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Kategórie" sheetId="2" state="visible" r:id="rId3"/>
    <sheet name="5 km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76">
  <si>
    <t xml:space="preserve">dátum</t>
  </si>
  <si>
    <t xml:space="preserve">Výsledková listina 21.roč.Bančanskej desiatky </t>
  </si>
  <si>
    <t xml:space="preserve">Banské dňa 17. júla 2016</t>
  </si>
  <si>
    <t xml:space="preserve">10 km</t>
  </si>
  <si>
    <t xml:space="preserve">.</t>
  </si>
  <si>
    <t xml:space="preserve">Por.čís.</t>
  </si>
  <si>
    <t xml:space="preserve">Št . č.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Sahajda Tibor</t>
  </si>
  <si>
    <t xml:space="preserve">SVK</t>
  </si>
  <si>
    <t xml:space="preserve">m</t>
  </si>
  <si>
    <t xml:space="preserve">DACHprod.sk</t>
  </si>
  <si>
    <t xml:space="preserve">Raschupkin Sergej</t>
  </si>
  <si>
    <t xml:space="preserve">UKR</t>
  </si>
  <si>
    <t xml:space="preserve">Ukrajina</t>
  </si>
  <si>
    <t xml:space="preserve">Vavrek Adrián </t>
  </si>
  <si>
    <t xml:space="preserve">Dulová Ves</t>
  </si>
  <si>
    <t xml:space="preserve">Kamas Tomáš </t>
  </si>
  <si>
    <t xml:space="preserve">ŠKP Spišská Nová Ves</t>
  </si>
  <si>
    <t xml:space="preserve">Bak Roman </t>
  </si>
  <si>
    <t xml:space="preserve">Generali run team</t>
  </si>
  <si>
    <t xml:space="preserve">Stohl Richard </t>
  </si>
  <si>
    <t xml:space="preserve">Patriot runners Vranov</t>
  </si>
  <si>
    <t xml:space="preserve">Popovič Miloš</t>
  </si>
  <si>
    <t xml:space="preserve">BK Steel Košice</t>
  </si>
  <si>
    <t xml:space="preserve">Rácz Štefan </t>
  </si>
  <si>
    <t xml:space="preserve">ŠK Budimir</t>
  </si>
  <si>
    <t xml:space="preserve">Ivančo Michal</t>
  </si>
  <si>
    <t xml:space="preserve">ŠK Banské</t>
  </si>
  <si>
    <t xml:space="preserve">Ondričko Milan </t>
  </si>
  <si>
    <t xml:space="preserve">Čurlej Jozef</t>
  </si>
  <si>
    <t xml:space="preserve">SPU Nitra</t>
  </si>
  <si>
    <t xml:space="preserve">Bak Maroš</t>
  </si>
  <si>
    <t xml:space="preserve">ŠKP Vranov nad Topľou</t>
  </si>
  <si>
    <t xml:space="preserve">Tomeček Jaroslav</t>
  </si>
  <si>
    <t xml:space="preserve">Tulčík</t>
  </si>
  <si>
    <t xml:space="preserve">Šoltýs Milan </t>
  </si>
  <si>
    <t xml:space="preserve">Batizovce</t>
  </si>
  <si>
    <t xml:space="preserve">Kmec Branislav</t>
  </si>
  <si>
    <t xml:space="preserve">STD Vranov</t>
  </si>
  <si>
    <t xml:space="preserve">Albrecht Slavomír</t>
  </si>
  <si>
    <t xml:space="preserve">Safko Milan </t>
  </si>
  <si>
    <t xml:space="preserve">MTC Vyšná Šebastová</t>
  </si>
  <si>
    <t xml:space="preserve">Hájnik Matúš</t>
  </si>
  <si>
    <t xml:space="preserve">JANTEX Vranov</t>
  </si>
  <si>
    <t xml:space="preserve">Dubovský Pavol</t>
  </si>
  <si>
    <t xml:space="preserve">Podbiel</t>
  </si>
  <si>
    <t xml:space="preserve">Peregrim Štefan </t>
  </si>
  <si>
    <t xml:space="preserve">Intersport Humenné</t>
  </si>
  <si>
    <t xml:space="preserve">Vyšňický Ladislav</t>
  </si>
  <si>
    <t xml:space="preserve">Mandzák Radovan</t>
  </si>
  <si>
    <t xml:space="preserve">Michalovce</t>
  </si>
  <si>
    <t xml:space="preserve">Juro Jozef</t>
  </si>
  <si>
    <t xml:space="preserve">OŠK Vinné</t>
  </si>
  <si>
    <t xml:space="preserve">Jurášek Martin</t>
  </si>
  <si>
    <t xml:space="preserve">Kukuruc Michal</t>
  </si>
  <si>
    <t xml:space="preserve">AC Michalovce</t>
  </si>
  <si>
    <t xml:space="preserve">Urbančík Matúš</t>
  </si>
  <si>
    <t xml:space="preserve">Galajda Marek </t>
  </si>
  <si>
    <t xml:space="preserve">Guľaš klub Snina</t>
  </si>
  <si>
    <t xml:space="preserve">Lipovský Vladislav </t>
  </si>
  <si>
    <t xml:space="preserve">MBO Strážske</t>
  </si>
  <si>
    <t xml:space="preserve">Safko Alexander</t>
  </si>
  <si>
    <t xml:space="preserve">A</t>
  </si>
  <si>
    <t xml:space="preserve">Mitník Gabriel </t>
  </si>
  <si>
    <t xml:space="preserve">Tomčo Jozef</t>
  </si>
  <si>
    <t xml:space="preserve">Demčák Ján </t>
  </si>
  <si>
    <t xml:space="preserve">Krištanová Mahuliena </t>
  </si>
  <si>
    <t xml:space="preserve">ž</t>
  </si>
  <si>
    <t xml:space="preserve">Code2B</t>
  </si>
  <si>
    <t xml:space="preserve">Miško Ľuboš</t>
  </si>
  <si>
    <t xml:space="preserve">Ententiki Prešov</t>
  </si>
  <si>
    <t xml:space="preserve">Vargaeštok Gejza </t>
  </si>
  <si>
    <t xml:space="preserve">MBK Veľké Kapušany</t>
  </si>
  <si>
    <t xml:space="preserve">Rada Ladislav </t>
  </si>
  <si>
    <t xml:space="preserve">Hadvab Marcel </t>
  </si>
  <si>
    <t xml:space="preserve">Guľáš klub Snina</t>
  </si>
  <si>
    <t xml:space="preserve">Husár Pavol</t>
  </si>
  <si>
    <t xml:space="preserve">Bratislava</t>
  </si>
  <si>
    <t xml:space="preserve">Bodajla Rastislav</t>
  </si>
  <si>
    <t xml:space="preserve">Vinné</t>
  </si>
  <si>
    <t xml:space="preserve">Spišák Tibor </t>
  </si>
  <si>
    <t xml:space="preserve">Košice</t>
  </si>
  <si>
    <t xml:space="preserve">Zeľo Rudolf </t>
  </si>
  <si>
    <t xml:space="preserve">Topoľovka</t>
  </si>
  <si>
    <t xml:space="preserve">Seligová Beáta </t>
  </si>
  <si>
    <t xml:space="preserve">Belle Export Import Košice</t>
  </si>
  <si>
    <t xml:space="preserve">Papp Zoltán </t>
  </si>
  <si>
    <t xml:space="preserve">Pribula Igor </t>
  </si>
  <si>
    <t xml:space="preserve">Prima SH Vranov nad Topľou</t>
  </si>
  <si>
    <t xml:space="preserve">Rohaľ Ján </t>
  </si>
  <si>
    <t xml:space="preserve">Smetana Miroslav </t>
  </si>
  <si>
    <t xml:space="preserve">MŠK Medzilaborce</t>
  </si>
  <si>
    <t xml:space="preserve">Farkašová Alena </t>
  </si>
  <si>
    <t xml:space="preserve">Macko Martin </t>
  </si>
  <si>
    <t xml:space="preserve">Drabik Dušan </t>
  </si>
  <si>
    <t xml:space="preserve">Pozdišovce</t>
  </si>
  <si>
    <t xml:space="preserve">Iľková Lucia</t>
  </si>
  <si>
    <t xml:space="preserve">VTJ Prešov</t>
  </si>
  <si>
    <t xml:space="preserve">Doležal Jozef </t>
  </si>
  <si>
    <t xml:space="preserve">Pačuta Pavol </t>
  </si>
  <si>
    <t xml:space="preserve">Vranov - Lomnica</t>
  </si>
  <si>
    <t xml:space="preserve">Tóth Mikuláš </t>
  </si>
  <si>
    <t xml:space="preserve">Prok Ľubomír </t>
  </si>
  <si>
    <t xml:space="preserve">STD Donivo Vranov</t>
  </si>
  <si>
    <t xml:space="preserve">Bašista Vincent </t>
  </si>
  <si>
    <t xml:space="preserve">OcU Demjata</t>
  </si>
  <si>
    <t xml:space="preserve">Švagrovský Ján </t>
  </si>
  <si>
    <t xml:space="preserve">OcU  Budkovce</t>
  </si>
  <si>
    <t xml:space="preserve">Tisza Tibor </t>
  </si>
  <si>
    <t xml:space="preserve">Božová Danica </t>
  </si>
  <si>
    <t xml:space="preserve">Svit</t>
  </si>
  <si>
    <t xml:space="preserve">Kováč Peter </t>
  </si>
  <si>
    <t xml:space="preserve">runTV.eu</t>
  </si>
  <si>
    <t xml:space="preserve">Krasula Pavel</t>
  </si>
  <si>
    <t xml:space="preserve">1.SKI MASTERS</t>
  </si>
  <si>
    <t xml:space="preserve">Lipovský Vratislav </t>
  </si>
  <si>
    <t xml:space="preserve">Ivanko Štefan</t>
  </si>
  <si>
    <t xml:space="preserve">Kamenná Poruba</t>
  </si>
  <si>
    <t xml:space="preserve">Makara Karol </t>
  </si>
  <si>
    <t xml:space="preserve">MARAS Team</t>
  </si>
  <si>
    <t xml:space="preserve">Hudák Jozef </t>
  </si>
  <si>
    <t xml:space="preserve">SOPKA Seňa</t>
  </si>
  <si>
    <t xml:space="preserve">Legemza Marek </t>
  </si>
  <si>
    <t xml:space="preserve">Gulaš Klub Snina</t>
  </si>
  <si>
    <t xml:space="preserve">Balogova Barbora </t>
  </si>
  <si>
    <t xml:space="preserve">Biatlon ŠK Prešov</t>
  </si>
  <si>
    <t xml:space="preserve">F</t>
  </si>
  <si>
    <t xml:space="preserve">Bezek Anton </t>
  </si>
  <si>
    <t xml:space="preserve">Zemplínska Široká</t>
  </si>
  <si>
    <t xml:space="preserve">Straka Tomáš </t>
  </si>
  <si>
    <t xml:space="preserve">Baloga Štefan </t>
  </si>
  <si>
    <t xml:space="preserve">Jurdák Peter </t>
  </si>
  <si>
    <t xml:space="preserve">Semanová Zlatka</t>
  </si>
  <si>
    <t xml:space="preserve">Polák Peter </t>
  </si>
  <si>
    <t xml:space="preserve">Kundrát Marián </t>
  </si>
  <si>
    <t xml:space="preserve">Humenné</t>
  </si>
  <si>
    <t xml:space="preserve">Goda Pavol </t>
  </si>
  <si>
    <t xml:space="preserve">Sečovská Polianka</t>
  </si>
  <si>
    <t xml:space="preserve">Cerula Marek </t>
  </si>
  <si>
    <t xml:space="preserve">Patriot Team Vranov</t>
  </si>
  <si>
    <t xml:space="preserve">Garčár Ján</t>
  </si>
  <si>
    <t xml:space="preserve">Vaľo Peter </t>
  </si>
  <si>
    <t xml:space="preserve">Exenberger Ernest </t>
  </si>
  <si>
    <t xml:space="preserve">SOŠT Michalovce</t>
  </si>
  <si>
    <t xml:space="preserve">Šuľ Peter</t>
  </si>
  <si>
    <t xml:space="preserve">Banské</t>
  </si>
  <si>
    <t xml:space="preserve">Pačuta Jakub</t>
  </si>
  <si>
    <t xml:space="preserve">Gera Jakub</t>
  </si>
  <si>
    <t xml:space="preserve">Tiszová Alžbeta </t>
  </si>
  <si>
    <t xml:space="preserve">TMS International Košice, s.r.o</t>
  </si>
  <si>
    <t xml:space="preserve">Juhaščik Pavol </t>
  </si>
  <si>
    <t xml:space="preserve">Vranov nad Topľou</t>
  </si>
  <si>
    <t xml:space="preserve">Sabol Vladimír</t>
  </si>
  <si>
    <t xml:space="preserve">Vranov</t>
  </si>
  <si>
    <t xml:space="preserve">Chovanec Ján </t>
  </si>
  <si>
    <t xml:space="preserve">Royal caffe Snina</t>
  </si>
  <si>
    <t xml:space="preserve">Gabri Lóránt </t>
  </si>
  <si>
    <t xml:space="preserve">Čarný Marián </t>
  </si>
  <si>
    <t xml:space="preserve">Vavreková Lucia </t>
  </si>
  <si>
    <t xml:space="preserve">Pavlov Jaroslav</t>
  </si>
  <si>
    <t xml:space="preserve">Jendrichovská Danka</t>
  </si>
  <si>
    <t xml:space="preserve">MARAS team</t>
  </si>
  <si>
    <t xml:space="preserve">Sýkora Miroslav </t>
  </si>
  <si>
    <t xml:space="preserve">Slámová Jana </t>
  </si>
  <si>
    <t xml:space="preserve">ATU Košice</t>
  </si>
  <si>
    <t xml:space="preserve">Lipovský Radoslav</t>
  </si>
  <si>
    <t xml:space="preserve">Bačík Peter</t>
  </si>
  <si>
    <t xml:space="preserve">Billá Erika </t>
  </si>
  <si>
    <t xml:space="preserve">Illéš Jozef </t>
  </si>
  <si>
    <t xml:space="preserve">Spartan Patriot Team</t>
  </si>
  <si>
    <t xml:space="preserve">Podžuban Michal </t>
  </si>
  <si>
    <t xml:space="preserve">Juhaščiková Viera </t>
  </si>
  <si>
    <t xml:space="preserve">Tomči Andrej</t>
  </si>
  <si>
    <t xml:space="preserve">ORCA Michalovce</t>
  </si>
  <si>
    <t xml:space="preserve">Huszár Tibor </t>
  </si>
  <si>
    <t xml:space="preserve">Kechnec</t>
  </si>
  <si>
    <t xml:space="preserve">Magyar Gabriel </t>
  </si>
  <si>
    <t xml:space="preserve">Mihok Imrich</t>
  </si>
  <si>
    <t xml:space="preserve">O5 BK Furča  Košice</t>
  </si>
  <si>
    <t xml:space="preserve">Haburová Michaela </t>
  </si>
  <si>
    <t xml:space="preserve">Majorský Tomáš</t>
  </si>
  <si>
    <t xml:space="preserve">Kurák Milan</t>
  </si>
  <si>
    <t xml:space="preserve">Lorinc Jozef </t>
  </si>
  <si>
    <t xml:space="preserve">Tirpák Matuš </t>
  </si>
  <si>
    <t xml:space="preserve">Hudáková Iveta </t>
  </si>
  <si>
    <t xml:space="preserve">Rakacka Andrea </t>
  </si>
  <si>
    <t xml:space="preserve">Active life Košice</t>
  </si>
  <si>
    <t xml:space="preserve">Gedeonová Andrea </t>
  </si>
  <si>
    <t xml:space="preserve">Holub Viktor</t>
  </si>
  <si>
    <t xml:space="preserve">Ľadoborci Vranov</t>
  </si>
  <si>
    <t xml:space="preserve">Dárida Marek</t>
  </si>
  <si>
    <t xml:space="preserve">Pavlov Ľubomír</t>
  </si>
  <si>
    <t xml:space="preserve">Pavlov Martin</t>
  </si>
  <si>
    <t xml:space="preserve">Lukačková Jana</t>
  </si>
  <si>
    <t xml:space="preserve">Rudlov</t>
  </si>
  <si>
    <t xml:space="preserve">Jeňo František </t>
  </si>
  <si>
    <t xml:space="preserve">Erdélyi Jaroslav</t>
  </si>
  <si>
    <t xml:space="preserve">Hencovce</t>
  </si>
  <si>
    <t xml:space="preserve">Pavlovčáková Michaela </t>
  </si>
  <si>
    <t xml:space="preserve">Šimko Ján</t>
  </si>
  <si>
    <t xml:space="preserve">Vranv</t>
  </si>
  <si>
    <t xml:space="preserve">Serafin Slavomir </t>
  </si>
  <si>
    <t xml:space="preserve">Baran Andrej</t>
  </si>
  <si>
    <t xml:space="preserve">Kassay Vojtech </t>
  </si>
  <si>
    <t xml:space="preserve">I.D.C. Holding, a.s., Brartislava</t>
  </si>
  <si>
    <t xml:space="preserve">Ihnatová Monika </t>
  </si>
  <si>
    <t xml:space="preserve">Illéš Martin</t>
  </si>
  <si>
    <t xml:space="preserve">Spartan Patriot Team Slovakia</t>
  </si>
  <si>
    <t xml:space="preserve">NF</t>
  </si>
  <si>
    <t xml:space="preserve">Hlavný rozhodca: Peter Buc 0905299189 peter.buc59@gmail.com</t>
  </si>
  <si>
    <t xml:space="preserve">Vysledky spracovala: Anna Bucová</t>
  </si>
  <si>
    <t xml:space="preserve">Sponzori</t>
  </si>
  <si>
    <t xml:space="preserve">Št.č.</t>
  </si>
  <si>
    <t xml:space="preserve">štát</t>
  </si>
  <si>
    <t xml:space="preserve">Muži do 39 rokov</t>
  </si>
  <si>
    <t xml:space="preserve">o5 BK Furča - Košice</t>
  </si>
  <si>
    <t xml:space="preserve">Muži nad 40 rokov</t>
  </si>
  <si>
    <t xml:space="preserve">BK steel KE</t>
  </si>
  <si>
    <t xml:space="preserve">Muži nad 50 rokov</t>
  </si>
  <si>
    <t xml:space="preserve">OcU - Budkovce</t>
  </si>
  <si>
    <t xml:space="preserve">Belle export Import</t>
  </si>
  <si>
    <t xml:space="preserve">Muži nad 60 rokov</t>
  </si>
  <si>
    <t xml:space="preserve">O5-BK FURCA KOSICE</t>
  </si>
  <si>
    <t xml:space="preserve">O5 BK Furča - Košice</t>
  </si>
  <si>
    <t xml:space="preserve">Muži nad 70 rokov</t>
  </si>
  <si>
    <t xml:space="preserve">OU Demjata</t>
  </si>
  <si>
    <t xml:space="preserve">Celkové poradie </t>
  </si>
  <si>
    <t xml:space="preserve">Št .č.</t>
  </si>
  <si>
    <t xml:space="preserve">Ženy do 34 rokov</t>
  </si>
  <si>
    <t xml:space="preserve">Ženy 35-49 rokov</t>
  </si>
  <si>
    <t xml:space="preserve">Active life Kosice</t>
  </si>
  <si>
    <t xml:space="preserve">Ženy nad 50 rokov</t>
  </si>
  <si>
    <t xml:space="preserve">Belle Export-Import Košice</t>
  </si>
  <si>
    <t xml:space="preserve">Výsledková listina 4.roč.Bančanskej päťky</t>
  </si>
  <si>
    <t xml:space="preserve">5 km</t>
  </si>
  <si>
    <t xml:space="preserve">Halagarda Peter </t>
  </si>
  <si>
    <t xml:space="preserve">Atletika o.z. Košice</t>
  </si>
  <si>
    <t xml:space="preserve">Kormaník Martin</t>
  </si>
  <si>
    <t xml:space="preserve">Čižmár Filip </t>
  </si>
  <si>
    <t xml:space="preserve">Tj Obal servis Košice</t>
  </si>
  <si>
    <t xml:space="preserve">Pástor Jozef</t>
  </si>
  <si>
    <t xml:space="preserve">Veselovský Michal</t>
  </si>
  <si>
    <t xml:space="preserve">Hladová  Zuzana </t>
  </si>
  <si>
    <t xml:space="preserve">Soľ</t>
  </si>
  <si>
    <t xml:space="preserve">Hladová Katarína </t>
  </si>
  <si>
    <t xml:space="preserve">Sabo Gabriel </t>
  </si>
  <si>
    <t xml:space="preserve">VVS Michalovce</t>
  </si>
  <si>
    <t xml:space="preserve">Rusnák Filip</t>
  </si>
  <si>
    <t xml:space="preserve">1. AK Humenné</t>
  </si>
  <si>
    <t xml:space="preserve">Ivančová Tamara </t>
  </si>
  <si>
    <t xml:space="preserve">Ropovik Róbert </t>
  </si>
  <si>
    <t xml:space="preserve">Spartan Gymnázium</t>
  </si>
  <si>
    <t xml:space="preserve">Oráč Daniel </t>
  </si>
  <si>
    <t xml:space="preserve">Vyšný Žipov</t>
  </si>
  <si>
    <t xml:space="preserve">Ivanková Sandra</t>
  </si>
  <si>
    <t xml:space="preserve">Čalfová Simona </t>
  </si>
  <si>
    <t xml:space="preserve">Maras Ladislav </t>
  </si>
  <si>
    <t xml:space="preserve">Kuráková Valéria</t>
  </si>
  <si>
    <t xml:space="preserve">Magurová Marta </t>
  </si>
  <si>
    <t xml:space="preserve">Matiová Anna</t>
  </si>
  <si>
    <t xml:space="preserve">Koper Kristián</t>
  </si>
  <si>
    <t xml:space="preserve">Jakubov František</t>
  </si>
  <si>
    <t xml:space="preserve">HC RAK Sečovská Polianka</t>
  </si>
  <si>
    <t xml:space="preserve">Erdelyi Kolarská Monika </t>
  </si>
  <si>
    <t xml:space="preserve">Šebová Janka</t>
  </si>
  <si>
    <t xml:space="preserve">Kiššová Mária </t>
  </si>
  <si>
    <t xml:space="preserve">Oreské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[h]:mm:ss"/>
    <numFmt numFmtId="168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4</xdr:row>
      <xdr:rowOff>75960</xdr:rowOff>
    </xdr:from>
    <xdr:to>
      <xdr:col>9</xdr:col>
      <xdr:colOff>513360</xdr:colOff>
      <xdr:row>143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5450560"/>
          <a:ext cx="62557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4</xdr:row>
      <xdr:rowOff>0</xdr:rowOff>
    </xdr:from>
    <xdr:to>
      <xdr:col>8</xdr:col>
      <xdr:colOff>342000</xdr:colOff>
      <xdr:row>163</xdr:row>
      <xdr:rowOff>66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11773080"/>
          <a:ext cx="625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0</xdr:col>
      <xdr:colOff>131760</xdr:colOff>
      <xdr:row>44</xdr:row>
      <xdr:rowOff>763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7448400"/>
          <a:ext cx="62568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3" width="20.41"/>
    <col collapsed="false" customWidth="true" hidden="false" outlineLevel="0" max="4" min="4" style="4" width="5.71"/>
    <col collapsed="false" customWidth="true" hidden="false" outlineLevel="0" max="5" min="5" style="1" width="5.13"/>
    <col collapsed="false" customWidth="true" hidden="false" outlineLevel="0" max="6" min="6" style="5" width="5.71"/>
    <col collapsed="false" customWidth="true" hidden="false" outlineLevel="0" max="7" min="7" style="6" width="24.56"/>
    <col collapsed="false" customWidth="true" hidden="false" outlineLevel="0" max="8" min="8" style="2" width="4.41"/>
    <col collapsed="false" customWidth="true" hidden="false" outlineLevel="0" max="9" min="9" style="2" width="4.85"/>
    <col collapsed="false" customWidth="true" hidden="false" outlineLevel="0" max="10" min="10" style="1" width="9.28"/>
    <col collapsed="false" customWidth="false" hidden="false" outlineLevel="0" max="257" min="11" style="7" width="9.14"/>
  </cols>
  <sheetData>
    <row r="1" customFormat="false" ht="1.5" hidden="true" customHeight="true" outlineLevel="0" collapsed="false">
      <c r="E1" s="1" t="s">
        <v>0</v>
      </c>
      <c r="F1" s="5" t="n">
        <v>2016</v>
      </c>
    </row>
    <row r="3" s="9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10" t="s">
        <v>3</v>
      </c>
      <c r="B5" s="10"/>
      <c r="H5" s="11" t="s">
        <v>4</v>
      </c>
    </row>
    <row r="6" s="22" customFormat="true" ht="31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9" t="s">
        <v>12</v>
      </c>
      <c r="I6" s="20" t="s">
        <v>13</v>
      </c>
      <c r="J6" s="21" t="s">
        <v>14</v>
      </c>
    </row>
    <row r="7" s="30" customFormat="true" ht="15" hidden="false" customHeight="true" outlineLevel="0" collapsed="false">
      <c r="A7" s="23" t="n">
        <v>1</v>
      </c>
      <c r="B7" s="24" t="n">
        <v>88</v>
      </c>
      <c r="C7" s="25" t="s">
        <v>15</v>
      </c>
      <c r="D7" s="26" t="s">
        <v>16</v>
      </c>
      <c r="E7" s="23" t="s">
        <v>17</v>
      </c>
      <c r="F7" s="27" t="n">
        <v>1990</v>
      </c>
      <c r="G7" s="28" t="s">
        <v>18</v>
      </c>
      <c r="H7" s="24" t="str">
        <f aca="false">IF($E7="m",IF($F$1-$F7&gt;19,IF($F$1-$F7&lt;40,"A",IF($F$1-$F7&gt;49,IF($F$1-$F7&gt;59,IF($F$1-$F7&gt;69,"E","D"),"C"),"B")),"JM"),IF($F$1-$F7&gt;19,IF($F$1-$F7&lt;35,"F",IF($F$1-$F7&lt;50,"G","H")),"JŽ"))</f>
        <v>A</v>
      </c>
      <c r="I7" s="24" t="n">
        <f aca="false">COUNTIF(H$7:H7,H7)</f>
        <v>1</v>
      </c>
      <c r="J7" s="29" t="n">
        <v>0.0229976851851852</v>
      </c>
    </row>
    <row r="8" s="38" customFormat="true" ht="15" hidden="false" customHeight="true" outlineLevel="0" collapsed="false">
      <c r="A8" s="31" t="n">
        <v>2</v>
      </c>
      <c r="B8" s="32" t="n">
        <v>107</v>
      </c>
      <c r="C8" s="33" t="s">
        <v>19</v>
      </c>
      <c r="D8" s="34" t="s">
        <v>20</v>
      </c>
      <c r="E8" s="31" t="s">
        <v>17</v>
      </c>
      <c r="F8" s="35" t="n">
        <v>1990</v>
      </c>
      <c r="G8" s="36" t="s">
        <v>21</v>
      </c>
      <c r="H8" s="32" t="str">
        <f aca="false">IF($E8="m",IF($F$1-$F8&gt;19,IF($F$1-$F8&lt;40,"A",IF($F$1-$F8&gt;49,IF($F$1-$F8&gt;59,IF($F$1-$F8&gt;69,"E","D"),"C"),"B")),"JM"),IF($F$1-$F8&gt;19,IF($F$1-$F8&lt;35,"F",IF($F$1-$F8&lt;50,"G","H")),"JŽ"))</f>
        <v>A</v>
      </c>
      <c r="I8" s="32" t="n">
        <f aca="false">COUNTIF(H$7:H8,H8)</f>
        <v>2</v>
      </c>
      <c r="J8" s="37" t="n">
        <v>0.0240277777777778</v>
      </c>
    </row>
    <row r="9" s="46" customFormat="true" ht="15" hidden="false" customHeight="true" outlineLevel="0" collapsed="false">
      <c r="A9" s="39" t="n">
        <v>3</v>
      </c>
      <c r="B9" s="40" t="n">
        <v>58</v>
      </c>
      <c r="C9" s="41" t="s">
        <v>22</v>
      </c>
      <c r="D9" s="42" t="s">
        <v>16</v>
      </c>
      <c r="E9" s="39" t="s">
        <v>17</v>
      </c>
      <c r="F9" s="43" t="n">
        <v>1980</v>
      </c>
      <c r="G9" s="44" t="s">
        <v>23</v>
      </c>
      <c r="H9" s="40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40" t="n">
        <f aca="false">COUNTIF(H$7:H9,H9)</f>
        <v>3</v>
      </c>
      <c r="J9" s="45" t="n">
        <v>0.0249537037037037</v>
      </c>
    </row>
    <row r="10" s="30" customFormat="true" ht="15" hidden="false" customHeight="true" outlineLevel="0" collapsed="false">
      <c r="A10" s="47" t="n">
        <v>4</v>
      </c>
      <c r="B10" s="48" t="n">
        <v>31</v>
      </c>
      <c r="C10" s="49" t="s">
        <v>24</v>
      </c>
      <c r="D10" s="50" t="s">
        <v>16</v>
      </c>
      <c r="E10" s="47" t="s">
        <v>17</v>
      </c>
      <c r="F10" s="51" t="n">
        <v>1976</v>
      </c>
      <c r="G10" s="52" t="s">
        <v>25</v>
      </c>
      <c r="H10" s="48" t="str">
        <f aca="false">IF($E10="m",IF($F$1-$F10&gt;19,IF($F$1-$F10&lt;40,"A",IF($F$1-$F10&gt;49,IF($F$1-$F10&gt;59,IF($F$1-$F10&gt;69,"E","D"),"C"),"B")),"JM"),IF($F$1-$F10&gt;19,IF($F$1-$F10&lt;35,"F",IF($F$1-$F10&lt;50,"G","H")),"JŽ"))</f>
        <v>B</v>
      </c>
      <c r="I10" s="48" t="n">
        <f aca="false">COUNTIF(H$7:H10,H10)</f>
        <v>1</v>
      </c>
      <c r="J10" s="53" t="n">
        <v>0.0252893518518519</v>
      </c>
    </row>
    <row r="11" customFormat="false" ht="15" hidden="false" customHeight="true" outlineLevel="0" collapsed="false">
      <c r="A11" s="54" t="n">
        <v>5</v>
      </c>
      <c r="B11" s="55" t="n">
        <v>24</v>
      </c>
      <c r="C11" s="56" t="s">
        <v>26</v>
      </c>
      <c r="D11" s="57" t="s">
        <v>16</v>
      </c>
      <c r="E11" s="54" t="s">
        <v>17</v>
      </c>
      <c r="F11" s="58" t="n">
        <v>1986</v>
      </c>
      <c r="G11" s="59" t="s">
        <v>27</v>
      </c>
      <c r="H11" s="55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55" t="n">
        <f aca="false">COUNTIF(H$7:H11,H11)</f>
        <v>4</v>
      </c>
      <c r="J11" s="60" t="n">
        <v>0.0253703703703704</v>
      </c>
    </row>
    <row r="12" customFormat="false" ht="15" hidden="false" customHeight="true" outlineLevel="0" collapsed="false">
      <c r="A12" s="54" t="n">
        <v>6</v>
      </c>
      <c r="B12" s="55" t="n">
        <v>36</v>
      </c>
      <c r="C12" s="56" t="s">
        <v>28</v>
      </c>
      <c r="D12" s="57" t="s">
        <v>16</v>
      </c>
      <c r="E12" s="54" t="s">
        <v>17</v>
      </c>
      <c r="F12" s="58" t="n">
        <v>1983</v>
      </c>
      <c r="G12" s="59" t="s">
        <v>29</v>
      </c>
      <c r="H12" s="55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55" t="n">
        <f aca="false">COUNTIF(H$7:H12,H12)</f>
        <v>5</v>
      </c>
      <c r="J12" s="60" t="n">
        <v>0.0254976851851852</v>
      </c>
    </row>
    <row r="13" s="38" customFormat="true" ht="15" hidden="false" customHeight="true" outlineLevel="0" collapsed="false">
      <c r="A13" s="31" t="n">
        <v>7</v>
      </c>
      <c r="B13" s="32" t="n">
        <v>91</v>
      </c>
      <c r="C13" s="61" t="s">
        <v>30</v>
      </c>
      <c r="D13" s="34" t="s">
        <v>16</v>
      </c>
      <c r="E13" s="31" t="s">
        <v>17</v>
      </c>
      <c r="F13" s="62" t="n">
        <v>1972</v>
      </c>
      <c r="G13" s="63" t="s">
        <v>31</v>
      </c>
      <c r="H13" s="32" t="str">
        <f aca="false">IF($E13="m",IF($F$1-$F13&gt;19,IF($F$1-$F13&lt;40,"A",IF($F$1-$F13&gt;49,IF($F$1-$F13&gt;59,IF($F$1-$F13&gt;69,"E","D"),"C"),"B")),"JM"),IF($F$1-$F13&gt;19,IF($F$1-$F13&lt;35,"F",IF($F$1-$F13&lt;50,"G","H")),"JŽ"))</f>
        <v>B</v>
      </c>
      <c r="I13" s="32" t="n">
        <f aca="false">COUNTIF(H$7:H13,H13)</f>
        <v>2</v>
      </c>
      <c r="J13" s="37" t="n">
        <v>0.0255324074074074</v>
      </c>
    </row>
    <row r="14" s="30" customFormat="true" ht="15" hidden="false" customHeight="true" outlineLevel="0" collapsed="false">
      <c r="A14" s="47" t="n">
        <v>8</v>
      </c>
      <c r="B14" s="48" t="n">
        <v>3</v>
      </c>
      <c r="C14" s="49" t="s">
        <v>32</v>
      </c>
      <c r="D14" s="50" t="s">
        <v>16</v>
      </c>
      <c r="E14" s="47" t="s">
        <v>17</v>
      </c>
      <c r="F14" s="51" t="n">
        <v>1961</v>
      </c>
      <c r="G14" s="52" t="s">
        <v>33</v>
      </c>
      <c r="H14" s="48" t="str">
        <f aca="false">IF($E14="m",IF($F$1-$F14&gt;19,IF($F$1-$F14&lt;40,"A",IF($F$1-$F14&gt;49,IF($F$1-$F14&gt;59,IF($F$1-$F14&gt;69,"E","D"),"C"),"B")),"JM"),IF($F$1-$F14&gt;19,IF($F$1-$F14&lt;35,"F",IF($F$1-$F14&lt;50,"G","H")),"JŽ"))</f>
        <v>C</v>
      </c>
      <c r="I14" s="48" t="n">
        <f aca="false">COUNTIF(H$7:H14,H14)</f>
        <v>1</v>
      </c>
      <c r="J14" s="53" t="n">
        <v>0.0256365740740741</v>
      </c>
    </row>
    <row r="15" s="46" customFormat="true" ht="15" hidden="false" customHeight="true" outlineLevel="0" collapsed="false">
      <c r="A15" s="39" t="n">
        <v>9</v>
      </c>
      <c r="B15" s="40" t="n">
        <v>1</v>
      </c>
      <c r="C15" s="64" t="s">
        <v>34</v>
      </c>
      <c r="D15" s="42" t="s">
        <v>16</v>
      </c>
      <c r="E15" s="39" t="s">
        <v>17</v>
      </c>
      <c r="F15" s="65" t="n">
        <v>1970</v>
      </c>
      <c r="G15" s="66" t="s">
        <v>35</v>
      </c>
      <c r="H15" s="40" t="str">
        <f aca="false">IF($E15="m",IF($F$1-$F15&gt;19,IF($F$1-$F15&lt;40,"A",IF($F$1-$F15&gt;49,IF($F$1-$F15&gt;59,IF($F$1-$F15&gt;69,"E","D"),"C"),"B")),"JM"),IF($F$1-$F15&gt;19,IF($F$1-$F15&lt;35,"F",IF($F$1-$F15&lt;50,"G","H")),"JŽ"))</f>
        <v>B</v>
      </c>
      <c r="I15" s="40" t="n">
        <f aca="false">COUNTIF(H$7:H15,H15)</f>
        <v>3</v>
      </c>
      <c r="J15" s="45" t="n">
        <v>0.0263888888888889</v>
      </c>
    </row>
    <row r="16" customFormat="false" ht="15" hidden="false" customHeight="true" outlineLevel="0" collapsed="false">
      <c r="A16" s="54" t="n">
        <v>10</v>
      </c>
      <c r="B16" s="55" t="n">
        <v>25</v>
      </c>
      <c r="C16" s="56" t="s">
        <v>36</v>
      </c>
      <c r="D16" s="57" t="s">
        <v>16</v>
      </c>
      <c r="E16" s="54" t="s">
        <v>17</v>
      </c>
      <c r="F16" s="58" t="n">
        <v>1973</v>
      </c>
      <c r="G16" s="59" t="s">
        <v>27</v>
      </c>
      <c r="H16" s="55" t="str">
        <f aca="false">IF($E16="m",IF($F$1-$F16&gt;19,IF($F$1-$F16&lt;40,"A",IF($F$1-$F16&gt;49,IF($F$1-$F16&gt;59,IF($F$1-$F16&gt;69,"E","D"),"C"),"B")),"JM"),IF($F$1-$F16&gt;19,IF($F$1-$F16&lt;35,"F",IF($F$1-$F16&lt;50,"G","H")),"JŽ"))</f>
        <v>B</v>
      </c>
      <c r="I16" s="55" t="n">
        <f aca="false">COUNTIF(H$7:H16,H16)</f>
        <v>4</v>
      </c>
      <c r="J16" s="60" t="n">
        <v>0.0266319444444444</v>
      </c>
    </row>
    <row r="17" customFormat="false" ht="15" hidden="false" customHeight="true" outlineLevel="0" collapsed="false">
      <c r="A17" s="54" t="n">
        <v>11</v>
      </c>
      <c r="B17" s="55" t="n">
        <v>124</v>
      </c>
      <c r="C17" s="67" t="s">
        <v>37</v>
      </c>
      <c r="D17" s="57" t="s">
        <v>16</v>
      </c>
      <c r="E17" s="54" t="s">
        <v>17</v>
      </c>
      <c r="F17" s="68" t="n">
        <v>1981</v>
      </c>
      <c r="G17" s="69" t="s">
        <v>38</v>
      </c>
      <c r="H17" s="55" t="str">
        <f aca="false">IF($E17="m",IF($F$1-$F17&gt;19,IF($F$1-$F17&lt;40,"A",IF($F$1-$F17&gt;49,IF($F$1-$F17&gt;59,IF($F$1-$F17&gt;69,"E","D"),"C"),"B")),"JM"),IF($F$1-$F17&gt;19,IF($F$1-$F17&lt;35,"F",IF($F$1-$F17&lt;50,"G","H")),"JŽ"))</f>
        <v>A</v>
      </c>
      <c r="I17" s="55" t="n">
        <f aca="false">COUNTIF(H$7:H17,H17)</f>
        <v>6</v>
      </c>
      <c r="J17" s="60" t="n">
        <v>0.0271527777777778</v>
      </c>
    </row>
    <row r="18" customFormat="false" ht="15" hidden="false" customHeight="true" outlineLevel="0" collapsed="false">
      <c r="A18" s="54" t="n">
        <v>12</v>
      </c>
      <c r="B18" s="55" t="n">
        <v>51</v>
      </c>
      <c r="C18" s="56" t="s">
        <v>39</v>
      </c>
      <c r="D18" s="57" t="s">
        <v>16</v>
      </c>
      <c r="E18" s="54" t="s">
        <v>17</v>
      </c>
      <c r="F18" s="58" t="n">
        <v>1988</v>
      </c>
      <c r="G18" s="59" t="s">
        <v>40</v>
      </c>
      <c r="H18" s="55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55" t="n">
        <f aca="false">COUNTIF(H$7:H18,H18)</f>
        <v>7</v>
      </c>
      <c r="J18" s="60" t="n">
        <v>0.0272222222222222</v>
      </c>
    </row>
    <row r="19" s="38" customFormat="true" ht="15" hidden="false" customHeight="true" outlineLevel="0" collapsed="false">
      <c r="A19" s="31" t="n">
        <v>13</v>
      </c>
      <c r="B19" s="32" t="n">
        <v>108</v>
      </c>
      <c r="C19" s="33" t="s">
        <v>41</v>
      </c>
      <c r="D19" s="34" t="s">
        <v>16</v>
      </c>
      <c r="E19" s="31" t="s">
        <v>17</v>
      </c>
      <c r="F19" s="35" t="n">
        <v>1965</v>
      </c>
      <c r="G19" s="36" t="s">
        <v>42</v>
      </c>
      <c r="H19" s="32" t="str">
        <f aca="false">IF($E19="m",IF($F$1-$F19&gt;19,IF($F$1-$F19&lt;40,"A",IF($F$1-$F19&gt;49,IF($F$1-$F19&gt;59,IF($F$1-$F19&gt;69,"E","D"),"C"),"B")),"JM"),IF($F$1-$F19&gt;19,IF($F$1-$F19&lt;35,"F",IF($F$1-$F19&lt;50,"G","H")),"JŽ"))</f>
        <v>C</v>
      </c>
      <c r="I19" s="32" t="n">
        <f aca="false">COUNTIF(H$7:H19,H19)</f>
        <v>2</v>
      </c>
      <c r="J19" s="37" t="n">
        <v>0.0273842592592593</v>
      </c>
    </row>
    <row r="20" customFormat="false" ht="15" hidden="false" customHeight="true" outlineLevel="0" collapsed="false">
      <c r="A20" s="54" t="n">
        <v>14</v>
      </c>
      <c r="B20" s="55" t="n">
        <v>84</v>
      </c>
      <c r="C20" s="56" t="s">
        <v>43</v>
      </c>
      <c r="D20" s="57" t="s">
        <v>16</v>
      </c>
      <c r="E20" s="54" t="s">
        <v>17</v>
      </c>
      <c r="F20" s="58" t="n">
        <v>1972</v>
      </c>
      <c r="G20" s="59" t="s">
        <v>44</v>
      </c>
      <c r="H20" s="55" t="str">
        <f aca="false">IF($E20="m",IF($F$1-$F20&gt;19,IF($F$1-$F20&lt;40,"A",IF($F$1-$F20&gt;49,IF($F$1-$F20&gt;59,IF($F$1-$F20&gt;69,"E","D"),"C"),"B")),"JM"),IF($F$1-$F20&gt;19,IF($F$1-$F20&lt;35,"F",IF($F$1-$F20&lt;50,"G","H")),"JŽ"))</f>
        <v>B</v>
      </c>
      <c r="I20" s="55" t="n">
        <f aca="false">COUNTIF(H$7:H20,H20)</f>
        <v>5</v>
      </c>
      <c r="J20" s="60" t="n">
        <v>0.0274537037037037</v>
      </c>
    </row>
    <row r="21" customFormat="false" ht="15" hidden="false" customHeight="true" outlineLevel="0" collapsed="false">
      <c r="A21" s="54" t="n">
        <v>15</v>
      </c>
      <c r="B21" s="55" t="n">
        <v>99</v>
      </c>
      <c r="C21" s="67" t="s">
        <v>45</v>
      </c>
      <c r="D21" s="57" t="s">
        <v>16</v>
      </c>
      <c r="E21" s="54" t="s">
        <v>17</v>
      </c>
      <c r="F21" s="68" t="n">
        <v>1972</v>
      </c>
      <c r="G21" s="69" t="s">
        <v>46</v>
      </c>
      <c r="H21" s="55" t="str">
        <f aca="false">IF($E21="m",IF($F$1-$F21&gt;19,IF($F$1-$F21&lt;40,"A",IF($F$1-$F21&gt;49,IF($F$1-$F21&gt;59,IF($F$1-$F21&gt;69,"E","D"),"C"),"B")),"JM"),IF($F$1-$F21&gt;19,IF($F$1-$F21&lt;35,"F",IF($F$1-$F21&lt;50,"G","H")),"JŽ"))</f>
        <v>B</v>
      </c>
      <c r="I21" s="55" t="n">
        <f aca="false">COUNTIF(H$7:H21,H21)</f>
        <v>6</v>
      </c>
      <c r="J21" s="60" t="n">
        <v>0.0276157407407407</v>
      </c>
    </row>
    <row r="22" customFormat="false" ht="15" hidden="false" customHeight="true" outlineLevel="0" collapsed="false">
      <c r="A22" s="54" t="n">
        <v>16</v>
      </c>
      <c r="B22" s="55" t="n">
        <v>87</v>
      </c>
      <c r="C22" s="67" t="s">
        <v>47</v>
      </c>
      <c r="D22" s="57" t="s">
        <v>16</v>
      </c>
      <c r="E22" s="54" t="s">
        <v>17</v>
      </c>
      <c r="F22" s="68" t="n">
        <v>1975</v>
      </c>
      <c r="G22" s="69" t="s">
        <v>31</v>
      </c>
      <c r="H22" s="55" t="str">
        <f aca="false">IF($E22="m",IF($F$1-$F22&gt;19,IF($F$1-$F22&lt;40,"A",IF($F$1-$F22&gt;49,IF($F$1-$F22&gt;59,IF($F$1-$F22&gt;69,"E","D"),"C"),"B")),"JM"),IF($F$1-$F22&gt;19,IF($F$1-$F22&lt;35,"F",IF($F$1-$F22&lt;50,"G","H")),"JŽ"))</f>
        <v>B</v>
      </c>
      <c r="I22" s="55" t="n">
        <f aca="false">COUNTIF(H$7:H22,H22)</f>
        <v>7</v>
      </c>
      <c r="J22" s="60" t="n">
        <v>0.0276851851851852</v>
      </c>
    </row>
    <row r="23" s="46" customFormat="true" ht="15" hidden="false" customHeight="true" outlineLevel="0" collapsed="false">
      <c r="A23" s="39" t="n">
        <v>17</v>
      </c>
      <c r="B23" s="40" t="n">
        <v>110</v>
      </c>
      <c r="C23" s="41" t="s">
        <v>48</v>
      </c>
      <c r="D23" s="42" t="s">
        <v>16</v>
      </c>
      <c r="E23" s="39" t="s">
        <v>17</v>
      </c>
      <c r="F23" s="43" t="n">
        <v>1965</v>
      </c>
      <c r="G23" s="44" t="s">
        <v>49</v>
      </c>
      <c r="H23" s="40" t="str">
        <f aca="false">IF($E23="m",IF($F$1-$F23&gt;19,IF($F$1-$F23&lt;40,"A",IF($F$1-$F23&gt;49,IF($F$1-$F23&gt;59,IF($F$1-$F23&gt;69,"E","D"),"C"),"B")),"JM"),IF($F$1-$F23&gt;19,IF($F$1-$F23&lt;35,"F",IF($F$1-$F23&lt;50,"G","H")),"JŽ"))</f>
        <v>C</v>
      </c>
      <c r="I23" s="40" t="n">
        <f aca="false">COUNTIF(H$7:H23,H23)</f>
        <v>3</v>
      </c>
      <c r="J23" s="45" t="n">
        <v>0.0276967592592593</v>
      </c>
    </row>
    <row r="24" customFormat="false" ht="15" hidden="false" customHeight="true" outlineLevel="0" collapsed="false">
      <c r="A24" s="54" t="n">
        <v>18</v>
      </c>
      <c r="B24" s="55" t="n">
        <v>116</v>
      </c>
      <c r="C24" s="67" t="s">
        <v>50</v>
      </c>
      <c r="D24" s="57" t="s">
        <v>16</v>
      </c>
      <c r="E24" s="54" t="s">
        <v>17</v>
      </c>
      <c r="F24" s="68" t="n">
        <v>1989</v>
      </c>
      <c r="G24" s="69" t="s">
        <v>51</v>
      </c>
      <c r="H24" s="55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55" t="n">
        <f aca="false">COUNTIF(H$7:H24,H24)</f>
        <v>8</v>
      </c>
      <c r="J24" s="60" t="n">
        <v>0.0277777777777778</v>
      </c>
    </row>
    <row r="25" customFormat="false" ht="15" hidden="false" customHeight="true" outlineLevel="0" collapsed="false">
      <c r="A25" s="54" t="n">
        <v>19</v>
      </c>
      <c r="B25" s="55" t="n">
        <v>122</v>
      </c>
      <c r="C25" s="56" t="s">
        <v>52</v>
      </c>
      <c r="D25" s="57" t="s">
        <v>16</v>
      </c>
      <c r="E25" s="54" t="s">
        <v>17</v>
      </c>
      <c r="F25" s="58" t="n">
        <v>1967</v>
      </c>
      <c r="G25" s="59" t="s">
        <v>53</v>
      </c>
      <c r="H25" s="55" t="str">
        <f aca="false">IF($E25="m",IF($F$1-$F25&gt;19,IF($F$1-$F25&lt;40,"A",IF($F$1-$F25&gt;49,IF($F$1-$F25&gt;59,IF($F$1-$F25&gt;69,"E","D"),"C"),"B")),"JM"),IF($F$1-$F25&gt;19,IF($F$1-$F25&lt;35,"F",IF($F$1-$F25&lt;50,"G","H")),"JŽ"))</f>
        <v>B</v>
      </c>
      <c r="I25" s="55" t="n">
        <f aca="false">COUNTIF(H$7:H25,H25)</f>
        <v>8</v>
      </c>
      <c r="J25" s="60" t="n">
        <v>0.0278703703703704</v>
      </c>
    </row>
    <row r="26" customFormat="false" ht="15" hidden="false" customHeight="true" outlineLevel="0" collapsed="false">
      <c r="A26" s="54" t="n">
        <v>20</v>
      </c>
      <c r="B26" s="55" t="n">
        <v>2</v>
      </c>
      <c r="C26" s="56" t="s">
        <v>54</v>
      </c>
      <c r="D26" s="57" t="s">
        <v>16</v>
      </c>
      <c r="E26" s="54" t="s">
        <v>17</v>
      </c>
      <c r="F26" s="58" t="n">
        <v>1968</v>
      </c>
      <c r="G26" s="59" t="s">
        <v>55</v>
      </c>
      <c r="H26" s="55" t="str">
        <f aca="false">IF($E26="m",IF($F$1-$F26&gt;19,IF($F$1-$F26&lt;40,"A",IF($F$1-$F26&gt;49,IF($F$1-$F26&gt;59,IF($F$1-$F26&gt;69,"E","D"),"C"),"B")),"JM"),IF($F$1-$F26&gt;19,IF($F$1-$F26&lt;35,"F",IF($F$1-$F26&lt;50,"G","H")),"JŽ"))</f>
        <v>B</v>
      </c>
      <c r="I26" s="55" t="n">
        <f aca="false">COUNTIF(H$7:H26,H26)</f>
        <v>9</v>
      </c>
      <c r="J26" s="60" t="n">
        <v>0.0280671296296296</v>
      </c>
    </row>
    <row r="27" customFormat="false" ht="15" hidden="false" customHeight="true" outlineLevel="0" collapsed="false">
      <c r="A27" s="54" t="n">
        <v>21</v>
      </c>
      <c r="B27" s="55" t="n">
        <v>86</v>
      </c>
      <c r="C27" s="67" t="s">
        <v>56</v>
      </c>
      <c r="D27" s="57" t="s">
        <v>16</v>
      </c>
      <c r="E27" s="54" t="s">
        <v>17</v>
      </c>
      <c r="F27" s="68" t="n">
        <v>1959</v>
      </c>
      <c r="G27" s="69" t="s">
        <v>31</v>
      </c>
      <c r="H27" s="55" t="str">
        <f aca="false">IF($E27="m",IF($F$1-$F27&gt;19,IF($F$1-$F27&lt;40,"A",IF($F$1-$F27&gt;49,IF($F$1-$F27&gt;59,IF($F$1-$F27&gt;69,"E","D"),"C"),"B")),"JM"),IF($F$1-$F27&gt;19,IF($F$1-$F27&lt;35,"F",IF($F$1-$F27&lt;50,"G","H")),"JŽ"))</f>
        <v>C</v>
      </c>
      <c r="I27" s="55" t="n">
        <f aca="false">COUNTIF(H$7:H27,H27)</f>
        <v>4</v>
      </c>
      <c r="J27" s="60" t="n">
        <v>0.0282407407407407</v>
      </c>
    </row>
    <row r="28" customFormat="false" ht="15" hidden="false" customHeight="true" outlineLevel="0" collapsed="false">
      <c r="A28" s="54" t="n">
        <v>22</v>
      </c>
      <c r="B28" s="55" t="n">
        <v>136</v>
      </c>
      <c r="C28" s="67" t="s">
        <v>57</v>
      </c>
      <c r="D28" s="57" t="s">
        <v>16</v>
      </c>
      <c r="E28" s="54" t="s">
        <v>17</v>
      </c>
      <c r="F28" s="68" t="n">
        <v>1973</v>
      </c>
      <c r="G28" s="69" t="s">
        <v>58</v>
      </c>
      <c r="H28" s="55" t="str">
        <f aca="false">IF($E28="m",IF($F$1-$F28&gt;19,IF($F$1-$F28&lt;40,"A",IF($F$1-$F28&gt;49,IF($F$1-$F28&gt;59,IF($F$1-$F28&gt;69,"E","D"),"C"),"B")),"JM"),IF($F$1-$F28&gt;19,IF($F$1-$F28&lt;35,"F",IF($F$1-$F28&lt;50,"G","H")),"JŽ"))</f>
        <v>B</v>
      </c>
      <c r="I28" s="55" t="n">
        <f aca="false">COUNTIF(H$7:H28,H28)</f>
        <v>10</v>
      </c>
      <c r="J28" s="60" t="n">
        <v>0.0285300925925926</v>
      </c>
    </row>
    <row r="29" customFormat="false" ht="15" hidden="false" customHeight="true" outlineLevel="0" collapsed="false">
      <c r="A29" s="54" t="n">
        <v>23</v>
      </c>
      <c r="B29" s="55" t="n">
        <v>101</v>
      </c>
      <c r="C29" s="67" t="s">
        <v>59</v>
      </c>
      <c r="D29" s="57" t="s">
        <v>16</v>
      </c>
      <c r="E29" s="54" t="s">
        <v>17</v>
      </c>
      <c r="F29" s="68" t="n">
        <v>1965</v>
      </c>
      <c r="G29" s="69" t="s">
        <v>60</v>
      </c>
      <c r="H29" s="55" t="str">
        <f aca="false">IF($E29="m",IF($F$1-$F29&gt;19,IF($F$1-$F29&lt;40,"A",IF($F$1-$F29&gt;49,IF($F$1-$F29&gt;59,IF($F$1-$F29&gt;69,"E","D"),"C"),"B")),"JM"),IF($F$1-$F29&gt;19,IF($F$1-$F29&lt;35,"F",IF($F$1-$F29&lt;50,"G","H")),"JŽ"))</f>
        <v>C</v>
      </c>
      <c r="I29" s="55" t="n">
        <f aca="false">COUNTIF(H$7:H29,H29)</f>
        <v>5</v>
      </c>
      <c r="J29" s="60" t="n">
        <v>0.02875</v>
      </c>
    </row>
    <row r="30" customFormat="false" ht="15" hidden="false" customHeight="true" outlineLevel="0" collapsed="false">
      <c r="A30" s="54" t="n">
        <v>24</v>
      </c>
      <c r="B30" s="55" t="n">
        <v>112</v>
      </c>
      <c r="C30" s="67" t="s">
        <v>61</v>
      </c>
      <c r="D30" s="57" t="s">
        <v>16</v>
      </c>
      <c r="E30" s="54" t="s">
        <v>17</v>
      </c>
      <c r="F30" s="68" t="n">
        <v>1975</v>
      </c>
      <c r="G30" s="69" t="s">
        <v>49</v>
      </c>
      <c r="H30" s="55" t="str">
        <f aca="false">IF($E30="m",IF($F$1-$F30&gt;19,IF($F$1-$F30&lt;40,"A",IF($F$1-$F30&gt;49,IF($F$1-$F30&gt;59,IF($F$1-$F30&gt;69,"E","D"),"C"),"B")),"JM"),IF($F$1-$F30&gt;19,IF($F$1-$F30&lt;35,"F",IF($F$1-$F30&lt;50,"G","H")),"JŽ"))</f>
        <v>B</v>
      </c>
      <c r="I30" s="55" t="n">
        <f aca="false">COUNTIF(H$7:H30,H30)</f>
        <v>11</v>
      </c>
      <c r="J30" s="60" t="n">
        <v>0.0290509259259259</v>
      </c>
    </row>
    <row r="31" customFormat="false" ht="15" hidden="false" customHeight="true" outlineLevel="0" collapsed="false">
      <c r="A31" s="54" t="n">
        <v>25</v>
      </c>
      <c r="B31" s="55" t="n">
        <v>115</v>
      </c>
      <c r="C31" s="67" t="s">
        <v>62</v>
      </c>
      <c r="D31" s="57" t="s">
        <v>16</v>
      </c>
      <c r="E31" s="54" t="s">
        <v>17</v>
      </c>
      <c r="F31" s="68" t="n">
        <v>1961</v>
      </c>
      <c r="G31" s="69" t="s">
        <v>63</v>
      </c>
      <c r="H31" s="55" t="str">
        <f aca="false">IF($E31="m",IF($F$1-$F31&gt;19,IF($F$1-$F31&lt;40,"A",IF($F$1-$F31&gt;49,IF($F$1-$F31&gt;59,IF($F$1-$F31&gt;69,"E","D"),"C"),"B")),"JM"),IF($F$1-$F31&gt;19,IF($F$1-$F31&lt;35,"F",IF($F$1-$F31&lt;50,"G","H")),"JŽ"))</f>
        <v>C</v>
      </c>
      <c r="I31" s="55" t="n">
        <f aca="false">COUNTIF(H$7:H31,H31)</f>
        <v>6</v>
      </c>
      <c r="J31" s="60" t="n">
        <v>0.0293518518518519</v>
      </c>
    </row>
    <row r="32" customFormat="false" ht="15" hidden="false" customHeight="true" outlineLevel="0" collapsed="false">
      <c r="A32" s="54" t="n">
        <v>26</v>
      </c>
      <c r="B32" s="55" t="n">
        <v>93</v>
      </c>
      <c r="C32" s="67" t="s">
        <v>64</v>
      </c>
      <c r="D32" s="57" t="s">
        <v>16</v>
      </c>
      <c r="E32" s="54" t="s">
        <v>17</v>
      </c>
      <c r="F32" s="68" t="n">
        <v>1990</v>
      </c>
      <c r="G32" s="69" t="s">
        <v>63</v>
      </c>
      <c r="H32" s="55" t="str">
        <f aca="false">IF($E32="m",IF($F$1-$F32&gt;19,IF($F$1-$F32&lt;40,"A",IF($F$1-$F32&gt;49,IF($F$1-$F32&gt;59,IF($F$1-$F32&gt;69,"E","D"),"C"),"B")),"JM"),IF($F$1-$F32&gt;19,IF($F$1-$F32&lt;35,"F",IF($F$1-$F32&lt;50,"G","H")),"JŽ"))</f>
        <v>A</v>
      </c>
      <c r="I32" s="55" t="n">
        <f aca="false">COUNTIF(H$7:H32,H32)</f>
        <v>9</v>
      </c>
      <c r="J32" s="60" t="n">
        <v>0.029375</v>
      </c>
    </row>
    <row r="33" customFormat="false" ht="15" hidden="false" customHeight="true" outlineLevel="0" collapsed="false">
      <c r="A33" s="54" t="n">
        <v>27</v>
      </c>
      <c r="B33" s="55" t="n">
        <v>32</v>
      </c>
      <c r="C33" s="56" t="s">
        <v>65</v>
      </c>
      <c r="D33" s="57" t="s">
        <v>16</v>
      </c>
      <c r="E33" s="54" t="s">
        <v>17</v>
      </c>
      <c r="F33" s="58" t="n">
        <v>1990</v>
      </c>
      <c r="G33" s="59" t="s">
        <v>66</v>
      </c>
      <c r="H33" s="55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55" t="n">
        <f aca="false">COUNTIF(H$7:H33,H33)</f>
        <v>10</v>
      </c>
      <c r="J33" s="60" t="n">
        <v>0.0293865740740741</v>
      </c>
    </row>
    <row r="34" customFormat="false" ht="15" hidden="false" customHeight="true" outlineLevel="0" collapsed="false">
      <c r="A34" s="54" t="n">
        <v>28</v>
      </c>
      <c r="B34" s="55" t="n">
        <v>52</v>
      </c>
      <c r="C34" s="56" t="s">
        <v>67</v>
      </c>
      <c r="D34" s="57" t="s">
        <v>16</v>
      </c>
      <c r="E34" s="54" t="s">
        <v>17</v>
      </c>
      <c r="F34" s="58" t="n">
        <v>1969</v>
      </c>
      <c r="G34" s="59" t="s">
        <v>68</v>
      </c>
      <c r="H34" s="55" t="str">
        <f aca="false">IF($E34="m",IF($F$1-$F34&gt;19,IF($F$1-$F34&lt;40,"A",IF($F$1-$F34&gt;49,IF($F$1-$F34&gt;59,IF($F$1-$F34&gt;69,"E","D"),"C"),"B")),"JM"),IF($F$1-$F34&gt;19,IF($F$1-$F34&lt;35,"F",IF($F$1-$F34&lt;50,"G","H")),"JŽ"))</f>
        <v>B</v>
      </c>
      <c r="I34" s="55" t="n">
        <f aca="false">COUNTIF(H$7:H34,H34)</f>
        <v>12</v>
      </c>
      <c r="J34" s="60" t="n">
        <v>0.0294907407407407</v>
      </c>
    </row>
    <row r="35" customFormat="false" ht="15" hidden="false" customHeight="true" outlineLevel="0" collapsed="false">
      <c r="A35" s="54" t="n">
        <v>29</v>
      </c>
      <c r="B35" s="55" t="n">
        <v>111</v>
      </c>
      <c r="C35" s="67" t="s">
        <v>69</v>
      </c>
      <c r="D35" s="57" t="s">
        <v>16</v>
      </c>
      <c r="E35" s="54" t="s">
        <v>17</v>
      </c>
      <c r="F35" s="68" t="n">
        <v>1999</v>
      </c>
      <c r="G35" s="69" t="s">
        <v>49</v>
      </c>
      <c r="H35" s="55" t="s">
        <v>70</v>
      </c>
      <c r="I35" s="55" t="n">
        <f aca="false">COUNTIF(H$7:H35,H35)</f>
        <v>11</v>
      </c>
      <c r="J35" s="60" t="n">
        <v>0.0295023148148148</v>
      </c>
    </row>
    <row r="36" customFormat="false" ht="15" hidden="false" customHeight="true" outlineLevel="0" collapsed="false">
      <c r="A36" s="54" t="n">
        <v>30</v>
      </c>
      <c r="B36" s="55" t="n">
        <v>49</v>
      </c>
      <c r="C36" s="56" t="s">
        <v>71</v>
      </c>
      <c r="D36" s="57" t="s">
        <v>16</v>
      </c>
      <c r="E36" s="54" t="s">
        <v>17</v>
      </c>
      <c r="F36" s="58" t="n">
        <v>1979</v>
      </c>
      <c r="G36" s="59" t="s">
        <v>68</v>
      </c>
      <c r="H36" s="55" t="str">
        <f aca="false">IF($E36="m",IF($F$1-$F36&gt;19,IF($F$1-$F36&lt;40,"A",IF($F$1-$F36&gt;49,IF($F$1-$F36&gt;59,IF($F$1-$F36&gt;69,"E","D"),"C"),"B")),"JM"),IF($F$1-$F36&gt;19,IF($F$1-$F36&lt;35,"F",IF($F$1-$F36&lt;50,"G","H")),"JŽ"))</f>
        <v>A</v>
      </c>
      <c r="I36" s="55" t="n">
        <f aca="false">COUNTIF(H$7:H36,H36)</f>
        <v>12</v>
      </c>
      <c r="J36" s="60" t="n">
        <v>0.0298148148148148</v>
      </c>
    </row>
    <row r="37" customFormat="false" ht="15" hidden="false" customHeight="true" outlineLevel="0" collapsed="false">
      <c r="A37" s="54" t="n">
        <v>31</v>
      </c>
      <c r="B37" s="55" t="n">
        <v>113</v>
      </c>
      <c r="C37" s="67" t="s">
        <v>72</v>
      </c>
      <c r="D37" s="57" t="s">
        <v>16</v>
      </c>
      <c r="E37" s="54" t="s">
        <v>17</v>
      </c>
      <c r="F37" s="68" t="n">
        <v>1967</v>
      </c>
      <c r="G37" s="69" t="s">
        <v>49</v>
      </c>
      <c r="H37" s="55" t="str">
        <f aca="false">IF($E37="m",IF($F$1-$F37&gt;19,IF($F$1-$F37&lt;40,"A",IF($F$1-$F37&gt;49,IF($F$1-$F37&gt;59,IF($F$1-$F37&gt;69,"E","D"),"C"),"B")),"JM"),IF($F$1-$F37&gt;19,IF($F$1-$F37&lt;35,"F",IF($F$1-$F37&lt;50,"G","H")),"JŽ"))</f>
        <v>B</v>
      </c>
      <c r="I37" s="55" t="n">
        <f aca="false">COUNTIF(H$7:H37,H37)</f>
        <v>13</v>
      </c>
      <c r="J37" s="60" t="n">
        <v>0.0299652777777778</v>
      </c>
    </row>
    <row r="38" customFormat="false" ht="15" hidden="false" customHeight="true" outlineLevel="0" collapsed="false">
      <c r="A38" s="54" t="n">
        <v>32</v>
      </c>
      <c r="B38" s="55" t="n">
        <v>28</v>
      </c>
      <c r="C38" s="56" t="s">
        <v>73</v>
      </c>
      <c r="D38" s="57" t="s">
        <v>16</v>
      </c>
      <c r="E38" s="54" t="s">
        <v>17</v>
      </c>
      <c r="F38" s="58" t="n">
        <v>1966</v>
      </c>
      <c r="G38" s="59" t="s">
        <v>68</v>
      </c>
      <c r="H38" s="55" t="str">
        <f aca="false">IF($E38="m",IF($F$1-$F38&gt;19,IF($F$1-$F38&lt;40,"A",IF($F$1-$F38&gt;49,IF($F$1-$F38&gt;59,IF($F$1-$F38&gt;69,"E","D"),"C"),"B")),"JM"),IF($F$1-$F38&gt;19,IF($F$1-$F38&lt;35,"F",IF($F$1-$F38&lt;50,"G","H")),"JŽ"))</f>
        <v>C</v>
      </c>
      <c r="I38" s="55" t="n">
        <f aca="false">COUNTIF(H$7:H38,H38)</f>
        <v>7</v>
      </c>
      <c r="J38" s="60" t="n">
        <v>0.0301273148148148</v>
      </c>
    </row>
    <row r="39" s="30" customFormat="true" ht="15" hidden="false" customHeight="true" outlineLevel="0" collapsed="false">
      <c r="A39" s="47" t="n">
        <v>33</v>
      </c>
      <c r="B39" s="48" t="n">
        <v>125</v>
      </c>
      <c r="C39" s="49" t="s">
        <v>74</v>
      </c>
      <c r="D39" s="50" t="s">
        <v>16</v>
      </c>
      <c r="E39" s="47" t="s">
        <v>75</v>
      </c>
      <c r="F39" s="51" t="n">
        <v>1972</v>
      </c>
      <c r="G39" s="52" t="s">
        <v>76</v>
      </c>
      <c r="H39" s="48" t="str">
        <f aca="false">IF($E39="m",IF($F$1-$F39&gt;19,IF($F$1-$F39&lt;40,"A",IF($F$1-$F39&gt;49,IF($F$1-$F39&gt;59,IF($F$1-$F39&gt;69,"E","D"),"C"),"B")),"JM"),IF($F$1-$F39&gt;19,IF($F$1-$F39&lt;35,"F",IF($F$1-$F39&lt;50,"G","H")),"JŽ"))</f>
        <v>G</v>
      </c>
      <c r="I39" s="48" t="n">
        <f aca="false">COUNTIF(H$7:H39,H39)</f>
        <v>1</v>
      </c>
      <c r="J39" s="53" t="n">
        <v>0.0301273148148148</v>
      </c>
    </row>
    <row r="40" customFormat="false" ht="15" hidden="false" customHeight="true" outlineLevel="0" collapsed="false">
      <c r="A40" s="54" t="n">
        <v>34</v>
      </c>
      <c r="B40" s="55" t="n">
        <v>117</v>
      </c>
      <c r="C40" s="67" t="s">
        <v>77</v>
      </c>
      <c r="D40" s="57" t="s">
        <v>16</v>
      </c>
      <c r="E40" s="54" t="s">
        <v>17</v>
      </c>
      <c r="F40" s="68" t="n">
        <v>1967</v>
      </c>
      <c r="G40" s="69" t="s">
        <v>78</v>
      </c>
      <c r="H40" s="55" t="str">
        <f aca="false">IF($E40="m",IF($F$1-$F40&gt;19,IF($F$1-$F40&lt;40,"A",IF($F$1-$F40&gt;49,IF($F$1-$F40&gt;59,IF($F$1-$F40&gt;69,"E","D"),"C"),"B")),"JM"),IF($F$1-$F40&gt;19,IF($F$1-$F40&lt;35,"F",IF($F$1-$F40&lt;50,"G","H")),"JŽ"))</f>
        <v>B</v>
      </c>
      <c r="I40" s="55" t="n">
        <f aca="false">COUNTIF(H$7:H40,H40)</f>
        <v>14</v>
      </c>
      <c r="J40" s="60" t="n">
        <v>0.0303587962962963</v>
      </c>
    </row>
    <row r="41" s="30" customFormat="true" ht="15" hidden="false" customHeight="true" outlineLevel="0" collapsed="false">
      <c r="A41" s="47" t="n">
        <v>35</v>
      </c>
      <c r="B41" s="48" t="n">
        <v>41</v>
      </c>
      <c r="C41" s="49" t="s">
        <v>79</v>
      </c>
      <c r="D41" s="50" t="s">
        <v>16</v>
      </c>
      <c r="E41" s="47" t="s">
        <v>17</v>
      </c>
      <c r="F41" s="51" t="n">
        <v>1955</v>
      </c>
      <c r="G41" s="52" t="s">
        <v>80</v>
      </c>
      <c r="H41" s="48" t="str">
        <f aca="false">IF($E41="m",IF($F$1-$F41&gt;19,IF($F$1-$F41&lt;40,"A",IF($F$1-$F41&gt;49,IF($F$1-$F41&gt;59,IF($F$1-$F41&gt;69,"E","D"),"C"),"B")),"JM"),IF($F$1-$F41&gt;19,IF($F$1-$F41&lt;35,"F",IF($F$1-$F41&lt;50,"G","H")),"JŽ"))</f>
        <v>D</v>
      </c>
      <c r="I41" s="48" t="n">
        <f aca="false">COUNTIF(H$7:H41,H41)</f>
        <v>1</v>
      </c>
      <c r="J41" s="53" t="n">
        <v>0.0305208333333333</v>
      </c>
    </row>
    <row r="42" s="38" customFormat="true" ht="15" hidden="false" customHeight="true" outlineLevel="0" collapsed="false">
      <c r="A42" s="31" t="n">
        <v>36</v>
      </c>
      <c r="B42" s="32" t="n">
        <v>21</v>
      </c>
      <c r="C42" s="61" t="s">
        <v>81</v>
      </c>
      <c r="D42" s="34" t="s">
        <v>16</v>
      </c>
      <c r="E42" s="31" t="s">
        <v>17</v>
      </c>
      <c r="F42" s="62" t="n">
        <v>1953</v>
      </c>
      <c r="G42" s="63" t="s">
        <v>68</v>
      </c>
      <c r="H42" s="32" t="str">
        <f aca="false">IF($E42="m",IF($F$1-$F42&gt;19,IF($F$1-$F42&lt;40,"A",IF($F$1-$F42&gt;49,IF($F$1-$F42&gt;59,IF($F$1-$F42&gt;69,"E","D"),"C"),"B")),"JM"),IF($F$1-$F42&gt;19,IF($F$1-$F42&lt;35,"F",IF($F$1-$F42&lt;50,"G","H")),"JŽ"))</f>
        <v>D</v>
      </c>
      <c r="I42" s="32" t="n">
        <f aca="false">COUNTIF(H$7:H42,H42)</f>
        <v>2</v>
      </c>
      <c r="J42" s="37" t="n">
        <v>0.0307638888888889</v>
      </c>
    </row>
    <row r="43" customFormat="false" ht="15" hidden="false" customHeight="true" outlineLevel="0" collapsed="false">
      <c r="A43" s="54" t="n">
        <v>37</v>
      </c>
      <c r="B43" s="55" t="n">
        <v>34</v>
      </c>
      <c r="C43" s="56" t="s">
        <v>82</v>
      </c>
      <c r="D43" s="57" t="s">
        <v>16</v>
      </c>
      <c r="E43" s="54" t="s">
        <v>17</v>
      </c>
      <c r="F43" s="58" t="n">
        <v>1973</v>
      </c>
      <c r="G43" s="59" t="s">
        <v>83</v>
      </c>
      <c r="H43" s="55" t="str">
        <f aca="false">IF($E43="m",IF($F$1-$F43&gt;19,IF($F$1-$F43&lt;40,"A",IF($F$1-$F43&gt;49,IF($F$1-$F43&gt;59,IF($F$1-$F43&gt;69,"E","D"),"C"),"B")),"JM"),IF($F$1-$F43&gt;19,IF($F$1-$F43&lt;35,"F",IF($F$1-$F43&lt;50,"G","H")),"JŽ"))</f>
        <v>B</v>
      </c>
      <c r="I43" s="55" t="n">
        <f aca="false">COUNTIF(H$7:H43,H43)</f>
        <v>15</v>
      </c>
      <c r="J43" s="60" t="n">
        <v>0.030775462962963</v>
      </c>
    </row>
    <row r="44" customFormat="false" ht="15" hidden="false" customHeight="true" outlineLevel="0" collapsed="false">
      <c r="A44" s="54" t="n">
        <v>38</v>
      </c>
      <c r="B44" s="55" t="n">
        <v>128</v>
      </c>
      <c r="C44" s="67" t="s">
        <v>84</v>
      </c>
      <c r="D44" s="57" t="s">
        <v>16</v>
      </c>
      <c r="E44" s="54" t="s">
        <v>17</v>
      </c>
      <c r="F44" s="68" t="n">
        <v>1969</v>
      </c>
      <c r="G44" s="69" t="s">
        <v>85</v>
      </c>
      <c r="H44" s="55" t="str">
        <f aca="false">IF($E44="m",IF($F$1-$F44&gt;19,IF($F$1-$F44&lt;40,"A",IF($F$1-$F44&gt;49,IF($F$1-$F44&gt;59,IF($F$1-$F44&gt;69,"E","D"),"C"),"B")),"JM"),IF($F$1-$F44&gt;19,IF($F$1-$F44&lt;35,"F",IF($F$1-$F44&lt;50,"G","H")),"JŽ"))</f>
        <v>B</v>
      </c>
      <c r="I44" s="55" t="n">
        <f aca="false">COUNTIF(H$7:H44,H44)</f>
        <v>16</v>
      </c>
      <c r="J44" s="60" t="n">
        <v>0.0307986111111111</v>
      </c>
    </row>
    <row r="45" customFormat="false" ht="15" hidden="false" customHeight="true" outlineLevel="0" collapsed="false">
      <c r="A45" s="54" t="n">
        <v>39</v>
      </c>
      <c r="B45" s="55" t="n">
        <v>94</v>
      </c>
      <c r="C45" s="67" t="s">
        <v>86</v>
      </c>
      <c r="D45" s="57" t="s">
        <v>16</v>
      </c>
      <c r="E45" s="54" t="s">
        <v>17</v>
      </c>
      <c r="F45" s="68" t="n">
        <v>1979</v>
      </c>
      <c r="G45" s="69" t="s">
        <v>87</v>
      </c>
      <c r="H45" s="55" t="str">
        <f aca="false">IF($E45="m",IF($F$1-$F45&gt;19,IF($F$1-$F45&lt;40,"A",IF($F$1-$F45&gt;49,IF($F$1-$F45&gt;59,IF($F$1-$F45&gt;69,"E","D"),"C"),"B")),"JM"),IF($F$1-$F45&gt;19,IF($F$1-$F45&lt;35,"F",IF($F$1-$F45&lt;50,"G","H")),"JŽ"))</f>
        <v>A</v>
      </c>
      <c r="I45" s="55" t="n">
        <f aca="false">COUNTIF(H$7:H45,H45)</f>
        <v>13</v>
      </c>
      <c r="J45" s="60" t="n">
        <v>0.0308333333333333</v>
      </c>
    </row>
    <row r="46" customFormat="false" ht="15" hidden="false" customHeight="true" outlineLevel="0" collapsed="false">
      <c r="A46" s="54" t="n">
        <v>40</v>
      </c>
      <c r="B46" s="55" t="n">
        <v>7</v>
      </c>
      <c r="C46" s="56" t="s">
        <v>88</v>
      </c>
      <c r="D46" s="57" t="s">
        <v>16</v>
      </c>
      <c r="E46" s="54" t="s">
        <v>17</v>
      </c>
      <c r="F46" s="58" t="n">
        <v>1974</v>
      </c>
      <c r="G46" s="59" t="s">
        <v>89</v>
      </c>
      <c r="H46" s="55" t="str">
        <f aca="false">IF($E46="m",IF($F$1-$F46&gt;19,IF($F$1-$F46&lt;40,"A",IF($F$1-$F46&gt;49,IF($F$1-$F46&gt;59,IF($F$1-$F46&gt;69,"E","D"),"C"),"B")),"JM"),IF($F$1-$F46&gt;19,IF($F$1-$F46&lt;35,"F",IF($F$1-$F46&lt;50,"G","H")),"JŽ"))</f>
        <v>B</v>
      </c>
      <c r="I46" s="55" t="n">
        <f aca="false">COUNTIF(H$7:H46,H46)</f>
        <v>17</v>
      </c>
      <c r="J46" s="60" t="n">
        <v>0.0309722222222222</v>
      </c>
    </row>
    <row r="47" customFormat="false" ht="15" hidden="false" customHeight="true" outlineLevel="0" collapsed="false">
      <c r="A47" s="54" t="n">
        <v>41</v>
      </c>
      <c r="B47" s="55" t="n">
        <v>68</v>
      </c>
      <c r="C47" s="56" t="s">
        <v>90</v>
      </c>
      <c r="D47" s="57" t="s">
        <v>16</v>
      </c>
      <c r="E47" s="54" t="s">
        <v>17</v>
      </c>
      <c r="F47" s="58" t="n">
        <v>1973</v>
      </c>
      <c r="G47" s="59" t="s">
        <v>91</v>
      </c>
      <c r="H47" s="55" t="str">
        <f aca="false">IF($E47="m",IF($F$1-$F47&gt;19,IF($F$1-$F47&lt;40,"A",IF($F$1-$F47&gt;49,IF($F$1-$F47&gt;59,IF($F$1-$F47&gt;69,"E","D"),"C"),"B")),"JM"),IF($F$1-$F47&gt;19,IF($F$1-$F47&lt;35,"F",IF($F$1-$F47&lt;50,"G","H")),"JŽ"))</f>
        <v>B</v>
      </c>
      <c r="I47" s="55" t="n">
        <f aca="false">COUNTIF(H$7:H47,H47)</f>
        <v>18</v>
      </c>
      <c r="J47" s="60" t="n">
        <v>0.0309953703703704</v>
      </c>
    </row>
    <row r="48" s="38" customFormat="true" ht="12.75" hidden="false" customHeight="false" outlineLevel="0" collapsed="false">
      <c r="A48" s="31" t="n">
        <v>42</v>
      </c>
      <c r="B48" s="32" t="n">
        <v>54</v>
      </c>
      <c r="C48" s="61" t="s">
        <v>92</v>
      </c>
      <c r="D48" s="34" t="s">
        <v>16</v>
      </c>
      <c r="E48" s="31" t="s">
        <v>75</v>
      </c>
      <c r="F48" s="62" t="n">
        <v>1980</v>
      </c>
      <c r="G48" s="63" t="s">
        <v>93</v>
      </c>
      <c r="H48" s="32" t="str">
        <f aca="false">IF($E48="m",IF($F$1-$F48&gt;19,IF($F$1-$F48&lt;40,"A",IF($F$1-$F48&gt;49,IF($F$1-$F48&gt;59,IF($F$1-$F48&gt;69,"E","D"),"C"),"B")),"JM"),IF($F$1-$F48&gt;19,IF($F$1-$F48&lt;35,"F",IF($F$1-$F48&lt;50,"G","H")),"JŽ"))</f>
        <v>G</v>
      </c>
      <c r="I48" s="32" t="n">
        <f aca="false">COUNTIF(H$7:H48,H48)</f>
        <v>2</v>
      </c>
      <c r="J48" s="37" t="n">
        <v>0.0310416666666667</v>
      </c>
    </row>
    <row r="49" s="46" customFormat="true" ht="12.75" hidden="false" customHeight="false" outlineLevel="0" collapsed="false">
      <c r="A49" s="39" t="n">
        <v>43</v>
      </c>
      <c r="B49" s="40" t="n">
        <v>38</v>
      </c>
      <c r="C49" s="41" t="s">
        <v>94</v>
      </c>
      <c r="D49" s="42" t="s">
        <v>16</v>
      </c>
      <c r="E49" s="39" t="s">
        <v>17</v>
      </c>
      <c r="F49" s="43" t="n">
        <v>1949</v>
      </c>
      <c r="G49" s="44" t="s">
        <v>80</v>
      </c>
      <c r="H49" s="40" t="str">
        <f aca="false">IF($E49="m",IF($F$1-$F49&gt;19,IF($F$1-$F49&lt;40,"A",IF($F$1-$F49&gt;49,IF($F$1-$F49&gt;59,IF($F$1-$F49&gt;69,"E","D"),"C"),"B")),"JM"),IF($F$1-$F49&gt;19,IF($F$1-$F49&lt;35,"F",IF($F$1-$F49&lt;50,"G","H")),"JŽ"))</f>
        <v>D</v>
      </c>
      <c r="I49" s="40" t="n">
        <f aca="false">COUNTIF(H$7:H49,H49)</f>
        <v>3</v>
      </c>
      <c r="J49" s="45" t="n">
        <v>0.0310763888888889</v>
      </c>
    </row>
    <row r="50" customFormat="false" ht="12.75" hidden="false" customHeight="false" outlineLevel="0" collapsed="false">
      <c r="A50" s="54" t="n">
        <v>44</v>
      </c>
      <c r="B50" s="55" t="n">
        <v>65</v>
      </c>
      <c r="C50" s="56" t="s">
        <v>95</v>
      </c>
      <c r="D50" s="57" t="s">
        <v>16</v>
      </c>
      <c r="E50" s="54" t="s">
        <v>17</v>
      </c>
      <c r="F50" s="58" t="n">
        <v>1962</v>
      </c>
      <c r="G50" s="59" t="s">
        <v>96</v>
      </c>
      <c r="H50" s="55" t="str">
        <f aca="false">IF($E50="m",IF($F$1-$F50&gt;19,IF($F$1-$F50&lt;40,"A",IF($F$1-$F50&gt;49,IF($F$1-$F50&gt;59,IF($F$1-$F50&gt;69,"E","D"),"C"),"B")),"JM"),IF($F$1-$F50&gt;19,IF($F$1-$F50&lt;35,"F",IF($F$1-$F50&lt;50,"G","H")),"JŽ"))</f>
        <v>C</v>
      </c>
      <c r="I50" s="55" t="n">
        <f aca="false">COUNTIF(H$7:H50,H50)</f>
        <v>8</v>
      </c>
      <c r="J50" s="60" t="n">
        <v>0.0311574074074074</v>
      </c>
    </row>
    <row r="51" customFormat="false" ht="15" hidden="false" customHeight="true" outlineLevel="0" collapsed="false">
      <c r="A51" s="54" t="n">
        <v>45</v>
      </c>
      <c r="B51" s="55" t="n">
        <v>30</v>
      </c>
      <c r="C51" s="56" t="s">
        <v>97</v>
      </c>
      <c r="D51" s="57" t="s">
        <v>16</v>
      </c>
      <c r="E51" s="54" t="s">
        <v>17</v>
      </c>
      <c r="F51" s="58" t="n">
        <v>1978</v>
      </c>
      <c r="G51" s="59" t="s">
        <v>68</v>
      </c>
      <c r="H51" s="55" t="str">
        <f aca="false">IF($E51="m",IF($F$1-$F51&gt;19,IF($F$1-$F51&lt;40,"A",IF($F$1-$F51&gt;49,IF($F$1-$F51&gt;59,IF($F$1-$F51&gt;69,"E","D"),"C"),"B")),"JM"),IF($F$1-$F51&gt;19,IF($F$1-$F51&lt;35,"F",IF($F$1-$F51&lt;50,"G","H")),"JŽ"))</f>
        <v>A</v>
      </c>
      <c r="I51" s="55" t="n">
        <f aca="false">COUNTIF(H$7:H51,H51)</f>
        <v>14</v>
      </c>
      <c r="J51" s="60" t="n">
        <v>0.0313194444444445</v>
      </c>
    </row>
    <row r="52" customFormat="false" ht="15" hidden="false" customHeight="true" outlineLevel="0" collapsed="false">
      <c r="A52" s="54" t="n">
        <v>46</v>
      </c>
      <c r="B52" s="55" t="n">
        <v>35</v>
      </c>
      <c r="C52" s="56" t="s">
        <v>98</v>
      </c>
      <c r="D52" s="57" t="s">
        <v>16</v>
      </c>
      <c r="E52" s="54" t="s">
        <v>17</v>
      </c>
      <c r="F52" s="58" t="n">
        <v>1964</v>
      </c>
      <c r="G52" s="59" t="s">
        <v>99</v>
      </c>
      <c r="H52" s="55" t="str">
        <f aca="false">IF($E52="m",IF($F$1-$F52&gt;19,IF($F$1-$F52&lt;40,"A",IF($F$1-$F52&gt;49,IF($F$1-$F52&gt;59,IF($F$1-$F52&gt;69,"E","D"),"C"),"B")),"JM"),IF($F$1-$F52&gt;19,IF($F$1-$F52&lt;35,"F",IF($F$1-$F52&lt;50,"G","H")),"JŽ"))</f>
        <v>C</v>
      </c>
      <c r="I52" s="55" t="n">
        <f aca="false">COUNTIF(H$7:H52,H52)</f>
        <v>9</v>
      </c>
      <c r="J52" s="60" t="n">
        <v>0.031400462962963</v>
      </c>
    </row>
    <row r="53" s="30" customFormat="true" ht="15" hidden="false" customHeight="true" outlineLevel="0" collapsed="false">
      <c r="A53" s="47" t="n">
        <v>47</v>
      </c>
      <c r="B53" s="48" t="n">
        <v>12</v>
      </c>
      <c r="C53" s="49" t="s">
        <v>100</v>
      </c>
      <c r="D53" s="50" t="s">
        <v>16</v>
      </c>
      <c r="E53" s="47" t="s">
        <v>75</v>
      </c>
      <c r="F53" s="51" t="n">
        <v>1984</v>
      </c>
      <c r="G53" s="52" t="s">
        <v>63</v>
      </c>
      <c r="H53" s="48" t="str">
        <f aca="false">IF($E53="m",IF($F$1-$F53&gt;19,IF($F$1-$F53&lt;40,"A",IF($F$1-$F53&gt;49,IF($F$1-$F53&gt;59,IF($F$1-$F53&gt;69,"E","D"),"C"),"B")),"JM"),IF($F$1-$F53&gt;19,IF($F$1-$F53&lt;35,"F",IF($F$1-$F53&lt;50,"G","H")),"JŽ"))</f>
        <v>F</v>
      </c>
      <c r="I53" s="48" t="n">
        <f aca="false">COUNTIF(H$7:H53,H53)</f>
        <v>1</v>
      </c>
      <c r="J53" s="53" t="n">
        <v>0.0315277777777778</v>
      </c>
    </row>
    <row r="54" customFormat="false" ht="15" hidden="false" customHeight="true" outlineLevel="0" collapsed="false">
      <c r="A54" s="54" t="n">
        <v>48</v>
      </c>
      <c r="B54" s="55" t="n">
        <v>92</v>
      </c>
      <c r="C54" s="56" t="s">
        <v>101</v>
      </c>
      <c r="D54" s="57" t="s">
        <v>16</v>
      </c>
      <c r="E54" s="54" t="s">
        <v>17</v>
      </c>
      <c r="F54" s="58" t="n">
        <v>1990</v>
      </c>
      <c r="G54" s="59" t="s">
        <v>63</v>
      </c>
      <c r="H54" s="55" t="str">
        <f aca="false">IF($E54="m",IF($F$1-$F54&gt;19,IF($F$1-$F54&lt;40,"A",IF($F$1-$F54&gt;49,IF($F$1-$F54&gt;59,IF($F$1-$F54&gt;69,"E","D"),"C"),"B")),"JM"),IF($F$1-$F54&gt;19,IF($F$1-$F54&lt;35,"F",IF($F$1-$F54&lt;50,"G","H")),"JŽ"))</f>
        <v>A</v>
      </c>
      <c r="I54" s="55" t="n">
        <f aca="false">COUNTIF(H$7:H54,H54)</f>
        <v>15</v>
      </c>
      <c r="J54" s="60" t="n">
        <v>0.0315393518518519</v>
      </c>
    </row>
    <row r="55" customFormat="false" ht="15" hidden="false" customHeight="true" outlineLevel="0" collapsed="false">
      <c r="A55" s="54" t="n">
        <v>49</v>
      </c>
      <c r="B55" s="55" t="n">
        <v>48</v>
      </c>
      <c r="C55" s="56" t="s">
        <v>102</v>
      </c>
      <c r="D55" s="57" t="s">
        <v>16</v>
      </c>
      <c r="E55" s="54" t="s">
        <v>17</v>
      </c>
      <c r="F55" s="58" t="n">
        <v>1983</v>
      </c>
      <c r="G55" s="59" t="s">
        <v>103</v>
      </c>
      <c r="H55" s="55" t="str">
        <f aca="false">IF($E55="m",IF($F$1-$F55&gt;19,IF($F$1-$F55&lt;40,"A",IF($F$1-$F55&gt;49,IF($F$1-$F55&gt;59,IF($F$1-$F55&gt;69,"E","D"),"C"),"B")),"JM"),IF($F$1-$F55&gt;19,IF($F$1-$F55&lt;35,"F",IF($F$1-$F55&lt;50,"G","H")),"JŽ"))</f>
        <v>A</v>
      </c>
      <c r="I55" s="55" t="n">
        <f aca="false">COUNTIF(H$7:H55,H55)</f>
        <v>16</v>
      </c>
      <c r="J55" s="60" t="n">
        <v>0.0315972222222222</v>
      </c>
    </row>
    <row r="56" s="46" customFormat="true" ht="15" hidden="false" customHeight="true" outlineLevel="0" collapsed="false">
      <c r="A56" s="39" t="n">
        <v>50</v>
      </c>
      <c r="B56" s="40" t="n">
        <v>118</v>
      </c>
      <c r="C56" s="64" t="s">
        <v>104</v>
      </c>
      <c r="D56" s="42" t="s">
        <v>16</v>
      </c>
      <c r="E56" s="39" t="s">
        <v>75</v>
      </c>
      <c r="F56" s="65" t="n">
        <v>1981</v>
      </c>
      <c r="G56" s="66" t="s">
        <v>105</v>
      </c>
      <c r="H56" s="40" t="str">
        <f aca="false">IF($E56="m",IF($F$1-$F56&gt;19,IF($F$1-$F56&lt;40,"A",IF($F$1-$F56&gt;49,IF($F$1-$F56&gt;59,IF($F$1-$F56&gt;69,"E","D"),"C"),"B")),"JM"),IF($F$1-$F56&gt;19,IF($F$1-$F56&lt;35,"F",IF($F$1-$F56&lt;50,"G","H")),"JŽ"))</f>
        <v>G</v>
      </c>
      <c r="I56" s="40" t="n">
        <f aca="false">COUNTIF(H$7:H56,H56)</f>
        <v>3</v>
      </c>
      <c r="J56" s="45" t="n">
        <v>0.0316319444444444</v>
      </c>
    </row>
    <row r="57" customFormat="false" ht="15" hidden="false" customHeight="true" outlineLevel="0" collapsed="false">
      <c r="A57" s="54" t="n">
        <v>51</v>
      </c>
      <c r="B57" s="55" t="n">
        <v>47</v>
      </c>
      <c r="C57" s="56" t="s">
        <v>106</v>
      </c>
      <c r="D57" s="57" t="s">
        <v>16</v>
      </c>
      <c r="E57" s="54" t="s">
        <v>17</v>
      </c>
      <c r="F57" s="58" t="n">
        <v>1967</v>
      </c>
      <c r="G57" s="59" t="s">
        <v>63</v>
      </c>
      <c r="H57" s="55" t="str">
        <f aca="false">IF($E57="m",IF($F$1-$F57&gt;19,IF($F$1-$F57&lt;40,"A",IF($F$1-$F57&gt;49,IF($F$1-$F57&gt;59,IF($F$1-$F57&gt;69,"E","D"),"C"),"B")),"JM"),IF($F$1-$F57&gt;19,IF($F$1-$F57&lt;35,"F",IF($F$1-$F57&lt;50,"G","H")),"JŽ"))</f>
        <v>B</v>
      </c>
      <c r="I57" s="55" t="n">
        <f aca="false">COUNTIF(H$7:H57,H57)</f>
        <v>19</v>
      </c>
      <c r="J57" s="60" t="n">
        <v>0.0316782407407407</v>
      </c>
    </row>
    <row r="58" customFormat="false" ht="15" hidden="false" customHeight="true" outlineLevel="0" collapsed="false">
      <c r="A58" s="54" t="n">
        <v>52</v>
      </c>
      <c r="B58" s="55" t="n">
        <v>121</v>
      </c>
      <c r="C58" s="56" t="s">
        <v>107</v>
      </c>
      <c r="D58" s="57" t="s">
        <v>16</v>
      </c>
      <c r="E58" s="54" t="s">
        <v>17</v>
      </c>
      <c r="F58" s="58" t="n">
        <v>1978</v>
      </c>
      <c r="G58" s="59" t="s">
        <v>108</v>
      </c>
      <c r="H58" s="55" t="str">
        <f aca="false">IF($E58="m",IF($F$1-$F58&gt;19,IF($F$1-$F58&lt;40,"A",IF($F$1-$F58&gt;49,IF($F$1-$F58&gt;59,IF($F$1-$F58&gt;69,"E","D"),"C"),"B")),"JM"),IF($F$1-$F58&gt;19,IF($F$1-$F58&lt;35,"F",IF($F$1-$F58&lt;50,"G","H")),"JŽ"))</f>
        <v>A</v>
      </c>
      <c r="I58" s="55" t="n">
        <f aca="false">COUNTIF(H$7:H58,H58)</f>
        <v>17</v>
      </c>
      <c r="J58" s="60" t="n">
        <v>0.0317824074074074</v>
      </c>
    </row>
    <row r="59" customFormat="false" ht="15" hidden="false" customHeight="true" outlineLevel="0" collapsed="false">
      <c r="A59" s="54" t="n">
        <v>53</v>
      </c>
      <c r="B59" s="55" t="n">
        <v>39</v>
      </c>
      <c r="C59" s="56" t="s">
        <v>109</v>
      </c>
      <c r="D59" s="57" t="s">
        <v>16</v>
      </c>
      <c r="E59" s="54" t="s">
        <v>17</v>
      </c>
      <c r="F59" s="58" t="n">
        <v>1970</v>
      </c>
      <c r="G59" s="59" t="s">
        <v>80</v>
      </c>
      <c r="H59" s="55" t="str">
        <f aca="false">IF($E59="m",IF($F$1-$F59&gt;19,IF($F$1-$F59&lt;40,"A",IF($F$1-$F59&gt;49,IF($F$1-$F59&gt;59,IF($F$1-$F59&gt;69,"E","D"),"C"),"B")),"JM"),IF($F$1-$F59&gt;19,IF($F$1-$F59&lt;35,"F",IF($F$1-$F59&lt;50,"G","H")),"JŽ"))</f>
        <v>B</v>
      </c>
      <c r="I59" s="55" t="n">
        <f aca="false">COUNTIF(H$7:H59,H59)</f>
        <v>20</v>
      </c>
      <c r="J59" s="60" t="n">
        <v>0.0318518518518519</v>
      </c>
    </row>
    <row r="60" customFormat="false" ht="15" hidden="false" customHeight="true" outlineLevel="0" collapsed="false">
      <c r="A60" s="54" t="n">
        <v>54</v>
      </c>
      <c r="B60" s="55" t="n">
        <v>15</v>
      </c>
      <c r="C60" s="56" t="s">
        <v>110</v>
      </c>
      <c r="D60" s="57" t="s">
        <v>16</v>
      </c>
      <c r="E60" s="54" t="s">
        <v>17</v>
      </c>
      <c r="F60" s="58" t="n">
        <v>1968</v>
      </c>
      <c r="G60" s="59" t="s">
        <v>111</v>
      </c>
      <c r="H60" s="55" t="str">
        <f aca="false">IF($E60="m",IF($F$1-$F60&gt;19,IF($F$1-$F60&lt;40,"A",IF($F$1-$F60&gt;49,IF($F$1-$F60&gt;59,IF($F$1-$F60&gt;69,"E","D"),"C"),"B")),"JM"),IF($F$1-$F60&gt;19,IF($F$1-$F60&lt;35,"F",IF($F$1-$F60&lt;50,"G","H")),"JŽ"))</f>
        <v>B</v>
      </c>
      <c r="I60" s="55" t="n">
        <f aca="false">COUNTIF(H$7:H60,H60)</f>
        <v>21</v>
      </c>
      <c r="J60" s="60" t="n">
        <v>0.031875</v>
      </c>
    </row>
    <row r="61" s="30" customFormat="true" ht="15" hidden="false" customHeight="true" outlineLevel="0" collapsed="false">
      <c r="A61" s="47" t="n">
        <v>55</v>
      </c>
      <c r="B61" s="48" t="n">
        <v>109</v>
      </c>
      <c r="C61" s="49" t="s">
        <v>112</v>
      </c>
      <c r="D61" s="50" t="s">
        <v>16</v>
      </c>
      <c r="E61" s="47" t="s">
        <v>17</v>
      </c>
      <c r="F61" s="70" t="n">
        <v>1942</v>
      </c>
      <c r="G61" s="71" t="s">
        <v>113</v>
      </c>
      <c r="H61" s="48" t="str">
        <f aca="false">IF($E61="m",IF($F$1-$F61&gt;19,IF($F$1-$F61&lt;40,"A",IF($F$1-$F61&gt;49,IF($F$1-$F61&gt;59,IF($F$1-$F61&gt;69,"E","D"),"C"),"B")),"JM"),IF($F$1-$F61&gt;19,IF($F$1-$F61&lt;35,"F",IF($F$1-$F61&lt;50,"G","H")),"JŽ"))</f>
        <v>E</v>
      </c>
      <c r="I61" s="48" t="n">
        <f aca="false">COUNTIF(H$7:H61,H61)</f>
        <v>1</v>
      </c>
      <c r="J61" s="53" t="n">
        <v>0.0319097222222222</v>
      </c>
    </row>
    <row r="62" customFormat="false" ht="15" hidden="false" customHeight="true" outlineLevel="0" collapsed="false">
      <c r="A62" s="54" t="n">
        <v>56</v>
      </c>
      <c r="B62" s="55" t="n">
        <v>42</v>
      </c>
      <c r="C62" s="56" t="s">
        <v>114</v>
      </c>
      <c r="D62" s="57" t="s">
        <v>16</v>
      </c>
      <c r="E62" s="54" t="s">
        <v>17</v>
      </c>
      <c r="F62" s="58" t="n">
        <v>1959</v>
      </c>
      <c r="G62" s="59" t="s">
        <v>115</v>
      </c>
      <c r="H62" s="55" t="str">
        <f aca="false">IF($E62="m",IF($F$1-$F62&gt;19,IF($F$1-$F62&lt;40,"A",IF($F$1-$F62&gt;49,IF($F$1-$F62&gt;59,IF($F$1-$F62&gt;69,"E","D"),"C"),"B")),"JM"),IF($F$1-$F62&gt;19,IF($F$1-$F62&lt;35,"F",IF($F$1-$F62&lt;50,"G","H")),"JŽ"))</f>
        <v>C</v>
      </c>
      <c r="I62" s="55" t="n">
        <f aca="false">COUNTIF(H$7:H62,H62)</f>
        <v>10</v>
      </c>
      <c r="J62" s="60" t="n">
        <v>0.0321296296296296</v>
      </c>
    </row>
    <row r="63" customFormat="false" ht="15" hidden="false" customHeight="true" outlineLevel="0" collapsed="false">
      <c r="A63" s="54" t="n">
        <v>57</v>
      </c>
      <c r="B63" s="55" t="n">
        <v>56</v>
      </c>
      <c r="C63" s="56" t="s">
        <v>116</v>
      </c>
      <c r="D63" s="57" t="s">
        <v>16</v>
      </c>
      <c r="E63" s="54" t="s">
        <v>17</v>
      </c>
      <c r="F63" s="72" t="n">
        <v>1957</v>
      </c>
      <c r="G63" s="73" t="s">
        <v>93</v>
      </c>
      <c r="H63" s="55" t="str">
        <f aca="false">IF($E63="m",IF($F$1-$F63&gt;19,IF($F$1-$F63&lt;40,"A",IF($F$1-$F63&gt;49,IF($F$1-$F63&gt;59,IF($F$1-$F63&gt;69,"E","D"),"C"),"B")),"JM"),IF($F$1-$F63&gt;19,IF($F$1-$F63&lt;35,"F",IF($F$1-$F63&lt;50,"G","H")),"JŽ"))</f>
        <v>C</v>
      </c>
      <c r="I63" s="55" t="n">
        <f aca="false">COUNTIF(H$7:H63,H63)</f>
        <v>11</v>
      </c>
      <c r="J63" s="60" t="n">
        <v>0.0321643518518519</v>
      </c>
    </row>
    <row r="64" s="30" customFormat="true" ht="15" hidden="false" customHeight="true" outlineLevel="0" collapsed="false">
      <c r="A64" s="47" t="n">
        <v>58</v>
      </c>
      <c r="B64" s="48" t="n">
        <v>17</v>
      </c>
      <c r="C64" s="49" t="s">
        <v>117</v>
      </c>
      <c r="D64" s="50" t="s">
        <v>16</v>
      </c>
      <c r="E64" s="47" t="s">
        <v>75</v>
      </c>
      <c r="F64" s="51" t="n">
        <v>1963</v>
      </c>
      <c r="G64" s="52" t="s">
        <v>118</v>
      </c>
      <c r="H64" s="48" t="str">
        <f aca="false">IF($E64="m",IF($F$1-$F64&gt;19,IF($F$1-$F64&lt;40,"A",IF($F$1-$F64&gt;49,IF($F$1-$F64&gt;59,IF($F$1-$F64&gt;69,"E","D"),"C"),"B")),"JM"),IF($F$1-$F64&gt;19,IF($F$1-$F64&lt;35,"F",IF($F$1-$F64&lt;50,"G","H")),"JŽ"))</f>
        <v>H</v>
      </c>
      <c r="I64" s="48" t="n">
        <f aca="false">COUNTIF(H$7:H64,H64)</f>
        <v>1</v>
      </c>
      <c r="J64" s="53" t="n">
        <v>0.0322222222222222</v>
      </c>
    </row>
    <row r="65" customFormat="false" ht="15" hidden="false" customHeight="true" outlineLevel="0" collapsed="false">
      <c r="A65" s="54" t="n">
        <v>59</v>
      </c>
      <c r="B65" s="55" t="n">
        <v>62</v>
      </c>
      <c r="C65" s="56" t="s">
        <v>119</v>
      </c>
      <c r="D65" s="57" t="s">
        <v>16</v>
      </c>
      <c r="E65" s="54" t="s">
        <v>17</v>
      </c>
      <c r="F65" s="58" t="n">
        <v>1986</v>
      </c>
      <c r="G65" s="59" t="s">
        <v>120</v>
      </c>
      <c r="H65" s="55" t="str">
        <f aca="false">IF($E65="m",IF($F$1-$F65&gt;19,IF($F$1-$F65&lt;40,"A",IF($F$1-$F65&gt;49,IF($F$1-$F65&gt;59,IF($F$1-$F65&gt;69,"E","D"),"C"),"B")),"JM"),IF($F$1-$F65&gt;19,IF($F$1-$F65&lt;35,"F",IF($F$1-$F65&lt;50,"G","H")),"JŽ"))</f>
        <v>A</v>
      </c>
      <c r="I65" s="55" t="n">
        <f aca="false">COUNTIF(H$7:H65,H65)</f>
        <v>18</v>
      </c>
      <c r="J65" s="60" t="n">
        <v>0.0322337962962963</v>
      </c>
    </row>
    <row r="66" customFormat="false" ht="15" hidden="false" customHeight="true" outlineLevel="0" collapsed="false">
      <c r="A66" s="54" t="n">
        <v>60</v>
      </c>
      <c r="B66" s="55" t="n">
        <v>102</v>
      </c>
      <c r="C66" s="56" t="s">
        <v>121</v>
      </c>
      <c r="D66" s="57" t="s">
        <v>16</v>
      </c>
      <c r="E66" s="54" t="s">
        <v>17</v>
      </c>
      <c r="F66" s="58" t="n">
        <v>1962</v>
      </c>
      <c r="G66" s="59" t="s">
        <v>122</v>
      </c>
      <c r="H66" s="55" t="str">
        <f aca="false">IF($E66="m",IF($F$1-$F66&gt;19,IF($F$1-$F66&lt;40,"A",IF($F$1-$F66&gt;49,IF($F$1-$F66&gt;59,IF($F$1-$F66&gt;69,"E","D"),"C"),"B")),"JM"),IF($F$1-$F66&gt;19,IF($F$1-$F66&lt;35,"F",IF($F$1-$F66&lt;50,"G","H")),"JŽ"))</f>
        <v>C</v>
      </c>
      <c r="I66" s="55" t="n">
        <f aca="false">COUNTIF(H$7:H66,H66)</f>
        <v>12</v>
      </c>
      <c r="J66" s="60" t="n">
        <v>0.0324421296296296</v>
      </c>
    </row>
    <row r="67" customFormat="false" ht="15" hidden="false" customHeight="true" outlineLevel="0" collapsed="false">
      <c r="A67" s="54" t="n">
        <v>61</v>
      </c>
      <c r="B67" s="55" t="n">
        <v>43</v>
      </c>
      <c r="C67" s="56" t="s">
        <v>123</v>
      </c>
      <c r="D67" s="57" t="s">
        <v>16</v>
      </c>
      <c r="E67" s="54" t="s">
        <v>17</v>
      </c>
      <c r="F67" s="58" t="n">
        <v>1966</v>
      </c>
      <c r="G67" s="59" t="s">
        <v>68</v>
      </c>
      <c r="H67" s="55" t="str">
        <f aca="false">IF($E67="m",IF($F$1-$F67&gt;19,IF($F$1-$F67&lt;40,"A",IF($F$1-$F67&gt;49,IF($F$1-$F67&gt;59,IF($F$1-$F67&gt;69,"E","D"),"C"),"B")),"JM"),IF($F$1-$F67&gt;19,IF($F$1-$F67&lt;35,"F",IF($F$1-$F67&lt;50,"G","H")),"JŽ"))</f>
        <v>C</v>
      </c>
      <c r="I67" s="55" t="n">
        <f aca="false">COUNTIF(H$7:H67,H67)</f>
        <v>13</v>
      </c>
      <c r="J67" s="60" t="n">
        <v>0.0324652777777778</v>
      </c>
    </row>
    <row r="68" customFormat="false" ht="15" hidden="false" customHeight="true" outlineLevel="0" collapsed="false">
      <c r="A68" s="54" t="n">
        <v>62</v>
      </c>
      <c r="B68" s="55" t="n">
        <v>97</v>
      </c>
      <c r="C68" s="67" t="s">
        <v>124</v>
      </c>
      <c r="D68" s="57" t="s">
        <v>16</v>
      </c>
      <c r="E68" s="54" t="s">
        <v>17</v>
      </c>
      <c r="F68" s="68" t="n">
        <v>1986</v>
      </c>
      <c r="G68" s="69" t="s">
        <v>125</v>
      </c>
      <c r="H68" s="55" t="str">
        <f aca="false">IF($E68="m",IF($F$1-$F68&gt;19,IF($F$1-$F68&lt;40,"A",IF($F$1-$F68&gt;49,IF($F$1-$F68&gt;59,IF($F$1-$F68&gt;69,"E","D"),"C"),"B")),"JM"),IF($F$1-$F68&gt;19,IF($F$1-$F68&lt;35,"F",IF($F$1-$F68&lt;50,"G","H")),"JŽ"))</f>
        <v>A</v>
      </c>
      <c r="I68" s="55" t="n">
        <f aca="false">COUNTIF(H$7:H68,H68)</f>
        <v>19</v>
      </c>
      <c r="J68" s="60" t="n">
        <v>0.0325462962962963</v>
      </c>
    </row>
    <row r="69" customFormat="false" ht="15" hidden="false" customHeight="true" outlineLevel="0" collapsed="false">
      <c r="A69" s="54" t="n">
        <v>63</v>
      </c>
      <c r="B69" s="55" t="n">
        <v>20</v>
      </c>
      <c r="C69" s="56" t="s">
        <v>126</v>
      </c>
      <c r="D69" s="57" t="s">
        <v>16</v>
      </c>
      <c r="E69" s="54" t="s">
        <v>17</v>
      </c>
      <c r="F69" s="58" t="n">
        <v>1986</v>
      </c>
      <c r="G69" s="59" t="s">
        <v>127</v>
      </c>
      <c r="H69" s="55" t="str">
        <f aca="false">IF($E69="m",IF($F$1-$F69&gt;19,IF($F$1-$F69&lt;40,"A",IF($F$1-$F69&gt;49,IF($F$1-$F69&gt;59,IF($F$1-$F69&gt;69,"E","D"),"C"),"B")),"JM"),IF($F$1-$F69&gt;19,IF($F$1-$F69&lt;35,"F",IF($F$1-$F69&lt;50,"G","H")),"JŽ"))</f>
        <v>A</v>
      </c>
      <c r="I69" s="55" t="n">
        <f aca="false">COUNTIF(H$7:H69,H69)</f>
        <v>20</v>
      </c>
      <c r="J69" s="60" t="n">
        <v>0.0325578703703704</v>
      </c>
    </row>
    <row r="70" customFormat="false" ht="15" hidden="false" customHeight="true" outlineLevel="0" collapsed="false">
      <c r="A70" s="54" t="n">
        <v>64</v>
      </c>
      <c r="B70" s="55" t="n">
        <v>5</v>
      </c>
      <c r="C70" s="56" t="s">
        <v>128</v>
      </c>
      <c r="D70" s="57" t="s">
        <v>16</v>
      </c>
      <c r="E70" s="54" t="s">
        <v>17</v>
      </c>
      <c r="F70" s="58" t="n">
        <v>1956</v>
      </c>
      <c r="G70" s="59" t="s">
        <v>129</v>
      </c>
      <c r="H70" s="55" t="str">
        <f aca="false">IF($E70="m",IF($F$1-$F70&gt;19,IF($F$1-$F70&lt;40,"A",IF($F$1-$F70&gt;49,IF($F$1-$F70&gt;59,IF($F$1-$F70&gt;69,"E","D"),"C"),"B")),"JM"),IF($F$1-$F70&gt;19,IF($F$1-$F70&lt;35,"F",IF($F$1-$F70&lt;50,"G","H")),"JŽ"))</f>
        <v>D</v>
      </c>
      <c r="I70" s="55" t="n">
        <f aca="false">COUNTIF(H$7:H70,H70)</f>
        <v>4</v>
      </c>
      <c r="J70" s="60" t="n">
        <v>0.0326273148148148</v>
      </c>
    </row>
    <row r="71" customFormat="false" ht="15" hidden="false" customHeight="true" outlineLevel="0" collapsed="false">
      <c r="A71" s="54" t="n">
        <v>65</v>
      </c>
      <c r="B71" s="55" t="n">
        <v>33</v>
      </c>
      <c r="C71" s="56" t="s">
        <v>130</v>
      </c>
      <c r="D71" s="57" t="s">
        <v>16</v>
      </c>
      <c r="E71" s="54" t="s">
        <v>17</v>
      </c>
      <c r="F71" s="58" t="n">
        <v>1975</v>
      </c>
      <c r="G71" s="59" t="s">
        <v>131</v>
      </c>
      <c r="H71" s="55" t="str">
        <f aca="false">IF($E71="m",IF($F$1-$F71&gt;19,IF($F$1-$F71&lt;40,"A",IF($F$1-$F71&gt;49,IF($F$1-$F71&gt;59,IF($F$1-$F71&gt;69,"E","D"),"C"),"B")),"JM"),IF($F$1-$F71&gt;19,IF($F$1-$F71&lt;35,"F",IF($F$1-$F71&lt;50,"G","H")),"JŽ"))</f>
        <v>B</v>
      </c>
      <c r="I71" s="55" t="n">
        <f aca="false">COUNTIF(H$7:H71,H71)</f>
        <v>22</v>
      </c>
      <c r="J71" s="60" t="n">
        <v>0.032650462962963</v>
      </c>
    </row>
    <row r="72" s="38" customFormat="true" ht="15" hidden="false" customHeight="true" outlineLevel="0" collapsed="false">
      <c r="A72" s="31" t="n">
        <v>66</v>
      </c>
      <c r="B72" s="32" t="n">
        <v>13</v>
      </c>
      <c r="C72" s="61" t="s">
        <v>132</v>
      </c>
      <c r="D72" s="34" t="s">
        <v>16</v>
      </c>
      <c r="E72" s="31" t="s">
        <v>75</v>
      </c>
      <c r="F72" s="62" t="n">
        <v>1998</v>
      </c>
      <c r="G72" s="63" t="s">
        <v>133</v>
      </c>
      <c r="H72" s="32" t="s">
        <v>134</v>
      </c>
      <c r="I72" s="32" t="n">
        <f aca="false">COUNTIF(H$7:H72,H72)</f>
        <v>2</v>
      </c>
      <c r="J72" s="37" t="n">
        <v>0.0328356481481482</v>
      </c>
    </row>
    <row r="73" customFormat="false" ht="15" hidden="false" customHeight="true" outlineLevel="0" collapsed="false">
      <c r="A73" s="54" t="n">
        <v>67</v>
      </c>
      <c r="B73" s="55" t="n">
        <v>53</v>
      </c>
      <c r="C73" s="56" t="s">
        <v>135</v>
      </c>
      <c r="D73" s="57" t="s">
        <v>16</v>
      </c>
      <c r="E73" s="54" t="s">
        <v>17</v>
      </c>
      <c r="F73" s="58" t="n">
        <v>1971</v>
      </c>
      <c r="G73" s="59" t="s">
        <v>136</v>
      </c>
      <c r="H73" s="55" t="str">
        <f aca="false">IF($E73="m",IF($F$1-$F73&gt;19,IF($F$1-$F73&lt;40,"A",IF($F$1-$F73&gt;49,IF($F$1-$F73&gt;59,IF($F$1-$F73&gt;69,"E","D"),"C"),"B")),"JM"),IF($F$1-$F73&gt;19,IF($F$1-$F73&lt;35,"F",IF($F$1-$F73&lt;50,"G","H")),"JŽ"))</f>
        <v>B</v>
      </c>
      <c r="I73" s="55" t="n">
        <f aca="false">COUNTIF(H$7:H73,H73)</f>
        <v>23</v>
      </c>
      <c r="J73" s="60" t="n">
        <v>0.0328472222222222</v>
      </c>
    </row>
    <row r="74" customFormat="false" ht="15" hidden="false" customHeight="true" outlineLevel="0" collapsed="false">
      <c r="A74" s="54" t="n">
        <v>68</v>
      </c>
      <c r="B74" s="55" t="n">
        <v>6</v>
      </c>
      <c r="C74" s="56" t="s">
        <v>137</v>
      </c>
      <c r="D74" s="57" t="s">
        <v>16</v>
      </c>
      <c r="E74" s="54" t="s">
        <v>17</v>
      </c>
      <c r="F74" s="58" t="n">
        <v>1972</v>
      </c>
      <c r="G74" s="59" t="s">
        <v>89</v>
      </c>
      <c r="H74" s="55" t="str">
        <f aca="false">IF($E74="m",IF($F$1-$F74&gt;19,IF($F$1-$F74&lt;40,"A",IF($F$1-$F74&gt;49,IF($F$1-$F74&gt;59,IF($F$1-$F74&gt;69,"E","D"),"C"),"B")),"JM"),IF($F$1-$F74&gt;19,IF($F$1-$F74&lt;35,"F",IF($F$1-$F74&lt;50,"G","H")),"JŽ"))</f>
        <v>B</v>
      </c>
      <c r="I74" s="55" t="n">
        <f aca="false">COUNTIF(H$7:H74,H74)</f>
        <v>24</v>
      </c>
      <c r="J74" s="60" t="n">
        <v>0.0328587962962963</v>
      </c>
    </row>
    <row r="75" customFormat="false" ht="15" hidden="false" customHeight="true" outlineLevel="0" collapsed="false">
      <c r="A75" s="54" t="n">
        <v>69</v>
      </c>
      <c r="B75" s="55" t="n">
        <v>14</v>
      </c>
      <c r="C75" s="56" t="s">
        <v>138</v>
      </c>
      <c r="D75" s="57" t="s">
        <v>16</v>
      </c>
      <c r="E75" s="54" t="s">
        <v>17</v>
      </c>
      <c r="F75" s="58" t="n">
        <v>1972</v>
      </c>
      <c r="G75" s="59" t="s">
        <v>133</v>
      </c>
      <c r="H75" s="55" t="str">
        <f aca="false">IF($E75="m",IF($F$1-$F75&gt;19,IF($F$1-$F75&lt;40,"A",IF($F$1-$F75&gt;49,IF($F$1-$F75&gt;59,IF($F$1-$F75&gt;69,"E","D"),"C"),"B")),"JM"),IF($F$1-$F75&gt;19,IF($F$1-$F75&lt;35,"F",IF($F$1-$F75&lt;50,"G","H")),"JŽ"))</f>
        <v>B</v>
      </c>
      <c r="I75" s="55" t="n">
        <f aca="false">COUNTIF(H$7:H75,H75)</f>
        <v>25</v>
      </c>
      <c r="J75" s="74" t="n">
        <v>0.0328703703703704</v>
      </c>
    </row>
    <row r="76" customFormat="false" ht="15" hidden="false" customHeight="true" outlineLevel="0" collapsed="false">
      <c r="A76" s="54" t="n">
        <v>70</v>
      </c>
      <c r="B76" s="55" t="n">
        <v>9</v>
      </c>
      <c r="C76" s="56" t="s">
        <v>139</v>
      </c>
      <c r="D76" s="57" t="s">
        <v>16</v>
      </c>
      <c r="E76" s="54" t="s">
        <v>17</v>
      </c>
      <c r="F76" s="58" t="n">
        <v>1963</v>
      </c>
      <c r="G76" s="59" t="s">
        <v>63</v>
      </c>
      <c r="H76" s="55" t="str">
        <f aca="false">IF($E76="m",IF($F$1-$F76&gt;19,IF($F$1-$F76&lt;40,"A",IF($F$1-$F76&gt;49,IF($F$1-$F76&gt;59,IF($F$1-$F76&gt;69,"E","D"),"C"),"B")),"JM"),IF($F$1-$F76&gt;19,IF($F$1-$F76&lt;35,"F",IF($F$1-$F76&lt;50,"G","H")),"JŽ"))</f>
        <v>C</v>
      </c>
      <c r="I76" s="55" t="n">
        <f aca="false">COUNTIF(H$7:H76,H76)</f>
        <v>14</v>
      </c>
      <c r="J76" s="60" t="n">
        <v>0.0331481481481482</v>
      </c>
    </row>
    <row r="77" s="38" customFormat="true" ht="15" hidden="false" customHeight="true" outlineLevel="0" collapsed="false">
      <c r="A77" s="31" t="n">
        <v>71</v>
      </c>
      <c r="B77" s="32" t="n">
        <v>10</v>
      </c>
      <c r="C77" s="61" t="s">
        <v>140</v>
      </c>
      <c r="D77" s="34" t="s">
        <v>16</v>
      </c>
      <c r="E77" s="31" t="s">
        <v>75</v>
      </c>
      <c r="F77" s="62" t="n">
        <v>1958</v>
      </c>
      <c r="G77" s="63" t="s">
        <v>93</v>
      </c>
      <c r="H77" s="32" t="str">
        <f aca="false">IF($E77="m",IF($F$1-$F77&gt;19,IF($F$1-$F77&lt;40,"A",IF($F$1-$F77&gt;49,IF($F$1-$F77&gt;59,IF($F$1-$F77&gt;69,"E","D"),"C"),"B")),"JM"),IF($F$1-$F77&gt;19,IF($F$1-$F77&lt;35,"F",IF($F$1-$F77&lt;50,"G","H")),"JŽ"))</f>
        <v>H</v>
      </c>
      <c r="I77" s="32" t="n">
        <f aca="false">COUNTIF(H$7:H77,H77)</f>
        <v>2</v>
      </c>
      <c r="J77" s="37" t="n">
        <v>0.0332407407407407</v>
      </c>
    </row>
    <row r="78" customFormat="false" ht="15" hidden="false" customHeight="true" outlineLevel="0" collapsed="false">
      <c r="A78" s="54" t="n">
        <v>72</v>
      </c>
      <c r="B78" s="55" t="n">
        <v>90</v>
      </c>
      <c r="C78" s="56" t="s">
        <v>141</v>
      </c>
      <c r="D78" s="57" t="s">
        <v>16</v>
      </c>
      <c r="E78" s="54" t="s">
        <v>17</v>
      </c>
      <c r="F78" s="58" t="n">
        <v>1948</v>
      </c>
      <c r="G78" s="59" t="s">
        <v>93</v>
      </c>
      <c r="H78" s="55" t="str">
        <f aca="false">IF($E78="m",IF($F$1-$F78&gt;19,IF($F$1-$F78&lt;40,"A",IF($F$1-$F78&gt;49,IF($F$1-$F78&gt;59,IF($F$1-$F78&gt;69,"E","D"),"C"),"B")),"JM"),IF($F$1-$F78&gt;19,IF($F$1-$F78&lt;35,"F",IF($F$1-$F78&lt;50,"G","H")),"JŽ"))</f>
        <v>D</v>
      </c>
      <c r="I78" s="55" t="n">
        <f aca="false">COUNTIF(H$7:H78,H78)</f>
        <v>5</v>
      </c>
      <c r="J78" s="60" t="n">
        <v>0.0333217592592593</v>
      </c>
    </row>
    <row r="79" customFormat="false" ht="15" hidden="false" customHeight="true" outlineLevel="0" collapsed="false">
      <c r="A79" s="54" t="n">
        <v>73</v>
      </c>
      <c r="B79" s="55" t="n">
        <v>27</v>
      </c>
      <c r="C79" s="56" t="s">
        <v>142</v>
      </c>
      <c r="D79" s="57" t="s">
        <v>16</v>
      </c>
      <c r="E79" s="54" t="s">
        <v>17</v>
      </c>
      <c r="F79" s="58" t="n">
        <v>1967</v>
      </c>
      <c r="G79" s="59" t="s">
        <v>143</v>
      </c>
      <c r="H79" s="55" t="str">
        <f aca="false">IF($E79="m",IF($F$1-$F79&gt;19,IF($F$1-$F79&lt;40,"A",IF($F$1-$F79&gt;49,IF($F$1-$F79&gt;59,IF($F$1-$F79&gt;69,"E","D"),"C"),"B")),"JM"),IF($F$1-$F79&gt;19,IF($F$1-$F79&lt;35,"F",IF($F$1-$F79&lt;50,"G","H")),"JŽ"))</f>
        <v>B</v>
      </c>
      <c r="I79" s="55" t="n">
        <f aca="false">COUNTIF(H$7:H79,H79)</f>
        <v>26</v>
      </c>
      <c r="J79" s="60" t="n">
        <v>0.0335185185185185</v>
      </c>
    </row>
    <row r="80" customFormat="false" ht="15" hidden="false" customHeight="true" outlineLevel="0" collapsed="false">
      <c r="A80" s="54" t="n">
        <v>74</v>
      </c>
      <c r="B80" s="55" t="n">
        <v>66</v>
      </c>
      <c r="C80" s="56" t="s">
        <v>144</v>
      </c>
      <c r="D80" s="57" t="s">
        <v>16</v>
      </c>
      <c r="E80" s="54" t="s">
        <v>17</v>
      </c>
      <c r="F80" s="58" t="n">
        <v>1999</v>
      </c>
      <c r="G80" s="59" t="s">
        <v>145</v>
      </c>
      <c r="H80" s="55" t="s">
        <v>70</v>
      </c>
      <c r="I80" s="55" t="n">
        <f aca="false">COUNTIF(H$7:H80,H80)</f>
        <v>21</v>
      </c>
      <c r="J80" s="60" t="n">
        <v>0.0335300925925926</v>
      </c>
    </row>
    <row r="81" customFormat="false" ht="15" hidden="false" customHeight="true" outlineLevel="0" collapsed="false">
      <c r="A81" s="54" t="n">
        <v>75</v>
      </c>
      <c r="B81" s="55" t="n">
        <v>59</v>
      </c>
      <c r="C81" s="56" t="s">
        <v>146</v>
      </c>
      <c r="D81" s="57" t="s">
        <v>16</v>
      </c>
      <c r="E81" s="54" t="s">
        <v>17</v>
      </c>
      <c r="F81" s="58" t="n">
        <v>1977</v>
      </c>
      <c r="G81" s="59" t="s">
        <v>147</v>
      </c>
      <c r="H81" s="55" t="str">
        <f aca="false">IF($E81="m",IF($F$1-$F81&gt;19,IF($F$1-$F81&lt;40,"A",IF($F$1-$F81&gt;49,IF($F$1-$F81&gt;59,IF($F$1-$F81&gt;69,"E","D"),"C"),"B")),"JM"),IF($F$1-$F81&gt;19,IF($F$1-$F81&lt;35,"F",IF($F$1-$F81&lt;50,"G","H")),"JŽ"))</f>
        <v>A</v>
      </c>
      <c r="I81" s="55" t="n">
        <f aca="false">COUNTIF(H$7:H81,H81)</f>
        <v>22</v>
      </c>
      <c r="J81" s="60" t="n">
        <v>0.0335416666666667</v>
      </c>
    </row>
    <row r="82" customFormat="false" ht="15" hidden="false" customHeight="true" outlineLevel="0" collapsed="false">
      <c r="A82" s="54" t="n">
        <v>76</v>
      </c>
      <c r="B82" s="55" t="n">
        <v>85</v>
      </c>
      <c r="C82" s="67" t="s">
        <v>148</v>
      </c>
      <c r="D82" s="57" t="s">
        <v>16</v>
      </c>
      <c r="E82" s="54" t="s">
        <v>17</v>
      </c>
      <c r="F82" s="68" t="n">
        <v>1952</v>
      </c>
      <c r="G82" s="69" t="s">
        <v>31</v>
      </c>
      <c r="H82" s="55" t="str">
        <f aca="false">IF($E82="m",IF($F$1-$F82&gt;19,IF($F$1-$F82&lt;40,"A",IF($F$1-$F82&gt;49,IF($F$1-$F82&gt;59,IF($F$1-$F82&gt;69,"E","D"),"C"),"B")),"JM"),IF($F$1-$F82&gt;19,IF($F$1-$F82&lt;35,"F",IF($F$1-$F82&lt;50,"G","H")),"JŽ"))</f>
        <v>D</v>
      </c>
      <c r="I82" s="55" t="n">
        <f aca="false">COUNTIF(H$7:H82,H82)</f>
        <v>6</v>
      </c>
      <c r="J82" s="60" t="n">
        <v>0.0336921296296296</v>
      </c>
    </row>
    <row r="83" customFormat="false" ht="15" hidden="false" customHeight="true" outlineLevel="0" collapsed="false">
      <c r="A83" s="54" t="n">
        <v>77</v>
      </c>
      <c r="B83" s="55" t="n">
        <v>44</v>
      </c>
      <c r="C83" s="56" t="s">
        <v>149</v>
      </c>
      <c r="D83" s="57" t="s">
        <v>16</v>
      </c>
      <c r="E83" s="54" t="s">
        <v>17</v>
      </c>
      <c r="F83" s="58" t="n">
        <v>1974</v>
      </c>
      <c r="G83" s="59" t="s">
        <v>63</v>
      </c>
      <c r="H83" s="55" t="str">
        <f aca="false">IF($E83="m",IF($F$1-$F83&gt;19,IF($F$1-$F83&lt;40,"A",IF($F$1-$F83&gt;49,IF($F$1-$F83&gt;59,IF($F$1-$F83&gt;69,"E","D"),"C"),"B")),"JM"),IF($F$1-$F83&gt;19,IF($F$1-$F83&lt;35,"F",IF($F$1-$F83&lt;50,"G","H")),"JŽ"))</f>
        <v>B</v>
      </c>
      <c r="I83" s="55" t="n">
        <f aca="false">COUNTIF(H$7:H83,H83)</f>
        <v>27</v>
      </c>
      <c r="J83" s="60" t="n">
        <v>0.0337268518518519</v>
      </c>
    </row>
    <row r="84" customFormat="false" ht="15" hidden="false" customHeight="true" outlineLevel="0" collapsed="false">
      <c r="A84" s="54" t="n">
        <v>78</v>
      </c>
      <c r="B84" s="55" t="n">
        <v>19</v>
      </c>
      <c r="C84" s="56" t="s">
        <v>150</v>
      </c>
      <c r="D84" s="57" t="s">
        <v>16</v>
      </c>
      <c r="E84" s="54" t="s">
        <v>17</v>
      </c>
      <c r="F84" s="58" t="n">
        <v>1961</v>
      </c>
      <c r="G84" s="59" t="s">
        <v>151</v>
      </c>
      <c r="H84" s="55" t="str">
        <f aca="false">IF($E84="m",IF($F$1-$F84&gt;19,IF($F$1-$F84&lt;40,"A",IF($F$1-$F84&gt;49,IF($F$1-$F84&gt;59,IF($F$1-$F84&gt;69,"E","D"),"C"),"B")),"JM"),IF($F$1-$F84&gt;19,IF($F$1-$F84&lt;35,"F",IF($F$1-$F84&lt;50,"G","H")),"JŽ"))</f>
        <v>C</v>
      </c>
      <c r="I84" s="55" t="n">
        <f aca="false">COUNTIF(H$7:H84,H84)</f>
        <v>15</v>
      </c>
      <c r="J84" s="60" t="n">
        <v>0.03375</v>
      </c>
    </row>
    <row r="85" customFormat="false" ht="15" hidden="false" customHeight="true" outlineLevel="0" collapsed="false">
      <c r="A85" s="54" t="n">
        <v>79</v>
      </c>
      <c r="B85" s="55" t="n">
        <v>119</v>
      </c>
      <c r="C85" s="67" t="s">
        <v>152</v>
      </c>
      <c r="D85" s="57" t="s">
        <v>16</v>
      </c>
      <c r="E85" s="54" t="s">
        <v>17</v>
      </c>
      <c r="F85" s="68" t="n">
        <v>1990</v>
      </c>
      <c r="G85" s="69" t="s">
        <v>153</v>
      </c>
      <c r="H85" s="55" t="str">
        <f aca="false">IF($E85="m",IF($F$1-$F85&gt;19,IF($F$1-$F85&lt;40,"A",IF($F$1-$F85&gt;49,IF($F$1-$F85&gt;59,IF($F$1-$F85&gt;69,"E","D"),"C"),"B")),"JM"),IF($F$1-$F85&gt;19,IF($F$1-$F85&lt;35,"F",IF($F$1-$F85&lt;50,"G","H")),"JŽ"))</f>
        <v>A</v>
      </c>
      <c r="I85" s="55" t="n">
        <f aca="false">COUNTIF(H$7:H85,H85)</f>
        <v>23</v>
      </c>
      <c r="J85" s="60" t="n">
        <v>0.0338194444444445</v>
      </c>
    </row>
    <row r="86" customFormat="false" ht="15" hidden="false" customHeight="true" outlineLevel="0" collapsed="false">
      <c r="A86" s="54" t="n">
        <v>80</v>
      </c>
      <c r="B86" s="55" t="n">
        <v>132</v>
      </c>
      <c r="C86" s="67" t="s">
        <v>154</v>
      </c>
      <c r="D86" s="57" t="s">
        <v>16</v>
      </c>
      <c r="E86" s="54" t="s">
        <v>17</v>
      </c>
      <c r="F86" s="68" t="n">
        <v>1996</v>
      </c>
      <c r="G86" s="69" t="s">
        <v>153</v>
      </c>
      <c r="H86" s="55" t="str">
        <f aca="false">IF($E86="m",IF($F$1-$F86&gt;19,IF($F$1-$F86&lt;40,"A",IF($F$1-$F86&gt;49,IF($F$1-$F86&gt;59,IF($F$1-$F86&gt;69,"E","D"),"C"),"B")),"JM"),IF($F$1-$F86&gt;19,IF($F$1-$F86&lt;35,"F",IF($F$1-$F86&lt;50,"G","H")),"JŽ"))</f>
        <v>A</v>
      </c>
      <c r="I86" s="55" t="n">
        <f aca="false">COUNTIF(H$7:H86,H86)</f>
        <v>24</v>
      </c>
      <c r="J86" s="60" t="n">
        <v>0.0338194444444445</v>
      </c>
    </row>
    <row r="87" customFormat="false" ht="15" hidden="false" customHeight="true" outlineLevel="0" collapsed="false">
      <c r="A87" s="54" t="n">
        <v>81</v>
      </c>
      <c r="B87" s="55" t="n">
        <v>134</v>
      </c>
      <c r="C87" s="67" t="s">
        <v>155</v>
      </c>
      <c r="D87" s="57" t="s">
        <v>16</v>
      </c>
      <c r="E87" s="54" t="s">
        <v>17</v>
      </c>
      <c r="F87" s="68" t="n">
        <v>1999</v>
      </c>
      <c r="G87" s="69" t="s">
        <v>153</v>
      </c>
      <c r="H87" s="55" t="s">
        <v>70</v>
      </c>
      <c r="I87" s="55" t="n">
        <f aca="false">COUNTIF(H$7:H87,H87)</f>
        <v>25</v>
      </c>
      <c r="J87" s="60" t="n">
        <v>0.0338310185185185</v>
      </c>
    </row>
    <row r="88" s="46" customFormat="true" ht="16.5" hidden="false" customHeight="true" outlineLevel="0" collapsed="false">
      <c r="A88" s="39" t="n">
        <v>82</v>
      </c>
      <c r="B88" s="40" t="n">
        <v>55</v>
      </c>
      <c r="C88" s="41" t="s">
        <v>156</v>
      </c>
      <c r="D88" s="42" t="s">
        <v>16</v>
      </c>
      <c r="E88" s="39" t="s">
        <v>75</v>
      </c>
      <c r="F88" s="43" t="n">
        <v>1957</v>
      </c>
      <c r="G88" s="44" t="s">
        <v>157</v>
      </c>
      <c r="H88" s="40" t="str">
        <f aca="false">IF($E88="m",IF($F$1-$F88&gt;19,IF($F$1-$F88&lt;40,"A",IF($F$1-$F88&gt;49,IF($F$1-$F88&gt;59,IF($F$1-$F88&gt;69,"E","D"),"C"),"B")),"JM"),IF($F$1-$F88&gt;19,IF($F$1-$F88&lt;35,"F",IF($F$1-$F88&lt;50,"G","H")),"JŽ"))</f>
        <v>H</v>
      </c>
      <c r="I88" s="40" t="n">
        <f aca="false">COUNTIF(H$7:H88,H88)</f>
        <v>3</v>
      </c>
      <c r="J88" s="45" t="n">
        <v>0.0340740740740741</v>
      </c>
    </row>
    <row r="89" customFormat="false" ht="15" hidden="false" customHeight="true" outlineLevel="0" collapsed="false">
      <c r="A89" s="54" t="n">
        <v>83</v>
      </c>
      <c r="B89" s="55" t="n">
        <v>63</v>
      </c>
      <c r="C89" s="56" t="s">
        <v>158</v>
      </c>
      <c r="D89" s="57" t="s">
        <v>16</v>
      </c>
      <c r="E89" s="54" t="s">
        <v>17</v>
      </c>
      <c r="F89" s="58" t="n">
        <v>1968</v>
      </c>
      <c r="G89" s="59" t="s">
        <v>159</v>
      </c>
      <c r="H89" s="55" t="str">
        <f aca="false">IF($E89="m",IF($F$1-$F89&gt;19,IF($F$1-$F89&lt;40,"A",IF($F$1-$F89&gt;49,IF($F$1-$F89&gt;59,IF($F$1-$F89&gt;69,"E","D"),"C"),"B")),"JM"),IF($F$1-$F89&gt;19,IF($F$1-$F89&lt;35,"F",IF($F$1-$F89&lt;50,"G","H")),"JŽ"))</f>
        <v>B</v>
      </c>
      <c r="I89" s="55" t="n">
        <f aca="false">COUNTIF(H$7:H89,H89)</f>
        <v>28</v>
      </c>
      <c r="J89" s="60" t="n">
        <v>0.0343402777777778</v>
      </c>
    </row>
    <row r="90" customFormat="false" ht="15" hidden="false" customHeight="true" outlineLevel="0" collapsed="false">
      <c r="A90" s="54" t="n">
        <v>84</v>
      </c>
      <c r="B90" s="55" t="n">
        <v>106</v>
      </c>
      <c r="C90" s="67" t="s">
        <v>160</v>
      </c>
      <c r="D90" s="57" t="s">
        <v>16</v>
      </c>
      <c r="E90" s="54" t="s">
        <v>17</v>
      </c>
      <c r="F90" s="68" t="n">
        <v>1959</v>
      </c>
      <c r="G90" s="69" t="s">
        <v>161</v>
      </c>
      <c r="H90" s="55" t="str">
        <f aca="false">IF($E90="m",IF($F$1-$F90&gt;19,IF($F$1-$F90&lt;40,"A",IF($F$1-$F90&gt;49,IF($F$1-$F90&gt;59,IF($F$1-$F90&gt;69,"E","D"),"C"),"B")),"JM"),IF($F$1-$F90&gt;19,IF($F$1-$F90&lt;35,"F",IF($F$1-$F90&lt;50,"G","H")),"JŽ"))</f>
        <v>C</v>
      </c>
      <c r="I90" s="55" t="n">
        <f aca="false">COUNTIF(H$7:H90,H90)</f>
        <v>16</v>
      </c>
      <c r="J90" s="60" t="n">
        <v>0.0343518518518519</v>
      </c>
    </row>
    <row r="91" customFormat="false" ht="15" hidden="false" customHeight="true" outlineLevel="0" collapsed="false">
      <c r="A91" s="54" t="n">
        <v>85</v>
      </c>
      <c r="B91" s="55" t="n">
        <v>37</v>
      </c>
      <c r="C91" s="56" t="s">
        <v>162</v>
      </c>
      <c r="D91" s="57" t="s">
        <v>16</v>
      </c>
      <c r="E91" s="54" t="s">
        <v>17</v>
      </c>
      <c r="F91" s="58" t="n">
        <v>1952</v>
      </c>
      <c r="G91" s="59" t="s">
        <v>163</v>
      </c>
      <c r="H91" s="55" t="str">
        <f aca="false">IF($E91="m",IF($F$1-$F91&gt;19,IF($F$1-$F91&lt;40,"A",IF($F$1-$F91&gt;49,IF($F$1-$F91&gt;59,IF($F$1-$F91&gt;69,"E","D"),"C"),"B")),"JM"),IF($F$1-$F91&gt;19,IF($F$1-$F91&lt;35,"F",IF($F$1-$F91&lt;50,"G","H")),"JŽ"))</f>
        <v>D</v>
      </c>
      <c r="I91" s="55" t="n">
        <f aca="false">COUNTIF(H$7:H91,H91)</f>
        <v>7</v>
      </c>
      <c r="J91" s="60" t="n">
        <v>0.0344907407407407</v>
      </c>
    </row>
    <row r="92" customFormat="false" ht="15" hidden="false" customHeight="true" outlineLevel="0" collapsed="false">
      <c r="A92" s="54" t="n">
        <v>86</v>
      </c>
      <c r="B92" s="55" t="n">
        <v>40</v>
      </c>
      <c r="C92" s="56" t="s">
        <v>164</v>
      </c>
      <c r="D92" s="57" t="s">
        <v>16</v>
      </c>
      <c r="E92" s="54" t="s">
        <v>17</v>
      </c>
      <c r="F92" s="58" t="n">
        <v>1988</v>
      </c>
      <c r="G92" s="59" t="s">
        <v>80</v>
      </c>
      <c r="H92" s="55" t="str">
        <f aca="false">IF($E92="m",IF($F$1-$F92&gt;19,IF($F$1-$F92&lt;40,"A",IF($F$1-$F92&gt;49,IF($F$1-$F92&gt;59,IF($F$1-$F92&gt;69,"E","D"),"C"),"B")),"JM"),IF($F$1-$F92&gt;19,IF($F$1-$F92&lt;35,"F",IF($F$1-$F92&lt;50,"G","H")),"JŽ"))</f>
        <v>A</v>
      </c>
      <c r="I92" s="55" t="n">
        <f aca="false">COUNTIF(H$7:H92,H92)</f>
        <v>26</v>
      </c>
      <c r="J92" s="60" t="n">
        <v>0.0345949074074074</v>
      </c>
    </row>
    <row r="93" customFormat="false" ht="15" hidden="false" customHeight="true" outlineLevel="0" collapsed="false">
      <c r="A93" s="54" t="n">
        <v>87</v>
      </c>
      <c r="B93" s="55" t="n">
        <v>105</v>
      </c>
      <c r="C93" s="56" t="s">
        <v>165</v>
      </c>
      <c r="D93" s="57" t="s">
        <v>16</v>
      </c>
      <c r="E93" s="54" t="s">
        <v>17</v>
      </c>
      <c r="F93" s="58" t="n">
        <v>1992</v>
      </c>
      <c r="G93" s="59" t="s">
        <v>63</v>
      </c>
      <c r="H93" s="55" t="str">
        <f aca="false">IF($E93="m",IF($F$1-$F93&gt;19,IF($F$1-$F93&lt;40,"A",IF($F$1-$F93&gt;49,IF($F$1-$F93&gt;59,IF($F$1-$F93&gt;69,"E","D"),"C"),"B")),"JM"),IF($F$1-$F93&gt;19,IF($F$1-$F93&lt;35,"F",IF($F$1-$F93&lt;50,"G","H")),"JŽ"))</f>
        <v>A</v>
      </c>
      <c r="I93" s="55" t="n">
        <f aca="false">COUNTIF(H$7:H93,H93)</f>
        <v>27</v>
      </c>
      <c r="J93" s="60" t="n">
        <v>0.0346412037037037</v>
      </c>
    </row>
    <row r="94" customFormat="false" ht="15" hidden="false" customHeight="true" outlineLevel="0" collapsed="false">
      <c r="A94" s="54" t="n">
        <v>88</v>
      </c>
      <c r="B94" s="55" t="n">
        <v>57</v>
      </c>
      <c r="C94" s="56" t="s">
        <v>166</v>
      </c>
      <c r="D94" s="57" t="s">
        <v>16</v>
      </c>
      <c r="E94" s="54" t="s">
        <v>75</v>
      </c>
      <c r="F94" s="58" t="n">
        <v>1984</v>
      </c>
      <c r="G94" s="59" t="s">
        <v>23</v>
      </c>
      <c r="H94" s="55" t="str">
        <f aca="false">IF($E94="m",IF($F$1-$F94&gt;19,IF($F$1-$F94&lt;40,"A",IF($F$1-$F94&gt;49,IF($F$1-$F94&gt;59,IF($F$1-$F94&gt;69,"E","D"),"C"),"B")),"JM"),IF($F$1-$F94&gt;19,IF($F$1-$F94&lt;35,"F",IF($F$1-$F94&lt;50,"G","H")),"JŽ"))</f>
        <v>F</v>
      </c>
      <c r="I94" s="55" t="n">
        <f aca="false">COUNTIF(H$7:H94,H94)</f>
        <v>3</v>
      </c>
      <c r="J94" s="60" t="n">
        <v>0.0347685185185185</v>
      </c>
    </row>
    <row r="95" customFormat="false" ht="15" hidden="false" customHeight="true" outlineLevel="0" collapsed="false">
      <c r="A95" s="54" t="n">
        <v>89</v>
      </c>
      <c r="B95" s="55" t="n">
        <v>16</v>
      </c>
      <c r="C95" s="56" t="s">
        <v>167</v>
      </c>
      <c r="D95" s="57" t="s">
        <v>16</v>
      </c>
      <c r="E95" s="54" t="s">
        <v>17</v>
      </c>
      <c r="F95" s="58" t="n">
        <v>1964</v>
      </c>
      <c r="G95" s="59" t="s">
        <v>63</v>
      </c>
      <c r="H95" s="55" t="str">
        <f aca="false">IF($E95="m",IF($F$1-$F95&gt;19,IF($F$1-$F95&lt;40,"A",IF($F$1-$F95&gt;49,IF($F$1-$F95&gt;59,IF($F$1-$F95&gt;69,"E","D"),"C"),"B")),"JM"),IF($F$1-$F95&gt;19,IF($F$1-$F95&lt;35,"F",IF($F$1-$F95&lt;50,"G","H")),"JŽ"))</f>
        <v>C</v>
      </c>
      <c r="I95" s="55" t="n">
        <f aca="false">COUNTIF(H$7:H95,H95)</f>
        <v>17</v>
      </c>
      <c r="J95" s="60" t="n">
        <v>0.0349421296296296</v>
      </c>
    </row>
    <row r="96" customFormat="false" ht="15" hidden="false" customHeight="true" outlineLevel="0" collapsed="false">
      <c r="A96" s="54" t="n">
        <v>90</v>
      </c>
      <c r="B96" s="55" t="n">
        <v>96</v>
      </c>
      <c r="C96" s="67" t="s">
        <v>168</v>
      </c>
      <c r="D96" s="57" t="s">
        <v>16</v>
      </c>
      <c r="E96" s="54" t="s">
        <v>75</v>
      </c>
      <c r="F96" s="68" t="n">
        <v>1967</v>
      </c>
      <c r="G96" s="69" t="s">
        <v>169</v>
      </c>
      <c r="H96" s="55" t="str">
        <f aca="false">IF($E96="m",IF($F$1-$F96&gt;19,IF($F$1-$F96&lt;40,"A",IF($F$1-$F96&gt;49,IF($F$1-$F96&gt;59,IF($F$1-$F96&gt;69,"E","D"),"C"),"B")),"JM"),IF($F$1-$F96&gt;19,IF($F$1-$F96&lt;35,"F",IF($F$1-$F96&lt;50,"G","H")),"JŽ"))</f>
        <v>G</v>
      </c>
      <c r="I96" s="55" t="n">
        <f aca="false">COUNTIF(H$7:H96,H96)</f>
        <v>4</v>
      </c>
      <c r="J96" s="60" t="n">
        <v>0.0350115740740741</v>
      </c>
    </row>
    <row r="97" customFormat="false" ht="15" hidden="false" customHeight="true" outlineLevel="0" collapsed="false">
      <c r="A97" s="54" t="n">
        <v>91</v>
      </c>
      <c r="B97" s="55" t="n">
        <v>23</v>
      </c>
      <c r="C97" s="56" t="s">
        <v>170</v>
      </c>
      <c r="D97" s="57" t="s">
        <v>16</v>
      </c>
      <c r="E97" s="54" t="s">
        <v>17</v>
      </c>
      <c r="F97" s="58" t="n">
        <v>1988</v>
      </c>
      <c r="G97" s="59" t="s">
        <v>63</v>
      </c>
      <c r="H97" s="55" t="str">
        <f aca="false">IF($E97="m",IF($F$1-$F97&gt;19,IF($F$1-$F97&lt;40,"A",IF($F$1-$F97&gt;49,IF($F$1-$F97&gt;59,IF($F$1-$F97&gt;69,"E","D"),"C"),"B")),"JM"),IF($F$1-$F97&gt;19,IF($F$1-$F97&lt;35,"F",IF($F$1-$F97&lt;50,"G","H")),"JŽ"))</f>
        <v>A</v>
      </c>
      <c r="I97" s="55" t="n">
        <f aca="false">COUNTIF(H$7:H97,H97)</f>
        <v>28</v>
      </c>
      <c r="J97" s="60" t="n">
        <v>0.0350347222222222</v>
      </c>
    </row>
    <row r="98" customFormat="false" ht="15" hidden="false" customHeight="true" outlineLevel="0" collapsed="false">
      <c r="A98" s="54" t="n">
        <v>92</v>
      </c>
      <c r="B98" s="55" t="n">
        <v>120</v>
      </c>
      <c r="C98" s="56" t="s">
        <v>171</v>
      </c>
      <c r="D98" s="57" t="s">
        <v>16</v>
      </c>
      <c r="E98" s="54" t="s">
        <v>75</v>
      </c>
      <c r="F98" s="58" t="n">
        <v>1972</v>
      </c>
      <c r="G98" s="59" t="s">
        <v>172</v>
      </c>
      <c r="H98" s="55" t="str">
        <f aca="false">IF($E98="m",IF($F$1-$F98&gt;19,IF($F$1-$F98&lt;40,"A",IF($F$1-$F98&gt;49,IF($F$1-$F98&gt;59,IF($F$1-$F98&gt;69,"E","D"),"C"),"B")),"JM"),IF($F$1-$F98&gt;19,IF($F$1-$F98&lt;35,"F",IF($F$1-$F98&lt;50,"G","H")),"JŽ"))</f>
        <v>G</v>
      </c>
      <c r="I98" s="55" t="n">
        <f aca="false">COUNTIF(H$7:H98,H98)</f>
        <v>5</v>
      </c>
      <c r="J98" s="60" t="n">
        <v>0.0352083333333333</v>
      </c>
    </row>
    <row r="99" customFormat="false" ht="15" hidden="false" customHeight="true" outlineLevel="0" collapsed="false">
      <c r="A99" s="54" t="n">
        <v>93</v>
      </c>
      <c r="B99" s="55" t="n">
        <v>131</v>
      </c>
      <c r="C99" s="56" t="s">
        <v>173</v>
      </c>
      <c r="D99" s="57" t="s">
        <v>16</v>
      </c>
      <c r="E99" s="54" t="s">
        <v>17</v>
      </c>
      <c r="F99" s="58" t="n">
        <v>1978</v>
      </c>
      <c r="G99" s="73" t="s">
        <v>68</v>
      </c>
      <c r="H99" s="55" t="str">
        <f aca="false">IF($E99="m",IF($F$1-$F99&gt;19,IF($F$1-$F99&lt;40,"A",IF($F$1-$F99&gt;49,IF($F$1-$F99&gt;59,IF($F$1-$F99&gt;69,"E","D"),"C"),"B")),"JM"),IF($F$1-$F99&gt;19,IF($F$1-$F99&lt;35,"F",IF($F$1-$F99&lt;50,"G","H")),"JŽ"))</f>
        <v>A</v>
      </c>
      <c r="I99" s="55" t="n">
        <f aca="false">COUNTIF(H$7:H99,H99)</f>
        <v>29</v>
      </c>
      <c r="J99" s="60" t="n">
        <v>0.0352199074074074</v>
      </c>
    </row>
    <row r="100" customFormat="false" ht="15" hidden="false" customHeight="true" outlineLevel="0" collapsed="false">
      <c r="A100" s="54" t="n">
        <v>94</v>
      </c>
      <c r="B100" s="55" t="n">
        <v>11</v>
      </c>
      <c r="C100" s="56" t="s">
        <v>174</v>
      </c>
      <c r="D100" s="57" t="s">
        <v>16</v>
      </c>
      <c r="E100" s="54" t="s">
        <v>17</v>
      </c>
      <c r="F100" s="58" t="n">
        <v>1953</v>
      </c>
      <c r="G100" s="59" t="s">
        <v>93</v>
      </c>
      <c r="H100" s="55" t="str">
        <f aca="false">IF($E100="m",IF($F$1-$F100&gt;19,IF($F$1-$F100&lt;40,"A",IF($F$1-$F100&gt;49,IF($F$1-$F100&gt;59,IF($F$1-$F100&gt;69,"E","D"),"C"),"B")),"JM"),IF($F$1-$F100&gt;19,IF($F$1-$F100&lt;35,"F",IF($F$1-$F100&lt;50,"G","H")),"JŽ"))</f>
        <v>D</v>
      </c>
      <c r="I100" s="55" t="n">
        <f aca="false">COUNTIF(H$7:H100,H100)</f>
        <v>8</v>
      </c>
      <c r="J100" s="60" t="n">
        <v>0.0354166666666667</v>
      </c>
    </row>
    <row r="101" customFormat="false" ht="15" hidden="false" customHeight="true" outlineLevel="0" collapsed="false">
      <c r="A101" s="54" t="n">
        <v>95</v>
      </c>
      <c r="B101" s="55" t="n">
        <v>50</v>
      </c>
      <c r="C101" s="56" t="s">
        <v>175</v>
      </c>
      <c r="D101" s="57" t="s">
        <v>16</v>
      </c>
      <c r="E101" s="54" t="s">
        <v>75</v>
      </c>
      <c r="F101" s="58" t="n">
        <v>1963</v>
      </c>
      <c r="G101" s="59" t="s">
        <v>93</v>
      </c>
      <c r="H101" s="55" t="str">
        <f aca="false">IF($E101="m",IF($F$1-$F101&gt;19,IF($F$1-$F101&lt;40,"A",IF($F$1-$F101&gt;49,IF($F$1-$F101&gt;59,IF($F$1-$F101&gt;69,"E","D"),"C"),"B")),"JM"),IF($F$1-$F101&gt;19,IF($F$1-$F101&lt;35,"F",IF($F$1-$F101&lt;50,"G","H")),"JŽ"))</f>
        <v>H</v>
      </c>
      <c r="I101" s="55" t="n">
        <f aca="false">COUNTIF(H$7:H101,H101)</f>
        <v>4</v>
      </c>
      <c r="J101" s="60" t="n">
        <v>0.0354861111111111</v>
      </c>
    </row>
    <row r="102" customFormat="false" ht="15" hidden="false" customHeight="true" outlineLevel="0" collapsed="false">
      <c r="A102" s="54" t="n">
        <v>96</v>
      </c>
      <c r="B102" s="55" t="n">
        <v>69</v>
      </c>
      <c r="C102" s="56" t="s">
        <v>176</v>
      </c>
      <c r="D102" s="57" t="s">
        <v>16</v>
      </c>
      <c r="E102" s="54" t="s">
        <v>17</v>
      </c>
      <c r="F102" s="58" t="n">
        <v>1983</v>
      </c>
      <c r="G102" s="59" t="s">
        <v>177</v>
      </c>
      <c r="H102" s="55" t="str">
        <f aca="false">IF($E102="m",IF($F$1-$F102&gt;19,IF($F$1-$F102&lt;40,"A",IF($F$1-$F102&gt;49,IF($F$1-$F102&gt;59,IF($F$1-$F102&gt;69,"E","D"),"C"),"B")),"JM"),IF($F$1-$F102&gt;19,IF($F$1-$F102&lt;35,"F",IF($F$1-$F102&lt;50,"G","H")),"JŽ"))</f>
        <v>A</v>
      </c>
      <c r="I102" s="55" t="n">
        <f aca="false">COUNTIF(H$7:H102,H102)</f>
        <v>30</v>
      </c>
      <c r="J102" s="60" t="n">
        <v>0.0358101851851852</v>
      </c>
    </row>
    <row r="103" customFormat="false" ht="15" hidden="false" customHeight="true" outlineLevel="0" collapsed="false">
      <c r="A103" s="54" t="n">
        <v>97</v>
      </c>
      <c r="B103" s="55" t="n">
        <v>114</v>
      </c>
      <c r="C103" s="56" t="s">
        <v>178</v>
      </c>
      <c r="D103" s="57" t="s">
        <v>16</v>
      </c>
      <c r="E103" s="54" t="s">
        <v>17</v>
      </c>
      <c r="F103" s="58" t="n">
        <v>1966</v>
      </c>
      <c r="G103" s="59" t="s">
        <v>58</v>
      </c>
      <c r="H103" s="55" t="str">
        <f aca="false">IF($E103="m",IF($F$1-$F103&gt;19,IF($F$1-$F103&lt;40,"A",IF($F$1-$F103&gt;49,IF($F$1-$F103&gt;59,IF($F$1-$F103&gt;69,"E","D"),"C"),"B")),"JM"),IF($F$1-$F103&gt;19,IF($F$1-$F103&lt;35,"F",IF($F$1-$F103&lt;50,"G","H")),"JŽ"))</f>
        <v>C</v>
      </c>
      <c r="I103" s="55" t="n">
        <f aca="false">COUNTIF(H$7:H103,H103)</f>
        <v>18</v>
      </c>
      <c r="J103" s="60" t="n">
        <v>0.0358796296296296</v>
      </c>
    </row>
    <row r="104" customFormat="false" ht="15" hidden="false" customHeight="true" outlineLevel="0" collapsed="false">
      <c r="A104" s="54" t="n">
        <v>98</v>
      </c>
      <c r="B104" s="55" t="n">
        <v>64</v>
      </c>
      <c r="C104" s="56" t="s">
        <v>179</v>
      </c>
      <c r="D104" s="57" t="s">
        <v>16</v>
      </c>
      <c r="E104" s="54" t="s">
        <v>75</v>
      </c>
      <c r="F104" s="58" t="n">
        <v>1971</v>
      </c>
      <c r="G104" s="59" t="s">
        <v>159</v>
      </c>
      <c r="H104" s="55" t="str">
        <f aca="false">IF($E104="m",IF($F$1-$F104&gt;19,IF($F$1-$F104&lt;40,"A",IF($F$1-$F104&gt;49,IF($F$1-$F104&gt;59,IF($F$1-$F104&gt;69,"E","D"),"C"),"B")),"JM"),IF($F$1-$F104&gt;19,IF($F$1-$F104&lt;35,"F",IF($F$1-$F104&lt;50,"G","H")),"JŽ"))</f>
        <v>G</v>
      </c>
      <c r="I104" s="55" t="n">
        <f aca="false">COUNTIF(H$7:H104,H104)</f>
        <v>6</v>
      </c>
      <c r="J104" s="60" t="n">
        <v>0.0359606481481482</v>
      </c>
    </row>
    <row r="105" customFormat="false" ht="15" hidden="false" customHeight="true" outlineLevel="0" collapsed="false">
      <c r="A105" s="54" t="n">
        <v>99</v>
      </c>
      <c r="B105" s="55" t="n">
        <v>95</v>
      </c>
      <c r="C105" s="67" t="s">
        <v>180</v>
      </c>
      <c r="D105" s="57" t="s">
        <v>16</v>
      </c>
      <c r="E105" s="54" t="s">
        <v>17</v>
      </c>
      <c r="F105" s="68" t="n">
        <v>1969</v>
      </c>
      <c r="G105" s="69" t="s">
        <v>181</v>
      </c>
      <c r="H105" s="55" t="str">
        <f aca="false">IF($E105="m",IF($F$1-$F105&gt;19,IF($F$1-$F105&lt;40,"A",IF($F$1-$F105&gt;49,IF($F$1-$F105&gt;59,IF($F$1-$F105&gt;69,"E","D"),"C"),"B")),"JM"),IF($F$1-$F105&gt;19,IF($F$1-$F105&lt;35,"F",IF($F$1-$F105&lt;50,"G","H")),"JŽ"))</f>
        <v>B</v>
      </c>
      <c r="I105" s="55" t="n">
        <f aca="false">COUNTIF(H$7:H105,H105)</f>
        <v>29</v>
      </c>
      <c r="J105" s="60" t="n">
        <v>0.0360648148148148</v>
      </c>
    </row>
    <row r="106" customFormat="false" ht="15" hidden="false" customHeight="true" outlineLevel="0" collapsed="false">
      <c r="A106" s="54" t="n">
        <v>100</v>
      </c>
      <c r="B106" s="55" t="n">
        <v>4</v>
      </c>
      <c r="C106" s="56" t="s">
        <v>182</v>
      </c>
      <c r="D106" s="57" t="s">
        <v>16</v>
      </c>
      <c r="E106" s="54" t="s">
        <v>17</v>
      </c>
      <c r="F106" s="58" t="n">
        <v>1952</v>
      </c>
      <c r="G106" s="59" t="s">
        <v>183</v>
      </c>
      <c r="H106" s="55" t="str">
        <f aca="false">IF($E106="m",IF($F$1-$F106&gt;19,IF($F$1-$F106&lt;40,"A",IF($F$1-$F106&gt;49,IF($F$1-$F106&gt;59,IF($F$1-$F106&gt;69,"E","D"),"C"),"B")),"JM"),IF($F$1-$F106&gt;19,IF($F$1-$F106&lt;35,"F",IF($F$1-$F106&lt;50,"G","H")),"JŽ"))</f>
        <v>D</v>
      </c>
      <c r="I106" s="55" t="n">
        <f aca="false">COUNTIF(H$7:H106,H106)</f>
        <v>9</v>
      </c>
      <c r="J106" s="60" t="n">
        <v>0.0362731481481481</v>
      </c>
    </row>
    <row r="107" customFormat="false" ht="15" hidden="false" customHeight="true" outlineLevel="0" collapsed="false">
      <c r="A107" s="54" t="n">
        <v>101</v>
      </c>
      <c r="B107" s="55" t="n">
        <v>45</v>
      </c>
      <c r="C107" s="56" t="s">
        <v>184</v>
      </c>
      <c r="D107" s="57" t="s">
        <v>16</v>
      </c>
      <c r="E107" s="54" t="s">
        <v>17</v>
      </c>
      <c r="F107" s="58" t="n">
        <v>1988</v>
      </c>
      <c r="G107" s="59" t="s">
        <v>68</v>
      </c>
      <c r="H107" s="55" t="str">
        <f aca="false">IF($E107="m",IF($F$1-$F107&gt;19,IF($F$1-$F107&lt;40,"A",IF($F$1-$F107&gt;49,IF($F$1-$F107&gt;59,IF($F$1-$F107&gt;69,"E","D"),"C"),"B")),"JM"),IF($F$1-$F107&gt;19,IF($F$1-$F107&lt;35,"F",IF($F$1-$F107&lt;50,"G","H")),"JŽ"))</f>
        <v>A</v>
      </c>
      <c r="I107" s="55" t="n">
        <f aca="false">COUNTIF(H$7:H107,H107)</f>
        <v>31</v>
      </c>
      <c r="J107" s="60" t="n">
        <v>0.0366435185185185</v>
      </c>
    </row>
    <row r="108" customFormat="false" ht="15" hidden="false" customHeight="true" outlineLevel="0" collapsed="false">
      <c r="A108" s="54" t="n">
        <v>102</v>
      </c>
      <c r="B108" s="55" t="n">
        <v>98</v>
      </c>
      <c r="C108" s="67" t="s">
        <v>185</v>
      </c>
      <c r="D108" s="57" t="s">
        <v>16</v>
      </c>
      <c r="E108" s="54" t="s">
        <v>17</v>
      </c>
      <c r="F108" s="68" t="n">
        <v>1954</v>
      </c>
      <c r="G108" s="59" t="s">
        <v>186</v>
      </c>
      <c r="H108" s="55" t="str">
        <f aca="false">IF($E108="m",IF($F$1-$F108&gt;19,IF($F$1-$F108&lt;40,"A",IF($F$1-$F108&gt;49,IF($F$1-$F108&gt;59,IF($F$1-$F108&gt;69,"E","D"),"C"),"B")),"JM"),IF($F$1-$F108&gt;19,IF($F$1-$F108&lt;35,"F",IF($F$1-$F108&lt;50,"G","H")),"JŽ"))</f>
        <v>D</v>
      </c>
      <c r="I108" s="55" t="n">
        <f aca="false">COUNTIF(H$7:H108,H108)</f>
        <v>10</v>
      </c>
      <c r="J108" s="60" t="n">
        <v>0.0367939814814815</v>
      </c>
    </row>
    <row r="109" customFormat="false" ht="15" hidden="false" customHeight="true" outlineLevel="0" collapsed="false">
      <c r="A109" s="54" t="n">
        <v>103</v>
      </c>
      <c r="B109" s="55" t="n">
        <v>18</v>
      </c>
      <c r="C109" s="56" t="s">
        <v>187</v>
      </c>
      <c r="D109" s="57" t="s">
        <v>16</v>
      </c>
      <c r="E109" s="54" t="s">
        <v>75</v>
      </c>
      <c r="F109" s="58" t="n">
        <v>1998</v>
      </c>
      <c r="G109" s="59" t="s">
        <v>63</v>
      </c>
      <c r="H109" s="55" t="s">
        <v>134</v>
      </c>
      <c r="I109" s="55" t="n">
        <f aca="false">COUNTIF(H$7:H109,H109)</f>
        <v>4</v>
      </c>
      <c r="J109" s="60" t="n">
        <v>0.0370601851851852</v>
      </c>
    </row>
    <row r="110" customFormat="false" ht="15" hidden="false" customHeight="true" outlineLevel="0" collapsed="false">
      <c r="A110" s="54" t="n">
        <v>104</v>
      </c>
      <c r="B110" s="55" t="n">
        <v>129</v>
      </c>
      <c r="C110" s="67" t="s">
        <v>188</v>
      </c>
      <c r="D110" s="57" t="s">
        <v>16</v>
      </c>
      <c r="E110" s="54" t="s">
        <v>17</v>
      </c>
      <c r="F110" s="68" t="n">
        <v>1999</v>
      </c>
      <c r="G110" s="69" t="s">
        <v>153</v>
      </c>
      <c r="H110" s="55" t="s">
        <v>70</v>
      </c>
      <c r="I110" s="55" t="n">
        <f aca="false">COUNTIF(H$7:H110,H110)</f>
        <v>32</v>
      </c>
      <c r="J110" s="60" t="n">
        <v>0.0370717592592593</v>
      </c>
    </row>
    <row r="111" customFormat="false" ht="15" hidden="false" customHeight="true" outlineLevel="0" collapsed="false">
      <c r="A111" s="54" t="n">
        <v>105</v>
      </c>
      <c r="B111" s="55" t="n">
        <v>83</v>
      </c>
      <c r="C111" s="67" t="s">
        <v>189</v>
      </c>
      <c r="D111" s="57" t="s">
        <v>16</v>
      </c>
      <c r="E111" s="54" t="s">
        <v>17</v>
      </c>
      <c r="F111" s="68" t="n">
        <v>1968</v>
      </c>
      <c r="G111" s="69" t="s">
        <v>172</v>
      </c>
      <c r="H111" s="55" t="str">
        <f aca="false">IF($E111="m",IF($F$1-$F111&gt;19,IF($F$1-$F111&lt;40,"A",IF($F$1-$F111&gt;49,IF($F$1-$F111&gt;59,IF($F$1-$F111&gt;69,"E","D"),"C"),"B")),"JM"),IF($F$1-$F111&gt;19,IF($F$1-$F111&lt;35,"F",IF($F$1-$F111&lt;50,"G","H")),"JŽ"))</f>
        <v>B</v>
      </c>
      <c r="I111" s="55" t="n">
        <f aca="false">COUNTIF(H$7:H111,H111)</f>
        <v>30</v>
      </c>
      <c r="J111" s="60" t="n">
        <v>0.0373842592592593</v>
      </c>
    </row>
    <row r="112" customFormat="false" ht="15" hidden="false" customHeight="true" outlineLevel="0" collapsed="false">
      <c r="A112" s="54" t="n">
        <v>106</v>
      </c>
      <c r="B112" s="55" t="n">
        <v>89</v>
      </c>
      <c r="C112" s="56" t="s">
        <v>190</v>
      </c>
      <c r="D112" s="57" t="s">
        <v>16</v>
      </c>
      <c r="E112" s="54" t="s">
        <v>17</v>
      </c>
      <c r="F112" s="58" t="n">
        <v>1982</v>
      </c>
      <c r="G112" s="59" t="s">
        <v>186</v>
      </c>
      <c r="H112" s="55" t="str">
        <f aca="false">IF($E112="m",IF($F$1-$F112&gt;19,IF($F$1-$F112&lt;40,"A",IF($F$1-$F112&gt;49,IF($F$1-$F112&gt;59,IF($F$1-$F112&gt;69,"E","D"),"C"),"B")),"JM"),IF($F$1-$F112&gt;19,IF($F$1-$F112&lt;35,"F",IF($F$1-$F112&lt;50,"G","H")),"JŽ"))</f>
        <v>A</v>
      </c>
      <c r="I112" s="55" t="n">
        <f aca="false">COUNTIF(H$7:H112,H112)</f>
        <v>33</v>
      </c>
      <c r="J112" s="60" t="n">
        <v>0.0375462962962963</v>
      </c>
    </row>
    <row r="113" customFormat="false" ht="15" hidden="false" customHeight="true" outlineLevel="0" collapsed="false">
      <c r="A113" s="54" t="n">
        <v>107</v>
      </c>
      <c r="B113" s="55" t="n">
        <v>67</v>
      </c>
      <c r="C113" s="56" t="s">
        <v>191</v>
      </c>
      <c r="D113" s="57" t="s">
        <v>16</v>
      </c>
      <c r="E113" s="54" t="s">
        <v>17</v>
      </c>
      <c r="F113" s="58" t="n">
        <v>1989</v>
      </c>
      <c r="G113" s="59" t="s">
        <v>68</v>
      </c>
      <c r="H113" s="55" t="str">
        <f aca="false">IF($E113="m",IF($F$1-$F113&gt;19,IF($F$1-$F113&lt;40,"A",IF($F$1-$F113&gt;49,IF($F$1-$F113&gt;59,IF($F$1-$F113&gt;69,"E","D"),"C"),"B")),"JM"),IF($F$1-$F113&gt;19,IF($F$1-$F113&lt;35,"F",IF($F$1-$F113&lt;50,"G","H")),"JŽ"))</f>
        <v>A</v>
      </c>
      <c r="I113" s="55" t="n">
        <f aca="false">COUNTIF(H$7:H113,H113)</f>
        <v>34</v>
      </c>
      <c r="J113" s="60" t="n">
        <v>0.0377083333333333</v>
      </c>
    </row>
    <row r="114" customFormat="false" ht="15" hidden="false" customHeight="true" outlineLevel="0" collapsed="false">
      <c r="A114" s="54" t="n">
        <v>108</v>
      </c>
      <c r="B114" s="55" t="n">
        <v>29</v>
      </c>
      <c r="C114" s="56" t="s">
        <v>192</v>
      </c>
      <c r="D114" s="57" t="s">
        <v>16</v>
      </c>
      <c r="E114" s="54" t="s">
        <v>75</v>
      </c>
      <c r="F114" s="58" t="n">
        <v>1968</v>
      </c>
      <c r="G114" s="59" t="s">
        <v>68</v>
      </c>
      <c r="H114" s="55" t="str">
        <f aca="false">IF($E114="m",IF($F$1-$F114&gt;19,IF($F$1-$F114&lt;40,"A",IF($F$1-$F114&gt;49,IF($F$1-$F114&gt;59,IF($F$1-$F114&gt;69,"E","D"),"C"),"B")),"JM"),IF($F$1-$F114&gt;19,IF($F$1-$F114&lt;35,"F",IF($F$1-$F114&lt;50,"G","H")),"JŽ"))</f>
        <v>G</v>
      </c>
      <c r="I114" s="55" t="n">
        <f aca="false">COUNTIF(H$7:H114,H114)</f>
        <v>7</v>
      </c>
      <c r="J114" s="60" t="n">
        <v>0.0381481481481481</v>
      </c>
    </row>
    <row r="115" customFormat="false" ht="15" hidden="false" customHeight="true" outlineLevel="0" collapsed="false">
      <c r="A115" s="54" t="n">
        <v>109</v>
      </c>
      <c r="B115" s="55" t="n">
        <v>60</v>
      </c>
      <c r="C115" s="56" t="s">
        <v>193</v>
      </c>
      <c r="D115" s="57" t="s">
        <v>16</v>
      </c>
      <c r="E115" s="54" t="s">
        <v>75</v>
      </c>
      <c r="F115" s="58" t="n">
        <v>1974</v>
      </c>
      <c r="G115" s="59" t="s">
        <v>194</v>
      </c>
      <c r="H115" s="55" t="str">
        <f aca="false">IF($E115="m",IF($F$1-$F115&gt;19,IF($F$1-$F115&lt;40,"A",IF($F$1-$F115&gt;49,IF($F$1-$F115&gt;59,IF($F$1-$F115&gt;69,"E","D"),"C"),"B")),"JM"),IF($F$1-$F115&gt;19,IF($F$1-$F115&lt;35,"F",IF($F$1-$F115&lt;50,"G","H")),"JŽ"))</f>
        <v>G</v>
      </c>
      <c r="I115" s="55" t="n">
        <f aca="false">COUNTIF(H$7:H115,H115)</f>
        <v>8</v>
      </c>
      <c r="J115" s="60" t="n">
        <v>0.0382060185185185</v>
      </c>
    </row>
    <row r="116" customFormat="false" ht="15" hidden="false" customHeight="true" outlineLevel="0" collapsed="false">
      <c r="A116" s="54" t="n">
        <v>110</v>
      </c>
      <c r="B116" s="55" t="n">
        <v>123</v>
      </c>
      <c r="C116" s="56" t="s">
        <v>195</v>
      </c>
      <c r="D116" s="57" t="s">
        <v>16</v>
      </c>
      <c r="E116" s="54" t="s">
        <v>75</v>
      </c>
      <c r="F116" s="58" t="n">
        <v>1972</v>
      </c>
      <c r="G116" s="59" t="s">
        <v>89</v>
      </c>
      <c r="H116" s="55" t="str">
        <f aca="false">IF($E116="m",IF($F$1-$F116&gt;19,IF($F$1-$F116&lt;40,"A",IF($F$1-$F116&gt;49,IF($F$1-$F116&gt;59,IF($F$1-$F116&gt;69,"E","D"),"C"),"B")),"JM"),IF($F$1-$F116&gt;19,IF($F$1-$F116&lt;35,"F",IF($F$1-$F116&lt;50,"G","H")),"JŽ"))</f>
        <v>G</v>
      </c>
      <c r="I116" s="55" t="n">
        <f aca="false">COUNTIF(H$7:H116,H116)</f>
        <v>9</v>
      </c>
      <c r="J116" s="60" t="n">
        <v>0.0384027777777778</v>
      </c>
    </row>
    <row r="117" customFormat="false" ht="15" hidden="false" customHeight="true" outlineLevel="0" collapsed="false">
      <c r="A117" s="54" t="n">
        <v>111</v>
      </c>
      <c r="B117" s="75" t="n">
        <v>133</v>
      </c>
      <c r="C117" s="76" t="s">
        <v>196</v>
      </c>
      <c r="D117" s="77" t="s">
        <v>16</v>
      </c>
      <c r="E117" s="78" t="s">
        <v>17</v>
      </c>
      <c r="F117" s="79" t="n">
        <v>1978</v>
      </c>
      <c r="G117" s="80" t="s">
        <v>197</v>
      </c>
      <c r="H117" s="75" t="str">
        <f aca="false">IF($E117="m",IF($F$1-$F117&gt;19,IF($F$1-$F117&lt;40,"A",IF($F$1-$F117&gt;49,IF($F$1-$F117&gt;59,IF($F$1-$F117&gt;69,"E","D"),"C"),"B")),"JM"),IF($F$1-$F117&gt;19,IF($F$1-$F117&lt;35,"F",IF($F$1-$F117&lt;50,"G","H")),"JŽ"))</f>
        <v>A</v>
      </c>
      <c r="I117" s="75" t="n">
        <f aca="false">COUNTIF(H$7:H117,H117)</f>
        <v>35</v>
      </c>
      <c r="J117" s="60" t="n">
        <v>0.0386921296296296</v>
      </c>
    </row>
    <row r="118" s="81" customFormat="true" ht="15" hidden="false" customHeight="true" outlineLevel="0" collapsed="false">
      <c r="A118" s="54" t="n">
        <v>112</v>
      </c>
      <c r="B118" s="55" t="n">
        <v>127</v>
      </c>
      <c r="C118" s="67" t="s">
        <v>198</v>
      </c>
      <c r="D118" s="57" t="s">
        <v>16</v>
      </c>
      <c r="E118" s="54" t="s">
        <v>17</v>
      </c>
      <c r="F118" s="68" t="n">
        <v>1965</v>
      </c>
      <c r="G118" s="69" t="s">
        <v>161</v>
      </c>
      <c r="H118" s="55" t="str">
        <f aca="false">IF($E118="m",IF($F$1-$F118&gt;19,IF($F$1-$F118&lt;40,"A",IF($F$1-$F118&gt;49,IF($F$1-$F118&gt;59,IF($F$1-$F118&gt;69,"E","D"),"C"),"B")),"JM"),IF($F$1-$F118&gt;19,IF($F$1-$F118&lt;35,"F",IF($F$1-$F118&lt;50,"G","H")),"JŽ"))</f>
        <v>C</v>
      </c>
      <c r="I118" s="55" t="n">
        <f aca="false">COUNTIF(H$7:H118,H118)</f>
        <v>19</v>
      </c>
      <c r="J118" s="60" t="n">
        <v>0.0395138888888889</v>
      </c>
    </row>
    <row r="119" s="81" customFormat="true" ht="15" hidden="false" customHeight="true" outlineLevel="0" collapsed="false">
      <c r="A119" s="54" t="n">
        <v>113</v>
      </c>
      <c r="B119" s="55" t="n">
        <v>103</v>
      </c>
      <c r="C119" s="67" t="s">
        <v>199</v>
      </c>
      <c r="D119" s="57" t="s">
        <v>16</v>
      </c>
      <c r="E119" s="54" t="s">
        <v>17</v>
      </c>
      <c r="F119" s="68" t="n">
        <v>1960</v>
      </c>
      <c r="G119" s="69" t="s">
        <v>63</v>
      </c>
      <c r="H119" s="55" t="str">
        <f aca="false">IF($E119="m",IF($F$1-$F119&gt;19,IF($F$1-$F119&lt;40,"A",IF($F$1-$F119&gt;49,IF($F$1-$F119&gt;59,IF($F$1-$F119&gt;69,"E","D"),"C"),"B")),"JM"),IF($F$1-$F119&gt;19,IF($F$1-$F119&lt;35,"F",IF($F$1-$F119&lt;50,"G","H")),"JŽ"))</f>
        <v>C</v>
      </c>
      <c r="I119" s="55" t="n">
        <f aca="false">COUNTIF(H$7:H119,H119)</f>
        <v>20</v>
      </c>
      <c r="J119" s="60" t="n">
        <v>0.0395717592592593</v>
      </c>
    </row>
    <row r="120" s="81" customFormat="true" ht="15" hidden="false" customHeight="true" outlineLevel="0" collapsed="false">
      <c r="A120" s="54" t="n">
        <v>114</v>
      </c>
      <c r="B120" s="55" t="n">
        <v>104</v>
      </c>
      <c r="C120" s="67" t="s">
        <v>200</v>
      </c>
      <c r="D120" s="57" t="s">
        <v>16</v>
      </c>
      <c r="E120" s="54" t="s">
        <v>17</v>
      </c>
      <c r="F120" s="68" t="n">
        <v>1990</v>
      </c>
      <c r="G120" s="69" t="s">
        <v>58</v>
      </c>
      <c r="H120" s="55" t="str">
        <f aca="false">IF($E120="m",IF($F$1-$F120&gt;19,IF($F$1-$F120&lt;40,"A",IF($F$1-$F120&gt;49,IF($F$1-$F120&gt;59,IF($F$1-$F120&gt;69,"E","D"),"C"),"B")),"JM"),IF($F$1-$F120&gt;19,IF($F$1-$F120&lt;35,"F",IF($F$1-$F120&lt;50,"G","H")),"JŽ"))</f>
        <v>A</v>
      </c>
      <c r="I120" s="55" t="n">
        <f aca="false">COUNTIF(H$7:H120,H120)</f>
        <v>36</v>
      </c>
      <c r="J120" s="60" t="n">
        <v>0.0398148148148148</v>
      </c>
    </row>
    <row r="121" s="81" customFormat="true" ht="15" hidden="false" customHeight="true" outlineLevel="0" collapsed="false">
      <c r="A121" s="54" t="n">
        <v>115</v>
      </c>
      <c r="B121" s="55" t="n">
        <v>135</v>
      </c>
      <c r="C121" s="67" t="s">
        <v>201</v>
      </c>
      <c r="D121" s="57" t="s">
        <v>16</v>
      </c>
      <c r="E121" s="54" t="s">
        <v>75</v>
      </c>
      <c r="F121" s="68" t="n">
        <v>1961</v>
      </c>
      <c r="G121" s="69" t="s">
        <v>202</v>
      </c>
      <c r="H121" s="55" t="str">
        <f aca="false">IF($E121="m",IF($F$1-$F121&gt;19,IF($F$1-$F121&lt;40,"A",IF($F$1-$F121&gt;49,IF($F$1-$F121&gt;59,IF($F$1-$F121&gt;69,"E","D"),"C"),"B")),"JM"),IF($F$1-$F121&gt;19,IF($F$1-$F121&lt;35,"F",IF($F$1-$F121&lt;50,"G","H")),"JŽ"))</f>
        <v>H</v>
      </c>
      <c r="I121" s="55" t="n">
        <f aca="false">COUNTIF(H$7:H121,H121)</f>
        <v>5</v>
      </c>
      <c r="J121" s="60" t="n">
        <v>0.0399189814814815</v>
      </c>
    </row>
    <row r="122" s="81" customFormat="true" ht="15" hidden="false" customHeight="true" outlineLevel="0" collapsed="false">
      <c r="A122" s="54" t="n">
        <v>116</v>
      </c>
      <c r="B122" s="55" t="n">
        <v>22</v>
      </c>
      <c r="C122" s="56" t="s">
        <v>203</v>
      </c>
      <c r="D122" s="57" t="s">
        <v>16</v>
      </c>
      <c r="E122" s="54" t="s">
        <v>17</v>
      </c>
      <c r="F122" s="58" t="n">
        <v>1962</v>
      </c>
      <c r="G122" s="59" t="s">
        <v>63</v>
      </c>
      <c r="H122" s="55" t="str">
        <f aca="false">IF($E122="m",IF($F$1-$F122&gt;19,IF($F$1-$F122&lt;40,"A",IF($F$1-$F122&gt;49,IF($F$1-$F122&gt;59,IF($F$1-$F122&gt;69,"E","D"),"C"),"B")),"JM"),IF($F$1-$F122&gt;19,IF($F$1-$F122&lt;35,"F",IF($F$1-$F122&lt;50,"G","H")),"JŽ"))</f>
        <v>C</v>
      </c>
      <c r="I122" s="55" t="n">
        <f aca="false">COUNTIF(H$7:H122,H122)</f>
        <v>21</v>
      </c>
      <c r="J122" s="60" t="n">
        <v>0.0402314814814815</v>
      </c>
    </row>
    <row r="123" customFormat="false" ht="15" hidden="false" customHeight="true" outlineLevel="0" collapsed="false">
      <c r="A123" s="54" t="n">
        <v>117</v>
      </c>
      <c r="B123" s="55" t="n">
        <v>126</v>
      </c>
      <c r="C123" s="67" t="s">
        <v>204</v>
      </c>
      <c r="D123" s="57" t="s">
        <v>16</v>
      </c>
      <c r="E123" s="54" t="s">
        <v>17</v>
      </c>
      <c r="F123" s="68" t="n">
        <v>1994</v>
      </c>
      <c r="G123" s="69" t="s">
        <v>205</v>
      </c>
      <c r="H123" s="55" t="str">
        <f aca="false">IF($E123="m",IF($F$1-$F123&gt;19,IF($F$1-$F123&lt;40,"A",IF($F$1-$F123&gt;49,IF($F$1-$F123&gt;59,IF($F$1-$F123&gt;69,"E","D"),"C"),"B")),"JM"),IF($F$1-$F123&gt;19,IF($F$1-$F123&lt;35,"F",IF($F$1-$F123&lt;50,"G","H")),"JŽ"))</f>
        <v>A</v>
      </c>
      <c r="I123" s="55" t="n">
        <f aca="false">COUNTIF(H$7:H123,H123)</f>
        <v>37</v>
      </c>
      <c r="J123" s="60" t="n">
        <v>0.040787037037037</v>
      </c>
    </row>
    <row r="124" customFormat="false" ht="15" hidden="false" customHeight="true" outlineLevel="0" collapsed="false">
      <c r="A124" s="54" t="n">
        <v>118</v>
      </c>
      <c r="B124" s="55" t="n">
        <v>46</v>
      </c>
      <c r="C124" s="56" t="s">
        <v>206</v>
      </c>
      <c r="D124" s="57" t="s">
        <v>16</v>
      </c>
      <c r="E124" s="54" t="s">
        <v>75</v>
      </c>
      <c r="F124" s="58" t="n">
        <v>1992</v>
      </c>
      <c r="G124" s="59" t="s">
        <v>68</v>
      </c>
      <c r="H124" s="55" t="str">
        <f aca="false">IF($E124="m",IF($F$1-$F124&gt;19,IF($F$1-$F124&lt;40,"A",IF($F$1-$F124&gt;49,IF($F$1-$F124&gt;59,IF($F$1-$F124&gt;69,"E","D"),"C"),"B")),"JM"),IF($F$1-$F124&gt;19,IF($F$1-$F124&lt;35,"F",IF($F$1-$F124&lt;50,"G","H")),"JŽ"))</f>
        <v>F</v>
      </c>
      <c r="I124" s="55" t="n">
        <f aca="false">COUNTIF(H$7:H124,H124)</f>
        <v>5</v>
      </c>
      <c r="J124" s="60" t="n">
        <v>0.0409953703703704</v>
      </c>
    </row>
    <row r="125" customFormat="false" ht="15" hidden="false" customHeight="true" outlineLevel="0" collapsed="false">
      <c r="A125" s="54" t="n">
        <v>119</v>
      </c>
      <c r="B125" s="55" t="n">
        <v>130</v>
      </c>
      <c r="C125" s="67" t="s">
        <v>207</v>
      </c>
      <c r="D125" s="57" t="s">
        <v>16</v>
      </c>
      <c r="E125" s="54" t="s">
        <v>17</v>
      </c>
      <c r="F125" s="68" t="n">
        <v>1980</v>
      </c>
      <c r="G125" s="69" t="s">
        <v>208</v>
      </c>
      <c r="H125" s="55" t="str">
        <f aca="false">IF($E125="m",IF($F$1-$F125&gt;19,IF($F$1-$F125&lt;40,"A",IF($F$1-$F125&gt;49,IF($F$1-$F125&gt;59,IF($F$1-$F125&gt;69,"E","D"),"C"),"B")),"JM"),IF($F$1-$F125&gt;19,IF($F$1-$F125&lt;35,"F",IF($F$1-$F125&lt;50,"G","H")),"JŽ"))</f>
        <v>A</v>
      </c>
      <c r="I125" s="55" t="n">
        <f aca="false">COUNTIF(H$7:H125,H125)</f>
        <v>38</v>
      </c>
      <c r="J125" s="60" t="n">
        <v>0.0410532407407407</v>
      </c>
    </row>
    <row r="126" customFormat="false" ht="15" hidden="false" customHeight="true" outlineLevel="0" collapsed="false">
      <c r="A126" s="54" t="n">
        <v>120</v>
      </c>
      <c r="B126" s="55" t="n">
        <v>26</v>
      </c>
      <c r="C126" s="56" t="s">
        <v>209</v>
      </c>
      <c r="D126" s="57" t="s">
        <v>16</v>
      </c>
      <c r="E126" s="54" t="s">
        <v>17</v>
      </c>
      <c r="F126" s="58" t="n">
        <v>1985</v>
      </c>
      <c r="G126" s="59" t="s">
        <v>159</v>
      </c>
      <c r="H126" s="55" t="str">
        <f aca="false">IF($E126="m",IF($F$1-$F126&gt;19,IF($F$1-$F126&lt;40,"A",IF($F$1-$F126&gt;49,IF($F$1-$F126&gt;59,IF($F$1-$F126&gt;69,"E","D"),"C"),"B")),"JM"),IF($F$1-$F126&gt;19,IF($F$1-$F126&lt;35,"F",IF($F$1-$F126&lt;50,"G","H")),"JŽ"))</f>
        <v>A</v>
      </c>
      <c r="I126" s="55" t="n">
        <f aca="false">COUNTIF(H$7:H126,H126)</f>
        <v>39</v>
      </c>
      <c r="J126" s="60" t="n">
        <v>0.041400462962963</v>
      </c>
    </row>
    <row r="127" s="38" customFormat="true" ht="15" hidden="false" customHeight="true" outlineLevel="0" collapsed="false">
      <c r="A127" s="31" t="n">
        <v>121</v>
      </c>
      <c r="B127" s="32" t="n">
        <v>100</v>
      </c>
      <c r="C127" s="33" t="s">
        <v>210</v>
      </c>
      <c r="D127" s="34" t="s">
        <v>16</v>
      </c>
      <c r="E127" s="31" t="s">
        <v>17</v>
      </c>
      <c r="F127" s="35" t="n">
        <v>1942</v>
      </c>
      <c r="G127" s="36" t="s">
        <v>35</v>
      </c>
      <c r="H127" s="32" t="str">
        <f aca="false">IF($E127="m",IF($F$1-$F127&gt;19,IF($F$1-$F127&lt;40,"A",IF($F$1-$F127&gt;49,IF($F$1-$F127&gt;59,IF($F$1-$F127&gt;69,"E","D"),"C"),"B")),"JM"),IF($F$1-$F127&gt;19,IF($F$1-$F127&lt;35,"F",IF($F$1-$F127&lt;50,"G","H")),"JŽ"))</f>
        <v>E</v>
      </c>
      <c r="I127" s="32" t="n">
        <f aca="false">COUNTIF(H$7:H127,H127)</f>
        <v>2</v>
      </c>
      <c r="J127" s="37" t="n">
        <v>0.0453819444444444</v>
      </c>
    </row>
    <row r="128" s="46" customFormat="true" ht="12.75" hidden="false" customHeight="false" outlineLevel="0" collapsed="false">
      <c r="A128" s="39" t="n">
        <v>122</v>
      </c>
      <c r="B128" s="40" t="n">
        <v>8</v>
      </c>
      <c r="C128" s="41" t="s">
        <v>211</v>
      </c>
      <c r="D128" s="42" t="s">
        <v>16</v>
      </c>
      <c r="E128" s="39" t="s">
        <v>17</v>
      </c>
      <c r="F128" s="43" t="n">
        <v>1946</v>
      </c>
      <c r="G128" s="44" t="s">
        <v>212</v>
      </c>
      <c r="H128" s="40" t="str">
        <f aca="false">IF($E128="m",IF($F$1-$F128&gt;19,IF($F$1-$F128&lt;40,"A",IF($F$1-$F128&gt;49,IF($F$1-$F128&gt;59,IF($F$1-$F128&gt;69,"E","D"),"C"),"B")),"JM"),IF($F$1-$F128&gt;19,IF($F$1-$F128&lt;35,"F",IF($F$1-$F128&lt;50,"G","H")),"JŽ"))</f>
        <v>E</v>
      </c>
      <c r="I128" s="40" t="n">
        <f aca="false">COUNTIF(H$7:H128,H128)</f>
        <v>3</v>
      </c>
      <c r="J128" s="45" t="n">
        <v>0.0458912037037037</v>
      </c>
    </row>
    <row r="129" customFormat="false" ht="12.75" hidden="false" customHeight="false" outlineLevel="0" collapsed="false">
      <c r="A129" s="54" t="n">
        <v>123</v>
      </c>
      <c r="B129" s="55" t="n">
        <v>61</v>
      </c>
      <c r="C129" s="56" t="s">
        <v>213</v>
      </c>
      <c r="D129" s="57" t="s">
        <v>16</v>
      </c>
      <c r="E129" s="54" t="s">
        <v>75</v>
      </c>
      <c r="F129" s="58" t="n">
        <v>1967</v>
      </c>
      <c r="G129" s="59" t="s">
        <v>194</v>
      </c>
      <c r="H129" s="55" t="str">
        <f aca="false">IF($E129="m",IF($F$1-$F129&gt;19,IF($F$1-$F129&lt;40,"A",IF($F$1-$F129&gt;49,IF($F$1-$F129&gt;59,IF($F$1-$F129&gt;69,"E","D"),"C"),"B")),"JM"),IF($F$1-$F129&gt;19,IF($F$1-$F129&lt;35,"F",IF($F$1-$F129&lt;50,"G","H")),"JŽ"))</f>
        <v>G</v>
      </c>
      <c r="I129" s="55" t="n">
        <f aca="false">COUNTIF(H$7:H129,H129)</f>
        <v>10</v>
      </c>
      <c r="J129" s="60" t="n">
        <v>0.0464930555555556</v>
      </c>
    </row>
    <row r="130" customFormat="false" ht="12.75" hidden="false" customHeight="false" outlineLevel="0" collapsed="false">
      <c r="A130" s="54" t="n">
        <v>124</v>
      </c>
      <c r="B130" s="55" t="n">
        <v>70</v>
      </c>
      <c r="C130" s="56" t="s">
        <v>214</v>
      </c>
      <c r="D130" s="57" t="s">
        <v>16</v>
      </c>
      <c r="E130" s="54" t="s">
        <v>17</v>
      </c>
      <c r="F130" s="58" t="n">
        <v>1998</v>
      </c>
      <c r="G130" s="59" t="s">
        <v>215</v>
      </c>
      <c r="H130" s="55" t="s">
        <v>70</v>
      </c>
      <c r="I130" s="55" t="n">
        <f aca="false">COUNTIF(H$7:H130,H130)</f>
        <v>40</v>
      </c>
      <c r="J130" s="54" t="s">
        <v>216</v>
      </c>
    </row>
    <row r="131" s="81" customFormat="true" ht="12" hidden="false" customHeight="true" outlineLevel="0" collapsed="false">
      <c r="A131" s="82"/>
      <c r="B131" s="83"/>
      <c r="C131" s="84"/>
      <c r="D131" s="85"/>
      <c r="E131" s="82"/>
      <c r="F131" s="86"/>
      <c r="G131" s="87"/>
      <c r="H131" s="83"/>
      <c r="I131" s="83"/>
      <c r="J131" s="82"/>
    </row>
    <row r="132" s="81" customFormat="true" ht="12" hidden="false" customHeight="true" outlineLevel="0" collapsed="false">
      <c r="A132" s="88" t="s">
        <v>217</v>
      </c>
      <c r="B132" s="88"/>
      <c r="C132" s="88"/>
      <c r="D132" s="88"/>
      <c r="E132" s="88"/>
      <c r="F132" s="88"/>
      <c r="G132" s="88"/>
      <c r="H132" s="88"/>
      <c r="I132" s="88"/>
      <c r="J132" s="88"/>
    </row>
    <row r="133" s="81" customFormat="true" ht="12.75" hidden="false" customHeight="true" outlineLevel="0" collapsed="false">
      <c r="A133" s="88" t="s">
        <v>218</v>
      </c>
      <c r="B133" s="88"/>
      <c r="C133" s="88"/>
      <c r="D133" s="88"/>
      <c r="E133" s="88"/>
      <c r="F133" s="88"/>
      <c r="G133" s="88"/>
      <c r="H133" s="88"/>
      <c r="I133" s="88"/>
      <c r="J133" s="88"/>
    </row>
    <row r="134" customFormat="false" ht="12.75" hidden="false" customHeight="false" outlineLevel="0" collapsed="false">
      <c r="A134" s="89" t="s">
        <v>219</v>
      </c>
      <c r="B134" s="90"/>
    </row>
  </sheetData>
  <mergeCells count="5">
    <mergeCell ref="A3:J3"/>
    <mergeCell ref="A4:J4"/>
    <mergeCell ref="A5:B5"/>
    <mergeCell ref="A132:J132"/>
    <mergeCell ref="A133:J13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3" width="25.85"/>
    <col collapsed="false" customWidth="true" hidden="false" outlineLevel="0" max="4" min="4" style="91" width="5.71"/>
    <col collapsed="false" customWidth="true" hidden="false" outlineLevel="0" max="5" min="5" style="92" width="5.13"/>
    <col collapsed="false" customWidth="true" hidden="false" outlineLevel="0" max="6" min="6" style="93" width="5.71"/>
    <col collapsed="false" customWidth="true" hidden="false" outlineLevel="0" max="7" min="7" style="94" width="26.42"/>
    <col collapsed="false" customWidth="true" hidden="false" outlineLevel="0" max="8" min="8" style="4" width="4.41"/>
    <col collapsed="false" customWidth="true" hidden="false" outlineLevel="0" max="9" min="9" style="4" width="5.56"/>
    <col collapsed="false" customWidth="true" hidden="false" outlineLevel="0" max="10" min="10" style="1" width="11.99"/>
    <col collapsed="false" customWidth="false" hidden="false" outlineLevel="0" max="257" min="11" style="7" width="9.14"/>
  </cols>
  <sheetData>
    <row r="1" customFormat="false" ht="1.5" hidden="true" customHeight="true" outlineLevel="0" collapsed="false">
      <c r="E1" s="92" t="s">
        <v>0</v>
      </c>
      <c r="F1" s="93" t="n">
        <v>2016</v>
      </c>
    </row>
    <row r="2" customFormat="false" ht="9.75" hidden="false" customHeight="true" outlineLevel="0" collapsed="false"/>
    <row r="3" s="9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22" customFormat="true" ht="31.5" hidden="false" customHeight="true" outlineLevel="0" collapsed="false">
      <c r="A5" s="95" t="s">
        <v>5</v>
      </c>
      <c r="B5" s="96" t="s">
        <v>220</v>
      </c>
      <c r="C5" s="97" t="s">
        <v>7</v>
      </c>
      <c r="D5" s="98" t="s">
        <v>221</v>
      </c>
      <c r="E5" s="99" t="s">
        <v>9</v>
      </c>
      <c r="F5" s="100" t="s">
        <v>10</v>
      </c>
      <c r="G5" s="101" t="s">
        <v>11</v>
      </c>
      <c r="H5" s="98" t="s">
        <v>12</v>
      </c>
      <c r="I5" s="102" t="s">
        <v>13</v>
      </c>
      <c r="J5" s="103" t="s">
        <v>14</v>
      </c>
    </row>
    <row r="6" s="30" customFormat="true" ht="12.75" hidden="false" customHeight="false" outlineLevel="0" collapsed="false">
      <c r="A6" s="23" t="n">
        <v>1</v>
      </c>
      <c r="B6" s="24" t="n">
        <v>88</v>
      </c>
      <c r="C6" s="25" t="s">
        <v>15</v>
      </c>
      <c r="D6" s="104" t="s">
        <v>16</v>
      </c>
      <c r="E6" s="105" t="s">
        <v>17</v>
      </c>
      <c r="F6" s="106" t="n">
        <v>1990</v>
      </c>
      <c r="G6" s="107" t="s">
        <v>18</v>
      </c>
      <c r="H6" s="108" t="str">
        <f aca="false">IF($E6="m",IF($F$1-$F6&gt;19,IF($F$1-$F6&lt;40,"A",IF($F$1-$F6&gt;49,IF($F$1-$F6&gt;59,IF($F$1-$F6&gt;69,"E","D"),"C"),"B")),"JM"),IF($F$1-$F6&gt;19,IF($F$1-$F6&lt;35,"F",IF($F$1-$F6&lt;50,"G","H")),"JŽ"))</f>
        <v>A</v>
      </c>
      <c r="I6" s="108" t="n">
        <f aca="false">COUNTIF(H$6:H6,H6)</f>
        <v>1</v>
      </c>
      <c r="J6" s="29" t="n">
        <v>0.0229976851851852</v>
      </c>
    </row>
    <row r="7" s="118" customFormat="true" ht="12" hidden="false" customHeight="true" outlineLevel="0" collapsed="false">
      <c r="A7" s="109" t="n">
        <v>2</v>
      </c>
      <c r="B7" s="110" t="n">
        <v>107</v>
      </c>
      <c r="C7" s="111" t="s">
        <v>19</v>
      </c>
      <c r="D7" s="112" t="s">
        <v>20</v>
      </c>
      <c r="E7" s="113" t="s">
        <v>17</v>
      </c>
      <c r="F7" s="114" t="n">
        <v>1990</v>
      </c>
      <c r="G7" s="115" t="s">
        <v>21</v>
      </c>
      <c r="H7" s="116" t="str">
        <f aca="false">IF($E7="m",IF($F$1-$F7&gt;19,IF($F$1-$F7&lt;40,"A",IF($F$1-$F7&gt;49,IF($F$1-$F7&gt;59,IF($F$1-$F7&gt;69,"E","D"),"C"),"B")),"JM"),IF($F$1-$F7&gt;19,IF($F$1-$F7&lt;35,"F",IF($F$1-$F7&lt;50,"G","H")),"JŽ"))</f>
        <v>A</v>
      </c>
      <c r="I7" s="116" t="n">
        <f aca="false">COUNTIF(H$6:H7,H7)</f>
        <v>2</v>
      </c>
      <c r="J7" s="117" t="n">
        <v>0.0240277777777778</v>
      </c>
    </row>
    <row r="8" s="46" customFormat="true" ht="12.75" hidden="false" customHeight="false" outlineLevel="0" collapsed="false">
      <c r="A8" s="39" t="n">
        <v>3</v>
      </c>
      <c r="B8" s="40" t="n">
        <v>58</v>
      </c>
      <c r="C8" s="41" t="s">
        <v>22</v>
      </c>
      <c r="D8" s="119" t="s">
        <v>16</v>
      </c>
      <c r="E8" s="120" t="s">
        <v>17</v>
      </c>
      <c r="F8" s="121" t="n">
        <v>1980</v>
      </c>
      <c r="G8" s="122" t="s">
        <v>23</v>
      </c>
      <c r="H8" s="43" t="str">
        <f aca="false">IF($E8="m",IF($F$1-$F8&gt;19,IF($F$1-$F8&lt;40,"A",IF($F$1-$F8&gt;49,IF($F$1-$F8&gt;59,IF($F$1-$F8&gt;69,"E","D"),"C"),"B")),"JM"),IF($F$1-$F8&gt;19,IF($F$1-$F8&lt;35,"F",IF($F$1-$F8&lt;50,"G","H")),"JŽ"))</f>
        <v>A</v>
      </c>
      <c r="I8" s="43" t="n">
        <f aca="false">COUNTIF(H$6:H8,H8)</f>
        <v>3</v>
      </c>
      <c r="J8" s="45" t="n">
        <v>0.0249537037037037</v>
      </c>
    </row>
    <row r="9" customFormat="false" ht="12.75" hidden="false" customHeight="false" outlineLevel="0" collapsed="false">
      <c r="A9" s="54" t="n">
        <v>4</v>
      </c>
      <c r="B9" s="55" t="n">
        <v>31</v>
      </c>
      <c r="C9" s="56" t="s">
        <v>24</v>
      </c>
      <c r="D9" s="123" t="s">
        <v>16</v>
      </c>
      <c r="E9" s="124" t="s">
        <v>17</v>
      </c>
      <c r="F9" s="125" t="n">
        <v>1976</v>
      </c>
      <c r="G9" s="126" t="s">
        <v>25</v>
      </c>
      <c r="H9" s="58" t="str">
        <f aca="false">IF($E9="m",IF($F$1-$F9&gt;19,IF($F$1-$F9&lt;40,"A",IF($F$1-$F9&gt;49,IF($F$1-$F9&gt;59,IF($F$1-$F9&gt;69,"E","D"),"C"),"B")),"JM"),IF($F$1-$F9&gt;19,IF($F$1-$F9&lt;35,"F",IF($F$1-$F9&lt;50,"G","H")),"JŽ"))</f>
        <v>B</v>
      </c>
      <c r="I9" s="58" t="n">
        <f aca="false">COUNTIF(H$6:H9,H9)</f>
        <v>1</v>
      </c>
      <c r="J9" s="60" t="n">
        <v>0.0252893518518519</v>
      </c>
    </row>
    <row r="10" customFormat="false" ht="12.75" hidden="false" customHeight="false" outlineLevel="0" collapsed="false">
      <c r="A10" s="54" t="n">
        <v>5</v>
      </c>
      <c r="B10" s="55" t="n">
        <v>24</v>
      </c>
      <c r="C10" s="56" t="s">
        <v>26</v>
      </c>
      <c r="D10" s="123" t="s">
        <v>16</v>
      </c>
      <c r="E10" s="124" t="s">
        <v>17</v>
      </c>
      <c r="F10" s="125" t="n">
        <v>1986</v>
      </c>
      <c r="G10" s="126" t="s">
        <v>27</v>
      </c>
      <c r="H10" s="58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58" t="n">
        <f aca="false">COUNTIF(H$6:H10,H10)</f>
        <v>4</v>
      </c>
      <c r="J10" s="60" t="n">
        <v>0.0253703703703704</v>
      </c>
    </row>
    <row r="11" customFormat="false" ht="12.75" hidden="false" customHeight="false" outlineLevel="0" collapsed="false">
      <c r="A11" s="54" t="n">
        <v>6</v>
      </c>
      <c r="B11" s="55" t="n">
        <v>36</v>
      </c>
      <c r="C11" s="56" t="s">
        <v>28</v>
      </c>
      <c r="D11" s="123" t="s">
        <v>16</v>
      </c>
      <c r="E11" s="124" t="s">
        <v>17</v>
      </c>
      <c r="F11" s="125" t="n">
        <v>1983</v>
      </c>
      <c r="G11" s="126" t="s">
        <v>29</v>
      </c>
      <c r="H11" s="58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58" t="n">
        <f aca="false">COUNTIF(H$6:H11,H11)</f>
        <v>5</v>
      </c>
      <c r="J11" s="60" t="n">
        <v>0.0254976851851852</v>
      </c>
    </row>
    <row r="12" customFormat="false" ht="12.75" hidden="false" customHeight="false" outlineLevel="0" collapsed="false">
      <c r="A12" s="54" t="n">
        <v>7</v>
      </c>
      <c r="B12" s="55" t="n">
        <v>91</v>
      </c>
      <c r="C12" s="56" t="s">
        <v>30</v>
      </c>
      <c r="D12" s="123" t="s">
        <v>16</v>
      </c>
      <c r="E12" s="124" t="s">
        <v>17</v>
      </c>
      <c r="F12" s="125" t="n">
        <v>1972</v>
      </c>
      <c r="G12" s="126" t="s">
        <v>31</v>
      </c>
      <c r="H12" s="58" t="str">
        <f aca="false">IF($E12="m",IF($F$1-$F12&gt;19,IF($F$1-$F12&lt;40,"A",IF($F$1-$F12&gt;49,IF($F$1-$F12&gt;59,IF($F$1-$F12&gt;69,"E","D"),"C"),"B")),"JM"),IF($F$1-$F12&gt;19,IF($F$1-$F12&lt;35,"F",IF($F$1-$F12&lt;50,"G","H")),"JŽ"))</f>
        <v>B</v>
      </c>
      <c r="I12" s="58" t="n">
        <f aca="false">COUNTIF(H$6:H12,H12)</f>
        <v>2</v>
      </c>
      <c r="J12" s="60" t="n">
        <v>0.0255324074074074</v>
      </c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32</v>
      </c>
      <c r="D13" s="123" t="s">
        <v>16</v>
      </c>
      <c r="E13" s="124" t="s">
        <v>17</v>
      </c>
      <c r="F13" s="125" t="n">
        <v>1961</v>
      </c>
      <c r="G13" s="126" t="s">
        <v>33</v>
      </c>
      <c r="H13" s="58" t="str">
        <f aca="false">IF($E13="m",IF($F$1-$F13&gt;19,IF($F$1-$F13&lt;40,"A",IF($F$1-$F13&gt;49,IF($F$1-$F13&gt;59,IF($F$1-$F13&gt;69,"E","D"),"C"),"B")),"JM"),IF($F$1-$F13&gt;19,IF($F$1-$F13&lt;35,"F",IF($F$1-$F13&lt;50,"G","H")),"JŽ"))</f>
        <v>C</v>
      </c>
      <c r="I13" s="58" t="n">
        <f aca="false">COUNTIF(H$6:H13,H13)</f>
        <v>1</v>
      </c>
      <c r="J13" s="60" t="n">
        <v>0.0256365740740741</v>
      </c>
    </row>
    <row r="14" customFormat="false" ht="12.75" hidden="false" customHeight="false" outlineLevel="0" collapsed="false">
      <c r="A14" s="54" t="n">
        <v>9</v>
      </c>
      <c r="B14" s="55" t="n">
        <v>1</v>
      </c>
      <c r="C14" s="67" t="s">
        <v>34</v>
      </c>
      <c r="D14" s="123" t="s">
        <v>16</v>
      </c>
      <c r="E14" s="124" t="s">
        <v>17</v>
      </c>
      <c r="F14" s="127" t="n">
        <v>1970</v>
      </c>
      <c r="G14" s="128" t="s">
        <v>35</v>
      </c>
      <c r="H14" s="58" t="str">
        <f aca="false">IF($E14="m",IF($F$1-$F14&gt;19,IF($F$1-$F14&lt;40,"A",IF($F$1-$F14&gt;49,IF($F$1-$F14&gt;59,IF($F$1-$F14&gt;69,"E","D"),"C"),"B")),"JM"),IF($F$1-$F14&gt;19,IF($F$1-$F14&lt;35,"F",IF($F$1-$F14&lt;50,"G","H")),"JŽ"))</f>
        <v>B</v>
      </c>
      <c r="I14" s="58" t="n">
        <f aca="false">COUNTIF(H$6:H14,H14)</f>
        <v>3</v>
      </c>
      <c r="J14" s="60" t="n">
        <v>0.0263888888888889</v>
      </c>
    </row>
    <row r="15" customFormat="false" ht="12" hidden="false" customHeight="true" outlineLevel="0" collapsed="false">
      <c r="A15" s="54" t="n">
        <v>10</v>
      </c>
      <c r="B15" s="55" t="n">
        <v>25</v>
      </c>
      <c r="C15" s="56" t="s">
        <v>36</v>
      </c>
      <c r="D15" s="123" t="s">
        <v>16</v>
      </c>
      <c r="E15" s="124" t="s">
        <v>17</v>
      </c>
      <c r="F15" s="125" t="n">
        <v>1973</v>
      </c>
      <c r="G15" s="126" t="s">
        <v>27</v>
      </c>
      <c r="H15" s="58" t="str">
        <f aca="false">IF($E15="m",IF($F$1-$F15&gt;19,IF($F$1-$F15&lt;40,"A",IF($F$1-$F15&gt;49,IF($F$1-$F15&gt;59,IF($F$1-$F15&gt;69,"E","D"),"C"),"B")),"JM"),IF($F$1-$F15&gt;19,IF($F$1-$F15&lt;35,"F",IF($F$1-$F15&lt;50,"G","H")),"JŽ"))</f>
        <v>B</v>
      </c>
      <c r="I15" s="58" t="n">
        <f aca="false">COUNTIF(H$6:H15,H15)</f>
        <v>4</v>
      </c>
      <c r="J15" s="60" t="n">
        <v>0.0266319444444444</v>
      </c>
    </row>
    <row r="16" customFormat="false" ht="24" hidden="false" customHeight="true" outlineLevel="0" collapsed="false">
      <c r="C16" s="22" t="s">
        <v>222</v>
      </c>
    </row>
    <row r="17" s="22" customFormat="true" ht="31.5" hidden="false" customHeight="true" outlineLevel="0" collapsed="false">
      <c r="A17" s="95" t="s">
        <v>5</v>
      </c>
      <c r="B17" s="96" t="s">
        <v>220</v>
      </c>
      <c r="C17" s="97" t="s">
        <v>7</v>
      </c>
      <c r="D17" s="98" t="s">
        <v>221</v>
      </c>
      <c r="E17" s="99" t="s">
        <v>9</v>
      </c>
      <c r="F17" s="100" t="s">
        <v>10</v>
      </c>
      <c r="G17" s="101" t="s">
        <v>11</v>
      </c>
      <c r="H17" s="98" t="s">
        <v>12</v>
      </c>
      <c r="I17" s="102" t="s">
        <v>13</v>
      </c>
      <c r="J17" s="103" t="s">
        <v>14</v>
      </c>
    </row>
    <row r="18" s="30" customFormat="true" ht="12.75" hidden="false" customHeight="false" outlineLevel="0" collapsed="false">
      <c r="A18" s="23" t="n">
        <v>1</v>
      </c>
      <c r="B18" s="24" t="n">
        <v>88</v>
      </c>
      <c r="C18" s="25" t="s">
        <v>15</v>
      </c>
      <c r="D18" s="104" t="s">
        <v>16</v>
      </c>
      <c r="E18" s="105" t="s">
        <v>17</v>
      </c>
      <c r="F18" s="106" t="n">
        <v>1990</v>
      </c>
      <c r="G18" s="107" t="s">
        <v>18</v>
      </c>
      <c r="H18" s="108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108" t="n">
        <f aca="false">COUNTIF(H$6:H18,H18)</f>
        <v>6</v>
      </c>
      <c r="J18" s="29" t="n">
        <v>0.0229976851851852</v>
      </c>
    </row>
    <row r="19" s="118" customFormat="true" ht="12.75" hidden="false" customHeight="false" outlineLevel="0" collapsed="false">
      <c r="A19" s="109" t="n">
        <v>2</v>
      </c>
      <c r="B19" s="110" t="n">
        <v>58</v>
      </c>
      <c r="C19" s="129" t="s">
        <v>22</v>
      </c>
      <c r="D19" s="112" t="s">
        <v>16</v>
      </c>
      <c r="E19" s="113" t="s">
        <v>17</v>
      </c>
      <c r="F19" s="130" t="n">
        <v>1980</v>
      </c>
      <c r="G19" s="131" t="s">
        <v>23</v>
      </c>
      <c r="H19" s="116" t="str">
        <f aca="false">IF($E19="m",IF($F$1-$F19&gt;19,IF($F$1-$F19&lt;40,"A",IF($F$1-$F19&gt;49,IF($F$1-$F19&gt;59,IF($F$1-$F19&gt;69,"E","D"),"C"),"B")),"JM"),IF($F$1-$F19&gt;19,IF($F$1-$F19&lt;35,"F",IF($F$1-$F19&lt;50,"G","H")),"JŽ"))</f>
        <v>A</v>
      </c>
      <c r="I19" s="116" t="n">
        <f aca="false">COUNTIF(H$6:H19,H19)</f>
        <v>7</v>
      </c>
      <c r="J19" s="117" t="n">
        <v>0.0249537037037037</v>
      </c>
    </row>
    <row r="20" s="46" customFormat="true" ht="12.75" hidden="false" customHeight="false" outlineLevel="0" collapsed="false">
      <c r="A20" s="39" t="n">
        <v>3</v>
      </c>
      <c r="B20" s="40" t="n">
        <v>24</v>
      </c>
      <c r="C20" s="41" t="s">
        <v>26</v>
      </c>
      <c r="D20" s="119" t="s">
        <v>16</v>
      </c>
      <c r="E20" s="120" t="s">
        <v>17</v>
      </c>
      <c r="F20" s="121" t="n">
        <v>1986</v>
      </c>
      <c r="G20" s="122" t="s">
        <v>27</v>
      </c>
      <c r="H20" s="43" t="str">
        <f aca="false">IF($E20="m",IF($F$1-$F20&gt;19,IF($F$1-$F20&lt;40,"A",IF($F$1-$F20&gt;49,IF($F$1-$F20&gt;59,IF($F$1-$F20&gt;69,"E","D"),"C"),"B")),"JM"),IF($F$1-$F20&gt;19,IF($F$1-$F20&lt;35,"F",IF($F$1-$F20&lt;50,"G","H")),"JŽ"))</f>
        <v>A</v>
      </c>
      <c r="I20" s="43" t="n">
        <f aca="false">COUNTIF(H$6:H20,H20)</f>
        <v>8</v>
      </c>
      <c r="J20" s="45" t="n">
        <v>0.0253703703703704</v>
      </c>
    </row>
    <row r="21" customFormat="false" ht="12.75" hidden="false" customHeight="false" outlineLevel="0" collapsed="false">
      <c r="A21" s="54" t="n">
        <v>4</v>
      </c>
      <c r="B21" s="55" t="n">
        <v>36</v>
      </c>
      <c r="C21" s="56" t="s">
        <v>28</v>
      </c>
      <c r="D21" s="123" t="s">
        <v>16</v>
      </c>
      <c r="E21" s="124" t="s">
        <v>17</v>
      </c>
      <c r="F21" s="125" t="n">
        <v>1983</v>
      </c>
      <c r="G21" s="126" t="s">
        <v>29</v>
      </c>
      <c r="H21" s="58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58" t="n">
        <f aca="false">COUNTIF(H$6:H21,H21)</f>
        <v>9</v>
      </c>
      <c r="J21" s="60" t="n">
        <v>0.0254976851851852</v>
      </c>
    </row>
    <row r="22" customFormat="false" ht="12.75" hidden="true" customHeight="false" outlineLevel="0" collapsed="false">
      <c r="A22" s="54" t="n">
        <v>11</v>
      </c>
      <c r="B22" s="55" t="n">
        <v>124</v>
      </c>
      <c r="C22" s="67" t="s">
        <v>37</v>
      </c>
      <c r="D22" s="123" t="s">
        <v>16</v>
      </c>
      <c r="E22" s="124" t="s">
        <v>17</v>
      </c>
      <c r="F22" s="127" t="n">
        <v>1981</v>
      </c>
      <c r="G22" s="128" t="s">
        <v>38</v>
      </c>
      <c r="H22" s="58" t="str">
        <f aca="false">IF($E22="m",IF($F$1-$F22&gt;19,IF($F$1-$F22&lt;40,"A",IF($F$1-$F22&gt;49,IF($F$1-$F22&gt;59,IF($F$1-$F22&gt;69,"E","D"),"C"),"B")),"JM"),IF($F$1-$F22&gt;19,IF($F$1-$F22&lt;35,"F",IF($F$1-$F22&lt;50,"G","H")),"JŽ"))</f>
        <v>A</v>
      </c>
      <c r="I22" s="58" t="n">
        <f aca="false">COUNTIF(H$6:H22,H22)</f>
        <v>10</v>
      </c>
      <c r="J22" s="60" t="n">
        <v>0.0271527777777778</v>
      </c>
    </row>
    <row r="23" customFormat="false" ht="12.75" hidden="true" customHeight="false" outlineLevel="0" collapsed="false">
      <c r="A23" s="54" t="n">
        <v>12</v>
      </c>
      <c r="B23" s="55" t="n">
        <v>51</v>
      </c>
      <c r="C23" s="56" t="s">
        <v>39</v>
      </c>
      <c r="D23" s="123" t="s">
        <v>16</v>
      </c>
      <c r="E23" s="124" t="s">
        <v>17</v>
      </c>
      <c r="F23" s="125" t="n">
        <v>1988</v>
      </c>
      <c r="G23" s="126" t="s">
        <v>40</v>
      </c>
      <c r="H23" s="58" t="str">
        <f aca="false">IF($E23="m",IF($F$1-$F23&gt;19,IF($F$1-$F23&lt;40,"A",IF($F$1-$F23&gt;49,IF($F$1-$F23&gt;59,IF($F$1-$F23&gt;69,"E","D"),"C"),"B")),"JM"),IF($F$1-$F23&gt;19,IF($F$1-$F23&lt;35,"F",IF($F$1-$F23&lt;50,"G","H")),"JŽ"))</f>
        <v>A</v>
      </c>
      <c r="I23" s="58" t="n">
        <f aca="false">COUNTIF(H$6:H23,H23)</f>
        <v>11</v>
      </c>
      <c r="J23" s="60" t="n">
        <v>0.0272222222222222</v>
      </c>
    </row>
    <row r="24" customFormat="false" ht="12.75" hidden="true" customHeight="false" outlineLevel="0" collapsed="false">
      <c r="A24" s="54" t="n">
        <v>18</v>
      </c>
      <c r="B24" s="55" t="n">
        <v>116</v>
      </c>
      <c r="C24" s="67" t="s">
        <v>50</v>
      </c>
      <c r="D24" s="123" t="s">
        <v>16</v>
      </c>
      <c r="E24" s="124" t="s">
        <v>17</v>
      </c>
      <c r="F24" s="127" t="n">
        <v>1989</v>
      </c>
      <c r="G24" s="128" t="s">
        <v>51</v>
      </c>
      <c r="H24" s="58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58" t="n">
        <f aca="false">COUNTIF(H$6:H24,H24)</f>
        <v>12</v>
      </c>
      <c r="J24" s="60" t="n">
        <v>0.0277777777777778</v>
      </c>
    </row>
    <row r="25" customFormat="false" ht="12.75" hidden="true" customHeight="false" outlineLevel="0" collapsed="false">
      <c r="A25" s="54" t="n">
        <v>26</v>
      </c>
      <c r="B25" s="55" t="n">
        <v>93</v>
      </c>
      <c r="C25" s="67" t="s">
        <v>64</v>
      </c>
      <c r="D25" s="123" t="s">
        <v>16</v>
      </c>
      <c r="E25" s="124" t="s">
        <v>17</v>
      </c>
      <c r="F25" s="127" t="n">
        <v>1990</v>
      </c>
      <c r="G25" s="128" t="s">
        <v>63</v>
      </c>
      <c r="H25" s="58" t="str">
        <f aca="false">IF($E25="m",IF($F$1-$F25&gt;19,IF($F$1-$F25&lt;40,"A",IF($F$1-$F25&gt;49,IF($F$1-$F25&gt;59,IF($F$1-$F25&gt;69,"E","D"),"C"),"B")),"JM"),IF($F$1-$F25&gt;19,IF($F$1-$F25&lt;35,"F",IF($F$1-$F25&lt;50,"G","H")),"JŽ"))</f>
        <v>A</v>
      </c>
      <c r="I25" s="58" t="n">
        <f aca="false">COUNTIF(H$6:H25,H25)</f>
        <v>13</v>
      </c>
      <c r="J25" s="60" t="n">
        <v>0.029375</v>
      </c>
    </row>
    <row r="26" customFormat="false" ht="12.75" hidden="true" customHeight="false" outlineLevel="0" collapsed="false">
      <c r="A26" s="54" t="n">
        <v>27</v>
      </c>
      <c r="B26" s="55" t="n">
        <v>32</v>
      </c>
      <c r="C26" s="56" t="s">
        <v>65</v>
      </c>
      <c r="D26" s="123" t="s">
        <v>16</v>
      </c>
      <c r="E26" s="124" t="s">
        <v>17</v>
      </c>
      <c r="F26" s="125" t="n">
        <v>1990</v>
      </c>
      <c r="G26" s="126" t="s">
        <v>66</v>
      </c>
      <c r="H26" s="58" t="str">
        <f aca="false">IF($E26="m",IF($F$1-$F26&gt;19,IF($F$1-$F26&lt;40,"A",IF($F$1-$F26&gt;49,IF($F$1-$F26&gt;59,IF($F$1-$F26&gt;69,"E","D"),"C"),"B")),"JM"),IF($F$1-$F26&gt;19,IF($F$1-$F26&lt;35,"F",IF($F$1-$F26&lt;50,"G","H")),"JŽ"))</f>
        <v>A</v>
      </c>
      <c r="I26" s="58" t="n">
        <f aca="false">COUNTIF(H$6:H26,H26)</f>
        <v>14</v>
      </c>
      <c r="J26" s="60" t="n">
        <v>0.0293865740740741</v>
      </c>
    </row>
    <row r="27" customFormat="false" ht="12.75" hidden="true" customHeight="false" outlineLevel="0" collapsed="false">
      <c r="A27" s="54" t="n">
        <v>30</v>
      </c>
      <c r="B27" s="55" t="n">
        <v>49</v>
      </c>
      <c r="C27" s="56" t="s">
        <v>71</v>
      </c>
      <c r="D27" s="123" t="s">
        <v>16</v>
      </c>
      <c r="E27" s="124" t="s">
        <v>17</v>
      </c>
      <c r="F27" s="125" t="n">
        <v>1979</v>
      </c>
      <c r="G27" s="126" t="s">
        <v>68</v>
      </c>
      <c r="H27" s="58" t="str">
        <f aca="false">IF($E27="m",IF($F$1-$F27&gt;19,IF($F$1-$F27&lt;40,"A",IF($F$1-$F27&gt;49,IF($F$1-$F27&gt;59,IF($F$1-$F27&gt;69,"E","D"),"C"),"B")),"JM"),IF($F$1-$F27&gt;19,IF($F$1-$F27&lt;35,"F",IF($F$1-$F27&lt;50,"G","H")),"JŽ"))</f>
        <v>A</v>
      </c>
      <c r="I27" s="58" t="n">
        <f aca="false">COUNTIF(H$6:H27,H27)</f>
        <v>15</v>
      </c>
      <c r="J27" s="60" t="n">
        <v>0.0298148148148148</v>
      </c>
    </row>
    <row r="28" customFormat="false" ht="12.75" hidden="true" customHeight="false" outlineLevel="0" collapsed="false">
      <c r="A28" s="54" t="n">
        <v>39</v>
      </c>
      <c r="B28" s="55" t="n">
        <v>94</v>
      </c>
      <c r="C28" s="67" t="s">
        <v>86</v>
      </c>
      <c r="D28" s="123" t="s">
        <v>16</v>
      </c>
      <c r="E28" s="124" t="s">
        <v>17</v>
      </c>
      <c r="F28" s="127" t="n">
        <v>1979</v>
      </c>
      <c r="G28" s="128" t="s">
        <v>87</v>
      </c>
      <c r="H28" s="58" t="str">
        <f aca="false">IF($E28="m",IF($F$1-$F28&gt;19,IF($F$1-$F28&lt;40,"A",IF($F$1-$F28&gt;49,IF($F$1-$F28&gt;59,IF($F$1-$F28&gt;69,"E","D"),"C"),"B")),"JM"),IF($F$1-$F28&gt;19,IF($F$1-$F28&lt;35,"F",IF($F$1-$F28&lt;50,"G","H")),"JŽ"))</f>
        <v>A</v>
      </c>
      <c r="I28" s="58" t="n">
        <f aca="false">COUNTIF(H$6:H28,H28)</f>
        <v>16</v>
      </c>
      <c r="J28" s="60" t="n">
        <v>0.0308333333333333</v>
      </c>
    </row>
    <row r="29" customFormat="false" ht="12.75" hidden="true" customHeight="false" outlineLevel="0" collapsed="false">
      <c r="A29" s="54" t="n">
        <v>45</v>
      </c>
      <c r="B29" s="55" t="n">
        <v>30</v>
      </c>
      <c r="C29" s="56" t="s">
        <v>97</v>
      </c>
      <c r="D29" s="123" t="s">
        <v>16</v>
      </c>
      <c r="E29" s="124" t="s">
        <v>17</v>
      </c>
      <c r="F29" s="125" t="n">
        <v>1978</v>
      </c>
      <c r="G29" s="126" t="s">
        <v>68</v>
      </c>
      <c r="H29" s="58" t="str">
        <f aca="false">IF($E29="m",IF($F$1-$F29&gt;19,IF($F$1-$F29&lt;40,"A",IF($F$1-$F29&gt;49,IF($F$1-$F29&gt;59,IF($F$1-$F29&gt;69,"E","D"),"C"),"B")),"JM"),IF($F$1-$F29&gt;19,IF($F$1-$F29&lt;35,"F",IF($F$1-$F29&lt;50,"G","H")),"JŽ"))</f>
        <v>A</v>
      </c>
      <c r="I29" s="58" t="n">
        <f aca="false">COUNTIF(H$6:H29,H29)</f>
        <v>17</v>
      </c>
      <c r="J29" s="60" t="n">
        <v>0.0313194444444445</v>
      </c>
    </row>
    <row r="30" customFormat="false" ht="12.75" hidden="true" customHeight="false" outlineLevel="0" collapsed="false">
      <c r="A30" s="54" t="n">
        <v>48</v>
      </c>
      <c r="B30" s="55" t="n">
        <v>92</v>
      </c>
      <c r="C30" s="56" t="s">
        <v>101</v>
      </c>
      <c r="D30" s="123" t="s">
        <v>16</v>
      </c>
      <c r="E30" s="124" t="s">
        <v>17</v>
      </c>
      <c r="F30" s="125" t="n">
        <v>1990</v>
      </c>
      <c r="G30" s="126" t="s">
        <v>63</v>
      </c>
      <c r="H30" s="58" t="str">
        <f aca="false">IF($E30="m",IF($F$1-$F30&gt;19,IF($F$1-$F30&lt;40,"A",IF($F$1-$F30&gt;49,IF($F$1-$F30&gt;59,IF($F$1-$F30&gt;69,"E","D"),"C"),"B")),"JM"),IF($F$1-$F30&gt;19,IF($F$1-$F30&lt;35,"F",IF($F$1-$F30&lt;50,"G","H")),"JŽ"))</f>
        <v>A</v>
      </c>
      <c r="I30" s="58" t="n">
        <f aca="false">COUNTIF(H$6:H30,H30)</f>
        <v>18</v>
      </c>
      <c r="J30" s="60" t="n">
        <v>0.0315393518518519</v>
      </c>
    </row>
    <row r="31" customFormat="false" ht="12.75" hidden="true" customHeight="false" outlineLevel="0" collapsed="false">
      <c r="A31" s="54" t="n">
        <v>49</v>
      </c>
      <c r="B31" s="55" t="n">
        <v>48</v>
      </c>
      <c r="C31" s="56" t="s">
        <v>102</v>
      </c>
      <c r="D31" s="123" t="s">
        <v>16</v>
      </c>
      <c r="E31" s="124" t="s">
        <v>17</v>
      </c>
      <c r="F31" s="125" t="n">
        <v>1983</v>
      </c>
      <c r="G31" s="126" t="s">
        <v>103</v>
      </c>
      <c r="H31" s="58" t="str">
        <f aca="false">IF($E31="m",IF($F$1-$F31&gt;19,IF($F$1-$F31&lt;40,"A",IF($F$1-$F31&gt;49,IF($F$1-$F31&gt;59,IF($F$1-$F31&gt;69,"E","D"),"C"),"B")),"JM"),IF($F$1-$F31&gt;19,IF($F$1-$F31&lt;35,"F",IF($F$1-$F31&lt;50,"G","H")),"JŽ"))</f>
        <v>A</v>
      </c>
      <c r="I31" s="58" t="n">
        <f aca="false">COUNTIF(H$6:H31,H31)</f>
        <v>19</v>
      </c>
      <c r="J31" s="60" t="n">
        <v>0.0315972222222222</v>
      </c>
    </row>
    <row r="32" customFormat="false" ht="12.75" hidden="true" customHeight="false" outlineLevel="0" collapsed="false">
      <c r="A32" s="54" t="n">
        <v>52</v>
      </c>
      <c r="B32" s="55" t="n">
        <v>121</v>
      </c>
      <c r="C32" s="56" t="s">
        <v>107</v>
      </c>
      <c r="D32" s="123" t="s">
        <v>16</v>
      </c>
      <c r="E32" s="124" t="s">
        <v>17</v>
      </c>
      <c r="F32" s="125" t="n">
        <v>1978</v>
      </c>
      <c r="G32" s="126" t="s">
        <v>108</v>
      </c>
      <c r="H32" s="58" t="str">
        <f aca="false">IF($E32="m",IF($F$1-$F32&gt;19,IF($F$1-$F32&lt;40,"A",IF($F$1-$F32&gt;49,IF($F$1-$F32&gt;59,IF($F$1-$F32&gt;69,"E","D"),"C"),"B")),"JM"),IF($F$1-$F32&gt;19,IF($F$1-$F32&lt;35,"F",IF($F$1-$F32&lt;50,"G","H")),"JŽ"))</f>
        <v>A</v>
      </c>
      <c r="I32" s="58" t="n">
        <f aca="false">COUNTIF(H$6:H32,H32)</f>
        <v>20</v>
      </c>
      <c r="J32" s="60" t="n">
        <v>0.0317824074074074</v>
      </c>
    </row>
    <row r="33" customFormat="false" ht="12.75" hidden="true" customHeight="false" outlineLevel="0" collapsed="false">
      <c r="A33" s="54" t="n">
        <v>59</v>
      </c>
      <c r="B33" s="55" t="n">
        <v>62</v>
      </c>
      <c r="C33" s="56" t="s">
        <v>119</v>
      </c>
      <c r="D33" s="123" t="s">
        <v>16</v>
      </c>
      <c r="E33" s="124" t="s">
        <v>17</v>
      </c>
      <c r="F33" s="125" t="n">
        <v>1986</v>
      </c>
      <c r="G33" s="126" t="s">
        <v>120</v>
      </c>
      <c r="H33" s="58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58" t="n">
        <f aca="false">COUNTIF(H$6:H33,H33)</f>
        <v>21</v>
      </c>
      <c r="J33" s="60" t="n">
        <v>0.0322337962962963</v>
      </c>
    </row>
    <row r="34" customFormat="false" ht="12.75" hidden="true" customHeight="false" outlineLevel="0" collapsed="false">
      <c r="A34" s="54" t="n">
        <v>62</v>
      </c>
      <c r="B34" s="55" t="n">
        <v>97</v>
      </c>
      <c r="C34" s="67" t="s">
        <v>124</v>
      </c>
      <c r="D34" s="123" t="s">
        <v>16</v>
      </c>
      <c r="E34" s="124" t="s">
        <v>17</v>
      </c>
      <c r="F34" s="127" t="n">
        <v>1986</v>
      </c>
      <c r="G34" s="128" t="s">
        <v>125</v>
      </c>
      <c r="H34" s="58" t="str">
        <f aca="false">IF($E34="m",IF($F$1-$F34&gt;19,IF($F$1-$F34&lt;40,"A",IF($F$1-$F34&gt;49,IF($F$1-$F34&gt;59,IF($F$1-$F34&gt;69,"E","D"),"C"),"B")),"JM"),IF($F$1-$F34&gt;19,IF($F$1-$F34&lt;35,"F",IF($F$1-$F34&lt;50,"G","H")),"JŽ"))</f>
        <v>A</v>
      </c>
      <c r="I34" s="58" t="n">
        <f aca="false">COUNTIF(H$6:H34,H34)</f>
        <v>22</v>
      </c>
      <c r="J34" s="60" t="n">
        <v>0.0325462962962963</v>
      </c>
    </row>
    <row r="35" customFormat="false" ht="12.75" hidden="true" customHeight="false" outlineLevel="0" collapsed="false">
      <c r="A35" s="54" t="n">
        <v>63</v>
      </c>
      <c r="B35" s="55" t="n">
        <v>20</v>
      </c>
      <c r="C35" s="56" t="s">
        <v>126</v>
      </c>
      <c r="D35" s="123" t="s">
        <v>16</v>
      </c>
      <c r="E35" s="124" t="s">
        <v>17</v>
      </c>
      <c r="F35" s="125" t="n">
        <v>1986</v>
      </c>
      <c r="G35" s="126" t="s">
        <v>127</v>
      </c>
      <c r="H35" s="58" t="str">
        <f aca="false">IF($E35="m",IF($F$1-$F35&gt;19,IF($F$1-$F35&lt;40,"A",IF($F$1-$F35&gt;49,IF($F$1-$F35&gt;59,IF($F$1-$F35&gt;69,"E","D"),"C"),"B")),"JM"),IF($F$1-$F35&gt;19,IF($F$1-$F35&lt;35,"F",IF($F$1-$F35&lt;50,"G","H")),"JŽ"))</f>
        <v>A</v>
      </c>
      <c r="I35" s="58" t="n">
        <f aca="false">COUNTIF(H$6:H35,H35)</f>
        <v>23</v>
      </c>
      <c r="J35" s="60" t="n">
        <v>0.0325578703703704</v>
      </c>
    </row>
    <row r="36" customFormat="false" ht="12.75" hidden="true" customHeight="false" outlineLevel="0" collapsed="false">
      <c r="A36" s="54" t="n">
        <v>75</v>
      </c>
      <c r="B36" s="55" t="n">
        <v>59</v>
      </c>
      <c r="C36" s="56" t="s">
        <v>146</v>
      </c>
      <c r="D36" s="123" t="s">
        <v>16</v>
      </c>
      <c r="E36" s="124" t="s">
        <v>17</v>
      </c>
      <c r="F36" s="125" t="n">
        <v>1977</v>
      </c>
      <c r="G36" s="126" t="s">
        <v>147</v>
      </c>
      <c r="H36" s="58" t="str">
        <f aca="false">IF($E36="m",IF($F$1-$F36&gt;19,IF($F$1-$F36&lt;40,"A",IF($F$1-$F36&gt;49,IF($F$1-$F36&gt;59,IF($F$1-$F36&gt;69,"E","D"),"C"),"B")),"JM"),IF($F$1-$F36&gt;19,IF($F$1-$F36&lt;35,"F",IF($F$1-$F36&lt;50,"G","H")),"JŽ"))</f>
        <v>A</v>
      </c>
      <c r="I36" s="58" t="n">
        <f aca="false">COUNTIF(H$6:H36,H36)</f>
        <v>24</v>
      </c>
      <c r="J36" s="60" t="n">
        <v>0.0335416666666667</v>
      </c>
    </row>
    <row r="37" customFormat="false" ht="12.75" hidden="true" customHeight="false" outlineLevel="0" collapsed="false">
      <c r="A37" s="54" t="n">
        <v>79</v>
      </c>
      <c r="B37" s="55" t="n">
        <v>119</v>
      </c>
      <c r="C37" s="67" t="s">
        <v>152</v>
      </c>
      <c r="D37" s="123" t="s">
        <v>16</v>
      </c>
      <c r="E37" s="124" t="s">
        <v>17</v>
      </c>
      <c r="F37" s="127" t="n">
        <v>1990</v>
      </c>
      <c r="G37" s="128" t="s">
        <v>153</v>
      </c>
      <c r="H37" s="58" t="str">
        <f aca="false">IF($E37="m",IF($F$1-$F37&gt;19,IF($F$1-$F37&lt;40,"A",IF($F$1-$F37&gt;49,IF($F$1-$F37&gt;59,IF($F$1-$F37&gt;69,"E","D"),"C"),"B")),"JM"),IF($F$1-$F37&gt;19,IF($F$1-$F37&lt;35,"F",IF($F$1-$F37&lt;50,"G","H")),"JŽ"))</f>
        <v>A</v>
      </c>
      <c r="I37" s="58" t="n">
        <f aca="false">COUNTIF(H$6:H37,H37)</f>
        <v>25</v>
      </c>
      <c r="J37" s="60" t="n">
        <v>0.0338194444444445</v>
      </c>
    </row>
    <row r="38" customFormat="false" ht="12.75" hidden="true" customHeight="false" outlineLevel="0" collapsed="false">
      <c r="A38" s="54" t="n">
        <v>80</v>
      </c>
      <c r="B38" s="55" t="n">
        <v>132</v>
      </c>
      <c r="C38" s="67" t="s">
        <v>154</v>
      </c>
      <c r="D38" s="123" t="s">
        <v>16</v>
      </c>
      <c r="E38" s="124" t="s">
        <v>17</v>
      </c>
      <c r="F38" s="127" t="n">
        <v>1996</v>
      </c>
      <c r="G38" s="128" t="s">
        <v>153</v>
      </c>
      <c r="H38" s="58" t="str">
        <f aca="false">IF($E38="m",IF($F$1-$F38&gt;19,IF($F$1-$F38&lt;40,"A",IF($F$1-$F38&gt;49,IF($F$1-$F38&gt;59,IF($F$1-$F38&gt;69,"E","D"),"C"),"B")),"JM"),IF($F$1-$F38&gt;19,IF($F$1-$F38&lt;35,"F",IF($F$1-$F38&lt;50,"G","H")),"JŽ"))</f>
        <v>A</v>
      </c>
      <c r="I38" s="58" t="n">
        <f aca="false">COUNTIF(H$6:H38,H38)</f>
        <v>26</v>
      </c>
      <c r="J38" s="60" t="n">
        <v>0.0338194444444445</v>
      </c>
    </row>
    <row r="39" customFormat="false" ht="12.75" hidden="true" customHeight="false" outlineLevel="0" collapsed="false">
      <c r="A39" s="54" t="n">
        <v>86</v>
      </c>
      <c r="B39" s="55" t="n">
        <v>40</v>
      </c>
      <c r="C39" s="56" t="s">
        <v>164</v>
      </c>
      <c r="D39" s="123" t="s">
        <v>16</v>
      </c>
      <c r="E39" s="124" t="s">
        <v>17</v>
      </c>
      <c r="F39" s="125" t="n">
        <v>1988</v>
      </c>
      <c r="G39" s="126" t="s">
        <v>80</v>
      </c>
      <c r="H39" s="58" t="str">
        <f aca="false">IF($E39="m",IF($F$1-$F39&gt;19,IF($F$1-$F39&lt;40,"A",IF($F$1-$F39&gt;49,IF($F$1-$F39&gt;59,IF($F$1-$F39&gt;69,"E","D"),"C"),"B")),"JM"),IF($F$1-$F39&gt;19,IF($F$1-$F39&lt;35,"F",IF($F$1-$F39&lt;50,"G","H")),"JŽ"))</f>
        <v>A</v>
      </c>
      <c r="I39" s="58" t="n">
        <f aca="false">COUNTIF(H$6:H39,H39)</f>
        <v>27</v>
      </c>
      <c r="J39" s="60" t="n">
        <v>0.0345949074074074</v>
      </c>
    </row>
    <row r="40" customFormat="false" ht="12.75" hidden="true" customHeight="false" outlineLevel="0" collapsed="false">
      <c r="A40" s="54" t="n">
        <v>87</v>
      </c>
      <c r="B40" s="55" t="n">
        <v>105</v>
      </c>
      <c r="C40" s="56" t="s">
        <v>165</v>
      </c>
      <c r="D40" s="123" t="s">
        <v>16</v>
      </c>
      <c r="E40" s="124" t="s">
        <v>17</v>
      </c>
      <c r="F40" s="125" t="n">
        <v>1992</v>
      </c>
      <c r="G40" s="126" t="s">
        <v>63</v>
      </c>
      <c r="H40" s="58" t="str">
        <f aca="false">IF($E40="m",IF($F$1-$F40&gt;19,IF($F$1-$F40&lt;40,"A",IF($F$1-$F40&gt;49,IF($F$1-$F40&gt;59,IF($F$1-$F40&gt;69,"E","D"),"C"),"B")),"JM"),IF($F$1-$F40&gt;19,IF($F$1-$F40&lt;35,"F",IF($F$1-$F40&lt;50,"G","H")),"JŽ"))</f>
        <v>A</v>
      </c>
      <c r="I40" s="58" t="n">
        <f aca="false">COUNTIF(H$6:H40,H40)</f>
        <v>28</v>
      </c>
      <c r="J40" s="60" t="n">
        <v>0.0346412037037037</v>
      </c>
    </row>
    <row r="41" customFormat="false" ht="12.75" hidden="true" customHeight="false" outlineLevel="0" collapsed="false">
      <c r="A41" s="54" t="n">
        <v>91</v>
      </c>
      <c r="B41" s="55" t="n">
        <v>23</v>
      </c>
      <c r="C41" s="56" t="s">
        <v>170</v>
      </c>
      <c r="D41" s="123" t="s">
        <v>16</v>
      </c>
      <c r="E41" s="124" t="s">
        <v>17</v>
      </c>
      <c r="F41" s="125" t="n">
        <v>1988</v>
      </c>
      <c r="G41" s="126" t="s">
        <v>63</v>
      </c>
      <c r="H41" s="58" t="str">
        <f aca="false">IF($E41="m",IF($F$1-$F41&gt;19,IF($F$1-$F41&lt;40,"A",IF($F$1-$F41&gt;49,IF($F$1-$F41&gt;59,IF($F$1-$F41&gt;69,"E","D"),"C"),"B")),"JM"),IF($F$1-$F41&gt;19,IF($F$1-$F41&lt;35,"F",IF($F$1-$F41&lt;50,"G","H")),"JŽ"))</f>
        <v>A</v>
      </c>
      <c r="I41" s="58" t="n">
        <f aca="false">COUNTIF(H$6:H41,H41)</f>
        <v>29</v>
      </c>
      <c r="J41" s="60" t="n">
        <v>0.0350347222222222</v>
      </c>
    </row>
    <row r="42" customFormat="false" ht="12.75" hidden="true" customHeight="false" outlineLevel="0" collapsed="false">
      <c r="A42" s="54" t="n">
        <v>93</v>
      </c>
      <c r="B42" s="55" t="n">
        <v>131</v>
      </c>
      <c r="C42" s="132" t="s">
        <v>173</v>
      </c>
      <c r="D42" s="57" t="s">
        <v>16</v>
      </c>
      <c r="E42" s="54" t="s">
        <v>17</v>
      </c>
      <c r="F42" s="58" t="n">
        <v>1978</v>
      </c>
      <c r="G42" s="73" t="s">
        <v>68</v>
      </c>
      <c r="H42" s="58" t="str">
        <f aca="false">IF($E42="m",IF($F$1-$F42&gt;19,IF($F$1-$F42&lt;40,"A",IF($F$1-$F42&gt;49,IF($F$1-$F42&gt;59,IF($F$1-$F42&gt;69,"E","D"),"C"),"B")),"JM"),IF($F$1-$F42&gt;19,IF($F$1-$F42&lt;35,"F",IF($F$1-$F42&lt;50,"G","H")),"JŽ"))</f>
        <v>A</v>
      </c>
      <c r="I42" s="58" t="n">
        <f aca="false">COUNTIF(H$6:H42,H42)</f>
        <v>30</v>
      </c>
      <c r="J42" s="60" t="n">
        <v>0.0352199074074074</v>
      </c>
    </row>
    <row r="43" customFormat="false" ht="12.75" hidden="true" customHeight="false" outlineLevel="0" collapsed="false">
      <c r="A43" s="54" t="n">
        <v>96</v>
      </c>
      <c r="B43" s="55" t="n">
        <v>69</v>
      </c>
      <c r="C43" s="56" t="s">
        <v>176</v>
      </c>
      <c r="D43" s="123" t="s">
        <v>16</v>
      </c>
      <c r="E43" s="124" t="s">
        <v>17</v>
      </c>
      <c r="F43" s="125" t="n">
        <v>1983</v>
      </c>
      <c r="G43" s="126" t="s">
        <v>177</v>
      </c>
      <c r="H43" s="58" t="str">
        <f aca="false">IF($E43="m",IF($F$1-$F43&gt;19,IF($F$1-$F43&lt;40,"A",IF($F$1-$F43&gt;49,IF($F$1-$F43&gt;59,IF($F$1-$F43&gt;69,"E","D"),"C"),"B")),"JM"),IF($F$1-$F43&gt;19,IF($F$1-$F43&lt;35,"F",IF($F$1-$F43&lt;50,"G","H")),"JŽ"))</f>
        <v>A</v>
      </c>
      <c r="I43" s="58" t="n">
        <f aca="false">COUNTIF(H$6:H43,H43)</f>
        <v>31</v>
      </c>
      <c r="J43" s="60" t="n">
        <v>0.0358101851851852</v>
      </c>
    </row>
    <row r="44" customFormat="false" ht="12.75" hidden="true" customHeight="false" outlineLevel="0" collapsed="false">
      <c r="A44" s="54" t="n">
        <v>101</v>
      </c>
      <c r="B44" s="55" t="n">
        <v>45</v>
      </c>
      <c r="C44" s="56" t="s">
        <v>184</v>
      </c>
      <c r="D44" s="123" t="s">
        <v>16</v>
      </c>
      <c r="E44" s="124" t="s">
        <v>17</v>
      </c>
      <c r="F44" s="125" t="n">
        <v>1988</v>
      </c>
      <c r="G44" s="126" t="s">
        <v>68</v>
      </c>
      <c r="H44" s="58" t="str">
        <f aca="false">IF($E44="m",IF($F$1-$F44&gt;19,IF($F$1-$F44&lt;40,"A",IF($F$1-$F44&gt;49,IF($F$1-$F44&gt;59,IF($F$1-$F44&gt;69,"E","D"),"C"),"B")),"JM"),IF($F$1-$F44&gt;19,IF($F$1-$F44&lt;35,"F",IF($F$1-$F44&lt;50,"G","H")),"JŽ"))</f>
        <v>A</v>
      </c>
      <c r="I44" s="58" t="n">
        <f aca="false">COUNTIF(H$6:H44,H44)</f>
        <v>32</v>
      </c>
      <c r="J44" s="60" t="n">
        <v>0.0366435185185185</v>
      </c>
    </row>
    <row r="45" customFormat="false" ht="12.75" hidden="true" customHeight="false" outlineLevel="0" collapsed="false">
      <c r="A45" s="54" t="n">
        <v>106</v>
      </c>
      <c r="B45" s="55" t="n">
        <v>89</v>
      </c>
      <c r="C45" s="56" t="s">
        <v>190</v>
      </c>
      <c r="D45" s="123" t="s">
        <v>16</v>
      </c>
      <c r="E45" s="124" t="s">
        <v>17</v>
      </c>
      <c r="F45" s="125" t="n">
        <v>1982</v>
      </c>
      <c r="G45" s="126" t="s">
        <v>223</v>
      </c>
      <c r="H45" s="58" t="str">
        <f aca="false">IF($E45="m",IF($F$1-$F45&gt;19,IF($F$1-$F45&lt;40,"A",IF($F$1-$F45&gt;49,IF($F$1-$F45&gt;59,IF($F$1-$F45&gt;69,"E","D"),"C"),"B")),"JM"),IF($F$1-$F45&gt;19,IF($F$1-$F45&lt;35,"F",IF($F$1-$F45&lt;50,"G","H")),"JŽ"))</f>
        <v>A</v>
      </c>
      <c r="I45" s="58" t="n">
        <f aca="false">COUNTIF(H$6:H45,H45)</f>
        <v>33</v>
      </c>
      <c r="J45" s="60" t="n">
        <v>0.0375462962962963</v>
      </c>
    </row>
    <row r="46" customFormat="false" ht="12.75" hidden="true" customHeight="false" outlineLevel="0" collapsed="false">
      <c r="A46" s="54" t="n">
        <v>107</v>
      </c>
      <c r="B46" s="55" t="n">
        <v>67</v>
      </c>
      <c r="C46" s="56" t="s">
        <v>191</v>
      </c>
      <c r="D46" s="123" t="s">
        <v>16</v>
      </c>
      <c r="E46" s="124" t="s">
        <v>17</v>
      </c>
      <c r="F46" s="125" t="n">
        <v>1989</v>
      </c>
      <c r="G46" s="126" t="s">
        <v>68</v>
      </c>
      <c r="H46" s="58" t="str">
        <f aca="false">IF($E46="m",IF($F$1-$F46&gt;19,IF($F$1-$F46&lt;40,"A",IF($F$1-$F46&gt;49,IF($F$1-$F46&gt;59,IF($F$1-$F46&gt;69,"E","D"),"C"),"B")),"JM"),IF($F$1-$F46&gt;19,IF($F$1-$F46&lt;35,"F",IF($F$1-$F46&lt;50,"G","H")),"JŽ"))</f>
        <v>A</v>
      </c>
      <c r="I46" s="58" t="n">
        <f aca="false">COUNTIF(H$6:H46,H46)</f>
        <v>34</v>
      </c>
      <c r="J46" s="60" t="n">
        <v>0.0377083333333333</v>
      </c>
    </row>
    <row r="47" customFormat="false" ht="12.75" hidden="true" customHeight="false" outlineLevel="0" collapsed="false">
      <c r="A47" s="54" t="n">
        <v>111</v>
      </c>
      <c r="B47" s="55" t="n">
        <v>133</v>
      </c>
      <c r="C47" s="67" t="s">
        <v>196</v>
      </c>
      <c r="D47" s="123" t="s">
        <v>16</v>
      </c>
      <c r="E47" s="124" t="s">
        <v>17</v>
      </c>
      <c r="F47" s="127" t="n">
        <v>1978</v>
      </c>
      <c r="G47" s="128" t="s">
        <v>197</v>
      </c>
      <c r="H47" s="58" t="str">
        <f aca="false">IF($E47="m",IF($F$1-$F47&gt;19,IF($F$1-$F47&lt;40,"A",IF($F$1-$F47&gt;49,IF($F$1-$F47&gt;59,IF($F$1-$F47&gt;69,"E","D"),"C"),"B")),"JM"),IF($F$1-$F47&gt;19,IF($F$1-$F47&lt;35,"F",IF($F$1-$F47&lt;50,"G","H")),"JŽ"))</f>
        <v>A</v>
      </c>
      <c r="I47" s="58" t="n">
        <f aca="false">COUNTIF(H$6:H47,H47)</f>
        <v>35</v>
      </c>
      <c r="J47" s="60" t="n">
        <v>0.0386921296296296</v>
      </c>
    </row>
    <row r="48" customFormat="false" ht="12.75" hidden="true" customHeight="false" outlineLevel="0" collapsed="false">
      <c r="A48" s="54" t="n">
        <v>114</v>
      </c>
      <c r="B48" s="55" t="n">
        <v>104</v>
      </c>
      <c r="C48" s="67" t="s">
        <v>200</v>
      </c>
      <c r="D48" s="123" t="s">
        <v>16</v>
      </c>
      <c r="E48" s="124" t="s">
        <v>17</v>
      </c>
      <c r="F48" s="127" t="n">
        <v>1990</v>
      </c>
      <c r="G48" s="128" t="s">
        <v>58</v>
      </c>
      <c r="H48" s="58" t="str">
        <f aca="false">IF($E48="m",IF($F$1-$F48&gt;19,IF($F$1-$F48&lt;40,"A",IF($F$1-$F48&gt;49,IF($F$1-$F48&gt;59,IF($F$1-$F48&gt;69,"E","D"),"C"),"B")),"JM"),IF($F$1-$F48&gt;19,IF($F$1-$F48&lt;35,"F",IF($F$1-$F48&lt;50,"G","H")),"JŽ"))</f>
        <v>A</v>
      </c>
      <c r="I48" s="58" t="n">
        <f aca="false">COUNTIF(H$6:H48,H48)</f>
        <v>36</v>
      </c>
      <c r="J48" s="60" t="n">
        <v>0.0398148148148148</v>
      </c>
    </row>
    <row r="49" customFormat="false" ht="12.75" hidden="true" customHeight="false" outlineLevel="0" collapsed="false">
      <c r="A49" s="54" t="n">
        <v>117</v>
      </c>
      <c r="B49" s="55" t="n">
        <v>126</v>
      </c>
      <c r="C49" s="67" t="s">
        <v>204</v>
      </c>
      <c r="D49" s="123" t="s">
        <v>16</v>
      </c>
      <c r="E49" s="124" t="s">
        <v>17</v>
      </c>
      <c r="F49" s="127" t="n">
        <v>1994</v>
      </c>
      <c r="G49" s="128" t="s">
        <v>205</v>
      </c>
      <c r="H49" s="58" t="str">
        <f aca="false">IF($E49="m",IF($F$1-$F49&gt;19,IF($F$1-$F49&lt;40,"A",IF($F$1-$F49&gt;49,IF($F$1-$F49&gt;59,IF($F$1-$F49&gt;69,"E","D"),"C"),"B")),"JM"),IF($F$1-$F49&gt;19,IF($F$1-$F49&lt;35,"F",IF($F$1-$F49&lt;50,"G","H")),"JŽ"))</f>
        <v>A</v>
      </c>
      <c r="I49" s="58" t="n">
        <f aca="false">COUNTIF(H$6:H49,H49)</f>
        <v>37</v>
      </c>
      <c r="J49" s="60" t="n">
        <v>0.040787037037037</v>
      </c>
    </row>
    <row r="50" customFormat="false" ht="12.75" hidden="true" customHeight="false" outlineLevel="0" collapsed="false">
      <c r="A50" s="54" t="n">
        <v>119</v>
      </c>
      <c r="B50" s="55" t="n">
        <v>130</v>
      </c>
      <c r="C50" s="67" t="s">
        <v>207</v>
      </c>
      <c r="D50" s="123" t="s">
        <v>16</v>
      </c>
      <c r="E50" s="124" t="s">
        <v>17</v>
      </c>
      <c r="F50" s="127" t="n">
        <v>1980</v>
      </c>
      <c r="G50" s="128" t="s">
        <v>208</v>
      </c>
      <c r="H50" s="58" t="str">
        <f aca="false">IF($E50="m",IF($F$1-$F50&gt;19,IF($F$1-$F50&lt;40,"A",IF($F$1-$F50&gt;49,IF($F$1-$F50&gt;59,IF($F$1-$F50&gt;69,"E","D"),"C"),"B")),"JM"),IF($F$1-$F50&gt;19,IF($F$1-$F50&lt;35,"F",IF($F$1-$F50&lt;50,"G","H")),"JŽ"))</f>
        <v>A</v>
      </c>
      <c r="I50" s="58" t="n">
        <f aca="false">COUNTIF(H$6:H50,H50)</f>
        <v>38</v>
      </c>
      <c r="J50" s="60" t="n">
        <v>0.0410532407407407</v>
      </c>
    </row>
    <row r="51" customFormat="false" ht="12.75" hidden="true" customHeight="false" outlineLevel="0" collapsed="false">
      <c r="A51" s="54" t="n">
        <v>120</v>
      </c>
      <c r="B51" s="55" t="n">
        <v>26</v>
      </c>
      <c r="C51" s="56" t="s">
        <v>209</v>
      </c>
      <c r="D51" s="123" t="s">
        <v>16</v>
      </c>
      <c r="E51" s="124" t="s">
        <v>17</v>
      </c>
      <c r="F51" s="125" t="n">
        <v>1985</v>
      </c>
      <c r="G51" s="126" t="s">
        <v>159</v>
      </c>
      <c r="H51" s="58" t="str">
        <f aca="false">IF($E51="m",IF($F$1-$F51&gt;19,IF($F$1-$F51&lt;40,"A",IF($F$1-$F51&gt;49,IF($F$1-$F51&gt;59,IF($F$1-$F51&gt;69,"E","D"),"C"),"B")),"JM"),IF($F$1-$F51&gt;19,IF($F$1-$F51&lt;35,"F",IF($F$1-$F51&lt;50,"G","H")),"JŽ"))</f>
        <v>A</v>
      </c>
      <c r="I51" s="58" t="n">
        <f aca="false">COUNTIF(H$6:H51,H51)</f>
        <v>39</v>
      </c>
      <c r="J51" s="60" t="n">
        <v>0.041400462962963</v>
      </c>
    </row>
    <row r="52" customFormat="false" ht="12.75" hidden="false" customHeight="false" outlineLevel="0" collapsed="false">
      <c r="A52" s="54"/>
      <c r="B52" s="55"/>
      <c r="C52" s="133" t="s">
        <v>224</v>
      </c>
      <c r="D52" s="123"/>
      <c r="E52" s="124"/>
      <c r="F52" s="125"/>
      <c r="G52" s="126"/>
      <c r="H52" s="58"/>
      <c r="I52" s="58"/>
      <c r="J52" s="60"/>
    </row>
    <row r="53" s="30" customFormat="true" ht="12.75" hidden="false" customHeight="false" outlineLevel="0" collapsed="false">
      <c r="A53" s="47" t="n">
        <v>1</v>
      </c>
      <c r="B53" s="48" t="n">
        <v>31</v>
      </c>
      <c r="C53" s="49" t="s">
        <v>24</v>
      </c>
      <c r="D53" s="134" t="s">
        <v>16</v>
      </c>
      <c r="E53" s="135" t="s">
        <v>17</v>
      </c>
      <c r="F53" s="136" t="n">
        <v>1976</v>
      </c>
      <c r="G53" s="137" t="s">
        <v>25</v>
      </c>
      <c r="H53" s="51" t="str">
        <f aca="false">IF($E53="m",IF($F$1-$F53&gt;19,IF($F$1-$F53&lt;40,"A",IF($F$1-$F53&gt;49,IF($F$1-$F53&gt;59,IF($F$1-$F53&gt;69,"E","D"),"C"),"B")),"JM"),IF($F$1-$F53&gt;19,IF($F$1-$F53&lt;35,"F",IF($F$1-$F53&lt;50,"G","H")),"JŽ"))</f>
        <v>B</v>
      </c>
      <c r="I53" s="51" t="n">
        <f aca="false">COUNTIF(H$6:H53,H53)</f>
        <v>5</v>
      </c>
      <c r="J53" s="53" t="n">
        <v>0.0252893518518519</v>
      </c>
    </row>
    <row r="54" s="118" customFormat="true" ht="12.75" hidden="false" customHeight="false" outlineLevel="0" collapsed="false">
      <c r="A54" s="109" t="n">
        <v>2</v>
      </c>
      <c r="B54" s="110" t="n">
        <v>91</v>
      </c>
      <c r="C54" s="129" t="s">
        <v>30</v>
      </c>
      <c r="D54" s="112" t="s">
        <v>16</v>
      </c>
      <c r="E54" s="113" t="s">
        <v>17</v>
      </c>
      <c r="F54" s="130" t="n">
        <v>1972</v>
      </c>
      <c r="G54" s="131" t="s">
        <v>31</v>
      </c>
      <c r="H54" s="116" t="str">
        <f aca="false">IF($E54="m",IF($F$1-$F54&gt;19,IF($F$1-$F54&lt;40,"A",IF($F$1-$F54&gt;49,IF($F$1-$F54&gt;59,IF($F$1-$F54&gt;69,"E","D"),"C"),"B")),"JM"),IF($F$1-$F54&gt;19,IF($F$1-$F54&lt;35,"F",IF($F$1-$F54&lt;50,"G","H")),"JŽ"))</f>
        <v>B</v>
      </c>
      <c r="I54" s="116" t="n">
        <f aca="false">COUNTIF(H$6:H54,H54)</f>
        <v>6</v>
      </c>
      <c r="J54" s="117" t="n">
        <v>0.0255324074074074</v>
      </c>
    </row>
    <row r="55" s="46" customFormat="true" ht="12.75" hidden="false" customHeight="false" outlineLevel="0" collapsed="false">
      <c r="A55" s="39" t="n">
        <v>3</v>
      </c>
      <c r="B55" s="40" t="n">
        <v>1</v>
      </c>
      <c r="C55" s="64" t="s">
        <v>34</v>
      </c>
      <c r="D55" s="119" t="s">
        <v>16</v>
      </c>
      <c r="E55" s="120" t="s">
        <v>17</v>
      </c>
      <c r="F55" s="138" t="n">
        <v>1970</v>
      </c>
      <c r="G55" s="139" t="s">
        <v>35</v>
      </c>
      <c r="H55" s="43" t="str">
        <f aca="false">IF($E55="m",IF($F$1-$F55&gt;19,IF($F$1-$F55&lt;40,"A",IF($F$1-$F55&gt;49,IF($F$1-$F55&gt;59,IF($F$1-$F55&gt;69,"E","D"),"C"),"B")),"JM"),IF($F$1-$F55&gt;19,IF($F$1-$F55&lt;35,"F",IF($F$1-$F55&lt;50,"G","H")),"JŽ"))</f>
        <v>B</v>
      </c>
      <c r="I55" s="43" t="n">
        <f aca="false">COUNTIF(H$6:H55,H55)</f>
        <v>7</v>
      </c>
      <c r="J55" s="45" t="n">
        <v>0.0263888888888889</v>
      </c>
    </row>
    <row r="56" customFormat="false" ht="12.75" hidden="false" customHeight="false" outlineLevel="0" collapsed="false">
      <c r="A56" s="54" t="n">
        <v>4</v>
      </c>
      <c r="B56" s="55" t="n">
        <v>25</v>
      </c>
      <c r="C56" s="56" t="s">
        <v>36</v>
      </c>
      <c r="D56" s="123" t="s">
        <v>16</v>
      </c>
      <c r="E56" s="124" t="s">
        <v>17</v>
      </c>
      <c r="F56" s="125" t="n">
        <v>1973</v>
      </c>
      <c r="G56" s="126" t="s">
        <v>27</v>
      </c>
      <c r="H56" s="58" t="str">
        <f aca="false">IF($E56="m",IF($F$1-$F56&gt;19,IF($F$1-$F56&lt;40,"A",IF($F$1-$F56&gt;49,IF($F$1-$F56&gt;59,IF($F$1-$F56&gt;69,"E","D"),"C"),"B")),"JM"),IF($F$1-$F56&gt;19,IF($F$1-$F56&lt;35,"F",IF($F$1-$F56&lt;50,"G","H")),"JŽ"))</f>
        <v>B</v>
      </c>
      <c r="I56" s="58" t="n">
        <f aca="false">COUNTIF(H$6:H56,H56)</f>
        <v>8</v>
      </c>
      <c r="J56" s="60" t="n">
        <v>0.0266319444444444</v>
      </c>
    </row>
    <row r="57" customFormat="false" ht="12.75" hidden="true" customHeight="false" outlineLevel="0" collapsed="false">
      <c r="A57" s="54" t="n">
        <v>14</v>
      </c>
      <c r="B57" s="55" t="n">
        <v>84</v>
      </c>
      <c r="C57" s="56" t="s">
        <v>43</v>
      </c>
      <c r="D57" s="123" t="s">
        <v>16</v>
      </c>
      <c r="E57" s="124" t="s">
        <v>17</v>
      </c>
      <c r="F57" s="125" t="n">
        <v>1972</v>
      </c>
      <c r="G57" s="126" t="s">
        <v>44</v>
      </c>
      <c r="H57" s="58" t="str">
        <f aca="false">IF($E57="m",IF($F$1-$F57&gt;19,IF($F$1-$F57&lt;40,"A",IF($F$1-$F57&gt;49,IF($F$1-$F57&gt;59,IF($F$1-$F57&gt;69,"E","D"),"C"),"B")),"JM"),IF($F$1-$F57&gt;19,IF($F$1-$F57&lt;35,"F",IF($F$1-$F57&lt;50,"G","H")),"JŽ"))</f>
        <v>B</v>
      </c>
      <c r="I57" s="58" t="n">
        <f aca="false">COUNTIF(H$6:H57,H57)</f>
        <v>9</v>
      </c>
      <c r="J57" s="60" t="n">
        <v>0.0274537037037037</v>
      </c>
    </row>
    <row r="58" customFormat="false" ht="12.75" hidden="true" customHeight="false" outlineLevel="0" collapsed="false">
      <c r="A58" s="54" t="n">
        <v>15</v>
      </c>
      <c r="B58" s="55" t="n">
        <v>99</v>
      </c>
      <c r="C58" s="67" t="s">
        <v>45</v>
      </c>
      <c r="D58" s="123" t="s">
        <v>16</v>
      </c>
      <c r="E58" s="124" t="s">
        <v>17</v>
      </c>
      <c r="F58" s="127" t="n">
        <v>1972</v>
      </c>
      <c r="G58" s="128" t="s">
        <v>46</v>
      </c>
      <c r="H58" s="58" t="str">
        <f aca="false">IF($E58="m",IF($F$1-$F58&gt;19,IF($F$1-$F58&lt;40,"A",IF($F$1-$F58&gt;49,IF($F$1-$F58&gt;59,IF($F$1-$F58&gt;69,"E","D"),"C"),"B")),"JM"),IF($F$1-$F58&gt;19,IF($F$1-$F58&lt;35,"F",IF($F$1-$F58&lt;50,"G","H")),"JŽ"))</f>
        <v>B</v>
      </c>
      <c r="I58" s="58" t="n">
        <f aca="false">COUNTIF(H$6:H58,H58)</f>
        <v>10</v>
      </c>
      <c r="J58" s="60" t="n">
        <v>0.0276157407407407</v>
      </c>
    </row>
    <row r="59" customFormat="false" ht="12.75" hidden="true" customHeight="false" outlineLevel="0" collapsed="false">
      <c r="A59" s="54" t="n">
        <v>16</v>
      </c>
      <c r="B59" s="55" t="n">
        <v>87</v>
      </c>
      <c r="C59" s="67" t="s">
        <v>47</v>
      </c>
      <c r="D59" s="123" t="s">
        <v>16</v>
      </c>
      <c r="E59" s="124" t="s">
        <v>17</v>
      </c>
      <c r="F59" s="127" t="n">
        <v>1975</v>
      </c>
      <c r="G59" s="128" t="s">
        <v>225</v>
      </c>
      <c r="H59" s="58" t="str">
        <f aca="false">IF($E59="m",IF($F$1-$F59&gt;19,IF($F$1-$F59&lt;40,"A",IF($F$1-$F59&gt;49,IF($F$1-$F59&gt;59,IF($F$1-$F59&gt;69,"E","D"),"C"),"B")),"JM"),IF($F$1-$F59&gt;19,IF($F$1-$F59&lt;35,"F",IF($F$1-$F59&lt;50,"G","H")),"JŽ"))</f>
        <v>B</v>
      </c>
      <c r="I59" s="58" t="n">
        <f aca="false">COUNTIF(H$6:H59,H59)</f>
        <v>11</v>
      </c>
      <c r="J59" s="60" t="n">
        <v>0.0276851851851852</v>
      </c>
    </row>
    <row r="60" customFormat="false" ht="12.75" hidden="true" customHeight="false" outlineLevel="0" collapsed="false">
      <c r="A60" s="54" t="n">
        <v>19</v>
      </c>
      <c r="B60" s="55" t="n">
        <v>122</v>
      </c>
      <c r="C60" s="56" t="s">
        <v>52</v>
      </c>
      <c r="D60" s="123" t="s">
        <v>16</v>
      </c>
      <c r="E60" s="124" t="s">
        <v>17</v>
      </c>
      <c r="F60" s="125" t="n">
        <v>1967</v>
      </c>
      <c r="G60" s="126" t="s">
        <v>53</v>
      </c>
      <c r="H60" s="58" t="str">
        <f aca="false">IF($E60="m",IF($F$1-$F60&gt;19,IF($F$1-$F60&lt;40,"A",IF($F$1-$F60&gt;49,IF($F$1-$F60&gt;59,IF($F$1-$F60&gt;69,"E","D"),"C"),"B")),"JM"),IF($F$1-$F60&gt;19,IF($F$1-$F60&lt;35,"F",IF($F$1-$F60&lt;50,"G","H")),"JŽ"))</f>
        <v>B</v>
      </c>
      <c r="I60" s="58" t="n">
        <f aca="false">COUNTIF(H$6:H60,H60)</f>
        <v>12</v>
      </c>
      <c r="J60" s="60" t="n">
        <v>0.0278703703703704</v>
      </c>
    </row>
    <row r="61" customFormat="false" ht="12.75" hidden="true" customHeight="false" outlineLevel="0" collapsed="false">
      <c r="A61" s="54" t="n">
        <v>20</v>
      </c>
      <c r="B61" s="55" t="n">
        <v>2</v>
      </c>
      <c r="C61" s="56" t="s">
        <v>54</v>
      </c>
      <c r="D61" s="123" t="s">
        <v>16</v>
      </c>
      <c r="E61" s="124" t="s">
        <v>17</v>
      </c>
      <c r="F61" s="125" t="n">
        <v>1968</v>
      </c>
      <c r="G61" s="126" t="s">
        <v>55</v>
      </c>
      <c r="H61" s="58" t="str">
        <f aca="false">IF($E61="m",IF($F$1-$F61&gt;19,IF($F$1-$F61&lt;40,"A",IF($F$1-$F61&gt;49,IF($F$1-$F61&gt;59,IF($F$1-$F61&gt;69,"E","D"),"C"),"B")),"JM"),IF($F$1-$F61&gt;19,IF($F$1-$F61&lt;35,"F",IF($F$1-$F61&lt;50,"G","H")),"JŽ"))</f>
        <v>B</v>
      </c>
      <c r="I61" s="58" t="n">
        <f aca="false">COUNTIF(H$6:H61,H61)</f>
        <v>13</v>
      </c>
      <c r="J61" s="60" t="n">
        <v>0.0280671296296296</v>
      </c>
    </row>
    <row r="62" customFormat="false" ht="12.75" hidden="true" customHeight="false" outlineLevel="0" collapsed="false">
      <c r="A62" s="54" t="n">
        <v>22</v>
      </c>
      <c r="B62" s="55" t="n">
        <v>136</v>
      </c>
      <c r="C62" s="67" t="s">
        <v>57</v>
      </c>
      <c r="D62" s="123" t="s">
        <v>16</v>
      </c>
      <c r="E62" s="124" t="s">
        <v>17</v>
      </c>
      <c r="F62" s="127" t="n">
        <v>1973</v>
      </c>
      <c r="G62" s="128" t="s">
        <v>58</v>
      </c>
      <c r="H62" s="58" t="str">
        <f aca="false">IF($E62="m",IF($F$1-$F62&gt;19,IF($F$1-$F62&lt;40,"A",IF($F$1-$F62&gt;49,IF($F$1-$F62&gt;59,IF($F$1-$F62&gt;69,"E","D"),"C"),"B")),"JM"),IF($F$1-$F62&gt;19,IF($F$1-$F62&lt;35,"F",IF($F$1-$F62&lt;50,"G","H")),"JŽ"))</f>
        <v>B</v>
      </c>
      <c r="I62" s="58" t="n">
        <f aca="false">COUNTIF(H$6:H62,H62)</f>
        <v>14</v>
      </c>
      <c r="J62" s="60" t="n">
        <v>0.0285300925925926</v>
      </c>
    </row>
    <row r="63" customFormat="false" ht="12.75" hidden="true" customHeight="false" outlineLevel="0" collapsed="false">
      <c r="A63" s="54" t="n">
        <v>24</v>
      </c>
      <c r="B63" s="55" t="n">
        <v>112</v>
      </c>
      <c r="C63" s="67" t="s">
        <v>61</v>
      </c>
      <c r="D63" s="123" t="s">
        <v>16</v>
      </c>
      <c r="E63" s="124" t="s">
        <v>17</v>
      </c>
      <c r="F63" s="127" t="n">
        <v>1975</v>
      </c>
      <c r="G63" s="128" t="s">
        <v>49</v>
      </c>
      <c r="H63" s="58" t="str">
        <f aca="false">IF($E63="m",IF($F$1-$F63&gt;19,IF($F$1-$F63&lt;40,"A",IF($F$1-$F63&gt;49,IF($F$1-$F63&gt;59,IF($F$1-$F63&gt;69,"E","D"),"C"),"B")),"JM"),IF($F$1-$F63&gt;19,IF($F$1-$F63&lt;35,"F",IF($F$1-$F63&lt;50,"G","H")),"JŽ"))</f>
        <v>B</v>
      </c>
      <c r="I63" s="58" t="n">
        <f aca="false">COUNTIF(H$6:H63,H63)</f>
        <v>15</v>
      </c>
      <c r="J63" s="60" t="n">
        <v>0.0290509259259259</v>
      </c>
    </row>
    <row r="64" customFormat="false" ht="12.75" hidden="true" customHeight="false" outlineLevel="0" collapsed="false">
      <c r="A64" s="54" t="n">
        <v>28</v>
      </c>
      <c r="B64" s="55" t="n">
        <v>52</v>
      </c>
      <c r="C64" s="56" t="s">
        <v>67</v>
      </c>
      <c r="D64" s="123" t="s">
        <v>16</v>
      </c>
      <c r="E64" s="124" t="s">
        <v>17</v>
      </c>
      <c r="F64" s="125" t="n">
        <v>1969</v>
      </c>
      <c r="G64" s="126" t="s">
        <v>68</v>
      </c>
      <c r="H64" s="58" t="str">
        <f aca="false">IF($E64="m",IF($F$1-$F64&gt;19,IF($F$1-$F64&lt;40,"A",IF($F$1-$F64&gt;49,IF($F$1-$F64&gt;59,IF($F$1-$F64&gt;69,"E","D"),"C"),"B")),"JM"),IF($F$1-$F64&gt;19,IF($F$1-$F64&lt;35,"F",IF($F$1-$F64&lt;50,"G","H")),"JŽ"))</f>
        <v>B</v>
      </c>
      <c r="I64" s="58" t="n">
        <f aca="false">COUNTIF(H$6:H64,H64)</f>
        <v>16</v>
      </c>
      <c r="J64" s="60" t="n">
        <v>0.0294907407407407</v>
      </c>
    </row>
    <row r="65" customFormat="false" ht="12.75" hidden="true" customHeight="false" outlineLevel="0" collapsed="false">
      <c r="A65" s="54" t="n">
        <v>31</v>
      </c>
      <c r="B65" s="55" t="n">
        <v>113</v>
      </c>
      <c r="C65" s="67" t="s">
        <v>72</v>
      </c>
      <c r="D65" s="123" t="s">
        <v>16</v>
      </c>
      <c r="E65" s="124" t="s">
        <v>17</v>
      </c>
      <c r="F65" s="127" t="n">
        <v>1967</v>
      </c>
      <c r="G65" s="128" t="s">
        <v>49</v>
      </c>
      <c r="H65" s="58" t="str">
        <f aca="false">IF($E65="m",IF($F$1-$F65&gt;19,IF($F$1-$F65&lt;40,"A",IF($F$1-$F65&gt;49,IF($F$1-$F65&gt;59,IF($F$1-$F65&gt;69,"E","D"),"C"),"B")),"JM"),IF($F$1-$F65&gt;19,IF($F$1-$F65&lt;35,"F",IF($F$1-$F65&lt;50,"G","H")),"JŽ"))</f>
        <v>B</v>
      </c>
      <c r="I65" s="58" t="n">
        <f aca="false">COUNTIF(H$6:H65,H65)</f>
        <v>17</v>
      </c>
      <c r="J65" s="60" t="n">
        <v>0.0299652777777778</v>
      </c>
    </row>
    <row r="66" customFormat="false" ht="12.75" hidden="true" customHeight="false" outlineLevel="0" collapsed="false">
      <c r="A66" s="54" t="n">
        <v>34</v>
      </c>
      <c r="B66" s="55" t="n">
        <v>117</v>
      </c>
      <c r="C66" s="67" t="s">
        <v>77</v>
      </c>
      <c r="D66" s="123" t="s">
        <v>16</v>
      </c>
      <c r="E66" s="124" t="s">
        <v>17</v>
      </c>
      <c r="F66" s="127" t="n">
        <v>1967</v>
      </c>
      <c r="G66" s="128" t="s">
        <v>78</v>
      </c>
      <c r="H66" s="58" t="str">
        <f aca="false">IF($E66="m",IF($F$1-$F66&gt;19,IF($F$1-$F66&lt;40,"A",IF($F$1-$F66&gt;49,IF($F$1-$F66&gt;59,IF($F$1-$F66&gt;69,"E","D"),"C"),"B")),"JM"),IF($F$1-$F66&gt;19,IF($F$1-$F66&lt;35,"F",IF($F$1-$F66&lt;50,"G","H")),"JŽ"))</f>
        <v>B</v>
      </c>
      <c r="I66" s="58" t="n">
        <f aca="false">COUNTIF(H$6:H66,H66)</f>
        <v>18</v>
      </c>
      <c r="J66" s="60" t="n">
        <v>0.0303587962962963</v>
      </c>
    </row>
    <row r="67" customFormat="false" ht="12.75" hidden="true" customHeight="false" outlineLevel="0" collapsed="false">
      <c r="A67" s="54" t="n">
        <v>37</v>
      </c>
      <c r="B67" s="55" t="n">
        <v>34</v>
      </c>
      <c r="C67" s="56" t="s">
        <v>82</v>
      </c>
      <c r="D67" s="123" t="s">
        <v>16</v>
      </c>
      <c r="E67" s="124" t="s">
        <v>17</v>
      </c>
      <c r="F67" s="125" t="n">
        <v>1973</v>
      </c>
      <c r="G67" s="126" t="s">
        <v>83</v>
      </c>
      <c r="H67" s="58" t="str">
        <f aca="false">IF($E67="m",IF($F$1-$F67&gt;19,IF($F$1-$F67&lt;40,"A",IF($F$1-$F67&gt;49,IF($F$1-$F67&gt;59,IF($F$1-$F67&gt;69,"E","D"),"C"),"B")),"JM"),IF($F$1-$F67&gt;19,IF($F$1-$F67&lt;35,"F",IF($F$1-$F67&lt;50,"G","H")),"JŽ"))</f>
        <v>B</v>
      </c>
      <c r="I67" s="58" t="n">
        <f aca="false">COUNTIF(H$6:H67,H67)</f>
        <v>19</v>
      </c>
      <c r="J67" s="60" t="n">
        <v>0.030775462962963</v>
      </c>
    </row>
    <row r="68" customFormat="false" ht="12.75" hidden="true" customHeight="false" outlineLevel="0" collapsed="false">
      <c r="A68" s="54" t="n">
        <v>38</v>
      </c>
      <c r="B68" s="55" t="n">
        <v>128</v>
      </c>
      <c r="C68" s="67" t="s">
        <v>84</v>
      </c>
      <c r="D68" s="123" t="s">
        <v>16</v>
      </c>
      <c r="E68" s="124" t="s">
        <v>17</v>
      </c>
      <c r="F68" s="127" t="n">
        <v>1969</v>
      </c>
      <c r="G68" s="128" t="s">
        <v>85</v>
      </c>
      <c r="H68" s="58" t="str">
        <f aca="false">IF($E68="m",IF($F$1-$F68&gt;19,IF($F$1-$F68&lt;40,"A",IF($F$1-$F68&gt;49,IF($F$1-$F68&gt;59,IF($F$1-$F68&gt;69,"E","D"),"C"),"B")),"JM"),IF($F$1-$F68&gt;19,IF($F$1-$F68&lt;35,"F",IF($F$1-$F68&lt;50,"G","H")),"JŽ"))</f>
        <v>B</v>
      </c>
      <c r="I68" s="58" t="n">
        <f aca="false">COUNTIF(H$6:H68,H68)</f>
        <v>20</v>
      </c>
      <c r="J68" s="60" t="n">
        <v>0.0307986111111111</v>
      </c>
    </row>
    <row r="69" customFormat="false" ht="12.75" hidden="true" customHeight="false" outlineLevel="0" collapsed="false">
      <c r="A69" s="54" t="n">
        <v>40</v>
      </c>
      <c r="B69" s="55" t="n">
        <v>7</v>
      </c>
      <c r="C69" s="56" t="s">
        <v>88</v>
      </c>
      <c r="D69" s="123" t="s">
        <v>16</v>
      </c>
      <c r="E69" s="124" t="s">
        <v>17</v>
      </c>
      <c r="F69" s="125" t="n">
        <v>1974</v>
      </c>
      <c r="G69" s="126" t="s">
        <v>89</v>
      </c>
      <c r="H69" s="58" t="str">
        <f aca="false">IF($E69="m",IF($F$1-$F69&gt;19,IF($F$1-$F69&lt;40,"A",IF($F$1-$F69&gt;49,IF($F$1-$F69&gt;59,IF($F$1-$F69&gt;69,"E","D"),"C"),"B")),"JM"),IF($F$1-$F69&gt;19,IF($F$1-$F69&lt;35,"F",IF($F$1-$F69&lt;50,"G","H")),"JŽ"))</f>
        <v>B</v>
      </c>
      <c r="I69" s="58" t="n">
        <f aca="false">COUNTIF(H$6:H69,H69)</f>
        <v>21</v>
      </c>
      <c r="J69" s="60" t="n">
        <v>0.0309722222222222</v>
      </c>
    </row>
    <row r="70" customFormat="false" ht="12.75" hidden="true" customHeight="false" outlineLevel="0" collapsed="false">
      <c r="A70" s="54" t="n">
        <v>41</v>
      </c>
      <c r="B70" s="55" t="n">
        <v>68</v>
      </c>
      <c r="C70" s="56" t="s">
        <v>90</v>
      </c>
      <c r="D70" s="123" t="s">
        <v>16</v>
      </c>
      <c r="E70" s="124" t="s">
        <v>17</v>
      </c>
      <c r="F70" s="125" t="n">
        <v>1973</v>
      </c>
      <c r="G70" s="126" t="s">
        <v>91</v>
      </c>
      <c r="H70" s="58" t="str">
        <f aca="false">IF($E70="m",IF($F$1-$F70&gt;19,IF($F$1-$F70&lt;40,"A",IF($F$1-$F70&gt;49,IF($F$1-$F70&gt;59,IF($F$1-$F70&gt;69,"E","D"),"C"),"B")),"JM"),IF($F$1-$F70&gt;19,IF($F$1-$F70&lt;35,"F",IF($F$1-$F70&lt;50,"G","H")),"JŽ"))</f>
        <v>B</v>
      </c>
      <c r="I70" s="58" t="n">
        <f aca="false">COUNTIF(H$6:H70,H70)</f>
        <v>22</v>
      </c>
      <c r="J70" s="60" t="n">
        <v>0.0309953703703704</v>
      </c>
    </row>
    <row r="71" customFormat="false" ht="12.75" hidden="true" customHeight="false" outlineLevel="0" collapsed="false">
      <c r="A71" s="54" t="n">
        <v>51</v>
      </c>
      <c r="B71" s="55" t="n">
        <v>47</v>
      </c>
      <c r="C71" s="56" t="s">
        <v>106</v>
      </c>
      <c r="D71" s="123" t="s">
        <v>16</v>
      </c>
      <c r="E71" s="124" t="s">
        <v>17</v>
      </c>
      <c r="F71" s="125" t="n">
        <v>1967</v>
      </c>
      <c r="G71" s="126" t="s">
        <v>63</v>
      </c>
      <c r="H71" s="58" t="str">
        <f aca="false">IF($E71="m",IF($F$1-$F71&gt;19,IF($F$1-$F71&lt;40,"A",IF($F$1-$F71&gt;49,IF($F$1-$F71&gt;59,IF($F$1-$F71&gt;69,"E","D"),"C"),"B")),"JM"),IF($F$1-$F71&gt;19,IF($F$1-$F71&lt;35,"F",IF($F$1-$F71&lt;50,"G","H")),"JŽ"))</f>
        <v>B</v>
      </c>
      <c r="I71" s="58" t="n">
        <f aca="false">COUNTIF(H$6:H71,H71)</f>
        <v>23</v>
      </c>
      <c r="J71" s="60" t="n">
        <v>0.0316782407407407</v>
      </c>
    </row>
    <row r="72" customFormat="false" ht="12.75" hidden="true" customHeight="false" outlineLevel="0" collapsed="false">
      <c r="A72" s="54" t="n">
        <v>53</v>
      </c>
      <c r="B72" s="55" t="n">
        <v>39</v>
      </c>
      <c r="C72" s="56" t="s">
        <v>109</v>
      </c>
      <c r="D72" s="123" t="s">
        <v>16</v>
      </c>
      <c r="E72" s="124" t="s">
        <v>17</v>
      </c>
      <c r="F72" s="125" t="n">
        <v>1970</v>
      </c>
      <c r="G72" s="126" t="s">
        <v>80</v>
      </c>
      <c r="H72" s="58" t="str">
        <f aca="false">IF($E72="m",IF($F$1-$F72&gt;19,IF($F$1-$F72&lt;40,"A",IF($F$1-$F72&gt;49,IF($F$1-$F72&gt;59,IF($F$1-$F72&gt;69,"E","D"),"C"),"B")),"JM"),IF($F$1-$F72&gt;19,IF($F$1-$F72&lt;35,"F",IF($F$1-$F72&lt;50,"G","H")),"JŽ"))</f>
        <v>B</v>
      </c>
      <c r="I72" s="58" t="n">
        <f aca="false">COUNTIF(H$6:H72,H72)</f>
        <v>24</v>
      </c>
      <c r="J72" s="60" t="n">
        <v>0.0318518518518519</v>
      </c>
    </row>
    <row r="73" customFormat="false" ht="12.75" hidden="true" customHeight="false" outlineLevel="0" collapsed="false">
      <c r="A73" s="54" t="n">
        <v>54</v>
      </c>
      <c r="B73" s="55" t="n">
        <v>15</v>
      </c>
      <c r="C73" s="56" t="s">
        <v>110</v>
      </c>
      <c r="D73" s="123" t="s">
        <v>16</v>
      </c>
      <c r="E73" s="124" t="s">
        <v>17</v>
      </c>
      <c r="F73" s="125" t="n">
        <v>1968</v>
      </c>
      <c r="G73" s="126" t="s">
        <v>111</v>
      </c>
      <c r="H73" s="58" t="str">
        <f aca="false">IF($E73="m",IF($F$1-$F73&gt;19,IF($F$1-$F73&lt;40,"A",IF($F$1-$F73&gt;49,IF($F$1-$F73&gt;59,IF($F$1-$F73&gt;69,"E","D"),"C"),"B")),"JM"),IF($F$1-$F73&gt;19,IF($F$1-$F73&lt;35,"F",IF($F$1-$F73&lt;50,"G","H")),"JŽ"))</f>
        <v>B</v>
      </c>
      <c r="I73" s="58" t="n">
        <f aca="false">COUNTIF(H$6:H73,H73)</f>
        <v>25</v>
      </c>
      <c r="J73" s="60" t="n">
        <v>0.031875</v>
      </c>
    </row>
    <row r="74" customFormat="false" ht="12.75" hidden="true" customHeight="false" outlineLevel="0" collapsed="false">
      <c r="A74" s="54" t="n">
        <v>65</v>
      </c>
      <c r="B74" s="55" t="n">
        <v>33</v>
      </c>
      <c r="C74" s="56" t="s">
        <v>130</v>
      </c>
      <c r="D74" s="123" t="s">
        <v>16</v>
      </c>
      <c r="E74" s="124" t="s">
        <v>17</v>
      </c>
      <c r="F74" s="125" t="n">
        <v>1975</v>
      </c>
      <c r="G74" s="126" t="s">
        <v>131</v>
      </c>
      <c r="H74" s="58" t="str">
        <f aca="false">IF($E74="m",IF($F$1-$F74&gt;19,IF($F$1-$F74&lt;40,"A",IF($F$1-$F74&gt;49,IF($F$1-$F74&gt;59,IF($F$1-$F74&gt;69,"E","D"),"C"),"B")),"JM"),IF($F$1-$F74&gt;19,IF($F$1-$F74&lt;35,"F",IF($F$1-$F74&lt;50,"G","H")),"JŽ"))</f>
        <v>B</v>
      </c>
      <c r="I74" s="58" t="n">
        <f aca="false">COUNTIF(H$6:H74,H74)</f>
        <v>26</v>
      </c>
      <c r="J74" s="60" t="n">
        <v>0.032650462962963</v>
      </c>
    </row>
    <row r="75" customFormat="false" ht="12.75" hidden="true" customHeight="false" outlineLevel="0" collapsed="false">
      <c r="A75" s="54" t="n">
        <v>67</v>
      </c>
      <c r="B75" s="55" t="n">
        <v>53</v>
      </c>
      <c r="C75" s="56" t="s">
        <v>135</v>
      </c>
      <c r="D75" s="123" t="s">
        <v>16</v>
      </c>
      <c r="E75" s="124" t="s">
        <v>17</v>
      </c>
      <c r="F75" s="125" t="n">
        <v>1971</v>
      </c>
      <c r="G75" s="126" t="s">
        <v>136</v>
      </c>
      <c r="H75" s="58" t="str">
        <f aca="false">IF($E75="m",IF($F$1-$F75&gt;19,IF($F$1-$F75&lt;40,"A",IF($F$1-$F75&gt;49,IF($F$1-$F75&gt;59,IF($F$1-$F75&gt;69,"E","D"),"C"),"B")),"JM"),IF($F$1-$F75&gt;19,IF($F$1-$F75&lt;35,"F",IF($F$1-$F75&lt;50,"G","H")),"JŽ"))</f>
        <v>B</v>
      </c>
      <c r="I75" s="58" t="n">
        <f aca="false">COUNTIF(H$6:H75,H75)</f>
        <v>27</v>
      </c>
      <c r="J75" s="60" t="n">
        <v>0.0328472222222222</v>
      </c>
    </row>
    <row r="76" customFormat="false" ht="12.75" hidden="true" customHeight="false" outlineLevel="0" collapsed="false">
      <c r="A76" s="54" t="n">
        <v>68</v>
      </c>
      <c r="B76" s="55" t="n">
        <v>6</v>
      </c>
      <c r="C76" s="56" t="s">
        <v>137</v>
      </c>
      <c r="D76" s="123" t="s">
        <v>16</v>
      </c>
      <c r="E76" s="124" t="s">
        <v>17</v>
      </c>
      <c r="F76" s="125" t="n">
        <v>1972</v>
      </c>
      <c r="G76" s="126" t="s">
        <v>89</v>
      </c>
      <c r="H76" s="58" t="str">
        <f aca="false">IF($E76="m",IF($F$1-$F76&gt;19,IF($F$1-$F76&lt;40,"A",IF($F$1-$F76&gt;49,IF($F$1-$F76&gt;59,IF($F$1-$F76&gt;69,"E","D"),"C"),"B")),"JM"),IF($F$1-$F76&gt;19,IF($F$1-$F76&lt;35,"F",IF($F$1-$F76&lt;50,"G","H")),"JŽ"))</f>
        <v>B</v>
      </c>
      <c r="I76" s="58" t="n">
        <f aca="false">COUNTIF(H$6:H76,H76)</f>
        <v>28</v>
      </c>
      <c r="J76" s="60" t="n">
        <v>0.0328587962962963</v>
      </c>
    </row>
    <row r="77" customFormat="false" ht="12.75" hidden="true" customHeight="false" outlineLevel="0" collapsed="false">
      <c r="A77" s="54" t="n">
        <v>69</v>
      </c>
      <c r="B77" s="55" t="n">
        <v>14</v>
      </c>
      <c r="C77" s="56" t="s">
        <v>138</v>
      </c>
      <c r="D77" s="123" t="s">
        <v>16</v>
      </c>
      <c r="E77" s="124" t="s">
        <v>17</v>
      </c>
      <c r="F77" s="125" t="n">
        <v>1972</v>
      </c>
      <c r="G77" s="126" t="s">
        <v>133</v>
      </c>
      <c r="H77" s="58" t="str">
        <f aca="false">IF($E77="m",IF($F$1-$F77&gt;19,IF($F$1-$F77&lt;40,"A",IF($F$1-$F77&gt;49,IF($F$1-$F77&gt;59,IF($F$1-$F77&gt;69,"E","D"),"C"),"B")),"JM"),IF($F$1-$F77&gt;19,IF($F$1-$F77&lt;35,"F",IF($F$1-$F77&lt;50,"G","H")),"JŽ"))</f>
        <v>B</v>
      </c>
      <c r="I77" s="58" t="n">
        <f aca="false">COUNTIF(H$6:H77,H77)</f>
        <v>29</v>
      </c>
      <c r="J77" s="74" t="n">
        <v>0.0328703703703704</v>
      </c>
    </row>
    <row r="78" customFormat="false" ht="12.75" hidden="true" customHeight="false" outlineLevel="0" collapsed="false">
      <c r="A78" s="54" t="n">
        <v>73</v>
      </c>
      <c r="B78" s="55" t="n">
        <v>27</v>
      </c>
      <c r="C78" s="56" t="s">
        <v>142</v>
      </c>
      <c r="D78" s="123" t="s">
        <v>16</v>
      </c>
      <c r="E78" s="124" t="s">
        <v>17</v>
      </c>
      <c r="F78" s="125" t="n">
        <v>1967</v>
      </c>
      <c r="G78" s="126" t="s">
        <v>143</v>
      </c>
      <c r="H78" s="58" t="str">
        <f aca="false">IF($E78="m",IF($F$1-$F78&gt;19,IF($F$1-$F78&lt;40,"A",IF($F$1-$F78&gt;49,IF($F$1-$F78&gt;59,IF($F$1-$F78&gt;69,"E","D"),"C"),"B")),"JM"),IF($F$1-$F78&gt;19,IF($F$1-$F78&lt;35,"F",IF($F$1-$F78&lt;50,"G","H")),"JŽ"))</f>
        <v>B</v>
      </c>
      <c r="I78" s="58" t="n">
        <f aca="false">COUNTIF(H$6:H78,H78)</f>
        <v>30</v>
      </c>
      <c r="J78" s="60" t="n">
        <v>0.0335185185185185</v>
      </c>
    </row>
    <row r="79" customFormat="false" ht="12.75" hidden="true" customHeight="false" outlineLevel="0" collapsed="false">
      <c r="A79" s="54" t="n">
        <v>77</v>
      </c>
      <c r="B79" s="55" t="n">
        <v>44</v>
      </c>
      <c r="C79" s="56" t="s">
        <v>149</v>
      </c>
      <c r="D79" s="123" t="s">
        <v>16</v>
      </c>
      <c r="E79" s="124" t="s">
        <v>17</v>
      </c>
      <c r="F79" s="125" t="n">
        <v>1974</v>
      </c>
      <c r="G79" s="126" t="s">
        <v>63</v>
      </c>
      <c r="H79" s="58" t="str">
        <f aca="false">IF($E79="m",IF($F$1-$F79&gt;19,IF($F$1-$F79&lt;40,"A",IF($F$1-$F79&gt;49,IF($F$1-$F79&gt;59,IF($F$1-$F79&gt;69,"E","D"),"C"),"B")),"JM"),IF($F$1-$F79&gt;19,IF($F$1-$F79&lt;35,"F",IF($F$1-$F79&lt;50,"G","H")),"JŽ"))</f>
        <v>B</v>
      </c>
      <c r="I79" s="58" t="n">
        <f aca="false">COUNTIF(H$6:H79,H79)</f>
        <v>31</v>
      </c>
      <c r="J79" s="60" t="n">
        <v>0.0337268518518519</v>
      </c>
    </row>
    <row r="80" customFormat="false" ht="12.75" hidden="true" customHeight="false" outlineLevel="0" collapsed="false">
      <c r="A80" s="54" t="n">
        <v>83</v>
      </c>
      <c r="B80" s="55" t="n">
        <v>63</v>
      </c>
      <c r="C80" s="56" t="s">
        <v>158</v>
      </c>
      <c r="D80" s="123" t="s">
        <v>16</v>
      </c>
      <c r="E80" s="124" t="s">
        <v>17</v>
      </c>
      <c r="F80" s="125" t="n">
        <v>1968</v>
      </c>
      <c r="G80" s="126" t="s">
        <v>159</v>
      </c>
      <c r="H80" s="58" t="str">
        <f aca="false">IF($E80="m",IF($F$1-$F80&gt;19,IF($F$1-$F80&lt;40,"A",IF($F$1-$F80&gt;49,IF($F$1-$F80&gt;59,IF($F$1-$F80&gt;69,"E","D"),"C"),"B")),"JM"),IF($F$1-$F80&gt;19,IF($F$1-$F80&lt;35,"F",IF($F$1-$F80&lt;50,"G","H")),"JŽ"))</f>
        <v>B</v>
      </c>
      <c r="I80" s="58" t="n">
        <f aca="false">COUNTIF(H$6:H80,H80)</f>
        <v>32</v>
      </c>
      <c r="J80" s="60" t="n">
        <v>0.0343402777777778</v>
      </c>
    </row>
    <row r="81" customFormat="false" ht="12.75" hidden="true" customHeight="false" outlineLevel="0" collapsed="false">
      <c r="A81" s="54" t="n">
        <v>99</v>
      </c>
      <c r="B81" s="55" t="n">
        <v>95</v>
      </c>
      <c r="C81" s="67" t="s">
        <v>180</v>
      </c>
      <c r="D81" s="123" t="s">
        <v>16</v>
      </c>
      <c r="E81" s="124" t="s">
        <v>17</v>
      </c>
      <c r="F81" s="127" t="n">
        <v>1969</v>
      </c>
      <c r="G81" s="128" t="s">
        <v>181</v>
      </c>
      <c r="H81" s="58" t="str">
        <f aca="false">IF($E81="m",IF($F$1-$F81&gt;19,IF($F$1-$F81&lt;40,"A",IF($F$1-$F81&gt;49,IF($F$1-$F81&gt;59,IF($F$1-$F81&gt;69,"E","D"),"C"),"B")),"JM"),IF($F$1-$F81&gt;19,IF($F$1-$F81&lt;35,"F",IF($F$1-$F81&lt;50,"G","H")),"JŽ"))</f>
        <v>B</v>
      </c>
      <c r="I81" s="58" t="n">
        <f aca="false">COUNTIF(H$6:H81,H81)</f>
        <v>33</v>
      </c>
      <c r="J81" s="60" t="n">
        <v>0.0360648148148148</v>
      </c>
    </row>
    <row r="82" customFormat="false" ht="12.75" hidden="true" customHeight="false" outlineLevel="0" collapsed="false">
      <c r="A82" s="54" t="n">
        <v>105</v>
      </c>
      <c r="B82" s="55" t="n">
        <v>83</v>
      </c>
      <c r="C82" s="67" t="s">
        <v>189</v>
      </c>
      <c r="D82" s="123" t="s">
        <v>16</v>
      </c>
      <c r="E82" s="124" t="s">
        <v>17</v>
      </c>
      <c r="F82" s="127" t="n">
        <v>1968</v>
      </c>
      <c r="G82" s="128" t="s">
        <v>172</v>
      </c>
      <c r="H82" s="58" t="str">
        <f aca="false">IF($E82="m",IF($F$1-$F82&gt;19,IF($F$1-$F82&lt;40,"A",IF($F$1-$F82&gt;49,IF($F$1-$F82&gt;59,IF($F$1-$F82&gt;69,"E","D"),"C"),"B")),"JM"),IF($F$1-$F82&gt;19,IF($F$1-$F82&lt;35,"F",IF($F$1-$F82&lt;50,"G","H")),"JŽ"))</f>
        <v>B</v>
      </c>
      <c r="I82" s="58" t="n">
        <f aca="false">COUNTIF(H$6:H82,H82)</f>
        <v>34</v>
      </c>
      <c r="J82" s="60" t="n">
        <v>0.0373842592592593</v>
      </c>
    </row>
    <row r="83" customFormat="false" ht="12.75" hidden="false" customHeight="false" outlineLevel="0" collapsed="false">
      <c r="A83" s="54"/>
      <c r="B83" s="55"/>
      <c r="C83" s="133" t="s">
        <v>226</v>
      </c>
      <c r="D83" s="123"/>
      <c r="E83" s="124"/>
      <c r="F83" s="127"/>
      <c r="G83" s="128"/>
      <c r="H83" s="58"/>
      <c r="I83" s="58"/>
      <c r="J83" s="60"/>
    </row>
    <row r="84" s="30" customFormat="true" ht="13.5" hidden="false" customHeight="true" outlineLevel="0" collapsed="false">
      <c r="A84" s="47" t="n">
        <v>1</v>
      </c>
      <c r="B84" s="48" t="n">
        <v>3</v>
      </c>
      <c r="C84" s="49" t="s">
        <v>32</v>
      </c>
      <c r="D84" s="134" t="s">
        <v>16</v>
      </c>
      <c r="E84" s="135" t="s">
        <v>17</v>
      </c>
      <c r="F84" s="136" t="n">
        <v>1961</v>
      </c>
      <c r="G84" s="137" t="s">
        <v>33</v>
      </c>
      <c r="H84" s="51" t="str">
        <f aca="false">IF($E84="m",IF($F$1-$F84&gt;19,IF($F$1-$F84&lt;40,"A",IF($F$1-$F84&gt;49,IF($F$1-$F84&gt;59,IF($F$1-$F84&gt;69,"E","D"),"C"),"B")),"JM"),IF($F$1-$F84&gt;19,IF($F$1-$F84&lt;35,"F",IF($F$1-$F84&lt;50,"G","H")),"JŽ"))</f>
        <v>C</v>
      </c>
      <c r="I84" s="51" t="n">
        <f aca="false">COUNTIF(H$6:H84,H84)</f>
        <v>2</v>
      </c>
      <c r="J84" s="53" t="n">
        <v>0.0256365740740741</v>
      </c>
    </row>
    <row r="85" s="118" customFormat="true" ht="12.75" hidden="false" customHeight="false" outlineLevel="0" collapsed="false">
      <c r="A85" s="109" t="n">
        <v>2</v>
      </c>
      <c r="B85" s="110" t="n">
        <v>108</v>
      </c>
      <c r="C85" s="111" t="s">
        <v>41</v>
      </c>
      <c r="D85" s="112" t="s">
        <v>16</v>
      </c>
      <c r="E85" s="113" t="s">
        <v>17</v>
      </c>
      <c r="F85" s="114" t="n">
        <v>1965</v>
      </c>
      <c r="G85" s="115" t="s">
        <v>42</v>
      </c>
      <c r="H85" s="116" t="str">
        <f aca="false">IF($E85="m",IF($F$1-$F85&gt;19,IF($F$1-$F85&lt;40,"A",IF($F$1-$F85&gt;49,IF($F$1-$F85&gt;59,IF($F$1-$F85&gt;69,"E","D"),"C"),"B")),"JM"),IF($F$1-$F85&gt;19,IF($F$1-$F85&lt;35,"F",IF($F$1-$F85&lt;50,"G","H")),"JŽ"))</f>
        <v>C</v>
      </c>
      <c r="I85" s="116" t="n">
        <f aca="false">COUNTIF(H$6:H85,H85)</f>
        <v>3</v>
      </c>
      <c r="J85" s="117" t="n">
        <v>0.0273842592592593</v>
      </c>
    </row>
    <row r="86" s="46" customFormat="true" ht="12.75" hidden="false" customHeight="false" outlineLevel="0" collapsed="false">
      <c r="A86" s="39" t="n">
        <v>3</v>
      </c>
      <c r="B86" s="40" t="n">
        <v>110</v>
      </c>
      <c r="C86" s="41" t="s">
        <v>48</v>
      </c>
      <c r="D86" s="119" t="s">
        <v>16</v>
      </c>
      <c r="E86" s="120" t="s">
        <v>17</v>
      </c>
      <c r="F86" s="121" t="n">
        <v>1965</v>
      </c>
      <c r="G86" s="122" t="s">
        <v>49</v>
      </c>
      <c r="H86" s="43" t="str">
        <f aca="false">IF($E86="m",IF($F$1-$F86&gt;19,IF($F$1-$F86&lt;40,"A",IF($F$1-$F86&gt;49,IF($F$1-$F86&gt;59,IF($F$1-$F86&gt;69,"E","D"),"C"),"B")),"JM"),IF($F$1-$F86&gt;19,IF($F$1-$F86&lt;35,"F",IF($F$1-$F86&lt;50,"G","H")),"JŽ"))</f>
        <v>C</v>
      </c>
      <c r="I86" s="43" t="n">
        <f aca="false">COUNTIF(H$6:H86,H86)</f>
        <v>4</v>
      </c>
      <c r="J86" s="45" t="n">
        <v>0.0276967592592593</v>
      </c>
    </row>
    <row r="87" customFormat="false" ht="12.75" hidden="false" customHeight="false" outlineLevel="0" collapsed="false">
      <c r="A87" s="54" t="n">
        <v>4</v>
      </c>
      <c r="B87" s="55" t="n">
        <v>86</v>
      </c>
      <c r="C87" s="67" t="s">
        <v>56</v>
      </c>
      <c r="D87" s="123" t="s">
        <v>16</v>
      </c>
      <c r="E87" s="124" t="s">
        <v>17</v>
      </c>
      <c r="F87" s="127" t="n">
        <v>1959</v>
      </c>
      <c r="G87" s="126" t="s">
        <v>31</v>
      </c>
      <c r="H87" s="58" t="str">
        <f aca="false">IF($E87="m",IF($F$1-$F87&gt;19,IF($F$1-$F87&lt;40,"A",IF($F$1-$F87&gt;49,IF($F$1-$F87&gt;59,IF($F$1-$F87&gt;69,"E","D"),"C"),"B")),"JM"),IF($F$1-$F87&gt;19,IF($F$1-$F87&lt;35,"F",IF($F$1-$F87&lt;50,"G","H")),"JŽ"))</f>
        <v>C</v>
      </c>
      <c r="I87" s="58" t="n">
        <f aca="false">COUNTIF(H$6:H87,H87)</f>
        <v>5</v>
      </c>
      <c r="J87" s="60" t="n">
        <v>0.0282407407407407</v>
      </c>
    </row>
    <row r="88" customFormat="false" ht="12.75" hidden="true" customHeight="false" outlineLevel="0" collapsed="false">
      <c r="A88" s="54" t="n">
        <v>23</v>
      </c>
      <c r="B88" s="55" t="n">
        <v>101</v>
      </c>
      <c r="C88" s="67" t="s">
        <v>59</v>
      </c>
      <c r="D88" s="123" t="s">
        <v>16</v>
      </c>
      <c r="E88" s="124" t="s">
        <v>17</v>
      </c>
      <c r="F88" s="127" t="n">
        <v>1965</v>
      </c>
      <c r="G88" s="128" t="s">
        <v>60</v>
      </c>
      <c r="H88" s="58" t="str">
        <f aca="false">IF($E88="m",IF($F$1-$F88&gt;19,IF($F$1-$F88&lt;40,"A",IF($F$1-$F88&gt;49,IF($F$1-$F88&gt;59,IF($F$1-$F88&gt;69,"E","D"),"C"),"B")),"JM"),IF($F$1-$F88&gt;19,IF($F$1-$F88&lt;35,"F",IF($F$1-$F88&lt;50,"G","H")),"JŽ"))</f>
        <v>C</v>
      </c>
      <c r="I88" s="58" t="n">
        <f aca="false">COUNTIF(H$6:H88,H88)</f>
        <v>6</v>
      </c>
      <c r="J88" s="60" t="n">
        <v>0.02875</v>
      </c>
    </row>
    <row r="89" customFormat="false" ht="12.75" hidden="true" customHeight="false" outlineLevel="0" collapsed="false">
      <c r="A89" s="54" t="n">
        <v>25</v>
      </c>
      <c r="B89" s="55" t="n">
        <v>115</v>
      </c>
      <c r="C89" s="67" t="s">
        <v>62</v>
      </c>
      <c r="D89" s="123" t="s">
        <v>16</v>
      </c>
      <c r="E89" s="124" t="s">
        <v>17</v>
      </c>
      <c r="F89" s="127" t="n">
        <v>1961</v>
      </c>
      <c r="G89" s="128" t="s">
        <v>63</v>
      </c>
      <c r="H89" s="58" t="str">
        <f aca="false">IF($E89="m",IF($F$1-$F89&gt;19,IF($F$1-$F89&lt;40,"A",IF($F$1-$F89&gt;49,IF($F$1-$F89&gt;59,IF($F$1-$F89&gt;69,"E","D"),"C"),"B")),"JM"),IF($F$1-$F89&gt;19,IF($F$1-$F89&lt;35,"F",IF($F$1-$F89&lt;50,"G","H")),"JŽ"))</f>
        <v>C</v>
      </c>
      <c r="I89" s="58" t="n">
        <f aca="false">COUNTIF(H$6:H89,H89)</f>
        <v>7</v>
      </c>
      <c r="J89" s="60" t="n">
        <v>0.0293518518518519</v>
      </c>
    </row>
    <row r="90" customFormat="false" ht="12.75" hidden="true" customHeight="false" outlineLevel="0" collapsed="false">
      <c r="A90" s="54" t="n">
        <v>32</v>
      </c>
      <c r="B90" s="55" t="n">
        <v>28</v>
      </c>
      <c r="C90" s="56" t="s">
        <v>73</v>
      </c>
      <c r="D90" s="123" t="s">
        <v>16</v>
      </c>
      <c r="E90" s="124" t="s">
        <v>17</v>
      </c>
      <c r="F90" s="125" t="n">
        <v>1966</v>
      </c>
      <c r="G90" s="126" t="s">
        <v>68</v>
      </c>
      <c r="H90" s="58" t="str">
        <f aca="false">IF($E90="m",IF($F$1-$F90&gt;19,IF($F$1-$F90&lt;40,"A",IF($F$1-$F90&gt;49,IF($F$1-$F90&gt;59,IF($F$1-$F90&gt;69,"E","D"),"C"),"B")),"JM"),IF($F$1-$F90&gt;19,IF($F$1-$F90&lt;35,"F",IF($F$1-$F90&lt;50,"G","H")),"JŽ"))</f>
        <v>C</v>
      </c>
      <c r="I90" s="58" t="n">
        <f aca="false">COUNTIF(H$6:H90,H90)</f>
        <v>8</v>
      </c>
      <c r="J90" s="60" t="n">
        <v>0.0301273148148148</v>
      </c>
    </row>
    <row r="91" customFormat="false" ht="12.75" hidden="true" customHeight="false" outlineLevel="0" collapsed="false">
      <c r="A91" s="54" t="n">
        <v>44</v>
      </c>
      <c r="B91" s="55" t="n">
        <v>65</v>
      </c>
      <c r="C91" s="56" t="s">
        <v>95</v>
      </c>
      <c r="D91" s="123" t="s">
        <v>16</v>
      </c>
      <c r="E91" s="124" t="s">
        <v>17</v>
      </c>
      <c r="F91" s="125" t="n">
        <v>1962</v>
      </c>
      <c r="G91" s="126" t="s">
        <v>96</v>
      </c>
      <c r="H91" s="58" t="str">
        <f aca="false">IF($E91="m",IF($F$1-$F91&gt;19,IF($F$1-$F91&lt;40,"A",IF($F$1-$F91&gt;49,IF($F$1-$F91&gt;59,IF($F$1-$F91&gt;69,"E","D"),"C"),"B")),"JM"),IF($F$1-$F91&gt;19,IF($F$1-$F91&lt;35,"F",IF($F$1-$F91&lt;50,"G","H")),"JŽ"))</f>
        <v>C</v>
      </c>
      <c r="I91" s="58" t="n">
        <f aca="false">COUNTIF(H$6:H91,H91)</f>
        <v>9</v>
      </c>
      <c r="J91" s="60" t="n">
        <v>0.0311574074074074</v>
      </c>
    </row>
    <row r="92" customFormat="false" ht="12.75" hidden="true" customHeight="false" outlineLevel="0" collapsed="false">
      <c r="A92" s="54" t="n">
        <v>46</v>
      </c>
      <c r="B92" s="55" t="n">
        <v>35</v>
      </c>
      <c r="C92" s="56" t="s">
        <v>98</v>
      </c>
      <c r="D92" s="123" t="s">
        <v>16</v>
      </c>
      <c r="E92" s="124" t="s">
        <v>17</v>
      </c>
      <c r="F92" s="125" t="n">
        <v>1964</v>
      </c>
      <c r="G92" s="126" t="s">
        <v>99</v>
      </c>
      <c r="H92" s="58" t="str">
        <f aca="false">IF($E92="m",IF($F$1-$F92&gt;19,IF($F$1-$F92&lt;40,"A",IF($F$1-$F92&gt;49,IF($F$1-$F92&gt;59,IF($F$1-$F92&gt;69,"E","D"),"C"),"B")),"JM"),IF($F$1-$F92&gt;19,IF($F$1-$F92&lt;35,"F",IF($F$1-$F92&lt;50,"G","H")),"JŽ"))</f>
        <v>C</v>
      </c>
      <c r="I92" s="58" t="n">
        <f aca="false">COUNTIF(H$6:H92,H92)</f>
        <v>10</v>
      </c>
      <c r="J92" s="60" t="n">
        <v>0.031400462962963</v>
      </c>
    </row>
    <row r="93" customFormat="false" ht="12.75" hidden="true" customHeight="false" outlineLevel="0" collapsed="false">
      <c r="A93" s="54" t="n">
        <v>56</v>
      </c>
      <c r="B93" s="55" t="n">
        <v>42</v>
      </c>
      <c r="C93" s="56" t="s">
        <v>114</v>
      </c>
      <c r="D93" s="123" t="s">
        <v>16</v>
      </c>
      <c r="E93" s="124" t="s">
        <v>17</v>
      </c>
      <c r="F93" s="125" t="n">
        <v>1959</v>
      </c>
      <c r="G93" s="126" t="s">
        <v>227</v>
      </c>
      <c r="H93" s="58" t="str">
        <f aca="false">IF($E93="m",IF($F$1-$F93&gt;19,IF($F$1-$F93&lt;40,"A",IF($F$1-$F93&gt;49,IF($F$1-$F93&gt;59,IF($F$1-$F93&gt;69,"E","D"),"C"),"B")),"JM"),IF($F$1-$F93&gt;19,IF($F$1-$F93&lt;35,"F",IF($F$1-$F93&lt;50,"G","H")),"JŽ"))</f>
        <v>C</v>
      </c>
      <c r="I93" s="58" t="n">
        <f aca="false">COUNTIF(H$6:H93,H93)</f>
        <v>11</v>
      </c>
      <c r="J93" s="60" t="n">
        <v>0.0321296296296296</v>
      </c>
    </row>
    <row r="94" customFormat="false" ht="12.75" hidden="true" customHeight="false" outlineLevel="0" collapsed="false">
      <c r="A94" s="54" t="n">
        <v>57</v>
      </c>
      <c r="B94" s="55" t="n">
        <v>56</v>
      </c>
      <c r="C94" s="140" t="s">
        <v>116</v>
      </c>
      <c r="D94" s="57" t="s">
        <v>16</v>
      </c>
      <c r="E94" s="54" t="s">
        <v>17</v>
      </c>
      <c r="F94" s="72" t="n">
        <v>1957</v>
      </c>
      <c r="G94" s="73" t="s">
        <v>228</v>
      </c>
      <c r="H94" s="58" t="str">
        <f aca="false">IF($E94="m",IF($F$1-$F94&gt;19,IF($F$1-$F94&lt;40,"A",IF($F$1-$F94&gt;49,IF($F$1-$F94&gt;59,IF($F$1-$F94&gt;69,"E","D"),"C"),"B")),"JM"),IF($F$1-$F94&gt;19,IF($F$1-$F94&lt;35,"F",IF($F$1-$F94&lt;50,"G","H")),"JŽ"))</f>
        <v>C</v>
      </c>
      <c r="I94" s="58" t="n">
        <f aca="false">COUNTIF(H$6:H94,H94)</f>
        <v>12</v>
      </c>
      <c r="J94" s="60" t="n">
        <v>0.0321643518518519</v>
      </c>
    </row>
    <row r="95" customFormat="false" ht="12.75" hidden="true" customHeight="false" outlineLevel="0" collapsed="false">
      <c r="A95" s="54" t="n">
        <v>60</v>
      </c>
      <c r="B95" s="55" t="n">
        <v>102</v>
      </c>
      <c r="C95" s="56" t="s">
        <v>121</v>
      </c>
      <c r="D95" s="123" t="s">
        <v>16</v>
      </c>
      <c r="E95" s="124" t="s">
        <v>17</v>
      </c>
      <c r="F95" s="125" t="n">
        <v>1962</v>
      </c>
      <c r="G95" s="126" t="s">
        <v>122</v>
      </c>
      <c r="H95" s="58" t="str">
        <f aca="false">IF($E95="m",IF($F$1-$F95&gt;19,IF($F$1-$F95&lt;40,"A",IF($F$1-$F95&gt;49,IF($F$1-$F95&gt;59,IF($F$1-$F95&gt;69,"E","D"),"C"),"B")),"JM"),IF($F$1-$F95&gt;19,IF($F$1-$F95&lt;35,"F",IF($F$1-$F95&lt;50,"G","H")),"JŽ"))</f>
        <v>C</v>
      </c>
      <c r="I95" s="58" t="n">
        <f aca="false">COUNTIF(H$6:H95,H95)</f>
        <v>13</v>
      </c>
      <c r="J95" s="60" t="n">
        <v>0.0324421296296296</v>
      </c>
    </row>
    <row r="96" customFormat="false" ht="12.75" hidden="true" customHeight="false" outlineLevel="0" collapsed="false">
      <c r="A96" s="54" t="n">
        <v>61</v>
      </c>
      <c r="B96" s="55" t="n">
        <v>43</v>
      </c>
      <c r="C96" s="56" t="s">
        <v>123</v>
      </c>
      <c r="D96" s="123" t="s">
        <v>16</v>
      </c>
      <c r="E96" s="124" t="s">
        <v>17</v>
      </c>
      <c r="F96" s="125" t="n">
        <v>1966</v>
      </c>
      <c r="G96" s="126" t="s">
        <v>68</v>
      </c>
      <c r="H96" s="58" t="str">
        <f aca="false">IF($E96="m",IF($F$1-$F96&gt;19,IF($F$1-$F96&lt;40,"A",IF($F$1-$F96&gt;49,IF($F$1-$F96&gt;59,IF($F$1-$F96&gt;69,"E","D"),"C"),"B")),"JM"),IF($F$1-$F96&gt;19,IF($F$1-$F96&lt;35,"F",IF($F$1-$F96&lt;50,"G","H")),"JŽ"))</f>
        <v>C</v>
      </c>
      <c r="I96" s="58" t="n">
        <f aca="false">COUNTIF(H$6:H96,H96)</f>
        <v>14</v>
      </c>
      <c r="J96" s="60" t="n">
        <v>0.0324652777777778</v>
      </c>
    </row>
    <row r="97" customFormat="false" ht="12.75" hidden="true" customHeight="false" outlineLevel="0" collapsed="false">
      <c r="A97" s="54" t="n">
        <v>70</v>
      </c>
      <c r="B97" s="55" t="n">
        <v>9</v>
      </c>
      <c r="C97" s="56" t="s">
        <v>139</v>
      </c>
      <c r="D97" s="123" t="s">
        <v>16</v>
      </c>
      <c r="E97" s="124" t="s">
        <v>17</v>
      </c>
      <c r="F97" s="125" t="n">
        <v>1963</v>
      </c>
      <c r="G97" s="126" t="s">
        <v>63</v>
      </c>
      <c r="H97" s="58" t="str">
        <f aca="false">IF($E97="m",IF($F$1-$F97&gt;19,IF($F$1-$F97&lt;40,"A",IF($F$1-$F97&gt;49,IF($F$1-$F97&gt;59,IF($F$1-$F97&gt;69,"E","D"),"C"),"B")),"JM"),IF($F$1-$F97&gt;19,IF($F$1-$F97&lt;35,"F",IF($F$1-$F97&lt;50,"G","H")),"JŽ"))</f>
        <v>C</v>
      </c>
      <c r="I97" s="58" t="n">
        <f aca="false">COUNTIF(H$6:H97,H97)</f>
        <v>15</v>
      </c>
      <c r="J97" s="60" t="n">
        <v>0.0331481481481482</v>
      </c>
    </row>
    <row r="98" customFormat="false" ht="12.75" hidden="true" customHeight="false" outlineLevel="0" collapsed="false">
      <c r="A98" s="54" t="n">
        <v>78</v>
      </c>
      <c r="B98" s="55" t="n">
        <v>19</v>
      </c>
      <c r="C98" s="56" t="s">
        <v>150</v>
      </c>
      <c r="D98" s="123" t="s">
        <v>16</v>
      </c>
      <c r="E98" s="124" t="s">
        <v>17</v>
      </c>
      <c r="F98" s="125" t="n">
        <v>1961</v>
      </c>
      <c r="G98" s="126" t="s">
        <v>151</v>
      </c>
      <c r="H98" s="58" t="str">
        <f aca="false">IF($E98="m",IF($F$1-$F98&gt;19,IF($F$1-$F98&lt;40,"A",IF($F$1-$F98&gt;49,IF($F$1-$F98&gt;59,IF($F$1-$F98&gt;69,"E","D"),"C"),"B")),"JM"),IF($F$1-$F98&gt;19,IF($F$1-$F98&lt;35,"F",IF($F$1-$F98&lt;50,"G","H")),"JŽ"))</f>
        <v>C</v>
      </c>
      <c r="I98" s="58" t="n">
        <f aca="false">COUNTIF(H$6:H98,H98)</f>
        <v>16</v>
      </c>
      <c r="J98" s="60" t="n">
        <v>0.03375</v>
      </c>
    </row>
    <row r="99" customFormat="false" ht="12.75" hidden="true" customHeight="false" outlineLevel="0" collapsed="false">
      <c r="A99" s="54" t="n">
        <v>84</v>
      </c>
      <c r="B99" s="55" t="n">
        <v>106</v>
      </c>
      <c r="C99" s="67" t="s">
        <v>160</v>
      </c>
      <c r="D99" s="123" t="s">
        <v>16</v>
      </c>
      <c r="E99" s="124" t="s">
        <v>17</v>
      </c>
      <c r="F99" s="127" t="n">
        <v>1959</v>
      </c>
      <c r="G99" s="128" t="s">
        <v>161</v>
      </c>
      <c r="H99" s="58" t="str">
        <f aca="false">IF($E99="m",IF($F$1-$F99&gt;19,IF($F$1-$F99&lt;40,"A",IF($F$1-$F99&gt;49,IF($F$1-$F99&gt;59,IF($F$1-$F99&gt;69,"E","D"),"C"),"B")),"JM"),IF($F$1-$F99&gt;19,IF($F$1-$F99&lt;35,"F",IF($F$1-$F99&lt;50,"G","H")),"JŽ"))</f>
        <v>C</v>
      </c>
      <c r="I99" s="58" t="n">
        <f aca="false">COUNTIF(H$6:H99,H99)</f>
        <v>17</v>
      </c>
      <c r="J99" s="60" t="n">
        <v>0.0343518518518519</v>
      </c>
    </row>
    <row r="100" customFormat="false" ht="12.75" hidden="true" customHeight="false" outlineLevel="0" collapsed="false">
      <c r="A100" s="54" t="n">
        <v>89</v>
      </c>
      <c r="B100" s="55" t="n">
        <v>16</v>
      </c>
      <c r="C100" s="56" t="s">
        <v>167</v>
      </c>
      <c r="D100" s="123" t="s">
        <v>16</v>
      </c>
      <c r="E100" s="124" t="s">
        <v>17</v>
      </c>
      <c r="F100" s="125" t="n">
        <v>1964</v>
      </c>
      <c r="G100" s="126" t="s">
        <v>63</v>
      </c>
      <c r="H100" s="58" t="str">
        <f aca="false">IF($E100="m",IF($F$1-$F100&gt;19,IF($F$1-$F100&lt;40,"A",IF($F$1-$F100&gt;49,IF($F$1-$F100&gt;59,IF($F$1-$F100&gt;69,"E","D"),"C"),"B")),"JM"),IF($F$1-$F100&gt;19,IF($F$1-$F100&lt;35,"F",IF($F$1-$F100&lt;50,"G","H")),"JŽ"))</f>
        <v>C</v>
      </c>
      <c r="I100" s="58" t="n">
        <f aca="false">COUNTIF(H$6:H100,H100)</f>
        <v>18</v>
      </c>
      <c r="J100" s="60" t="n">
        <v>0.0349421296296296</v>
      </c>
    </row>
    <row r="101" customFormat="false" ht="12.75" hidden="true" customHeight="false" outlineLevel="0" collapsed="false">
      <c r="A101" s="54" t="n">
        <v>97</v>
      </c>
      <c r="B101" s="55" t="n">
        <v>114</v>
      </c>
      <c r="C101" s="56" t="s">
        <v>178</v>
      </c>
      <c r="D101" s="123" t="s">
        <v>16</v>
      </c>
      <c r="E101" s="124" t="s">
        <v>17</v>
      </c>
      <c r="F101" s="125" t="n">
        <v>1966</v>
      </c>
      <c r="G101" s="126" t="s">
        <v>58</v>
      </c>
      <c r="H101" s="58" t="str">
        <f aca="false">IF($E101="m",IF($F$1-$F101&gt;19,IF($F$1-$F101&lt;40,"A",IF($F$1-$F101&gt;49,IF($F$1-$F101&gt;59,IF($F$1-$F101&gt;69,"E","D"),"C"),"B")),"JM"),IF($F$1-$F101&gt;19,IF($F$1-$F101&lt;35,"F",IF($F$1-$F101&lt;50,"G","H")),"JŽ"))</f>
        <v>C</v>
      </c>
      <c r="I101" s="58" t="n">
        <f aca="false">COUNTIF(H$6:H101,H101)</f>
        <v>19</v>
      </c>
      <c r="J101" s="60" t="n">
        <v>0.0358796296296296</v>
      </c>
    </row>
    <row r="102" customFormat="false" ht="12.75" hidden="true" customHeight="false" outlineLevel="0" collapsed="false">
      <c r="A102" s="54" t="n">
        <v>112</v>
      </c>
      <c r="B102" s="55" t="n">
        <v>127</v>
      </c>
      <c r="C102" s="67" t="s">
        <v>198</v>
      </c>
      <c r="D102" s="123" t="s">
        <v>16</v>
      </c>
      <c r="E102" s="124" t="s">
        <v>17</v>
      </c>
      <c r="F102" s="127" t="n">
        <v>1965</v>
      </c>
      <c r="G102" s="128" t="s">
        <v>161</v>
      </c>
      <c r="H102" s="58" t="str">
        <f aca="false">IF($E102="m",IF($F$1-$F102&gt;19,IF($F$1-$F102&lt;40,"A",IF($F$1-$F102&gt;49,IF($F$1-$F102&gt;59,IF($F$1-$F102&gt;69,"E","D"),"C"),"B")),"JM"),IF($F$1-$F102&gt;19,IF($F$1-$F102&lt;35,"F",IF($F$1-$F102&lt;50,"G","H")),"JŽ"))</f>
        <v>C</v>
      </c>
      <c r="I102" s="58" t="n">
        <f aca="false">COUNTIF(H$6:H102,H102)</f>
        <v>20</v>
      </c>
      <c r="J102" s="60" t="n">
        <v>0.0395138888888889</v>
      </c>
    </row>
    <row r="103" customFormat="false" ht="12.75" hidden="true" customHeight="false" outlineLevel="0" collapsed="false">
      <c r="A103" s="54" t="n">
        <v>113</v>
      </c>
      <c r="B103" s="55" t="n">
        <v>103</v>
      </c>
      <c r="C103" s="67" t="s">
        <v>199</v>
      </c>
      <c r="D103" s="123" t="s">
        <v>16</v>
      </c>
      <c r="E103" s="124" t="s">
        <v>17</v>
      </c>
      <c r="F103" s="127" t="n">
        <v>1960</v>
      </c>
      <c r="G103" s="128" t="s">
        <v>63</v>
      </c>
      <c r="H103" s="58" t="str">
        <f aca="false">IF($E103="m",IF($F$1-$F103&gt;19,IF($F$1-$F103&lt;40,"A",IF($F$1-$F103&gt;49,IF($F$1-$F103&gt;59,IF($F$1-$F103&gt;69,"E","D"),"C"),"B")),"JM"),IF($F$1-$F103&gt;19,IF($F$1-$F103&lt;35,"F",IF($F$1-$F103&lt;50,"G","H")),"JŽ"))</f>
        <v>C</v>
      </c>
      <c r="I103" s="58" t="n">
        <f aca="false">COUNTIF(H$6:H103,H103)</f>
        <v>21</v>
      </c>
      <c r="J103" s="60" t="n">
        <v>0.0395717592592593</v>
      </c>
    </row>
    <row r="104" customFormat="false" ht="12.75" hidden="true" customHeight="false" outlineLevel="0" collapsed="false">
      <c r="A104" s="54" t="n">
        <v>116</v>
      </c>
      <c r="B104" s="55" t="n">
        <v>22</v>
      </c>
      <c r="C104" s="56" t="s">
        <v>203</v>
      </c>
      <c r="D104" s="123" t="s">
        <v>16</v>
      </c>
      <c r="E104" s="124" t="s">
        <v>17</v>
      </c>
      <c r="F104" s="125" t="n">
        <v>1962</v>
      </c>
      <c r="G104" s="126" t="s">
        <v>63</v>
      </c>
      <c r="H104" s="58" t="str">
        <f aca="false">IF($E104="m",IF($F$1-$F104&gt;19,IF($F$1-$F104&lt;40,"A",IF($F$1-$F104&gt;49,IF($F$1-$F104&gt;59,IF($F$1-$F104&gt;69,"E","D"),"C"),"B")),"JM"),IF($F$1-$F104&gt;19,IF($F$1-$F104&lt;35,"F",IF($F$1-$F104&lt;50,"G","H")),"JŽ"))</f>
        <v>C</v>
      </c>
      <c r="I104" s="58" t="n">
        <f aca="false">COUNTIF(H$6:H104,H104)</f>
        <v>22</v>
      </c>
      <c r="J104" s="60" t="n">
        <v>0.0402314814814815</v>
      </c>
    </row>
    <row r="105" customFormat="false" ht="12.75" hidden="true" customHeight="false" outlineLevel="0" collapsed="false">
      <c r="A105" s="54" t="n">
        <v>35</v>
      </c>
      <c r="B105" s="55" t="n">
        <v>41</v>
      </c>
      <c r="C105" s="56" t="s">
        <v>79</v>
      </c>
      <c r="D105" s="123" t="s">
        <v>16</v>
      </c>
      <c r="E105" s="124" t="s">
        <v>17</v>
      </c>
      <c r="F105" s="125" t="n">
        <v>1955</v>
      </c>
      <c r="G105" s="126" t="s">
        <v>80</v>
      </c>
      <c r="H105" s="58" t="str">
        <f aca="false">IF($E105="m",IF($F$1-$F105&gt;19,IF($F$1-$F105&lt;40,"A",IF($F$1-$F105&gt;49,IF($F$1-$F105&gt;59,IF($F$1-$F105&gt;69,"E","D"),"C"),"B")),"JM"),IF($F$1-$F105&gt;19,IF($F$1-$F105&lt;35,"F",IF($F$1-$F105&lt;50,"G","H")),"JŽ"))</f>
        <v>D</v>
      </c>
      <c r="I105" s="58" t="n">
        <f aca="false">COUNTIF(H$6:H105,H105)</f>
        <v>1</v>
      </c>
      <c r="J105" s="60" t="n">
        <v>0.0305208333333333</v>
      </c>
    </row>
    <row r="106" customFormat="false" ht="12.75" hidden="false" customHeight="false" outlineLevel="0" collapsed="false">
      <c r="A106" s="54"/>
      <c r="B106" s="55"/>
      <c r="C106" s="133" t="s">
        <v>229</v>
      </c>
      <c r="D106" s="123"/>
      <c r="E106" s="124"/>
      <c r="F106" s="125"/>
      <c r="G106" s="126"/>
      <c r="H106" s="58"/>
      <c r="I106" s="58"/>
      <c r="J106" s="60"/>
    </row>
    <row r="107" s="30" customFormat="true" ht="12.75" hidden="false" customHeight="false" outlineLevel="0" collapsed="false">
      <c r="A107" s="47" t="n">
        <v>1</v>
      </c>
      <c r="B107" s="48" t="n">
        <v>41</v>
      </c>
      <c r="C107" s="49" t="s">
        <v>79</v>
      </c>
      <c r="D107" s="134" t="s">
        <v>16</v>
      </c>
      <c r="E107" s="135" t="s">
        <v>17</v>
      </c>
      <c r="F107" s="136" t="n">
        <v>1955</v>
      </c>
      <c r="G107" s="137" t="s">
        <v>80</v>
      </c>
      <c r="H107" s="51" t="str">
        <f aca="false">IF($E107="m",IF($F$1-$F107&gt;19,IF($F$1-$F107&lt;40,"A",IF($F$1-$F107&gt;49,IF($F$1-$F107&gt;59,IF($F$1-$F107&gt;69,"E","D"),"C"),"B")),"JM"),IF($F$1-$F107&gt;19,IF($F$1-$F107&lt;35,"F",IF($F$1-$F107&lt;50,"G","H")),"JŽ"))</f>
        <v>D</v>
      </c>
      <c r="I107" s="51" t="n">
        <f aca="false">COUNTIF(H$6:H107,H107)</f>
        <v>2</v>
      </c>
      <c r="J107" s="53" t="n">
        <v>0.0305208333333333</v>
      </c>
    </row>
    <row r="108" s="118" customFormat="true" ht="12.75" hidden="false" customHeight="false" outlineLevel="0" collapsed="false">
      <c r="A108" s="109" t="n">
        <v>2</v>
      </c>
      <c r="B108" s="110" t="n">
        <v>21</v>
      </c>
      <c r="C108" s="129" t="s">
        <v>81</v>
      </c>
      <c r="D108" s="112" t="s">
        <v>16</v>
      </c>
      <c r="E108" s="113" t="s">
        <v>17</v>
      </c>
      <c r="F108" s="130" t="n">
        <v>1953</v>
      </c>
      <c r="G108" s="131" t="s">
        <v>68</v>
      </c>
      <c r="H108" s="116" t="str">
        <f aca="false">IF($E108="m",IF($F$1-$F108&gt;19,IF($F$1-$F108&lt;40,"A",IF($F$1-$F108&gt;49,IF($F$1-$F108&gt;59,IF($F$1-$F108&gt;69,"E","D"),"C"),"B")),"JM"),IF($F$1-$F108&gt;19,IF($F$1-$F108&lt;35,"F",IF($F$1-$F108&lt;50,"G","H")),"JŽ"))</f>
        <v>D</v>
      </c>
      <c r="I108" s="116" t="n">
        <f aca="false">COUNTIF(H$6:H108,H108)</f>
        <v>3</v>
      </c>
      <c r="J108" s="117" t="n">
        <v>0.0307638888888889</v>
      </c>
    </row>
    <row r="109" s="46" customFormat="true" ht="12.75" hidden="false" customHeight="false" outlineLevel="0" collapsed="false">
      <c r="A109" s="39" t="n">
        <v>3</v>
      </c>
      <c r="B109" s="40" t="n">
        <v>38</v>
      </c>
      <c r="C109" s="41" t="s">
        <v>94</v>
      </c>
      <c r="D109" s="119" t="s">
        <v>16</v>
      </c>
      <c r="E109" s="120" t="s">
        <v>17</v>
      </c>
      <c r="F109" s="121" t="n">
        <v>1949</v>
      </c>
      <c r="G109" s="122" t="s">
        <v>80</v>
      </c>
      <c r="H109" s="43" t="str">
        <f aca="false">IF($E109="m",IF($F$1-$F109&gt;19,IF($F$1-$F109&lt;40,"A",IF($F$1-$F109&gt;49,IF($F$1-$F109&gt;59,IF($F$1-$F109&gt;69,"E","D"),"C"),"B")),"JM"),IF($F$1-$F109&gt;19,IF($F$1-$F109&lt;35,"F",IF($F$1-$F109&lt;50,"G","H")),"JŽ"))</f>
        <v>D</v>
      </c>
      <c r="I109" s="43" t="n">
        <f aca="false">COUNTIF(H$6:H109,H109)</f>
        <v>4</v>
      </c>
      <c r="J109" s="45" t="n">
        <v>0.0310763888888889</v>
      </c>
    </row>
    <row r="110" customFormat="false" ht="12.75" hidden="true" customHeight="false" outlineLevel="0" collapsed="false">
      <c r="A110" s="54" t="n">
        <v>72</v>
      </c>
      <c r="B110" s="55" t="n">
        <v>90</v>
      </c>
      <c r="C110" s="56" t="s">
        <v>141</v>
      </c>
      <c r="D110" s="123" t="s">
        <v>16</v>
      </c>
      <c r="E110" s="124" t="s">
        <v>17</v>
      </c>
      <c r="F110" s="125" t="n">
        <v>1948</v>
      </c>
      <c r="G110" s="126" t="s">
        <v>93</v>
      </c>
      <c r="H110" s="58" t="str">
        <f aca="false">IF($E110="m",IF($F$1-$F110&gt;19,IF($F$1-$F110&lt;40,"A",IF($F$1-$F110&gt;49,IF($F$1-$F110&gt;59,IF($F$1-$F110&gt;69,"E","D"),"C"),"B")),"JM"),IF($F$1-$F110&gt;19,IF($F$1-$F110&lt;35,"F",IF($F$1-$F110&lt;50,"G","H")),"JŽ"))</f>
        <v>D</v>
      </c>
      <c r="I110" s="58" t="n">
        <f aca="false">COUNTIF(H$6:H110,H110)</f>
        <v>5</v>
      </c>
      <c r="J110" s="60" t="n">
        <v>0.0333217592592593</v>
      </c>
    </row>
    <row r="111" customFormat="false" ht="12.75" hidden="true" customHeight="false" outlineLevel="0" collapsed="false">
      <c r="A111" s="54" t="n">
        <v>76</v>
      </c>
      <c r="B111" s="55" t="n">
        <v>85</v>
      </c>
      <c r="C111" s="67" t="s">
        <v>148</v>
      </c>
      <c r="D111" s="123" t="s">
        <v>16</v>
      </c>
      <c r="E111" s="124" t="s">
        <v>17</v>
      </c>
      <c r="F111" s="127" t="n">
        <v>1952</v>
      </c>
      <c r="G111" s="128" t="s">
        <v>225</v>
      </c>
      <c r="H111" s="58" t="str">
        <f aca="false">IF($E111="m",IF($F$1-$F111&gt;19,IF($F$1-$F111&lt;40,"A",IF($F$1-$F111&gt;49,IF($F$1-$F111&gt;59,IF($F$1-$F111&gt;69,"E","D"),"C"),"B")),"JM"),IF($F$1-$F111&gt;19,IF($F$1-$F111&lt;35,"F",IF($F$1-$F111&lt;50,"G","H")),"JŽ"))</f>
        <v>D</v>
      </c>
      <c r="I111" s="58" t="n">
        <f aca="false">COUNTIF(H$6:H111,H111)</f>
        <v>6</v>
      </c>
      <c r="J111" s="60" t="n">
        <v>0.0336921296296296</v>
      </c>
    </row>
    <row r="112" customFormat="false" ht="12.75" hidden="true" customHeight="false" outlineLevel="0" collapsed="false">
      <c r="A112" s="54" t="n">
        <v>85</v>
      </c>
      <c r="B112" s="55" t="n">
        <v>37</v>
      </c>
      <c r="C112" s="56" t="s">
        <v>162</v>
      </c>
      <c r="D112" s="123" t="s">
        <v>16</v>
      </c>
      <c r="E112" s="124" t="s">
        <v>17</v>
      </c>
      <c r="F112" s="125" t="n">
        <v>1952</v>
      </c>
      <c r="G112" s="126" t="s">
        <v>163</v>
      </c>
      <c r="H112" s="58" t="str">
        <f aca="false">IF($E112="m",IF($F$1-$F112&gt;19,IF($F$1-$F112&lt;40,"A",IF($F$1-$F112&gt;49,IF($F$1-$F112&gt;59,IF($F$1-$F112&gt;69,"E","D"),"C"),"B")),"JM"),IF($F$1-$F112&gt;19,IF($F$1-$F112&lt;35,"F",IF($F$1-$F112&lt;50,"G","H")),"JŽ"))</f>
        <v>D</v>
      </c>
      <c r="I112" s="58" t="n">
        <f aca="false">COUNTIF(H$6:H112,H112)</f>
        <v>7</v>
      </c>
      <c r="J112" s="60" t="n">
        <v>0.0344907407407407</v>
      </c>
    </row>
    <row r="113" customFormat="false" ht="12.75" hidden="true" customHeight="false" outlineLevel="0" collapsed="false">
      <c r="A113" s="54" t="n">
        <v>94</v>
      </c>
      <c r="B113" s="55" t="n">
        <v>11</v>
      </c>
      <c r="C113" s="56" t="s">
        <v>174</v>
      </c>
      <c r="D113" s="123" t="s">
        <v>16</v>
      </c>
      <c r="E113" s="124" t="s">
        <v>17</v>
      </c>
      <c r="F113" s="125" t="n">
        <v>1953</v>
      </c>
      <c r="G113" s="126" t="s">
        <v>230</v>
      </c>
      <c r="H113" s="58" t="str">
        <f aca="false">IF($E113="m",IF($F$1-$F113&gt;19,IF($F$1-$F113&lt;40,"A",IF($F$1-$F113&gt;49,IF($F$1-$F113&gt;59,IF($F$1-$F113&gt;69,"E","D"),"C"),"B")),"JM"),IF($F$1-$F113&gt;19,IF($F$1-$F113&lt;35,"F",IF($F$1-$F113&lt;50,"G","H")),"JŽ"))</f>
        <v>D</v>
      </c>
      <c r="I113" s="58" t="n">
        <f aca="false">COUNTIF(H$6:H113,H113)</f>
        <v>8</v>
      </c>
      <c r="J113" s="60" t="n">
        <v>0.0354166666666667</v>
      </c>
    </row>
    <row r="114" customFormat="false" ht="12.75" hidden="true" customHeight="false" outlineLevel="0" collapsed="false">
      <c r="A114" s="54" t="n">
        <v>100</v>
      </c>
      <c r="B114" s="55" t="n">
        <v>4</v>
      </c>
      <c r="C114" s="56" t="s">
        <v>182</v>
      </c>
      <c r="D114" s="123" t="s">
        <v>16</v>
      </c>
      <c r="E114" s="124" t="s">
        <v>17</v>
      </c>
      <c r="F114" s="125" t="n">
        <v>1952</v>
      </c>
      <c r="G114" s="126" t="s">
        <v>183</v>
      </c>
      <c r="H114" s="58" t="str">
        <f aca="false">IF($E114="m",IF($F$1-$F114&gt;19,IF($F$1-$F114&lt;40,"A",IF($F$1-$F114&gt;49,IF($F$1-$F114&gt;59,IF($F$1-$F114&gt;69,"E","D"),"C"),"B")),"JM"),IF($F$1-$F114&gt;19,IF($F$1-$F114&lt;35,"F",IF($F$1-$F114&lt;50,"G","H")),"JŽ"))</f>
        <v>D</v>
      </c>
      <c r="I114" s="58" t="n">
        <f aca="false">COUNTIF(H$6:H114,H114)</f>
        <v>9</v>
      </c>
      <c r="J114" s="60" t="n">
        <v>0.0362731481481481</v>
      </c>
    </row>
    <row r="115" customFormat="false" ht="12.75" hidden="true" customHeight="false" outlineLevel="0" collapsed="false">
      <c r="A115" s="54" t="n">
        <v>102</v>
      </c>
      <c r="B115" s="55" t="n">
        <v>98</v>
      </c>
      <c r="C115" s="67" t="s">
        <v>185</v>
      </c>
      <c r="D115" s="123" t="s">
        <v>16</v>
      </c>
      <c r="E115" s="124" t="s">
        <v>17</v>
      </c>
      <c r="F115" s="127" t="n">
        <v>1954</v>
      </c>
      <c r="G115" s="128" t="s">
        <v>231</v>
      </c>
      <c r="H115" s="58" t="str">
        <f aca="false">IF($E115="m",IF($F$1-$F115&gt;19,IF($F$1-$F115&lt;40,"A",IF($F$1-$F115&gt;49,IF($F$1-$F115&gt;59,IF($F$1-$F115&gt;69,"E","D"),"C"),"B")),"JM"),IF($F$1-$F115&gt;19,IF($F$1-$F115&lt;35,"F",IF($F$1-$F115&lt;50,"G","H")),"JŽ"))</f>
        <v>D</v>
      </c>
      <c r="I115" s="58" t="n">
        <f aca="false">COUNTIF(H$6:H115,H115)</f>
        <v>10</v>
      </c>
      <c r="J115" s="60" t="n">
        <v>0.0367939814814815</v>
      </c>
    </row>
    <row r="116" customFormat="false" ht="12.75" hidden="false" customHeight="false" outlineLevel="0" collapsed="false">
      <c r="A116" s="54"/>
      <c r="B116" s="55"/>
      <c r="C116" s="133" t="s">
        <v>232</v>
      </c>
      <c r="D116" s="123"/>
      <c r="E116" s="124"/>
      <c r="F116" s="127"/>
      <c r="G116" s="128"/>
      <c r="H116" s="58"/>
      <c r="I116" s="58"/>
      <c r="J116" s="60"/>
    </row>
    <row r="117" s="30" customFormat="true" ht="12.75" hidden="false" customHeight="false" outlineLevel="0" collapsed="false">
      <c r="A117" s="47" t="n">
        <v>1</v>
      </c>
      <c r="B117" s="48" t="n">
        <v>109</v>
      </c>
      <c r="C117" s="141" t="s">
        <v>112</v>
      </c>
      <c r="D117" s="50" t="s">
        <v>16</v>
      </c>
      <c r="E117" s="47" t="s">
        <v>17</v>
      </c>
      <c r="F117" s="70" t="n">
        <v>1942</v>
      </c>
      <c r="G117" s="71" t="s">
        <v>233</v>
      </c>
      <c r="H117" s="51" t="str">
        <f aca="false">IF($E117="m",IF($F$1-$F117&gt;19,IF($F$1-$F117&lt;40,"A",IF($F$1-$F117&gt;49,IF($F$1-$F117&gt;59,IF($F$1-$F117&gt;69,"E","D"),"C"),"B")),"JM"),IF($F$1-$F117&gt;19,IF($F$1-$F117&lt;35,"F",IF($F$1-$F117&lt;50,"G","H")),"JŽ"))</f>
        <v>E</v>
      </c>
      <c r="I117" s="51" t="n">
        <f aca="false">COUNTIF(H$6:H117,H117)</f>
        <v>1</v>
      </c>
      <c r="J117" s="53" t="n">
        <v>0.0319097222222222</v>
      </c>
    </row>
    <row r="118" s="118" customFormat="true" ht="12.75" hidden="false" customHeight="false" outlineLevel="0" collapsed="false">
      <c r="A118" s="109" t="n">
        <v>2</v>
      </c>
      <c r="B118" s="110" t="n">
        <v>100</v>
      </c>
      <c r="C118" s="111" t="s">
        <v>210</v>
      </c>
      <c r="D118" s="112" t="s">
        <v>16</v>
      </c>
      <c r="E118" s="113" t="s">
        <v>17</v>
      </c>
      <c r="F118" s="114" t="n">
        <v>1942</v>
      </c>
      <c r="G118" s="115" t="s">
        <v>35</v>
      </c>
      <c r="H118" s="116" t="str">
        <f aca="false">IF($E118="m",IF($F$1-$F118&gt;19,IF($F$1-$F118&lt;40,"A",IF($F$1-$F118&gt;49,IF($F$1-$F118&gt;59,IF($F$1-$F118&gt;69,"E","D"),"C"),"B")),"JM"),IF($F$1-$F118&gt;19,IF($F$1-$F118&lt;35,"F",IF($F$1-$F118&lt;50,"G","H")),"JŽ"))</f>
        <v>E</v>
      </c>
      <c r="I118" s="116" t="n">
        <f aca="false">COUNTIF(H$6:H118,H118)</f>
        <v>2</v>
      </c>
      <c r="J118" s="117" t="n">
        <v>0.0453819444444444</v>
      </c>
    </row>
    <row r="119" s="46" customFormat="true" ht="13.5" hidden="false" customHeight="true" outlineLevel="0" collapsed="false">
      <c r="A119" s="39" t="n">
        <v>3</v>
      </c>
      <c r="B119" s="40" t="n">
        <v>8</v>
      </c>
      <c r="C119" s="41" t="s">
        <v>211</v>
      </c>
      <c r="D119" s="119" t="s">
        <v>16</v>
      </c>
      <c r="E119" s="120" t="s">
        <v>17</v>
      </c>
      <c r="F119" s="121" t="n">
        <v>1946</v>
      </c>
      <c r="G119" s="44" t="s">
        <v>212</v>
      </c>
      <c r="H119" s="43" t="str">
        <f aca="false">IF($E119="m",IF($F$1-$F119&gt;19,IF($F$1-$F119&lt;40,"A",IF($F$1-$F119&gt;49,IF($F$1-$F119&gt;59,IF($F$1-$F119&gt;69,"E","D"),"C"),"B")),"JM"),IF($F$1-$F119&gt;19,IF($F$1-$F119&lt;35,"F",IF($F$1-$F119&lt;50,"G","H")),"JŽ"))</f>
        <v>E</v>
      </c>
      <c r="I119" s="43" t="n">
        <f aca="false">COUNTIF(H$6:H119,H119)</f>
        <v>3</v>
      </c>
      <c r="J119" s="45" t="n">
        <v>0.0458912037037037</v>
      </c>
    </row>
    <row r="120" s="81" customFormat="true" ht="31.5" hidden="false" customHeight="true" outlineLevel="0" collapsed="false">
      <c r="A120" s="82"/>
      <c r="B120" s="83"/>
      <c r="C120" s="142" t="s">
        <v>234</v>
      </c>
      <c r="D120" s="143"/>
      <c r="E120" s="144"/>
      <c r="F120" s="145"/>
      <c r="G120" s="146"/>
      <c r="H120" s="85"/>
      <c r="I120" s="85"/>
      <c r="J120" s="147"/>
    </row>
    <row r="121" s="22" customFormat="true" ht="31.5" hidden="false" customHeight="true" outlineLevel="0" collapsed="false">
      <c r="A121" s="12" t="s">
        <v>5</v>
      </c>
      <c r="B121" s="13" t="s">
        <v>235</v>
      </c>
      <c r="C121" s="14" t="s">
        <v>7</v>
      </c>
      <c r="D121" s="15" t="s">
        <v>221</v>
      </c>
      <c r="E121" s="16" t="s">
        <v>9</v>
      </c>
      <c r="F121" s="17" t="s">
        <v>10</v>
      </c>
      <c r="G121" s="18" t="s">
        <v>11</v>
      </c>
      <c r="H121" s="15" t="s">
        <v>12</v>
      </c>
      <c r="I121" s="20" t="s">
        <v>13</v>
      </c>
      <c r="J121" s="21" t="s">
        <v>14</v>
      </c>
    </row>
    <row r="122" s="30" customFormat="true" ht="15" hidden="false" customHeight="true" outlineLevel="0" collapsed="false">
      <c r="A122" s="47" t="n">
        <v>1</v>
      </c>
      <c r="B122" s="48" t="n">
        <v>125</v>
      </c>
      <c r="C122" s="49" t="s">
        <v>74</v>
      </c>
      <c r="D122" s="50" t="s">
        <v>16</v>
      </c>
      <c r="E122" s="47" t="s">
        <v>75</v>
      </c>
      <c r="F122" s="51" t="n">
        <v>1972</v>
      </c>
      <c r="G122" s="52" t="s">
        <v>76</v>
      </c>
      <c r="H122" s="48" t="str">
        <f aca="false">IF($E122="m",IF($F$1-$F122&gt;19,IF($F$1-$F122&lt;40,"A",IF($F$1-$F122&gt;49,IF($F$1-$F122&gt;59,IF($F$1-$F122&gt;69,"E","D"),"C"),"B")),"JM"),IF($F$1-$F122&gt;19,IF($F$1-$F122&lt;35,"F",IF($F$1-$F122&lt;50,"G","H")),"JŽ"))</f>
        <v>G</v>
      </c>
      <c r="I122" s="48" t="n">
        <f aca="false">COUNTIF(H$7:H122,H122)</f>
        <v>1</v>
      </c>
      <c r="J122" s="53" t="n">
        <v>0.0301273148148148</v>
      </c>
    </row>
    <row r="123" s="118" customFormat="true" ht="12.75" hidden="false" customHeight="false" outlineLevel="0" collapsed="false">
      <c r="A123" s="148" t="n">
        <v>2</v>
      </c>
      <c r="B123" s="149" t="n">
        <v>54</v>
      </c>
      <c r="C123" s="150" t="s">
        <v>92</v>
      </c>
      <c r="D123" s="151" t="s">
        <v>16</v>
      </c>
      <c r="E123" s="152" t="s">
        <v>75</v>
      </c>
      <c r="F123" s="153" t="n">
        <v>1980</v>
      </c>
      <c r="G123" s="154" t="s">
        <v>93</v>
      </c>
      <c r="H123" s="155" t="str">
        <f aca="false">IF($E123="m",IF($F$1-$F123&gt;19,IF($F$1-$F123&lt;40,"A",IF($F$1-$F123&gt;49,IF($F$1-$F123&gt;59,IF($F$1-$F123&gt;69,"E","D"),"C"),"B")),"JM"),IF($F$1-$F123&gt;19,IF($F$1-$F123&lt;35,"F",IF($F$1-$F123&lt;50,"G","H")),"JŽ"))</f>
        <v>G</v>
      </c>
      <c r="I123" s="155" t="n">
        <f aca="false">COUNTIF(H$6:H123,H123)</f>
        <v>2</v>
      </c>
      <c r="J123" s="156" t="n">
        <v>0.0310416666666667</v>
      </c>
    </row>
    <row r="124" s="46" customFormat="true" ht="12.75" hidden="false" customHeight="false" outlineLevel="0" collapsed="false">
      <c r="A124" s="39" t="n">
        <v>3</v>
      </c>
      <c r="B124" s="40" t="n">
        <v>12</v>
      </c>
      <c r="C124" s="41" t="s">
        <v>100</v>
      </c>
      <c r="D124" s="119" t="s">
        <v>16</v>
      </c>
      <c r="E124" s="120" t="s">
        <v>75</v>
      </c>
      <c r="F124" s="121" t="n">
        <v>1984</v>
      </c>
      <c r="G124" s="122" t="s">
        <v>63</v>
      </c>
      <c r="H124" s="43" t="str">
        <f aca="false">IF($E124="m",IF($F$1-$F124&gt;19,IF($F$1-$F124&lt;40,"A",IF($F$1-$F124&gt;49,IF($F$1-$F124&gt;59,IF($F$1-$F124&gt;69,"E","D"),"C"),"B")),"JM"),IF($F$1-$F124&gt;19,IF($F$1-$F124&lt;35,"F",IF($F$1-$F124&lt;50,"G","H")),"JŽ"))</f>
        <v>F</v>
      </c>
      <c r="I124" s="43" t="n">
        <f aca="false">COUNTIF(H$6:H124,H124)</f>
        <v>1</v>
      </c>
      <c r="J124" s="45" t="n">
        <v>0.0315277777777778</v>
      </c>
    </row>
    <row r="125" customFormat="false" ht="12.75" hidden="false" customHeight="false" outlineLevel="0" collapsed="false">
      <c r="A125" s="54" t="n">
        <v>4</v>
      </c>
      <c r="B125" s="55" t="n">
        <v>118</v>
      </c>
      <c r="C125" s="67" t="s">
        <v>104</v>
      </c>
      <c r="D125" s="123" t="s">
        <v>16</v>
      </c>
      <c r="E125" s="124" t="s">
        <v>75</v>
      </c>
      <c r="F125" s="127" t="n">
        <v>1981</v>
      </c>
      <c r="G125" s="128" t="s">
        <v>105</v>
      </c>
      <c r="H125" s="58" t="str">
        <f aca="false">IF($E125="m",IF($F$1-$F125&gt;19,IF($F$1-$F125&lt;40,"A",IF($F$1-$F125&gt;49,IF($F$1-$F125&gt;59,IF($F$1-$F125&gt;69,"E","D"),"C"),"B")),"JM"),IF($F$1-$F125&gt;19,IF($F$1-$F125&lt;35,"F",IF($F$1-$F125&lt;50,"G","H")),"JŽ"))</f>
        <v>G</v>
      </c>
      <c r="I125" s="58" t="n">
        <f aca="false">COUNTIF(H$6:H125,H125)</f>
        <v>3</v>
      </c>
      <c r="J125" s="60" t="n">
        <v>0.0316319444444444</v>
      </c>
    </row>
    <row r="126" customFormat="false" ht="27.75" hidden="false" customHeight="true" outlineLevel="0" collapsed="false">
      <c r="C126" s="22" t="s">
        <v>236</v>
      </c>
    </row>
    <row r="127" s="22" customFormat="true" ht="31.5" hidden="false" customHeight="true" outlineLevel="0" collapsed="false">
      <c r="A127" s="12" t="s">
        <v>5</v>
      </c>
      <c r="B127" s="13" t="s">
        <v>220</v>
      </c>
      <c r="C127" s="14" t="s">
        <v>7</v>
      </c>
      <c r="D127" s="15" t="s">
        <v>221</v>
      </c>
      <c r="E127" s="16" t="s">
        <v>9</v>
      </c>
      <c r="F127" s="17" t="s">
        <v>10</v>
      </c>
      <c r="G127" s="18" t="s">
        <v>11</v>
      </c>
      <c r="H127" s="15" t="s">
        <v>12</v>
      </c>
      <c r="I127" s="20" t="s">
        <v>13</v>
      </c>
      <c r="J127" s="21" t="s">
        <v>14</v>
      </c>
    </row>
    <row r="128" s="30" customFormat="true" ht="12.75" hidden="false" customHeight="false" outlineLevel="0" collapsed="false">
      <c r="A128" s="47" t="n">
        <v>1</v>
      </c>
      <c r="B128" s="48" t="n">
        <v>12</v>
      </c>
      <c r="C128" s="49" t="s">
        <v>100</v>
      </c>
      <c r="D128" s="134" t="s">
        <v>16</v>
      </c>
      <c r="E128" s="135" t="s">
        <v>75</v>
      </c>
      <c r="F128" s="136" t="n">
        <v>1984</v>
      </c>
      <c r="G128" s="137" t="s">
        <v>63</v>
      </c>
      <c r="H128" s="51" t="str">
        <f aca="false">IF($E128="m",IF($F$1-$F128&gt;19,IF($F$1-$F128&lt;40,"A",IF($F$1-$F128&gt;49,IF($F$1-$F128&gt;59,IF($F$1-$F128&gt;69,"E","D"),"C"),"B")),"JM"),IF($F$1-$F128&gt;19,IF($F$1-$F128&lt;35,"F",IF($F$1-$F128&lt;50,"G","H")),"JŽ"))</f>
        <v>F</v>
      </c>
      <c r="I128" s="51" t="n">
        <v>1</v>
      </c>
      <c r="J128" s="53" t="n">
        <v>0.0315277777777778</v>
      </c>
    </row>
    <row r="129" s="118" customFormat="true" ht="12.75" hidden="false" customHeight="false" outlineLevel="0" collapsed="false">
      <c r="A129" s="109" t="n">
        <v>2</v>
      </c>
      <c r="B129" s="110" t="n">
        <v>13</v>
      </c>
      <c r="C129" s="129" t="s">
        <v>132</v>
      </c>
      <c r="D129" s="112" t="s">
        <v>16</v>
      </c>
      <c r="E129" s="113" t="s">
        <v>75</v>
      </c>
      <c r="F129" s="130" t="n">
        <v>1998</v>
      </c>
      <c r="G129" s="131" t="s">
        <v>133</v>
      </c>
      <c r="H129" s="116" t="s">
        <v>134</v>
      </c>
      <c r="I129" s="116" t="n">
        <v>2</v>
      </c>
      <c r="J129" s="117" t="n">
        <v>0.0328356481481482</v>
      </c>
    </row>
    <row r="130" s="46" customFormat="true" ht="12.75" hidden="false" customHeight="false" outlineLevel="0" collapsed="false">
      <c r="A130" s="39" t="n">
        <v>3</v>
      </c>
      <c r="B130" s="40" t="n">
        <v>57</v>
      </c>
      <c r="C130" s="41" t="s">
        <v>166</v>
      </c>
      <c r="D130" s="119" t="s">
        <v>16</v>
      </c>
      <c r="E130" s="120" t="s">
        <v>75</v>
      </c>
      <c r="F130" s="121" t="n">
        <v>1984</v>
      </c>
      <c r="G130" s="122" t="s">
        <v>23</v>
      </c>
      <c r="H130" s="43" t="str">
        <f aca="false">IF($E130="m",IF($F$1-$F130&gt;19,IF($F$1-$F130&lt;40,"A",IF($F$1-$F130&gt;49,IF($F$1-$F130&gt;59,IF($F$1-$F130&gt;69,"E","D"),"C"),"B")),"JM"),IF($F$1-$F130&gt;19,IF($F$1-$F130&lt;35,"F",IF($F$1-$F130&lt;50,"G","H")),"JŽ"))</f>
        <v>F</v>
      </c>
      <c r="I130" s="43" t="n">
        <v>3</v>
      </c>
      <c r="J130" s="45" t="n">
        <v>0.0347685185185185</v>
      </c>
    </row>
    <row r="131" customFormat="false" ht="12.75" hidden="true" customHeight="false" outlineLevel="0" collapsed="false">
      <c r="A131" s="54" t="n">
        <v>103</v>
      </c>
      <c r="B131" s="55" t="n">
        <v>18</v>
      </c>
      <c r="C131" s="56" t="s">
        <v>187</v>
      </c>
      <c r="D131" s="123" t="s">
        <v>16</v>
      </c>
      <c r="E131" s="124" t="s">
        <v>75</v>
      </c>
      <c r="F131" s="125" t="n">
        <v>1998</v>
      </c>
      <c r="G131" s="126" t="s">
        <v>63</v>
      </c>
      <c r="H131" s="58" t="s">
        <v>134</v>
      </c>
      <c r="I131" s="58" t="n">
        <f aca="false">COUNTIF(H$6:H131,H131)</f>
        <v>5</v>
      </c>
      <c r="J131" s="60" t="n">
        <v>0.0370601851851852</v>
      </c>
    </row>
    <row r="132" customFormat="false" ht="12.75" hidden="true" customHeight="false" outlineLevel="0" collapsed="false">
      <c r="A132" s="54" t="n">
        <v>118</v>
      </c>
      <c r="B132" s="55" t="n">
        <v>46</v>
      </c>
      <c r="C132" s="56" t="s">
        <v>206</v>
      </c>
      <c r="D132" s="123" t="s">
        <v>16</v>
      </c>
      <c r="E132" s="124" t="s">
        <v>75</v>
      </c>
      <c r="F132" s="125" t="n">
        <v>1992</v>
      </c>
      <c r="G132" s="126" t="s">
        <v>68</v>
      </c>
      <c r="H132" s="58" t="str">
        <f aca="false">IF($E132="m",IF($F$1-$F132&gt;19,IF($F$1-$F132&lt;40,"A",IF($F$1-$F132&gt;49,IF($F$1-$F132&gt;59,IF($F$1-$F132&gt;69,"E","D"),"C"),"B")),"JM"),IF($F$1-$F132&gt;19,IF($F$1-$F132&lt;35,"F",IF($F$1-$F132&lt;50,"G","H")),"JŽ"))</f>
        <v>F</v>
      </c>
      <c r="I132" s="58" t="n">
        <f aca="false">COUNTIF(H$6:H132,H132)</f>
        <v>6</v>
      </c>
      <c r="J132" s="60" t="n">
        <v>0.0409953703703704</v>
      </c>
    </row>
    <row r="133" customFormat="false" ht="12.75" hidden="false" customHeight="false" outlineLevel="0" collapsed="false">
      <c r="A133" s="54"/>
      <c r="B133" s="55"/>
      <c r="C133" s="22" t="s">
        <v>237</v>
      </c>
      <c r="D133" s="123"/>
      <c r="E133" s="124"/>
      <c r="F133" s="125"/>
      <c r="G133" s="126"/>
      <c r="H133" s="58"/>
      <c r="I133" s="58"/>
      <c r="J133" s="60"/>
    </row>
    <row r="134" s="30" customFormat="true" ht="13.5" hidden="false" customHeight="true" outlineLevel="0" collapsed="false">
      <c r="A134" s="47" t="n">
        <v>1</v>
      </c>
      <c r="B134" s="48" t="n">
        <v>125</v>
      </c>
      <c r="C134" s="49" t="s">
        <v>74</v>
      </c>
      <c r="D134" s="134" t="s">
        <v>16</v>
      </c>
      <c r="E134" s="135" t="s">
        <v>75</v>
      </c>
      <c r="F134" s="136" t="n">
        <v>1972</v>
      </c>
      <c r="G134" s="137" t="s">
        <v>76</v>
      </c>
      <c r="H134" s="51" t="str">
        <f aca="false">IF($E134="m",IF($F$1-$F134&gt;19,IF($F$1-$F134&lt;40,"A",IF($F$1-$F134&gt;49,IF($F$1-$F134&gt;59,IF($F$1-$F134&gt;69,"E","D"),"C"),"B")),"JM"),IF($F$1-$F134&gt;19,IF($F$1-$F134&lt;35,"F",IF($F$1-$F134&lt;50,"G","H")),"JŽ"))</f>
        <v>G</v>
      </c>
      <c r="I134" s="51" t="n">
        <v>1</v>
      </c>
      <c r="J134" s="53" t="n">
        <v>0.0301273148148148</v>
      </c>
    </row>
    <row r="135" s="118" customFormat="true" ht="12.75" hidden="false" customHeight="false" outlineLevel="0" collapsed="false">
      <c r="A135" s="109" t="n">
        <v>2</v>
      </c>
      <c r="B135" s="157" t="n">
        <v>54</v>
      </c>
      <c r="C135" s="158" t="s">
        <v>92</v>
      </c>
      <c r="D135" s="159" t="s">
        <v>16</v>
      </c>
      <c r="E135" s="160" t="s">
        <v>75</v>
      </c>
      <c r="F135" s="161" t="n">
        <v>1980</v>
      </c>
      <c r="G135" s="154" t="s">
        <v>93</v>
      </c>
      <c r="H135" s="162" t="str">
        <f aca="false">IF($E135="m",IF($F$1-$F135&gt;19,IF($F$1-$F135&lt;40,"A",IF($F$1-$F135&gt;49,IF($F$1-$F135&gt;59,IF($F$1-$F135&gt;69,"E","D"),"C"),"B")),"JM"),IF($F$1-$F135&gt;19,IF($F$1-$F135&lt;35,"F",IF($F$1-$F135&lt;50,"G","H")),"JŽ"))</f>
        <v>G</v>
      </c>
      <c r="I135" s="162" t="n">
        <v>2</v>
      </c>
      <c r="J135" s="117" t="n">
        <v>0.0310416666666667</v>
      </c>
    </row>
    <row r="136" s="163" customFormat="true" ht="12.75" hidden="false" customHeight="false" outlineLevel="0" collapsed="false">
      <c r="A136" s="39" t="n">
        <v>3</v>
      </c>
      <c r="B136" s="40" t="n">
        <v>118</v>
      </c>
      <c r="C136" s="64" t="s">
        <v>104</v>
      </c>
      <c r="D136" s="119" t="s">
        <v>16</v>
      </c>
      <c r="E136" s="120" t="s">
        <v>75</v>
      </c>
      <c r="F136" s="138" t="n">
        <v>1981</v>
      </c>
      <c r="G136" s="139" t="s">
        <v>105</v>
      </c>
      <c r="H136" s="43" t="str">
        <f aca="false">IF($E136="m",IF($F$1-$F136&gt;19,IF($F$1-$F136&lt;40,"A",IF($F$1-$F136&gt;49,IF($F$1-$F136&gt;59,IF($F$1-$F136&gt;69,"E","D"),"C"),"B")),"JM"),IF($F$1-$F136&gt;19,IF($F$1-$F136&lt;35,"F",IF($F$1-$F136&lt;50,"G","H")),"JŽ"))</f>
        <v>G</v>
      </c>
      <c r="I136" s="43" t="n">
        <v>3</v>
      </c>
      <c r="J136" s="45" t="n">
        <v>0.0316319444444444</v>
      </c>
    </row>
    <row r="137" s="81" customFormat="true" ht="12.75" hidden="true" customHeight="false" outlineLevel="0" collapsed="false">
      <c r="A137" s="54" t="n">
        <v>90</v>
      </c>
      <c r="B137" s="55" t="n">
        <v>96</v>
      </c>
      <c r="C137" s="67" t="s">
        <v>168</v>
      </c>
      <c r="D137" s="123" t="s">
        <v>16</v>
      </c>
      <c r="E137" s="124" t="s">
        <v>75</v>
      </c>
      <c r="F137" s="127" t="n">
        <v>1967</v>
      </c>
      <c r="G137" s="128" t="s">
        <v>169</v>
      </c>
      <c r="H137" s="58" t="str">
        <f aca="false">IF($E137="m",IF($F$1-$F137&gt;19,IF($F$1-$F137&lt;40,"A",IF($F$1-$F137&gt;49,IF($F$1-$F137&gt;59,IF($F$1-$F137&gt;69,"E","D"),"C"),"B")),"JM"),IF($F$1-$F137&gt;19,IF($F$1-$F137&lt;35,"F",IF($F$1-$F137&lt;50,"G","H")),"JŽ"))</f>
        <v>G</v>
      </c>
      <c r="I137" s="58" t="n">
        <f aca="false">COUNTIF(H$6:H137,H137)</f>
        <v>7</v>
      </c>
      <c r="J137" s="60" t="n">
        <v>0.0350115740740741</v>
      </c>
    </row>
    <row r="138" s="81" customFormat="true" ht="12.75" hidden="true" customHeight="false" outlineLevel="0" collapsed="false">
      <c r="A138" s="54" t="n">
        <v>92</v>
      </c>
      <c r="B138" s="55" t="n">
        <v>120</v>
      </c>
      <c r="C138" s="56" t="s">
        <v>171</v>
      </c>
      <c r="D138" s="123" t="s">
        <v>16</v>
      </c>
      <c r="E138" s="124" t="s">
        <v>75</v>
      </c>
      <c r="F138" s="125" t="n">
        <v>1972</v>
      </c>
      <c r="G138" s="126" t="s">
        <v>172</v>
      </c>
      <c r="H138" s="58" t="str">
        <f aca="false">IF($E138="m",IF($F$1-$F138&gt;19,IF($F$1-$F138&lt;40,"A",IF($F$1-$F138&gt;49,IF($F$1-$F138&gt;59,IF($F$1-$F138&gt;69,"E","D"),"C"),"B")),"JM"),IF($F$1-$F138&gt;19,IF($F$1-$F138&lt;35,"F",IF($F$1-$F138&lt;50,"G","H")),"JŽ"))</f>
        <v>G</v>
      </c>
      <c r="I138" s="58" t="n">
        <f aca="false">COUNTIF(H$6:H138,H138)</f>
        <v>8</v>
      </c>
      <c r="J138" s="60" t="n">
        <v>0.0352083333333333</v>
      </c>
    </row>
    <row r="139" s="81" customFormat="true" ht="12.75" hidden="true" customHeight="false" outlineLevel="0" collapsed="false">
      <c r="A139" s="54" t="n">
        <v>98</v>
      </c>
      <c r="B139" s="55" t="n">
        <v>64</v>
      </c>
      <c r="C139" s="56" t="s">
        <v>179</v>
      </c>
      <c r="D139" s="123" t="s">
        <v>16</v>
      </c>
      <c r="E139" s="124" t="s">
        <v>75</v>
      </c>
      <c r="F139" s="125" t="n">
        <v>1971</v>
      </c>
      <c r="G139" s="126" t="s">
        <v>159</v>
      </c>
      <c r="H139" s="58" t="str">
        <f aca="false">IF($E139="m",IF($F$1-$F139&gt;19,IF($F$1-$F139&lt;40,"A",IF($F$1-$F139&gt;49,IF($F$1-$F139&gt;59,IF($F$1-$F139&gt;69,"E","D"),"C"),"B")),"JM"),IF($F$1-$F139&gt;19,IF($F$1-$F139&lt;35,"F",IF($F$1-$F139&lt;50,"G","H")),"JŽ"))</f>
        <v>G</v>
      </c>
      <c r="I139" s="58" t="n">
        <f aca="false">COUNTIF(H$6:H139,H139)</f>
        <v>9</v>
      </c>
      <c r="J139" s="60" t="n">
        <v>0.0359606481481482</v>
      </c>
    </row>
    <row r="140" s="81" customFormat="true" ht="12.75" hidden="true" customHeight="false" outlineLevel="0" collapsed="false">
      <c r="A140" s="54" t="n">
        <v>108</v>
      </c>
      <c r="B140" s="55" t="n">
        <v>29</v>
      </c>
      <c r="C140" s="56" t="s">
        <v>192</v>
      </c>
      <c r="D140" s="123" t="s">
        <v>16</v>
      </c>
      <c r="E140" s="124" t="s">
        <v>75</v>
      </c>
      <c r="F140" s="125" t="n">
        <v>1968</v>
      </c>
      <c r="G140" s="126" t="s">
        <v>68</v>
      </c>
      <c r="H140" s="58" t="str">
        <f aca="false">IF($E140="m",IF($F$1-$F140&gt;19,IF($F$1-$F140&lt;40,"A",IF($F$1-$F140&gt;49,IF($F$1-$F140&gt;59,IF($F$1-$F140&gt;69,"E","D"),"C"),"B")),"JM"),IF($F$1-$F140&gt;19,IF($F$1-$F140&lt;35,"F",IF($F$1-$F140&lt;50,"G","H")),"JŽ"))</f>
        <v>G</v>
      </c>
      <c r="I140" s="58" t="n">
        <f aca="false">COUNTIF(H$6:H140,H140)</f>
        <v>10</v>
      </c>
      <c r="J140" s="60" t="n">
        <v>0.0381481481481481</v>
      </c>
    </row>
    <row r="141" customFormat="false" ht="12.75" hidden="true" customHeight="false" outlineLevel="0" collapsed="false">
      <c r="A141" s="54" t="n">
        <v>109</v>
      </c>
      <c r="B141" s="55" t="n">
        <v>60</v>
      </c>
      <c r="C141" s="56" t="s">
        <v>193</v>
      </c>
      <c r="D141" s="123" t="s">
        <v>16</v>
      </c>
      <c r="E141" s="124" t="s">
        <v>75</v>
      </c>
      <c r="F141" s="125" t="n">
        <v>1974</v>
      </c>
      <c r="G141" s="126" t="s">
        <v>238</v>
      </c>
      <c r="H141" s="58" t="str">
        <f aca="false">IF($E141="m",IF($F$1-$F141&gt;19,IF($F$1-$F141&lt;40,"A",IF($F$1-$F141&gt;49,IF($F$1-$F141&gt;59,IF($F$1-$F141&gt;69,"E","D"),"C"),"B")),"JM"),IF($F$1-$F141&gt;19,IF($F$1-$F141&lt;35,"F",IF($F$1-$F141&lt;50,"G","H")),"JŽ"))</f>
        <v>G</v>
      </c>
      <c r="I141" s="58" t="n">
        <f aca="false">COUNTIF(H$6:H141,H141)</f>
        <v>11</v>
      </c>
      <c r="J141" s="60" t="n">
        <v>0.0382060185185185</v>
      </c>
    </row>
    <row r="142" customFormat="false" ht="12.75" hidden="true" customHeight="false" outlineLevel="0" collapsed="false">
      <c r="A142" s="54" t="n">
        <v>110</v>
      </c>
      <c r="B142" s="55" t="n">
        <v>123</v>
      </c>
      <c r="C142" s="56" t="s">
        <v>195</v>
      </c>
      <c r="D142" s="123" t="s">
        <v>16</v>
      </c>
      <c r="E142" s="124" t="s">
        <v>75</v>
      </c>
      <c r="F142" s="125" t="n">
        <v>1972</v>
      </c>
      <c r="G142" s="126" t="s">
        <v>89</v>
      </c>
      <c r="H142" s="58" t="str">
        <f aca="false">IF($E142="m",IF($F$1-$F142&gt;19,IF($F$1-$F142&lt;40,"A",IF($F$1-$F142&gt;49,IF($F$1-$F142&gt;59,IF($F$1-$F142&gt;69,"E","D"),"C"),"B")),"JM"),IF($F$1-$F142&gt;19,IF($F$1-$F142&lt;35,"F",IF($F$1-$F142&lt;50,"G","H")),"JŽ"))</f>
        <v>G</v>
      </c>
      <c r="I142" s="58" t="n">
        <f aca="false">COUNTIF(H$6:H142,H142)</f>
        <v>12</v>
      </c>
      <c r="J142" s="60" t="n">
        <v>0.0384027777777778</v>
      </c>
    </row>
    <row r="143" customFormat="false" ht="12.75" hidden="true" customHeight="false" outlineLevel="0" collapsed="false">
      <c r="A143" s="54" t="n">
        <v>123</v>
      </c>
      <c r="B143" s="55" t="n">
        <v>61</v>
      </c>
      <c r="C143" s="56" t="s">
        <v>213</v>
      </c>
      <c r="D143" s="123" t="s">
        <v>16</v>
      </c>
      <c r="E143" s="124" t="s">
        <v>75</v>
      </c>
      <c r="F143" s="125" t="n">
        <v>1967</v>
      </c>
      <c r="G143" s="126" t="s">
        <v>194</v>
      </c>
      <c r="H143" s="58" t="str">
        <f aca="false">IF($E143="m",IF($F$1-$F143&gt;19,IF($F$1-$F143&lt;40,"A",IF($F$1-$F143&gt;49,IF($F$1-$F143&gt;59,IF($F$1-$F143&gt;69,"E","D"),"C"),"B")),"JM"),IF($F$1-$F143&gt;19,IF($F$1-$F143&lt;35,"F",IF($F$1-$F143&lt;50,"G","H")),"JŽ"))</f>
        <v>G</v>
      </c>
      <c r="I143" s="58" t="n">
        <f aca="false">COUNTIF(H$6:H143,H143)</f>
        <v>13</v>
      </c>
      <c r="J143" s="60" t="n">
        <v>0.0464930555555556</v>
      </c>
    </row>
    <row r="144" customFormat="false" ht="12.75" hidden="false" customHeight="false" outlineLevel="0" collapsed="false">
      <c r="A144" s="54"/>
      <c r="B144" s="55"/>
      <c r="C144" s="22" t="s">
        <v>239</v>
      </c>
      <c r="D144" s="123"/>
      <c r="E144" s="124"/>
      <c r="F144" s="125"/>
      <c r="G144" s="126"/>
      <c r="H144" s="58"/>
      <c r="I144" s="58"/>
      <c r="J144" s="60"/>
    </row>
    <row r="145" s="30" customFormat="true" ht="12.75" hidden="false" customHeight="false" outlineLevel="0" collapsed="false">
      <c r="A145" s="47" t="n">
        <v>1</v>
      </c>
      <c r="B145" s="48" t="n">
        <v>17</v>
      </c>
      <c r="C145" s="49" t="s">
        <v>117</v>
      </c>
      <c r="D145" s="134" t="s">
        <v>16</v>
      </c>
      <c r="E145" s="135" t="s">
        <v>75</v>
      </c>
      <c r="F145" s="136" t="n">
        <v>1963</v>
      </c>
      <c r="G145" s="137" t="s">
        <v>118</v>
      </c>
      <c r="H145" s="51" t="str">
        <f aca="false">IF($E145="m",IF($F$1-$F145&gt;19,IF($F$1-$F145&lt;40,"A",IF($F$1-$F145&gt;49,IF($F$1-$F145&gt;59,IF($F$1-$F145&gt;69,"E","D"),"C"),"B")),"JM"),IF($F$1-$F145&gt;19,IF($F$1-$F145&lt;35,"F",IF($F$1-$F145&lt;50,"G","H")),"JŽ"))</f>
        <v>H</v>
      </c>
      <c r="I145" s="51" t="n">
        <f aca="false">COUNTIF(H$6:H145,H145)</f>
        <v>1</v>
      </c>
      <c r="J145" s="53" t="n">
        <v>0.0322222222222222</v>
      </c>
    </row>
    <row r="146" s="118" customFormat="true" ht="12.75" hidden="false" customHeight="false" outlineLevel="0" collapsed="false">
      <c r="A146" s="109" t="n">
        <v>2</v>
      </c>
      <c r="B146" s="110" t="n">
        <v>10</v>
      </c>
      <c r="C146" s="129" t="s">
        <v>140</v>
      </c>
      <c r="D146" s="112" t="s">
        <v>16</v>
      </c>
      <c r="E146" s="113" t="s">
        <v>75</v>
      </c>
      <c r="F146" s="130" t="n">
        <v>1958</v>
      </c>
      <c r="G146" s="154" t="s">
        <v>93</v>
      </c>
      <c r="H146" s="116" t="str">
        <f aca="false">IF($E146="m",IF($F$1-$F146&gt;19,IF($F$1-$F146&lt;40,"A",IF($F$1-$F146&gt;49,IF($F$1-$F146&gt;59,IF($F$1-$F146&gt;69,"E","D"),"C"),"B")),"JM"),IF($F$1-$F146&gt;19,IF($F$1-$F146&lt;35,"F",IF($F$1-$F146&lt;50,"G","H")),"JŽ"))</f>
        <v>H</v>
      </c>
      <c r="I146" s="116" t="n">
        <f aca="false">COUNTIF(H$6:H146,H146)</f>
        <v>2</v>
      </c>
      <c r="J146" s="117" t="n">
        <v>0.0332407407407407</v>
      </c>
    </row>
    <row r="147" s="46" customFormat="true" ht="14.25" hidden="false" customHeight="true" outlineLevel="0" collapsed="false">
      <c r="A147" s="39" t="n">
        <v>3</v>
      </c>
      <c r="B147" s="40" t="n">
        <v>55</v>
      </c>
      <c r="C147" s="41" t="s">
        <v>156</v>
      </c>
      <c r="D147" s="119" t="s">
        <v>16</v>
      </c>
      <c r="E147" s="120" t="s">
        <v>75</v>
      </c>
      <c r="F147" s="121" t="n">
        <v>1957</v>
      </c>
      <c r="G147" s="122" t="s">
        <v>157</v>
      </c>
      <c r="H147" s="43" t="str">
        <f aca="false">IF($E147="m",IF($F$1-$F147&gt;19,IF($F$1-$F147&lt;40,"A",IF($F$1-$F147&gt;49,IF($F$1-$F147&gt;59,IF($F$1-$F147&gt;69,"E","D"),"C"),"B")),"JM"),IF($F$1-$F147&gt;19,IF($F$1-$F147&lt;35,"F",IF($F$1-$F147&lt;50,"G","H")),"JŽ"))</f>
        <v>H</v>
      </c>
      <c r="I147" s="43" t="n">
        <f aca="false">COUNTIF(H$6:H147,H147)</f>
        <v>3</v>
      </c>
      <c r="J147" s="45" t="n">
        <v>0.0340740740740741</v>
      </c>
    </row>
    <row r="148" customFormat="false" ht="12.75" hidden="true" customHeight="false" outlineLevel="0" collapsed="false">
      <c r="A148" s="54" t="n">
        <v>95</v>
      </c>
      <c r="B148" s="55" t="n">
        <v>50</v>
      </c>
      <c r="C148" s="56" t="s">
        <v>175</v>
      </c>
      <c r="D148" s="123" t="s">
        <v>16</v>
      </c>
      <c r="E148" s="124" t="s">
        <v>75</v>
      </c>
      <c r="F148" s="125" t="n">
        <v>1963</v>
      </c>
      <c r="G148" s="126" t="s">
        <v>240</v>
      </c>
      <c r="H148" s="58" t="str">
        <f aca="false">IF($E148="m",IF($F$1-$F148&gt;19,IF($F$1-$F148&lt;40,"A",IF($F$1-$F148&gt;49,IF($F$1-$F148&gt;59,IF($F$1-$F148&gt;69,"E","D"),"C"),"B")),"JM"),IF($F$1-$F148&gt;19,IF($F$1-$F148&lt;35,"F",IF($F$1-$F148&lt;50,"G","H")),"JŽ"))</f>
        <v>H</v>
      </c>
      <c r="I148" s="58" t="n">
        <f aca="false">COUNTIF(H$6:H148,H148)</f>
        <v>4</v>
      </c>
      <c r="J148" s="60" t="n">
        <v>0.0354861111111111</v>
      </c>
    </row>
    <row r="149" customFormat="false" ht="12.75" hidden="true" customHeight="false" outlineLevel="0" collapsed="false">
      <c r="A149" s="54" t="n">
        <v>115</v>
      </c>
      <c r="B149" s="55" t="n">
        <v>135</v>
      </c>
      <c r="C149" s="67" t="s">
        <v>201</v>
      </c>
      <c r="D149" s="123" t="s">
        <v>16</v>
      </c>
      <c r="E149" s="124" t="s">
        <v>75</v>
      </c>
      <c r="F149" s="127" t="n">
        <v>1961</v>
      </c>
      <c r="G149" s="128" t="s">
        <v>202</v>
      </c>
      <c r="H149" s="58" t="str">
        <f aca="false">IF($E149="m",IF($F$1-$F149&gt;19,IF($F$1-$F149&lt;40,"A",IF($F$1-$F149&gt;49,IF($F$1-$F149&gt;59,IF($F$1-$F149&gt;69,"E","D"),"C"),"B")),"JM"),IF($F$1-$F149&gt;19,IF($F$1-$F149&lt;35,"F",IF($F$1-$F149&lt;50,"G","H")),"JŽ"))</f>
        <v>H</v>
      </c>
      <c r="I149" s="58" t="n">
        <f aca="false">COUNTIF(H$6:H149,H149)</f>
        <v>5</v>
      </c>
      <c r="J149" s="60" t="n">
        <v>0.0399189814814815</v>
      </c>
    </row>
    <row r="151" s="81" customFormat="true" ht="12" hidden="false" customHeight="true" outlineLevel="0" collapsed="false">
      <c r="A151" s="88" t="s">
        <v>217</v>
      </c>
      <c r="B151" s="88"/>
      <c r="C151" s="88"/>
      <c r="D151" s="88"/>
      <c r="E151" s="88"/>
      <c r="F151" s="88"/>
      <c r="G151" s="88"/>
      <c r="H151" s="88"/>
      <c r="I151" s="88"/>
      <c r="J151" s="88"/>
    </row>
    <row r="152" s="81" customFormat="true" ht="12.75" hidden="false" customHeight="true" outlineLevel="0" collapsed="false">
      <c r="A152" s="88" t="s">
        <v>218</v>
      </c>
      <c r="B152" s="88"/>
      <c r="C152" s="88"/>
      <c r="D152" s="88"/>
      <c r="E152" s="88"/>
      <c r="F152" s="88"/>
      <c r="G152" s="88"/>
      <c r="H152" s="88"/>
      <c r="I152" s="88"/>
      <c r="J152" s="88"/>
    </row>
  </sheetData>
  <mergeCells count="4">
    <mergeCell ref="A3:J3"/>
    <mergeCell ref="A4:J4"/>
    <mergeCell ref="A151:J151"/>
    <mergeCell ref="A152:J1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64" width="19.7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165" width="6.28"/>
    <col collapsed="false" customWidth="true" hidden="false" outlineLevel="0" max="7" min="7" style="6" width="18.14"/>
    <col collapsed="false" customWidth="true" hidden="false" outlineLevel="0" max="8" min="8" style="2" width="4.85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7" width="9.14"/>
  </cols>
  <sheetData>
    <row r="1" customFormat="false" ht="1.5" hidden="false" customHeight="true" outlineLevel="0" collapsed="false">
      <c r="E1" s="4" t="s">
        <v>0</v>
      </c>
      <c r="F1" s="165" t="n">
        <v>2016</v>
      </c>
    </row>
    <row r="3" s="167" customFormat="true" ht="39" hidden="false" customHeight="true" outlineLevel="0" collapsed="false">
      <c r="A3" s="166" t="s">
        <v>241</v>
      </c>
      <c r="B3" s="166"/>
      <c r="C3" s="166"/>
      <c r="D3" s="166"/>
      <c r="E3" s="166"/>
      <c r="F3" s="166"/>
      <c r="G3" s="166"/>
      <c r="H3" s="166"/>
      <c r="I3" s="166"/>
      <c r="J3" s="166"/>
    </row>
    <row r="4" s="9" customFormat="true" ht="20.25" hidden="false" customHeight="false" outlineLevel="0" collapsed="false">
      <c r="A4" s="166" t="s">
        <v>2</v>
      </c>
      <c r="B4" s="166"/>
      <c r="C4" s="166"/>
      <c r="D4" s="166"/>
      <c r="E4" s="166"/>
      <c r="F4" s="166"/>
      <c r="G4" s="166"/>
      <c r="H4" s="166"/>
      <c r="I4" s="166"/>
      <c r="J4" s="166"/>
    </row>
    <row r="5" s="9" customFormat="true" ht="20.25" hidden="false" customHeight="false" outlineLevel="0" collapsed="false">
      <c r="A5" s="168"/>
      <c r="B5" s="168"/>
      <c r="C5" s="169"/>
      <c r="D5" s="168"/>
      <c r="E5" s="168"/>
      <c r="F5" s="168"/>
      <c r="G5" s="168"/>
      <c r="H5" s="168"/>
      <c r="I5" s="168"/>
      <c r="J5" s="168"/>
    </row>
    <row r="6" customFormat="false" ht="18" hidden="false" customHeight="true" outlineLevel="0" collapsed="false">
      <c r="A6" s="170" t="s">
        <v>242</v>
      </c>
      <c r="B6" s="170"/>
    </row>
    <row r="7" customFormat="false" ht="14.25" hidden="false" customHeight="true" outlineLevel="0" collapsed="false">
      <c r="A7" s="88"/>
      <c r="B7" s="88"/>
    </row>
    <row r="8" s="22" customFormat="true" ht="38.25" hidden="false" customHeight="true" outlineLevel="0" collapsed="false">
      <c r="A8" s="12" t="s">
        <v>5</v>
      </c>
      <c r="B8" s="13" t="s">
        <v>220</v>
      </c>
      <c r="C8" s="171" t="s">
        <v>7</v>
      </c>
      <c r="D8" s="15" t="s">
        <v>221</v>
      </c>
      <c r="E8" s="15" t="s">
        <v>9</v>
      </c>
      <c r="F8" s="172" t="s">
        <v>10</v>
      </c>
      <c r="G8" s="18" t="s">
        <v>11</v>
      </c>
      <c r="H8" s="173" t="s">
        <v>12</v>
      </c>
      <c r="I8" s="174" t="s">
        <v>13</v>
      </c>
      <c r="J8" s="21" t="s">
        <v>14</v>
      </c>
    </row>
    <row r="9" s="30" customFormat="true" ht="15" hidden="false" customHeight="false" outlineLevel="0" collapsed="false">
      <c r="A9" s="175" t="n">
        <v>1</v>
      </c>
      <c r="B9" s="176" t="n">
        <v>151</v>
      </c>
      <c r="C9" s="177" t="s">
        <v>243</v>
      </c>
      <c r="D9" s="178" t="s">
        <v>16</v>
      </c>
      <c r="E9" s="179" t="s">
        <v>17</v>
      </c>
      <c r="F9" s="180" t="n">
        <v>1987</v>
      </c>
      <c r="G9" s="181" t="s">
        <v>244</v>
      </c>
      <c r="H9" s="176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182" t="n">
        <f aca="false">COUNTIF(H$9:H9,H9)</f>
        <v>1</v>
      </c>
      <c r="J9" s="183" t="n">
        <v>0.0128935185185185</v>
      </c>
    </row>
    <row r="10" s="187" customFormat="true" ht="15.75" hidden="false" customHeight="true" outlineLevel="0" collapsed="false">
      <c r="A10" s="184" t="n">
        <v>2</v>
      </c>
      <c r="B10" s="32" t="n">
        <v>171</v>
      </c>
      <c r="C10" s="185" t="s">
        <v>245</v>
      </c>
      <c r="D10" s="34" t="s">
        <v>16</v>
      </c>
      <c r="E10" s="62" t="s">
        <v>17</v>
      </c>
      <c r="F10" s="31" t="n">
        <v>1989</v>
      </c>
      <c r="G10" s="63" t="s">
        <v>49</v>
      </c>
      <c r="H10" s="32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31" t="n">
        <f aca="false">COUNTIF(H$9:H10,H10)</f>
        <v>2</v>
      </c>
      <c r="J10" s="186" t="n">
        <v>0.0130208333333333</v>
      </c>
    </row>
    <row r="11" s="46" customFormat="true" ht="15" hidden="false" customHeight="false" outlineLevel="0" collapsed="false">
      <c r="A11" s="188" t="n">
        <v>3</v>
      </c>
      <c r="B11" s="40" t="n">
        <v>162</v>
      </c>
      <c r="C11" s="189" t="s">
        <v>246</v>
      </c>
      <c r="D11" s="42" t="s">
        <v>16</v>
      </c>
      <c r="E11" s="43" t="s">
        <v>17</v>
      </c>
      <c r="F11" s="190" t="n">
        <v>1999</v>
      </c>
      <c r="G11" s="44" t="s">
        <v>247</v>
      </c>
      <c r="H11" s="40" t="s">
        <v>70</v>
      </c>
      <c r="I11" s="39" t="n">
        <f aca="false">COUNTIF(H$9:H11,H11)</f>
        <v>3</v>
      </c>
      <c r="J11" s="191" t="n">
        <v>0.0130787037037037</v>
      </c>
    </row>
    <row r="12" customFormat="false" ht="14.25" hidden="false" customHeight="false" outlineLevel="0" collapsed="false">
      <c r="A12" s="192" t="n">
        <v>4</v>
      </c>
      <c r="B12" s="55" t="n">
        <v>164</v>
      </c>
      <c r="C12" s="193" t="s">
        <v>248</v>
      </c>
      <c r="D12" s="123" t="s">
        <v>16</v>
      </c>
      <c r="E12" s="125" t="s">
        <v>17</v>
      </c>
      <c r="F12" s="194" t="n">
        <v>1987</v>
      </c>
      <c r="G12" s="128" t="s">
        <v>18</v>
      </c>
      <c r="H12" s="55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54" t="n">
        <f aca="false">COUNTIF(H$9:H12,H12)</f>
        <v>4</v>
      </c>
      <c r="J12" s="195" t="n">
        <v>0.0136689814814815</v>
      </c>
    </row>
    <row r="13" customFormat="false" ht="14.25" hidden="false" customHeight="false" outlineLevel="0" collapsed="false">
      <c r="A13" s="192" t="n">
        <v>5</v>
      </c>
      <c r="B13" s="55" t="n">
        <v>163</v>
      </c>
      <c r="C13" s="196" t="s">
        <v>249</v>
      </c>
      <c r="D13" s="57" t="s">
        <v>16</v>
      </c>
      <c r="E13" s="58" t="s">
        <v>17</v>
      </c>
      <c r="F13" s="54" t="n">
        <v>2000</v>
      </c>
      <c r="G13" s="59" t="s">
        <v>153</v>
      </c>
      <c r="H13" s="55" t="s">
        <v>70</v>
      </c>
      <c r="I13" s="54" t="n">
        <f aca="false">COUNTIF(H$9:H13,H13)</f>
        <v>5</v>
      </c>
      <c r="J13" s="195" t="n">
        <v>0.0145023148148148</v>
      </c>
    </row>
    <row r="14" s="30" customFormat="true" ht="15" hidden="false" customHeight="false" outlineLevel="0" collapsed="false">
      <c r="A14" s="197" t="n">
        <v>6</v>
      </c>
      <c r="B14" s="48" t="n">
        <v>170</v>
      </c>
      <c r="C14" s="198" t="s">
        <v>250</v>
      </c>
      <c r="D14" s="50" t="s">
        <v>16</v>
      </c>
      <c r="E14" s="51" t="s">
        <v>75</v>
      </c>
      <c r="F14" s="199" t="n">
        <v>1998</v>
      </c>
      <c r="G14" s="52" t="s">
        <v>251</v>
      </c>
      <c r="H14" s="48" t="s">
        <v>134</v>
      </c>
      <c r="I14" s="47" t="n">
        <f aca="false">COUNTIF(H$9:H14,H14)</f>
        <v>1</v>
      </c>
      <c r="J14" s="200" t="n">
        <v>0.0149189814814815</v>
      </c>
    </row>
    <row r="15" s="38" customFormat="true" ht="15" hidden="false" customHeight="false" outlineLevel="0" collapsed="false">
      <c r="A15" s="184" t="n">
        <v>7</v>
      </c>
      <c r="B15" s="32" t="n">
        <v>175</v>
      </c>
      <c r="C15" s="201" t="s">
        <v>252</v>
      </c>
      <c r="D15" s="34" t="s">
        <v>16</v>
      </c>
      <c r="E15" s="62" t="s">
        <v>75</v>
      </c>
      <c r="F15" s="202" t="n">
        <v>2000</v>
      </c>
      <c r="G15" s="63" t="s">
        <v>251</v>
      </c>
      <c r="H15" s="32" t="s">
        <v>134</v>
      </c>
      <c r="I15" s="31" t="n">
        <f aca="false">COUNTIF(H$9:H15,H15)</f>
        <v>2</v>
      </c>
      <c r="J15" s="186" t="n">
        <v>0.0149652777777778</v>
      </c>
    </row>
    <row r="16" customFormat="false" ht="14.25" hidden="false" customHeight="false" outlineLevel="0" collapsed="false">
      <c r="A16" s="192" t="n">
        <v>8</v>
      </c>
      <c r="B16" s="55" t="n">
        <v>168</v>
      </c>
      <c r="C16" s="203" t="s">
        <v>178</v>
      </c>
      <c r="D16" s="57" t="s">
        <v>16</v>
      </c>
      <c r="E16" s="58" t="s">
        <v>17</v>
      </c>
      <c r="F16" s="54" t="n">
        <v>2000</v>
      </c>
      <c r="G16" s="59" t="s">
        <v>58</v>
      </c>
      <c r="H16" s="55" t="s">
        <v>70</v>
      </c>
      <c r="I16" s="54" t="n">
        <f aca="false">COUNTIF(H$9:H16,H16)</f>
        <v>6</v>
      </c>
      <c r="J16" s="195" t="n">
        <v>0.0151388888888889</v>
      </c>
    </row>
    <row r="17" customFormat="false" ht="14.25" hidden="false" customHeight="false" outlineLevel="0" collapsed="false">
      <c r="A17" s="192" t="n">
        <v>9</v>
      </c>
      <c r="B17" s="55" t="n">
        <v>152</v>
      </c>
      <c r="C17" s="204" t="s">
        <v>253</v>
      </c>
      <c r="D17" s="57" t="s">
        <v>16</v>
      </c>
      <c r="E17" s="58" t="s">
        <v>17</v>
      </c>
      <c r="F17" s="205" t="n">
        <v>1961</v>
      </c>
      <c r="G17" s="59" t="s">
        <v>254</v>
      </c>
      <c r="H17" s="55" t="str">
        <f aca="false">IF($E17="m",IF($F$1-$F17&gt;19,IF($F$1-$F17&lt;40,"A",IF($F$1-$F17&gt;49,IF($F$1-$F17&gt;59,IF($F$1-$F17&gt;69,"E","D"),"C"),"B")),"JM"),IF($F$1-$F17&gt;19,IF($F$1-$F17&lt;35,"F",IF($F$1-$F17&lt;50,"G","H")),"JŽ"))</f>
        <v>C</v>
      </c>
      <c r="I17" s="54" t="n">
        <f aca="false">COUNTIF(H$9:H17,H17)</f>
        <v>1</v>
      </c>
      <c r="J17" s="195" t="n">
        <v>0.0152893518518519</v>
      </c>
    </row>
    <row r="18" customFormat="false" ht="14.25" hidden="false" customHeight="false" outlineLevel="0" collapsed="false">
      <c r="A18" s="192" t="n">
        <v>10</v>
      </c>
      <c r="B18" s="55" t="n">
        <v>166</v>
      </c>
      <c r="C18" s="196" t="s">
        <v>255</v>
      </c>
      <c r="D18" s="57" t="s">
        <v>16</v>
      </c>
      <c r="E18" s="58" t="s">
        <v>17</v>
      </c>
      <c r="F18" s="54" t="n">
        <v>2001</v>
      </c>
      <c r="G18" s="59" t="s">
        <v>256</v>
      </c>
      <c r="H18" s="55" t="s">
        <v>70</v>
      </c>
      <c r="I18" s="54" t="n">
        <f aca="false">COUNTIF(H$9:H18,H18)</f>
        <v>7</v>
      </c>
      <c r="J18" s="195" t="n">
        <v>0.0156828703703704</v>
      </c>
    </row>
    <row r="19" s="46" customFormat="true" ht="15" hidden="false" customHeight="false" outlineLevel="0" collapsed="false">
      <c r="A19" s="188" t="n">
        <v>11</v>
      </c>
      <c r="B19" s="40" t="n">
        <v>160</v>
      </c>
      <c r="C19" s="189" t="s">
        <v>257</v>
      </c>
      <c r="D19" s="42" t="s">
        <v>16</v>
      </c>
      <c r="E19" s="43" t="s">
        <v>75</v>
      </c>
      <c r="F19" s="190" t="n">
        <v>2003</v>
      </c>
      <c r="G19" s="44" t="s">
        <v>35</v>
      </c>
      <c r="H19" s="40" t="s">
        <v>134</v>
      </c>
      <c r="I19" s="39" t="n">
        <f aca="false">COUNTIF(H$9:H19,H19)</f>
        <v>3</v>
      </c>
      <c r="J19" s="191" t="n">
        <v>0.0158564814814815</v>
      </c>
    </row>
    <row r="20" customFormat="false" ht="14.25" hidden="false" customHeight="false" outlineLevel="0" collapsed="false">
      <c r="A20" s="192" t="n">
        <v>12</v>
      </c>
      <c r="B20" s="55" t="n">
        <v>156</v>
      </c>
      <c r="C20" s="204" t="s">
        <v>258</v>
      </c>
      <c r="D20" s="57" t="s">
        <v>16</v>
      </c>
      <c r="E20" s="58" t="s">
        <v>17</v>
      </c>
      <c r="F20" s="205" t="n">
        <v>1998</v>
      </c>
      <c r="G20" s="59" t="s">
        <v>259</v>
      </c>
      <c r="H20" s="55" t="s">
        <v>70</v>
      </c>
      <c r="I20" s="54" t="n">
        <f aca="false">COUNTIF(H$9:H20,H20)</f>
        <v>8</v>
      </c>
      <c r="J20" s="195" t="n">
        <v>0.0162615740740741</v>
      </c>
    </row>
    <row r="21" customFormat="false" ht="14.25" hidden="false" customHeight="false" outlineLevel="0" collapsed="false">
      <c r="A21" s="192" t="n">
        <v>13</v>
      </c>
      <c r="B21" s="55" t="n">
        <v>154</v>
      </c>
      <c r="C21" s="204" t="s">
        <v>260</v>
      </c>
      <c r="D21" s="57" t="s">
        <v>16</v>
      </c>
      <c r="E21" s="58" t="s">
        <v>17</v>
      </c>
      <c r="F21" s="205" t="n">
        <v>2000</v>
      </c>
      <c r="G21" s="59" t="s">
        <v>261</v>
      </c>
      <c r="H21" s="55" t="s">
        <v>70</v>
      </c>
      <c r="I21" s="54" t="n">
        <f aca="false">COUNTIF(H$9:H21,H21)</f>
        <v>9</v>
      </c>
      <c r="J21" s="195" t="n">
        <v>0.0163194444444444</v>
      </c>
    </row>
    <row r="22" customFormat="false" ht="14.25" hidden="false" customHeight="false" outlineLevel="0" collapsed="false">
      <c r="A22" s="192" t="n">
        <v>14</v>
      </c>
      <c r="B22" s="55" t="n">
        <v>167</v>
      </c>
      <c r="C22" s="196" t="s">
        <v>262</v>
      </c>
      <c r="D22" s="57" t="s">
        <v>16</v>
      </c>
      <c r="E22" s="58" t="s">
        <v>75</v>
      </c>
      <c r="F22" s="54" t="n">
        <v>2002</v>
      </c>
      <c r="G22" s="59" t="s">
        <v>125</v>
      </c>
      <c r="H22" s="55" t="s">
        <v>134</v>
      </c>
      <c r="I22" s="54" t="n">
        <f aca="false">COUNTIF(H$9:H22,H22)</f>
        <v>4</v>
      </c>
      <c r="J22" s="195" t="n">
        <v>0.0170138888888889</v>
      </c>
    </row>
    <row r="23" customFormat="false" ht="14.25" hidden="false" customHeight="false" outlineLevel="0" collapsed="false">
      <c r="A23" s="192" t="n">
        <v>15</v>
      </c>
      <c r="B23" s="55" t="n">
        <v>153</v>
      </c>
      <c r="C23" s="204" t="s">
        <v>263</v>
      </c>
      <c r="D23" s="57" t="s">
        <v>16</v>
      </c>
      <c r="E23" s="58" t="s">
        <v>75</v>
      </c>
      <c r="F23" s="205" t="n">
        <v>1994</v>
      </c>
      <c r="G23" s="59" t="s">
        <v>89</v>
      </c>
      <c r="H23" s="55" t="str">
        <f aca="false">IF($E23="m",IF($F$1-$F23&gt;19,IF($F$1-$F23&lt;40,"A",IF($F$1-$F23&gt;49,IF($F$1-$F23&gt;59,IF($F$1-$F23&gt;69,"E","D"),"C"),"B")),"JM"),IF($F$1-$F23&gt;19,IF($F$1-$F23&lt;35,"F",IF($F$1-$F23&lt;50,"G","H")),"JŽ"))</f>
        <v>F</v>
      </c>
      <c r="I23" s="54" t="n">
        <f aca="false">COUNTIF(H$9:H23,H23)</f>
        <v>5</v>
      </c>
      <c r="J23" s="195" t="n">
        <v>0.017025462962963</v>
      </c>
    </row>
    <row r="24" customFormat="false" ht="14.25" hidden="false" customHeight="false" outlineLevel="0" collapsed="false">
      <c r="A24" s="192" t="n">
        <v>16</v>
      </c>
      <c r="B24" s="55" t="n">
        <v>150</v>
      </c>
      <c r="C24" s="204" t="s">
        <v>264</v>
      </c>
      <c r="D24" s="57" t="s">
        <v>16</v>
      </c>
      <c r="E24" s="58" t="s">
        <v>17</v>
      </c>
      <c r="F24" s="205" t="n">
        <v>1963</v>
      </c>
      <c r="G24" s="59" t="s">
        <v>169</v>
      </c>
      <c r="H24" s="55" t="str">
        <f aca="false">IF($E24="m",IF($F$1-$F24&gt;19,IF($F$1-$F24&lt;40,"A",IF($F$1-$F24&gt;49,IF($F$1-$F24&gt;59,IF($F$1-$F24&gt;69,"E","D"),"C"),"B")),"JM"),IF($F$1-$F24&gt;19,IF($F$1-$F24&lt;35,"F",IF($F$1-$F24&lt;50,"G","H")),"JŽ"))</f>
        <v>C</v>
      </c>
      <c r="I24" s="54" t="n">
        <f aca="false">COUNTIF(H$9:H24,H24)</f>
        <v>2</v>
      </c>
      <c r="J24" s="195" t="n">
        <v>0.0180324074074074</v>
      </c>
    </row>
    <row r="25" customFormat="false" ht="14.25" hidden="false" customHeight="false" outlineLevel="0" collapsed="false">
      <c r="A25" s="192" t="n">
        <v>17</v>
      </c>
      <c r="B25" s="55" t="n">
        <v>161</v>
      </c>
      <c r="C25" s="196" t="s">
        <v>265</v>
      </c>
      <c r="D25" s="57" t="s">
        <v>16</v>
      </c>
      <c r="E25" s="58" t="s">
        <v>75</v>
      </c>
      <c r="F25" s="54" t="n">
        <v>1971</v>
      </c>
      <c r="G25" s="59" t="s">
        <v>172</v>
      </c>
      <c r="H25" s="55" t="str">
        <f aca="false">IF($E25="m",IF($F$1-$F25&gt;19,IF($F$1-$F25&lt;40,"A",IF($F$1-$F25&gt;49,IF($F$1-$F25&gt;59,IF($F$1-$F25&gt;69,"E","D"),"C"),"B")),"JM"),IF($F$1-$F25&gt;19,IF($F$1-$F25&lt;35,"F",IF($F$1-$F25&lt;50,"G","H")),"JŽ"))</f>
        <v>G</v>
      </c>
      <c r="I25" s="54" t="n">
        <f aca="false">COUNTIF(H$9:H25,H25)</f>
        <v>1</v>
      </c>
      <c r="J25" s="195" t="n">
        <v>0.0183449074074074</v>
      </c>
    </row>
    <row r="26" customFormat="false" ht="14.25" hidden="false" customHeight="false" outlineLevel="0" collapsed="false">
      <c r="A26" s="192" t="n">
        <v>18</v>
      </c>
      <c r="B26" s="55" t="n">
        <v>155</v>
      </c>
      <c r="C26" s="204" t="s">
        <v>266</v>
      </c>
      <c r="D26" s="57" t="s">
        <v>16</v>
      </c>
      <c r="E26" s="58" t="s">
        <v>75</v>
      </c>
      <c r="F26" s="205" t="n">
        <v>1973</v>
      </c>
      <c r="G26" s="59" t="s">
        <v>91</v>
      </c>
      <c r="H26" s="55" t="str">
        <f aca="false">IF($E26="m",IF($F$1-$F26&gt;19,IF($F$1-$F26&lt;40,"A",IF($F$1-$F26&gt;49,IF($F$1-$F26&gt;59,IF($F$1-$F26&gt;69,"E","D"),"C"),"B")),"JM"),IF($F$1-$F26&gt;19,IF($F$1-$F26&lt;35,"F",IF($F$1-$F26&lt;50,"G","H")),"JŽ"))</f>
        <v>G</v>
      </c>
      <c r="I26" s="54" t="n">
        <f aca="false">COUNTIF(H$9:H26,H26)</f>
        <v>2</v>
      </c>
      <c r="J26" s="195" t="n">
        <v>0.0200925925925926</v>
      </c>
    </row>
    <row r="27" customFormat="false" ht="14.25" hidden="false" customHeight="false" outlineLevel="0" collapsed="false">
      <c r="A27" s="192" t="n">
        <v>19</v>
      </c>
      <c r="B27" s="55" t="n">
        <v>174</v>
      </c>
      <c r="C27" s="196" t="s">
        <v>267</v>
      </c>
      <c r="D27" s="57" t="s">
        <v>16</v>
      </c>
      <c r="E27" s="58" t="s">
        <v>75</v>
      </c>
      <c r="F27" s="54" t="n">
        <v>1970</v>
      </c>
      <c r="G27" s="59" t="s">
        <v>153</v>
      </c>
      <c r="H27" s="55" t="str">
        <f aca="false">IF($E27="m",IF($F$1-$F27&gt;19,IF($F$1-$F27&lt;40,"A",IF($F$1-$F27&gt;49,IF($F$1-$F27&gt;59,IF($F$1-$F27&gt;69,"E","D"),"C"),"B")),"JM"),IF($F$1-$F27&gt;19,IF($F$1-$F27&lt;35,"F",IF($F$1-$F27&lt;50,"G","H")),"JŽ"))</f>
        <v>G</v>
      </c>
      <c r="I27" s="54" t="n">
        <f aca="false">COUNTIF(H$9:H27,H27)</f>
        <v>3</v>
      </c>
      <c r="J27" s="195" t="n">
        <v>0.0201273148148148</v>
      </c>
    </row>
    <row r="28" customFormat="false" ht="14.25" hidden="false" customHeight="false" outlineLevel="0" collapsed="false">
      <c r="A28" s="192" t="n">
        <v>20</v>
      </c>
      <c r="B28" s="55" t="n">
        <v>169</v>
      </c>
      <c r="C28" s="196" t="s">
        <v>268</v>
      </c>
      <c r="D28" s="57" t="s">
        <v>16</v>
      </c>
      <c r="E28" s="58" t="s">
        <v>17</v>
      </c>
      <c r="F28" s="54" t="n">
        <v>2002</v>
      </c>
      <c r="G28" s="59" t="s">
        <v>153</v>
      </c>
      <c r="H28" s="55" t="s">
        <v>70</v>
      </c>
      <c r="I28" s="54" t="n">
        <f aca="false">COUNTIF(H$9:H28,H28)</f>
        <v>10</v>
      </c>
      <c r="J28" s="195" t="n">
        <v>0.02125</v>
      </c>
    </row>
    <row r="29" customFormat="false" ht="19.5" hidden="false" customHeight="false" outlineLevel="0" collapsed="false">
      <c r="A29" s="192" t="n">
        <v>21</v>
      </c>
      <c r="B29" s="55" t="n">
        <v>165</v>
      </c>
      <c r="C29" s="196" t="s">
        <v>269</v>
      </c>
      <c r="D29" s="57" t="s">
        <v>16</v>
      </c>
      <c r="E29" s="58" t="s">
        <v>17</v>
      </c>
      <c r="F29" s="54" t="n">
        <v>1953</v>
      </c>
      <c r="G29" s="206" t="s">
        <v>270</v>
      </c>
      <c r="H29" s="55" t="str">
        <f aca="false">IF($E29="m",IF($F$1-$F29&gt;19,IF($F$1-$F29&lt;40,"A",IF($F$1-$F29&gt;49,IF($F$1-$F29&gt;59,IF($F$1-$F29&gt;69,"E","D"),"C"),"B")),"JM"),IF($F$1-$F29&gt;19,IF($F$1-$F29&lt;35,"F",IF($F$1-$F29&lt;50,"G","H")),"JŽ"))</f>
        <v>D</v>
      </c>
      <c r="I29" s="54" t="n">
        <f aca="false">COUNTIF(H$9:H29,H29)</f>
        <v>1</v>
      </c>
      <c r="J29" s="195" t="n">
        <v>0.0218518518518518</v>
      </c>
    </row>
    <row r="30" customFormat="false" ht="28.5" hidden="false" customHeight="false" outlineLevel="0" collapsed="false">
      <c r="A30" s="192" t="n">
        <v>22</v>
      </c>
      <c r="B30" s="55" t="n">
        <v>173</v>
      </c>
      <c r="C30" s="204" t="s">
        <v>271</v>
      </c>
      <c r="D30" s="57" t="s">
        <v>16</v>
      </c>
      <c r="E30" s="58" t="s">
        <v>75</v>
      </c>
      <c r="F30" s="205" t="n">
        <v>1970</v>
      </c>
      <c r="G30" s="59" t="s">
        <v>89</v>
      </c>
      <c r="H30" s="55" t="str">
        <f aca="false">IF($E30="m",IF($F$1-$F30&gt;19,IF($F$1-$F30&lt;40,"A",IF($F$1-$F30&gt;49,IF($F$1-$F30&gt;59,IF($F$1-$F30&gt;69,"E","D"),"C"),"B")),"JM"),IF($F$1-$F30&gt;19,IF($F$1-$F30&lt;35,"F",IF($F$1-$F30&lt;50,"G","H")),"JŽ"))</f>
        <v>G</v>
      </c>
      <c r="I30" s="54" t="n">
        <f aca="false">COUNTIF(H$9:H30,H30)</f>
        <v>4</v>
      </c>
      <c r="J30" s="195" t="n">
        <v>0.0221064814814815</v>
      </c>
    </row>
    <row r="31" customFormat="false" ht="14.25" hidden="false" customHeight="false" outlineLevel="0" collapsed="false">
      <c r="A31" s="192" t="n">
        <v>23</v>
      </c>
      <c r="B31" s="55" t="n">
        <v>172</v>
      </c>
      <c r="C31" s="196" t="s">
        <v>272</v>
      </c>
      <c r="D31" s="57" t="s">
        <v>16</v>
      </c>
      <c r="E31" s="58" t="s">
        <v>75</v>
      </c>
      <c r="F31" s="54" t="n">
        <v>1968</v>
      </c>
      <c r="G31" s="59" t="s">
        <v>153</v>
      </c>
      <c r="H31" s="55" t="str">
        <f aca="false">IF($E31="m",IF($F$1-$F31&gt;19,IF($F$1-$F31&lt;40,"A",IF($F$1-$F31&gt;49,IF($F$1-$F31&gt;59,IF($F$1-$F31&gt;69,"E","D"),"C"),"B")),"JM"),IF($F$1-$F31&gt;19,IF($F$1-$F31&lt;35,"F",IF($F$1-$F31&lt;50,"G","H")),"JŽ"))</f>
        <v>G</v>
      </c>
      <c r="I31" s="54" t="n">
        <f aca="false">COUNTIF(H$9:H31,H31)</f>
        <v>5</v>
      </c>
      <c r="J31" s="195" t="n">
        <v>0.0230439814814815</v>
      </c>
    </row>
    <row r="32" customFormat="false" ht="15" hidden="false" customHeight="false" outlineLevel="0" collapsed="false">
      <c r="A32" s="207" t="n">
        <v>24</v>
      </c>
      <c r="B32" s="208" t="n">
        <v>176</v>
      </c>
      <c r="C32" s="209" t="s">
        <v>273</v>
      </c>
      <c r="D32" s="210" t="s">
        <v>16</v>
      </c>
      <c r="E32" s="211" t="s">
        <v>75</v>
      </c>
      <c r="F32" s="212" t="n">
        <v>1991</v>
      </c>
      <c r="G32" s="213" t="s">
        <v>274</v>
      </c>
      <c r="H32" s="208" t="str">
        <f aca="false">IF($E32="m",IF($F$1-$F32&gt;19,IF($F$1-$F32&lt;40,"A",IF($F$1-$F32&gt;49,IF($F$1-$F32&gt;59,IF($F$1-$F32&gt;69,"E","D"),"C"),"B")),"JM"),IF($F$1-$F32&gt;19,IF($F$1-$F32&lt;35,"F",IF($F$1-$F32&lt;50,"G","H")),"JŽ"))</f>
        <v>F</v>
      </c>
      <c r="I32" s="214" t="n">
        <f aca="false">COUNTIF(H$9:H32,H32)</f>
        <v>6</v>
      </c>
      <c r="J32" s="215" t="s">
        <v>275</v>
      </c>
    </row>
    <row r="34" s="81" customFormat="true" ht="12" hidden="false" customHeight="true" outlineLevel="0" collapsed="false">
      <c r="A34" s="88" t="s">
        <v>217</v>
      </c>
      <c r="B34" s="88"/>
      <c r="C34" s="88"/>
      <c r="D34" s="88"/>
      <c r="E34" s="88"/>
      <c r="F34" s="88"/>
      <c r="G34" s="88"/>
      <c r="H34" s="88"/>
      <c r="I34" s="88"/>
      <c r="J34" s="88"/>
    </row>
    <row r="35" s="81" customFormat="true" ht="12.75" hidden="false" customHeight="true" outlineLevel="0" collapsed="false">
      <c r="A35" s="88" t="s">
        <v>218</v>
      </c>
      <c r="B35" s="88"/>
      <c r="C35" s="88"/>
      <c r="D35" s="88"/>
      <c r="E35" s="88"/>
      <c r="F35" s="88"/>
      <c r="G35" s="88"/>
      <c r="H35" s="88"/>
      <c r="I35" s="88"/>
      <c r="J35" s="88"/>
    </row>
  </sheetData>
  <mergeCells count="5">
    <mergeCell ref="A3:J3"/>
    <mergeCell ref="A4:J4"/>
    <mergeCell ref="A6:B6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6-07-17T14:27:29Z</cp:lastPrinted>
  <dcterms:modified xsi:type="dcterms:W3CDTF">2016-07-19T05:30:27Z</dcterms:modified>
  <cp:revision>0</cp:revision>
  <dc:subject/>
  <dc:title/>
</cp:coreProperties>
</file>