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Prémie" sheetId="2" state="visible" r:id="rId3"/>
    <sheet name="Kategórie" sheetId="3" state="visible" r:id="rId4"/>
  </sheets>
  <definedNames>
    <definedName function="false" hidden="false" localSheetId="0" name="_xlnm.Print_Titles" vbProcedure="false">Celkova!$5:$5</definedName>
    <definedName function="false" hidden="false" name="_xlfn_BAHTTEXT" vbProcedure="false"/>
    <definedName function="false" hidden="false" localSheetId="0" name="Excel_BuiltIn__FilterDatabase" vbProcedure="false">Celkova!$A$5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82">
  <si>
    <t xml:space="preserve">rok</t>
  </si>
  <si>
    <t xml:space="preserve">Výsledková listina 17. ročníka Čečehovského polmaratónu.</t>
  </si>
  <si>
    <t xml:space="preserve">17.marca 2013  -  21,1 km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 v kat.</t>
  </si>
  <si>
    <t xml:space="preserve">Čas</t>
  </si>
  <si>
    <t xml:space="preserve">Kovács Ádám</t>
  </si>
  <si>
    <t xml:space="preserve">m</t>
  </si>
  <si>
    <t xml:space="preserve">Miskolc</t>
  </si>
  <si>
    <t xml:space="preserve">Malyi Anatolij</t>
  </si>
  <si>
    <t xml:space="preserve">Užhorod</t>
  </si>
  <si>
    <t xml:space="preserve">Babjak Orest</t>
  </si>
  <si>
    <t xml:space="preserve">JM Demolex Bardejov</t>
  </si>
  <si>
    <t xml:space="preserve">Ivančo Michal</t>
  </si>
  <si>
    <t xml:space="preserve">ŠK Banské</t>
  </si>
  <si>
    <t xml:space="preserve">Szabo Jozef</t>
  </si>
  <si>
    <t xml:space="preserve">Exisport performance Košice</t>
  </si>
  <si>
    <t xml:space="preserve">Lipovský Vladislav</t>
  </si>
  <si>
    <t xml:space="preserve">MBO Strážske</t>
  </si>
  <si>
    <t xml:space="preserve">Bogár Jánoš</t>
  </si>
  <si>
    <t xml:space="preserve">Encs</t>
  </si>
  <si>
    <t xml:space="preserve">Rácz Štefan</t>
  </si>
  <si>
    <t xml:space="preserve">ŠKB Budimír</t>
  </si>
  <si>
    <t xml:space="preserve">Tomeček Jaroslav</t>
  </si>
  <si>
    <t xml:space="preserve">Tulčík</t>
  </si>
  <si>
    <t xml:space="preserve">Janovič Peter</t>
  </si>
  <si>
    <t xml:space="preserve">BK Šaca</t>
  </si>
  <si>
    <t xml:space="preserve">Balogh Vladimír</t>
  </si>
  <si>
    <t xml:space="preserve">TJ Obal servis Košice</t>
  </si>
  <si>
    <t xml:space="preserve">Molčan Jozef</t>
  </si>
  <si>
    <t xml:space="preserve">Buc Team Košice</t>
  </si>
  <si>
    <t xml:space="preserve">Mockovčiak Marek</t>
  </si>
  <si>
    <t xml:space="preserve">VU 1007 Prešov </t>
  </si>
  <si>
    <t xml:space="preserve">Malayia Natália</t>
  </si>
  <si>
    <t xml:space="preserve">ž</t>
  </si>
  <si>
    <t xml:space="preserve">Dubovský Pavol</t>
  </si>
  <si>
    <t xml:space="preserve">ŠK Podbiel</t>
  </si>
  <si>
    <t xml:space="preserve">Varga Jozef</t>
  </si>
  <si>
    <t xml:space="preserve">Semafor Prešov</t>
  </si>
  <si>
    <t xml:space="preserve">Safko Milan</t>
  </si>
  <si>
    <t xml:space="preserve">ŠK V. Šebastová</t>
  </si>
  <si>
    <t xml:space="preserve">Mlynarčík Tomáš</t>
  </si>
  <si>
    <t xml:space="preserve">Kukuruc Michal</t>
  </si>
  <si>
    <t xml:space="preserve">AC Michalovce</t>
  </si>
  <si>
    <t xml:space="preserve">Ivaniš Dmitro</t>
  </si>
  <si>
    <t xml:space="preserve">MBCHK Ruskov</t>
  </si>
  <si>
    <t xml:space="preserve">Hrušovský Milan</t>
  </si>
  <si>
    <t xml:space="preserve">STES Sp.Nová Ves</t>
  </si>
  <si>
    <t xml:space="preserve">Vargaeštok Gejza</t>
  </si>
  <si>
    <t xml:space="preserve">MBK V. Kapušany</t>
  </si>
  <si>
    <t xml:space="preserve">Ružinský Jaroslav</t>
  </si>
  <si>
    <t xml:space="preserve">Košice</t>
  </si>
  <si>
    <t xml:space="preserve">Sabo Gabriel</t>
  </si>
  <si>
    <t xml:space="preserve">TJ Čečehov</t>
  </si>
  <si>
    <t xml:space="preserve">Stanovčáková Zuzana</t>
  </si>
  <si>
    <t xml:space="preserve">Vranov</t>
  </si>
  <si>
    <t xml:space="preserve">Ficzere Bartolomej</t>
  </si>
  <si>
    <t xml:space="preserve">Sopka Seňa</t>
  </si>
  <si>
    <t xml:space="preserve">Tomko Ján</t>
  </si>
  <si>
    <t xml:space="preserve">Tomčo Jozef</t>
  </si>
  <si>
    <t xml:space="preserve">Papp Zoltán</t>
  </si>
  <si>
    <t xml:space="preserve">Tisza Tibor</t>
  </si>
  <si>
    <t xml:space="preserve">BK STEEL Košice</t>
  </si>
  <si>
    <t xml:space="preserve">Ružinský Jaroslav ml.</t>
  </si>
  <si>
    <t xml:space="preserve">Dečo Richard</t>
  </si>
  <si>
    <t xml:space="preserve">O5 BK Furča Košice</t>
  </si>
  <si>
    <t xml:space="preserve">Rada Ladislav</t>
  </si>
  <si>
    <t xml:space="preserve">Orság Matej</t>
  </si>
  <si>
    <t xml:space="preserve">Štraus Richard</t>
  </si>
  <si>
    <t xml:space="preserve">Pavlov Jaroslav</t>
  </si>
  <si>
    <t xml:space="preserve">Hatalov</t>
  </si>
  <si>
    <t xml:space="preserve">Veľas Jozef</t>
  </si>
  <si>
    <t xml:space="preserve">Sedliská</t>
  </si>
  <si>
    <t xml:space="preserve">Kuľha Ján</t>
  </si>
  <si>
    <t xml:space="preserve">Michalovce</t>
  </si>
  <si>
    <t xml:space="preserve">Seligová Beáta</t>
  </si>
  <si>
    <t xml:space="preserve">Metropol Košice</t>
  </si>
  <si>
    <t xml:space="preserve">Kukurová Lenka</t>
  </si>
  <si>
    <t xml:space="preserve">Triatlon Nereus Žilina</t>
  </si>
  <si>
    <t xml:space="preserve">Vargovič Jozef</t>
  </si>
  <si>
    <t xml:space="preserve">Doležal Jozef</t>
  </si>
  <si>
    <t xml:space="preserve">Takáč Jaroslav</t>
  </si>
  <si>
    <t xml:space="preserve">Mercor Košice</t>
  </si>
  <si>
    <t xml:space="preserve">Hirjak Vladimir</t>
  </si>
  <si>
    <t xml:space="preserve">Butorac Dušan</t>
  </si>
  <si>
    <t xml:space="preserve">Prešov</t>
  </si>
  <si>
    <t xml:space="preserve">Tomčo Ján</t>
  </si>
  <si>
    <t xml:space="preserve">Nemčík Marek</t>
  </si>
  <si>
    <t xml:space="preserve">cyklocentrum Michalovce</t>
  </si>
  <si>
    <t xml:space="preserve">Huszár Tibor</t>
  </si>
  <si>
    <t xml:space="preserve">Kechnec</t>
  </si>
  <si>
    <t xml:space="preserve">Biacovský Ondrej</t>
  </si>
  <si>
    <t xml:space="preserve">Kundrát Marián</t>
  </si>
  <si>
    <t xml:space="preserve">Humenné</t>
  </si>
  <si>
    <t xml:space="preserve">Sabol Vladimír</t>
  </si>
  <si>
    <t xml:space="preserve">Rybár Marián</t>
  </si>
  <si>
    <t xml:space="preserve">Tiszová Alžbeta</t>
  </si>
  <si>
    <t xml:space="preserve">TUBE CITY Kosice</t>
  </si>
  <si>
    <t xml:space="preserve">Mako Kamil</t>
  </si>
  <si>
    <t xml:space="preserve">Malejčík Jozef</t>
  </si>
  <si>
    <t xml:space="preserve">Jenkovce</t>
  </si>
  <si>
    <t xml:space="preserve">Semanová Zlatka</t>
  </si>
  <si>
    <t xml:space="preserve">Bačík Peter</t>
  </si>
  <si>
    <t xml:space="preserve">Habura Martin</t>
  </si>
  <si>
    <t xml:space="preserve">OŠK Tušice</t>
  </si>
  <si>
    <t xml:space="preserve">Berko Marko</t>
  </si>
  <si>
    <t xml:space="preserve">Billa Erika</t>
  </si>
  <si>
    <t xml:space="preserve">Karch Mikuláš</t>
  </si>
  <si>
    <t xml:space="preserve">Minimax Michalovce</t>
  </si>
  <si>
    <t xml:space="preserve">Vaľo Ján</t>
  </si>
  <si>
    <t xml:space="preserve">Kvak Štefan</t>
  </si>
  <si>
    <t xml:space="preserve">Gladiátor Michalovce</t>
  </si>
  <si>
    <t xml:space="preserve">Jurdák Peter</t>
  </si>
  <si>
    <t xml:space="preserve">Brinda Štefan</t>
  </si>
  <si>
    <t xml:space="preserve">Sečovce</t>
  </si>
  <si>
    <t xml:space="preserve">Barna Branislav</t>
  </si>
  <si>
    <t xml:space="preserve">Rudy Peter</t>
  </si>
  <si>
    <t xml:space="preserve">Svidník</t>
  </si>
  <si>
    <t xml:space="preserve">Vereb Emil</t>
  </si>
  <si>
    <t xml:space="preserve">Královská Lenka</t>
  </si>
  <si>
    <t xml:space="preserve">Juraško Peter</t>
  </si>
  <si>
    <t xml:space="preserve">Parilák Gerard</t>
  </si>
  <si>
    <t xml:space="preserve">Tri club Michalovce</t>
  </si>
  <si>
    <t xml:space="preserve">Kohút Peter</t>
  </si>
  <si>
    <t xml:space="preserve">OŠK Ludrová</t>
  </si>
  <si>
    <t xml:space="preserve">Pavlík Adrián</t>
  </si>
  <si>
    <t xml:space="preserve">Halásová Slávka</t>
  </si>
  <si>
    <t xml:space="preserve">Fotta Rastislav</t>
  </si>
  <si>
    <t xml:space="preserve">OBS Prešov</t>
  </si>
  <si>
    <t xml:space="preserve">Janok Michal</t>
  </si>
  <si>
    <t xml:space="preserve">eMTe Trebišov</t>
  </si>
  <si>
    <t xml:space="preserve">Bernátová Jozefína</t>
  </si>
  <si>
    <t xml:space="preserve">Moldava nad Bodvou</t>
  </si>
  <si>
    <t xml:space="preserve">Diladi Eduard</t>
  </si>
  <si>
    <t xml:space="preserve">Majerčíková Gabriela</t>
  </si>
  <si>
    <t xml:space="preserve">Trebišov</t>
  </si>
  <si>
    <t xml:space="preserve">Hajduk Milan</t>
  </si>
  <si>
    <t xml:space="preserve">BK Geča</t>
  </si>
  <si>
    <t xml:space="preserve">Telepovský Miroslav</t>
  </si>
  <si>
    <t xml:space="preserve">Grendel Peter</t>
  </si>
  <si>
    <t xml:space="preserve">Autoškola Grendel Košice</t>
  </si>
  <si>
    <t xml:space="preserve">Leňo Jozef</t>
  </si>
  <si>
    <t xml:space="preserve">Čečehov</t>
  </si>
  <si>
    <t xml:space="preserve">Maras Ladislav</t>
  </si>
  <si>
    <t xml:space="preserve">MARAS Team Prešov</t>
  </si>
  <si>
    <t xml:space="preserve">Tomečko Jozef</t>
  </si>
  <si>
    <t xml:space="preserve">Pavlov Ľubomír</t>
  </si>
  <si>
    <t xml:space="preserve">Sabová Katarína</t>
  </si>
  <si>
    <t xml:space="preserve">Majerčíková Mária</t>
  </si>
  <si>
    <t xml:space="preserve">Varga Dušan</t>
  </si>
  <si>
    <t xml:space="preserve">Futkoš Ján</t>
  </si>
  <si>
    <t xml:space="preserve">Enduro Kavečany</t>
  </si>
  <si>
    <t xml:space="preserve">Baran Andrej</t>
  </si>
  <si>
    <t xml:space="preserve">MŠK Vranov</t>
  </si>
  <si>
    <t xml:space="preserve">Demčák Ján</t>
  </si>
  <si>
    <t xml:space="preserve">NF</t>
  </si>
  <si>
    <t xml:space="preserve">traťový rekord - Petr Pipa - 1:05:03 (1992)</t>
  </si>
  <si>
    <t xml:space="preserve">                          Elena Plastinina - 1:15:43 (1994)</t>
  </si>
  <si>
    <t xml:space="preserve">Hlavný rozhodca:             Buc Peter e-mail: peter.buc59@gmail.com</t>
  </si>
  <si>
    <t xml:space="preserve">Spracovanie výsledkov:   Bucová Anna</t>
  </si>
  <si>
    <t xml:space="preserve">P R É M I E</t>
  </si>
  <si>
    <t xml:space="preserve">5 km</t>
  </si>
  <si>
    <t xml:space="preserve">Jastrabie pri Michalovciach</t>
  </si>
  <si>
    <t xml:space="preserve">muž</t>
  </si>
  <si>
    <t xml:space="preserve">žena</t>
  </si>
  <si>
    <t xml:space="preserve">10 km</t>
  </si>
  <si>
    <t xml:space="preserve">Iňačovce</t>
  </si>
  <si>
    <t xml:space="preserve">15 km</t>
  </si>
  <si>
    <t xml:space="preserve">Zemplínska Široká</t>
  </si>
  <si>
    <t xml:space="preserve">20 km</t>
  </si>
  <si>
    <t xml:space="preserve">Michalovce - Vrbovecká ulica</t>
  </si>
  <si>
    <t xml:space="preserve">muž </t>
  </si>
  <si>
    <t xml:space="preserve">Buc Košice</t>
  </si>
  <si>
    <t xml:space="preserve">9:99:99</t>
  </si>
  <si>
    <t xml:space="preserve">MARAS team</t>
  </si>
  <si>
    <t xml:space="preserve">Triatlon reus Ži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96" activeCellId="0" sqref="J9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3" width="19.7"/>
    <col collapsed="false" customWidth="true" hidden="false" outlineLevel="0" max="4" min="4" style="3" width="3.7"/>
    <col collapsed="false" customWidth="true" hidden="false" outlineLevel="0" max="5" min="5" style="2" width="7.42"/>
    <col collapsed="false" customWidth="true" hidden="false" outlineLevel="0" max="6" min="6" style="3" width="23.56"/>
    <col collapsed="false" customWidth="true" hidden="false" outlineLevel="0" max="7" min="7" style="2" width="9.56"/>
    <col collapsed="false" customWidth="true" hidden="false" outlineLevel="0" max="8" min="8" style="2" width="6.56"/>
    <col collapsed="false" customWidth="true" hidden="false" outlineLevel="0" max="9" min="9" style="2" width="9.7"/>
    <col collapsed="false" customWidth="false" hidden="false" outlineLevel="0" max="257" min="10" style="3" width="8.85"/>
  </cols>
  <sheetData>
    <row r="1" customFormat="false" ht="15" hidden="true" customHeight="true" outlineLevel="0" collapsed="false">
      <c r="D1" s="3" t="s">
        <v>0</v>
      </c>
      <c r="E1" s="2" t="n">
        <v>2013</v>
      </c>
    </row>
    <row r="2" s="6" customFormat="true" ht="18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s="6" customFormat="true" ht="13.9" hidden="false" customHeight="tru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</row>
    <row r="4" customFormat="false" ht="13.15" hidden="false" customHeight="true" outlineLevel="0" collapsed="false">
      <c r="A4" s="4"/>
      <c r="B4" s="4"/>
      <c r="C4" s="2"/>
      <c r="D4" s="2"/>
      <c r="F4" s="2"/>
    </row>
    <row r="5" customFormat="false" ht="27.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L5" s="6"/>
    </row>
    <row r="6" s="20" customFormat="true" ht="12" hidden="false" customHeight="false" outlineLevel="0" collapsed="false">
      <c r="A6" s="15" t="n">
        <v>1</v>
      </c>
      <c r="B6" s="16" t="n">
        <v>33</v>
      </c>
      <c r="C6" s="17" t="s">
        <v>12</v>
      </c>
      <c r="D6" s="15" t="s">
        <v>13</v>
      </c>
      <c r="E6" s="16" t="n">
        <v>1986</v>
      </c>
      <c r="F6" s="17" t="s">
        <v>14</v>
      </c>
      <c r="G6" s="18" t="str">
        <f aca="false">IF($D6="m",IF($E$1-$E6&gt;19,IF($E$1-$E6&lt;40,"A",IF($E$1-$E6&gt;49,IF($E$1-$E6&gt;59,IF($E$1-$E6&gt;69,"E","D"),"C"),"B")),"A"),IF($E$1-$E6&gt;19,IF($E$1-$E6&lt;35,"F",IF($E$1-$E6&lt;50,"G","H")),"F"))</f>
        <v>A</v>
      </c>
      <c r="H6" s="18" t="n">
        <f aca="false">COUNTIF($G$6:$G6,$G6)</f>
        <v>1</v>
      </c>
      <c r="I6" s="19" t="n">
        <v>0.0484143518518519</v>
      </c>
    </row>
    <row r="7" customFormat="false" ht="12" hidden="false" customHeight="false" outlineLevel="0" collapsed="false">
      <c r="A7" s="21" t="n">
        <v>2</v>
      </c>
      <c r="B7" s="22" t="n">
        <v>6</v>
      </c>
      <c r="C7" s="23" t="s">
        <v>15</v>
      </c>
      <c r="D7" s="21" t="s">
        <v>13</v>
      </c>
      <c r="E7" s="22" t="n">
        <v>1974</v>
      </c>
      <c r="F7" s="23" t="s">
        <v>16</v>
      </c>
      <c r="G7" s="24" t="str">
        <f aca="false">IF($D7="m",IF($E$1-$E7&gt;19,IF($E$1-$E7&lt;40,"A",IF($E$1-$E7&gt;49,IF($E$1-$E7&gt;59,IF($E$1-$E7&gt;69,"E","D"),"C"),"B")),"A"),IF($E$1-$E7&gt;19,IF($E$1-$E7&lt;35,"F",IF($E$1-$E7&lt;50,"G","H")),"F"))</f>
        <v>A</v>
      </c>
      <c r="H7" s="24" t="n">
        <f aca="false">COUNTIF($G$6:$G7,$G7)</f>
        <v>2</v>
      </c>
      <c r="I7" s="25" t="n">
        <v>0.0506018518518519</v>
      </c>
    </row>
    <row r="8" customFormat="false" ht="12" hidden="false" customHeight="false" outlineLevel="0" collapsed="false">
      <c r="A8" s="15" t="n">
        <v>3</v>
      </c>
      <c r="B8" s="16" t="n">
        <v>8</v>
      </c>
      <c r="C8" s="17" t="s">
        <v>17</v>
      </c>
      <c r="D8" s="15" t="s">
        <v>13</v>
      </c>
      <c r="E8" s="16" t="n">
        <v>1968</v>
      </c>
      <c r="F8" s="17" t="s">
        <v>18</v>
      </c>
      <c r="G8" s="18" t="str">
        <f aca="false">IF($D8="m",IF($E$1-$E8&gt;19,IF($E$1-$E8&lt;40,"A",IF($E$1-$E8&gt;49,IF($E$1-$E8&gt;59,IF($E$1-$E8&gt;69,"E","D"),"C"),"B")),"A"),IF($E$1-$E8&gt;19,IF($E$1-$E8&lt;35,"F",IF($E$1-$E8&lt;50,"G","H")),"F"))</f>
        <v>B</v>
      </c>
      <c r="H8" s="18" t="n">
        <f aca="false">COUNTIF($G$6:$G8,$G8)</f>
        <v>1</v>
      </c>
      <c r="I8" s="19" t="n">
        <v>0.050625</v>
      </c>
    </row>
    <row r="9" customFormat="false" ht="12" hidden="false" customHeight="false" outlineLevel="0" collapsed="false">
      <c r="A9" s="21" t="n">
        <v>4</v>
      </c>
      <c r="B9" s="22" t="n">
        <v>63</v>
      </c>
      <c r="C9" s="23" t="s">
        <v>19</v>
      </c>
      <c r="D9" s="21" t="s">
        <v>13</v>
      </c>
      <c r="E9" s="22" t="n">
        <v>1970</v>
      </c>
      <c r="F9" s="23" t="s">
        <v>20</v>
      </c>
      <c r="G9" s="24" t="str">
        <f aca="false">IF($D9="m",IF($E$1-$E9&gt;19,IF($E$1-$E9&lt;40,"A",IF($E$1-$E9&gt;49,IF($E$1-$E9&gt;59,IF($E$1-$E9&gt;69,"E","D"),"C"),"B")),"A"),IF($E$1-$E9&gt;19,IF($E$1-$E9&lt;35,"F",IF($E$1-$E9&lt;50,"G","H")),"F"))</f>
        <v>B</v>
      </c>
      <c r="H9" s="24" t="n">
        <f aca="false">COUNTIF($G$6:$G9,$G9)</f>
        <v>2</v>
      </c>
      <c r="I9" s="25" t="n">
        <v>0.0540509259259259</v>
      </c>
    </row>
    <row r="10" s="32" customFormat="true" ht="12" hidden="false" customHeight="false" outlineLevel="0" collapsed="false">
      <c r="A10" s="26" t="n">
        <v>5</v>
      </c>
      <c r="B10" s="27" t="n">
        <v>81</v>
      </c>
      <c r="C10" s="28" t="s">
        <v>21</v>
      </c>
      <c r="D10" s="26" t="s">
        <v>13</v>
      </c>
      <c r="E10" s="27" t="n">
        <v>1977</v>
      </c>
      <c r="F10" s="29" t="s">
        <v>22</v>
      </c>
      <c r="G10" s="30" t="str">
        <f aca="false">IF($D10="m",IF($E$1-$E10&gt;19,IF($E$1-$E10&lt;40,"A",IF($E$1-$E10&gt;49,IF($E$1-$E10&gt;59,IF($E$1-$E10&gt;69,"E","D"),"C"),"B")),"A"),IF($E$1-$E10&gt;19,IF($E$1-$E10&lt;35,"F",IF($E$1-$E10&lt;50,"G","H")),"F"))</f>
        <v>A</v>
      </c>
      <c r="H10" s="30" t="n">
        <f aca="false">COUNTIF($G$6:$G10,$G10)</f>
        <v>3</v>
      </c>
      <c r="I10" s="31" t="n">
        <v>0.0543055555555556</v>
      </c>
    </row>
    <row r="11" s="32" customFormat="true" ht="12" hidden="false" customHeight="false" outlineLevel="0" collapsed="false">
      <c r="A11" s="26" t="n">
        <v>6</v>
      </c>
      <c r="B11" s="27" t="n">
        <v>36</v>
      </c>
      <c r="C11" s="28" t="s">
        <v>23</v>
      </c>
      <c r="D11" s="26" t="s">
        <v>13</v>
      </c>
      <c r="E11" s="27" t="n">
        <v>1969</v>
      </c>
      <c r="F11" s="28" t="s">
        <v>24</v>
      </c>
      <c r="G11" s="30" t="str">
        <f aca="false">IF($D11="m",IF($E$1-$E11&gt;19,IF($E$1-$E11&lt;40,"A",IF($E$1-$E11&gt;49,IF($E$1-$E11&gt;59,IF($E$1-$E11&gt;69,"E","D"),"C"),"B")),"A"),IF($E$1-$E11&gt;19,IF($E$1-$E11&lt;35,"F",IF($E$1-$E11&lt;50,"G","H")),"F"))</f>
        <v>B</v>
      </c>
      <c r="H11" s="30" t="n">
        <f aca="false">COUNTIF($G$6:$G11,$G11)</f>
        <v>3</v>
      </c>
      <c r="I11" s="31" t="n">
        <v>0.0549768518518519</v>
      </c>
    </row>
    <row r="12" customFormat="false" ht="12" hidden="false" customHeight="false" outlineLevel="0" collapsed="false">
      <c r="A12" s="33" t="n">
        <v>7</v>
      </c>
      <c r="B12" s="34" t="n">
        <v>59</v>
      </c>
      <c r="C12" s="35" t="s">
        <v>25</v>
      </c>
      <c r="D12" s="33" t="s">
        <v>13</v>
      </c>
      <c r="E12" s="34" t="n">
        <v>1964</v>
      </c>
      <c r="F12" s="35" t="s">
        <v>26</v>
      </c>
      <c r="G12" s="36" t="str">
        <f aca="false">IF($D12="m",IF($E$1-$E12&gt;19,IF($E$1-$E12&lt;40,"A",IF($E$1-$E12&gt;49,IF($E$1-$E12&gt;59,IF($E$1-$E12&gt;69,"E","D"),"C"),"B")),"A"),IF($E$1-$E12&gt;19,IF($E$1-$E12&lt;35,"F",IF($E$1-$E12&lt;50,"G","H")),"F"))</f>
        <v>B</v>
      </c>
      <c r="H12" s="36" t="n">
        <f aca="false">COUNTIF($G$6:$G12,$G12)</f>
        <v>4</v>
      </c>
      <c r="I12" s="37" t="n">
        <v>0.0557291666666667</v>
      </c>
    </row>
    <row r="13" customFormat="false" ht="12" hidden="false" customHeight="false" outlineLevel="0" collapsed="false">
      <c r="A13" s="15" t="n">
        <v>8</v>
      </c>
      <c r="B13" s="16" t="n">
        <v>27</v>
      </c>
      <c r="C13" s="17" t="s">
        <v>27</v>
      </c>
      <c r="D13" s="15" t="s">
        <v>13</v>
      </c>
      <c r="E13" s="16" t="n">
        <v>1961</v>
      </c>
      <c r="F13" s="17" t="s">
        <v>28</v>
      </c>
      <c r="G13" s="18" t="str">
        <f aca="false">IF($D13="m",IF($E$1-$E13&gt;19,IF($E$1-$E13&lt;40,"A",IF($E$1-$E13&gt;49,IF($E$1-$E13&gt;59,IF($E$1-$E13&gt;69,"E","D"),"C"),"B")),"A"),IF($E$1-$E13&gt;19,IF($E$1-$E13&lt;35,"F",IF($E$1-$E13&lt;50,"G","H")),"F"))</f>
        <v>C</v>
      </c>
      <c r="H13" s="18" t="n">
        <f aca="false">COUNTIF($G$6:$G13,$G13)</f>
        <v>1</v>
      </c>
      <c r="I13" s="19" t="n">
        <v>0.0567361111111111</v>
      </c>
    </row>
    <row r="14" customFormat="false" ht="12" hidden="false" customHeight="false" outlineLevel="0" collapsed="false">
      <c r="A14" s="33" t="n">
        <v>9</v>
      </c>
      <c r="B14" s="34" t="n">
        <v>91</v>
      </c>
      <c r="C14" s="35" t="s">
        <v>29</v>
      </c>
      <c r="D14" s="33" t="s">
        <v>13</v>
      </c>
      <c r="E14" s="34" t="n">
        <v>1965</v>
      </c>
      <c r="F14" s="35" t="s">
        <v>30</v>
      </c>
      <c r="G14" s="36" t="str">
        <f aca="false">IF($D14="m",IF($E$1-$E14&gt;19,IF($E$1-$E14&lt;40,"A",IF($E$1-$E14&gt;49,IF($E$1-$E14&gt;59,IF($E$1-$E14&gt;69,"E","D"),"C"),"B")),"A"),IF($E$1-$E14&gt;19,IF($E$1-$E14&lt;35,"F",IF($E$1-$E14&lt;50,"G","H")),"F"))</f>
        <v>B</v>
      </c>
      <c r="H14" s="36" t="n">
        <f aca="false">COUNTIF($G$6:$G14,$G14)</f>
        <v>5</v>
      </c>
      <c r="I14" s="37" t="n">
        <v>0.0570833333333333</v>
      </c>
    </row>
    <row r="15" customFormat="false" ht="12" hidden="false" customHeight="false" outlineLevel="0" collapsed="false">
      <c r="A15" s="21" t="n">
        <v>10</v>
      </c>
      <c r="B15" s="22" t="n">
        <v>80</v>
      </c>
      <c r="C15" s="23" t="s">
        <v>31</v>
      </c>
      <c r="D15" s="21" t="s">
        <v>13</v>
      </c>
      <c r="E15" s="22" t="n">
        <v>1962</v>
      </c>
      <c r="F15" s="23" t="s">
        <v>32</v>
      </c>
      <c r="G15" s="24" t="str">
        <f aca="false">IF($D15="m",IF($E$1-$E15&gt;19,IF($E$1-$E15&lt;40,"A",IF($E$1-$E15&gt;49,IF($E$1-$E15&gt;59,IF($E$1-$E15&gt;69,"E","D"),"C"),"B")),"A"),IF($E$1-$E15&gt;19,IF($E$1-$E15&lt;35,"F",IF($E$1-$E15&lt;50,"G","H")),"F"))</f>
        <v>C</v>
      </c>
      <c r="H15" s="24" t="n">
        <f aca="false">COUNTIF($G$6:$G15,$G15)</f>
        <v>2</v>
      </c>
      <c r="I15" s="25" t="n">
        <v>0.0577083333333333</v>
      </c>
    </row>
    <row r="16" s="32" customFormat="true" ht="12" hidden="false" customHeight="false" outlineLevel="0" collapsed="false">
      <c r="A16" s="26" t="n">
        <v>11</v>
      </c>
      <c r="B16" s="27" t="n">
        <v>21</v>
      </c>
      <c r="C16" s="28" t="s">
        <v>33</v>
      </c>
      <c r="D16" s="26" t="s">
        <v>13</v>
      </c>
      <c r="E16" s="27" t="n">
        <v>1963</v>
      </c>
      <c r="F16" s="28" t="s">
        <v>34</v>
      </c>
      <c r="G16" s="30" t="str">
        <f aca="false">IF($D16="m",IF($E$1-$E16&gt;19,IF($E$1-$E16&lt;40,"A",IF($E$1-$E16&gt;49,IF($E$1-$E16&gt;59,IF($E$1-$E16&gt;69,"E","D"),"C"),"B")),"A"),IF($E$1-$E16&gt;19,IF($E$1-$E16&lt;35,"F",IF($E$1-$E16&lt;50,"G","H")),"F"))</f>
        <v>C</v>
      </c>
      <c r="H16" s="30" t="n">
        <f aca="false">COUNTIF($G$6:$G16,$G16)</f>
        <v>3</v>
      </c>
      <c r="I16" s="31" t="n">
        <v>0.0581134259259259</v>
      </c>
    </row>
    <row r="17" customFormat="false" ht="12" hidden="false" customHeight="false" outlineLevel="0" collapsed="false">
      <c r="A17" s="33" t="n">
        <v>12</v>
      </c>
      <c r="B17" s="34" t="n">
        <v>20</v>
      </c>
      <c r="C17" s="35" t="s">
        <v>35</v>
      </c>
      <c r="D17" s="33" t="s">
        <v>13</v>
      </c>
      <c r="E17" s="34" t="n">
        <v>1967</v>
      </c>
      <c r="F17" s="35" t="s">
        <v>36</v>
      </c>
      <c r="G17" s="36" t="str">
        <f aca="false">IF($D17="m",IF($E$1-$E17&gt;19,IF($E$1-$E17&lt;40,"A",IF($E$1-$E17&gt;49,IF($E$1-$E17&gt;59,IF($E$1-$E17&gt;69,"E","D"),"C"),"B")),"A"),IF($E$1-$E17&gt;19,IF($E$1-$E17&lt;35,"F",IF($E$1-$E17&lt;50,"G","H")),"F"))</f>
        <v>B</v>
      </c>
      <c r="H17" s="36" t="n">
        <f aca="false">COUNTIF($G$6:$G17,$G17)</f>
        <v>6</v>
      </c>
      <c r="I17" s="37" t="n">
        <v>0.0581712962962963</v>
      </c>
    </row>
    <row r="18" customFormat="false" ht="12" hidden="false" customHeight="false" outlineLevel="0" collapsed="false">
      <c r="A18" s="33" t="n">
        <v>13</v>
      </c>
      <c r="B18" s="34" t="n">
        <v>76</v>
      </c>
      <c r="C18" s="35" t="s">
        <v>37</v>
      </c>
      <c r="D18" s="33" t="s">
        <v>13</v>
      </c>
      <c r="E18" s="34" t="n">
        <v>1978</v>
      </c>
      <c r="F18" s="35" t="s">
        <v>38</v>
      </c>
      <c r="G18" s="36" t="str">
        <f aca="false">IF($D18="m",IF($E$1-$E18&gt;19,IF($E$1-$E18&lt;40,"A",IF($E$1-$E18&gt;49,IF($E$1-$E18&gt;59,IF($E$1-$E18&gt;69,"E","D"),"C"),"B")),"A"),IF($E$1-$E18&gt;19,IF($E$1-$E18&lt;35,"F",IF($E$1-$E18&lt;50,"G","H")),"F"))</f>
        <v>A</v>
      </c>
      <c r="H18" s="36" t="n">
        <f aca="false">COUNTIF($G$6:$G18,$G18)</f>
        <v>4</v>
      </c>
      <c r="I18" s="37" t="n">
        <v>0.0593171296296296</v>
      </c>
      <c r="K18" s="38"/>
    </row>
    <row r="19" customFormat="false" ht="12" hidden="false" customHeight="false" outlineLevel="0" collapsed="false">
      <c r="A19" s="15" t="n">
        <v>14</v>
      </c>
      <c r="B19" s="16" t="n">
        <v>7</v>
      </c>
      <c r="C19" s="17" t="s">
        <v>39</v>
      </c>
      <c r="D19" s="15" t="s">
        <v>40</v>
      </c>
      <c r="E19" s="16" t="n">
        <v>1982</v>
      </c>
      <c r="F19" s="17" t="s">
        <v>16</v>
      </c>
      <c r="G19" s="18" t="str">
        <f aca="false">IF($D19="m",IF($E$1-$E19&gt;19,IF($E$1-$E19&lt;40,"A",IF($E$1-$E19&gt;49,IF($E$1-$E19&gt;59,IF($E$1-$E19&gt;69,"E","D"),"C"),"B")),"A"),IF($E$1-$E19&gt;19,IF($E$1-$E19&lt;35,"F",IF($E$1-$E19&lt;50,"G","H")),"F"))</f>
        <v>F</v>
      </c>
      <c r="H19" s="18" t="n">
        <f aca="false">COUNTIF($G$6:$G19,$G19)</f>
        <v>1</v>
      </c>
      <c r="I19" s="19" t="n">
        <v>0.0595833333333333</v>
      </c>
    </row>
    <row r="20" customFormat="false" ht="12" hidden="false" customHeight="false" outlineLevel="0" collapsed="false">
      <c r="A20" s="33" t="n">
        <v>15</v>
      </c>
      <c r="B20" s="34" t="n">
        <v>46</v>
      </c>
      <c r="C20" s="35" t="s">
        <v>41</v>
      </c>
      <c r="D20" s="33" t="s">
        <v>13</v>
      </c>
      <c r="E20" s="34" t="n">
        <v>1967</v>
      </c>
      <c r="F20" s="35" t="s">
        <v>42</v>
      </c>
      <c r="G20" s="36" t="str">
        <f aca="false">IF($D20="m",IF($E$1-$E20&gt;19,IF($E$1-$E20&lt;40,"A",IF($E$1-$E20&gt;49,IF($E$1-$E20&gt;59,IF($E$1-$E20&gt;69,"E","D"),"C"),"B")),"A"),IF($E$1-$E20&gt;19,IF($E$1-$E20&lt;35,"F",IF($E$1-$E20&lt;50,"G","H")),"F"))</f>
        <v>B</v>
      </c>
      <c r="H20" s="36" t="n">
        <f aca="false">COUNTIF($G$6:$G20,$G20)</f>
        <v>7</v>
      </c>
      <c r="I20" s="37" t="n">
        <v>0.0597222222222222</v>
      </c>
    </row>
    <row r="21" customFormat="false" ht="12" hidden="false" customHeight="false" outlineLevel="0" collapsed="false">
      <c r="A21" s="33" t="n">
        <v>16</v>
      </c>
      <c r="B21" s="34" t="n">
        <v>77</v>
      </c>
      <c r="C21" s="35" t="s">
        <v>43</v>
      </c>
      <c r="D21" s="33" t="s">
        <v>13</v>
      </c>
      <c r="E21" s="34" t="n">
        <v>1972</v>
      </c>
      <c r="F21" s="35" t="s">
        <v>44</v>
      </c>
      <c r="G21" s="36" t="str">
        <f aca="false">IF($D21="m",IF($E$1-$E21&gt;19,IF($E$1-$E21&lt;40,"A",IF($E$1-$E21&gt;49,IF($E$1-$E21&gt;59,IF($E$1-$E21&gt;69,"E","D"),"C"),"B")),"A"),IF($E$1-$E21&gt;19,IF($E$1-$E21&lt;35,"F",IF($E$1-$E21&lt;50,"G","H")),"F"))</f>
        <v>B</v>
      </c>
      <c r="H21" s="36" t="n">
        <f aca="false">COUNTIF($G$6:$G21,$G21)</f>
        <v>8</v>
      </c>
      <c r="I21" s="37" t="n">
        <v>0.059849537037037</v>
      </c>
    </row>
    <row r="22" customFormat="false" ht="12" hidden="false" customHeight="false" outlineLevel="0" collapsed="false">
      <c r="A22" s="33" t="n">
        <v>17</v>
      </c>
      <c r="B22" s="34" t="n">
        <v>75</v>
      </c>
      <c r="C22" s="35" t="s">
        <v>45</v>
      </c>
      <c r="D22" s="33" t="s">
        <v>13</v>
      </c>
      <c r="E22" s="34" t="n">
        <v>1965</v>
      </c>
      <c r="F22" s="35" t="s">
        <v>46</v>
      </c>
      <c r="G22" s="36" t="str">
        <f aca="false">IF($D22="m",IF($E$1-$E22&gt;19,IF($E$1-$E22&lt;40,"A",IF($E$1-$E22&gt;49,IF($E$1-$E22&gt;59,IF($E$1-$E22&gt;69,"E","D"),"C"),"B")),"A"),IF($E$1-$E22&gt;19,IF($E$1-$E22&lt;35,"F",IF($E$1-$E22&lt;50,"G","H")),"F"))</f>
        <v>B</v>
      </c>
      <c r="H22" s="36" t="n">
        <f aca="false">COUNTIF($G$6:$G22,$G22)</f>
        <v>9</v>
      </c>
      <c r="I22" s="37" t="n">
        <v>0.0600578703703704</v>
      </c>
    </row>
    <row r="23" customFormat="false" ht="12" hidden="false" customHeight="false" outlineLevel="0" collapsed="false">
      <c r="A23" s="33" t="n">
        <v>18</v>
      </c>
      <c r="B23" s="34" t="n">
        <v>15</v>
      </c>
      <c r="C23" s="35" t="s">
        <v>47</v>
      </c>
      <c r="D23" s="33" t="s">
        <v>13</v>
      </c>
      <c r="E23" s="34" t="n">
        <v>1976</v>
      </c>
      <c r="F23" s="35" t="s">
        <v>28</v>
      </c>
      <c r="G23" s="36" t="str">
        <f aca="false">IF($D23="m",IF($E$1-$E23&gt;19,IF($E$1-$E23&lt;40,"A",IF($E$1-$E23&gt;49,IF($E$1-$E23&gt;59,IF($E$1-$E23&gt;69,"E","D"),"C"),"B")),"A"),IF($E$1-$E23&gt;19,IF($E$1-$E23&lt;35,"F",IF($E$1-$E23&lt;50,"G","H")),"F"))</f>
        <v>A</v>
      </c>
      <c r="H23" s="36" t="n">
        <f aca="false">COUNTIF($G$6:$G23,$G23)</f>
        <v>5</v>
      </c>
      <c r="I23" s="37" t="n">
        <v>0.0600694444444444</v>
      </c>
    </row>
    <row r="24" customFormat="false" ht="12" hidden="false" customHeight="false" outlineLevel="0" collapsed="false">
      <c r="A24" s="33" t="n">
        <v>19</v>
      </c>
      <c r="B24" s="34" t="n">
        <v>42</v>
      </c>
      <c r="C24" s="35" t="s">
        <v>48</v>
      </c>
      <c r="D24" s="33" t="s">
        <v>13</v>
      </c>
      <c r="E24" s="34" t="n">
        <v>1961</v>
      </c>
      <c r="F24" s="35" t="s">
        <v>49</v>
      </c>
      <c r="G24" s="36" t="str">
        <f aca="false">IF($D24="m",IF($E$1-$E24&gt;19,IF($E$1-$E24&lt;40,"A",IF($E$1-$E24&gt;49,IF($E$1-$E24&gt;59,IF($E$1-$E24&gt;69,"E","D"),"C"),"B")),"A"),IF($E$1-$E24&gt;19,IF($E$1-$E24&lt;35,"F",IF($E$1-$E24&lt;50,"G","H")),"F"))</f>
        <v>C</v>
      </c>
      <c r="H24" s="36" t="n">
        <f aca="false">COUNTIF($G$6:$G24,$G24)</f>
        <v>4</v>
      </c>
      <c r="I24" s="37" t="n">
        <v>0.0603935185185185</v>
      </c>
    </row>
    <row r="25" customFormat="false" ht="12" hidden="false" customHeight="false" outlineLevel="0" collapsed="false">
      <c r="A25" s="33" t="n">
        <v>20</v>
      </c>
      <c r="B25" s="34" t="n">
        <v>9</v>
      </c>
      <c r="C25" s="35" t="s">
        <v>50</v>
      </c>
      <c r="D25" s="33" t="s">
        <v>13</v>
      </c>
      <c r="E25" s="34" t="n">
        <v>1958</v>
      </c>
      <c r="F25" s="35" t="s">
        <v>51</v>
      </c>
      <c r="G25" s="36" t="str">
        <f aca="false">IF($D25="m",IF($E$1-$E25&gt;19,IF($E$1-$E25&lt;40,"A",IF($E$1-$E25&gt;49,IF($E$1-$E25&gt;59,IF($E$1-$E25&gt;69,"E","D"),"C"),"B")),"A"),IF($E$1-$E25&gt;19,IF($E$1-$E25&lt;35,"F",IF($E$1-$E25&lt;50,"G","H")),"F"))</f>
        <v>C</v>
      </c>
      <c r="H25" s="36" t="n">
        <f aca="false">COUNTIF($G$6:$G25,$G25)</f>
        <v>5</v>
      </c>
      <c r="I25" s="37" t="n">
        <v>0.0616203703703704</v>
      </c>
    </row>
    <row r="26" customFormat="false" ht="12" hidden="false" customHeight="false" outlineLevel="0" collapsed="false">
      <c r="A26" s="33" t="n">
        <v>21</v>
      </c>
      <c r="B26" s="34" t="n">
        <v>44</v>
      </c>
      <c r="C26" s="35" t="s">
        <v>52</v>
      </c>
      <c r="D26" s="33" t="s">
        <v>13</v>
      </c>
      <c r="E26" s="34" t="n">
        <v>1957</v>
      </c>
      <c r="F26" s="35" t="s">
        <v>53</v>
      </c>
      <c r="G26" s="36" t="str">
        <f aca="false">IF($D26="m",IF($E$1-$E26&gt;19,IF($E$1-$E26&lt;40,"A",IF($E$1-$E26&gt;49,IF($E$1-$E26&gt;59,IF($E$1-$E26&gt;69,"E","D"),"C"),"B")),"A"),IF($E$1-$E26&gt;19,IF($E$1-$E26&lt;35,"F",IF($E$1-$E26&lt;50,"G","H")),"F"))</f>
        <v>C</v>
      </c>
      <c r="H26" s="36" t="n">
        <f aca="false">COUNTIF($G$6:$G26,$G26)</f>
        <v>6</v>
      </c>
      <c r="I26" s="37" t="n">
        <v>0.0620138888888889</v>
      </c>
    </row>
    <row r="27" customFormat="false" ht="12" hidden="false" customHeight="false" outlineLevel="0" collapsed="false">
      <c r="A27" s="33" t="n">
        <v>22</v>
      </c>
      <c r="B27" s="34" t="n">
        <v>26</v>
      </c>
      <c r="C27" s="35" t="s">
        <v>54</v>
      </c>
      <c r="D27" s="33" t="s">
        <v>13</v>
      </c>
      <c r="E27" s="34" t="n">
        <v>1955</v>
      </c>
      <c r="F27" s="35" t="s">
        <v>55</v>
      </c>
      <c r="G27" s="36" t="str">
        <f aca="false">IF($D27="m",IF($E$1-$E27&gt;19,IF($E$1-$E27&lt;40,"A",IF($E$1-$E27&gt;49,IF($E$1-$E27&gt;59,IF($E$1-$E27&gt;69,"E","D"),"C"),"B")),"A"),IF($E$1-$E27&gt;19,IF($E$1-$E27&lt;35,"F",IF($E$1-$E27&lt;50,"G","H")),"F"))</f>
        <v>C</v>
      </c>
      <c r="H27" s="36" t="n">
        <f aca="false">COUNTIF($G$6:$G27,$G27)</f>
        <v>7</v>
      </c>
      <c r="I27" s="37" t="n">
        <v>0.0620717592592593</v>
      </c>
    </row>
    <row r="28" customFormat="false" ht="12" hidden="false" customHeight="false" outlineLevel="0" collapsed="false">
      <c r="A28" s="33" t="n">
        <v>23</v>
      </c>
      <c r="B28" s="34" t="n">
        <v>11</v>
      </c>
      <c r="C28" s="35" t="s">
        <v>56</v>
      </c>
      <c r="D28" s="33" t="s">
        <v>13</v>
      </c>
      <c r="E28" s="34" t="n">
        <v>1960</v>
      </c>
      <c r="F28" s="35" t="s">
        <v>57</v>
      </c>
      <c r="G28" s="36" t="str">
        <f aca="false">IF($D28="m",IF($E$1-$E28&gt;19,IF($E$1-$E28&lt;40,"A",IF($E$1-$E28&gt;49,IF($E$1-$E28&gt;59,IF($E$1-$E28&gt;69,"E","D"),"C"),"B")),"A"),IF($E$1-$E28&gt;19,IF($E$1-$E28&lt;35,"F",IF($E$1-$E28&lt;50,"G","H")),"F"))</f>
        <v>C</v>
      </c>
      <c r="H28" s="36" t="n">
        <f aca="false">COUNTIF($G$6:$G28,$G28)</f>
        <v>8</v>
      </c>
      <c r="I28" s="37" t="n">
        <v>0.0621875</v>
      </c>
    </row>
    <row r="29" customFormat="false" ht="12" hidden="false" customHeight="false" outlineLevel="0" collapsed="false">
      <c r="A29" s="33" t="n">
        <v>24</v>
      </c>
      <c r="B29" s="34" t="n">
        <v>43</v>
      </c>
      <c r="C29" s="35" t="s">
        <v>58</v>
      </c>
      <c r="D29" s="33" t="s">
        <v>13</v>
      </c>
      <c r="E29" s="34" t="n">
        <v>1961</v>
      </c>
      <c r="F29" s="35" t="s">
        <v>59</v>
      </c>
      <c r="G29" s="36" t="str">
        <f aca="false">IF($D29="m",IF($E$1-$E29&gt;19,IF($E$1-$E29&lt;40,"A",IF($E$1-$E29&gt;49,IF($E$1-$E29&gt;59,IF($E$1-$E29&gt;69,"E","D"),"C"),"B")),"A"),IF($E$1-$E29&gt;19,IF($E$1-$E29&lt;35,"F",IF($E$1-$E29&lt;50,"G","H")),"F"))</f>
        <v>C</v>
      </c>
      <c r="H29" s="36" t="n">
        <f aca="false">COUNTIF($G$6:$G29,$G29)</f>
        <v>9</v>
      </c>
      <c r="I29" s="37" t="n">
        <v>0.0622453703703704</v>
      </c>
    </row>
    <row r="30" s="39" customFormat="true" ht="12" hidden="false" customHeight="false" outlineLevel="0" collapsed="false">
      <c r="A30" s="21" t="n">
        <v>25</v>
      </c>
      <c r="B30" s="22" t="n">
        <v>65</v>
      </c>
      <c r="C30" s="23" t="s">
        <v>60</v>
      </c>
      <c r="D30" s="21" t="s">
        <v>40</v>
      </c>
      <c r="E30" s="22" t="n">
        <v>1981</v>
      </c>
      <c r="F30" s="23" t="s">
        <v>61</v>
      </c>
      <c r="G30" s="24" t="str">
        <f aca="false">IF($D30="m",IF($E$1-$E30&gt;19,IF($E$1-$E30&lt;40,"A",IF($E$1-$E30&gt;49,IF($E$1-$E30&gt;59,IF($E$1-$E30&gt;69,"E","D"),"C"),"B")),"A"),IF($E$1-$E30&gt;19,IF($E$1-$E30&lt;35,"F",IF($E$1-$E30&lt;50,"G","H")),"F"))</f>
        <v>F</v>
      </c>
      <c r="H30" s="24" t="n">
        <f aca="false">COUNTIF($G$6:$G30,$G30)</f>
        <v>2</v>
      </c>
      <c r="I30" s="25" t="n">
        <v>0.0622453703703704</v>
      </c>
    </row>
    <row r="31" customFormat="false" ht="12" hidden="false" customHeight="false" outlineLevel="0" collapsed="false">
      <c r="A31" s="15" t="n">
        <v>26</v>
      </c>
      <c r="B31" s="16" t="n">
        <v>70</v>
      </c>
      <c r="C31" s="17" t="s">
        <v>62</v>
      </c>
      <c r="D31" s="15" t="s">
        <v>13</v>
      </c>
      <c r="E31" s="16" t="n">
        <v>1950</v>
      </c>
      <c r="F31" s="17" t="s">
        <v>63</v>
      </c>
      <c r="G31" s="18" t="str">
        <f aca="false">IF($D31="m",IF($E$1-$E31&gt;19,IF($E$1-$E31&lt;40,"A",IF($E$1-$E31&gt;49,IF($E$1-$E31&gt;59,IF($E$1-$E31&gt;69,"E","D"),"C"),"B")),"A"),IF($E$1-$E31&gt;19,IF($E$1-$E31&lt;35,"F",IF($E$1-$E31&lt;50,"G","H")),"F"))</f>
        <v>D</v>
      </c>
      <c r="H31" s="18" t="n">
        <f aca="false">COUNTIF($G$6:$G31,$G31)</f>
        <v>1</v>
      </c>
      <c r="I31" s="19" t="n">
        <v>0.062337962962963</v>
      </c>
    </row>
    <row r="32" customFormat="false" ht="12" hidden="false" customHeight="false" outlineLevel="0" collapsed="false">
      <c r="A32" s="33" t="n">
        <v>27</v>
      </c>
      <c r="B32" s="34" t="n">
        <v>37</v>
      </c>
      <c r="C32" s="35" t="s">
        <v>64</v>
      </c>
      <c r="D32" s="33" t="s">
        <v>13</v>
      </c>
      <c r="E32" s="34" t="n">
        <v>1973</v>
      </c>
      <c r="F32" s="35" t="s">
        <v>24</v>
      </c>
      <c r="G32" s="36" t="str">
        <f aca="false">IF($D32="m",IF($E$1-$E32&gt;19,IF($E$1-$E32&lt;40,"A",IF($E$1-$E32&gt;49,IF($E$1-$E32&gt;59,IF($E$1-$E32&gt;69,"E","D"),"C"),"B")),"A"),IF($E$1-$E32&gt;19,IF($E$1-$E32&lt;35,"F",IF($E$1-$E32&lt;50,"G","H")),"F"))</f>
        <v>B</v>
      </c>
      <c r="H32" s="36" t="n">
        <f aca="false">COUNTIF($G$6:$G32,$G32)</f>
        <v>10</v>
      </c>
      <c r="I32" s="37" t="n">
        <v>0.0624537037037037</v>
      </c>
    </row>
    <row r="33" customFormat="false" ht="12" hidden="false" customHeight="false" outlineLevel="0" collapsed="false">
      <c r="A33" s="33" t="n">
        <v>28</v>
      </c>
      <c r="B33" s="34" t="n">
        <v>73</v>
      </c>
      <c r="C33" s="35" t="s">
        <v>65</v>
      </c>
      <c r="D33" s="33" t="s">
        <v>13</v>
      </c>
      <c r="E33" s="34" t="n">
        <v>1967</v>
      </c>
      <c r="F33" s="35" t="s">
        <v>46</v>
      </c>
      <c r="G33" s="36" t="str">
        <f aca="false">IF($D33="m",IF($E$1-$E33&gt;19,IF($E$1-$E33&lt;40,"A",IF($E$1-$E33&gt;49,IF($E$1-$E33&gt;59,IF($E$1-$E33&gt;69,"E","D"),"C"),"B")),"A"),IF($E$1-$E33&gt;19,IF($E$1-$E33&lt;35,"F",IF($E$1-$E33&lt;50,"G","H")),"F"))</f>
        <v>B</v>
      </c>
      <c r="H33" s="36" t="n">
        <f aca="false">COUNTIF($G$6:$G33,$G33)</f>
        <v>11</v>
      </c>
      <c r="I33" s="37" t="n">
        <v>0.0628240740740741</v>
      </c>
    </row>
    <row r="34" s="39" customFormat="true" ht="12" hidden="false" customHeight="false" outlineLevel="0" collapsed="false">
      <c r="A34" s="21" t="n">
        <v>29</v>
      </c>
      <c r="B34" s="22" t="n">
        <v>25</v>
      </c>
      <c r="C34" s="23" t="s">
        <v>66</v>
      </c>
      <c r="D34" s="21" t="s">
        <v>13</v>
      </c>
      <c r="E34" s="22" t="n">
        <v>1949</v>
      </c>
      <c r="F34" s="23" t="s">
        <v>55</v>
      </c>
      <c r="G34" s="24" t="str">
        <f aca="false">IF($D34="m",IF($E$1-$E34&gt;19,IF($E$1-$E34&lt;40,"A",IF($E$1-$E34&gt;49,IF($E$1-$E34&gt;59,IF($E$1-$E34&gt;69,"E","D"),"C"),"B")),"A"),IF($E$1-$E34&gt;19,IF($E$1-$E34&lt;35,"F",IF($E$1-$E34&lt;50,"G","H")),"F"))</f>
        <v>D</v>
      </c>
      <c r="H34" s="24" t="n">
        <f aca="false">COUNTIF($G$6:$G34,$G34)</f>
        <v>2</v>
      </c>
      <c r="I34" s="25" t="n">
        <v>0.0635416666666667</v>
      </c>
    </row>
    <row r="35" customFormat="false" ht="12" hidden="false" customHeight="false" outlineLevel="0" collapsed="false">
      <c r="A35" s="33" t="n">
        <v>30</v>
      </c>
      <c r="B35" s="34" t="n">
        <v>60</v>
      </c>
      <c r="C35" s="35" t="s">
        <v>67</v>
      </c>
      <c r="D35" s="33" t="s">
        <v>13</v>
      </c>
      <c r="E35" s="34" t="n">
        <v>1957</v>
      </c>
      <c r="F35" s="35" t="s">
        <v>68</v>
      </c>
      <c r="G35" s="36" t="str">
        <f aca="false">IF($D35="m",IF($E$1-$E35&gt;19,IF($E$1-$E35&lt;40,"A",IF($E$1-$E35&gt;49,IF($E$1-$E35&gt;59,IF($E$1-$E35&gt;69,"E","D"),"C"),"B")),"A"),IF($E$1-$E35&gt;19,IF($E$1-$E35&lt;35,"F",IF($E$1-$E35&lt;50,"G","H")),"F"))</f>
        <v>C</v>
      </c>
      <c r="H35" s="36" t="n">
        <f aca="false">COUNTIF($G$6:$G35,$G35)</f>
        <v>10</v>
      </c>
      <c r="I35" s="37" t="n">
        <v>0.064525462962963</v>
      </c>
    </row>
    <row r="36" customFormat="false" ht="12" hidden="false" customHeight="false" outlineLevel="0" collapsed="false">
      <c r="A36" s="33" t="n">
        <v>31</v>
      </c>
      <c r="B36" s="34" t="n">
        <v>12</v>
      </c>
      <c r="C36" s="35" t="s">
        <v>69</v>
      </c>
      <c r="D36" s="33" t="s">
        <v>13</v>
      </c>
      <c r="E36" s="34" t="n">
        <v>1985</v>
      </c>
      <c r="F36" s="35" t="s">
        <v>57</v>
      </c>
      <c r="G36" s="36" t="str">
        <f aca="false">IF($D36="m",IF($E$1-$E36&gt;19,IF($E$1-$E36&lt;40,"A",IF($E$1-$E36&gt;49,IF($E$1-$E36&gt;59,IF($E$1-$E36&gt;69,"E","D"),"C"),"B")),"A"),IF($E$1-$E36&gt;19,IF($E$1-$E36&lt;35,"F",IF($E$1-$E36&lt;50,"G","H")),"F"))</f>
        <v>A</v>
      </c>
      <c r="H36" s="36" t="n">
        <f aca="false">COUNTIF($G$6:$G36,$G36)</f>
        <v>6</v>
      </c>
      <c r="I36" s="37" t="n">
        <v>0.0651157407407407</v>
      </c>
    </row>
    <row r="37" customFormat="false" ht="12" hidden="false" customHeight="false" outlineLevel="0" collapsed="false">
      <c r="A37" s="33" t="n">
        <v>32</v>
      </c>
      <c r="B37" s="34" t="n">
        <v>35</v>
      </c>
      <c r="C37" s="35" t="s">
        <v>70</v>
      </c>
      <c r="D37" s="33" t="s">
        <v>13</v>
      </c>
      <c r="E37" s="34" t="n">
        <v>1988</v>
      </c>
      <c r="F37" s="35" t="s">
        <v>71</v>
      </c>
      <c r="G37" s="36" t="str">
        <f aca="false">IF($D37="m",IF($E$1-$E37&gt;19,IF($E$1-$E37&lt;40,"A",IF($E$1-$E37&gt;49,IF($E$1-$E37&gt;59,IF($E$1-$E37&gt;69,"E","D"),"C"),"B")),"A"),IF($E$1-$E37&gt;19,IF($E$1-$E37&lt;35,"F",IF($E$1-$E37&lt;50,"G","H")),"F"))</f>
        <v>A</v>
      </c>
      <c r="H37" s="36" t="n">
        <f aca="false">COUNTIF($G$6:$G37,$G37)</f>
        <v>7</v>
      </c>
      <c r="I37" s="37" t="n">
        <v>0.0653009259259259</v>
      </c>
    </row>
    <row r="38" s="32" customFormat="true" ht="12" hidden="false" customHeight="false" outlineLevel="0" collapsed="false">
      <c r="A38" s="26" t="n">
        <v>33</v>
      </c>
      <c r="B38" s="27" t="n">
        <v>39</v>
      </c>
      <c r="C38" s="28" t="s">
        <v>72</v>
      </c>
      <c r="D38" s="26" t="s">
        <v>13</v>
      </c>
      <c r="E38" s="27" t="n">
        <v>1953</v>
      </c>
      <c r="F38" s="28" t="s">
        <v>24</v>
      </c>
      <c r="G38" s="30" t="str">
        <f aca="false">IF($D38="m",IF($E$1-$E38&gt;19,IF($E$1-$E38&lt;40,"A",IF($E$1-$E38&gt;49,IF($E$1-$E38&gt;59,IF($E$1-$E38&gt;69,"E","D"),"C"),"B")),"A"),IF($E$1-$E38&gt;19,IF($E$1-$E38&lt;35,"F",IF($E$1-$E38&lt;50,"G","H")),"F"))</f>
        <v>D</v>
      </c>
      <c r="H38" s="30" t="n">
        <f aca="false">COUNTIF($G$6:$G38,$G38)</f>
        <v>3</v>
      </c>
      <c r="I38" s="31" t="n">
        <v>0.0661458333333333</v>
      </c>
    </row>
    <row r="39" customFormat="false" ht="12" hidden="false" customHeight="false" outlineLevel="0" collapsed="false">
      <c r="A39" s="33" t="n">
        <v>34</v>
      </c>
      <c r="B39" s="34" t="n">
        <v>16</v>
      </c>
      <c r="C39" s="35" t="s">
        <v>73</v>
      </c>
      <c r="D39" s="33" t="s">
        <v>13</v>
      </c>
      <c r="E39" s="34" t="n">
        <v>1987</v>
      </c>
      <c r="F39" s="35" t="s">
        <v>28</v>
      </c>
      <c r="G39" s="36" t="str">
        <f aca="false">IF($D39="m",IF($E$1-$E39&gt;19,IF($E$1-$E39&lt;40,"A",IF($E$1-$E39&gt;49,IF($E$1-$E39&gt;59,IF($E$1-$E39&gt;69,"E","D"),"C"),"B")),"A"),IF($E$1-$E39&gt;19,IF($E$1-$E39&lt;35,"F",IF($E$1-$E39&lt;50,"G","H")),"F"))</f>
        <v>A</v>
      </c>
      <c r="H39" s="36" t="n">
        <f aca="false">COUNTIF($G$6:$G39,$G39)</f>
        <v>8</v>
      </c>
      <c r="I39" s="37" t="n">
        <v>0.0664814814814815</v>
      </c>
    </row>
    <row r="40" customFormat="false" ht="12" hidden="false" customHeight="false" outlineLevel="0" collapsed="false">
      <c r="A40" s="33" t="n">
        <v>35</v>
      </c>
      <c r="B40" s="34" t="n">
        <v>34</v>
      </c>
      <c r="C40" s="35" t="s">
        <v>74</v>
      </c>
      <c r="D40" s="33" t="s">
        <v>13</v>
      </c>
      <c r="E40" s="34" t="n">
        <v>1983</v>
      </c>
      <c r="F40" s="35" t="s">
        <v>57</v>
      </c>
      <c r="G40" s="36" t="str">
        <f aca="false">IF($D40="m",IF($E$1-$E40&gt;19,IF($E$1-$E40&lt;40,"A",IF($E$1-$E40&gt;49,IF($E$1-$E40&gt;59,IF($E$1-$E40&gt;69,"E","D"),"C"),"B")),"A"),IF($E$1-$E40&gt;19,IF($E$1-$E40&lt;35,"F",IF($E$1-$E40&lt;50,"G","H")),"F"))</f>
        <v>A</v>
      </c>
      <c r="H40" s="36" t="n">
        <f aca="false">COUNTIF($G$6:$G40,$G40)</f>
        <v>9</v>
      </c>
      <c r="I40" s="37" t="n">
        <v>0.0667013888888889</v>
      </c>
    </row>
    <row r="41" customFormat="false" ht="12" hidden="false" customHeight="false" outlineLevel="0" collapsed="false">
      <c r="A41" s="33" t="n">
        <v>36</v>
      </c>
      <c r="B41" s="34" t="n">
        <v>48</v>
      </c>
      <c r="C41" s="35" t="s">
        <v>75</v>
      </c>
      <c r="D41" s="33" t="s">
        <v>13</v>
      </c>
      <c r="E41" s="34" t="n">
        <v>1964</v>
      </c>
      <c r="F41" s="35" t="s">
        <v>76</v>
      </c>
      <c r="G41" s="36" t="str">
        <f aca="false">IF($D41="m",IF($E$1-$E41&gt;19,IF($E$1-$E41&lt;40,"A",IF($E$1-$E41&gt;49,IF($E$1-$E41&gt;59,IF($E$1-$E41&gt;69,"E","D"),"C"),"B")),"A"),IF($E$1-$E41&gt;19,IF($E$1-$E41&lt;35,"F",IF($E$1-$E41&lt;50,"G","H")),"F"))</f>
        <v>B</v>
      </c>
      <c r="H41" s="36" t="n">
        <f aca="false">COUNTIF($G$6:$G41,$G41)</f>
        <v>12</v>
      </c>
      <c r="I41" s="37" t="n">
        <v>0.0667361111111111</v>
      </c>
    </row>
    <row r="42" customFormat="false" ht="12" hidden="false" customHeight="false" outlineLevel="0" collapsed="false">
      <c r="A42" s="33" t="n">
        <v>37</v>
      </c>
      <c r="B42" s="34" t="n">
        <v>64</v>
      </c>
      <c r="C42" s="35" t="s">
        <v>77</v>
      </c>
      <c r="D42" s="33" t="s">
        <v>13</v>
      </c>
      <c r="E42" s="34" t="n">
        <v>1994</v>
      </c>
      <c r="F42" s="35" t="s">
        <v>78</v>
      </c>
      <c r="G42" s="36" t="str">
        <f aca="false">IF($D42="m",IF($E$1-$E42&gt;19,IF($E$1-$E42&lt;40,"A",IF($E$1-$E42&gt;49,IF($E$1-$E42&gt;59,IF($E$1-$E42&gt;69,"E","D"),"C"),"B")),"A"),IF($E$1-$E42&gt;19,IF($E$1-$E42&lt;35,"F",IF($E$1-$E42&lt;50,"G","H")),"F"))</f>
        <v>A</v>
      </c>
      <c r="H42" s="36" t="n">
        <f aca="false">COUNTIF($G$6:$G42,$G42)</f>
        <v>10</v>
      </c>
      <c r="I42" s="37" t="n">
        <v>0.0668634259259259</v>
      </c>
    </row>
    <row r="43" customFormat="false" ht="12" hidden="false" customHeight="false" outlineLevel="0" collapsed="false">
      <c r="A43" s="33" t="n">
        <v>38</v>
      </c>
      <c r="B43" s="34" t="n">
        <v>66</v>
      </c>
      <c r="C43" s="35" t="s">
        <v>79</v>
      </c>
      <c r="D43" s="33" t="s">
        <v>13</v>
      </c>
      <c r="E43" s="34" t="n">
        <v>1977</v>
      </c>
      <c r="F43" s="35" t="s">
        <v>80</v>
      </c>
      <c r="G43" s="36" t="str">
        <f aca="false">IF($D43="m",IF($E$1-$E43&gt;19,IF($E$1-$E43&lt;40,"A",IF($E$1-$E43&gt;49,IF($E$1-$E43&gt;59,IF($E$1-$E43&gt;69,"E","D"),"C"),"B")),"A"),IF($E$1-$E43&gt;19,IF($E$1-$E43&lt;35,"F",IF($E$1-$E43&lt;50,"G","H")),"F"))</f>
        <v>A</v>
      </c>
      <c r="H43" s="36" t="n">
        <f aca="false">COUNTIF($G$6:$G43,$G43)</f>
        <v>11</v>
      </c>
      <c r="I43" s="37" t="n">
        <v>0.0668865740740741</v>
      </c>
    </row>
    <row r="44" s="32" customFormat="true" ht="12" hidden="false" customHeight="false" outlineLevel="0" collapsed="false">
      <c r="A44" s="26" t="n">
        <v>39</v>
      </c>
      <c r="B44" s="27" t="n">
        <v>58</v>
      </c>
      <c r="C44" s="28" t="s">
        <v>81</v>
      </c>
      <c r="D44" s="26" t="s">
        <v>40</v>
      </c>
      <c r="E44" s="27" t="n">
        <v>1980</v>
      </c>
      <c r="F44" s="28" t="s">
        <v>82</v>
      </c>
      <c r="G44" s="30" t="str">
        <f aca="false">IF($D44="m",IF($E$1-$E44&gt;19,IF($E$1-$E44&lt;40,"A",IF($E$1-$E44&gt;49,IF($E$1-$E44&gt;59,IF($E$1-$E44&gt;69,"E","D"),"C"),"B")),"A"),IF($E$1-$E44&gt;19,IF($E$1-$E44&lt;35,"F",IF($E$1-$E44&lt;50,"G","H")),"F"))</f>
        <v>F</v>
      </c>
      <c r="H44" s="30" t="n">
        <f aca="false">COUNTIF($G$6:$G44,$G44)</f>
        <v>3</v>
      </c>
      <c r="I44" s="31" t="n">
        <v>0.0669097222222222</v>
      </c>
    </row>
    <row r="45" customFormat="false" ht="12" hidden="false" customHeight="false" outlineLevel="0" collapsed="false">
      <c r="A45" s="33" t="n">
        <v>40</v>
      </c>
      <c r="B45" s="34" t="n">
        <v>87</v>
      </c>
      <c r="C45" s="35" t="s">
        <v>83</v>
      </c>
      <c r="D45" s="33" t="s">
        <v>40</v>
      </c>
      <c r="E45" s="34" t="n">
        <v>1985</v>
      </c>
      <c r="F45" s="35" t="s">
        <v>84</v>
      </c>
      <c r="G45" s="36" t="str">
        <f aca="false">IF($D45="m",IF($E$1-$E45&gt;19,IF($E$1-$E45&lt;40,"A",IF($E$1-$E45&gt;49,IF($E$1-$E45&gt;59,IF($E$1-$E45&gt;69,"E","D"),"C"),"B")),"A"),IF($E$1-$E45&gt;19,IF($E$1-$E45&lt;35,"F",IF($E$1-$E45&lt;50,"G","H")),"F"))</f>
        <v>F</v>
      </c>
      <c r="H45" s="36" t="n">
        <f aca="false">COUNTIF($G$6:$G45,$G45)</f>
        <v>4</v>
      </c>
      <c r="I45" s="37" t="n">
        <v>0.0675347222222222</v>
      </c>
    </row>
    <row r="46" customFormat="false" ht="12" hidden="false" customHeight="false" outlineLevel="0" collapsed="false">
      <c r="A46" s="33" t="n">
        <v>41</v>
      </c>
      <c r="B46" s="34" t="n">
        <v>40</v>
      </c>
      <c r="C46" s="35" t="s">
        <v>85</v>
      </c>
      <c r="D46" s="33" t="s">
        <v>13</v>
      </c>
      <c r="E46" s="34" t="n">
        <v>1953</v>
      </c>
      <c r="F46" s="35" t="s">
        <v>24</v>
      </c>
      <c r="G46" s="36" t="str">
        <f aca="false">IF($D46="m",IF($E$1-$E46&gt;19,IF($E$1-$E46&lt;40,"A",IF($E$1-$E46&gt;49,IF($E$1-$E46&gt;59,IF($E$1-$E46&gt;69,"E","D"),"C"),"B")),"A"),IF($E$1-$E46&gt;19,IF($E$1-$E46&lt;35,"F",IF($E$1-$E46&lt;50,"G","H")),"F"))</f>
        <v>D</v>
      </c>
      <c r="H46" s="36" t="n">
        <f aca="false">COUNTIF($G$6:$G46,$G46)</f>
        <v>4</v>
      </c>
      <c r="I46" s="37" t="n">
        <v>0.0681481481481481</v>
      </c>
    </row>
    <row r="47" customFormat="false" ht="12" hidden="false" customHeight="false" outlineLevel="0" collapsed="false">
      <c r="A47" s="33" t="n">
        <v>42</v>
      </c>
      <c r="B47" s="34" t="n">
        <v>24</v>
      </c>
      <c r="C47" s="35" t="s">
        <v>86</v>
      </c>
      <c r="D47" s="33" t="s">
        <v>13</v>
      </c>
      <c r="E47" s="34" t="n">
        <v>1967</v>
      </c>
      <c r="F47" s="35" t="s">
        <v>49</v>
      </c>
      <c r="G47" s="36" t="str">
        <f aca="false">IF($D47="m",IF($E$1-$E47&gt;19,IF($E$1-$E47&lt;40,"A",IF($E$1-$E47&gt;49,IF($E$1-$E47&gt;59,IF($E$1-$E47&gt;69,"E","D"),"C"),"B")),"A"),IF($E$1-$E47&gt;19,IF($E$1-$E47&lt;35,"F",IF($E$1-$E47&lt;50,"G","H")),"F"))</f>
        <v>B</v>
      </c>
      <c r="H47" s="36" t="n">
        <f aca="false">COUNTIF($G$6:$G47,$G47)</f>
        <v>13</v>
      </c>
      <c r="I47" s="37" t="n">
        <v>0.0690625</v>
      </c>
      <c r="L47" s="32"/>
    </row>
    <row r="48" customFormat="false" ht="12" hidden="false" customHeight="false" outlineLevel="0" collapsed="false">
      <c r="A48" s="33" t="n">
        <v>43</v>
      </c>
      <c r="B48" s="34" t="n">
        <v>31</v>
      </c>
      <c r="C48" s="35" t="s">
        <v>87</v>
      </c>
      <c r="D48" s="33" t="s">
        <v>13</v>
      </c>
      <c r="E48" s="34" t="n">
        <v>1962</v>
      </c>
      <c r="F48" s="35" t="s">
        <v>88</v>
      </c>
      <c r="G48" s="36" t="str">
        <f aca="false">IF($D48="m",IF($E$1-$E48&gt;19,IF($E$1-$E48&lt;40,"A",IF($E$1-$E48&gt;49,IF($E$1-$E48&gt;59,IF($E$1-$E48&gt;69,"E","D"),"C"),"B")),"A"),IF($E$1-$E48&gt;19,IF($E$1-$E48&lt;35,"F",IF($E$1-$E48&lt;50,"G","H")),"F"))</f>
        <v>C</v>
      </c>
      <c r="H48" s="36" t="n">
        <f aca="false">COUNTIF($G$6:$G48,$G48)</f>
        <v>11</v>
      </c>
      <c r="I48" s="37" t="n">
        <v>0.0691550925925926</v>
      </c>
    </row>
    <row r="49" customFormat="false" ht="12" hidden="false" customHeight="false" outlineLevel="0" collapsed="false">
      <c r="A49" s="33" t="n">
        <v>44</v>
      </c>
      <c r="B49" s="34" t="n">
        <v>45</v>
      </c>
      <c r="C49" s="35" t="s">
        <v>89</v>
      </c>
      <c r="D49" s="33" t="s">
        <v>13</v>
      </c>
      <c r="E49" s="34" t="n">
        <v>1957</v>
      </c>
      <c r="F49" s="35" t="s">
        <v>49</v>
      </c>
      <c r="G49" s="36" t="str">
        <f aca="false">IF($D49="m",IF($E$1-$E49&gt;19,IF($E$1-$E49&lt;40,"A",IF($E$1-$E49&gt;49,IF($E$1-$E49&gt;59,IF($E$1-$E49&gt;69,"E","D"),"C"),"B")),"A"),IF($E$1-$E49&gt;19,IF($E$1-$E49&lt;35,"F",IF($E$1-$E49&lt;50,"G","H")),"F"))</f>
        <v>C</v>
      </c>
      <c r="H49" s="36" t="n">
        <f aca="false">COUNTIF($G$6:$G49,$G49)</f>
        <v>12</v>
      </c>
      <c r="I49" s="37" t="n">
        <v>0.0691550925925926</v>
      </c>
    </row>
    <row r="50" customFormat="false" ht="12" hidden="false" customHeight="false" outlineLevel="0" collapsed="false">
      <c r="A50" s="33" t="n">
        <v>45</v>
      </c>
      <c r="B50" s="34" t="n">
        <v>71</v>
      </c>
      <c r="C50" s="35" t="s">
        <v>90</v>
      </c>
      <c r="D50" s="33" t="s">
        <v>13</v>
      </c>
      <c r="E50" s="34" t="n">
        <v>1978</v>
      </c>
      <c r="F50" s="35" t="s">
        <v>91</v>
      </c>
      <c r="G50" s="36" t="str">
        <f aca="false">IF($D50="m",IF($E$1-$E50&gt;19,IF($E$1-$E50&lt;40,"A",IF($E$1-$E50&gt;49,IF($E$1-$E50&gt;59,IF($E$1-$E50&gt;69,"E","D"),"C"),"B")),"A"),IF($E$1-$E50&gt;19,IF($E$1-$E50&lt;35,"F",IF($E$1-$E50&lt;50,"G","H")),"F"))</f>
        <v>A</v>
      </c>
      <c r="H50" s="36" t="n">
        <f aca="false">COUNTIF($G$6:$G50,$G50)</f>
        <v>12</v>
      </c>
      <c r="I50" s="37" t="n">
        <v>0.069212962962963</v>
      </c>
    </row>
    <row r="51" customFormat="false" ht="12" hidden="false" customHeight="false" outlineLevel="0" collapsed="false">
      <c r="A51" s="33" t="n">
        <v>46</v>
      </c>
      <c r="B51" s="34" t="n">
        <v>72</v>
      </c>
      <c r="C51" s="35" t="s">
        <v>92</v>
      </c>
      <c r="D51" s="33" t="s">
        <v>13</v>
      </c>
      <c r="E51" s="34" t="n">
        <v>1956</v>
      </c>
      <c r="F51" s="35" t="s">
        <v>46</v>
      </c>
      <c r="G51" s="36" t="str">
        <f aca="false">IF($D51="m",IF($E$1-$E51&gt;19,IF($E$1-$E51&lt;40,"A",IF($E$1-$E51&gt;49,IF($E$1-$E51&gt;59,IF($E$1-$E51&gt;69,"E","D"),"C"),"B")),"A"),IF($E$1-$E51&gt;19,IF($E$1-$E51&lt;35,"F",IF($E$1-$E51&lt;50,"G","H")),"F"))</f>
        <v>C</v>
      </c>
      <c r="H51" s="36" t="n">
        <f aca="false">COUNTIF($G$6:$G51,$G51)</f>
        <v>13</v>
      </c>
      <c r="I51" s="37" t="n">
        <v>0.0700694444444445</v>
      </c>
    </row>
    <row r="52" customFormat="false" ht="12" hidden="false" customHeight="false" outlineLevel="0" collapsed="false">
      <c r="A52" s="33" t="n">
        <v>47</v>
      </c>
      <c r="B52" s="34" t="n">
        <v>92</v>
      </c>
      <c r="C52" s="35" t="s">
        <v>93</v>
      </c>
      <c r="D52" s="33" t="s">
        <v>13</v>
      </c>
      <c r="E52" s="34" t="n">
        <v>1975</v>
      </c>
      <c r="F52" s="35" t="s">
        <v>94</v>
      </c>
      <c r="G52" s="36" t="str">
        <f aca="false">IF($D52="m",IF($E$1-$E52&gt;19,IF($E$1-$E52&lt;40,"A",IF($E$1-$E52&gt;49,IF($E$1-$E52&gt;59,IF($E$1-$E52&gt;69,"E","D"),"C"),"B")),"A"),IF($E$1-$E52&gt;19,IF($E$1-$E52&lt;35,"F",IF($E$1-$E52&lt;50,"G","H")),"F"))</f>
        <v>A</v>
      </c>
      <c r="H52" s="36" t="n">
        <f aca="false">COUNTIF($G$6:$G52,$G52)</f>
        <v>13</v>
      </c>
      <c r="I52" s="37" t="n">
        <v>0.0704282407407407</v>
      </c>
    </row>
    <row r="53" customFormat="false" ht="12" hidden="false" customHeight="false" outlineLevel="0" collapsed="false">
      <c r="A53" s="33" t="n">
        <v>48</v>
      </c>
      <c r="B53" s="34" t="n">
        <v>69</v>
      </c>
      <c r="C53" s="35" t="s">
        <v>95</v>
      </c>
      <c r="D53" s="33" t="s">
        <v>13</v>
      </c>
      <c r="E53" s="34" t="n">
        <v>1952</v>
      </c>
      <c r="F53" s="35" t="s">
        <v>96</v>
      </c>
      <c r="G53" s="36" t="str">
        <f aca="false">IF($D53="m",IF($E$1-$E53&gt;19,IF($E$1-$E53&lt;40,"A",IF($E$1-$E53&gt;49,IF($E$1-$E53&gt;59,IF($E$1-$E53&gt;69,"E","D"),"C"),"B")),"A"),IF($E$1-$E53&gt;19,IF($E$1-$E53&lt;35,"F",IF($E$1-$E53&lt;50,"G","H")),"F"))</f>
        <v>D</v>
      </c>
      <c r="H53" s="36" t="n">
        <f aca="false">COUNTIF($G$6:$G53,$G53)</f>
        <v>5</v>
      </c>
      <c r="I53" s="37" t="n">
        <v>0.0705092592592593</v>
      </c>
    </row>
    <row r="54" customFormat="false" ht="12" hidden="false" customHeight="false" outlineLevel="0" collapsed="false">
      <c r="A54" s="33" t="n">
        <v>49</v>
      </c>
      <c r="B54" s="34" t="n">
        <v>13</v>
      </c>
      <c r="C54" s="35" t="s">
        <v>97</v>
      </c>
      <c r="D54" s="33" t="s">
        <v>13</v>
      </c>
      <c r="E54" s="34" t="n">
        <v>1954</v>
      </c>
      <c r="F54" s="35" t="s">
        <v>28</v>
      </c>
      <c r="G54" s="36" t="str">
        <f aca="false">IF($D54="m",IF($E$1-$E54&gt;19,IF($E$1-$E54&lt;40,"A",IF($E$1-$E54&gt;49,IF($E$1-$E54&gt;59,IF($E$1-$E54&gt;69,"E","D"),"C"),"B")),"A"),IF($E$1-$E54&gt;19,IF($E$1-$E54&lt;35,"F",IF($E$1-$E54&lt;50,"G","H")),"F"))</f>
        <v>C</v>
      </c>
      <c r="H54" s="36" t="n">
        <f aca="false">COUNTIF($G$6:$G54,$G54)</f>
        <v>14</v>
      </c>
      <c r="I54" s="37" t="n">
        <v>0.0705902777777778</v>
      </c>
    </row>
    <row r="55" customFormat="false" ht="12" hidden="false" customHeight="false" outlineLevel="0" collapsed="false">
      <c r="A55" s="33" t="n">
        <v>50</v>
      </c>
      <c r="B55" s="34" t="n">
        <v>47</v>
      </c>
      <c r="C55" s="35" t="s">
        <v>98</v>
      </c>
      <c r="D55" s="33" t="s">
        <v>13</v>
      </c>
      <c r="E55" s="34" t="n">
        <v>1967</v>
      </c>
      <c r="F55" s="35" t="s">
        <v>99</v>
      </c>
      <c r="G55" s="36" t="str">
        <f aca="false">IF($D55="m",IF($E$1-$E55&gt;19,IF($E$1-$E55&lt;40,"A",IF($E$1-$E55&gt;49,IF($E$1-$E55&gt;59,IF($E$1-$E55&gt;69,"E","D"),"C"),"B")),"A"),IF($E$1-$E55&gt;19,IF($E$1-$E55&lt;35,"F",IF($E$1-$E55&lt;50,"G","H")),"F"))</f>
        <v>B</v>
      </c>
      <c r="H55" s="36" t="n">
        <f aca="false">COUNTIF($G$6:$G55,$G55)</f>
        <v>14</v>
      </c>
      <c r="I55" s="37" t="n">
        <v>0.0717939814814815</v>
      </c>
    </row>
    <row r="56" customFormat="false" ht="12" hidden="false" customHeight="false" outlineLevel="0" collapsed="false">
      <c r="A56" s="33" t="n">
        <v>51</v>
      </c>
      <c r="B56" s="34" t="n">
        <v>68</v>
      </c>
      <c r="C56" s="35" t="s">
        <v>100</v>
      </c>
      <c r="D56" s="33" t="s">
        <v>13</v>
      </c>
      <c r="E56" s="34" t="n">
        <v>1959</v>
      </c>
      <c r="F56" s="35" t="s">
        <v>61</v>
      </c>
      <c r="G56" s="36" t="str">
        <f aca="false">IF($D56="m",IF($E$1-$E56&gt;19,IF($E$1-$E56&lt;40,"A",IF($E$1-$E56&gt;49,IF($E$1-$E56&gt;59,IF($E$1-$E56&gt;69,"E","D"),"C"),"B")),"A"),IF($E$1-$E56&gt;19,IF($E$1-$E56&lt;35,"F",IF($E$1-$E56&lt;50,"G","H")),"F"))</f>
        <v>C</v>
      </c>
      <c r="H56" s="36" t="n">
        <f aca="false">COUNTIF($G$6:$G56,$G56)</f>
        <v>15</v>
      </c>
      <c r="I56" s="37" t="n">
        <v>0.071875</v>
      </c>
    </row>
    <row r="57" customFormat="false" ht="12" hidden="false" customHeight="false" outlineLevel="0" collapsed="false">
      <c r="A57" s="33" t="n">
        <v>52</v>
      </c>
      <c r="B57" s="34" t="n">
        <v>22</v>
      </c>
      <c r="C57" s="35" t="s">
        <v>101</v>
      </c>
      <c r="D57" s="33" t="s">
        <v>13</v>
      </c>
      <c r="E57" s="34" t="n">
        <v>1971</v>
      </c>
      <c r="F57" s="35" t="s">
        <v>68</v>
      </c>
      <c r="G57" s="36" t="str">
        <f aca="false">IF($D57="m",IF($E$1-$E57&gt;19,IF($E$1-$E57&lt;40,"A",IF($E$1-$E57&gt;49,IF($E$1-$E57&gt;59,IF($E$1-$E57&gt;69,"E","D"),"C"),"B")),"A"),IF($E$1-$E57&gt;19,IF($E$1-$E57&lt;35,"F",IF($E$1-$E57&lt;50,"G","H")),"F"))</f>
        <v>B</v>
      </c>
      <c r="H57" s="36" t="n">
        <f aca="false">COUNTIF($G$6:$G57,$G57)</f>
        <v>15</v>
      </c>
      <c r="I57" s="37" t="n">
        <v>0.0719212962962963</v>
      </c>
    </row>
    <row r="58" customFormat="false" ht="12" hidden="false" customHeight="false" outlineLevel="0" collapsed="false">
      <c r="A58" s="15" t="n">
        <v>53</v>
      </c>
      <c r="B58" s="16" t="n">
        <v>61</v>
      </c>
      <c r="C58" s="17" t="s">
        <v>102</v>
      </c>
      <c r="D58" s="15" t="s">
        <v>40</v>
      </c>
      <c r="E58" s="16" t="n">
        <v>1957</v>
      </c>
      <c r="F58" s="17" t="s">
        <v>103</v>
      </c>
      <c r="G58" s="18" t="str">
        <f aca="false">IF($D58="m",IF($E$1-$E58&gt;19,IF($E$1-$E58&lt;40,"A",IF($E$1-$E58&gt;49,IF($E$1-$E58&gt;59,IF($E$1-$E58&gt;69,"E","D"),"C"),"B")),"A"),IF($E$1-$E58&gt;19,IF($E$1-$E58&lt;35,"F",IF($E$1-$E58&lt;50,"G","H")),"F"))</f>
        <v>H</v>
      </c>
      <c r="H58" s="18" t="n">
        <f aca="false">COUNTIF($G$6:$G58,$G58)</f>
        <v>1</v>
      </c>
      <c r="I58" s="19" t="n">
        <v>0.0720023148148148</v>
      </c>
    </row>
    <row r="59" customFormat="false" ht="12" hidden="false" customHeight="false" outlineLevel="0" collapsed="false">
      <c r="A59" s="33" t="n">
        <v>54</v>
      </c>
      <c r="B59" s="34" t="n">
        <v>85</v>
      </c>
      <c r="C59" s="35" t="s">
        <v>104</v>
      </c>
      <c r="D59" s="33" t="s">
        <v>13</v>
      </c>
      <c r="E59" s="34" t="n">
        <v>1974</v>
      </c>
      <c r="F59" s="35" t="s">
        <v>57</v>
      </c>
      <c r="G59" s="36" t="str">
        <f aca="false">IF($D59="m",IF($E$1-$E59&gt;19,IF($E$1-$E59&lt;40,"A",IF($E$1-$E59&gt;49,IF($E$1-$E59&gt;59,IF($E$1-$E59&gt;69,"E","D"),"C"),"B")),"A"),IF($E$1-$E59&gt;19,IF($E$1-$E59&lt;35,"F",IF($E$1-$E59&lt;50,"G","H")),"F"))</f>
        <v>A</v>
      </c>
      <c r="H59" s="36" t="n">
        <f aca="false">COUNTIF($G$6:$G59,$G59)</f>
        <v>14</v>
      </c>
      <c r="I59" s="37" t="n">
        <v>0.0737152777777778</v>
      </c>
    </row>
    <row r="60" customFormat="false" ht="12" hidden="false" customHeight="false" outlineLevel="0" collapsed="false">
      <c r="A60" s="33" t="n">
        <v>55</v>
      </c>
      <c r="B60" s="34" t="n">
        <v>41</v>
      </c>
      <c r="C60" s="35" t="s">
        <v>105</v>
      </c>
      <c r="D60" s="33" t="s">
        <v>13</v>
      </c>
      <c r="E60" s="34" t="n">
        <v>1955</v>
      </c>
      <c r="F60" s="35" t="s">
        <v>106</v>
      </c>
      <c r="G60" s="36" t="str">
        <f aca="false">IF($D60="m",IF($E$1-$E60&gt;19,IF($E$1-$E60&lt;40,"A",IF($E$1-$E60&gt;49,IF($E$1-$E60&gt;59,IF($E$1-$E60&gt;69,"E","D"),"C"),"B")),"A"),IF($E$1-$E60&gt;19,IF($E$1-$E60&lt;35,"F",IF($E$1-$E60&lt;50,"G","H")),"F"))</f>
        <v>C</v>
      </c>
      <c r="H60" s="36" t="n">
        <f aca="false">COUNTIF($G$6:$G60,$G60)</f>
        <v>16</v>
      </c>
      <c r="I60" s="37" t="n">
        <v>0.0739814814814815</v>
      </c>
    </row>
    <row r="61" s="39" customFormat="true" ht="12" hidden="false" customHeight="false" outlineLevel="0" collapsed="false">
      <c r="A61" s="21" t="n">
        <v>56</v>
      </c>
      <c r="B61" s="22" t="n">
        <v>28</v>
      </c>
      <c r="C61" s="23" t="s">
        <v>107</v>
      </c>
      <c r="D61" s="21" t="s">
        <v>40</v>
      </c>
      <c r="E61" s="22" t="n">
        <v>1958</v>
      </c>
      <c r="F61" s="23" t="s">
        <v>71</v>
      </c>
      <c r="G61" s="24" t="str">
        <f aca="false">IF($D61="m",IF($E$1-$E61&gt;19,IF($E$1-$E61&lt;40,"A",IF($E$1-$E61&gt;49,IF($E$1-$E61&gt;59,IF($E$1-$E61&gt;69,"E","D"),"C"),"B")),"A"),IF($E$1-$E61&gt;19,IF($E$1-$E61&lt;35,"F",IF($E$1-$E61&lt;50,"G","H")),"F"))</f>
        <v>H</v>
      </c>
      <c r="H61" s="24" t="n">
        <f aca="false">COUNTIF($G$6:$G61,$G61)</f>
        <v>2</v>
      </c>
      <c r="I61" s="25" t="n">
        <v>0.0745486111111111</v>
      </c>
    </row>
    <row r="62" customFormat="false" ht="12" hidden="false" customHeight="false" outlineLevel="0" collapsed="false">
      <c r="A62" s="33" t="n">
        <v>57</v>
      </c>
      <c r="B62" s="34" t="n">
        <v>29</v>
      </c>
      <c r="C62" s="35" t="s">
        <v>108</v>
      </c>
      <c r="D62" s="33" t="s">
        <v>13</v>
      </c>
      <c r="E62" s="34" t="n">
        <v>1953</v>
      </c>
      <c r="F62" s="35" t="s">
        <v>71</v>
      </c>
      <c r="G62" s="36" t="str">
        <f aca="false">IF($D62="m",IF($E$1-$E62&gt;19,IF($E$1-$E62&lt;40,"A",IF($E$1-$E62&gt;49,IF($E$1-$E62&gt;59,IF($E$1-$E62&gt;69,"E","D"),"C"),"B")),"A"),IF($E$1-$E62&gt;19,IF($E$1-$E62&lt;35,"F",IF($E$1-$E62&lt;50,"G","H")),"F"))</f>
        <v>D</v>
      </c>
      <c r="H62" s="36" t="n">
        <f aca="false">COUNTIF($G$6:$G62,$G62)</f>
        <v>6</v>
      </c>
      <c r="I62" s="37" t="n">
        <v>0.0747916666666667</v>
      </c>
    </row>
    <row r="63" customFormat="false" ht="12" hidden="false" customHeight="false" outlineLevel="0" collapsed="false">
      <c r="A63" s="33" t="n">
        <v>58</v>
      </c>
      <c r="B63" s="34" t="n">
        <v>18</v>
      </c>
      <c r="C63" s="35" t="s">
        <v>109</v>
      </c>
      <c r="D63" s="33" t="s">
        <v>13</v>
      </c>
      <c r="E63" s="34" t="n">
        <v>1975</v>
      </c>
      <c r="F63" s="35" t="s">
        <v>110</v>
      </c>
      <c r="G63" s="36" t="str">
        <f aca="false">IF($D63="m",IF($E$1-$E63&gt;19,IF($E$1-$E63&lt;40,"A",IF($E$1-$E63&gt;49,IF($E$1-$E63&gt;59,IF($E$1-$E63&gt;69,"E","D"),"C"),"B")),"A"),IF($E$1-$E63&gt;19,IF($E$1-$E63&lt;35,"F",IF($E$1-$E63&lt;50,"G","H")),"F"))</f>
        <v>A</v>
      </c>
      <c r="H63" s="36" t="n">
        <f aca="false">COUNTIF($G$6:$G63,$G63)</f>
        <v>15</v>
      </c>
      <c r="I63" s="37" t="n">
        <v>0.0750694444444445</v>
      </c>
    </row>
    <row r="64" customFormat="false" ht="12" hidden="false" customHeight="false" outlineLevel="0" collapsed="false">
      <c r="A64" s="33" t="n">
        <v>59</v>
      </c>
      <c r="B64" s="34" t="n">
        <v>78</v>
      </c>
      <c r="C64" s="35" t="s">
        <v>111</v>
      </c>
      <c r="D64" s="33" t="s">
        <v>13</v>
      </c>
      <c r="E64" s="34" t="n">
        <v>1968</v>
      </c>
      <c r="F64" s="35" t="s">
        <v>91</v>
      </c>
      <c r="G64" s="36" t="str">
        <f aca="false">IF($D64="m",IF($E$1-$E64&gt;19,IF($E$1-$E64&lt;40,"A",IF($E$1-$E64&gt;49,IF($E$1-$E64&gt;59,IF($E$1-$E64&gt;69,"E","D"),"C"),"B")),"A"),IF($E$1-$E64&gt;19,IF($E$1-$E64&lt;35,"F",IF($E$1-$E64&lt;50,"G","H")),"F"))</f>
        <v>B</v>
      </c>
      <c r="H64" s="36" t="n">
        <f aca="false">COUNTIF($G$6:$G64,$G64)</f>
        <v>16</v>
      </c>
      <c r="I64" s="37" t="n">
        <v>0.0752199074074074</v>
      </c>
    </row>
    <row r="65" s="32" customFormat="true" ht="12" hidden="false" customHeight="false" outlineLevel="0" collapsed="false">
      <c r="A65" s="26" t="n">
        <v>60</v>
      </c>
      <c r="B65" s="27" t="n">
        <v>62</v>
      </c>
      <c r="C65" s="28" t="s">
        <v>112</v>
      </c>
      <c r="D65" s="26" t="s">
        <v>40</v>
      </c>
      <c r="E65" s="27" t="n">
        <v>1963</v>
      </c>
      <c r="F65" s="28" t="s">
        <v>68</v>
      </c>
      <c r="G65" s="30" t="str">
        <f aca="false">IF($D65="m",IF($E$1-$E65&gt;19,IF($E$1-$E65&lt;40,"A",IF($E$1-$E65&gt;49,IF($E$1-$E65&gt;59,IF($E$1-$E65&gt;69,"E","D"),"C"),"B")),"A"),IF($E$1-$E65&gt;19,IF($E$1-$E65&lt;35,"F",IF($E$1-$E65&lt;50,"G","H")),"F"))</f>
        <v>H</v>
      </c>
      <c r="H65" s="30" t="n">
        <f aca="false">COUNTIF($G$6:$G65,$G65)</f>
        <v>3</v>
      </c>
      <c r="I65" s="31" t="n">
        <v>0.0752314814814815</v>
      </c>
    </row>
    <row r="66" customFormat="false" ht="12" hidden="false" customHeight="false" outlineLevel="0" collapsed="false">
      <c r="A66" s="33" t="n">
        <v>61</v>
      </c>
      <c r="B66" s="34" t="n">
        <v>50</v>
      </c>
      <c r="C66" s="35" t="s">
        <v>113</v>
      </c>
      <c r="D66" s="33" t="s">
        <v>13</v>
      </c>
      <c r="E66" s="34" t="n">
        <v>1958</v>
      </c>
      <c r="F66" s="35" t="s">
        <v>114</v>
      </c>
      <c r="G66" s="36" t="str">
        <f aca="false">IF($D66="m",IF($E$1-$E66&gt;19,IF($E$1-$E66&lt;40,"A",IF($E$1-$E66&gt;49,IF($E$1-$E66&gt;59,IF($E$1-$E66&gt;69,"E","D"),"C"),"B")),"A"),IF($E$1-$E66&gt;19,IF($E$1-$E66&lt;35,"F",IF($E$1-$E66&lt;50,"G","H")),"F"))</f>
        <v>C</v>
      </c>
      <c r="H66" s="36" t="n">
        <f aca="false">COUNTIF($G$6:$G66,$G66)</f>
        <v>17</v>
      </c>
      <c r="I66" s="37" t="n">
        <v>0.0761689814814815</v>
      </c>
    </row>
    <row r="67" customFormat="false" ht="12" hidden="false" customHeight="false" outlineLevel="0" collapsed="false">
      <c r="A67" s="33" t="n">
        <v>62</v>
      </c>
      <c r="B67" s="34" t="n">
        <v>17</v>
      </c>
      <c r="C67" s="35" t="s">
        <v>115</v>
      </c>
      <c r="D67" s="33" t="s">
        <v>13</v>
      </c>
      <c r="E67" s="34" t="n">
        <v>1951</v>
      </c>
      <c r="F67" s="35" t="s">
        <v>110</v>
      </c>
      <c r="G67" s="36" t="str">
        <f aca="false">IF($D67="m",IF($E$1-$E67&gt;19,IF($E$1-$E67&lt;40,"A",IF($E$1-$E67&gt;49,IF($E$1-$E67&gt;59,IF($E$1-$E67&gt;69,"E","D"),"C"),"B")),"A"),IF($E$1-$E67&gt;19,IF($E$1-$E67&lt;35,"F",IF($E$1-$E67&lt;50,"G","H")),"F"))</f>
        <v>D</v>
      </c>
      <c r="H67" s="36" t="n">
        <f aca="false">COUNTIF($G$6:$G67,$G67)</f>
        <v>7</v>
      </c>
      <c r="I67" s="37" t="n">
        <v>0.0764814814814815</v>
      </c>
    </row>
    <row r="68" customFormat="false" ht="12" hidden="false" customHeight="false" outlineLevel="0" collapsed="false">
      <c r="A68" s="33" t="n">
        <v>63</v>
      </c>
      <c r="B68" s="34" t="n">
        <v>88</v>
      </c>
      <c r="C68" s="35" t="s">
        <v>116</v>
      </c>
      <c r="D68" s="33" t="s">
        <v>13</v>
      </c>
      <c r="E68" s="34" t="n">
        <v>1972</v>
      </c>
      <c r="F68" s="35" t="s">
        <v>117</v>
      </c>
      <c r="G68" s="36" t="str">
        <f aca="false">IF($D68="m",IF($E$1-$E68&gt;19,IF($E$1-$E68&lt;40,"A",IF($E$1-$E68&gt;49,IF($E$1-$E68&gt;59,IF($E$1-$E68&gt;69,"E","D"),"C"),"B")),"A"),IF($E$1-$E68&gt;19,IF($E$1-$E68&lt;35,"F",IF($E$1-$E68&lt;50,"G","H")),"F"))</f>
        <v>B</v>
      </c>
      <c r="H68" s="36" t="n">
        <f aca="false">COUNTIF($G$6:$G68,$G68)</f>
        <v>17</v>
      </c>
      <c r="I68" s="37" t="n">
        <v>0.0766319444444445</v>
      </c>
    </row>
    <row r="69" customFormat="false" ht="12" hidden="false" customHeight="false" outlineLevel="0" collapsed="false">
      <c r="A69" s="33" t="n">
        <v>64</v>
      </c>
      <c r="B69" s="34" t="n">
        <v>30</v>
      </c>
      <c r="C69" s="35" t="s">
        <v>118</v>
      </c>
      <c r="D69" s="33" t="s">
        <v>13</v>
      </c>
      <c r="E69" s="34" t="n">
        <v>1963</v>
      </c>
      <c r="F69" s="35" t="s">
        <v>49</v>
      </c>
      <c r="G69" s="36" t="str">
        <f aca="false">IF($D69="m",IF($E$1-$E69&gt;19,IF($E$1-$E69&lt;40,"A",IF($E$1-$E69&gt;49,IF($E$1-$E69&gt;59,IF($E$1-$E69&gt;69,"E","D"),"C"),"B")),"A"),IF($E$1-$E69&gt;19,IF($E$1-$E69&lt;35,"F",IF($E$1-$E69&lt;50,"G","H")),"F"))</f>
        <v>C</v>
      </c>
      <c r="H69" s="36" t="n">
        <f aca="false">COUNTIF($G$6:$G69,$G69)</f>
        <v>18</v>
      </c>
      <c r="I69" s="37" t="n">
        <v>0.077037037037037</v>
      </c>
    </row>
    <row r="70" customFormat="false" ht="12" hidden="false" customHeight="false" outlineLevel="0" collapsed="false">
      <c r="A70" s="33" t="n">
        <v>65</v>
      </c>
      <c r="B70" s="34" t="n">
        <v>84</v>
      </c>
      <c r="C70" s="35" t="s">
        <v>119</v>
      </c>
      <c r="D70" s="33" t="s">
        <v>13</v>
      </c>
      <c r="E70" s="34" t="n">
        <v>1953</v>
      </c>
      <c r="F70" s="35" t="s">
        <v>120</v>
      </c>
      <c r="G70" s="36" t="str">
        <f aca="false">IF($D70="m",IF($E$1-$E70&gt;19,IF($E$1-$E70&lt;40,"A",IF($E$1-$E70&gt;49,IF($E$1-$E70&gt;59,IF($E$1-$E70&gt;69,"E","D"),"C"),"B")),"A"),IF($E$1-$E70&gt;19,IF($E$1-$E70&lt;35,"F",IF($E$1-$E70&lt;50,"G","H")),"F"))</f>
        <v>D</v>
      </c>
      <c r="H70" s="36" t="n">
        <f aca="false">COUNTIF($G$6:$G70,$G70)</f>
        <v>8</v>
      </c>
      <c r="I70" s="37" t="n">
        <v>0.0771296296296296</v>
      </c>
    </row>
    <row r="71" customFormat="false" ht="12" hidden="false" customHeight="false" outlineLevel="0" collapsed="false">
      <c r="A71" s="33" t="n">
        <v>66</v>
      </c>
      <c r="B71" s="34" t="n">
        <v>52</v>
      </c>
      <c r="C71" s="35" t="s">
        <v>121</v>
      </c>
      <c r="D71" s="33" t="s">
        <v>13</v>
      </c>
      <c r="E71" s="34" t="n">
        <v>1978</v>
      </c>
      <c r="F71" s="35" t="s">
        <v>57</v>
      </c>
      <c r="G71" s="36" t="str">
        <f aca="false">IF($D71="m",IF($E$1-$E71&gt;19,IF($E$1-$E71&lt;40,"A",IF($E$1-$E71&gt;49,IF($E$1-$E71&gt;59,IF($E$1-$E71&gt;69,"E","D"),"C"),"B")),"A"),IF($E$1-$E71&gt;19,IF($E$1-$E71&lt;35,"F",IF($E$1-$E71&lt;50,"G","H")),"F"))</f>
        <v>A</v>
      </c>
      <c r="H71" s="36" t="n">
        <f aca="false">COUNTIF($G$6:$G71,$G71)</f>
        <v>16</v>
      </c>
      <c r="I71" s="37" t="n">
        <v>0.0776851851851852</v>
      </c>
    </row>
    <row r="72" customFormat="false" ht="12" hidden="false" customHeight="false" outlineLevel="0" collapsed="false">
      <c r="A72" s="33" t="n">
        <v>67</v>
      </c>
      <c r="B72" s="34" t="n">
        <v>5</v>
      </c>
      <c r="C72" s="35" t="s">
        <v>122</v>
      </c>
      <c r="D72" s="33" t="s">
        <v>13</v>
      </c>
      <c r="E72" s="34" t="n">
        <v>1986</v>
      </c>
      <c r="F72" s="35" t="s">
        <v>123</v>
      </c>
      <c r="G72" s="36" t="str">
        <f aca="false">IF($D72="m",IF($E$1-$E72&gt;19,IF($E$1-$E72&lt;40,"A",IF($E$1-$E72&gt;49,IF($E$1-$E72&gt;59,IF($E$1-$E72&gt;69,"E","D"),"C"),"B")),"A"),IF($E$1-$E72&gt;19,IF($E$1-$E72&lt;35,"F",IF($E$1-$E72&lt;50,"G","H")),"F"))</f>
        <v>A</v>
      </c>
      <c r="H72" s="36" t="n">
        <f aca="false">COUNTIF($G$6:$G72,$G72)</f>
        <v>17</v>
      </c>
      <c r="I72" s="37" t="n">
        <v>0.0779861111111111</v>
      </c>
    </row>
    <row r="73" customFormat="false" ht="12" hidden="false" customHeight="false" outlineLevel="0" collapsed="false">
      <c r="A73" s="33" t="n">
        <v>68</v>
      </c>
      <c r="B73" s="34" t="n">
        <v>14</v>
      </c>
      <c r="C73" s="35" t="s">
        <v>124</v>
      </c>
      <c r="D73" s="33" t="s">
        <v>13</v>
      </c>
      <c r="E73" s="34" t="n">
        <v>1961</v>
      </c>
      <c r="F73" s="35" t="s">
        <v>28</v>
      </c>
      <c r="G73" s="36" t="str">
        <f aca="false">IF($D73="m",IF($E$1-$E73&gt;19,IF($E$1-$E73&lt;40,"A",IF($E$1-$E73&gt;49,IF($E$1-$E73&gt;59,IF($E$1-$E73&gt;69,"E","D"),"C"),"B")),"A"),IF($E$1-$E73&gt;19,IF($E$1-$E73&lt;35,"F",IF($E$1-$E73&lt;50,"G","H")),"F"))</f>
        <v>C</v>
      </c>
      <c r="H73" s="36" t="n">
        <f aca="false">COUNTIF($G$6:$G73,$G73)</f>
        <v>19</v>
      </c>
      <c r="I73" s="37" t="n">
        <v>0.0784606481481481</v>
      </c>
    </row>
    <row r="74" customFormat="false" ht="12" hidden="false" customHeight="false" outlineLevel="0" collapsed="false">
      <c r="A74" s="15" t="n">
        <v>69</v>
      </c>
      <c r="B74" s="16" t="n">
        <v>19</v>
      </c>
      <c r="C74" s="17" t="s">
        <v>125</v>
      </c>
      <c r="D74" s="15" t="s">
        <v>40</v>
      </c>
      <c r="E74" s="16" t="n">
        <v>1969</v>
      </c>
      <c r="F74" s="17" t="s">
        <v>80</v>
      </c>
      <c r="G74" s="18" t="str">
        <f aca="false">IF($D74="m",IF($E$1-$E74&gt;19,IF($E$1-$E74&lt;40,"A",IF($E$1-$E74&gt;49,IF($E$1-$E74&gt;59,IF($E$1-$E74&gt;69,"E","D"),"C"),"B")),"A"),IF($E$1-$E74&gt;19,IF($E$1-$E74&lt;35,"F",IF($E$1-$E74&lt;50,"G","H")),"F"))</f>
        <v>G</v>
      </c>
      <c r="H74" s="18" t="n">
        <f aca="false">COUNTIF($G$6:$G74,$G74)</f>
        <v>1</v>
      </c>
      <c r="I74" s="19" t="n">
        <v>0.0790625</v>
      </c>
    </row>
    <row r="75" customFormat="false" ht="12" hidden="false" customHeight="false" outlineLevel="0" collapsed="false">
      <c r="A75" s="33" t="n">
        <v>70</v>
      </c>
      <c r="B75" s="34" t="n">
        <v>86</v>
      </c>
      <c r="C75" s="35" t="s">
        <v>126</v>
      </c>
      <c r="D75" s="33" t="s">
        <v>13</v>
      </c>
      <c r="E75" s="34" t="n">
        <v>1968</v>
      </c>
      <c r="F75" s="35" t="s">
        <v>32</v>
      </c>
      <c r="G75" s="36" t="str">
        <f aca="false">IF($D75="m",IF($E$1-$E75&gt;19,IF($E$1-$E75&lt;40,"A",IF($E$1-$E75&gt;49,IF($E$1-$E75&gt;59,IF($E$1-$E75&gt;69,"E","D"),"C"),"B")),"A"),IF($E$1-$E75&gt;19,IF($E$1-$E75&lt;35,"F",IF($E$1-$E75&lt;50,"G","H")),"F"))</f>
        <v>B</v>
      </c>
      <c r="H75" s="36" t="n">
        <f aca="false">COUNTIF($G$6:$G75,$G75)</f>
        <v>18</v>
      </c>
      <c r="I75" s="37" t="n">
        <v>0.0792939814814815</v>
      </c>
    </row>
    <row r="76" customFormat="false" ht="12" hidden="false" customHeight="false" outlineLevel="0" collapsed="false">
      <c r="A76" s="15" t="n">
        <v>71</v>
      </c>
      <c r="B76" s="16" t="n">
        <v>100</v>
      </c>
      <c r="C76" s="17" t="s">
        <v>127</v>
      </c>
      <c r="D76" s="15" t="s">
        <v>13</v>
      </c>
      <c r="E76" s="16" t="n">
        <v>1943</v>
      </c>
      <c r="F76" s="17" t="s">
        <v>128</v>
      </c>
      <c r="G76" s="18" t="str">
        <f aca="false">IF($D76="m",IF($E$1-$E76&gt;19,IF($E$1-$E76&lt;40,"A",IF($E$1-$E76&gt;49,IF($E$1-$E76&gt;59,IF($E$1-$E76&gt;69,"E","D"),"C"),"B")),"A"),IF($E$1-$E76&gt;19,IF($E$1-$E76&lt;35,"F",IF($E$1-$E76&lt;50,"G","H")),"F"))</f>
        <v>E</v>
      </c>
      <c r="H76" s="18" t="n">
        <f aca="false">COUNTIF($G$6:$G76,$G76)</f>
        <v>1</v>
      </c>
      <c r="I76" s="19" t="n">
        <v>0.0796643518518519</v>
      </c>
    </row>
    <row r="77" customFormat="false" ht="12" hidden="false" customHeight="false" outlineLevel="0" collapsed="false">
      <c r="A77" s="33" t="n">
        <v>72</v>
      </c>
      <c r="B77" s="34" t="n">
        <v>83</v>
      </c>
      <c r="C77" s="35" t="s">
        <v>129</v>
      </c>
      <c r="D77" s="33" t="s">
        <v>13</v>
      </c>
      <c r="E77" s="34" t="n">
        <v>1977</v>
      </c>
      <c r="F77" s="35" t="s">
        <v>130</v>
      </c>
      <c r="G77" s="36" t="str">
        <f aca="false">IF($D77="m",IF($E$1-$E77&gt;19,IF($E$1-$E77&lt;40,"A",IF($E$1-$E77&gt;49,IF($E$1-$E77&gt;59,IF($E$1-$E77&gt;69,"E","D"),"C"),"B")),"A"),IF($E$1-$E77&gt;19,IF($E$1-$E77&lt;35,"F",IF($E$1-$E77&lt;50,"G","H")),"F"))</f>
        <v>A</v>
      </c>
      <c r="H77" s="36" t="n">
        <f aca="false">COUNTIF($G$6:$G77,$G77)</f>
        <v>18</v>
      </c>
      <c r="I77" s="37" t="n">
        <v>0.0797685185185185</v>
      </c>
    </row>
    <row r="78" customFormat="false" ht="12" hidden="false" customHeight="false" outlineLevel="0" collapsed="false">
      <c r="A78" s="33" t="n">
        <v>73</v>
      </c>
      <c r="B78" s="34" t="n">
        <v>90</v>
      </c>
      <c r="C78" s="35" t="s">
        <v>131</v>
      </c>
      <c r="D78" s="33" t="s">
        <v>13</v>
      </c>
      <c r="E78" s="34" t="n">
        <v>1973</v>
      </c>
      <c r="F78" s="35" t="s">
        <v>117</v>
      </c>
      <c r="G78" s="36" t="str">
        <f aca="false">IF($D78="m",IF($E$1-$E78&gt;19,IF($E$1-$E78&lt;40,"A",IF($E$1-$E78&gt;49,IF($E$1-$E78&gt;59,IF($E$1-$E78&gt;69,"E","D"),"C"),"B")),"A"),IF($E$1-$E78&gt;19,IF($E$1-$E78&lt;35,"F",IF($E$1-$E78&lt;50,"G","H")),"F"))</f>
        <v>B</v>
      </c>
      <c r="H78" s="36" t="n">
        <f aca="false">COUNTIF($G$6:$G78,$G78)</f>
        <v>19</v>
      </c>
      <c r="I78" s="37" t="n">
        <v>0.0805555555555556</v>
      </c>
    </row>
    <row r="79" s="39" customFormat="true" ht="12" hidden="false" customHeight="false" outlineLevel="0" collapsed="false">
      <c r="A79" s="21" t="n">
        <v>74</v>
      </c>
      <c r="B79" s="22" t="n">
        <v>3</v>
      </c>
      <c r="C79" s="23" t="s">
        <v>132</v>
      </c>
      <c r="D79" s="21" t="s">
        <v>40</v>
      </c>
      <c r="E79" s="22" t="n">
        <v>1969</v>
      </c>
      <c r="F79" s="23" t="s">
        <v>80</v>
      </c>
      <c r="G79" s="24" t="str">
        <f aca="false">IF($D79="m",IF($E$1-$E79&gt;19,IF($E$1-$E79&lt;40,"A",IF($E$1-$E79&gt;49,IF($E$1-$E79&gt;59,IF($E$1-$E79&gt;69,"E","D"),"C"),"B")),"A"),IF($E$1-$E79&gt;19,IF($E$1-$E79&lt;35,"F",IF($E$1-$E79&lt;50,"G","H")),"F"))</f>
        <v>G</v>
      </c>
      <c r="H79" s="24" t="n">
        <f aca="false">COUNTIF($G$6:$G79,$G79)</f>
        <v>2</v>
      </c>
      <c r="I79" s="25" t="n">
        <v>0.0810532407407407</v>
      </c>
    </row>
    <row r="80" customFormat="false" ht="12" hidden="false" customHeight="false" outlineLevel="0" collapsed="false">
      <c r="A80" s="33" t="n">
        <v>75</v>
      </c>
      <c r="B80" s="34" t="n">
        <v>74</v>
      </c>
      <c r="C80" s="35" t="s">
        <v>133</v>
      </c>
      <c r="D80" s="33" t="s">
        <v>13</v>
      </c>
      <c r="E80" s="34" t="n">
        <v>1964</v>
      </c>
      <c r="F80" s="35" t="s">
        <v>134</v>
      </c>
      <c r="G80" s="36" t="str">
        <f aca="false">IF($D80="m",IF($E$1-$E80&gt;19,IF($E$1-$E80&lt;40,"A",IF($E$1-$E80&gt;49,IF($E$1-$E80&gt;59,IF($E$1-$E80&gt;69,"E","D"),"C"),"B")),"A"),IF($E$1-$E80&gt;19,IF($E$1-$E80&lt;35,"F",IF($E$1-$E80&lt;50,"G","H")),"F"))</f>
        <v>B</v>
      </c>
      <c r="H80" s="36" t="n">
        <f aca="false">COUNTIF($G$6:$G80,$G80)</f>
        <v>20</v>
      </c>
      <c r="I80" s="37" t="n">
        <v>0.0811574074074074</v>
      </c>
    </row>
    <row r="81" customFormat="false" ht="12" hidden="false" customHeight="false" outlineLevel="0" collapsed="false">
      <c r="A81" s="33" t="n">
        <v>76</v>
      </c>
      <c r="B81" s="34" t="n">
        <v>53</v>
      </c>
      <c r="C81" s="35" t="s">
        <v>135</v>
      </c>
      <c r="D81" s="33" t="s">
        <v>13</v>
      </c>
      <c r="E81" s="34" t="n">
        <v>1996</v>
      </c>
      <c r="F81" s="35" t="s">
        <v>136</v>
      </c>
      <c r="G81" s="36" t="str">
        <f aca="false">IF($D81="m",IF($E$1-$E81&gt;19,IF($E$1-$E81&lt;40,"A",IF($E$1-$E81&gt;49,IF($E$1-$E81&gt;59,IF($E$1-$E81&gt;69,"E","D"),"C"),"B")),"A"),IF($E$1-$E81&gt;19,IF($E$1-$E81&lt;35,"F",IF($E$1-$E81&lt;50,"G","H")),"F"))</f>
        <v>A</v>
      </c>
      <c r="H81" s="36" t="n">
        <f aca="false">COUNTIF($G$6:$G81,$G81)</f>
        <v>19</v>
      </c>
      <c r="I81" s="37" t="n">
        <v>0.0817592592592593</v>
      </c>
    </row>
    <row r="82" s="32" customFormat="true" ht="12" hidden="false" customHeight="false" outlineLevel="0" collapsed="false">
      <c r="A82" s="26" t="n">
        <v>77</v>
      </c>
      <c r="B82" s="27" t="n">
        <v>79</v>
      </c>
      <c r="C82" s="28" t="s">
        <v>137</v>
      </c>
      <c r="D82" s="26" t="s">
        <v>40</v>
      </c>
      <c r="E82" s="27" t="n">
        <v>1974</v>
      </c>
      <c r="F82" s="28" t="s">
        <v>138</v>
      </c>
      <c r="G82" s="30" t="str">
        <f aca="false">IF($D82="m",IF($E$1-$E82&gt;19,IF($E$1-$E82&lt;40,"A",IF($E$1-$E82&gt;49,IF($E$1-$E82&gt;59,IF($E$1-$E82&gt;69,"E","D"),"C"),"B")),"A"),IF($E$1-$E82&gt;19,IF($E$1-$E82&lt;35,"F",IF($E$1-$E82&lt;50,"G","H")),"F"))</f>
        <v>G</v>
      </c>
      <c r="H82" s="30" t="n">
        <f aca="false">COUNTIF($G$6:$G82,$G82)</f>
        <v>3</v>
      </c>
      <c r="I82" s="31" t="n">
        <v>0.0820138888888889</v>
      </c>
    </row>
    <row r="83" customFormat="false" ht="12" hidden="false" customHeight="false" outlineLevel="0" collapsed="false">
      <c r="A83" s="33" t="n">
        <v>78</v>
      </c>
      <c r="B83" s="34" t="n">
        <v>54</v>
      </c>
      <c r="C83" s="35" t="s">
        <v>139</v>
      </c>
      <c r="D83" s="33" t="s">
        <v>13</v>
      </c>
      <c r="E83" s="34" t="n">
        <v>1995</v>
      </c>
      <c r="F83" s="35" t="s">
        <v>136</v>
      </c>
      <c r="G83" s="36" t="str">
        <f aca="false">IF($D83="m",IF($E$1-$E83&gt;19,IF($E$1-$E83&lt;40,"A",IF($E$1-$E83&gt;49,IF($E$1-$E83&gt;59,IF($E$1-$E83&gt;69,"E","D"),"C"),"B")),"A"),IF($E$1-$E83&gt;19,IF($E$1-$E83&lt;35,"F",IF($E$1-$E83&lt;50,"G","H")),"F"))</f>
        <v>A</v>
      </c>
      <c r="H83" s="36" t="n">
        <f aca="false">COUNTIF($G$6:$G83,$G83)</f>
        <v>20</v>
      </c>
      <c r="I83" s="37" t="n">
        <v>0.0825115740740741</v>
      </c>
    </row>
    <row r="84" customFormat="false" ht="12" hidden="false" customHeight="false" outlineLevel="0" collapsed="false">
      <c r="A84" s="33" t="n">
        <v>79</v>
      </c>
      <c r="B84" s="34" t="n">
        <v>56</v>
      </c>
      <c r="C84" s="35" t="s">
        <v>140</v>
      </c>
      <c r="D84" s="33" t="s">
        <v>40</v>
      </c>
      <c r="E84" s="34" t="n">
        <v>1988</v>
      </c>
      <c r="F84" s="35" t="s">
        <v>141</v>
      </c>
      <c r="G84" s="36" t="str">
        <f aca="false">IF($D84="m",IF($E$1-$E84&gt;19,IF($E$1-$E84&lt;40,"A",IF($E$1-$E84&gt;49,IF($E$1-$E84&gt;59,IF($E$1-$E84&gt;69,"E","D"),"C"),"B")),"A"),IF($E$1-$E84&gt;19,IF($E$1-$E84&lt;35,"F",IF($E$1-$E84&lt;50,"G","H")),"F"))</f>
        <v>F</v>
      </c>
      <c r="H84" s="36" t="n">
        <f aca="false">COUNTIF($G$6:$G84,$G84)</f>
        <v>5</v>
      </c>
      <c r="I84" s="37" t="n">
        <v>0.0828935185185185</v>
      </c>
    </row>
    <row r="85" customFormat="false" ht="12" hidden="false" customHeight="false" outlineLevel="0" collapsed="false">
      <c r="A85" s="33" t="n">
        <v>80</v>
      </c>
      <c r="B85" s="34" t="n">
        <v>32</v>
      </c>
      <c r="C85" s="35" t="s">
        <v>142</v>
      </c>
      <c r="D85" s="33" t="s">
        <v>13</v>
      </c>
      <c r="E85" s="34" t="n">
        <v>1954</v>
      </c>
      <c r="F85" s="35" t="s">
        <v>143</v>
      </c>
      <c r="G85" s="36" t="str">
        <f aca="false">IF($D85="m",IF($E$1-$E85&gt;19,IF($E$1-$E85&lt;40,"A",IF($E$1-$E85&gt;49,IF($E$1-$E85&gt;59,IF($E$1-$E85&gt;69,"E","D"),"C"),"B")),"A"),IF($E$1-$E85&gt;19,IF($E$1-$E85&lt;35,"F",IF($E$1-$E85&lt;50,"G","H")),"F"))</f>
        <v>C</v>
      </c>
      <c r="H85" s="36" t="n">
        <f aca="false">COUNTIF($G$6:$G85,$G85)</f>
        <v>20</v>
      </c>
      <c r="I85" s="37" t="n">
        <v>0.0840162037037037</v>
      </c>
    </row>
    <row r="86" customFormat="false" ht="12" hidden="false" customHeight="false" outlineLevel="0" collapsed="false">
      <c r="A86" s="33" t="n">
        <v>81</v>
      </c>
      <c r="B86" s="34" t="n">
        <v>51</v>
      </c>
      <c r="C86" s="35" t="s">
        <v>144</v>
      </c>
      <c r="D86" s="33" t="s">
        <v>13</v>
      </c>
      <c r="E86" s="34" t="n">
        <v>1962</v>
      </c>
      <c r="F86" s="35" t="s">
        <v>136</v>
      </c>
      <c r="G86" s="36" t="str">
        <f aca="false">IF($D86="m",IF($E$1-$E86&gt;19,IF($E$1-$E86&lt;40,"A",IF($E$1-$E86&gt;49,IF($E$1-$E86&gt;59,IF($E$1-$E86&gt;69,"E","D"),"C"),"B")),"A"),IF($E$1-$E86&gt;19,IF($E$1-$E86&lt;35,"F",IF($E$1-$E86&lt;50,"G","H")),"F"))</f>
        <v>C</v>
      </c>
      <c r="H86" s="36" t="n">
        <f aca="false">COUNTIF($G$6:$G86,$G86)</f>
        <v>21</v>
      </c>
      <c r="I86" s="37" t="n">
        <v>0.0843055555555556</v>
      </c>
    </row>
    <row r="87" customFormat="false" ht="12" hidden="false" customHeight="false" outlineLevel="0" collapsed="false">
      <c r="A87" s="33" t="n">
        <v>82</v>
      </c>
      <c r="B87" s="34" t="n">
        <v>82</v>
      </c>
      <c r="C87" s="35" t="s">
        <v>145</v>
      </c>
      <c r="D87" s="33" t="s">
        <v>13</v>
      </c>
      <c r="E87" s="34" t="n">
        <v>1973</v>
      </c>
      <c r="F87" s="35" t="s">
        <v>146</v>
      </c>
      <c r="G87" s="36" t="str">
        <f aca="false">IF($D87="m",IF($E$1-$E87&gt;19,IF($E$1-$E87&lt;40,"A",IF($E$1-$E87&gt;49,IF($E$1-$E87&gt;59,IF($E$1-$E87&gt;69,"E","D"),"C"),"B")),"A"),IF($E$1-$E87&gt;19,IF($E$1-$E87&lt;35,"F",IF($E$1-$E87&lt;50,"G","H")),"F"))</f>
        <v>B</v>
      </c>
      <c r="H87" s="36" t="n">
        <f aca="false">COUNTIF($G$6:$G87,$G87)</f>
        <v>21</v>
      </c>
      <c r="I87" s="37" t="n">
        <v>0.0846064814814815</v>
      </c>
    </row>
    <row r="88" customFormat="false" ht="12" hidden="false" customHeight="false" outlineLevel="0" collapsed="false">
      <c r="A88" s="33" t="n">
        <v>83</v>
      </c>
      <c r="B88" s="34" t="n">
        <v>10</v>
      </c>
      <c r="C88" s="35" t="s">
        <v>147</v>
      </c>
      <c r="D88" s="33" t="s">
        <v>13</v>
      </c>
      <c r="E88" s="34" t="n">
        <v>1949</v>
      </c>
      <c r="F88" s="35" t="s">
        <v>148</v>
      </c>
      <c r="G88" s="36" t="str">
        <f aca="false">IF($D88="m",IF($E$1-$E88&gt;19,IF($E$1-$E88&lt;40,"A",IF($E$1-$E88&gt;49,IF($E$1-$E88&gt;59,IF($E$1-$E88&gt;69,"E","D"),"C"),"B")),"A"),IF($E$1-$E88&gt;19,IF($E$1-$E88&lt;35,"F",IF($E$1-$E88&lt;50,"G","H")),"F"))</f>
        <v>D</v>
      </c>
      <c r="H88" s="36" t="n">
        <f aca="false">COUNTIF($G$6:$G88,$G88)</f>
        <v>9</v>
      </c>
      <c r="I88" s="37" t="n">
        <v>0.0870486111111111</v>
      </c>
    </row>
    <row r="89" customFormat="false" ht="12" hidden="false" customHeight="false" outlineLevel="0" collapsed="false">
      <c r="A89" s="33" t="n">
        <v>84</v>
      </c>
      <c r="B89" s="34" t="n">
        <v>2</v>
      </c>
      <c r="C89" s="35" t="s">
        <v>149</v>
      </c>
      <c r="D89" s="33" t="s">
        <v>13</v>
      </c>
      <c r="E89" s="34" t="n">
        <v>1963</v>
      </c>
      <c r="F89" s="35" t="s">
        <v>150</v>
      </c>
      <c r="G89" s="36" t="str">
        <f aca="false">IF($D89="m",IF($E$1-$E89&gt;19,IF($E$1-$E89&lt;40,"A",IF($E$1-$E89&gt;49,IF($E$1-$E89&gt;59,IF($E$1-$E89&gt;69,"E","D"),"C"),"B")),"A"),IF($E$1-$E89&gt;19,IF($E$1-$E89&lt;35,"F",IF($E$1-$E89&lt;50,"G","H")),"F"))</f>
        <v>C</v>
      </c>
      <c r="H89" s="36" t="n">
        <f aca="false">COUNTIF($G$6:$G89,$G89)</f>
        <v>22</v>
      </c>
      <c r="I89" s="37" t="n">
        <v>0.087662037037037</v>
      </c>
      <c r="J89" s="40"/>
      <c r="K89" s="41"/>
      <c r="L89" s="42"/>
      <c r="M89" s="40"/>
      <c r="N89" s="41"/>
      <c r="O89" s="42"/>
      <c r="P89" s="41"/>
      <c r="Q89" s="41"/>
      <c r="R89" s="41"/>
    </row>
    <row r="90" customFormat="false" ht="12" hidden="false" customHeight="false" outlineLevel="0" collapsed="false">
      <c r="A90" s="33" t="n">
        <v>85</v>
      </c>
      <c r="B90" s="34" t="n">
        <v>1</v>
      </c>
      <c r="C90" s="35" t="s">
        <v>151</v>
      </c>
      <c r="D90" s="33" t="s">
        <v>13</v>
      </c>
      <c r="E90" s="34" t="n">
        <v>1953</v>
      </c>
      <c r="F90" s="35" t="s">
        <v>150</v>
      </c>
      <c r="G90" s="36" t="str">
        <f aca="false">IF($D90="m",IF($E$1-$E90&gt;19,IF($E$1-$E90&lt;40,"A",IF($E$1-$E90&gt;49,IF($E$1-$E90&gt;59,IF($E$1-$E90&gt;69,"E","D"),"C"),"B")),"A"),IF($E$1-$E90&gt;19,IF($E$1-$E90&lt;35,"F",IF($E$1-$E90&lt;50,"G","H")),"F"))</f>
        <v>D</v>
      </c>
      <c r="H90" s="36" t="n">
        <f aca="false">COUNTIF($G$6:$G90,$G90)</f>
        <v>10</v>
      </c>
      <c r="I90" s="37" t="n">
        <v>0.0876736111111111</v>
      </c>
      <c r="J90" s="40"/>
      <c r="K90" s="41"/>
      <c r="L90" s="42"/>
      <c r="M90" s="40"/>
      <c r="N90" s="41"/>
      <c r="O90" s="42"/>
      <c r="P90" s="41"/>
      <c r="Q90" s="41"/>
      <c r="R90" s="41"/>
    </row>
    <row r="91" customFormat="false" ht="12" hidden="false" customHeight="false" outlineLevel="0" collapsed="false">
      <c r="A91" s="33" t="n">
        <v>86</v>
      </c>
      <c r="B91" s="34" t="n">
        <v>49</v>
      </c>
      <c r="C91" s="35" t="s">
        <v>152</v>
      </c>
      <c r="D91" s="33" t="s">
        <v>13</v>
      </c>
      <c r="E91" s="34" t="n">
        <v>1960</v>
      </c>
      <c r="F91" s="35" t="s">
        <v>80</v>
      </c>
      <c r="G91" s="36" t="str">
        <f aca="false">IF($D91="m",IF($E$1-$E91&gt;19,IF($E$1-$E91&lt;40,"A",IF($E$1-$E91&gt;49,IF($E$1-$E91&gt;59,IF($E$1-$E91&gt;69,"E","D"),"C"),"B")),"A"),IF($E$1-$E91&gt;19,IF($E$1-$E91&lt;35,"F",IF($E$1-$E91&lt;50,"G","H")),"F"))</f>
        <v>C</v>
      </c>
      <c r="H91" s="36" t="n">
        <f aca="false">COUNTIF($G$6:$G91,$G91)</f>
        <v>23</v>
      </c>
      <c r="I91" s="37" t="n">
        <v>0.0913425925925926</v>
      </c>
      <c r="J91" s="40"/>
      <c r="K91" s="41"/>
      <c r="L91" s="42"/>
      <c r="M91" s="40"/>
      <c r="N91" s="41"/>
      <c r="O91" s="42"/>
      <c r="P91" s="41"/>
      <c r="Q91" s="41"/>
      <c r="R91" s="41"/>
    </row>
    <row r="92" customFormat="false" ht="12" hidden="false" customHeight="false" outlineLevel="0" collapsed="false">
      <c r="A92" s="33" t="n">
        <v>87</v>
      </c>
      <c r="B92" s="34" t="n">
        <v>67</v>
      </c>
      <c r="C92" s="35" t="s">
        <v>153</v>
      </c>
      <c r="D92" s="33" t="s">
        <v>40</v>
      </c>
      <c r="E92" s="34" t="n">
        <v>1979</v>
      </c>
      <c r="F92" s="35" t="s">
        <v>80</v>
      </c>
      <c r="G92" s="36" t="str">
        <f aca="false">IF($D92="m",IF($E$1-$E92&gt;19,IF($E$1-$E92&lt;40,"A",IF($E$1-$E92&gt;49,IF($E$1-$E92&gt;59,IF($E$1-$E92&gt;69,"E","D"),"C"),"B")),"A"),IF($E$1-$E92&gt;19,IF($E$1-$E92&lt;35,"F",IF($E$1-$E92&lt;50,"G","H")),"F"))</f>
        <v>F</v>
      </c>
      <c r="H92" s="36" t="n">
        <f aca="false">COUNTIF($G$6:$G92,$G92)</f>
        <v>6</v>
      </c>
      <c r="I92" s="37" t="n">
        <v>0.0916782407407408</v>
      </c>
      <c r="J92" s="40"/>
      <c r="K92" s="41"/>
      <c r="L92" s="42"/>
      <c r="M92" s="40"/>
      <c r="N92" s="41"/>
      <c r="O92" s="42"/>
      <c r="P92" s="41"/>
      <c r="Q92" s="41"/>
      <c r="R92" s="41"/>
    </row>
    <row r="93" customFormat="false" ht="12" hidden="false" customHeight="false" outlineLevel="0" collapsed="false">
      <c r="A93" s="33" t="n">
        <v>88</v>
      </c>
      <c r="B93" s="34" t="n">
        <v>55</v>
      </c>
      <c r="C93" s="35" t="s">
        <v>154</v>
      </c>
      <c r="D93" s="33" t="s">
        <v>40</v>
      </c>
      <c r="E93" s="34" t="n">
        <v>1963</v>
      </c>
      <c r="F93" s="35" t="s">
        <v>141</v>
      </c>
      <c r="G93" s="36" t="str">
        <f aca="false">IF($D93="m",IF($E$1-$E93&gt;19,IF($E$1-$E93&lt;40,"A",IF($E$1-$E93&gt;49,IF($E$1-$E93&gt;59,IF($E$1-$E93&gt;69,"E","D"),"C"),"B")),"A"),IF($E$1-$E93&gt;19,IF($E$1-$E93&lt;35,"F",IF($E$1-$E93&lt;50,"G","H")),"F"))</f>
        <v>H</v>
      </c>
      <c r="H93" s="36" t="n">
        <f aca="false">COUNTIF($G$6:$G93,$G93)</f>
        <v>4</v>
      </c>
      <c r="I93" s="37" t="n">
        <v>0.0941435185185185</v>
      </c>
      <c r="J93" s="40"/>
      <c r="K93" s="41"/>
      <c r="L93" s="42"/>
      <c r="M93" s="40"/>
      <c r="N93" s="41"/>
      <c r="O93" s="42"/>
      <c r="P93" s="41"/>
      <c r="Q93" s="41"/>
      <c r="R93" s="41"/>
    </row>
    <row r="94" customFormat="false" ht="12" hidden="false" customHeight="false" outlineLevel="0" collapsed="false">
      <c r="A94" s="33" t="n">
        <v>89</v>
      </c>
      <c r="B94" s="34" t="n">
        <v>89</v>
      </c>
      <c r="C94" s="35" t="s">
        <v>155</v>
      </c>
      <c r="D94" s="33" t="s">
        <v>13</v>
      </c>
      <c r="E94" s="34" t="n">
        <v>1974</v>
      </c>
      <c r="F94" s="35" t="s">
        <v>117</v>
      </c>
      <c r="G94" s="36" t="str">
        <f aca="false">IF($D94="m",IF($E$1-$E94&gt;19,IF($E$1-$E94&lt;40,"A",IF($E$1-$E94&gt;49,IF($E$1-$E94&gt;59,IF($E$1-$E94&gt;69,"E","D"),"C"),"B")),"A"),IF($E$1-$E94&gt;19,IF($E$1-$E94&lt;35,"F",IF($E$1-$E94&lt;50,"G","H")),"F"))</f>
        <v>A</v>
      </c>
      <c r="H94" s="36" t="n">
        <f aca="false">COUNTIF($G$6:$G94,$G94)</f>
        <v>21</v>
      </c>
      <c r="I94" s="37" t="n">
        <v>0.104074074074074</v>
      </c>
      <c r="J94" s="40"/>
      <c r="K94" s="41"/>
      <c r="L94" s="42"/>
      <c r="M94" s="40"/>
      <c r="N94" s="41"/>
      <c r="O94" s="42"/>
      <c r="P94" s="41"/>
      <c r="Q94" s="41"/>
      <c r="R94" s="41"/>
    </row>
    <row r="95" customFormat="false" ht="12" hidden="false" customHeight="false" outlineLevel="0" collapsed="false">
      <c r="A95" s="33" t="n">
        <v>90</v>
      </c>
      <c r="B95" s="34" t="n">
        <v>4</v>
      </c>
      <c r="C95" s="35" t="s">
        <v>156</v>
      </c>
      <c r="D95" s="33" t="s">
        <v>13</v>
      </c>
      <c r="E95" s="34" t="n">
        <v>1956</v>
      </c>
      <c r="F95" s="35" t="s">
        <v>157</v>
      </c>
      <c r="G95" s="36" t="str">
        <f aca="false">IF($D95="m",IF($E$1-$E95&gt;19,IF($E$1-$E95&lt;40,"A",IF($E$1-$E95&gt;49,IF($E$1-$E95&gt;59,IF($E$1-$E95&gt;69,"E","D"),"C"),"B")),"A"),IF($E$1-$E95&gt;19,IF($E$1-$E95&lt;35,"F",IF($E$1-$E95&lt;50,"G","H")),"F"))</f>
        <v>C</v>
      </c>
      <c r="H95" s="36" t="n">
        <f aca="false">COUNTIF($G$6:$G95,$G95)</f>
        <v>24</v>
      </c>
      <c r="I95" s="37" t="n">
        <v>0.10412037037037</v>
      </c>
      <c r="J95" s="40"/>
      <c r="K95" s="41"/>
      <c r="L95" s="42"/>
      <c r="M95" s="40"/>
      <c r="N95" s="41"/>
      <c r="O95" s="42"/>
      <c r="P95" s="41"/>
      <c r="Q95" s="41"/>
      <c r="R95" s="41"/>
    </row>
    <row r="96" s="39" customFormat="true" ht="12" hidden="false" customHeight="false" outlineLevel="0" collapsed="false">
      <c r="A96" s="21" t="n">
        <v>91</v>
      </c>
      <c r="B96" s="22" t="n">
        <v>23</v>
      </c>
      <c r="C96" s="23" t="s">
        <v>158</v>
      </c>
      <c r="D96" s="21" t="s">
        <v>13</v>
      </c>
      <c r="E96" s="22" t="n">
        <v>1942</v>
      </c>
      <c r="F96" s="23" t="s">
        <v>159</v>
      </c>
      <c r="G96" s="24" t="str">
        <f aca="false">IF($D96="m",IF($E$1-$E96&gt;19,IF($E$1-$E96&lt;40,"A",IF($E$1-$E96&gt;49,IF($E$1-$E96&gt;59,IF($E$1-$E96&gt;69,"E","D"),"C"),"B")),"A"),IF($E$1-$E96&gt;19,IF($E$1-$E96&lt;35,"F",IF($E$1-$E96&lt;50,"G","H")),"F"))</f>
        <v>E</v>
      </c>
      <c r="H96" s="24" t="n">
        <f aca="false">COUNTIF($G$6:$G96,$G96)</f>
        <v>2</v>
      </c>
      <c r="I96" s="25" t="n">
        <v>0.109479166666667</v>
      </c>
      <c r="J96" s="43"/>
      <c r="K96" s="44"/>
      <c r="L96" s="45"/>
      <c r="M96" s="43"/>
      <c r="N96" s="44"/>
      <c r="O96" s="45"/>
      <c r="P96" s="44"/>
      <c r="Q96" s="44"/>
      <c r="R96" s="44"/>
    </row>
    <row r="97" customFormat="false" ht="12" hidden="false" customHeight="false" outlineLevel="0" collapsed="false">
      <c r="A97" s="33" t="n">
        <v>92</v>
      </c>
      <c r="B97" s="34" t="n">
        <v>38</v>
      </c>
      <c r="C97" s="35" t="s">
        <v>160</v>
      </c>
      <c r="D97" s="33" t="s">
        <v>13</v>
      </c>
      <c r="E97" s="34" t="n">
        <v>1966</v>
      </c>
      <c r="F97" s="35" t="s">
        <v>24</v>
      </c>
      <c r="G97" s="36" t="str">
        <f aca="false">IF($D97="m",IF($E$1-$E97&gt;19,IF($E$1-$E97&lt;40,"A",IF($E$1-$E97&gt;49,IF($E$1-$E97&gt;59,IF($E$1-$E97&gt;69,"E","D"),"C"),"B")),"A"),IF($E$1-$E97&gt;19,IF($E$1-$E97&lt;35,"F",IF($E$1-$E97&lt;50,"G","H")),"F"))</f>
        <v>B</v>
      </c>
      <c r="H97" s="36" t="n">
        <f aca="false">COUNTIF($G$6:$G97,$G97)</f>
        <v>22</v>
      </c>
      <c r="I97" s="34" t="s">
        <v>161</v>
      </c>
      <c r="J97" s="40"/>
      <c r="K97" s="41"/>
      <c r="L97" s="42"/>
      <c r="M97" s="40"/>
      <c r="N97" s="41"/>
      <c r="O97" s="42"/>
      <c r="P97" s="41"/>
      <c r="Q97" s="41"/>
      <c r="R97" s="41"/>
    </row>
    <row r="98" customFormat="false" ht="12" hidden="true" customHeight="false" outlineLevel="0" collapsed="false">
      <c r="A98" s="33" t="n">
        <v>93</v>
      </c>
      <c r="B98" s="33"/>
      <c r="C98" s="46"/>
      <c r="D98" s="33" t="s">
        <v>13</v>
      </c>
      <c r="E98" s="33"/>
      <c r="F98" s="46"/>
      <c r="G98" s="47" t="str">
        <f aca="false">IF($D98="m",IF($E$1-$E98&gt;19,IF($E$1-$E98&lt;40,"A",IF($E$1-$E98&gt;49,IF($E$1-$E98&gt;59,IF($E$1-$E98&gt;69,"E","D"),"C"),"B")),"A"),IF($E$1-$E98&gt;19,IF($E$1-$E98&lt;35,"F",IF($E$1-$E98&lt;50,"G","H")),"F"))</f>
        <v>E</v>
      </c>
      <c r="H98" s="47" t="n">
        <f aca="false">COUNTIF($G$6:$G98,$G98)</f>
        <v>3</v>
      </c>
      <c r="I98" s="33"/>
      <c r="J98" s="40"/>
      <c r="K98" s="41"/>
      <c r="L98" s="42"/>
      <c r="M98" s="40"/>
      <c r="N98" s="41"/>
      <c r="O98" s="42"/>
      <c r="P98" s="41"/>
      <c r="Q98" s="41"/>
      <c r="R98" s="41"/>
    </row>
    <row r="99" customFormat="false" ht="12" hidden="true" customHeight="false" outlineLevel="0" collapsed="false">
      <c r="A99" s="33" t="n">
        <v>94</v>
      </c>
      <c r="B99" s="34"/>
      <c r="C99" s="35"/>
      <c r="D99" s="33" t="s">
        <v>40</v>
      </c>
      <c r="E99" s="34"/>
      <c r="F99" s="35"/>
      <c r="G99" s="36" t="str">
        <f aca="false">IF($D99="m",IF($E$1-$E99&gt;19,IF($E$1-$E99&lt;40,"A",IF($E$1-$E99&gt;49,IF($E$1-$E99&gt;59,IF($E$1-$E99&gt;69,"E","D"),"C"),"B")),"A"),IF($E$1-$E99&gt;19,IF($E$1-$E99&lt;35,"F",IF($E$1-$E99&lt;50,"G","H")),"F"))</f>
        <v>H</v>
      </c>
      <c r="H99" s="36" t="n">
        <f aca="false">COUNTIF($G$6:$G99,$G99)</f>
        <v>5</v>
      </c>
      <c r="I99" s="34"/>
      <c r="J99" s="40"/>
      <c r="K99" s="41"/>
      <c r="L99" s="42"/>
      <c r="M99" s="40"/>
      <c r="N99" s="41"/>
      <c r="O99" s="42"/>
      <c r="P99" s="41"/>
      <c r="Q99" s="41"/>
      <c r="R99" s="41"/>
    </row>
    <row r="100" customFormat="false" ht="12" hidden="true" customHeight="false" outlineLevel="0" collapsed="false">
      <c r="A100" s="33" t="n">
        <v>95</v>
      </c>
      <c r="B100" s="34"/>
      <c r="C100" s="35"/>
      <c r="D100" s="33" t="s">
        <v>13</v>
      </c>
      <c r="E100" s="34"/>
      <c r="F100" s="35"/>
      <c r="G100" s="36" t="str">
        <f aca="false">IF($D100="m",IF($E$1-$E100&gt;19,IF($E$1-$E100&lt;40,"A",IF($E$1-$E100&gt;49,IF($E$1-$E100&gt;59,IF($E$1-$E100&gt;69,"E","D"),"C"),"B")),"A"),IF($E$1-$E100&gt;19,IF($E$1-$E100&lt;35,"F",IF($E$1-$E100&lt;50,"G","H")),"F"))</f>
        <v>E</v>
      </c>
      <c r="H100" s="36" t="n">
        <f aca="false">COUNTIF($G$6:$G100,$G100)</f>
        <v>4</v>
      </c>
      <c r="I100" s="34"/>
      <c r="J100" s="40"/>
      <c r="K100" s="41"/>
      <c r="L100" s="42"/>
      <c r="M100" s="40"/>
      <c r="N100" s="41"/>
      <c r="O100" s="42"/>
      <c r="P100" s="41"/>
      <c r="Q100" s="41"/>
      <c r="R100" s="41"/>
    </row>
    <row r="101" customFormat="false" ht="12" hidden="true" customHeight="false" outlineLevel="0" collapsed="false">
      <c r="A101" s="33" t="n">
        <v>96</v>
      </c>
      <c r="B101" s="34"/>
      <c r="C101" s="35"/>
      <c r="D101" s="33" t="s">
        <v>13</v>
      </c>
      <c r="E101" s="34"/>
      <c r="F101" s="35"/>
      <c r="G101" s="36" t="str">
        <f aca="false">IF($D101="m",IF($E$1-$E101&gt;19,IF($E$1-$E101&lt;40,"A",IF($E$1-$E101&gt;49,IF($E$1-$E101&gt;59,IF($E$1-$E101&gt;69,"E","D"),"C"),"B")),"A"),IF($E$1-$E101&gt;19,IF($E$1-$E101&lt;35,"F",IF($E$1-$E101&lt;50,"G","H")),"F"))</f>
        <v>E</v>
      </c>
      <c r="H101" s="36" t="n">
        <f aca="false">COUNTIF($G$6:$G101,$G101)</f>
        <v>5</v>
      </c>
      <c r="I101" s="34"/>
      <c r="J101" s="40"/>
      <c r="K101" s="41"/>
      <c r="L101" s="42"/>
      <c r="M101" s="40"/>
      <c r="N101" s="41"/>
      <c r="O101" s="42"/>
      <c r="P101" s="41"/>
      <c r="Q101" s="41"/>
      <c r="R101" s="41"/>
    </row>
    <row r="102" customFormat="false" ht="12" hidden="true" customHeight="false" outlineLevel="0" collapsed="false">
      <c r="A102" s="33" t="n">
        <v>97</v>
      </c>
      <c r="B102" s="34"/>
      <c r="C102" s="35"/>
      <c r="D102" s="33" t="s">
        <v>13</v>
      </c>
      <c r="E102" s="34"/>
      <c r="F102" s="35"/>
      <c r="G102" s="36" t="str">
        <f aca="false">IF($D102="m",IF($E$1-$E102&gt;19,IF($E$1-$E102&lt;40,"A",IF($E$1-$E102&gt;49,IF($E$1-$E102&gt;59,IF($E$1-$E102&gt;69,"E","D"),"C"),"B")),"A"),IF($E$1-$E102&gt;19,IF($E$1-$E102&lt;35,"F",IF($E$1-$E102&lt;50,"G","H")),"F"))</f>
        <v>E</v>
      </c>
      <c r="H102" s="36" t="n">
        <f aca="false">COUNTIF($G$6:$G102,$G102)</f>
        <v>6</v>
      </c>
      <c r="I102" s="34"/>
      <c r="J102" s="40"/>
      <c r="K102" s="41"/>
      <c r="L102" s="42"/>
      <c r="M102" s="40"/>
      <c r="N102" s="41"/>
      <c r="O102" s="42"/>
      <c r="P102" s="41"/>
      <c r="Q102" s="41"/>
      <c r="R102" s="41"/>
    </row>
    <row r="103" customFormat="false" ht="12" hidden="true" customHeight="false" outlineLevel="0" collapsed="false">
      <c r="A103" s="33" t="n">
        <v>98</v>
      </c>
      <c r="B103" s="34"/>
      <c r="C103" s="35"/>
      <c r="D103" s="33" t="s">
        <v>13</v>
      </c>
      <c r="E103" s="34"/>
      <c r="F103" s="35"/>
      <c r="G103" s="36" t="str">
        <f aca="false">IF($D103="m",IF($E$1-$E103&gt;19,IF($E$1-$E103&lt;40,"A",IF($E$1-$E103&gt;49,IF($E$1-$E103&gt;59,IF($E$1-$E103&gt;69,"E","D"),"C"),"B")),"A"),IF($E$1-$E103&gt;19,IF($E$1-$E103&lt;35,"F",IF($E$1-$E103&lt;50,"G","H")),"F"))</f>
        <v>E</v>
      </c>
      <c r="H103" s="36" t="n">
        <f aca="false">COUNTIF($G$6:$G103,$G103)</f>
        <v>7</v>
      </c>
      <c r="I103" s="34"/>
      <c r="J103" s="40"/>
      <c r="K103" s="41"/>
      <c r="L103" s="42"/>
      <c r="M103" s="40"/>
      <c r="N103" s="41"/>
      <c r="O103" s="42"/>
      <c r="P103" s="41"/>
      <c r="Q103" s="41"/>
      <c r="R103" s="41"/>
    </row>
    <row r="104" customFormat="false" ht="12" hidden="true" customHeight="false" outlineLevel="0" collapsed="false">
      <c r="A104" s="33" t="n">
        <v>99</v>
      </c>
      <c r="B104" s="34"/>
      <c r="C104" s="35"/>
      <c r="D104" s="33" t="s">
        <v>13</v>
      </c>
      <c r="E104" s="34"/>
      <c r="F104" s="35"/>
      <c r="G104" s="36" t="str">
        <f aca="false">IF($D104="m",IF($E$1-$E104&gt;19,IF($E$1-$E104&lt;40,"A",IF($E$1-$E104&gt;49,IF($E$1-$E104&gt;59,IF($E$1-$E104&gt;69,"E","D"),"C"),"B")),"A"),IF($E$1-$E104&gt;19,IF($E$1-$E104&lt;35,"F",IF($E$1-$E104&lt;50,"G","H")),"F"))</f>
        <v>E</v>
      </c>
      <c r="H104" s="36" t="n">
        <f aca="false">COUNTIF($G$6:$G104,$G104)</f>
        <v>8</v>
      </c>
      <c r="I104" s="34"/>
      <c r="J104" s="40"/>
      <c r="K104" s="41"/>
      <c r="L104" s="42"/>
      <c r="M104" s="40"/>
      <c r="N104" s="41"/>
      <c r="O104" s="42"/>
      <c r="P104" s="41"/>
      <c r="Q104" s="41"/>
      <c r="R104" s="41"/>
    </row>
    <row r="105" customFormat="false" ht="12" hidden="true" customHeight="false" outlineLevel="0" collapsed="false">
      <c r="A105" s="33" t="n">
        <v>100</v>
      </c>
      <c r="B105" s="34"/>
      <c r="C105" s="35"/>
      <c r="D105" s="33" t="s">
        <v>13</v>
      </c>
      <c r="E105" s="34"/>
      <c r="F105" s="35"/>
      <c r="G105" s="36" t="str">
        <f aca="false">IF($D105="m",IF($E$1-$E105&gt;19,IF($E$1-$E105&lt;40,"A",IF($E$1-$E105&gt;49,IF($E$1-$E105&gt;59,IF($E$1-$E105&gt;69,"E","D"),"C"),"B")),"A"),IF($E$1-$E105&gt;19,IF($E$1-$E105&lt;35,"F",IF($E$1-$E105&lt;50,"G","H")),"F"))</f>
        <v>E</v>
      </c>
      <c r="H105" s="36" t="n">
        <f aca="false">COUNTIF($G$6:$G105,$G105)</f>
        <v>9</v>
      </c>
      <c r="I105" s="34"/>
      <c r="J105" s="40"/>
      <c r="K105" s="41"/>
      <c r="L105" s="42"/>
      <c r="M105" s="40"/>
      <c r="N105" s="41"/>
      <c r="O105" s="42"/>
      <c r="P105" s="41"/>
      <c r="Q105" s="41"/>
      <c r="R105" s="41"/>
    </row>
    <row r="106" customFormat="false" ht="12" hidden="false" customHeight="false" outlineLevel="0" collapsed="false">
      <c r="A106" s="40"/>
      <c r="B106" s="41"/>
      <c r="C106" s="42"/>
      <c r="D106" s="40"/>
      <c r="E106" s="41"/>
      <c r="F106" s="42"/>
      <c r="G106" s="41"/>
      <c r="H106" s="41"/>
      <c r="I106" s="41"/>
    </row>
    <row r="107" customFormat="false" ht="12" hidden="false" customHeight="false" outlineLevel="0" collapsed="false">
      <c r="A107" s="42" t="s">
        <v>162</v>
      </c>
      <c r="B107" s="40"/>
      <c r="C107" s="41"/>
      <c r="D107" s="42"/>
      <c r="E107" s="41"/>
      <c r="F107" s="42"/>
      <c r="G107" s="41"/>
      <c r="H107" s="41"/>
      <c r="I107" s="41"/>
    </row>
    <row r="108" customFormat="false" ht="12" hidden="false" customHeight="false" outlineLevel="0" collapsed="false">
      <c r="A108" s="42" t="s">
        <v>163</v>
      </c>
      <c r="B108" s="41"/>
      <c r="C108" s="41"/>
      <c r="D108" s="42"/>
      <c r="E108" s="41"/>
      <c r="F108" s="42"/>
      <c r="G108" s="41"/>
      <c r="H108" s="41"/>
      <c r="I108" s="41"/>
    </row>
    <row r="109" customFormat="false" ht="12" hidden="false" customHeight="false" outlineLevel="0" collapsed="false">
      <c r="A109" s="40"/>
      <c r="B109" s="41"/>
      <c r="C109" s="42"/>
      <c r="D109" s="41"/>
      <c r="E109" s="41"/>
      <c r="F109" s="42"/>
      <c r="G109" s="41"/>
      <c r="H109" s="41"/>
      <c r="I109" s="41"/>
    </row>
    <row r="110" customFormat="false" ht="12" hidden="false" customHeight="false" outlineLevel="0" collapsed="false">
      <c r="A110" s="48" t="s">
        <v>164</v>
      </c>
      <c r="B110" s="48"/>
      <c r="C110" s="48"/>
      <c r="D110" s="48"/>
      <c r="E110" s="48"/>
      <c r="F110" s="48"/>
      <c r="G110" s="48"/>
      <c r="H110" s="48"/>
      <c r="I110" s="48"/>
    </row>
    <row r="111" customFormat="false" ht="12" hidden="false" customHeight="false" outlineLevel="0" collapsed="false">
      <c r="A111" s="48" t="s">
        <v>165</v>
      </c>
      <c r="B111" s="48"/>
      <c r="C111" s="48"/>
      <c r="D111" s="48"/>
      <c r="E111" s="48"/>
      <c r="F111" s="48"/>
    </row>
  </sheetData>
  <mergeCells count="5">
    <mergeCell ref="A2:B4"/>
    <mergeCell ref="C2:I2"/>
    <mergeCell ref="C3:I3"/>
    <mergeCell ref="A110:I110"/>
    <mergeCell ref="A111:F111"/>
  </mergeCells>
  <printOptions headings="false" gridLines="false" gridLinesSet="true" horizontalCentered="fals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49" t="s">
        <v>166</v>
      </c>
      <c r="B3" s="49"/>
    </row>
    <row r="6" customFormat="false" ht="12.75" hidden="false" customHeight="false" outlineLevel="0" collapsed="false">
      <c r="A6" s="50" t="s">
        <v>167</v>
      </c>
      <c r="B6" s="50" t="s">
        <v>168</v>
      </c>
      <c r="C6" s="50"/>
      <c r="D6" s="50"/>
    </row>
    <row r="7" customFormat="false" ht="12.75" hidden="false" customHeight="false" outlineLevel="0" collapsed="false">
      <c r="B7" s="51"/>
      <c r="C7" s="51"/>
    </row>
    <row r="8" customFormat="false" ht="12.75" hidden="false" customHeight="false" outlineLevel="0" collapsed="false">
      <c r="A8" s="52" t="s">
        <v>169</v>
      </c>
      <c r="B8" s="42" t="s">
        <v>12</v>
      </c>
      <c r="C8" s="53"/>
    </row>
    <row r="9" customFormat="false" ht="12.75" hidden="false" customHeight="false" outlineLevel="0" collapsed="false">
      <c r="A9" s="52" t="s">
        <v>170</v>
      </c>
      <c r="B9" s="42" t="s">
        <v>39</v>
      </c>
      <c r="C9" s="53"/>
    </row>
    <row r="12" customFormat="false" ht="12.75" hidden="false" customHeight="false" outlineLevel="0" collapsed="false">
      <c r="A12" s="50" t="s">
        <v>171</v>
      </c>
      <c r="B12" s="50" t="s">
        <v>172</v>
      </c>
    </row>
    <row r="13" customFormat="false" ht="12.75" hidden="false" customHeight="false" outlineLevel="0" collapsed="false">
      <c r="B13" s="51"/>
    </row>
    <row r="14" customFormat="false" ht="12.75" hidden="false" customHeight="false" outlineLevel="0" collapsed="false">
      <c r="A14" s="52" t="s">
        <v>169</v>
      </c>
      <c r="B14" s="42" t="s">
        <v>12</v>
      </c>
      <c r="C14" s="54"/>
    </row>
    <row r="15" customFormat="false" ht="12.75" hidden="false" customHeight="false" outlineLevel="0" collapsed="false">
      <c r="A15" s="52" t="s">
        <v>170</v>
      </c>
      <c r="B15" s="42" t="s">
        <v>39</v>
      </c>
    </row>
    <row r="18" customFormat="false" ht="12.75" hidden="false" customHeight="false" outlineLevel="0" collapsed="false">
      <c r="A18" s="50" t="s">
        <v>173</v>
      </c>
      <c r="B18" s="50" t="s">
        <v>174</v>
      </c>
      <c r="C18" s="50"/>
    </row>
    <row r="19" customFormat="false" ht="12.75" hidden="false" customHeight="false" outlineLevel="0" collapsed="false">
      <c r="B19" s="51"/>
    </row>
    <row r="20" customFormat="false" ht="12.75" hidden="false" customHeight="false" outlineLevel="0" collapsed="false">
      <c r="A20" s="52" t="s">
        <v>169</v>
      </c>
      <c r="B20" s="42" t="s">
        <v>12</v>
      </c>
      <c r="C20" s="54"/>
    </row>
    <row r="21" customFormat="false" ht="12.75" hidden="false" customHeight="false" outlineLevel="0" collapsed="false">
      <c r="A21" s="52" t="s">
        <v>170</v>
      </c>
      <c r="B21" s="42" t="s">
        <v>39</v>
      </c>
      <c r="C21" s="54"/>
    </row>
    <row r="22" customFormat="false" ht="12.75" hidden="false" customHeight="false" outlineLevel="0" collapsed="false">
      <c r="B22" s="51"/>
    </row>
    <row r="24" customFormat="false" ht="12.75" hidden="false" customHeight="false" outlineLevel="0" collapsed="false">
      <c r="A24" s="50" t="s">
        <v>175</v>
      </c>
      <c r="B24" s="50" t="s">
        <v>176</v>
      </c>
      <c r="C24" s="50"/>
      <c r="D24" s="50"/>
    </row>
    <row r="26" customFormat="false" ht="12.75" hidden="false" customHeight="false" outlineLevel="0" collapsed="false">
      <c r="A26" s="52" t="s">
        <v>177</v>
      </c>
      <c r="B26" s="42" t="s">
        <v>12</v>
      </c>
      <c r="C26" s="54"/>
    </row>
    <row r="27" customFormat="false" ht="12.75" hidden="false" customHeight="false" outlineLevel="0" collapsed="false">
      <c r="A27" s="52" t="s">
        <v>170</v>
      </c>
      <c r="B27" s="42" t="s">
        <v>39</v>
      </c>
      <c r="C27" s="54"/>
    </row>
    <row r="28" customFormat="false" ht="12.75" hidden="false" customHeight="false" outlineLevel="0" collapsed="false">
      <c r="B28" s="51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120" activeCellId="0" sqref="G12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3" width="19.7"/>
    <col collapsed="false" customWidth="true" hidden="false" outlineLevel="0" max="4" min="4" style="3" width="3.7"/>
    <col collapsed="false" customWidth="true" hidden="false" outlineLevel="0" max="5" min="5" style="2" width="7.42"/>
    <col collapsed="false" customWidth="true" hidden="false" outlineLevel="0" max="6" min="6" style="3" width="20.28"/>
    <col collapsed="false" customWidth="true" hidden="false" outlineLevel="0" max="7" min="7" style="2" width="7.7"/>
    <col collapsed="false" customWidth="true" hidden="false" outlineLevel="0" max="8" min="8" style="2" width="6.56"/>
    <col collapsed="false" customWidth="true" hidden="false" outlineLevel="0" max="9" min="9" style="2" width="9.7"/>
    <col collapsed="false" customWidth="false" hidden="false" outlineLevel="0" max="257" min="10" style="3" width="8.85"/>
  </cols>
  <sheetData>
    <row r="1" customFormat="false" ht="15" hidden="true" customHeight="true" outlineLevel="0" collapsed="false">
      <c r="D1" s="3" t="s">
        <v>0</v>
      </c>
      <c r="E1" s="2" t="n">
        <v>2013</v>
      </c>
    </row>
    <row r="2" s="6" customFormat="true" ht="18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s="6" customFormat="true" ht="13.9" hidden="false" customHeight="tru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</row>
    <row r="4" customFormat="false" ht="13.15" hidden="false" customHeight="true" outlineLevel="0" collapsed="false">
      <c r="A4" s="4"/>
      <c r="B4" s="4"/>
      <c r="C4" s="2"/>
      <c r="D4" s="2"/>
      <c r="F4" s="2"/>
    </row>
    <row r="5" customFormat="false" ht="27.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L5" s="6"/>
    </row>
    <row r="6" s="55" customFormat="true" ht="12" hidden="false" customHeight="false" outlineLevel="0" collapsed="false">
      <c r="A6" s="15" t="n">
        <v>1</v>
      </c>
      <c r="B6" s="16" t="n">
        <v>33</v>
      </c>
      <c r="C6" s="17" t="s">
        <v>12</v>
      </c>
      <c r="D6" s="15" t="s">
        <v>13</v>
      </c>
      <c r="E6" s="16" t="n">
        <v>1986</v>
      </c>
      <c r="F6" s="17" t="s">
        <v>14</v>
      </c>
      <c r="G6" s="18" t="str">
        <f aca="false">IF($D6="m",IF($E$1-$E6&gt;19,IF($E$1-$E6&lt;40,"A",IF($E$1-$E6&gt;49,IF($E$1-$E6&gt;59,IF($E$1-$E6&gt;69,"E","D"),"C"),"B")),"A"),IF($E$1-$E6&gt;19,IF($E$1-$E6&lt;35,"F",IF($E$1-$E6&lt;50,"G","H")),"F"))</f>
        <v>A</v>
      </c>
      <c r="H6" s="18" t="n">
        <f aca="false">COUNTIF($G$6:$G6,$G6)</f>
        <v>1</v>
      </c>
      <c r="I6" s="19" t="n">
        <v>0.0484143518518519</v>
      </c>
    </row>
    <row r="7" s="56" customFormat="true" ht="12" hidden="false" customHeight="false" outlineLevel="0" collapsed="false">
      <c r="A7" s="21" t="n">
        <v>2</v>
      </c>
      <c r="B7" s="22" t="n">
        <v>6</v>
      </c>
      <c r="C7" s="23" t="s">
        <v>15</v>
      </c>
      <c r="D7" s="21" t="s">
        <v>13</v>
      </c>
      <c r="E7" s="22" t="n">
        <v>1974</v>
      </c>
      <c r="F7" s="23" t="s">
        <v>16</v>
      </c>
      <c r="G7" s="24" t="str">
        <f aca="false">IF($D7="m",IF($E$1-$E7&gt;19,IF($E$1-$E7&lt;40,"A",IF($E$1-$E7&gt;49,IF($E$1-$E7&gt;59,IF($E$1-$E7&gt;69,"E","D"),"C"),"B")),"A"),IF($E$1-$E7&gt;19,IF($E$1-$E7&lt;35,"F",IF($E$1-$E7&lt;50,"G","H")),"F"))</f>
        <v>A</v>
      </c>
      <c r="H7" s="24" t="n">
        <f aca="false">COUNTIF($G$6:$G7,$G7)</f>
        <v>2</v>
      </c>
      <c r="I7" s="25" t="n">
        <v>0.0506018518518519</v>
      </c>
    </row>
    <row r="8" s="32" customFormat="true" ht="12" hidden="false" customHeight="false" outlineLevel="0" collapsed="false">
      <c r="A8" s="26" t="n">
        <v>3</v>
      </c>
      <c r="B8" s="27" t="n">
        <v>81</v>
      </c>
      <c r="C8" s="28" t="s">
        <v>21</v>
      </c>
      <c r="D8" s="26" t="s">
        <v>13</v>
      </c>
      <c r="E8" s="27" t="n">
        <v>1977</v>
      </c>
      <c r="F8" s="29" t="s">
        <v>22</v>
      </c>
      <c r="G8" s="30" t="str">
        <f aca="false">IF($D8="m",IF($E$1-$E8&gt;19,IF($E$1-$E8&lt;40,"A",IF($E$1-$E8&gt;49,IF($E$1-$E8&gt;59,IF($E$1-$E8&gt;69,"E","D"),"C"),"B")),"A"),IF($E$1-$E8&gt;19,IF($E$1-$E8&lt;35,"F",IF($E$1-$E8&lt;50,"G","H")),"F"))</f>
        <v>A</v>
      </c>
      <c r="H8" s="30" t="n">
        <f aca="false">COUNTIF($G$6:$G8,$G8)</f>
        <v>3</v>
      </c>
      <c r="I8" s="31" t="n">
        <v>0.0543055555555556</v>
      </c>
    </row>
    <row r="9" customFormat="false" ht="12" hidden="false" customHeight="false" outlineLevel="0" collapsed="false">
      <c r="A9" s="33"/>
      <c r="B9" s="34"/>
      <c r="C9" s="35"/>
      <c r="D9" s="33"/>
      <c r="E9" s="34"/>
      <c r="F9" s="57"/>
      <c r="G9" s="36"/>
      <c r="H9" s="36"/>
      <c r="I9" s="37"/>
    </row>
    <row r="10" customFormat="false" ht="12" hidden="true" customHeight="false" outlineLevel="0" collapsed="false">
      <c r="A10" s="33" t="n">
        <v>13</v>
      </c>
      <c r="B10" s="34" t="n">
        <v>76</v>
      </c>
      <c r="C10" s="35" t="s">
        <v>37</v>
      </c>
      <c r="D10" s="33" t="s">
        <v>13</v>
      </c>
      <c r="E10" s="34" t="n">
        <v>1978</v>
      </c>
      <c r="F10" s="35" t="s">
        <v>38</v>
      </c>
      <c r="G10" s="36" t="str">
        <f aca="false">IF($D10="m",IF($E$1-$E10&gt;19,IF($E$1-$E10&lt;40,"A",IF($E$1-$E10&gt;49,IF($E$1-$E10&gt;59,IF($E$1-$E10&gt;69,"E","D"),"C"),"B")),"A"),IF($E$1-$E10&gt;19,IF($E$1-$E10&lt;35,"F",IF($E$1-$E10&lt;50,"G","H")),"F"))</f>
        <v>A</v>
      </c>
      <c r="H10" s="36" t="n">
        <f aca="false">COUNTIF($G$6:$G10,$G10)</f>
        <v>4</v>
      </c>
      <c r="I10" s="37" t="n">
        <v>0.0593171296296296</v>
      </c>
    </row>
    <row r="11" customFormat="false" ht="12" hidden="true" customHeight="false" outlineLevel="0" collapsed="false">
      <c r="A11" s="33" t="n">
        <v>18</v>
      </c>
      <c r="B11" s="34" t="n">
        <v>15</v>
      </c>
      <c r="C11" s="35" t="s">
        <v>47</v>
      </c>
      <c r="D11" s="33" t="s">
        <v>13</v>
      </c>
      <c r="E11" s="34" t="n">
        <v>1976</v>
      </c>
      <c r="F11" s="35" t="s">
        <v>28</v>
      </c>
      <c r="G11" s="36" t="str">
        <f aca="false">IF($D11="m",IF($E$1-$E11&gt;19,IF($E$1-$E11&lt;40,"A",IF($E$1-$E11&gt;49,IF($E$1-$E11&gt;59,IF($E$1-$E11&gt;69,"E","D"),"C"),"B")),"A"),IF($E$1-$E11&gt;19,IF($E$1-$E11&lt;35,"F",IF($E$1-$E11&lt;50,"G","H")),"F"))</f>
        <v>A</v>
      </c>
      <c r="H11" s="36" t="n">
        <f aca="false">COUNTIF($G$6:$G11,$G11)</f>
        <v>5</v>
      </c>
      <c r="I11" s="37" t="n">
        <v>0.0600694444444444</v>
      </c>
    </row>
    <row r="12" customFormat="false" ht="12" hidden="true" customHeight="false" outlineLevel="0" collapsed="false">
      <c r="A12" s="33" t="n">
        <v>31</v>
      </c>
      <c r="B12" s="34" t="n">
        <v>12</v>
      </c>
      <c r="C12" s="35" t="s">
        <v>69</v>
      </c>
      <c r="D12" s="33" t="s">
        <v>13</v>
      </c>
      <c r="E12" s="34" t="n">
        <v>1985</v>
      </c>
      <c r="F12" s="35" t="s">
        <v>57</v>
      </c>
      <c r="G12" s="36" t="str">
        <f aca="false">IF($D12="m",IF($E$1-$E12&gt;19,IF($E$1-$E12&lt;40,"A",IF($E$1-$E12&gt;49,IF($E$1-$E12&gt;59,IF($E$1-$E12&gt;69,"E","D"),"C"),"B")),"A"),IF($E$1-$E12&gt;19,IF($E$1-$E12&lt;35,"F",IF($E$1-$E12&lt;50,"G","H")),"F"))</f>
        <v>A</v>
      </c>
      <c r="H12" s="36" t="n">
        <f aca="false">COUNTIF($G$6:$G12,$G12)</f>
        <v>6</v>
      </c>
      <c r="I12" s="37" t="n">
        <v>0.0651157407407407</v>
      </c>
    </row>
    <row r="13" customFormat="false" ht="12" hidden="true" customHeight="false" outlineLevel="0" collapsed="false">
      <c r="A13" s="33" t="n">
        <v>32</v>
      </c>
      <c r="B13" s="34" t="n">
        <v>35</v>
      </c>
      <c r="C13" s="35" t="s">
        <v>70</v>
      </c>
      <c r="D13" s="33" t="s">
        <v>13</v>
      </c>
      <c r="E13" s="34" t="n">
        <v>1988</v>
      </c>
      <c r="F13" s="35" t="s">
        <v>71</v>
      </c>
      <c r="G13" s="36" t="str">
        <f aca="false">IF($D13="m",IF($E$1-$E13&gt;19,IF($E$1-$E13&lt;40,"A",IF($E$1-$E13&gt;49,IF($E$1-$E13&gt;59,IF($E$1-$E13&gt;69,"E","D"),"C"),"B")),"A"),IF($E$1-$E13&gt;19,IF($E$1-$E13&lt;35,"F",IF($E$1-$E13&lt;50,"G","H")),"F"))</f>
        <v>A</v>
      </c>
      <c r="H13" s="36" t="n">
        <f aca="false">COUNTIF($G$6:$G13,$G13)</f>
        <v>7</v>
      </c>
      <c r="I13" s="37" t="n">
        <v>0.0653009259259259</v>
      </c>
    </row>
    <row r="14" customFormat="false" ht="12" hidden="true" customHeight="false" outlineLevel="0" collapsed="false">
      <c r="A14" s="33" t="n">
        <v>34</v>
      </c>
      <c r="B14" s="34" t="n">
        <v>16</v>
      </c>
      <c r="C14" s="35" t="s">
        <v>73</v>
      </c>
      <c r="D14" s="33" t="s">
        <v>13</v>
      </c>
      <c r="E14" s="34" t="n">
        <v>1987</v>
      </c>
      <c r="F14" s="35" t="s">
        <v>28</v>
      </c>
      <c r="G14" s="36" t="str">
        <f aca="false">IF($D14="m",IF($E$1-$E14&gt;19,IF($E$1-$E14&lt;40,"A",IF($E$1-$E14&gt;49,IF($E$1-$E14&gt;59,IF($E$1-$E14&gt;69,"E","D"),"C"),"B")),"A"),IF($E$1-$E14&gt;19,IF($E$1-$E14&lt;35,"F",IF($E$1-$E14&lt;50,"G","H")),"F"))</f>
        <v>A</v>
      </c>
      <c r="H14" s="36" t="n">
        <f aca="false">COUNTIF($G$6:$G14,$G14)</f>
        <v>8</v>
      </c>
      <c r="I14" s="37" t="n">
        <v>0.0664814814814815</v>
      </c>
    </row>
    <row r="15" customFormat="false" ht="12" hidden="true" customHeight="false" outlineLevel="0" collapsed="false">
      <c r="A15" s="33" t="n">
        <v>35</v>
      </c>
      <c r="B15" s="34" t="n">
        <v>34</v>
      </c>
      <c r="C15" s="35" t="s">
        <v>74</v>
      </c>
      <c r="D15" s="33" t="s">
        <v>13</v>
      </c>
      <c r="E15" s="34" t="n">
        <v>1983</v>
      </c>
      <c r="F15" s="35" t="s">
        <v>57</v>
      </c>
      <c r="G15" s="36" t="str">
        <f aca="false">IF($D15="m",IF($E$1-$E15&gt;19,IF($E$1-$E15&lt;40,"A",IF($E$1-$E15&gt;49,IF($E$1-$E15&gt;59,IF($E$1-$E15&gt;69,"E","D"),"C"),"B")),"A"),IF($E$1-$E15&gt;19,IF($E$1-$E15&lt;35,"F",IF($E$1-$E15&lt;50,"G","H")),"F"))</f>
        <v>A</v>
      </c>
      <c r="H15" s="36" t="n">
        <f aca="false">COUNTIF($G$6:$G15,$G15)</f>
        <v>9</v>
      </c>
      <c r="I15" s="37" t="n">
        <v>0.0667013888888889</v>
      </c>
    </row>
    <row r="16" customFormat="false" ht="12" hidden="true" customHeight="false" outlineLevel="0" collapsed="false">
      <c r="A16" s="33" t="n">
        <v>37</v>
      </c>
      <c r="B16" s="34" t="n">
        <v>64</v>
      </c>
      <c r="C16" s="35" t="s">
        <v>77</v>
      </c>
      <c r="D16" s="33" t="s">
        <v>13</v>
      </c>
      <c r="E16" s="34" t="n">
        <v>1994</v>
      </c>
      <c r="F16" s="35" t="s">
        <v>78</v>
      </c>
      <c r="G16" s="36" t="str">
        <f aca="false">IF($D16="m",IF($E$1-$E16&gt;19,IF($E$1-$E16&lt;40,"A",IF($E$1-$E16&gt;49,IF($E$1-$E16&gt;59,IF($E$1-$E16&gt;69,"E","D"),"C"),"B")),"A"),IF($E$1-$E16&gt;19,IF($E$1-$E16&lt;35,"F",IF($E$1-$E16&lt;50,"G","H")),"F"))</f>
        <v>A</v>
      </c>
      <c r="H16" s="36" t="n">
        <f aca="false">COUNTIF($G$6:$G16,$G16)</f>
        <v>10</v>
      </c>
      <c r="I16" s="37" t="n">
        <v>0.0668634259259259</v>
      </c>
    </row>
    <row r="17" customFormat="false" ht="12" hidden="true" customHeight="false" outlineLevel="0" collapsed="false">
      <c r="A17" s="33" t="n">
        <v>38</v>
      </c>
      <c r="B17" s="34" t="n">
        <v>66</v>
      </c>
      <c r="C17" s="35" t="s">
        <v>79</v>
      </c>
      <c r="D17" s="33" t="s">
        <v>13</v>
      </c>
      <c r="E17" s="34" t="n">
        <v>1977</v>
      </c>
      <c r="F17" s="35" t="s">
        <v>80</v>
      </c>
      <c r="G17" s="36" t="str">
        <f aca="false">IF($D17="m",IF($E$1-$E17&gt;19,IF($E$1-$E17&lt;40,"A",IF($E$1-$E17&gt;49,IF($E$1-$E17&gt;59,IF($E$1-$E17&gt;69,"E","D"),"C"),"B")),"A"),IF($E$1-$E17&gt;19,IF($E$1-$E17&lt;35,"F",IF($E$1-$E17&lt;50,"G","H")),"F"))</f>
        <v>A</v>
      </c>
      <c r="H17" s="36" t="n">
        <f aca="false">COUNTIF($G$6:$G17,$G17)</f>
        <v>11</v>
      </c>
      <c r="I17" s="37" t="n">
        <v>0.0668865740740741</v>
      </c>
    </row>
    <row r="18" customFormat="false" ht="12" hidden="true" customHeight="false" outlineLevel="0" collapsed="false">
      <c r="A18" s="33" t="n">
        <v>45</v>
      </c>
      <c r="B18" s="34" t="n">
        <v>71</v>
      </c>
      <c r="C18" s="35" t="s">
        <v>90</v>
      </c>
      <c r="D18" s="33" t="s">
        <v>13</v>
      </c>
      <c r="E18" s="34" t="n">
        <v>1978</v>
      </c>
      <c r="F18" s="35" t="s">
        <v>91</v>
      </c>
      <c r="G18" s="36" t="str">
        <f aca="false">IF($D18="m",IF($E$1-$E18&gt;19,IF($E$1-$E18&lt;40,"A",IF($E$1-$E18&gt;49,IF($E$1-$E18&gt;59,IF($E$1-$E18&gt;69,"E","D"),"C"),"B")),"A"),IF($E$1-$E18&gt;19,IF($E$1-$E18&lt;35,"F",IF($E$1-$E18&lt;50,"G","H")),"F"))</f>
        <v>A</v>
      </c>
      <c r="H18" s="36" t="n">
        <f aca="false">COUNTIF($G$6:$G18,$G18)</f>
        <v>12</v>
      </c>
      <c r="I18" s="37" t="n">
        <v>0.069212962962963</v>
      </c>
    </row>
    <row r="19" customFormat="false" ht="12" hidden="true" customHeight="false" outlineLevel="0" collapsed="false">
      <c r="A19" s="33" t="n">
        <v>47</v>
      </c>
      <c r="B19" s="34" t="n">
        <v>92</v>
      </c>
      <c r="C19" s="35" t="s">
        <v>93</v>
      </c>
      <c r="D19" s="33" t="s">
        <v>13</v>
      </c>
      <c r="E19" s="34" t="n">
        <v>1975</v>
      </c>
      <c r="F19" s="35" t="s">
        <v>94</v>
      </c>
      <c r="G19" s="36" t="str">
        <f aca="false">IF($D19="m",IF($E$1-$E19&gt;19,IF($E$1-$E19&lt;40,"A",IF($E$1-$E19&gt;49,IF($E$1-$E19&gt;59,IF($E$1-$E19&gt;69,"E","D"),"C"),"B")),"A"),IF($E$1-$E19&gt;19,IF($E$1-$E19&lt;35,"F",IF($E$1-$E19&lt;50,"G","H")),"F"))</f>
        <v>A</v>
      </c>
      <c r="H19" s="36" t="n">
        <f aca="false">COUNTIF($G$6:$G19,$G19)</f>
        <v>13</v>
      </c>
      <c r="I19" s="37" t="n">
        <v>0.0704282407407407</v>
      </c>
      <c r="K19" s="38"/>
    </row>
    <row r="20" customFormat="false" ht="12" hidden="true" customHeight="false" outlineLevel="0" collapsed="false">
      <c r="A20" s="33" t="n">
        <v>54</v>
      </c>
      <c r="B20" s="34" t="n">
        <v>85</v>
      </c>
      <c r="C20" s="35" t="s">
        <v>104</v>
      </c>
      <c r="D20" s="33" t="s">
        <v>13</v>
      </c>
      <c r="E20" s="34" t="n">
        <v>1974</v>
      </c>
      <c r="F20" s="35" t="s">
        <v>57</v>
      </c>
      <c r="G20" s="36" t="str">
        <f aca="false">IF($D20="m",IF($E$1-$E20&gt;19,IF($E$1-$E20&lt;40,"A",IF($E$1-$E20&gt;49,IF($E$1-$E20&gt;59,IF($E$1-$E20&gt;69,"E","D"),"C"),"B")),"A"),IF($E$1-$E20&gt;19,IF($E$1-$E20&lt;35,"F",IF($E$1-$E20&lt;50,"G","H")),"F"))</f>
        <v>A</v>
      </c>
      <c r="H20" s="36" t="n">
        <f aca="false">COUNTIF($G$6:$G20,$G20)</f>
        <v>14</v>
      </c>
      <c r="I20" s="37" t="n">
        <v>0.0737152777777778</v>
      </c>
    </row>
    <row r="21" customFormat="false" ht="12" hidden="true" customHeight="false" outlineLevel="0" collapsed="false">
      <c r="A21" s="33" t="n">
        <v>58</v>
      </c>
      <c r="B21" s="34" t="n">
        <v>18</v>
      </c>
      <c r="C21" s="35" t="s">
        <v>109</v>
      </c>
      <c r="D21" s="33" t="s">
        <v>13</v>
      </c>
      <c r="E21" s="34" t="n">
        <v>1975</v>
      </c>
      <c r="F21" s="35" t="s">
        <v>110</v>
      </c>
      <c r="G21" s="36" t="str">
        <f aca="false">IF($D21="m",IF($E$1-$E21&gt;19,IF($E$1-$E21&lt;40,"A",IF($E$1-$E21&gt;49,IF($E$1-$E21&gt;59,IF($E$1-$E21&gt;69,"E","D"),"C"),"B")),"A"),IF($E$1-$E21&gt;19,IF($E$1-$E21&lt;35,"F",IF($E$1-$E21&lt;50,"G","H")),"F"))</f>
        <v>A</v>
      </c>
      <c r="H21" s="36" t="n">
        <f aca="false">COUNTIF($G$6:$G21,$G21)</f>
        <v>15</v>
      </c>
      <c r="I21" s="37" t="n">
        <v>0.0750694444444445</v>
      </c>
    </row>
    <row r="22" customFormat="false" ht="12" hidden="true" customHeight="false" outlineLevel="0" collapsed="false">
      <c r="A22" s="33" t="n">
        <v>66</v>
      </c>
      <c r="B22" s="34" t="n">
        <v>52</v>
      </c>
      <c r="C22" s="35" t="s">
        <v>121</v>
      </c>
      <c r="D22" s="33" t="s">
        <v>13</v>
      </c>
      <c r="E22" s="34" t="n">
        <v>1978</v>
      </c>
      <c r="F22" s="35" t="s">
        <v>57</v>
      </c>
      <c r="G22" s="36" t="str">
        <f aca="false">IF($D22="m",IF($E$1-$E22&gt;19,IF($E$1-$E22&lt;40,"A",IF($E$1-$E22&gt;49,IF($E$1-$E22&gt;59,IF($E$1-$E22&gt;69,"E","D"),"C"),"B")),"A"),IF($E$1-$E22&gt;19,IF($E$1-$E22&lt;35,"F",IF($E$1-$E22&lt;50,"G","H")),"F"))</f>
        <v>A</v>
      </c>
      <c r="H22" s="36" t="n">
        <f aca="false">COUNTIF($G$6:$G22,$G22)</f>
        <v>16</v>
      </c>
      <c r="I22" s="37" t="n">
        <v>0.0776851851851852</v>
      </c>
    </row>
    <row r="23" customFormat="false" ht="12" hidden="true" customHeight="false" outlineLevel="0" collapsed="false">
      <c r="A23" s="33" t="n">
        <v>67</v>
      </c>
      <c r="B23" s="34" t="n">
        <v>5</v>
      </c>
      <c r="C23" s="35" t="s">
        <v>122</v>
      </c>
      <c r="D23" s="33" t="s">
        <v>13</v>
      </c>
      <c r="E23" s="34" t="n">
        <v>1986</v>
      </c>
      <c r="F23" s="35" t="s">
        <v>123</v>
      </c>
      <c r="G23" s="36" t="str">
        <f aca="false">IF($D23="m",IF($E$1-$E23&gt;19,IF($E$1-$E23&lt;40,"A",IF($E$1-$E23&gt;49,IF($E$1-$E23&gt;59,IF($E$1-$E23&gt;69,"E","D"),"C"),"B")),"A"),IF($E$1-$E23&gt;19,IF($E$1-$E23&lt;35,"F",IF($E$1-$E23&lt;50,"G","H")),"F"))</f>
        <v>A</v>
      </c>
      <c r="H23" s="36" t="n">
        <f aca="false">COUNTIF($G$6:$G23,$G23)</f>
        <v>17</v>
      </c>
      <c r="I23" s="37" t="n">
        <v>0.0779861111111111</v>
      </c>
    </row>
    <row r="24" customFormat="false" ht="12" hidden="true" customHeight="false" outlineLevel="0" collapsed="false">
      <c r="A24" s="33" t="n">
        <v>72</v>
      </c>
      <c r="B24" s="34" t="n">
        <v>83</v>
      </c>
      <c r="C24" s="35" t="s">
        <v>129</v>
      </c>
      <c r="D24" s="33" t="s">
        <v>13</v>
      </c>
      <c r="E24" s="34" t="n">
        <v>1977</v>
      </c>
      <c r="F24" s="35" t="s">
        <v>130</v>
      </c>
      <c r="G24" s="36" t="str">
        <f aca="false">IF($D24="m",IF($E$1-$E24&gt;19,IF($E$1-$E24&lt;40,"A",IF($E$1-$E24&gt;49,IF($E$1-$E24&gt;59,IF($E$1-$E24&gt;69,"E","D"),"C"),"B")),"A"),IF($E$1-$E24&gt;19,IF($E$1-$E24&lt;35,"F",IF($E$1-$E24&lt;50,"G","H")),"F"))</f>
        <v>A</v>
      </c>
      <c r="H24" s="36" t="n">
        <f aca="false">COUNTIF($G$6:$G24,$G24)</f>
        <v>18</v>
      </c>
      <c r="I24" s="37" t="n">
        <v>0.0797685185185185</v>
      </c>
    </row>
    <row r="25" customFormat="false" ht="12" hidden="true" customHeight="false" outlineLevel="0" collapsed="false">
      <c r="A25" s="33" t="n">
        <v>76</v>
      </c>
      <c r="B25" s="34" t="n">
        <v>53</v>
      </c>
      <c r="C25" s="35" t="s">
        <v>135</v>
      </c>
      <c r="D25" s="33" t="s">
        <v>13</v>
      </c>
      <c r="E25" s="34" t="n">
        <v>1996</v>
      </c>
      <c r="F25" s="35" t="s">
        <v>136</v>
      </c>
      <c r="G25" s="36" t="str">
        <f aca="false">IF($D25="m",IF($E$1-$E25&gt;19,IF($E$1-$E25&lt;40,"A",IF($E$1-$E25&gt;49,IF($E$1-$E25&gt;59,IF($E$1-$E25&gt;69,"E","D"),"C"),"B")),"A"),IF($E$1-$E25&gt;19,IF($E$1-$E25&lt;35,"F",IF($E$1-$E25&lt;50,"G","H")),"F"))</f>
        <v>A</v>
      </c>
      <c r="H25" s="36" t="n">
        <f aca="false">COUNTIF($G$6:$G25,$G25)</f>
        <v>19</v>
      </c>
      <c r="I25" s="37" t="n">
        <v>0.0817592592592593</v>
      </c>
    </row>
    <row r="26" customFormat="false" ht="12" hidden="true" customHeight="false" outlineLevel="0" collapsed="false">
      <c r="A26" s="33" t="n">
        <v>78</v>
      </c>
      <c r="B26" s="34" t="n">
        <v>54</v>
      </c>
      <c r="C26" s="35" t="s">
        <v>139</v>
      </c>
      <c r="D26" s="33" t="s">
        <v>13</v>
      </c>
      <c r="E26" s="34" t="n">
        <v>1995</v>
      </c>
      <c r="F26" s="35" t="s">
        <v>136</v>
      </c>
      <c r="G26" s="36" t="str">
        <f aca="false">IF($D26="m",IF($E$1-$E26&gt;19,IF($E$1-$E26&lt;40,"A",IF($E$1-$E26&gt;49,IF($E$1-$E26&gt;59,IF($E$1-$E26&gt;69,"E","D"),"C"),"B")),"A"),IF($E$1-$E26&gt;19,IF($E$1-$E26&lt;35,"F",IF($E$1-$E26&lt;50,"G","H")),"F"))</f>
        <v>A</v>
      </c>
      <c r="H26" s="36" t="n">
        <f aca="false">COUNTIF($G$6:$G26,$G26)</f>
        <v>20</v>
      </c>
      <c r="I26" s="37" t="n">
        <v>0.0825115740740741</v>
      </c>
    </row>
    <row r="27" customFormat="false" ht="12" hidden="true" customHeight="false" outlineLevel="0" collapsed="false">
      <c r="A27" s="33" t="n">
        <v>89</v>
      </c>
      <c r="B27" s="34" t="n">
        <v>89</v>
      </c>
      <c r="C27" s="35" t="s">
        <v>155</v>
      </c>
      <c r="D27" s="33" t="s">
        <v>13</v>
      </c>
      <c r="E27" s="34" t="n">
        <v>1974</v>
      </c>
      <c r="F27" s="35" t="s">
        <v>117</v>
      </c>
      <c r="G27" s="36" t="str">
        <f aca="false">IF($D27="m",IF($E$1-$E27&gt;19,IF($E$1-$E27&lt;40,"A",IF($E$1-$E27&gt;49,IF($E$1-$E27&gt;59,IF($E$1-$E27&gt;69,"E","D"),"C"),"B")),"A"),IF($E$1-$E27&gt;19,IF($E$1-$E27&lt;35,"F",IF($E$1-$E27&lt;50,"G","H")),"F"))</f>
        <v>A</v>
      </c>
      <c r="H27" s="36" t="n">
        <f aca="false">COUNTIF($G$6:$G27,$G27)</f>
        <v>21</v>
      </c>
      <c r="I27" s="37" t="n">
        <v>0.104074074074074</v>
      </c>
    </row>
    <row r="28" s="58" customFormat="true" ht="12" hidden="false" customHeight="false" outlineLevel="0" collapsed="false">
      <c r="A28" s="15" t="n">
        <v>1</v>
      </c>
      <c r="B28" s="16" t="n">
        <v>8</v>
      </c>
      <c r="C28" s="17" t="s">
        <v>17</v>
      </c>
      <c r="D28" s="15" t="s">
        <v>13</v>
      </c>
      <c r="E28" s="16" t="n">
        <v>1968</v>
      </c>
      <c r="F28" s="17" t="s">
        <v>18</v>
      </c>
      <c r="G28" s="18" t="str">
        <f aca="false">IF($D28="m",IF($E$1-$E28&gt;19,IF($E$1-$E28&lt;40,"A",IF($E$1-$E28&gt;49,IF($E$1-$E28&gt;59,IF($E$1-$E28&gt;69,"E","D"),"C"),"B")),"A"),IF($E$1-$E28&gt;19,IF($E$1-$E28&lt;35,"F",IF($E$1-$E28&lt;50,"G","H")),"F"))</f>
        <v>B</v>
      </c>
      <c r="H28" s="18" t="n">
        <f aca="false">COUNTIF($G$6:$G28,$G28)</f>
        <v>1</v>
      </c>
      <c r="I28" s="19" t="n">
        <v>0.050625</v>
      </c>
    </row>
    <row r="29" s="56" customFormat="true" ht="12" hidden="false" customHeight="false" outlineLevel="0" collapsed="false">
      <c r="A29" s="21" t="n">
        <v>2</v>
      </c>
      <c r="B29" s="22" t="n">
        <v>63</v>
      </c>
      <c r="C29" s="23" t="s">
        <v>19</v>
      </c>
      <c r="D29" s="21" t="s">
        <v>13</v>
      </c>
      <c r="E29" s="22" t="n">
        <v>1970</v>
      </c>
      <c r="F29" s="23" t="s">
        <v>20</v>
      </c>
      <c r="G29" s="24" t="str">
        <f aca="false">IF($D29="m",IF($E$1-$E29&gt;19,IF($E$1-$E29&lt;40,"A",IF($E$1-$E29&gt;49,IF($E$1-$E29&gt;59,IF($E$1-$E29&gt;69,"E","D"),"C"),"B")),"A"),IF($E$1-$E29&gt;19,IF($E$1-$E29&lt;35,"F",IF($E$1-$E29&lt;50,"G","H")),"F"))</f>
        <v>B</v>
      </c>
      <c r="H29" s="24" t="n">
        <f aca="false">COUNTIF($G$6:$G29,$G29)</f>
        <v>2</v>
      </c>
      <c r="I29" s="25" t="n">
        <v>0.0540509259259259</v>
      </c>
    </row>
    <row r="30" s="32" customFormat="true" ht="12" hidden="false" customHeight="false" outlineLevel="0" collapsed="false">
      <c r="A30" s="26" t="n">
        <v>3</v>
      </c>
      <c r="B30" s="27" t="n">
        <v>36</v>
      </c>
      <c r="C30" s="28" t="s">
        <v>23</v>
      </c>
      <c r="D30" s="26" t="s">
        <v>13</v>
      </c>
      <c r="E30" s="27" t="n">
        <v>1969</v>
      </c>
      <c r="F30" s="28" t="s">
        <v>24</v>
      </c>
      <c r="G30" s="30" t="str">
        <f aca="false">IF($D30="m",IF($E$1-$E30&gt;19,IF($E$1-$E30&lt;40,"A",IF($E$1-$E30&gt;49,IF($E$1-$E30&gt;59,IF($E$1-$E30&gt;69,"E","D"),"C"),"B")),"A"),IF($E$1-$E30&gt;19,IF($E$1-$E30&lt;35,"F",IF($E$1-$E30&lt;50,"G","H")),"F"))</f>
        <v>B</v>
      </c>
      <c r="H30" s="30" t="n">
        <f aca="false">COUNTIF($G$6:$G30,$G30)</f>
        <v>3</v>
      </c>
      <c r="I30" s="31" t="n">
        <v>0.0549768518518519</v>
      </c>
    </row>
    <row r="31" customFormat="false" ht="12" hidden="false" customHeight="false" outlineLevel="0" collapsed="false">
      <c r="A31" s="33"/>
      <c r="B31" s="34"/>
      <c r="C31" s="35"/>
      <c r="D31" s="33"/>
      <c r="E31" s="34"/>
      <c r="F31" s="35"/>
      <c r="G31" s="36"/>
      <c r="H31" s="36"/>
      <c r="I31" s="37"/>
    </row>
    <row r="32" customFormat="false" ht="12" hidden="true" customHeight="false" outlineLevel="0" collapsed="false">
      <c r="A32" s="33" t="n">
        <v>7</v>
      </c>
      <c r="B32" s="34" t="n">
        <v>59</v>
      </c>
      <c r="C32" s="35" t="s">
        <v>25</v>
      </c>
      <c r="D32" s="33" t="s">
        <v>13</v>
      </c>
      <c r="E32" s="34" t="n">
        <v>1964</v>
      </c>
      <c r="F32" s="35" t="s">
        <v>26</v>
      </c>
      <c r="G32" s="36" t="str">
        <f aca="false">IF($D32="m",IF($E$1-$E32&gt;19,IF($E$1-$E32&lt;40,"A",IF($E$1-$E32&gt;49,IF($E$1-$E32&gt;59,IF($E$1-$E32&gt;69,"E","D"),"C"),"B")),"A"),IF($E$1-$E32&gt;19,IF($E$1-$E32&lt;35,"F",IF($E$1-$E32&lt;50,"G","H")),"F"))</f>
        <v>B</v>
      </c>
      <c r="H32" s="36" t="n">
        <f aca="false">COUNTIF($G$6:$G32,$G32)</f>
        <v>4</v>
      </c>
      <c r="I32" s="37" t="n">
        <v>0.0557291666666667</v>
      </c>
    </row>
    <row r="33" customFormat="false" ht="12" hidden="true" customHeight="false" outlineLevel="0" collapsed="false">
      <c r="A33" s="33" t="n">
        <v>9</v>
      </c>
      <c r="B33" s="34" t="n">
        <v>91</v>
      </c>
      <c r="C33" s="35" t="s">
        <v>29</v>
      </c>
      <c r="D33" s="33" t="s">
        <v>13</v>
      </c>
      <c r="E33" s="34" t="n">
        <v>1965</v>
      </c>
      <c r="F33" s="35" t="s">
        <v>30</v>
      </c>
      <c r="G33" s="36" t="str">
        <f aca="false">IF($D33="m",IF($E$1-$E33&gt;19,IF($E$1-$E33&lt;40,"A",IF($E$1-$E33&gt;49,IF($E$1-$E33&gt;59,IF($E$1-$E33&gt;69,"E","D"),"C"),"B")),"A"),IF($E$1-$E33&gt;19,IF($E$1-$E33&lt;35,"F",IF($E$1-$E33&lt;50,"G","H")),"F"))</f>
        <v>B</v>
      </c>
      <c r="H33" s="36" t="n">
        <f aca="false">COUNTIF($G$6:$G33,$G33)</f>
        <v>5</v>
      </c>
      <c r="I33" s="37" t="n">
        <v>0.0570833333333333</v>
      </c>
    </row>
    <row r="34" customFormat="false" ht="12" hidden="true" customHeight="false" outlineLevel="0" collapsed="false">
      <c r="A34" s="33" t="n">
        <v>12</v>
      </c>
      <c r="B34" s="34" t="n">
        <v>20</v>
      </c>
      <c r="C34" s="35" t="s">
        <v>35</v>
      </c>
      <c r="D34" s="33" t="s">
        <v>13</v>
      </c>
      <c r="E34" s="34" t="n">
        <v>1967</v>
      </c>
      <c r="F34" s="35" t="s">
        <v>178</v>
      </c>
      <c r="G34" s="36" t="str">
        <f aca="false">IF($D34="m",IF($E$1-$E34&gt;19,IF($E$1-$E34&lt;40,"A",IF($E$1-$E34&gt;49,IF($E$1-$E34&gt;59,IF($E$1-$E34&gt;69,"E","D"),"C"),"B")),"A"),IF($E$1-$E34&gt;19,IF($E$1-$E34&lt;35,"F",IF($E$1-$E34&lt;50,"G","H")),"F"))</f>
        <v>B</v>
      </c>
      <c r="H34" s="36" t="n">
        <f aca="false">COUNTIF($G$6:$G34,$G34)</f>
        <v>6</v>
      </c>
      <c r="I34" s="37" t="n">
        <v>0.0581712962962963</v>
      </c>
    </row>
    <row r="35" customFormat="false" ht="12" hidden="true" customHeight="false" outlineLevel="0" collapsed="false">
      <c r="A35" s="33" t="n">
        <v>15</v>
      </c>
      <c r="B35" s="34" t="n">
        <v>46</v>
      </c>
      <c r="C35" s="35" t="s">
        <v>41</v>
      </c>
      <c r="D35" s="33" t="s">
        <v>13</v>
      </c>
      <c r="E35" s="34" t="n">
        <v>1967</v>
      </c>
      <c r="F35" s="35" t="s">
        <v>42</v>
      </c>
      <c r="G35" s="36" t="str">
        <f aca="false">IF($D35="m",IF($E$1-$E35&gt;19,IF($E$1-$E35&lt;40,"A",IF($E$1-$E35&gt;49,IF($E$1-$E35&gt;59,IF($E$1-$E35&gt;69,"E","D"),"C"),"B")),"A"),IF($E$1-$E35&gt;19,IF($E$1-$E35&lt;35,"F",IF($E$1-$E35&lt;50,"G","H")),"F"))</f>
        <v>B</v>
      </c>
      <c r="H35" s="36" t="n">
        <f aca="false">COUNTIF($G$6:$G35,$G35)</f>
        <v>7</v>
      </c>
      <c r="I35" s="37" t="n">
        <v>0.0597222222222222</v>
      </c>
    </row>
    <row r="36" customFormat="false" ht="12" hidden="true" customHeight="false" outlineLevel="0" collapsed="false">
      <c r="A36" s="33" t="n">
        <v>16</v>
      </c>
      <c r="B36" s="34" t="n">
        <v>77</v>
      </c>
      <c r="C36" s="35" t="s">
        <v>43</v>
      </c>
      <c r="D36" s="33" t="s">
        <v>13</v>
      </c>
      <c r="E36" s="34" t="n">
        <v>1972</v>
      </c>
      <c r="F36" s="35" t="s">
        <v>44</v>
      </c>
      <c r="G36" s="36" t="str">
        <f aca="false">IF($D36="m",IF($E$1-$E36&gt;19,IF($E$1-$E36&lt;40,"A",IF($E$1-$E36&gt;49,IF($E$1-$E36&gt;59,IF($E$1-$E36&gt;69,"E","D"),"C"),"B")),"A"),IF($E$1-$E36&gt;19,IF($E$1-$E36&lt;35,"F",IF($E$1-$E36&lt;50,"G","H")),"F"))</f>
        <v>B</v>
      </c>
      <c r="H36" s="36" t="n">
        <f aca="false">COUNTIF($G$6:$G36,$G36)</f>
        <v>8</v>
      </c>
      <c r="I36" s="37" t="n">
        <v>0.059849537037037</v>
      </c>
    </row>
    <row r="37" customFormat="false" ht="12" hidden="true" customHeight="false" outlineLevel="0" collapsed="false">
      <c r="A37" s="33" t="n">
        <v>17</v>
      </c>
      <c r="B37" s="34" t="n">
        <v>75</v>
      </c>
      <c r="C37" s="35" t="s">
        <v>45</v>
      </c>
      <c r="D37" s="33" t="s">
        <v>13</v>
      </c>
      <c r="E37" s="34" t="n">
        <v>1965</v>
      </c>
      <c r="F37" s="35" t="s">
        <v>46</v>
      </c>
      <c r="G37" s="36" t="str">
        <f aca="false">IF($D37="m",IF($E$1-$E37&gt;19,IF($E$1-$E37&lt;40,"A",IF($E$1-$E37&gt;49,IF($E$1-$E37&gt;59,IF($E$1-$E37&gt;69,"E","D"),"C"),"B")),"A"),IF($E$1-$E37&gt;19,IF($E$1-$E37&lt;35,"F",IF($E$1-$E37&lt;50,"G","H")),"F"))</f>
        <v>B</v>
      </c>
      <c r="H37" s="36" t="n">
        <f aca="false">COUNTIF($G$6:$G37,$G37)</f>
        <v>9</v>
      </c>
      <c r="I37" s="37" t="n">
        <v>0.0600578703703704</v>
      </c>
    </row>
    <row r="38" customFormat="false" ht="12" hidden="true" customHeight="false" outlineLevel="0" collapsed="false">
      <c r="A38" s="33" t="n">
        <v>27</v>
      </c>
      <c r="B38" s="34" t="n">
        <v>37</v>
      </c>
      <c r="C38" s="35" t="s">
        <v>64</v>
      </c>
      <c r="D38" s="33" t="s">
        <v>13</v>
      </c>
      <c r="E38" s="34" t="n">
        <v>1973</v>
      </c>
      <c r="F38" s="35" t="s">
        <v>24</v>
      </c>
      <c r="G38" s="36" t="str">
        <f aca="false">IF($D38="m",IF($E$1-$E38&gt;19,IF($E$1-$E38&lt;40,"A",IF($E$1-$E38&gt;49,IF($E$1-$E38&gt;59,IF($E$1-$E38&gt;69,"E","D"),"C"),"B")),"A"),IF($E$1-$E38&gt;19,IF($E$1-$E38&lt;35,"F",IF($E$1-$E38&lt;50,"G","H")),"F"))</f>
        <v>B</v>
      </c>
      <c r="H38" s="36" t="n">
        <f aca="false">COUNTIF($G$6:$G38,$G38)</f>
        <v>10</v>
      </c>
      <c r="I38" s="37" t="n">
        <v>0.0624537037037037</v>
      </c>
    </row>
    <row r="39" customFormat="false" ht="12" hidden="true" customHeight="false" outlineLevel="0" collapsed="false">
      <c r="A39" s="33" t="n">
        <v>28</v>
      </c>
      <c r="B39" s="34" t="n">
        <v>73</v>
      </c>
      <c r="C39" s="35" t="s">
        <v>65</v>
      </c>
      <c r="D39" s="33" t="s">
        <v>13</v>
      </c>
      <c r="E39" s="34" t="n">
        <v>1967</v>
      </c>
      <c r="F39" s="35" t="s">
        <v>46</v>
      </c>
      <c r="G39" s="36" t="str">
        <f aca="false">IF($D39="m",IF($E$1-$E39&gt;19,IF($E$1-$E39&lt;40,"A",IF($E$1-$E39&gt;49,IF($E$1-$E39&gt;59,IF($E$1-$E39&gt;69,"E","D"),"C"),"B")),"A"),IF($E$1-$E39&gt;19,IF($E$1-$E39&lt;35,"F",IF($E$1-$E39&lt;50,"G","H")),"F"))</f>
        <v>B</v>
      </c>
      <c r="H39" s="36" t="n">
        <f aca="false">COUNTIF($G$6:$G39,$G39)</f>
        <v>11</v>
      </c>
      <c r="I39" s="37" t="n">
        <v>0.0628240740740741</v>
      </c>
    </row>
    <row r="40" customFormat="false" ht="12" hidden="true" customHeight="false" outlineLevel="0" collapsed="false">
      <c r="A40" s="33" t="n">
        <v>36</v>
      </c>
      <c r="B40" s="34" t="n">
        <v>48</v>
      </c>
      <c r="C40" s="35" t="s">
        <v>75</v>
      </c>
      <c r="D40" s="33" t="s">
        <v>13</v>
      </c>
      <c r="E40" s="34" t="n">
        <v>1964</v>
      </c>
      <c r="F40" s="35" t="s">
        <v>76</v>
      </c>
      <c r="G40" s="36" t="str">
        <f aca="false">IF($D40="m",IF($E$1-$E40&gt;19,IF($E$1-$E40&lt;40,"A",IF($E$1-$E40&gt;49,IF($E$1-$E40&gt;59,IF($E$1-$E40&gt;69,"E","D"),"C"),"B")),"A"),IF($E$1-$E40&gt;19,IF($E$1-$E40&lt;35,"F",IF($E$1-$E40&lt;50,"G","H")),"F"))</f>
        <v>B</v>
      </c>
      <c r="H40" s="36" t="n">
        <f aca="false">COUNTIF($G$6:$G40,$G40)</f>
        <v>12</v>
      </c>
      <c r="I40" s="37" t="n">
        <v>0.0667361111111111</v>
      </c>
    </row>
    <row r="41" customFormat="false" ht="12" hidden="true" customHeight="false" outlineLevel="0" collapsed="false">
      <c r="A41" s="33" t="n">
        <v>42</v>
      </c>
      <c r="B41" s="34" t="n">
        <v>24</v>
      </c>
      <c r="C41" s="35" t="s">
        <v>86</v>
      </c>
      <c r="D41" s="33" t="s">
        <v>13</v>
      </c>
      <c r="E41" s="34" t="n">
        <v>1967</v>
      </c>
      <c r="F41" s="35" t="s">
        <v>49</v>
      </c>
      <c r="G41" s="36" t="str">
        <f aca="false">IF($D41="m",IF($E$1-$E41&gt;19,IF($E$1-$E41&lt;40,"A",IF($E$1-$E41&gt;49,IF($E$1-$E41&gt;59,IF($E$1-$E41&gt;69,"E","D"),"C"),"B")),"A"),IF($E$1-$E41&gt;19,IF($E$1-$E41&lt;35,"F",IF($E$1-$E41&lt;50,"G","H")),"F"))</f>
        <v>B</v>
      </c>
      <c r="H41" s="36" t="n">
        <f aca="false">COUNTIF($G$6:$G41,$G41)</f>
        <v>13</v>
      </c>
      <c r="I41" s="37" t="n">
        <v>0.0690625</v>
      </c>
    </row>
    <row r="42" customFormat="false" ht="12" hidden="true" customHeight="false" outlineLevel="0" collapsed="false">
      <c r="A42" s="33" t="n">
        <v>50</v>
      </c>
      <c r="B42" s="34" t="n">
        <v>47</v>
      </c>
      <c r="C42" s="35" t="s">
        <v>98</v>
      </c>
      <c r="D42" s="33" t="s">
        <v>13</v>
      </c>
      <c r="E42" s="34" t="n">
        <v>1967</v>
      </c>
      <c r="F42" s="35" t="s">
        <v>99</v>
      </c>
      <c r="G42" s="36" t="str">
        <f aca="false">IF($D42="m",IF($E$1-$E42&gt;19,IF($E$1-$E42&lt;40,"A",IF($E$1-$E42&gt;49,IF($E$1-$E42&gt;59,IF($E$1-$E42&gt;69,"E","D"),"C"),"B")),"A"),IF($E$1-$E42&gt;19,IF($E$1-$E42&lt;35,"F",IF($E$1-$E42&lt;50,"G","H")),"F"))</f>
        <v>B</v>
      </c>
      <c r="H42" s="36" t="n">
        <f aca="false">COUNTIF($G$6:$G42,$G42)</f>
        <v>14</v>
      </c>
      <c r="I42" s="37" t="n">
        <v>0.0717939814814815</v>
      </c>
    </row>
    <row r="43" customFormat="false" ht="12" hidden="true" customHeight="false" outlineLevel="0" collapsed="false">
      <c r="A43" s="33" t="n">
        <v>52</v>
      </c>
      <c r="B43" s="34" t="n">
        <v>22</v>
      </c>
      <c r="C43" s="35" t="s">
        <v>101</v>
      </c>
      <c r="D43" s="33" t="s">
        <v>13</v>
      </c>
      <c r="E43" s="34" t="n">
        <v>1971</v>
      </c>
      <c r="F43" s="35" t="s">
        <v>68</v>
      </c>
      <c r="G43" s="36" t="str">
        <f aca="false">IF($D43="m",IF($E$1-$E43&gt;19,IF($E$1-$E43&lt;40,"A",IF($E$1-$E43&gt;49,IF($E$1-$E43&gt;59,IF($E$1-$E43&gt;69,"E","D"),"C"),"B")),"A"),IF($E$1-$E43&gt;19,IF($E$1-$E43&lt;35,"F",IF($E$1-$E43&lt;50,"G","H")),"F"))</f>
        <v>B</v>
      </c>
      <c r="H43" s="36" t="n">
        <f aca="false">COUNTIF($G$6:$G43,$G43)</f>
        <v>15</v>
      </c>
      <c r="I43" s="37" t="n">
        <v>0.0719212962962963</v>
      </c>
    </row>
    <row r="44" customFormat="false" ht="12" hidden="true" customHeight="false" outlineLevel="0" collapsed="false">
      <c r="A44" s="33" t="n">
        <v>59</v>
      </c>
      <c r="B44" s="34" t="n">
        <v>78</v>
      </c>
      <c r="C44" s="35" t="s">
        <v>111</v>
      </c>
      <c r="D44" s="33" t="s">
        <v>13</v>
      </c>
      <c r="E44" s="34" t="n">
        <v>1968</v>
      </c>
      <c r="F44" s="35" t="s">
        <v>91</v>
      </c>
      <c r="G44" s="36" t="str">
        <f aca="false">IF($D44="m",IF($E$1-$E44&gt;19,IF($E$1-$E44&lt;40,"A",IF($E$1-$E44&gt;49,IF($E$1-$E44&gt;59,IF($E$1-$E44&gt;69,"E","D"),"C"),"B")),"A"),IF($E$1-$E44&gt;19,IF($E$1-$E44&lt;35,"F",IF($E$1-$E44&lt;50,"G","H")),"F"))</f>
        <v>B</v>
      </c>
      <c r="H44" s="36" t="n">
        <f aca="false">COUNTIF($G$6:$G44,$G44)</f>
        <v>16</v>
      </c>
      <c r="I44" s="37" t="n">
        <v>0.0752199074074074</v>
      </c>
    </row>
    <row r="45" customFormat="false" ht="12" hidden="true" customHeight="false" outlineLevel="0" collapsed="false">
      <c r="A45" s="33" t="n">
        <v>63</v>
      </c>
      <c r="B45" s="34" t="n">
        <v>88</v>
      </c>
      <c r="C45" s="35" t="s">
        <v>116</v>
      </c>
      <c r="D45" s="33" t="s">
        <v>13</v>
      </c>
      <c r="E45" s="34" t="n">
        <v>1972</v>
      </c>
      <c r="F45" s="35" t="s">
        <v>117</v>
      </c>
      <c r="G45" s="36" t="str">
        <f aca="false">IF($D45="m",IF($E$1-$E45&gt;19,IF($E$1-$E45&lt;40,"A",IF($E$1-$E45&gt;49,IF($E$1-$E45&gt;59,IF($E$1-$E45&gt;69,"E","D"),"C"),"B")),"A"),IF($E$1-$E45&gt;19,IF($E$1-$E45&lt;35,"F",IF($E$1-$E45&lt;50,"G","H")),"F"))</f>
        <v>B</v>
      </c>
      <c r="H45" s="36" t="n">
        <f aca="false">COUNTIF($G$6:$G45,$G45)</f>
        <v>17</v>
      </c>
      <c r="I45" s="37" t="n">
        <v>0.0766319444444445</v>
      </c>
    </row>
    <row r="46" customFormat="false" ht="12" hidden="true" customHeight="false" outlineLevel="0" collapsed="false">
      <c r="A46" s="33" t="n">
        <v>70</v>
      </c>
      <c r="B46" s="34" t="n">
        <v>86</v>
      </c>
      <c r="C46" s="35" t="s">
        <v>126</v>
      </c>
      <c r="D46" s="33" t="s">
        <v>13</v>
      </c>
      <c r="E46" s="34" t="n">
        <v>1968</v>
      </c>
      <c r="F46" s="35" t="s">
        <v>32</v>
      </c>
      <c r="G46" s="36" t="str">
        <f aca="false">IF($D46="m",IF($E$1-$E46&gt;19,IF($E$1-$E46&lt;40,"A",IF($E$1-$E46&gt;49,IF($E$1-$E46&gt;59,IF($E$1-$E46&gt;69,"E","D"),"C"),"B")),"A"),IF($E$1-$E46&gt;19,IF($E$1-$E46&lt;35,"F",IF($E$1-$E46&lt;50,"G","H")),"F"))</f>
        <v>B</v>
      </c>
      <c r="H46" s="36" t="n">
        <f aca="false">COUNTIF($G$6:$G46,$G46)</f>
        <v>18</v>
      </c>
      <c r="I46" s="37" t="n">
        <v>0.0792939814814815</v>
      </c>
    </row>
    <row r="47" customFormat="false" ht="12" hidden="true" customHeight="false" outlineLevel="0" collapsed="false">
      <c r="A47" s="33" t="n">
        <v>73</v>
      </c>
      <c r="B47" s="34" t="n">
        <v>90</v>
      </c>
      <c r="C47" s="35" t="s">
        <v>131</v>
      </c>
      <c r="D47" s="33" t="s">
        <v>13</v>
      </c>
      <c r="E47" s="34" t="n">
        <v>1973</v>
      </c>
      <c r="F47" s="35" t="s">
        <v>117</v>
      </c>
      <c r="G47" s="36" t="str">
        <f aca="false">IF($D47="m",IF($E$1-$E47&gt;19,IF($E$1-$E47&lt;40,"A",IF($E$1-$E47&gt;49,IF($E$1-$E47&gt;59,IF($E$1-$E47&gt;69,"E","D"),"C"),"B")),"A"),IF($E$1-$E47&gt;19,IF($E$1-$E47&lt;35,"F",IF($E$1-$E47&lt;50,"G","H")),"F"))</f>
        <v>B</v>
      </c>
      <c r="H47" s="36" t="n">
        <f aca="false">COUNTIF($G$6:$G47,$G47)</f>
        <v>19</v>
      </c>
      <c r="I47" s="37" t="n">
        <v>0.0805555555555556</v>
      </c>
    </row>
    <row r="48" customFormat="false" ht="12" hidden="true" customHeight="false" outlineLevel="0" collapsed="false">
      <c r="A48" s="33" t="n">
        <v>75</v>
      </c>
      <c r="B48" s="34" t="n">
        <v>74</v>
      </c>
      <c r="C48" s="35" t="s">
        <v>133</v>
      </c>
      <c r="D48" s="33" t="s">
        <v>13</v>
      </c>
      <c r="E48" s="34" t="n">
        <v>1964</v>
      </c>
      <c r="F48" s="35" t="s">
        <v>134</v>
      </c>
      <c r="G48" s="36" t="str">
        <f aca="false">IF($D48="m",IF($E$1-$E48&gt;19,IF($E$1-$E48&lt;40,"A",IF($E$1-$E48&gt;49,IF($E$1-$E48&gt;59,IF($E$1-$E48&gt;69,"E","D"),"C"),"B")),"A"),IF($E$1-$E48&gt;19,IF($E$1-$E48&lt;35,"F",IF($E$1-$E48&lt;50,"G","H")),"F"))</f>
        <v>B</v>
      </c>
      <c r="H48" s="36" t="n">
        <f aca="false">COUNTIF($G$6:$G48,$G48)</f>
        <v>20</v>
      </c>
      <c r="I48" s="37" t="n">
        <v>0.0811574074074074</v>
      </c>
    </row>
    <row r="49" customFormat="false" ht="12" hidden="true" customHeight="false" outlineLevel="0" collapsed="false">
      <c r="A49" s="33" t="n">
        <v>82</v>
      </c>
      <c r="B49" s="34" t="n">
        <v>82</v>
      </c>
      <c r="C49" s="35" t="s">
        <v>145</v>
      </c>
      <c r="D49" s="33" t="s">
        <v>13</v>
      </c>
      <c r="E49" s="34" t="n">
        <v>1973</v>
      </c>
      <c r="F49" s="35" t="s">
        <v>146</v>
      </c>
      <c r="G49" s="36" t="str">
        <f aca="false">IF($D49="m",IF($E$1-$E49&gt;19,IF($E$1-$E49&lt;40,"A",IF($E$1-$E49&gt;49,IF($E$1-$E49&gt;59,IF($E$1-$E49&gt;69,"E","D"),"C"),"B")),"A"),IF($E$1-$E49&gt;19,IF($E$1-$E49&lt;35,"F",IF($E$1-$E49&lt;50,"G","H")),"F"))</f>
        <v>B</v>
      </c>
      <c r="H49" s="36" t="n">
        <f aca="false">COUNTIF($G$6:$G49,$G49)</f>
        <v>21</v>
      </c>
      <c r="I49" s="37" t="n">
        <v>0.0846064814814815</v>
      </c>
    </row>
    <row r="50" customFormat="false" ht="12" hidden="true" customHeight="false" outlineLevel="0" collapsed="false">
      <c r="A50" s="33" t="n">
        <v>92</v>
      </c>
      <c r="B50" s="34" t="n">
        <v>38</v>
      </c>
      <c r="C50" s="35" t="s">
        <v>160</v>
      </c>
      <c r="D50" s="33" t="s">
        <v>13</v>
      </c>
      <c r="E50" s="34" t="n">
        <v>1966</v>
      </c>
      <c r="F50" s="35" t="s">
        <v>24</v>
      </c>
      <c r="G50" s="36" t="str">
        <f aca="false">IF($D50="m",IF($E$1-$E50&gt;19,IF($E$1-$E50&lt;40,"A",IF($E$1-$E50&gt;49,IF($E$1-$E50&gt;59,IF($E$1-$E50&gt;69,"E","D"),"C"),"B")),"A"),IF($E$1-$E50&gt;19,IF($E$1-$E50&lt;35,"F",IF($E$1-$E50&lt;50,"G","H")),"F"))</f>
        <v>B</v>
      </c>
      <c r="H50" s="36" t="n">
        <f aca="false">COUNTIF($G$6:$G50,$G50)</f>
        <v>22</v>
      </c>
      <c r="I50" s="34" t="s">
        <v>179</v>
      </c>
    </row>
    <row r="51" s="58" customFormat="true" ht="12" hidden="false" customHeight="false" outlineLevel="0" collapsed="false">
      <c r="A51" s="15" t="n">
        <v>1</v>
      </c>
      <c r="B51" s="16" t="n">
        <v>27</v>
      </c>
      <c r="C51" s="17" t="s">
        <v>27</v>
      </c>
      <c r="D51" s="15" t="s">
        <v>13</v>
      </c>
      <c r="E51" s="16" t="n">
        <v>1961</v>
      </c>
      <c r="F51" s="17" t="s">
        <v>28</v>
      </c>
      <c r="G51" s="18" t="str">
        <f aca="false">IF($D51="m",IF($E$1-$E51&gt;19,IF($E$1-$E51&lt;40,"A",IF($E$1-$E51&gt;49,IF($E$1-$E51&gt;59,IF($E$1-$E51&gt;69,"E","D"),"C"),"B")),"A"),IF($E$1-$E51&gt;19,IF($E$1-$E51&lt;35,"F",IF($E$1-$E51&lt;50,"G","H")),"F"))</f>
        <v>C</v>
      </c>
      <c r="H51" s="18" t="n">
        <f aca="false">COUNTIF($G$6:$G51,$G51)</f>
        <v>1</v>
      </c>
      <c r="I51" s="19" t="n">
        <v>0.0567361111111111</v>
      </c>
      <c r="K51" s="59"/>
    </row>
    <row r="52" s="56" customFormat="true" ht="12" hidden="false" customHeight="false" outlineLevel="0" collapsed="false">
      <c r="A52" s="21" t="n">
        <v>2</v>
      </c>
      <c r="B52" s="22" t="n">
        <v>80</v>
      </c>
      <c r="C52" s="23" t="s">
        <v>31</v>
      </c>
      <c r="D52" s="21" t="s">
        <v>13</v>
      </c>
      <c r="E52" s="22" t="n">
        <v>1962</v>
      </c>
      <c r="F52" s="23" t="s">
        <v>32</v>
      </c>
      <c r="G52" s="24" t="str">
        <f aca="false">IF($D52="m",IF($E$1-$E52&gt;19,IF($E$1-$E52&lt;40,"A",IF($E$1-$E52&gt;49,IF($E$1-$E52&gt;59,IF($E$1-$E52&gt;69,"E","D"),"C"),"B")),"A"),IF($E$1-$E52&gt;19,IF($E$1-$E52&lt;35,"F",IF($E$1-$E52&lt;50,"G","H")),"F"))</f>
        <v>C</v>
      </c>
      <c r="H52" s="24" t="n">
        <f aca="false">COUNTIF($G$6:$G52,$G52)</f>
        <v>2</v>
      </c>
      <c r="I52" s="25" t="n">
        <v>0.0577083333333333</v>
      </c>
    </row>
    <row r="53" s="32" customFormat="true" ht="12" hidden="false" customHeight="false" outlineLevel="0" collapsed="false">
      <c r="A53" s="26" t="n">
        <v>3</v>
      </c>
      <c r="B53" s="27" t="n">
        <v>21</v>
      </c>
      <c r="C53" s="28" t="s">
        <v>33</v>
      </c>
      <c r="D53" s="26" t="s">
        <v>13</v>
      </c>
      <c r="E53" s="27" t="n">
        <v>1963</v>
      </c>
      <c r="F53" s="28" t="s">
        <v>34</v>
      </c>
      <c r="G53" s="30" t="str">
        <f aca="false">IF($D53="m",IF($E$1-$E53&gt;19,IF($E$1-$E53&lt;40,"A",IF($E$1-$E53&gt;49,IF($E$1-$E53&gt;59,IF($E$1-$E53&gt;69,"E","D"),"C"),"B")),"A"),IF($E$1-$E53&gt;19,IF($E$1-$E53&lt;35,"F",IF($E$1-$E53&lt;50,"G","H")),"F"))</f>
        <v>C</v>
      </c>
      <c r="H53" s="30" t="n">
        <f aca="false">COUNTIF($G$6:$G53,$G53)</f>
        <v>3</v>
      </c>
      <c r="I53" s="31" t="n">
        <v>0.0581134259259259</v>
      </c>
      <c r="N53" s="59"/>
    </row>
    <row r="54" customFormat="false" ht="12" hidden="false" customHeight="false" outlineLevel="0" collapsed="false">
      <c r="A54" s="33"/>
      <c r="B54" s="34"/>
      <c r="C54" s="35"/>
      <c r="D54" s="33"/>
      <c r="E54" s="34"/>
      <c r="F54" s="35"/>
      <c r="G54" s="36"/>
      <c r="H54" s="36"/>
      <c r="I54" s="37"/>
    </row>
    <row r="55" customFormat="false" ht="12" hidden="true" customHeight="false" outlineLevel="0" collapsed="false">
      <c r="A55" s="33" t="n">
        <v>19</v>
      </c>
      <c r="B55" s="34" t="n">
        <v>42</v>
      </c>
      <c r="C55" s="35" t="s">
        <v>48</v>
      </c>
      <c r="D55" s="33" t="s">
        <v>13</v>
      </c>
      <c r="E55" s="34" t="n">
        <v>1961</v>
      </c>
      <c r="F55" s="35" t="s">
        <v>49</v>
      </c>
      <c r="G55" s="36" t="str">
        <f aca="false">IF($D55="m",IF($E$1-$E55&gt;19,IF($E$1-$E55&lt;40,"A",IF($E$1-$E55&gt;49,IF($E$1-$E55&gt;59,IF($E$1-$E55&gt;69,"E","D"),"C"),"B")),"A"),IF($E$1-$E55&gt;19,IF($E$1-$E55&lt;35,"F",IF($E$1-$E55&lt;50,"G","H")),"F"))</f>
        <v>C</v>
      </c>
      <c r="H55" s="36" t="n">
        <f aca="false">COUNTIF($G$6:$G55,$G55)</f>
        <v>4</v>
      </c>
      <c r="I55" s="37" t="n">
        <v>0.0603935185185185</v>
      </c>
    </row>
    <row r="56" customFormat="false" ht="12" hidden="true" customHeight="false" outlineLevel="0" collapsed="false">
      <c r="A56" s="33" t="n">
        <v>20</v>
      </c>
      <c r="B56" s="34" t="n">
        <v>9</v>
      </c>
      <c r="C56" s="35" t="s">
        <v>50</v>
      </c>
      <c r="D56" s="33" t="s">
        <v>13</v>
      </c>
      <c r="E56" s="34" t="n">
        <v>1958</v>
      </c>
      <c r="F56" s="35" t="s">
        <v>51</v>
      </c>
      <c r="G56" s="36" t="str">
        <f aca="false">IF($D56="m",IF($E$1-$E56&gt;19,IF($E$1-$E56&lt;40,"A",IF($E$1-$E56&gt;49,IF($E$1-$E56&gt;59,IF($E$1-$E56&gt;69,"E","D"),"C"),"B")),"A"),IF($E$1-$E56&gt;19,IF($E$1-$E56&lt;35,"F",IF($E$1-$E56&lt;50,"G","H")),"F"))</f>
        <v>C</v>
      </c>
      <c r="H56" s="36" t="n">
        <f aca="false">COUNTIF($G$6:$G56,$G56)</f>
        <v>5</v>
      </c>
      <c r="I56" s="37" t="n">
        <v>0.0616203703703704</v>
      </c>
    </row>
    <row r="57" customFormat="false" ht="12" hidden="true" customHeight="false" outlineLevel="0" collapsed="false">
      <c r="A57" s="33" t="n">
        <v>21</v>
      </c>
      <c r="B57" s="34" t="n">
        <v>44</v>
      </c>
      <c r="C57" s="35" t="s">
        <v>52</v>
      </c>
      <c r="D57" s="33" t="s">
        <v>13</v>
      </c>
      <c r="E57" s="34" t="n">
        <v>1957</v>
      </c>
      <c r="F57" s="35" t="s">
        <v>53</v>
      </c>
      <c r="G57" s="36" t="str">
        <f aca="false">IF($D57="m",IF($E$1-$E57&gt;19,IF($E$1-$E57&lt;40,"A",IF($E$1-$E57&gt;49,IF($E$1-$E57&gt;59,IF($E$1-$E57&gt;69,"E","D"),"C"),"B")),"A"),IF($E$1-$E57&gt;19,IF($E$1-$E57&lt;35,"F",IF($E$1-$E57&lt;50,"G","H")),"F"))</f>
        <v>C</v>
      </c>
      <c r="H57" s="36" t="n">
        <f aca="false">COUNTIF($G$6:$G57,$G57)</f>
        <v>6</v>
      </c>
      <c r="I57" s="37" t="n">
        <v>0.0620138888888889</v>
      </c>
    </row>
    <row r="58" customFormat="false" ht="12" hidden="true" customHeight="false" outlineLevel="0" collapsed="false">
      <c r="A58" s="33" t="n">
        <v>22</v>
      </c>
      <c r="B58" s="34" t="n">
        <v>26</v>
      </c>
      <c r="C58" s="35" t="s">
        <v>54</v>
      </c>
      <c r="D58" s="33" t="s">
        <v>13</v>
      </c>
      <c r="E58" s="34" t="n">
        <v>1955</v>
      </c>
      <c r="F58" s="35" t="s">
        <v>55</v>
      </c>
      <c r="G58" s="36" t="str">
        <f aca="false">IF($D58="m",IF($E$1-$E58&gt;19,IF($E$1-$E58&lt;40,"A",IF($E$1-$E58&gt;49,IF($E$1-$E58&gt;59,IF($E$1-$E58&gt;69,"E","D"),"C"),"B")),"A"),IF($E$1-$E58&gt;19,IF($E$1-$E58&lt;35,"F",IF($E$1-$E58&lt;50,"G","H")),"F"))</f>
        <v>C</v>
      </c>
      <c r="H58" s="36" t="n">
        <f aca="false">COUNTIF($G$6:$G58,$G58)</f>
        <v>7</v>
      </c>
      <c r="I58" s="37" t="n">
        <v>0.0620717592592593</v>
      </c>
    </row>
    <row r="59" customFormat="false" ht="12" hidden="true" customHeight="false" outlineLevel="0" collapsed="false">
      <c r="A59" s="33" t="n">
        <v>23</v>
      </c>
      <c r="B59" s="34" t="n">
        <v>11</v>
      </c>
      <c r="C59" s="35" t="s">
        <v>56</v>
      </c>
      <c r="D59" s="33" t="s">
        <v>13</v>
      </c>
      <c r="E59" s="34" t="n">
        <v>1960</v>
      </c>
      <c r="F59" s="35" t="s">
        <v>57</v>
      </c>
      <c r="G59" s="36" t="str">
        <f aca="false">IF($D59="m",IF($E$1-$E59&gt;19,IF($E$1-$E59&lt;40,"A",IF($E$1-$E59&gt;49,IF($E$1-$E59&gt;59,IF($E$1-$E59&gt;69,"E","D"),"C"),"B")),"A"),IF($E$1-$E59&gt;19,IF($E$1-$E59&lt;35,"F",IF($E$1-$E59&lt;50,"G","H")),"F"))</f>
        <v>C</v>
      </c>
      <c r="H59" s="36" t="n">
        <f aca="false">COUNTIF($G$6:$G59,$G59)</f>
        <v>8</v>
      </c>
      <c r="I59" s="37" t="n">
        <v>0.0621875</v>
      </c>
    </row>
    <row r="60" customFormat="false" ht="12" hidden="true" customHeight="false" outlineLevel="0" collapsed="false">
      <c r="A60" s="33" t="n">
        <v>24</v>
      </c>
      <c r="B60" s="34" t="n">
        <v>43</v>
      </c>
      <c r="C60" s="35" t="s">
        <v>58</v>
      </c>
      <c r="D60" s="33" t="s">
        <v>13</v>
      </c>
      <c r="E60" s="34" t="n">
        <v>1961</v>
      </c>
      <c r="F60" s="35" t="s">
        <v>59</v>
      </c>
      <c r="G60" s="36" t="str">
        <f aca="false">IF($D60="m",IF($E$1-$E60&gt;19,IF($E$1-$E60&lt;40,"A",IF($E$1-$E60&gt;49,IF($E$1-$E60&gt;59,IF($E$1-$E60&gt;69,"E","D"),"C"),"B")),"A"),IF($E$1-$E60&gt;19,IF($E$1-$E60&lt;35,"F",IF($E$1-$E60&lt;50,"G","H")),"F"))</f>
        <v>C</v>
      </c>
      <c r="H60" s="36" t="n">
        <f aca="false">COUNTIF($G$6:$G60,$G60)</f>
        <v>9</v>
      </c>
      <c r="I60" s="37" t="n">
        <v>0.0622453703703704</v>
      </c>
    </row>
    <row r="61" customFormat="false" ht="12" hidden="true" customHeight="false" outlineLevel="0" collapsed="false">
      <c r="A61" s="33" t="n">
        <v>30</v>
      </c>
      <c r="B61" s="34" t="n">
        <v>60</v>
      </c>
      <c r="C61" s="35" t="s">
        <v>67</v>
      </c>
      <c r="D61" s="33" t="s">
        <v>13</v>
      </c>
      <c r="E61" s="34" t="n">
        <v>1957</v>
      </c>
      <c r="F61" s="35" t="s">
        <v>68</v>
      </c>
      <c r="G61" s="36" t="str">
        <f aca="false">IF($D61="m",IF($E$1-$E61&gt;19,IF($E$1-$E61&lt;40,"A",IF($E$1-$E61&gt;49,IF($E$1-$E61&gt;59,IF($E$1-$E61&gt;69,"E","D"),"C"),"B")),"A"),IF($E$1-$E61&gt;19,IF($E$1-$E61&lt;35,"F",IF($E$1-$E61&lt;50,"G","H")),"F"))</f>
        <v>C</v>
      </c>
      <c r="H61" s="36" t="n">
        <f aca="false">COUNTIF($G$6:$G61,$G61)</f>
        <v>10</v>
      </c>
      <c r="I61" s="37" t="n">
        <v>0.064525462962963</v>
      </c>
    </row>
    <row r="62" customFormat="false" ht="12" hidden="true" customHeight="false" outlineLevel="0" collapsed="false">
      <c r="A62" s="33" t="n">
        <v>43</v>
      </c>
      <c r="B62" s="34" t="n">
        <v>31</v>
      </c>
      <c r="C62" s="35" t="s">
        <v>87</v>
      </c>
      <c r="D62" s="33" t="s">
        <v>13</v>
      </c>
      <c r="E62" s="34" t="n">
        <v>1962</v>
      </c>
      <c r="F62" s="35" t="s">
        <v>88</v>
      </c>
      <c r="G62" s="36" t="str">
        <f aca="false">IF($D62="m",IF($E$1-$E62&gt;19,IF($E$1-$E62&lt;40,"A",IF($E$1-$E62&gt;49,IF($E$1-$E62&gt;59,IF($E$1-$E62&gt;69,"E","D"),"C"),"B")),"A"),IF($E$1-$E62&gt;19,IF($E$1-$E62&lt;35,"F",IF($E$1-$E62&lt;50,"G","H")),"F"))</f>
        <v>C</v>
      </c>
      <c r="H62" s="36" t="n">
        <f aca="false">COUNTIF($G$6:$G62,$G62)</f>
        <v>11</v>
      </c>
      <c r="I62" s="37" t="n">
        <v>0.0691550925925926</v>
      </c>
    </row>
    <row r="63" customFormat="false" ht="12" hidden="true" customHeight="false" outlineLevel="0" collapsed="false">
      <c r="A63" s="33" t="n">
        <v>44</v>
      </c>
      <c r="B63" s="34" t="n">
        <v>45</v>
      </c>
      <c r="C63" s="35" t="s">
        <v>89</v>
      </c>
      <c r="D63" s="33" t="s">
        <v>13</v>
      </c>
      <c r="E63" s="34" t="n">
        <v>1957</v>
      </c>
      <c r="F63" s="35" t="s">
        <v>49</v>
      </c>
      <c r="G63" s="36" t="str">
        <f aca="false">IF($D63="m",IF($E$1-$E63&gt;19,IF($E$1-$E63&lt;40,"A",IF($E$1-$E63&gt;49,IF($E$1-$E63&gt;59,IF($E$1-$E63&gt;69,"E","D"),"C"),"B")),"A"),IF($E$1-$E63&gt;19,IF($E$1-$E63&lt;35,"F",IF($E$1-$E63&lt;50,"G","H")),"F"))</f>
        <v>C</v>
      </c>
      <c r="H63" s="36" t="n">
        <f aca="false">COUNTIF($G$6:$G63,$G63)</f>
        <v>12</v>
      </c>
      <c r="I63" s="37" t="n">
        <v>0.0691550925925926</v>
      </c>
    </row>
    <row r="64" customFormat="false" ht="12" hidden="true" customHeight="false" outlineLevel="0" collapsed="false">
      <c r="A64" s="33" t="n">
        <v>46</v>
      </c>
      <c r="B64" s="34" t="n">
        <v>72</v>
      </c>
      <c r="C64" s="35" t="s">
        <v>92</v>
      </c>
      <c r="D64" s="33" t="s">
        <v>13</v>
      </c>
      <c r="E64" s="34" t="n">
        <v>1956</v>
      </c>
      <c r="F64" s="35" t="s">
        <v>46</v>
      </c>
      <c r="G64" s="36" t="str">
        <f aca="false">IF($D64="m",IF($E$1-$E64&gt;19,IF($E$1-$E64&lt;40,"A",IF($E$1-$E64&gt;49,IF($E$1-$E64&gt;59,IF($E$1-$E64&gt;69,"E","D"),"C"),"B")),"A"),IF($E$1-$E64&gt;19,IF($E$1-$E64&lt;35,"F",IF($E$1-$E64&lt;50,"G","H")),"F"))</f>
        <v>C</v>
      </c>
      <c r="H64" s="36" t="n">
        <f aca="false">COUNTIF($G$6:$G64,$G64)</f>
        <v>13</v>
      </c>
      <c r="I64" s="37" t="n">
        <v>0.0700694444444445</v>
      </c>
    </row>
    <row r="65" customFormat="false" ht="12" hidden="true" customHeight="false" outlineLevel="0" collapsed="false">
      <c r="A65" s="33" t="n">
        <v>49</v>
      </c>
      <c r="B65" s="34" t="n">
        <v>13</v>
      </c>
      <c r="C65" s="35" t="s">
        <v>97</v>
      </c>
      <c r="D65" s="33" t="s">
        <v>13</v>
      </c>
      <c r="E65" s="34" t="n">
        <v>1954</v>
      </c>
      <c r="F65" s="35" t="s">
        <v>28</v>
      </c>
      <c r="G65" s="36" t="str">
        <f aca="false">IF($D65="m",IF($E$1-$E65&gt;19,IF($E$1-$E65&lt;40,"A",IF($E$1-$E65&gt;49,IF($E$1-$E65&gt;59,IF($E$1-$E65&gt;69,"E","D"),"C"),"B")),"A"),IF($E$1-$E65&gt;19,IF($E$1-$E65&lt;35,"F",IF($E$1-$E65&lt;50,"G","H")),"F"))</f>
        <v>C</v>
      </c>
      <c r="H65" s="36" t="n">
        <f aca="false">COUNTIF($G$6:$G65,$G65)</f>
        <v>14</v>
      </c>
      <c r="I65" s="37" t="n">
        <v>0.0705902777777778</v>
      </c>
    </row>
    <row r="66" customFormat="false" ht="12" hidden="true" customHeight="false" outlineLevel="0" collapsed="false">
      <c r="A66" s="33" t="n">
        <v>51</v>
      </c>
      <c r="B66" s="34" t="n">
        <v>68</v>
      </c>
      <c r="C66" s="35" t="s">
        <v>100</v>
      </c>
      <c r="D66" s="33" t="s">
        <v>13</v>
      </c>
      <c r="E66" s="34" t="n">
        <v>1959</v>
      </c>
      <c r="F66" s="35" t="s">
        <v>61</v>
      </c>
      <c r="G66" s="36" t="str">
        <f aca="false">IF($D66="m",IF($E$1-$E66&gt;19,IF($E$1-$E66&lt;40,"A",IF($E$1-$E66&gt;49,IF($E$1-$E66&gt;59,IF($E$1-$E66&gt;69,"E","D"),"C"),"B")),"A"),IF($E$1-$E66&gt;19,IF($E$1-$E66&lt;35,"F",IF($E$1-$E66&lt;50,"G","H")),"F"))</f>
        <v>C</v>
      </c>
      <c r="H66" s="36" t="n">
        <f aca="false">COUNTIF($G$6:$G66,$G66)</f>
        <v>15</v>
      </c>
      <c r="I66" s="37" t="n">
        <v>0.071875</v>
      </c>
    </row>
    <row r="67" customFormat="false" ht="12" hidden="true" customHeight="false" outlineLevel="0" collapsed="false">
      <c r="A67" s="33" t="n">
        <v>55</v>
      </c>
      <c r="B67" s="34" t="n">
        <v>41</v>
      </c>
      <c r="C67" s="35" t="s">
        <v>105</v>
      </c>
      <c r="D67" s="33" t="s">
        <v>13</v>
      </c>
      <c r="E67" s="34" t="n">
        <v>1955</v>
      </c>
      <c r="F67" s="35" t="s">
        <v>106</v>
      </c>
      <c r="G67" s="36" t="str">
        <f aca="false">IF($D67="m",IF($E$1-$E67&gt;19,IF($E$1-$E67&lt;40,"A",IF($E$1-$E67&gt;49,IF($E$1-$E67&gt;59,IF($E$1-$E67&gt;69,"E","D"),"C"),"B")),"A"),IF($E$1-$E67&gt;19,IF($E$1-$E67&lt;35,"F",IF($E$1-$E67&lt;50,"G","H")),"F"))</f>
        <v>C</v>
      </c>
      <c r="H67" s="36" t="n">
        <f aca="false">COUNTIF($G$6:$G67,$G67)</f>
        <v>16</v>
      </c>
      <c r="I67" s="37" t="n">
        <v>0.0739814814814815</v>
      </c>
    </row>
    <row r="68" customFormat="false" ht="12" hidden="true" customHeight="false" outlineLevel="0" collapsed="false">
      <c r="A68" s="33" t="n">
        <v>61</v>
      </c>
      <c r="B68" s="34" t="n">
        <v>50</v>
      </c>
      <c r="C68" s="35" t="s">
        <v>113</v>
      </c>
      <c r="D68" s="33" t="s">
        <v>13</v>
      </c>
      <c r="E68" s="34" t="n">
        <v>1958</v>
      </c>
      <c r="F68" s="35" t="s">
        <v>114</v>
      </c>
      <c r="G68" s="36" t="str">
        <f aca="false">IF($D68="m",IF($E$1-$E68&gt;19,IF($E$1-$E68&lt;40,"A",IF($E$1-$E68&gt;49,IF($E$1-$E68&gt;59,IF($E$1-$E68&gt;69,"E","D"),"C"),"B")),"A"),IF($E$1-$E68&gt;19,IF($E$1-$E68&lt;35,"F",IF($E$1-$E68&lt;50,"G","H")),"F"))</f>
        <v>C</v>
      </c>
      <c r="H68" s="36" t="n">
        <f aca="false">COUNTIF($G$6:$G68,$G68)</f>
        <v>17</v>
      </c>
      <c r="I68" s="37" t="n">
        <v>0.0761689814814815</v>
      </c>
    </row>
    <row r="69" customFormat="false" ht="12" hidden="true" customHeight="false" outlineLevel="0" collapsed="false">
      <c r="A69" s="33" t="n">
        <v>64</v>
      </c>
      <c r="B69" s="34" t="n">
        <v>30</v>
      </c>
      <c r="C69" s="35" t="s">
        <v>118</v>
      </c>
      <c r="D69" s="33" t="s">
        <v>13</v>
      </c>
      <c r="E69" s="34" t="n">
        <v>1963</v>
      </c>
      <c r="F69" s="35" t="s">
        <v>49</v>
      </c>
      <c r="G69" s="36" t="str">
        <f aca="false">IF($D69="m",IF($E$1-$E69&gt;19,IF($E$1-$E69&lt;40,"A",IF($E$1-$E69&gt;49,IF($E$1-$E69&gt;59,IF($E$1-$E69&gt;69,"E","D"),"C"),"B")),"A"),IF($E$1-$E69&gt;19,IF($E$1-$E69&lt;35,"F",IF($E$1-$E69&lt;50,"G","H")),"F"))</f>
        <v>C</v>
      </c>
      <c r="H69" s="36" t="n">
        <f aca="false">COUNTIF($G$6:$G69,$G69)</f>
        <v>18</v>
      </c>
      <c r="I69" s="37" t="n">
        <v>0.077037037037037</v>
      </c>
    </row>
    <row r="70" customFormat="false" ht="12" hidden="true" customHeight="false" outlineLevel="0" collapsed="false">
      <c r="A70" s="33" t="n">
        <v>68</v>
      </c>
      <c r="B70" s="34" t="n">
        <v>14</v>
      </c>
      <c r="C70" s="35" t="s">
        <v>124</v>
      </c>
      <c r="D70" s="33" t="s">
        <v>13</v>
      </c>
      <c r="E70" s="34" t="n">
        <v>1961</v>
      </c>
      <c r="F70" s="35" t="s">
        <v>28</v>
      </c>
      <c r="G70" s="36" t="str">
        <f aca="false">IF($D70="m",IF($E$1-$E70&gt;19,IF($E$1-$E70&lt;40,"A",IF($E$1-$E70&gt;49,IF($E$1-$E70&gt;59,IF($E$1-$E70&gt;69,"E","D"),"C"),"B")),"A"),IF($E$1-$E70&gt;19,IF($E$1-$E70&lt;35,"F",IF($E$1-$E70&lt;50,"G","H")),"F"))</f>
        <v>C</v>
      </c>
      <c r="H70" s="36" t="n">
        <f aca="false">COUNTIF($G$6:$G70,$G70)</f>
        <v>19</v>
      </c>
      <c r="I70" s="37" t="n">
        <v>0.0784606481481481</v>
      </c>
    </row>
    <row r="71" customFormat="false" ht="12" hidden="true" customHeight="false" outlineLevel="0" collapsed="false">
      <c r="A71" s="33" t="n">
        <v>80</v>
      </c>
      <c r="B71" s="34" t="n">
        <v>32</v>
      </c>
      <c r="C71" s="35" t="s">
        <v>142</v>
      </c>
      <c r="D71" s="33" t="s">
        <v>13</v>
      </c>
      <c r="E71" s="34" t="n">
        <v>1954</v>
      </c>
      <c r="F71" s="35" t="s">
        <v>143</v>
      </c>
      <c r="G71" s="36" t="str">
        <f aca="false">IF($D71="m",IF($E$1-$E71&gt;19,IF($E$1-$E71&lt;40,"A",IF($E$1-$E71&gt;49,IF($E$1-$E71&gt;59,IF($E$1-$E71&gt;69,"E","D"),"C"),"B")),"A"),IF($E$1-$E71&gt;19,IF($E$1-$E71&lt;35,"F",IF($E$1-$E71&lt;50,"G","H")),"F"))</f>
        <v>C</v>
      </c>
      <c r="H71" s="36" t="n">
        <f aca="false">COUNTIF($G$6:$G71,$G71)</f>
        <v>20</v>
      </c>
      <c r="I71" s="37" t="n">
        <v>0.0840162037037037</v>
      </c>
    </row>
    <row r="72" customFormat="false" ht="12" hidden="true" customHeight="false" outlineLevel="0" collapsed="false">
      <c r="A72" s="33" t="n">
        <v>81</v>
      </c>
      <c r="B72" s="34" t="n">
        <v>51</v>
      </c>
      <c r="C72" s="35" t="s">
        <v>144</v>
      </c>
      <c r="D72" s="33" t="s">
        <v>13</v>
      </c>
      <c r="E72" s="34" t="n">
        <v>1962</v>
      </c>
      <c r="F72" s="35" t="s">
        <v>136</v>
      </c>
      <c r="G72" s="36" t="str">
        <f aca="false">IF($D72="m",IF($E$1-$E72&gt;19,IF($E$1-$E72&lt;40,"A",IF($E$1-$E72&gt;49,IF($E$1-$E72&gt;59,IF($E$1-$E72&gt;69,"E","D"),"C"),"B")),"A"),IF($E$1-$E72&gt;19,IF($E$1-$E72&lt;35,"F",IF($E$1-$E72&lt;50,"G","H")),"F"))</f>
        <v>C</v>
      </c>
      <c r="H72" s="36" t="n">
        <f aca="false">COUNTIF($G$6:$G72,$G72)</f>
        <v>21</v>
      </c>
      <c r="I72" s="37" t="n">
        <v>0.0843055555555556</v>
      </c>
    </row>
    <row r="73" customFormat="false" ht="12" hidden="true" customHeight="false" outlineLevel="0" collapsed="false">
      <c r="A73" s="33" t="n">
        <v>84</v>
      </c>
      <c r="B73" s="34" t="n">
        <v>2</v>
      </c>
      <c r="C73" s="35" t="s">
        <v>149</v>
      </c>
      <c r="D73" s="33" t="s">
        <v>13</v>
      </c>
      <c r="E73" s="34" t="n">
        <v>1963</v>
      </c>
      <c r="F73" s="35" t="s">
        <v>180</v>
      </c>
      <c r="G73" s="36" t="str">
        <f aca="false">IF($D73="m",IF($E$1-$E73&gt;19,IF($E$1-$E73&lt;40,"A",IF($E$1-$E73&gt;49,IF($E$1-$E73&gt;59,IF($E$1-$E73&gt;69,"E","D"),"C"),"B")),"A"),IF($E$1-$E73&gt;19,IF($E$1-$E73&lt;35,"F",IF($E$1-$E73&lt;50,"G","H")),"F"))</f>
        <v>C</v>
      </c>
      <c r="H73" s="36" t="n">
        <f aca="false">COUNTIF($G$6:$G73,$G73)</f>
        <v>22</v>
      </c>
      <c r="I73" s="37" t="n">
        <v>0.087662037037037</v>
      </c>
    </row>
    <row r="74" customFormat="false" ht="12" hidden="true" customHeight="false" outlineLevel="0" collapsed="false">
      <c r="A74" s="33" t="n">
        <v>86</v>
      </c>
      <c r="B74" s="34" t="n">
        <v>49</v>
      </c>
      <c r="C74" s="35" t="s">
        <v>152</v>
      </c>
      <c r="D74" s="33" t="s">
        <v>13</v>
      </c>
      <c r="E74" s="34" t="n">
        <v>1960</v>
      </c>
      <c r="F74" s="35" t="s">
        <v>80</v>
      </c>
      <c r="G74" s="36" t="str">
        <f aca="false">IF($D74="m",IF($E$1-$E74&gt;19,IF($E$1-$E74&lt;40,"A",IF($E$1-$E74&gt;49,IF($E$1-$E74&gt;59,IF($E$1-$E74&gt;69,"E","D"),"C"),"B")),"A"),IF($E$1-$E74&gt;19,IF($E$1-$E74&lt;35,"F",IF($E$1-$E74&lt;50,"G","H")),"F"))</f>
        <v>C</v>
      </c>
      <c r="H74" s="36" t="n">
        <f aca="false">COUNTIF($G$6:$G74,$G74)</f>
        <v>23</v>
      </c>
      <c r="I74" s="37" t="n">
        <v>0.0913425925925926</v>
      </c>
    </row>
    <row r="75" customFormat="false" ht="12" hidden="true" customHeight="false" outlineLevel="0" collapsed="false">
      <c r="A75" s="33" t="n">
        <v>90</v>
      </c>
      <c r="B75" s="34" t="n">
        <v>4</v>
      </c>
      <c r="C75" s="35" t="s">
        <v>156</v>
      </c>
      <c r="D75" s="33" t="s">
        <v>13</v>
      </c>
      <c r="E75" s="34" t="n">
        <v>1956</v>
      </c>
      <c r="F75" s="35" t="s">
        <v>157</v>
      </c>
      <c r="G75" s="36" t="str">
        <f aca="false">IF($D75="m",IF($E$1-$E75&gt;19,IF($E$1-$E75&lt;40,"A",IF($E$1-$E75&gt;49,IF($E$1-$E75&gt;59,IF($E$1-$E75&gt;69,"E","D"),"C"),"B")),"A"),IF($E$1-$E75&gt;19,IF($E$1-$E75&lt;35,"F",IF($E$1-$E75&lt;50,"G","H")),"F"))</f>
        <v>C</v>
      </c>
      <c r="H75" s="36" t="n">
        <f aca="false">COUNTIF($G$6:$G75,$G75)</f>
        <v>24</v>
      </c>
      <c r="I75" s="37" t="n">
        <v>0.10412037037037</v>
      </c>
    </row>
    <row r="76" s="58" customFormat="true" ht="12" hidden="false" customHeight="false" outlineLevel="0" collapsed="false">
      <c r="A76" s="15" t="n">
        <v>1</v>
      </c>
      <c r="B76" s="16" t="n">
        <v>70</v>
      </c>
      <c r="C76" s="17" t="s">
        <v>62</v>
      </c>
      <c r="D76" s="15" t="s">
        <v>13</v>
      </c>
      <c r="E76" s="16" t="n">
        <v>1950</v>
      </c>
      <c r="F76" s="17" t="s">
        <v>63</v>
      </c>
      <c r="G76" s="18" t="str">
        <f aca="false">IF($D76="m",IF($E$1-$E76&gt;19,IF($E$1-$E76&lt;40,"A",IF($E$1-$E76&gt;49,IF($E$1-$E76&gt;59,IF($E$1-$E76&gt;69,"E","D"),"C"),"B")),"A"),IF($E$1-$E76&gt;19,IF($E$1-$E76&lt;35,"F",IF($E$1-$E76&lt;50,"G","H")),"F"))</f>
        <v>D</v>
      </c>
      <c r="H76" s="18" t="n">
        <f aca="false">COUNTIF($G$6:$G76,$G76)</f>
        <v>1</v>
      </c>
      <c r="I76" s="19" t="n">
        <v>0.062337962962963</v>
      </c>
    </row>
    <row r="77" s="56" customFormat="true" ht="12" hidden="false" customHeight="false" outlineLevel="0" collapsed="false">
      <c r="A77" s="21" t="n">
        <v>2</v>
      </c>
      <c r="B77" s="22" t="n">
        <v>25</v>
      </c>
      <c r="C77" s="23" t="s">
        <v>66</v>
      </c>
      <c r="D77" s="21" t="s">
        <v>13</v>
      </c>
      <c r="E77" s="22" t="n">
        <v>1949</v>
      </c>
      <c r="F77" s="23" t="s">
        <v>55</v>
      </c>
      <c r="G77" s="24" t="str">
        <f aca="false">IF($D77="m",IF($E$1-$E77&gt;19,IF($E$1-$E77&lt;40,"A",IF($E$1-$E77&gt;49,IF($E$1-$E77&gt;59,IF($E$1-$E77&gt;69,"E","D"),"C"),"B")),"A"),IF($E$1-$E77&gt;19,IF($E$1-$E77&lt;35,"F",IF($E$1-$E77&lt;50,"G","H")),"F"))</f>
        <v>D</v>
      </c>
      <c r="H77" s="24" t="n">
        <f aca="false">COUNTIF($G$6:$G77,$G77)</f>
        <v>2</v>
      </c>
      <c r="I77" s="25" t="n">
        <v>0.0635416666666667</v>
      </c>
    </row>
    <row r="78" s="32" customFormat="true" ht="12" hidden="false" customHeight="false" outlineLevel="0" collapsed="false">
      <c r="A78" s="26" t="n">
        <v>3</v>
      </c>
      <c r="B78" s="27" t="n">
        <v>39</v>
      </c>
      <c r="C78" s="28" t="s">
        <v>72</v>
      </c>
      <c r="D78" s="26" t="s">
        <v>13</v>
      </c>
      <c r="E78" s="27" t="n">
        <v>1953</v>
      </c>
      <c r="F78" s="28" t="s">
        <v>24</v>
      </c>
      <c r="G78" s="30" t="str">
        <f aca="false">IF($D78="m",IF($E$1-$E78&gt;19,IF($E$1-$E78&lt;40,"A",IF($E$1-$E78&gt;49,IF($E$1-$E78&gt;59,IF($E$1-$E78&gt;69,"E","D"),"C"),"B")),"A"),IF($E$1-$E78&gt;19,IF($E$1-$E78&lt;35,"F",IF($E$1-$E78&lt;50,"G","H")),"F"))</f>
        <v>D</v>
      </c>
      <c r="H78" s="30" t="n">
        <f aca="false">COUNTIF($G$6:$G78,$G78)</f>
        <v>3</v>
      </c>
      <c r="I78" s="31" t="n">
        <v>0.0661458333333333</v>
      </c>
    </row>
    <row r="79" customFormat="false" ht="12" hidden="false" customHeight="false" outlineLevel="0" collapsed="false">
      <c r="A79" s="33"/>
      <c r="B79" s="34"/>
      <c r="C79" s="35"/>
      <c r="D79" s="33"/>
      <c r="E79" s="34"/>
      <c r="F79" s="35"/>
      <c r="G79" s="36"/>
      <c r="H79" s="36"/>
      <c r="I79" s="37"/>
    </row>
    <row r="80" customFormat="false" ht="12" hidden="true" customHeight="false" outlineLevel="0" collapsed="false">
      <c r="A80" s="33" t="n">
        <v>41</v>
      </c>
      <c r="B80" s="34" t="n">
        <v>40</v>
      </c>
      <c r="C80" s="35" t="s">
        <v>85</v>
      </c>
      <c r="D80" s="33" t="s">
        <v>13</v>
      </c>
      <c r="E80" s="34" t="n">
        <v>1953</v>
      </c>
      <c r="F80" s="35" t="s">
        <v>24</v>
      </c>
      <c r="G80" s="36" t="str">
        <f aca="false">IF($D80="m",IF($E$1-$E80&gt;19,IF($E$1-$E80&lt;40,"A",IF($E$1-$E80&gt;49,IF($E$1-$E80&gt;59,IF($E$1-$E80&gt;69,"E","D"),"C"),"B")),"A"),IF($E$1-$E80&gt;19,IF($E$1-$E80&lt;35,"F",IF($E$1-$E80&lt;50,"G","H")),"F"))</f>
        <v>D</v>
      </c>
      <c r="H80" s="36" t="n">
        <f aca="false">COUNTIF($G$6:$G80,$G80)</f>
        <v>4</v>
      </c>
      <c r="I80" s="37" t="n">
        <v>0.0681481481481481</v>
      </c>
    </row>
    <row r="81" customFormat="false" ht="12" hidden="true" customHeight="false" outlineLevel="0" collapsed="false">
      <c r="A81" s="33" t="n">
        <v>48</v>
      </c>
      <c r="B81" s="34" t="n">
        <v>69</v>
      </c>
      <c r="C81" s="35" t="s">
        <v>95</v>
      </c>
      <c r="D81" s="33" t="s">
        <v>13</v>
      </c>
      <c r="E81" s="34" t="n">
        <v>1952</v>
      </c>
      <c r="F81" s="35" t="s">
        <v>96</v>
      </c>
      <c r="G81" s="36" t="str">
        <f aca="false">IF($D81="m",IF($E$1-$E81&gt;19,IF($E$1-$E81&lt;40,"A",IF($E$1-$E81&gt;49,IF($E$1-$E81&gt;59,IF($E$1-$E81&gt;69,"E","D"),"C"),"B")),"A"),IF($E$1-$E81&gt;19,IF($E$1-$E81&lt;35,"F",IF($E$1-$E81&lt;50,"G","H")),"F"))</f>
        <v>D</v>
      </c>
      <c r="H81" s="36" t="n">
        <f aca="false">COUNTIF($G$6:$G81,$G81)</f>
        <v>5</v>
      </c>
      <c r="I81" s="37" t="n">
        <v>0.0705092592592593</v>
      </c>
    </row>
    <row r="82" customFormat="false" ht="12" hidden="true" customHeight="false" outlineLevel="0" collapsed="false">
      <c r="A82" s="33" t="n">
        <v>57</v>
      </c>
      <c r="B82" s="34" t="n">
        <v>29</v>
      </c>
      <c r="C82" s="35" t="s">
        <v>108</v>
      </c>
      <c r="D82" s="33" t="s">
        <v>13</v>
      </c>
      <c r="E82" s="34" t="n">
        <v>1953</v>
      </c>
      <c r="F82" s="35" t="s">
        <v>71</v>
      </c>
      <c r="G82" s="36" t="str">
        <f aca="false">IF($D82="m",IF($E$1-$E82&gt;19,IF($E$1-$E82&lt;40,"A",IF($E$1-$E82&gt;49,IF($E$1-$E82&gt;59,IF($E$1-$E82&gt;69,"E","D"),"C"),"B")),"A"),IF($E$1-$E82&gt;19,IF($E$1-$E82&lt;35,"F",IF($E$1-$E82&lt;50,"G","H")),"F"))</f>
        <v>D</v>
      </c>
      <c r="H82" s="36" t="n">
        <f aca="false">COUNTIF($G$6:$G82,$G82)</f>
        <v>6</v>
      </c>
      <c r="I82" s="37" t="n">
        <v>0.0747916666666667</v>
      </c>
    </row>
    <row r="83" customFormat="false" ht="12" hidden="true" customHeight="false" outlineLevel="0" collapsed="false">
      <c r="A83" s="33" t="n">
        <v>62</v>
      </c>
      <c r="B83" s="34" t="n">
        <v>17</v>
      </c>
      <c r="C83" s="35" t="s">
        <v>115</v>
      </c>
      <c r="D83" s="33" t="s">
        <v>13</v>
      </c>
      <c r="E83" s="34" t="n">
        <v>1951</v>
      </c>
      <c r="F83" s="35" t="s">
        <v>110</v>
      </c>
      <c r="G83" s="36" t="str">
        <f aca="false">IF($D83="m",IF($E$1-$E83&gt;19,IF($E$1-$E83&lt;40,"A",IF($E$1-$E83&gt;49,IF($E$1-$E83&gt;59,IF($E$1-$E83&gt;69,"E","D"),"C"),"B")),"A"),IF($E$1-$E83&gt;19,IF($E$1-$E83&lt;35,"F",IF($E$1-$E83&lt;50,"G","H")),"F"))</f>
        <v>D</v>
      </c>
      <c r="H83" s="36" t="n">
        <f aca="false">COUNTIF($G$6:$G83,$G83)</f>
        <v>7</v>
      </c>
      <c r="I83" s="37" t="n">
        <v>0.0764814814814815</v>
      </c>
    </row>
    <row r="84" customFormat="false" ht="12" hidden="true" customHeight="false" outlineLevel="0" collapsed="false">
      <c r="A84" s="33" t="n">
        <v>65</v>
      </c>
      <c r="B84" s="34" t="n">
        <v>84</v>
      </c>
      <c r="C84" s="35" t="s">
        <v>119</v>
      </c>
      <c r="D84" s="33" t="s">
        <v>13</v>
      </c>
      <c r="E84" s="34" t="n">
        <v>1953</v>
      </c>
      <c r="F84" s="35" t="s">
        <v>120</v>
      </c>
      <c r="G84" s="36" t="str">
        <f aca="false">IF($D84="m",IF($E$1-$E84&gt;19,IF($E$1-$E84&lt;40,"A",IF($E$1-$E84&gt;49,IF($E$1-$E84&gt;59,IF($E$1-$E84&gt;69,"E","D"),"C"),"B")),"A"),IF($E$1-$E84&gt;19,IF($E$1-$E84&lt;35,"F",IF($E$1-$E84&lt;50,"G","H")),"F"))</f>
        <v>D</v>
      </c>
      <c r="H84" s="36" t="n">
        <f aca="false">COUNTIF($G$6:$G84,$G84)</f>
        <v>8</v>
      </c>
      <c r="I84" s="37" t="n">
        <v>0.0771296296296296</v>
      </c>
    </row>
    <row r="85" customFormat="false" ht="12" hidden="true" customHeight="false" outlineLevel="0" collapsed="false">
      <c r="A85" s="33" t="n">
        <v>83</v>
      </c>
      <c r="B85" s="34" t="n">
        <v>10</v>
      </c>
      <c r="C85" s="35" t="s">
        <v>147</v>
      </c>
      <c r="D85" s="33" t="s">
        <v>13</v>
      </c>
      <c r="E85" s="34" t="n">
        <v>1949</v>
      </c>
      <c r="F85" s="35" t="s">
        <v>148</v>
      </c>
      <c r="G85" s="36" t="str">
        <f aca="false">IF($D85="m",IF($E$1-$E85&gt;19,IF($E$1-$E85&lt;40,"A",IF($E$1-$E85&gt;49,IF($E$1-$E85&gt;59,IF($E$1-$E85&gt;69,"E","D"),"C"),"B")),"A"),IF($E$1-$E85&gt;19,IF($E$1-$E85&lt;35,"F",IF($E$1-$E85&lt;50,"G","H")),"F"))</f>
        <v>D</v>
      </c>
      <c r="H85" s="36" t="n">
        <f aca="false">COUNTIF($G$6:$G85,$G85)</f>
        <v>9</v>
      </c>
      <c r="I85" s="37" t="n">
        <v>0.0870486111111111</v>
      </c>
    </row>
    <row r="86" customFormat="false" ht="12" hidden="true" customHeight="false" outlineLevel="0" collapsed="false">
      <c r="A86" s="33" t="n">
        <v>85</v>
      </c>
      <c r="B86" s="34" t="n">
        <v>1</v>
      </c>
      <c r="C86" s="35" t="s">
        <v>151</v>
      </c>
      <c r="D86" s="33" t="s">
        <v>13</v>
      </c>
      <c r="E86" s="34" t="n">
        <v>1953</v>
      </c>
      <c r="F86" s="35" t="s">
        <v>180</v>
      </c>
      <c r="G86" s="36" t="str">
        <f aca="false">IF($D86="m",IF($E$1-$E86&gt;19,IF($E$1-$E86&lt;40,"A",IF($E$1-$E86&gt;49,IF($E$1-$E86&gt;59,IF($E$1-$E86&gt;69,"E","D"),"C"),"B")),"A"),IF($E$1-$E86&gt;19,IF($E$1-$E86&lt;35,"F",IF($E$1-$E86&lt;50,"G","H")),"F"))</f>
        <v>D</v>
      </c>
      <c r="H86" s="36" t="n">
        <f aca="false">COUNTIF($G$6:$G86,$G86)</f>
        <v>10</v>
      </c>
      <c r="I86" s="37" t="n">
        <v>0.0876736111111111</v>
      </c>
    </row>
    <row r="87" s="58" customFormat="true" ht="12" hidden="false" customHeight="false" outlineLevel="0" collapsed="false">
      <c r="A87" s="15" t="n">
        <v>1</v>
      </c>
      <c r="B87" s="16" t="n">
        <v>100</v>
      </c>
      <c r="C87" s="17" t="s">
        <v>127</v>
      </c>
      <c r="D87" s="15" t="s">
        <v>13</v>
      </c>
      <c r="E87" s="16" t="n">
        <v>1943</v>
      </c>
      <c r="F87" s="17" t="s">
        <v>128</v>
      </c>
      <c r="G87" s="18" t="str">
        <f aca="false">IF($D87="m",IF($E$1-$E87&gt;19,IF($E$1-$E87&lt;40,"A",IF($E$1-$E87&gt;49,IF($E$1-$E87&gt;59,IF($E$1-$E87&gt;69,"E","D"),"C"),"B")),"A"),IF($E$1-$E87&gt;19,IF($E$1-$E87&lt;35,"F",IF($E$1-$E87&lt;50,"G","H")),"F"))</f>
        <v>E</v>
      </c>
      <c r="H87" s="18" t="n">
        <f aca="false">COUNTIF($G$6:$G87,$G87)</f>
        <v>1</v>
      </c>
      <c r="I87" s="19" t="n">
        <v>0.0796643518518519</v>
      </c>
    </row>
    <row r="88" s="56" customFormat="true" ht="12" hidden="false" customHeight="false" outlineLevel="0" collapsed="false">
      <c r="A88" s="21" t="n">
        <v>2</v>
      </c>
      <c r="B88" s="22" t="n">
        <v>23</v>
      </c>
      <c r="C88" s="23" t="s">
        <v>158</v>
      </c>
      <c r="D88" s="21" t="s">
        <v>13</v>
      </c>
      <c r="E88" s="22" t="n">
        <v>1942</v>
      </c>
      <c r="F88" s="23" t="s">
        <v>159</v>
      </c>
      <c r="G88" s="24" t="str">
        <f aca="false">IF($D88="m",IF($E$1-$E88&gt;19,IF($E$1-$E88&lt;40,"A",IF($E$1-$E88&gt;49,IF($E$1-$E88&gt;59,IF($E$1-$E88&gt;69,"E","D"),"C"),"B")),"A"),IF($E$1-$E88&gt;19,IF($E$1-$E88&lt;35,"F",IF($E$1-$E88&lt;50,"G","H")),"F"))</f>
        <v>E</v>
      </c>
      <c r="H88" s="24" t="n">
        <f aca="false">COUNTIF($G$6:$G88,$G88)</f>
        <v>2</v>
      </c>
      <c r="I88" s="25" t="n">
        <v>0.109479166666667</v>
      </c>
    </row>
    <row r="89" customFormat="false" ht="12" hidden="false" customHeight="false" outlineLevel="0" collapsed="false">
      <c r="A89" s="33"/>
      <c r="B89" s="34"/>
      <c r="C89" s="35"/>
      <c r="D89" s="33"/>
      <c r="E89" s="34"/>
      <c r="F89" s="35"/>
      <c r="G89" s="36"/>
      <c r="H89" s="36"/>
      <c r="I89" s="37"/>
    </row>
    <row r="90" s="58" customFormat="true" ht="12" hidden="false" customHeight="false" outlineLevel="0" collapsed="false">
      <c r="A90" s="15" t="n">
        <v>1</v>
      </c>
      <c r="B90" s="16" t="n">
        <v>7</v>
      </c>
      <c r="C90" s="17" t="s">
        <v>39</v>
      </c>
      <c r="D90" s="15" t="s">
        <v>40</v>
      </c>
      <c r="E90" s="16" t="n">
        <v>1982</v>
      </c>
      <c r="F90" s="17" t="s">
        <v>16</v>
      </c>
      <c r="G90" s="18" t="str">
        <f aca="false">IF($D90="m",IF($E$1-$E90&gt;19,IF($E$1-$E90&lt;40,"A",IF($E$1-$E90&gt;49,IF($E$1-$E90&gt;59,IF($E$1-$E90&gt;69,"E","D"),"C"),"B")),"A"),IF($E$1-$E90&gt;19,IF($E$1-$E90&lt;35,"F",IF($E$1-$E90&lt;50,"G","H")),"F"))</f>
        <v>F</v>
      </c>
      <c r="H90" s="18" t="n">
        <f aca="false">COUNTIF($G$6:$G90,$G90)</f>
        <v>1</v>
      </c>
      <c r="I90" s="19" t="n">
        <v>0.0595833333333333</v>
      </c>
      <c r="J90" s="59"/>
    </row>
    <row r="91" s="56" customFormat="true" ht="12" hidden="false" customHeight="false" outlineLevel="0" collapsed="false">
      <c r="A91" s="21" t="n">
        <v>2</v>
      </c>
      <c r="B91" s="22" t="n">
        <v>65</v>
      </c>
      <c r="C91" s="23" t="s">
        <v>60</v>
      </c>
      <c r="D91" s="21" t="s">
        <v>40</v>
      </c>
      <c r="E91" s="22" t="n">
        <v>1981</v>
      </c>
      <c r="F91" s="23" t="s">
        <v>61</v>
      </c>
      <c r="G91" s="24" t="str">
        <f aca="false">IF($D91="m",IF($E$1-$E91&gt;19,IF($E$1-$E91&lt;40,"A",IF($E$1-$E91&gt;49,IF($E$1-$E91&gt;59,IF($E$1-$E91&gt;69,"E","D"),"C"),"B")),"A"),IF($E$1-$E91&gt;19,IF($E$1-$E91&lt;35,"F",IF($E$1-$E91&lt;50,"G","H")),"F"))</f>
        <v>F</v>
      </c>
      <c r="H91" s="24" t="n">
        <f aca="false">COUNTIF($G$6:$G91,$G91)</f>
        <v>2</v>
      </c>
      <c r="I91" s="25" t="n">
        <v>0.0622453703703704</v>
      </c>
    </row>
    <row r="92" s="32" customFormat="true" ht="12" hidden="false" customHeight="false" outlineLevel="0" collapsed="false">
      <c r="A92" s="26" t="n">
        <v>3</v>
      </c>
      <c r="B92" s="27" t="n">
        <v>58</v>
      </c>
      <c r="C92" s="28" t="s">
        <v>81</v>
      </c>
      <c r="D92" s="26" t="s">
        <v>40</v>
      </c>
      <c r="E92" s="27" t="n">
        <v>1980</v>
      </c>
      <c r="F92" s="28" t="s">
        <v>82</v>
      </c>
      <c r="G92" s="30" t="str">
        <f aca="false">IF($D92="m",IF($E$1-$E92&gt;19,IF($E$1-$E92&lt;40,"A",IF($E$1-$E92&gt;49,IF($E$1-$E92&gt;59,IF($E$1-$E92&gt;69,"E","D"),"C"),"B")),"A"),IF($E$1-$E92&gt;19,IF($E$1-$E92&lt;35,"F",IF($E$1-$E92&lt;50,"G","H")),"F"))</f>
        <v>F</v>
      </c>
      <c r="H92" s="30" t="n">
        <f aca="false">COUNTIF($G$6:$G92,$G92)</f>
        <v>3</v>
      </c>
      <c r="I92" s="31" t="n">
        <v>0.0669097222222222</v>
      </c>
    </row>
    <row r="93" customFormat="false" ht="12" hidden="false" customHeight="false" outlineLevel="0" collapsed="false">
      <c r="A93" s="33"/>
      <c r="B93" s="34"/>
      <c r="C93" s="35"/>
      <c r="D93" s="33"/>
      <c r="E93" s="34"/>
      <c r="F93" s="35"/>
      <c r="G93" s="36"/>
      <c r="H93" s="36"/>
      <c r="I93" s="37"/>
    </row>
    <row r="94" customFormat="false" ht="12" hidden="true" customHeight="false" outlineLevel="0" collapsed="false">
      <c r="A94" s="33" t="n">
        <v>40</v>
      </c>
      <c r="B94" s="34" t="n">
        <v>87</v>
      </c>
      <c r="C94" s="35" t="s">
        <v>83</v>
      </c>
      <c r="D94" s="33" t="s">
        <v>40</v>
      </c>
      <c r="E94" s="34" t="n">
        <v>1985</v>
      </c>
      <c r="F94" s="35" t="s">
        <v>181</v>
      </c>
      <c r="G94" s="36" t="str">
        <f aca="false">IF($D94="m",IF($E$1-$E94&gt;19,IF($E$1-$E94&lt;40,"A",IF($E$1-$E94&gt;49,IF($E$1-$E94&gt;59,IF($E$1-$E94&gt;69,"E","D"),"C"),"B")),"A"),IF($E$1-$E94&gt;19,IF($E$1-$E94&lt;35,"F",IF($E$1-$E94&lt;50,"G","H")),"F"))</f>
        <v>F</v>
      </c>
      <c r="H94" s="36" t="n">
        <f aca="false">COUNTIF($G$6:$G94,$G94)</f>
        <v>4</v>
      </c>
      <c r="I94" s="37" t="n">
        <v>0.0675347222222222</v>
      </c>
    </row>
    <row r="95" customFormat="false" ht="12" hidden="true" customHeight="false" outlineLevel="0" collapsed="false">
      <c r="A95" s="33" t="n">
        <v>79</v>
      </c>
      <c r="B95" s="34" t="n">
        <v>56</v>
      </c>
      <c r="C95" s="35" t="s">
        <v>140</v>
      </c>
      <c r="D95" s="33" t="s">
        <v>40</v>
      </c>
      <c r="E95" s="34" t="n">
        <v>1988</v>
      </c>
      <c r="F95" s="35" t="s">
        <v>141</v>
      </c>
      <c r="G95" s="36" t="str">
        <f aca="false">IF($D95="m",IF($E$1-$E95&gt;19,IF($E$1-$E95&lt;40,"A",IF($E$1-$E95&gt;49,IF($E$1-$E95&gt;59,IF($E$1-$E95&gt;69,"E","D"),"C"),"B")),"A"),IF($E$1-$E95&gt;19,IF($E$1-$E95&lt;35,"F",IF($E$1-$E95&lt;50,"G","H")),"F"))</f>
        <v>F</v>
      </c>
      <c r="H95" s="36" t="n">
        <f aca="false">COUNTIF($G$6:$G95,$G95)</f>
        <v>5</v>
      </c>
      <c r="I95" s="37" t="n">
        <v>0.0828935185185185</v>
      </c>
      <c r="J95" s="40"/>
      <c r="K95" s="41"/>
      <c r="L95" s="42"/>
      <c r="M95" s="40"/>
      <c r="N95" s="41"/>
      <c r="O95" s="42"/>
      <c r="P95" s="41"/>
      <c r="Q95" s="41"/>
      <c r="R95" s="41"/>
    </row>
    <row r="96" customFormat="false" ht="12" hidden="true" customHeight="false" outlineLevel="0" collapsed="false">
      <c r="A96" s="33" t="n">
        <v>87</v>
      </c>
      <c r="B96" s="34" t="n">
        <v>67</v>
      </c>
      <c r="C96" s="35" t="s">
        <v>153</v>
      </c>
      <c r="D96" s="33" t="s">
        <v>40</v>
      </c>
      <c r="E96" s="34" t="n">
        <v>1979</v>
      </c>
      <c r="F96" s="35" t="s">
        <v>80</v>
      </c>
      <c r="G96" s="36" t="str">
        <f aca="false">IF($D96="m",IF($E$1-$E96&gt;19,IF($E$1-$E96&lt;40,"A",IF($E$1-$E96&gt;49,IF($E$1-$E96&gt;59,IF($E$1-$E96&gt;69,"E","D"),"C"),"B")),"A"),IF($E$1-$E96&gt;19,IF($E$1-$E96&lt;35,"F",IF($E$1-$E96&lt;50,"G","H")),"F"))</f>
        <v>F</v>
      </c>
      <c r="H96" s="36" t="n">
        <f aca="false">COUNTIF($G$6:$G96,$G96)</f>
        <v>6</v>
      </c>
      <c r="I96" s="37" t="n">
        <v>0.0916782407407408</v>
      </c>
      <c r="J96" s="40"/>
      <c r="K96" s="41"/>
      <c r="L96" s="42"/>
      <c r="M96" s="40"/>
      <c r="N96" s="41"/>
      <c r="O96" s="42"/>
      <c r="P96" s="41"/>
      <c r="Q96" s="41"/>
      <c r="R96" s="41"/>
    </row>
    <row r="97" s="58" customFormat="true" ht="12" hidden="false" customHeight="false" outlineLevel="0" collapsed="false">
      <c r="A97" s="15" t="n">
        <v>1</v>
      </c>
      <c r="B97" s="16" t="n">
        <v>19</v>
      </c>
      <c r="C97" s="17" t="s">
        <v>125</v>
      </c>
      <c r="D97" s="15" t="s">
        <v>40</v>
      </c>
      <c r="E97" s="16" t="n">
        <v>1969</v>
      </c>
      <c r="F97" s="17" t="s">
        <v>80</v>
      </c>
      <c r="G97" s="18" t="str">
        <f aca="false">IF($D97="m",IF($E$1-$E97&gt;19,IF($E$1-$E97&lt;40,"A",IF($E$1-$E97&gt;49,IF($E$1-$E97&gt;59,IF($E$1-$E97&gt;69,"E","D"),"C"),"B")),"A"),IF($E$1-$E97&gt;19,IF($E$1-$E97&lt;35,"F",IF($E$1-$E97&lt;50,"G","H")),"F"))</f>
        <v>G</v>
      </c>
      <c r="H97" s="18" t="n">
        <f aca="false">COUNTIF($G$6:$G97,$G97)</f>
        <v>1</v>
      </c>
      <c r="I97" s="19" t="n">
        <v>0.0790625</v>
      </c>
      <c r="J97" s="60"/>
      <c r="K97" s="61"/>
      <c r="L97" s="62"/>
      <c r="M97" s="60"/>
      <c r="N97" s="61"/>
      <c r="O97" s="62"/>
      <c r="P97" s="61"/>
      <c r="Q97" s="61"/>
      <c r="R97" s="61"/>
    </row>
    <row r="98" s="56" customFormat="true" ht="12" hidden="false" customHeight="false" outlineLevel="0" collapsed="false">
      <c r="A98" s="21" t="n">
        <v>2</v>
      </c>
      <c r="B98" s="22" t="n">
        <v>3</v>
      </c>
      <c r="C98" s="23" t="s">
        <v>132</v>
      </c>
      <c r="D98" s="21" t="s">
        <v>40</v>
      </c>
      <c r="E98" s="22" t="n">
        <v>1969</v>
      </c>
      <c r="F98" s="23" t="s">
        <v>80</v>
      </c>
      <c r="G98" s="24" t="str">
        <f aca="false">IF($D98="m",IF($E$1-$E98&gt;19,IF($E$1-$E98&lt;40,"A",IF($E$1-$E98&gt;49,IF($E$1-$E98&gt;59,IF($E$1-$E98&gt;69,"E","D"),"C"),"B")),"A"),IF($E$1-$E98&gt;19,IF($E$1-$E98&lt;35,"F",IF($E$1-$E98&lt;50,"G","H")),"F"))</f>
        <v>G</v>
      </c>
      <c r="H98" s="24" t="n">
        <f aca="false">COUNTIF($G$6:$G98,$G98)</f>
        <v>2</v>
      </c>
      <c r="I98" s="25" t="n">
        <v>0.0810532407407407</v>
      </c>
      <c r="J98" s="63"/>
      <c r="K98" s="64"/>
      <c r="L98" s="65"/>
      <c r="M98" s="63"/>
      <c r="N98" s="64"/>
      <c r="O98" s="65"/>
      <c r="P98" s="64"/>
      <c r="Q98" s="64"/>
      <c r="R98" s="64"/>
    </row>
    <row r="99" s="32" customFormat="true" ht="12" hidden="false" customHeight="false" outlineLevel="0" collapsed="false">
      <c r="A99" s="26" t="n">
        <v>3</v>
      </c>
      <c r="B99" s="27" t="n">
        <v>79</v>
      </c>
      <c r="C99" s="28" t="s">
        <v>137</v>
      </c>
      <c r="D99" s="26" t="s">
        <v>40</v>
      </c>
      <c r="E99" s="27" t="n">
        <v>1974</v>
      </c>
      <c r="F99" s="28" t="s">
        <v>138</v>
      </c>
      <c r="G99" s="30" t="str">
        <f aca="false">IF($D99="m",IF($E$1-$E99&gt;19,IF($E$1-$E99&lt;40,"A",IF($E$1-$E99&gt;49,IF($E$1-$E99&gt;59,IF($E$1-$E99&gt;69,"E","D"),"C"),"B")),"A"),IF($E$1-$E99&gt;19,IF($E$1-$E99&lt;35,"F",IF($E$1-$E99&lt;50,"G","H")),"F"))</f>
        <v>G</v>
      </c>
      <c r="H99" s="30" t="n">
        <f aca="false">COUNTIF($G$6:$G99,$G99)</f>
        <v>3</v>
      </c>
      <c r="I99" s="31" t="n">
        <v>0.0820138888888889</v>
      </c>
      <c r="J99" s="66"/>
      <c r="K99" s="67"/>
      <c r="L99" s="68"/>
      <c r="M99" s="66"/>
      <c r="N99" s="67"/>
      <c r="O99" s="68"/>
      <c r="P99" s="67"/>
      <c r="Q99" s="67"/>
      <c r="R99" s="67"/>
    </row>
    <row r="100" customFormat="false" ht="12" hidden="false" customHeight="false" outlineLevel="0" collapsed="false">
      <c r="A100" s="33"/>
      <c r="B100" s="34"/>
      <c r="C100" s="35"/>
      <c r="D100" s="33"/>
      <c r="E100" s="34"/>
      <c r="F100" s="35"/>
      <c r="G100" s="36"/>
      <c r="H100" s="36"/>
      <c r="I100" s="37"/>
      <c r="J100" s="40"/>
      <c r="K100" s="41"/>
      <c r="L100" s="42"/>
      <c r="M100" s="40"/>
      <c r="N100" s="44"/>
      <c r="O100" s="42"/>
      <c r="P100" s="41"/>
      <c r="Q100" s="41"/>
      <c r="R100" s="41"/>
    </row>
    <row r="101" s="58" customFormat="true" ht="12" hidden="false" customHeight="false" outlineLevel="0" collapsed="false">
      <c r="A101" s="15" t="n">
        <v>1</v>
      </c>
      <c r="B101" s="16" t="n">
        <v>61</v>
      </c>
      <c r="C101" s="17" t="s">
        <v>102</v>
      </c>
      <c r="D101" s="15" t="s">
        <v>40</v>
      </c>
      <c r="E101" s="16" t="n">
        <v>1957</v>
      </c>
      <c r="F101" s="17" t="s">
        <v>103</v>
      </c>
      <c r="G101" s="18" t="str">
        <f aca="false">IF($D101="m",IF($E$1-$E101&gt;19,IF($E$1-$E101&lt;40,"A",IF($E$1-$E101&gt;49,IF($E$1-$E101&gt;59,IF($E$1-$E101&gt;69,"E","D"),"C"),"B")),"A"),IF($E$1-$E101&gt;19,IF($E$1-$E101&lt;35,"F",IF($E$1-$E101&lt;50,"G","H")),"F"))</f>
        <v>H</v>
      </c>
      <c r="H101" s="18" t="n">
        <f aca="false">COUNTIF($G$6:$G101,$G101)</f>
        <v>1</v>
      </c>
      <c r="I101" s="19" t="n">
        <v>0.0720023148148148</v>
      </c>
      <c r="J101" s="60"/>
      <c r="K101" s="61"/>
      <c r="L101" s="62"/>
      <c r="M101" s="60"/>
      <c r="N101" s="61"/>
      <c r="O101" s="62"/>
      <c r="P101" s="61"/>
      <c r="Q101" s="61"/>
      <c r="R101" s="61"/>
    </row>
    <row r="102" s="56" customFormat="true" ht="12" hidden="false" customHeight="false" outlineLevel="0" collapsed="false">
      <c r="A102" s="21" t="n">
        <v>2</v>
      </c>
      <c r="B102" s="22" t="n">
        <v>28</v>
      </c>
      <c r="C102" s="23" t="s">
        <v>107</v>
      </c>
      <c r="D102" s="21" t="s">
        <v>40</v>
      </c>
      <c r="E102" s="22" t="n">
        <v>1958</v>
      </c>
      <c r="F102" s="23" t="s">
        <v>71</v>
      </c>
      <c r="G102" s="24" t="str">
        <f aca="false">IF($D102="m",IF($E$1-$E102&gt;19,IF($E$1-$E102&lt;40,"A",IF($E$1-$E102&gt;49,IF($E$1-$E102&gt;59,IF($E$1-$E102&gt;69,"E","D"),"C"),"B")),"A"),IF($E$1-$E102&gt;19,IF($E$1-$E102&lt;35,"F",IF($E$1-$E102&lt;50,"G","H")),"F"))</f>
        <v>H</v>
      </c>
      <c r="H102" s="24" t="n">
        <f aca="false">COUNTIF($G$6:$G102,$G102)</f>
        <v>2</v>
      </c>
      <c r="I102" s="25" t="n">
        <v>0.0745486111111111</v>
      </c>
      <c r="J102" s="63"/>
      <c r="K102" s="64"/>
      <c r="L102" s="65"/>
      <c r="M102" s="63"/>
      <c r="N102" s="64"/>
      <c r="O102" s="65"/>
      <c r="P102" s="64"/>
      <c r="Q102" s="64"/>
      <c r="R102" s="64"/>
    </row>
    <row r="103" s="32" customFormat="true" ht="12" hidden="false" customHeight="false" outlineLevel="0" collapsed="false">
      <c r="A103" s="26" t="n">
        <v>3</v>
      </c>
      <c r="B103" s="27" t="n">
        <v>62</v>
      </c>
      <c r="C103" s="28" t="s">
        <v>112</v>
      </c>
      <c r="D103" s="26" t="s">
        <v>40</v>
      </c>
      <c r="E103" s="27" t="n">
        <v>1963</v>
      </c>
      <c r="F103" s="28" t="s">
        <v>68</v>
      </c>
      <c r="G103" s="30" t="str">
        <f aca="false">IF($D103="m",IF($E$1-$E103&gt;19,IF($E$1-$E103&lt;40,"A",IF($E$1-$E103&gt;49,IF($E$1-$E103&gt;59,IF($E$1-$E103&gt;69,"E","D"),"C"),"B")),"A"),IF($E$1-$E103&gt;19,IF($E$1-$E103&lt;35,"F",IF($E$1-$E103&lt;50,"G","H")),"F"))</f>
        <v>H</v>
      </c>
      <c r="H103" s="30" t="n">
        <f aca="false">COUNTIF($G$6:$G103,$G103)</f>
        <v>3</v>
      </c>
      <c r="I103" s="31" t="n">
        <v>0.0752314814814815</v>
      </c>
      <c r="J103" s="66"/>
      <c r="K103" s="67"/>
      <c r="L103" s="68"/>
      <c r="M103" s="66"/>
      <c r="N103" s="67"/>
      <c r="O103" s="68"/>
      <c r="P103" s="67"/>
      <c r="Q103" s="67"/>
      <c r="R103" s="67"/>
    </row>
    <row r="104" customFormat="false" ht="12" hidden="true" customHeight="false" outlineLevel="0" collapsed="false">
      <c r="A104" s="33" t="n">
        <v>88</v>
      </c>
      <c r="B104" s="34" t="n">
        <v>55</v>
      </c>
      <c r="C104" s="35" t="s">
        <v>154</v>
      </c>
      <c r="D104" s="33" t="s">
        <v>40</v>
      </c>
      <c r="E104" s="34" t="n">
        <v>1963</v>
      </c>
      <c r="F104" s="35" t="s">
        <v>141</v>
      </c>
      <c r="G104" s="36" t="str">
        <f aca="false">IF($D104="m",IF($E$1-$E104&gt;19,IF($E$1-$E104&lt;40,"A",IF($E$1-$E104&gt;49,IF($E$1-$E104&gt;59,IF($E$1-$E104&gt;69,"E","D"),"C"),"B")),"A"),IF($E$1-$E104&gt;19,IF($E$1-$E104&lt;35,"F",IF($E$1-$E104&lt;50,"G","H")),"F"))</f>
        <v>H</v>
      </c>
      <c r="H104" s="36" t="n">
        <f aca="false">COUNTIF($G$6:$G104,$G104)</f>
        <v>4</v>
      </c>
      <c r="I104" s="37" t="n">
        <v>0.0941435185185185</v>
      </c>
      <c r="J104" s="40"/>
      <c r="K104" s="41"/>
      <c r="L104" s="42"/>
      <c r="M104" s="40"/>
      <c r="N104" s="41"/>
      <c r="O104" s="42"/>
      <c r="P104" s="41"/>
      <c r="Q104" s="41"/>
      <c r="R104" s="41"/>
    </row>
    <row r="105" customFormat="false" ht="12" hidden="true" customHeight="false" outlineLevel="0" collapsed="false">
      <c r="A105" s="33" t="n">
        <v>93</v>
      </c>
      <c r="B105" s="33"/>
      <c r="C105" s="46"/>
      <c r="D105" s="33" t="s">
        <v>13</v>
      </c>
      <c r="E105" s="33"/>
      <c r="F105" s="46"/>
      <c r="G105" s="47" t="str">
        <f aca="false">IF($D105="m",IF($E$1-$E105&gt;19,IF($E$1-$E105&lt;40,"A",IF($E$1-$E105&gt;49,IF($E$1-$E105&gt;59,IF($E$1-$E105&gt;69,"E","D"),"C"),"B")),"A"),IF($E$1-$E105&gt;19,IF($E$1-$E105&lt;35,"F",IF($E$1-$E105&lt;50,"G","H")),"F"))</f>
        <v>E</v>
      </c>
      <c r="H105" s="47" t="n">
        <f aca="false">COUNTIF($G$6:$G105,$G105)</f>
        <v>3</v>
      </c>
      <c r="I105" s="33"/>
      <c r="J105" s="40"/>
      <c r="K105" s="41"/>
      <c r="L105" s="42"/>
      <c r="M105" s="40"/>
      <c r="N105" s="41"/>
      <c r="O105" s="42"/>
      <c r="P105" s="41"/>
      <c r="Q105" s="41"/>
      <c r="R105" s="41"/>
    </row>
    <row r="106" customFormat="false" ht="12" hidden="true" customHeight="false" outlineLevel="0" collapsed="false">
      <c r="A106" s="33" t="n">
        <v>94</v>
      </c>
      <c r="B106" s="34"/>
      <c r="C106" s="35"/>
      <c r="D106" s="33" t="s">
        <v>40</v>
      </c>
      <c r="E106" s="34"/>
      <c r="F106" s="35"/>
      <c r="G106" s="36" t="str">
        <f aca="false">IF($D106="m",IF($E$1-$E106&gt;19,IF($E$1-$E106&lt;40,"A",IF($E$1-$E106&gt;49,IF($E$1-$E106&gt;59,IF($E$1-$E106&gt;69,"E","D"),"C"),"B")),"A"),IF($E$1-$E106&gt;19,IF($E$1-$E106&lt;35,"F",IF($E$1-$E106&lt;50,"G","H")),"F"))</f>
        <v>H</v>
      </c>
      <c r="H106" s="36" t="n">
        <f aca="false">COUNTIF($G$6:$G106,$G106)</f>
        <v>5</v>
      </c>
      <c r="I106" s="34"/>
      <c r="J106" s="40"/>
      <c r="K106" s="41"/>
      <c r="L106" s="42"/>
      <c r="M106" s="40"/>
      <c r="N106" s="41"/>
      <c r="O106" s="42"/>
      <c r="P106" s="41"/>
      <c r="Q106" s="41"/>
      <c r="R106" s="41"/>
    </row>
    <row r="107" customFormat="false" ht="12" hidden="true" customHeight="false" outlineLevel="0" collapsed="false">
      <c r="A107" s="33" t="n">
        <v>95</v>
      </c>
      <c r="B107" s="34"/>
      <c r="C107" s="35"/>
      <c r="D107" s="33" t="s">
        <v>13</v>
      </c>
      <c r="E107" s="34"/>
      <c r="F107" s="35"/>
      <c r="G107" s="36" t="str">
        <f aca="false">IF($D107="m",IF($E$1-$E107&gt;19,IF($E$1-$E107&lt;40,"A",IF($E$1-$E107&gt;49,IF($E$1-$E107&gt;59,IF($E$1-$E107&gt;69,"E","D"),"C"),"B")),"A"),IF($E$1-$E107&gt;19,IF($E$1-$E107&lt;35,"F",IF($E$1-$E107&lt;50,"G","H")),"F"))</f>
        <v>E</v>
      </c>
      <c r="H107" s="36" t="n">
        <f aca="false">COUNTIF($G$6:$G107,$G107)</f>
        <v>4</v>
      </c>
      <c r="I107" s="34"/>
      <c r="J107" s="40"/>
      <c r="K107" s="41"/>
      <c r="L107" s="42"/>
      <c r="M107" s="40"/>
      <c r="N107" s="41"/>
      <c r="O107" s="42"/>
      <c r="P107" s="41"/>
      <c r="Q107" s="41"/>
      <c r="R107" s="41"/>
    </row>
    <row r="108" customFormat="false" ht="12" hidden="true" customHeight="false" outlineLevel="0" collapsed="false">
      <c r="A108" s="33" t="n">
        <v>96</v>
      </c>
      <c r="B108" s="34"/>
      <c r="C108" s="35"/>
      <c r="D108" s="33" t="s">
        <v>13</v>
      </c>
      <c r="E108" s="34"/>
      <c r="F108" s="35"/>
      <c r="G108" s="36" t="str">
        <f aca="false">IF($D108="m",IF($E$1-$E108&gt;19,IF($E$1-$E108&lt;40,"A",IF($E$1-$E108&gt;49,IF($E$1-$E108&gt;59,IF($E$1-$E108&gt;69,"E","D"),"C"),"B")),"A"),IF($E$1-$E108&gt;19,IF($E$1-$E108&lt;35,"F",IF($E$1-$E108&lt;50,"G","H")),"F"))</f>
        <v>E</v>
      </c>
      <c r="H108" s="36" t="n">
        <f aca="false">COUNTIF($G$6:$G108,$G108)</f>
        <v>5</v>
      </c>
      <c r="I108" s="34"/>
      <c r="J108" s="40"/>
      <c r="K108" s="41"/>
      <c r="L108" s="42"/>
      <c r="M108" s="40"/>
      <c r="N108" s="41"/>
      <c r="O108" s="42"/>
      <c r="P108" s="41"/>
      <c r="Q108" s="41"/>
      <c r="R108" s="41"/>
    </row>
    <row r="109" customFormat="false" ht="12" hidden="true" customHeight="false" outlineLevel="0" collapsed="false">
      <c r="A109" s="33" t="n">
        <v>97</v>
      </c>
      <c r="B109" s="34"/>
      <c r="C109" s="35"/>
      <c r="D109" s="33" t="s">
        <v>13</v>
      </c>
      <c r="E109" s="34"/>
      <c r="F109" s="35"/>
      <c r="G109" s="36" t="str">
        <f aca="false">IF($D109="m",IF($E$1-$E109&gt;19,IF($E$1-$E109&lt;40,"A",IF($E$1-$E109&gt;49,IF($E$1-$E109&gt;59,IF($E$1-$E109&gt;69,"E","D"),"C"),"B")),"A"),IF($E$1-$E109&gt;19,IF($E$1-$E109&lt;35,"F",IF($E$1-$E109&lt;50,"G","H")),"F"))</f>
        <v>E</v>
      </c>
      <c r="H109" s="36" t="n">
        <f aca="false">COUNTIF($G$6:$G109,$G109)</f>
        <v>6</v>
      </c>
      <c r="I109" s="34"/>
      <c r="J109" s="40"/>
      <c r="K109" s="41"/>
      <c r="L109" s="42"/>
      <c r="M109" s="40"/>
      <c r="N109" s="41"/>
      <c r="O109" s="42"/>
      <c r="P109" s="41"/>
      <c r="Q109" s="41"/>
      <c r="R109" s="41"/>
    </row>
    <row r="110" customFormat="false" ht="12" hidden="true" customHeight="false" outlineLevel="0" collapsed="false">
      <c r="A110" s="33" t="n">
        <v>98</v>
      </c>
      <c r="B110" s="34"/>
      <c r="C110" s="35"/>
      <c r="D110" s="33" t="s">
        <v>13</v>
      </c>
      <c r="E110" s="34"/>
      <c r="F110" s="35"/>
      <c r="G110" s="36" t="str">
        <f aca="false">IF($D110="m",IF($E$1-$E110&gt;19,IF($E$1-$E110&lt;40,"A",IF($E$1-$E110&gt;49,IF($E$1-$E110&gt;59,IF($E$1-$E110&gt;69,"E","D"),"C"),"B")),"A"),IF($E$1-$E110&gt;19,IF($E$1-$E110&lt;35,"F",IF($E$1-$E110&lt;50,"G","H")),"F"))</f>
        <v>E</v>
      </c>
      <c r="H110" s="36" t="n">
        <f aca="false">COUNTIF($G$6:$G110,$G110)</f>
        <v>7</v>
      </c>
      <c r="I110" s="34"/>
      <c r="J110" s="40"/>
      <c r="K110" s="41"/>
      <c r="L110" s="42"/>
      <c r="M110" s="40"/>
      <c r="N110" s="41"/>
      <c r="O110" s="42"/>
      <c r="P110" s="41"/>
      <c r="Q110" s="41"/>
      <c r="R110" s="41"/>
    </row>
    <row r="111" customFormat="false" ht="12" hidden="true" customHeight="false" outlineLevel="0" collapsed="false">
      <c r="A111" s="33" t="n">
        <v>99</v>
      </c>
      <c r="B111" s="34"/>
      <c r="C111" s="35"/>
      <c r="D111" s="33" t="s">
        <v>13</v>
      </c>
      <c r="E111" s="34"/>
      <c r="F111" s="35"/>
      <c r="G111" s="36" t="str">
        <f aca="false">IF($D111="m",IF($E$1-$E111&gt;19,IF($E$1-$E111&lt;40,"A",IF($E$1-$E111&gt;49,IF($E$1-$E111&gt;59,IF($E$1-$E111&gt;69,"E","D"),"C"),"B")),"A"),IF($E$1-$E111&gt;19,IF($E$1-$E111&lt;35,"F",IF($E$1-$E111&lt;50,"G","H")),"F"))</f>
        <v>E</v>
      </c>
      <c r="H111" s="36" t="n">
        <f aca="false">COUNTIF($G$6:$G111,$G111)</f>
        <v>8</v>
      </c>
      <c r="I111" s="34"/>
      <c r="J111" s="40"/>
      <c r="K111" s="41"/>
      <c r="L111" s="42"/>
      <c r="M111" s="40"/>
      <c r="N111" s="41"/>
      <c r="O111" s="42"/>
      <c r="P111" s="41"/>
      <c r="Q111" s="41"/>
      <c r="R111" s="41"/>
    </row>
    <row r="112" customFormat="false" ht="12" hidden="true" customHeight="false" outlineLevel="0" collapsed="false">
      <c r="A112" s="33" t="n">
        <v>100</v>
      </c>
      <c r="B112" s="34"/>
      <c r="C112" s="35"/>
      <c r="D112" s="33" t="s">
        <v>13</v>
      </c>
      <c r="E112" s="34"/>
      <c r="F112" s="35"/>
      <c r="G112" s="36" t="str">
        <f aca="false">IF($D112="m",IF($E$1-$E112&gt;19,IF($E$1-$E112&lt;40,"A",IF($E$1-$E112&gt;49,IF($E$1-$E112&gt;59,IF($E$1-$E112&gt;69,"E","D"),"C"),"B")),"A"),IF($E$1-$E112&gt;19,IF($E$1-$E112&lt;35,"F",IF($E$1-$E112&lt;50,"G","H")),"F"))</f>
        <v>E</v>
      </c>
      <c r="H112" s="36" t="n">
        <f aca="false">COUNTIF($G$6:$G112,$G112)</f>
        <v>9</v>
      </c>
      <c r="I112" s="34"/>
      <c r="J112" s="40"/>
      <c r="K112" s="41"/>
      <c r="L112" s="42"/>
      <c r="M112" s="40"/>
      <c r="N112" s="41"/>
      <c r="O112" s="42"/>
      <c r="P112" s="41"/>
      <c r="Q112" s="41"/>
      <c r="R112" s="41"/>
    </row>
    <row r="113" customFormat="false" ht="38.45" hidden="false" customHeight="true" outlineLevel="0" collapsed="false">
      <c r="A113" s="40"/>
      <c r="B113" s="41"/>
      <c r="C113" s="42"/>
      <c r="D113" s="40"/>
      <c r="E113" s="41"/>
      <c r="F113" s="42"/>
      <c r="G113" s="41"/>
      <c r="H113" s="41"/>
      <c r="I113" s="41"/>
    </row>
    <row r="114" customFormat="false" ht="12" hidden="false" customHeight="false" outlineLevel="0" collapsed="false">
      <c r="A114" s="42" t="s">
        <v>162</v>
      </c>
      <c r="B114" s="40"/>
      <c r="C114" s="41"/>
      <c r="D114" s="42"/>
      <c r="E114" s="41"/>
      <c r="F114" s="42"/>
      <c r="G114" s="41"/>
      <c r="H114" s="41"/>
      <c r="I114" s="41"/>
    </row>
    <row r="115" customFormat="false" ht="12" hidden="false" customHeight="false" outlineLevel="0" collapsed="false">
      <c r="A115" s="42" t="s">
        <v>163</v>
      </c>
      <c r="B115" s="41"/>
      <c r="C115" s="41"/>
      <c r="D115" s="42"/>
      <c r="E115" s="41"/>
      <c r="F115" s="42"/>
      <c r="G115" s="41"/>
      <c r="H115" s="41"/>
      <c r="I115" s="41"/>
    </row>
    <row r="116" customFormat="false" ht="12" hidden="false" customHeight="false" outlineLevel="0" collapsed="false">
      <c r="A116" s="40"/>
      <c r="B116" s="41"/>
      <c r="C116" s="42"/>
      <c r="D116" s="41"/>
      <c r="E116" s="41"/>
      <c r="F116" s="42"/>
      <c r="G116" s="41"/>
      <c r="H116" s="41"/>
      <c r="I116" s="41"/>
    </row>
    <row r="117" customFormat="false" ht="12" hidden="false" customHeight="false" outlineLevel="0" collapsed="false">
      <c r="A117" s="48" t="s">
        <v>164</v>
      </c>
      <c r="B117" s="48"/>
      <c r="C117" s="48"/>
      <c r="D117" s="48"/>
      <c r="E117" s="48"/>
      <c r="F117" s="48"/>
      <c r="G117" s="48"/>
      <c r="H117" s="48"/>
      <c r="I117" s="48"/>
    </row>
    <row r="118" customFormat="false" ht="12" hidden="false" customHeight="false" outlineLevel="0" collapsed="false">
      <c r="A118" s="48" t="s">
        <v>165</v>
      </c>
      <c r="B118" s="48"/>
      <c r="C118" s="48"/>
      <c r="D118" s="48"/>
      <c r="E118" s="48"/>
      <c r="F118" s="48"/>
    </row>
  </sheetData>
  <mergeCells count="5">
    <mergeCell ref="A2:B4"/>
    <mergeCell ref="C2:I2"/>
    <mergeCell ref="C3:I3"/>
    <mergeCell ref="A117:I117"/>
    <mergeCell ref="A118:F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Slavka</cp:lastModifiedBy>
  <cp:lastPrinted>2013-03-17T13:14:58Z</cp:lastPrinted>
  <dcterms:modified xsi:type="dcterms:W3CDTF">2013-03-17T14:56:13Z</dcterms:modified>
  <cp:revision>0</cp:revision>
  <dc:subject/>
  <dc:title>Vysledky</dc:title>
</cp:coreProperties>
</file>