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  <sheet name="Memorial" sheetId="3" state="visible" r:id="rId4"/>
  </sheets>
  <definedNames>
    <definedName function="false" hidden="false" name="_xlfn_BAHTTEXT" vbProcedure="false"/>
    <definedName function="false" hidden="false" localSheetId="2" name="Excel_BuiltIn__FilterDatabase" vbProcedure="false">Memorial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265">
  <si>
    <t xml:space="preserve">rok</t>
  </si>
  <si>
    <t xml:space="preserve">Výsledková listina XV. ročníka Behu údolím Idy - 10 km </t>
  </si>
  <si>
    <t xml:space="preserve"> 16. augusta 2015 v Košiciach - Šaci</t>
  </si>
  <si>
    <t xml:space="preserve">Por.číslo</t>
  </si>
  <si>
    <t xml:space="preserve">Štart. číslo</t>
  </si>
  <si>
    <t xml:space="preserve">Meno</t>
  </si>
  <si>
    <t xml:space="preserve">Štát</t>
  </si>
  <si>
    <t xml:space="preserve">m/ž</t>
  </si>
  <si>
    <t xml:space="preserve">Rok narodenia</t>
  </si>
  <si>
    <t xml:space="preserve">Oddiel</t>
  </si>
  <si>
    <t xml:space="preserve">Kat.</t>
  </si>
  <si>
    <t xml:space="preserve">Por.    v  kat.</t>
  </si>
  <si>
    <t xml:space="preserve">Čas</t>
  </si>
  <si>
    <t xml:space="preserve">Kibire Kipruto Moses</t>
  </si>
  <si>
    <t xml:space="preserve">KEN</t>
  </si>
  <si>
    <t xml:space="preserve">m </t>
  </si>
  <si>
    <t xml:space="preserve">Benedek team</t>
  </si>
  <si>
    <t xml:space="preserve">A</t>
  </si>
  <si>
    <t xml:space="preserve">Tr.rekord</t>
  </si>
  <si>
    <t xml:space="preserve">Jurčuk Volodimir</t>
  </si>
  <si>
    <t xml:space="preserve">UKR</t>
  </si>
  <si>
    <t xml:space="preserve">JM Demolex Bardejov</t>
  </si>
  <si>
    <t xml:space="preserve">Sahajda Tibor</t>
  </si>
  <si>
    <t xml:space="preserve">SVK</t>
  </si>
  <si>
    <t xml:space="preserve">m</t>
  </si>
  <si>
    <t xml:space="preserve">TJ Obal servis Košice</t>
  </si>
  <si>
    <t xml:space="preserve">Raschupkin Sergej</t>
  </si>
  <si>
    <t xml:space="preserve">Széll Tamas</t>
  </si>
  <si>
    <t xml:space="preserve">HUN</t>
  </si>
  <si>
    <t xml:space="preserve">Zenit SE Salgotaríán</t>
  </si>
  <si>
    <t xml:space="preserve">Babjak Orest</t>
  </si>
  <si>
    <t xml:space="preserve">Korir Jepchirchir Rebecca</t>
  </si>
  <si>
    <t xml:space="preserve">KEM</t>
  </si>
  <si>
    <t xml:space="preserve">ž</t>
  </si>
  <si>
    <t xml:space="preserve">Šitár Tomáš</t>
  </si>
  <si>
    <t xml:space="preserve">OBS Prešov</t>
  </si>
  <si>
    <t xml:space="preserve">Kamas Tomáš</t>
  </si>
  <si>
    <t xml:space="preserve">ŠKP Sp.Nová Ves</t>
  </si>
  <si>
    <t xml:space="preserve">Sarnicki Janusz</t>
  </si>
  <si>
    <t xml:space="preserve">POL</t>
  </si>
  <si>
    <t xml:space="preserve">MOK Mszana Dolna</t>
  </si>
  <si>
    <t xml:space="preserve">Vavrek Adrián</t>
  </si>
  <si>
    <t xml:space="preserve">Dulova Ves</t>
  </si>
  <si>
    <t xml:space="preserve">Bogár János</t>
  </si>
  <si>
    <t xml:space="preserve">Boldog KO </t>
  </si>
  <si>
    <t xml:space="preserve">Stohl Richard</t>
  </si>
  <si>
    <t xml:space="preserve">Patriot runners Vranov</t>
  </si>
  <si>
    <t xml:space="preserve">Kobajlo Ryszard</t>
  </si>
  <si>
    <t xml:space="preserve">C</t>
  </si>
  <si>
    <t xml:space="preserve">Balogh Vladimír</t>
  </si>
  <si>
    <t xml:space="preserve">Onofrej Erik</t>
  </si>
  <si>
    <t xml:space="preserve">O5 BK Furča Košice</t>
  </si>
  <si>
    <t xml:space="preserve">Varga Jozef</t>
  </si>
  <si>
    <t xml:space="preserve">Maras team Záborské</t>
  </si>
  <si>
    <t xml:space="preserve">B</t>
  </si>
  <si>
    <t xml:space="preserve">Skubeň Rastislav</t>
  </si>
  <si>
    <t xml:space="preserve">Košice</t>
  </si>
  <si>
    <t xml:space="preserve">Jebet Salina</t>
  </si>
  <si>
    <t xml:space="preserve">Bak Maroš</t>
  </si>
  <si>
    <t xml:space="preserve">Baki team Vranov</t>
  </si>
  <si>
    <t xml:space="preserve">Mlynarčík Tomáš</t>
  </si>
  <si>
    <t xml:space="preserve">ŠKB Budimír</t>
  </si>
  <si>
    <t xml:space="preserve">Pavlík Ivan</t>
  </si>
  <si>
    <t xml:space="preserve">KBBS Turčianske Teplice</t>
  </si>
  <si>
    <t xml:space="preserve">Safko Milan</t>
  </si>
  <si>
    <t xml:space="preserve">MTC V. Šebastová</t>
  </si>
  <si>
    <t xml:space="preserve">Janovič Peter</t>
  </si>
  <si>
    <t xml:space="preserve">BK Šaca</t>
  </si>
  <si>
    <t xml:space="preserve">Vyšnický Ladislav</t>
  </si>
  <si>
    <t xml:space="preserve">BK STEEL Košice</t>
  </si>
  <si>
    <t xml:space="preserve">Hrabčák Peter</t>
  </si>
  <si>
    <t xml:space="preserve">Spišiak Róbert</t>
  </si>
  <si>
    <t xml:space="preserve">all 4 run Košice</t>
  </si>
  <si>
    <t xml:space="preserve">Lyznicki Zygmunt</t>
  </si>
  <si>
    <t xml:space="preserve">MARKAM MOK Mszana Dolna</t>
  </si>
  <si>
    <t xml:space="preserve">Čebra Marek</t>
  </si>
  <si>
    <t xml:space="preserve">Prešov</t>
  </si>
  <si>
    <t xml:space="preserve">Hudák Ivan</t>
  </si>
  <si>
    <t xml:space="preserve">Slanec</t>
  </si>
  <si>
    <t xml:space="preserve">Lukčo Vladimír</t>
  </si>
  <si>
    <t xml:space="preserve">Nováčany</t>
  </si>
  <si>
    <t xml:space="preserve">Ficzere Bartolomej</t>
  </si>
  <si>
    <t xml:space="preserve">Sopka Seňa</t>
  </si>
  <si>
    <t xml:space="preserve">Vrábeľ Jaroslav</t>
  </si>
  <si>
    <t xml:space="preserve">Nižný Čaj</t>
  </si>
  <si>
    <t xml:space="preserve">Juro Jozef</t>
  </si>
  <si>
    <t xml:space="preserve">OŠK Vinné</t>
  </si>
  <si>
    <t xml:space="preserve">Krištanová Mahuliena</t>
  </si>
  <si>
    <t xml:space="preserve">CODE 2 Kiošice</t>
  </si>
  <si>
    <t xml:space="preserve">Kortvelyi Štefan</t>
  </si>
  <si>
    <t xml:space="preserve">Rožňava</t>
  </si>
  <si>
    <t xml:space="preserve">JM</t>
  </si>
  <si>
    <t xml:space="preserve">Kmec Branislav</t>
  </si>
  <si>
    <t xml:space="preserve">STD Vranov</t>
  </si>
  <si>
    <t xml:space="preserve">Labaš Karol</t>
  </si>
  <si>
    <t xml:space="preserve">Geoma Myslava</t>
  </si>
  <si>
    <t xml:space="preserve">D</t>
  </si>
  <si>
    <t xml:space="preserve">Hrušovský Milan</t>
  </si>
  <si>
    <t xml:space="preserve">STEZ Sp. Nová Ves</t>
  </si>
  <si>
    <t xml:space="preserve">Krasuľa Pavel</t>
  </si>
  <si>
    <t xml:space="preserve">1. ski masters club</t>
  </si>
  <si>
    <t xml:space="preserve">Vilhan Peter</t>
  </si>
  <si>
    <t xml:space="preserve">Madár Pavol</t>
  </si>
  <si>
    <t xml:space="preserve">Stanovčáková Zuzana</t>
  </si>
  <si>
    <t xml:space="preserve">Vranov</t>
  </si>
  <si>
    <t xml:space="preserve">Prokipčák Pavel</t>
  </si>
  <si>
    <t xml:space="preserve">Carmeuse Slovakia</t>
  </si>
  <si>
    <t xml:space="preserve">Gladiš Ladislav</t>
  </si>
  <si>
    <t xml:space="preserve">Ondrijová Erika</t>
  </si>
  <si>
    <t xml:space="preserve">Kuľbaga Rastislav</t>
  </si>
  <si>
    <t xml:space="preserve">Profit Metal Košice</t>
  </si>
  <si>
    <t xml:space="preserve">Sabo Gabriel</t>
  </si>
  <si>
    <t xml:space="preserve">VVS Michalovce</t>
  </si>
  <si>
    <t xml:space="preserve">Tisza Tibor</t>
  </si>
  <si>
    <t xml:space="preserve">Fazekaš Miroslav</t>
  </si>
  <si>
    <t xml:space="preserve">Budimír</t>
  </si>
  <si>
    <t xml:space="preserve">Sabol Ľubomír</t>
  </si>
  <si>
    <t xml:space="preserve">Bodnár Marcel</t>
  </si>
  <si>
    <t xml:space="preserve">Lakatoš Peter</t>
  </si>
  <si>
    <t xml:space="preserve">Zeleňáková Zuzana</t>
  </si>
  <si>
    <t xml:space="preserve">ART Optika Košice</t>
  </si>
  <si>
    <t xml:space="preserve">Pásztor Kamelia</t>
  </si>
  <si>
    <t xml:space="preserve">Nemec Ján</t>
  </si>
  <si>
    <t xml:space="preserve">Malá Ida</t>
  </si>
  <si>
    <t xml:space="preserve">Kulík Elo</t>
  </si>
  <si>
    <t xml:space="preserve">Kakara Daniel</t>
  </si>
  <si>
    <t xml:space="preserve">Prada Ján</t>
  </si>
  <si>
    <t xml:space="preserve">Jurašeková Lucia</t>
  </si>
  <si>
    <t xml:space="preserve">Teriakovce</t>
  </si>
  <si>
    <t xml:space="preserve">Tomčo Ján</t>
  </si>
  <si>
    <t xml:space="preserve">Exenberger Ernest</t>
  </si>
  <si>
    <t xml:space="preserve">SOŠT Michalovce</t>
  </si>
  <si>
    <t xml:space="preserve">Suchý Erik</t>
  </si>
  <si>
    <t xml:space="preserve">Herczeg Csaba</t>
  </si>
  <si>
    <t xml:space="preserve">Dzureň Rudolf</t>
  </si>
  <si>
    <t xml:space="preserve">Baláž Jaroslav</t>
  </si>
  <si>
    <t xml:space="preserve">Active life Košice</t>
  </si>
  <si>
    <t xml:space="preserve">Mikula Ondrej</t>
  </si>
  <si>
    <t xml:space="preserve">BK Hýľov</t>
  </si>
  <si>
    <t xml:space="preserve">Tiszová Alžbeta</t>
  </si>
  <si>
    <t xml:space="preserve">Tube City IMS Košice</t>
  </si>
  <si>
    <t xml:space="preserve">Petráš Imrich</t>
  </si>
  <si>
    <t xml:space="preserve">Horváth Juraj</t>
  </si>
  <si>
    <t xml:space="preserve">Prok Ľubomír</t>
  </si>
  <si>
    <t xml:space="preserve">Kičin Ľubomír</t>
  </si>
  <si>
    <t xml:space="preserve">Huszár Tibor</t>
  </si>
  <si>
    <t xml:space="preserve">Kechnec</t>
  </si>
  <si>
    <t xml:space="preserve">Garčár Ján</t>
  </si>
  <si>
    <t xml:space="preserve">Reštei Radoslav</t>
  </si>
  <si>
    <t xml:space="preserve">Šaca</t>
  </si>
  <si>
    <t xml:space="preserve">Basa Rastislav</t>
  </si>
  <si>
    <t xml:space="preserve">Kubínová Silvia</t>
  </si>
  <si>
    <t xml:space="preserve">Jasov</t>
  </si>
  <si>
    <t xml:space="preserve">Stanek František</t>
  </si>
  <si>
    <t xml:space="preserve">G</t>
  </si>
  <si>
    <t xml:space="preserve">Sokirka Pavol</t>
  </si>
  <si>
    <t xml:space="preserve">Spišák Tibor</t>
  </si>
  <si>
    <t xml:space="preserve">Forrai Marián</t>
  </si>
  <si>
    <t xml:space="preserve">Hanzen Róbertz</t>
  </si>
  <si>
    <t xml:space="preserve">Áron Dominik</t>
  </si>
  <si>
    <t xml:space="preserve">Chytil Peter</t>
  </si>
  <si>
    <t xml:space="preserve">Mihok Imrich</t>
  </si>
  <si>
    <t xml:space="preserve">Hudák Jozef</t>
  </si>
  <si>
    <t xml:space="preserve">Szovák Norbert</t>
  </si>
  <si>
    <t xml:space="preserve">Fecík Marek</t>
  </si>
  <si>
    <t xml:space="preserve">Čulka Peter</t>
  </si>
  <si>
    <t xml:space="preserve">Spišiaková Natália</t>
  </si>
  <si>
    <t xml:space="preserve">All 4 run Košice</t>
  </si>
  <si>
    <t xml:space="preserve">Pribičko Peter</t>
  </si>
  <si>
    <t xml:space="preserve">ŽSR </t>
  </si>
  <si>
    <t xml:space="preserve">Kulkovský Peter</t>
  </si>
  <si>
    <t xml:space="preserve">Tvrdošín</t>
  </si>
  <si>
    <t xml:space="preserve">Major Peter</t>
  </si>
  <si>
    <t xml:space="preserve">Kapák Daniel</t>
  </si>
  <si>
    <t xml:space="preserve">Farkaš Peter</t>
  </si>
  <si>
    <t xml:space="preserve">Michalovce</t>
  </si>
  <si>
    <t xml:space="preserve">Orlovský Pavol</t>
  </si>
  <si>
    <t xml:space="preserve">Labašová Zuzana</t>
  </si>
  <si>
    <t xml:space="preserve">Lavrinc Marcel</t>
  </si>
  <si>
    <t xml:space="preserve">Pavlov Jaroslav</t>
  </si>
  <si>
    <t xml:space="preserve">AC Michalovce</t>
  </si>
  <si>
    <t xml:space="preserve">Simko Roman</t>
  </si>
  <si>
    <t xml:space="preserve">Zuza Róbert</t>
  </si>
  <si>
    <t xml:space="preserve">Kondrot Michal</t>
  </si>
  <si>
    <t xml:space="preserve">Cestice</t>
  </si>
  <si>
    <t xml:space="preserve">Miga Martin</t>
  </si>
  <si>
    <t xml:space="preserve">Suchý Jozef</t>
  </si>
  <si>
    <t xml:space="preserve">Erdélyiová Marta</t>
  </si>
  <si>
    <t xml:space="preserve">V. Kapušany</t>
  </si>
  <si>
    <t xml:space="preserve">Varga Pavel</t>
  </si>
  <si>
    <t xml:space="preserve">Liva Košice</t>
  </si>
  <si>
    <t xml:space="preserve">Mochancký Ján</t>
  </si>
  <si>
    <t xml:space="preserve">Fabrici Milan</t>
  </si>
  <si>
    <t xml:space="preserve">Hrabčáková Jana</t>
  </si>
  <si>
    <t xml:space="preserve">Parilák Gérard</t>
  </si>
  <si>
    <t xml:space="preserve">Popracová Drahomíra</t>
  </si>
  <si>
    <t xml:space="preserve">Kežmarok</t>
  </si>
  <si>
    <t xml:space="preserve">Chomiščák Maroš</t>
  </si>
  <si>
    <t xml:space="preserve">Gera Jaroslav</t>
  </si>
  <si>
    <t xml:space="preserve">ŠK Banské</t>
  </si>
  <si>
    <t xml:space="preserve">Súkeníková Anna</t>
  </si>
  <si>
    <t xml:space="preserve">Kolaksazov Spas</t>
  </si>
  <si>
    <t xml:space="preserve">BUL</t>
  </si>
  <si>
    <t xml:space="preserve">Benediková Jana</t>
  </si>
  <si>
    <t xml:space="preserve">RRTC Košice</t>
  </si>
  <si>
    <t xml:space="preserve">Benedik Miroslav</t>
  </si>
  <si>
    <t xml:space="preserve">CSRS Košice</t>
  </si>
  <si>
    <t xml:space="preserve">Lörinc Jozef</t>
  </si>
  <si>
    <t xml:space="preserve">Pastor Eugen</t>
  </si>
  <si>
    <t xml:space="preserve">Metropol Košice</t>
  </si>
  <si>
    <t xml:space="preserve">Novotný Anton</t>
  </si>
  <si>
    <t xml:space="preserve">Rusnáková Mária</t>
  </si>
  <si>
    <t xml:space="preserve">Samko Roman</t>
  </si>
  <si>
    <t xml:space="preserve">Vargová Anna</t>
  </si>
  <si>
    <t xml:space="preserve">Semaník Ján</t>
  </si>
  <si>
    <t xml:space="preserve">BK Spartak Medzev</t>
  </si>
  <si>
    <t xml:space="preserve">Varga Juraj</t>
  </si>
  <si>
    <t xml:space="preserve">Mihok Tomáš</t>
  </si>
  <si>
    <t xml:space="preserve">Kender Miroslav</t>
  </si>
  <si>
    <t xml:space="preserve">Lorinčík</t>
  </si>
  <si>
    <t xml:space="preserve">Goohead Eva</t>
  </si>
  <si>
    <t xml:space="preserve">GBP</t>
  </si>
  <si>
    <t xml:space="preserve">V. Británia</t>
  </si>
  <si>
    <t xml:space="preserve">Alezár Andrej</t>
  </si>
  <si>
    <t xml:space="preserve">Alan Košice</t>
  </si>
  <si>
    <t xml:space="preserve">Vadásyová Monika</t>
  </si>
  <si>
    <t xml:space="preserve">Kender Patrik</t>
  </si>
  <si>
    <t xml:space="preserve">Hajduk Milan</t>
  </si>
  <si>
    <t xml:space="preserve">BK Geča</t>
  </si>
  <si>
    <t xml:space="preserve">Poláček Milan</t>
  </si>
  <si>
    <t xml:space="preserve">Remiáš Peter</t>
  </si>
  <si>
    <t xml:space="preserve">Kassay Vojtech</t>
  </si>
  <si>
    <t xml:space="preserve">IDC Holding Bratislava</t>
  </si>
  <si>
    <t xml:space="preserve">Falisová Ľudmila</t>
  </si>
  <si>
    <t xml:space="preserve">Vargová Ildigó</t>
  </si>
  <si>
    <t xml:space="preserve">Forró</t>
  </si>
  <si>
    <t xml:space="preserve">NF</t>
  </si>
  <si>
    <t xml:space="preserve">Hlavný rozhodca: Peter Buc M:0905299189 E-mail: peter.buc59@gmail.com</t>
  </si>
  <si>
    <t xml:space="preserve">Výsledky: Anna Bucová</t>
  </si>
  <si>
    <t xml:space="preserve">Prekonaný traťový rekord mužov </t>
  </si>
  <si>
    <t xml:space="preserve">Rop Kibet Abel </t>
  </si>
  <si>
    <t xml:space="preserve">Prekonaný traťový rekord žien</t>
  </si>
  <si>
    <t xml:space="preserve">Kácser Zita</t>
  </si>
  <si>
    <t xml:space="preserve">Maras team </t>
  </si>
  <si>
    <t xml:space="preserve">Memoriál - 2,5 km</t>
  </si>
  <si>
    <t xml:space="preserve">muži</t>
  </si>
  <si>
    <t xml:space="preserve">Por.č.</t>
  </si>
  <si>
    <t xml:space="preserve">Štar.čís.</t>
  </si>
  <si>
    <t xml:space="preserve">Rok nar.</t>
  </si>
  <si>
    <t xml:space="preserve">Por. v kat.</t>
  </si>
  <si>
    <t xml:space="preserve">Malík Daniel</t>
  </si>
  <si>
    <t xml:space="preserve">BK šaca</t>
  </si>
  <si>
    <t xml:space="preserve">Hrabčák Martin</t>
  </si>
  <si>
    <t xml:space="preserve">Karafa Peter</t>
  </si>
  <si>
    <t xml:space="preserve">Valkovský Dominik</t>
  </si>
  <si>
    <t xml:space="preserve">Šaca </t>
  </si>
  <si>
    <t xml:space="preserve">Varga Jaroslav</t>
  </si>
  <si>
    <t xml:space="preserve">Žiga Richard</t>
  </si>
  <si>
    <t xml:space="preserve">Piga Šimon</t>
  </si>
  <si>
    <t xml:space="preserve">Piga Štefan</t>
  </si>
  <si>
    <t xml:space="preserve">Kohút Ján</t>
  </si>
  <si>
    <t xml:space="preserve">ženy</t>
  </si>
  <si>
    <t xml:space="preserve">Fabriciová Helena</t>
  </si>
  <si>
    <t xml:space="preserve">Fabriciová Andrea</t>
  </si>
  <si>
    <t xml:space="preserve">Bolčáková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[h]:mm:ss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1" activeCellId="0" sqref="M1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55"/>
    <col collapsed="false" customWidth="true" hidden="false" outlineLevel="0" max="3" min="3" style="3" width="21.55"/>
    <col collapsed="false" customWidth="true" hidden="false" outlineLevel="0" max="4" min="4" style="4" width="4.99"/>
    <col collapsed="false" customWidth="true" hidden="false" outlineLevel="0" max="5" min="5" style="2" width="3.87"/>
    <col collapsed="false" customWidth="true" hidden="false" outlineLevel="0" max="6" min="6" style="2" width="8.66"/>
    <col collapsed="false" customWidth="true" hidden="false" outlineLevel="0" max="7" min="7" style="5" width="21.77"/>
    <col collapsed="false" customWidth="true" hidden="false" outlineLevel="0" max="8" min="8" style="2" width="6.1"/>
    <col collapsed="false" customWidth="true" hidden="false" outlineLevel="0" max="9" min="9" style="2" width="5.87"/>
    <col collapsed="false" customWidth="true" hidden="false" outlineLevel="0" max="10" min="10" style="6" width="9.99"/>
    <col collapsed="false" customWidth="false" hidden="false" outlineLevel="0" max="257" min="11" style="7" width="8.87"/>
  </cols>
  <sheetData>
    <row r="1" customFormat="false" ht="1.8" hidden="false" customHeight="true" outlineLevel="0" collapsed="false">
      <c r="E1" s="2" t="s">
        <v>0</v>
      </c>
      <c r="F1" s="2" t="n">
        <v>2015</v>
      </c>
    </row>
    <row r="2" s="9" customFormat="true" ht="13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8" hidden="false" customHeight="true" outlineLevel="0" collapsed="false">
      <c r="A3" s="10"/>
      <c r="B3" s="11"/>
      <c r="C3" s="11"/>
      <c r="E3" s="11"/>
      <c r="F3" s="11"/>
      <c r="G3" s="12"/>
      <c r="H3" s="11"/>
      <c r="I3" s="11"/>
      <c r="J3" s="13"/>
    </row>
    <row r="4" customFormat="false" ht="13.2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3"/>
    </row>
    <row r="5" customFormat="false" ht="1.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28.2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20" t="s">
        <v>7</v>
      </c>
      <c r="F6" s="17" t="s">
        <v>8</v>
      </c>
      <c r="G6" s="21" t="s">
        <v>9</v>
      </c>
      <c r="H6" s="22" t="s">
        <v>10</v>
      </c>
      <c r="I6" s="23" t="s">
        <v>11</v>
      </c>
      <c r="J6" s="24" t="s">
        <v>12</v>
      </c>
    </row>
    <row r="7" s="32" customFormat="true" ht="13.05" hidden="false" customHeight="true" outlineLevel="0" collapsed="false">
      <c r="A7" s="25" t="n">
        <v>1</v>
      </c>
      <c r="B7" s="26" t="n">
        <v>41</v>
      </c>
      <c r="C7" s="27" t="s">
        <v>13</v>
      </c>
      <c r="D7" s="28" t="s">
        <v>14</v>
      </c>
      <c r="E7" s="26" t="s">
        <v>15</v>
      </c>
      <c r="F7" s="26" t="n">
        <v>1981</v>
      </c>
      <c r="G7" s="29" t="s">
        <v>16</v>
      </c>
      <c r="H7" s="30" t="s">
        <v>17</v>
      </c>
      <c r="I7" s="30" t="n">
        <f aca="false">COUNTIF($H$7:$H7,$H7)</f>
        <v>1</v>
      </c>
      <c r="J7" s="31" t="n">
        <v>0.020625</v>
      </c>
      <c r="K7" s="32" t="s">
        <v>18</v>
      </c>
    </row>
    <row r="8" s="40" customFormat="true" ht="13.05" hidden="false" customHeight="true" outlineLevel="0" collapsed="false">
      <c r="A8" s="33" t="n">
        <v>2</v>
      </c>
      <c r="B8" s="34" t="n">
        <v>14</v>
      </c>
      <c r="C8" s="35" t="s">
        <v>19</v>
      </c>
      <c r="D8" s="36" t="s">
        <v>20</v>
      </c>
      <c r="E8" s="34" t="s">
        <v>15</v>
      </c>
      <c r="F8" s="34" t="n">
        <v>1983</v>
      </c>
      <c r="G8" s="37" t="s">
        <v>21</v>
      </c>
      <c r="H8" s="38" t="s">
        <v>17</v>
      </c>
      <c r="I8" s="38" t="n">
        <f aca="false">COUNTIF($H$7:$H8,$H8)</f>
        <v>2</v>
      </c>
      <c r="J8" s="39" t="n">
        <v>0.0223726851851852</v>
      </c>
    </row>
    <row r="9" s="49" customFormat="true" ht="12.6" hidden="false" customHeight="true" outlineLevel="0" collapsed="false">
      <c r="A9" s="41" t="n">
        <v>3</v>
      </c>
      <c r="B9" s="42" t="n">
        <v>8</v>
      </c>
      <c r="C9" s="43" t="s">
        <v>22</v>
      </c>
      <c r="D9" s="44" t="s">
        <v>23</v>
      </c>
      <c r="E9" s="42" t="s">
        <v>24</v>
      </c>
      <c r="F9" s="42" t="n">
        <v>1990</v>
      </c>
      <c r="G9" s="45" t="s">
        <v>25</v>
      </c>
      <c r="H9" s="46" t="str">
        <f aca="false">IF($E9="m",IF($F$1-$F9&gt;19,IF($F$1-$F9&lt;40,"A",IF($F$1-$F9&gt;49,IF($F$1-$F9&gt;59,"D","C"),"B")),"JM"),IF($F$1-$F9&gt;19,IF($F$1-$F9&lt;35,"E","F"),"JŽ"))</f>
        <v>A</v>
      </c>
      <c r="I9" s="47" t="n">
        <f aca="false">COUNTIF($H$7:$H9,$H9)</f>
        <v>3</v>
      </c>
      <c r="J9" s="48" t="n">
        <v>0.0225925925925926</v>
      </c>
    </row>
    <row r="10" customFormat="false" ht="13.05" hidden="false" customHeight="true" outlineLevel="0" collapsed="false">
      <c r="A10" s="50" t="n">
        <v>4</v>
      </c>
      <c r="B10" s="51" t="n">
        <v>15</v>
      </c>
      <c r="C10" s="52" t="s">
        <v>26</v>
      </c>
      <c r="D10" s="53" t="s">
        <v>20</v>
      </c>
      <c r="E10" s="51" t="s">
        <v>15</v>
      </c>
      <c r="F10" s="51" t="n">
        <v>1990</v>
      </c>
      <c r="G10" s="54" t="s">
        <v>21</v>
      </c>
      <c r="H10" s="55" t="s">
        <v>17</v>
      </c>
      <c r="I10" s="55" t="n">
        <f aca="false">COUNTIF($H$7:$H10,$H10)</f>
        <v>4</v>
      </c>
      <c r="J10" s="56" t="n">
        <v>0.0233796296296296</v>
      </c>
    </row>
    <row r="11" customFormat="false" ht="13.05" hidden="false" customHeight="true" outlineLevel="0" collapsed="false">
      <c r="A11" s="50" t="n">
        <v>5</v>
      </c>
      <c r="B11" s="51" t="n">
        <v>3</v>
      </c>
      <c r="C11" s="52" t="s">
        <v>27</v>
      </c>
      <c r="D11" s="53" t="s">
        <v>28</v>
      </c>
      <c r="E11" s="51" t="s">
        <v>24</v>
      </c>
      <c r="F11" s="51" t="n">
        <v>1986</v>
      </c>
      <c r="G11" s="54" t="s">
        <v>29</v>
      </c>
      <c r="H11" s="55" t="str">
        <f aca="false">IF($E11="m",IF($F$1-$F11&gt;19,IF($F$1-$F11&lt;40,"A",IF($F$1-$F11&gt;49,IF($F$1-$F11&gt;59,"D","C"),"B")),"JM"),IF($F$1-$F11&gt;19,IF($F$1-$F11&lt;35,"E","F"),"JŽ"))</f>
        <v>A</v>
      </c>
      <c r="I11" s="55" t="n">
        <f aca="false">COUNTIF($H$7:$H11,$H11)</f>
        <v>5</v>
      </c>
      <c r="J11" s="56" t="n">
        <v>0.0237847222222222</v>
      </c>
    </row>
    <row r="12" s="57" customFormat="true" ht="13.05" hidden="false" customHeight="true" outlineLevel="0" collapsed="false">
      <c r="A12" s="25" t="n">
        <v>6</v>
      </c>
      <c r="B12" s="26" t="n">
        <v>13</v>
      </c>
      <c r="C12" s="27" t="s">
        <v>30</v>
      </c>
      <c r="D12" s="28" t="s">
        <v>23</v>
      </c>
      <c r="E12" s="26" t="s">
        <v>24</v>
      </c>
      <c r="F12" s="26" t="n">
        <v>1968</v>
      </c>
      <c r="G12" s="29" t="s">
        <v>21</v>
      </c>
      <c r="H12" s="30" t="str">
        <f aca="false">IF($E12="m",IF($F$1-$F12&gt;19,IF($F$1-$F12&lt;40,"A",IF($F$1-$F12&gt;49,IF($F$1-$F12&gt;59,"D","C"),"B")),"JM"),IF($F$1-$F12&gt;19,IF($F$1-$F12&lt;35,"E","F"),"JŽ"))</f>
        <v>B</v>
      </c>
      <c r="I12" s="30" t="n">
        <f aca="false">COUNTIF($H$7:$H12,$H12)</f>
        <v>1</v>
      </c>
      <c r="J12" s="31" t="n">
        <v>0.0244444444444444</v>
      </c>
    </row>
    <row r="13" s="57" customFormat="true" ht="13.05" hidden="false" customHeight="true" outlineLevel="0" collapsed="false">
      <c r="A13" s="25" t="n">
        <v>7</v>
      </c>
      <c r="B13" s="26" t="n">
        <v>42</v>
      </c>
      <c r="C13" s="27" t="s">
        <v>31</v>
      </c>
      <c r="D13" s="28" t="s">
        <v>32</v>
      </c>
      <c r="E13" s="26" t="s">
        <v>33</v>
      </c>
      <c r="F13" s="26" t="n">
        <v>1992</v>
      </c>
      <c r="G13" s="29" t="s">
        <v>16</v>
      </c>
      <c r="H13" s="30" t="str">
        <f aca="false">IF($E13="m",IF($F$1-$F13&gt;19,IF($F$1-$F13&lt;40,"A",IF($F$1-$F13&gt;49,IF($F$1-$F13&gt;59,"D","C"),"B")),"JM"),IF($F$1-$F13&gt;19,IF($F$1-$F13&lt;35,"E","F"),"JŽ"))</f>
        <v>E</v>
      </c>
      <c r="I13" s="30" t="n">
        <f aca="false">COUNTIF($H$7:$H13,$H13)</f>
        <v>1</v>
      </c>
      <c r="J13" s="31" t="n">
        <v>0.0247800925925926</v>
      </c>
      <c r="K13" s="57" t="s">
        <v>18</v>
      </c>
    </row>
    <row r="14" customFormat="false" ht="13.05" hidden="false" customHeight="true" outlineLevel="0" collapsed="false">
      <c r="A14" s="50" t="n">
        <v>8</v>
      </c>
      <c r="B14" s="51" t="n">
        <v>62</v>
      </c>
      <c r="C14" s="52" t="s">
        <v>34</v>
      </c>
      <c r="D14" s="53" t="s">
        <v>23</v>
      </c>
      <c r="E14" s="51" t="s">
        <v>15</v>
      </c>
      <c r="F14" s="51" t="n">
        <v>1987</v>
      </c>
      <c r="G14" s="54" t="s">
        <v>35</v>
      </c>
      <c r="H14" s="55" t="s">
        <v>17</v>
      </c>
      <c r="I14" s="55" t="n">
        <f aca="false">COUNTIF($H$7:$H14,$H14)</f>
        <v>6</v>
      </c>
      <c r="J14" s="56" t="n">
        <v>0.0250462962962963</v>
      </c>
    </row>
    <row r="15" customFormat="false" ht="13.05" hidden="false" customHeight="true" outlineLevel="0" collapsed="false">
      <c r="A15" s="50" t="n">
        <v>9</v>
      </c>
      <c r="B15" s="51" t="n">
        <v>70</v>
      </c>
      <c r="C15" s="52" t="s">
        <v>36</v>
      </c>
      <c r="D15" s="53" t="s">
        <v>23</v>
      </c>
      <c r="E15" s="51" t="s">
        <v>24</v>
      </c>
      <c r="F15" s="51" t="n">
        <v>1976</v>
      </c>
      <c r="G15" s="54" t="s">
        <v>37</v>
      </c>
      <c r="H15" s="55" t="str">
        <f aca="false">IF($E15="m",IF($F$1-$F15&gt;19,IF($F$1-$F15&lt;40,"A",IF($F$1-$F15&gt;49,IF($F$1-$F15&gt;59,"D","C"),"B")),"JM"),IF($F$1-$F15&gt;19,IF($F$1-$F15&lt;35,"E","F"),"JŽ"))</f>
        <v>A</v>
      </c>
      <c r="I15" s="55" t="n">
        <f aca="false">COUNTIF($H$7:$H15,$H15)</f>
        <v>7</v>
      </c>
      <c r="J15" s="56" t="n">
        <v>0.0250694444444444</v>
      </c>
    </row>
    <row r="16" s="58" customFormat="true" ht="13.05" hidden="false" customHeight="true" outlineLevel="0" collapsed="false">
      <c r="A16" s="33" t="n">
        <v>10</v>
      </c>
      <c r="B16" s="34" t="n">
        <v>102</v>
      </c>
      <c r="C16" s="35" t="s">
        <v>38</v>
      </c>
      <c r="D16" s="36" t="s">
        <v>39</v>
      </c>
      <c r="E16" s="34" t="s">
        <v>24</v>
      </c>
      <c r="F16" s="34" t="n">
        <v>1966</v>
      </c>
      <c r="G16" s="37" t="s">
        <v>40</v>
      </c>
      <c r="H16" s="38" t="str">
        <f aca="false">IF($E16="m",IF($F$1-$F16&gt;19,IF($F$1-$F16&lt;40,"A",IF($F$1-$F16&gt;49,IF($F$1-$F16&gt;59,"D","C"),"B")),"JM"),IF($F$1-$F16&gt;19,IF($F$1-$F16&lt;35,"E","F"),"JŽ"))</f>
        <v>B</v>
      </c>
      <c r="I16" s="38" t="n">
        <f aca="false">COUNTIF($H$7:$H16,$H16)</f>
        <v>2</v>
      </c>
      <c r="J16" s="39" t="n">
        <v>0.025162037037037</v>
      </c>
    </row>
    <row r="17" customFormat="false" ht="13.05" hidden="false" customHeight="true" outlineLevel="0" collapsed="false">
      <c r="A17" s="50" t="n">
        <v>11</v>
      </c>
      <c r="B17" s="51" t="n">
        <v>51</v>
      </c>
      <c r="C17" s="52" t="s">
        <v>41</v>
      </c>
      <c r="D17" s="53" t="s">
        <v>23</v>
      </c>
      <c r="E17" s="51" t="s">
        <v>24</v>
      </c>
      <c r="F17" s="51" t="n">
        <v>1980</v>
      </c>
      <c r="G17" s="54" t="s">
        <v>42</v>
      </c>
      <c r="H17" s="55" t="str">
        <f aca="false">IF($E17="m",IF($F$1-$F17&gt;19,IF($F$1-$F17&lt;40,"A",IF($F$1-$F17&gt;49,IF($F$1-$F17&gt;59,"D","C"),"B")),"JM"),IF($F$1-$F17&gt;19,IF($F$1-$F17&lt;35,"E","F"),"JŽ"))</f>
        <v>A</v>
      </c>
      <c r="I17" s="55" t="n">
        <f aca="false">COUNTIF($H$7:$H17,$H17)</f>
        <v>8</v>
      </c>
      <c r="J17" s="56" t="n">
        <v>0.0253587962962963</v>
      </c>
    </row>
    <row r="18" s="57" customFormat="true" ht="13.05" hidden="false" customHeight="true" outlineLevel="0" collapsed="false">
      <c r="A18" s="25" t="n">
        <v>12</v>
      </c>
      <c r="B18" s="26" t="n">
        <v>58</v>
      </c>
      <c r="C18" s="27" t="s">
        <v>43</v>
      </c>
      <c r="D18" s="28" t="s">
        <v>28</v>
      </c>
      <c r="E18" s="26" t="s">
        <v>24</v>
      </c>
      <c r="F18" s="26" t="n">
        <v>1964</v>
      </c>
      <c r="G18" s="29" t="s">
        <v>44</v>
      </c>
      <c r="H18" s="30" t="str">
        <f aca="false">IF($E18="m",IF($F$1-$F18&gt;19,IF($F$1-$F18&lt;40,"A",IF($F$1-$F18&gt;49,IF($F$1-$F18&gt;59,"D","C"),"B")),"JM"),IF($F$1-$F18&gt;19,IF($F$1-$F18&lt;35,"E","F"),"JŽ"))</f>
        <v>C</v>
      </c>
      <c r="I18" s="30" t="n">
        <f aca="false">COUNTIF($H$7:$H18,$H18)</f>
        <v>1</v>
      </c>
      <c r="J18" s="31" t="n">
        <v>0.0256481481481481</v>
      </c>
    </row>
    <row r="19" customFormat="false" ht="13.05" hidden="false" customHeight="true" outlineLevel="0" collapsed="false">
      <c r="A19" s="50" t="n">
        <v>13</v>
      </c>
      <c r="B19" s="51" t="n">
        <v>27</v>
      </c>
      <c r="C19" s="52" t="s">
        <v>45</v>
      </c>
      <c r="D19" s="53" t="s">
        <v>23</v>
      </c>
      <c r="E19" s="51" t="s">
        <v>24</v>
      </c>
      <c r="F19" s="51" t="n">
        <v>1983</v>
      </c>
      <c r="G19" s="54" t="s">
        <v>46</v>
      </c>
      <c r="H19" s="55" t="str">
        <f aca="false">IF($E19="m",IF($F$1-$F19&gt;19,IF($F$1-$F19&lt;40,"A",IF($F$1-$F19&gt;49,IF($F$1-$F19&gt;59,"D","C"),"B")),"JM"),IF($F$1-$F19&gt;19,IF($F$1-$F19&lt;35,"E","F"),"JŽ"))</f>
        <v>A</v>
      </c>
      <c r="I19" s="55" t="n">
        <f aca="false">COUNTIF($H$7:$H19,$H19)</f>
        <v>9</v>
      </c>
      <c r="J19" s="56" t="n">
        <v>0.0258796296296296</v>
      </c>
    </row>
    <row r="20" s="58" customFormat="true" ht="13.05" hidden="false" customHeight="true" outlineLevel="0" collapsed="false">
      <c r="A20" s="33" t="n">
        <v>14</v>
      </c>
      <c r="B20" s="34" t="n">
        <v>106</v>
      </c>
      <c r="C20" s="35" t="s">
        <v>47</v>
      </c>
      <c r="D20" s="36" t="s">
        <v>39</v>
      </c>
      <c r="E20" s="34" t="s">
        <v>15</v>
      </c>
      <c r="F20" s="34" t="n">
        <v>1962</v>
      </c>
      <c r="G20" s="37" t="s">
        <v>40</v>
      </c>
      <c r="H20" s="38" t="s">
        <v>48</v>
      </c>
      <c r="I20" s="38" t="n">
        <f aca="false">COUNTIF($H$7:$H20,$H20)</f>
        <v>2</v>
      </c>
      <c r="J20" s="39" t="n">
        <v>0.0261921296296296</v>
      </c>
    </row>
    <row r="21" s="49" customFormat="true" ht="13.05" hidden="false" customHeight="true" outlineLevel="0" collapsed="false">
      <c r="A21" s="41" t="n">
        <v>15</v>
      </c>
      <c r="B21" s="59" t="n">
        <v>40</v>
      </c>
      <c r="C21" s="60" t="s">
        <v>49</v>
      </c>
      <c r="D21" s="44" t="s">
        <v>23</v>
      </c>
      <c r="E21" s="59" t="s">
        <v>24</v>
      </c>
      <c r="F21" s="59" t="n">
        <v>1963</v>
      </c>
      <c r="G21" s="61" t="s">
        <v>25</v>
      </c>
      <c r="H21" s="46" t="str">
        <f aca="false">IF($E21="m",IF($F$1-$F21&gt;19,IF($F$1-$F21&lt;40,"A",IF($F$1-$F21&gt;49,IF($F$1-$F21&gt;59,"D","C"),"B")),"JM"),IF($F$1-$F21&gt;19,IF($F$1-$F21&lt;35,"E","F"),"JŽ"))</f>
        <v>C</v>
      </c>
      <c r="I21" s="46" t="n">
        <f aca="false">COUNTIF($H$7:$H21,$H21)</f>
        <v>3</v>
      </c>
      <c r="J21" s="62" t="n">
        <v>0.0263773148148148</v>
      </c>
    </row>
    <row r="22" customFormat="false" ht="13.05" hidden="false" customHeight="true" outlineLevel="0" collapsed="false">
      <c r="A22" s="50" t="n">
        <v>16</v>
      </c>
      <c r="B22" s="51" t="n">
        <v>47</v>
      </c>
      <c r="C22" s="52" t="s">
        <v>50</v>
      </c>
      <c r="D22" s="53" t="s">
        <v>23</v>
      </c>
      <c r="E22" s="51" t="s">
        <v>24</v>
      </c>
      <c r="F22" s="51" t="n">
        <v>1981</v>
      </c>
      <c r="G22" s="54" t="s">
        <v>51</v>
      </c>
      <c r="H22" s="55" t="str">
        <f aca="false">IF($E22="m",IF($F$1-$F22&gt;19,IF($F$1-$F22&lt;40,"A",IF($F$1-$F22&gt;49,IF($F$1-$F22&gt;59,"D","C"),"B")),"JM"),IF($F$1-$F22&gt;19,IF($F$1-$F22&lt;35,"E","F"),"JŽ"))</f>
        <v>A</v>
      </c>
      <c r="I22" s="55" t="n">
        <f aca="false">COUNTIF($H$7:$H22,$H22)</f>
        <v>10</v>
      </c>
      <c r="J22" s="56" t="n">
        <v>0.0264583333333333</v>
      </c>
    </row>
    <row r="23" s="49" customFormat="true" ht="13.05" hidden="false" customHeight="true" outlineLevel="0" collapsed="false">
      <c r="A23" s="41" t="n">
        <v>17</v>
      </c>
      <c r="B23" s="59" t="n">
        <v>52</v>
      </c>
      <c r="C23" s="60" t="s">
        <v>52</v>
      </c>
      <c r="D23" s="44" t="s">
        <v>23</v>
      </c>
      <c r="E23" s="59" t="s">
        <v>15</v>
      </c>
      <c r="F23" s="59" t="n">
        <v>1972</v>
      </c>
      <c r="G23" s="61" t="s">
        <v>53</v>
      </c>
      <c r="H23" s="46" t="s">
        <v>54</v>
      </c>
      <c r="I23" s="46" t="n">
        <f aca="false">COUNTIF($H$7:$H23,$H23)</f>
        <v>3</v>
      </c>
      <c r="J23" s="62" t="n">
        <v>0.0265162037037037</v>
      </c>
    </row>
    <row r="24" customFormat="false" ht="13.05" hidden="false" customHeight="true" outlineLevel="0" collapsed="false">
      <c r="A24" s="50" t="n">
        <v>18</v>
      </c>
      <c r="B24" s="51" t="n">
        <v>98</v>
      </c>
      <c r="C24" s="52" t="s">
        <v>55</v>
      </c>
      <c r="D24" s="53" t="s">
        <v>23</v>
      </c>
      <c r="E24" s="51" t="s">
        <v>15</v>
      </c>
      <c r="F24" s="51" t="n">
        <v>1981</v>
      </c>
      <c r="G24" s="54" t="s">
        <v>56</v>
      </c>
      <c r="H24" s="55" t="s">
        <v>17</v>
      </c>
      <c r="I24" s="55" t="n">
        <f aca="false">COUNTIF($H$7:$H24,$H24)</f>
        <v>11</v>
      </c>
      <c r="J24" s="56" t="n">
        <v>0.0266782407407407</v>
      </c>
    </row>
    <row r="25" s="58" customFormat="true" ht="13.05" hidden="false" customHeight="true" outlineLevel="0" collapsed="false">
      <c r="A25" s="33" t="n">
        <v>19</v>
      </c>
      <c r="B25" s="34" t="n">
        <v>43</v>
      </c>
      <c r="C25" s="35" t="s">
        <v>57</v>
      </c>
      <c r="D25" s="36" t="s">
        <v>14</v>
      </c>
      <c r="E25" s="34" t="s">
        <v>33</v>
      </c>
      <c r="F25" s="34" t="n">
        <v>1986</v>
      </c>
      <c r="G25" s="37" t="s">
        <v>16</v>
      </c>
      <c r="H25" s="38" t="str">
        <f aca="false">IF($E25="m",IF($F$1-$F25&gt;19,IF($F$1-$F25&lt;40,"A",IF($F$1-$F25&gt;49,IF($F$1-$F25&gt;59,"D","C"),"B")),"JM"),IF($F$1-$F25&gt;19,IF($F$1-$F25&lt;35,"E","F"),"JŽ"))</f>
        <v>E</v>
      </c>
      <c r="I25" s="38" t="n">
        <f aca="false">COUNTIF($H$7:$H25,$H25)</f>
        <v>2</v>
      </c>
      <c r="J25" s="39" t="n">
        <v>0.026712962962963</v>
      </c>
    </row>
    <row r="26" customFormat="false" ht="13.05" hidden="false" customHeight="true" outlineLevel="0" collapsed="false">
      <c r="A26" s="50" t="n">
        <v>20</v>
      </c>
      <c r="B26" s="51" t="n">
        <v>30</v>
      </c>
      <c r="C26" s="52" t="s">
        <v>58</v>
      </c>
      <c r="D26" s="53" t="s">
        <v>23</v>
      </c>
      <c r="E26" s="51" t="s">
        <v>24</v>
      </c>
      <c r="F26" s="51" t="n">
        <v>1988</v>
      </c>
      <c r="G26" s="54" t="s">
        <v>59</v>
      </c>
      <c r="H26" s="55" t="str">
        <f aca="false">IF($E26="m",IF($F$1-$F26&gt;19,IF($F$1-$F26&lt;40,"A",IF($F$1-$F26&gt;49,IF($F$1-$F26&gt;59,"D","C"),"B")),"JM"),IF($F$1-$F26&gt;19,IF($F$1-$F26&lt;35,"E","F"),"JŽ"))</f>
        <v>A</v>
      </c>
      <c r="I26" s="55" t="n">
        <f aca="false">COUNTIF($H$7:$H26,$H26)</f>
        <v>12</v>
      </c>
      <c r="J26" s="56" t="n">
        <v>0.0267939814814815</v>
      </c>
    </row>
    <row r="27" customFormat="false" ht="13.05" hidden="false" customHeight="true" outlineLevel="0" collapsed="false">
      <c r="A27" s="50" t="n">
        <v>21</v>
      </c>
      <c r="B27" s="51" t="n">
        <v>49</v>
      </c>
      <c r="C27" s="52" t="s">
        <v>60</v>
      </c>
      <c r="D27" s="53" t="s">
        <v>23</v>
      </c>
      <c r="E27" s="51" t="s">
        <v>24</v>
      </c>
      <c r="F27" s="51" t="n">
        <v>1976</v>
      </c>
      <c r="G27" s="54" t="s">
        <v>61</v>
      </c>
      <c r="H27" s="55" t="str">
        <f aca="false">IF($E27="m",IF($F$1-$F27&gt;19,IF($F$1-$F27&lt;40,"A",IF($F$1-$F27&gt;49,IF($F$1-$F27&gt;59,"D","C"),"B")),"JM"),IF($F$1-$F27&gt;19,IF($F$1-$F27&lt;35,"E","F"),"JŽ"))</f>
        <v>A</v>
      </c>
      <c r="I27" s="55" t="n">
        <f aca="false">COUNTIF($H$7:$H27,$H27)</f>
        <v>13</v>
      </c>
      <c r="J27" s="56" t="n">
        <v>0.0269560185185185</v>
      </c>
    </row>
    <row r="28" customFormat="false" ht="13.05" hidden="false" customHeight="true" outlineLevel="0" collapsed="false">
      <c r="A28" s="50" t="n">
        <v>22</v>
      </c>
      <c r="B28" s="51" t="n">
        <v>72</v>
      </c>
      <c r="C28" s="52" t="s">
        <v>62</v>
      </c>
      <c r="D28" s="53" t="s">
        <v>23</v>
      </c>
      <c r="E28" s="51" t="s">
        <v>15</v>
      </c>
      <c r="F28" s="51" t="n">
        <v>1978</v>
      </c>
      <c r="G28" s="54" t="s">
        <v>63</v>
      </c>
      <c r="H28" s="55" t="s">
        <v>54</v>
      </c>
      <c r="I28" s="55" t="n">
        <f aca="false">COUNTIF($H$7:$H28,$H28)</f>
        <v>4</v>
      </c>
      <c r="J28" s="56" t="n">
        <v>0.0272453703703704</v>
      </c>
    </row>
    <row r="29" customFormat="false" ht="13.05" hidden="false" customHeight="true" outlineLevel="0" collapsed="false">
      <c r="A29" s="50" t="n">
        <v>23</v>
      </c>
      <c r="B29" s="51" t="n">
        <v>64</v>
      </c>
      <c r="C29" s="52" t="s">
        <v>64</v>
      </c>
      <c r="D29" s="53" t="s">
        <v>23</v>
      </c>
      <c r="E29" s="51" t="s">
        <v>15</v>
      </c>
      <c r="F29" s="51" t="n">
        <v>1965</v>
      </c>
      <c r="G29" s="54" t="s">
        <v>65</v>
      </c>
      <c r="H29" s="55" t="s">
        <v>48</v>
      </c>
      <c r="I29" s="55" t="n">
        <f aca="false">COUNTIF($H$7:$H29,$H29)</f>
        <v>4</v>
      </c>
      <c r="J29" s="56" t="n">
        <v>0.0272916666666667</v>
      </c>
    </row>
    <row r="30" customFormat="false" ht="13.05" hidden="false" customHeight="true" outlineLevel="0" collapsed="false">
      <c r="A30" s="50" t="n">
        <v>24</v>
      </c>
      <c r="B30" s="51" t="n">
        <v>39</v>
      </c>
      <c r="C30" s="52" t="s">
        <v>66</v>
      </c>
      <c r="D30" s="53" t="s">
        <v>23</v>
      </c>
      <c r="E30" s="51" t="s">
        <v>24</v>
      </c>
      <c r="F30" s="51" t="n">
        <v>1962</v>
      </c>
      <c r="G30" s="54" t="s">
        <v>67</v>
      </c>
      <c r="H30" s="55" t="str">
        <f aca="false">IF($E30="m",IF($F$1-$F30&gt;19,IF($F$1-$F30&lt;40,"A",IF($F$1-$F30&gt;49,IF($F$1-$F30&gt;59,"D","C"),"B")),"JM"),IF($F$1-$F30&gt;19,IF($F$1-$F30&lt;35,"E","F"),"JŽ"))</f>
        <v>C</v>
      </c>
      <c r="I30" s="55" t="n">
        <f aca="false">COUNTIF($H$7:$H30,$H30)</f>
        <v>5</v>
      </c>
      <c r="J30" s="56" t="n">
        <v>0.0274652777777778</v>
      </c>
    </row>
    <row r="31" customFormat="false" ht="13.05" hidden="false" customHeight="true" outlineLevel="0" collapsed="false">
      <c r="A31" s="50" t="n">
        <v>25</v>
      </c>
      <c r="B31" s="51" t="n">
        <v>25</v>
      </c>
      <c r="C31" s="52" t="s">
        <v>68</v>
      </c>
      <c r="D31" s="53" t="s">
        <v>23</v>
      </c>
      <c r="E31" s="51" t="s">
        <v>24</v>
      </c>
      <c r="F31" s="51" t="n">
        <v>1959</v>
      </c>
      <c r="G31" s="54" t="s">
        <v>69</v>
      </c>
      <c r="H31" s="55" t="str">
        <f aca="false">IF($E31="m",IF($F$1-$F31&gt;19,IF($F$1-$F31&lt;40,"A",IF($F$1-$F31&gt;49,IF($F$1-$F31&gt;59,"D","C"),"B")),"JM"),IF($F$1-$F31&gt;19,IF($F$1-$F31&lt;35,"E","F"),"JŽ"))</f>
        <v>C</v>
      </c>
      <c r="I31" s="55" t="n">
        <f aca="false">COUNTIF($H$7:$H31,$H31)</f>
        <v>6</v>
      </c>
      <c r="J31" s="56" t="n">
        <v>0.0278125</v>
      </c>
    </row>
    <row r="32" customFormat="false" ht="13.05" hidden="false" customHeight="true" outlineLevel="0" collapsed="false">
      <c r="A32" s="50" t="n">
        <v>26</v>
      </c>
      <c r="B32" s="51" t="n">
        <v>21</v>
      </c>
      <c r="C32" s="52" t="s">
        <v>70</v>
      </c>
      <c r="D32" s="53" t="s">
        <v>23</v>
      </c>
      <c r="E32" s="51" t="s">
        <v>15</v>
      </c>
      <c r="F32" s="51" t="n">
        <v>1990</v>
      </c>
      <c r="G32" s="54" t="s">
        <v>67</v>
      </c>
      <c r="H32" s="55" t="s">
        <v>17</v>
      </c>
      <c r="I32" s="55" t="n">
        <f aca="false">COUNTIF($H$7:$H32,$H32)</f>
        <v>14</v>
      </c>
      <c r="J32" s="56" t="n">
        <v>0.0279050925925926</v>
      </c>
    </row>
    <row r="33" customFormat="false" ht="13.05" hidden="false" customHeight="true" outlineLevel="0" collapsed="false">
      <c r="A33" s="50" t="n">
        <v>27</v>
      </c>
      <c r="B33" s="51" t="n">
        <v>133</v>
      </c>
      <c r="C33" s="52" t="s">
        <v>71</v>
      </c>
      <c r="D33" s="53" t="s">
        <v>23</v>
      </c>
      <c r="E33" s="51" t="s">
        <v>15</v>
      </c>
      <c r="F33" s="51" t="n">
        <v>1975</v>
      </c>
      <c r="G33" s="54" t="s">
        <v>72</v>
      </c>
      <c r="H33" s="55" t="s">
        <v>54</v>
      </c>
      <c r="I33" s="55" t="n">
        <f aca="false">COUNTIF($H$7:$H33,$H33)</f>
        <v>5</v>
      </c>
      <c r="J33" s="56" t="n">
        <v>0.028125</v>
      </c>
    </row>
    <row r="34" s="57" customFormat="true" ht="13.05" hidden="false" customHeight="true" outlineLevel="0" collapsed="false">
      <c r="A34" s="25" t="n">
        <v>28</v>
      </c>
      <c r="B34" s="26" t="n">
        <v>101</v>
      </c>
      <c r="C34" s="27" t="s">
        <v>73</v>
      </c>
      <c r="D34" s="28" t="s">
        <v>39</v>
      </c>
      <c r="E34" s="26" t="s">
        <v>24</v>
      </c>
      <c r="F34" s="26" t="n">
        <v>1951</v>
      </c>
      <c r="G34" s="29" t="s">
        <v>74</v>
      </c>
      <c r="H34" s="30" t="str">
        <f aca="false">IF($E34="m",IF($F$1-$F34&gt;19,IF($F$1-$F34&lt;40,"A",IF($F$1-$F34&gt;49,IF($F$1-$F34&gt;59,"D","C"),"B")),"JM"),IF($F$1-$F34&gt;19,IF($F$1-$F34&lt;35,"E","F"),"JŽ"))</f>
        <v>D</v>
      </c>
      <c r="I34" s="30" t="n">
        <f aca="false">COUNTIF($H$7:$H34,$H34)</f>
        <v>1</v>
      </c>
      <c r="J34" s="31" t="n">
        <v>0.0284259259259259</v>
      </c>
    </row>
    <row r="35" customFormat="false" ht="13.05" hidden="false" customHeight="true" outlineLevel="0" collapsed="false">
      <c r="A35" s="50" t="n">
        <v>29</v>
      </c>
      <c r="B35" s="51" t="n">
        <v>53</v>
      </c>
      <c r="C35" s="52" t="s">
        <v>75</v>
      </c>
      <c r="D35" s="53" t="s">
        <v>23</v>
      </c>
      <c r="E35" s="51" t="s">
        <v>15</v>
      </c>
      <c r="F35" s="51" t="n">
        <v>1971</v>
      </c>
      <c r="G35" s="54" t="s">
        <v>76</v>
      </c>
      <c r="H35" s="55" t="s">
        <v>54</v>
      </c>
      <c r="I35" s="55" t="n">
        <f aca="false">COUNTIF($H$7:$H35,$H35)</f>
        <v>6</v>
      </c>
      <c r="J35" s="56" t="n">
        <v>0.0284259259259259</v>
      </c>
    </row>
    <row r="36" customFormat="false" ht="13.05" hidden="false" customHeight="true" outlineLevel="0" collapsed="false">
      <c r="A36" s="50" t="n">
        <v>30</v>
      </c>
      <c r="B36" s="51" t="n">
        <v>105</v>
      </c>
      <c r="C36" s="52" t="s">
        <v>77</v>
      </c>
      <c r="D36" s="53" t="s">
        <v>23</v>
      </c>
      <c r="E36" s="51" t="s">
        <v>15</v>
      </c>
      <c r="F36" s="51" t="n">
        <v>1989</v>
      </c>
      <c r="G36" s="54" t="s">
        <v>78</v>
      </c>
      <c r="H36" s="55" t="s">
        <v>17</v>
      </c>
      <c r="I36" s="55" t="n">
        <f aca="false">COUNTIF($H$7:$H36,$H36)</f>
        <v>15</v>
      </c>
      <c r="J36" s="56" t="n">
        <v>0.0287384259259259</v>
      </c>
    </row>
    <row r="37" customFormat="false" ht="13.05" hidden="false" customHeight="true" outlineLevel="0" collapsed="false">
      <c r="A37" s="50" t="n">
        <v>31</v>
      </c>
      <c r="B37" s="51" t="n">
        <v>100</v>
      </c>
      <c r="C37" s="52" t="s">
        <v>79</v>
      </c>
      <c r="D37" s="53" t="s">
        <v>23</v>
      </c>
      <c r="E37" s="51" t="s">
        <v>24</v>
      </c>
      <c r="F37" s="51" t="n">
        <v>1962</v>
      </c>
      <c r="G37" s="54" t="s">
        <v>80</v>
      </c>
      <c r="H37" s="55" t="str">
        <f aca="false">IF($E37="m",IF($F$1-$F37&gt;19,IF($F$1-$F37&lt;40,"A",IF($F$1-$F37&gt;49,IF($F$1-$F37&gt;59,"D","C"),"B")),"JM"),IF($F$1-$F37&gt;19,IF($F$1-$F37&lt;35,"E","F"),"JŽ"))</f>
        <v>C</v>
      </c>
      <c r="I37" s="55" t="n">
        <f aca="false">COUNTIF($H$7:$H37,$H37)</f>
        <v>7</v>
      </c>
      <c r="J37" s="56" t="n">
        <v>0.0287615740740741</v>
      </c>
    </row>
    <row r="38" s="58" customFormat="true" ht="13.05" hidden="false" customHeight="true" outlineLevel="0" collapsed="false">
      <c r="A38" s="33" t="n">
        <v>32</v>
      </c>
      <c r="B38" s="34" t="n">
        <v>36</v>
      </c>
      <c r="C38" s="35" t="s">
        <v>81</v>
      </c>
      <c r="D38" s="36" t="s">
        <v>23</v>
      </c>
      <c r="E38" s="34" t="s">
        <v>24</v>
      </c>
      <c r="F38" s="34" t="n">
        <v>1950</v>
      </c>
      <c r="G38" s="37" t="s">
        <v>82</v>
      </c>
      <c r="H38" s="38" t="str">
        <f aca="false">IF($E38="m",IF($F$1-$F38&gt;19,IF($F$1-$F38&lt;40,"A",IF($F$1-$F38&gt;49,IF($F$1-$F38&gt;59,"D","C"),"B")),"JM"),IF($F$1-$F38&gt;19,IF($F$1-$F38&lt;35,"E","F"),"JŽ"))</f>
        <v>D</v>
      </c>
      <c r="I38" s="38" t="n">
        <f aca="false">COUNTIF($H$7:$H38,$H38)</f>
        <v>2</v>
      </c>
      <c r="J38" s="39" t="n">
        <v>0.0289351851851852</v>
      </c>
    </row>
    <row r="39" customFormat="false" ht="13.05" hidden="false" customHeight="true" outlineLevel="0" collapsed="false">
      <c r="A39" s="50" t="n">
        <v>33</v>
      </c>
      <c r="B39" s="51" t="n">
        <v>77</v>
      </c>
      <c r="C39" s="52" t="s">
        <v>83</v>
      </c>
      <c r="D39" s="53" t="s">
        <v>23</v>
      </c>
      <c r="E39" s="51" t="s">
        <v>24</v>
      </c>
      <c r="F39" s="51" t="n">
        <v>1979</v>
      </c>
      <c r="G39" s="54" t="s">
        <v>84</v>
      </c>
      <c r="H39" s="55" t="str">
        <f aca="false">IF($E39="m",IF($F$1-$F39&gt;19,IF($F$1-$F39&lt;40,"A",IF($F$1-$F39&gt;49,IF($F$1-$F39&gt;59,"D","C"),"B")),"JM"),IF($F$1-$F39&gt;19,IF($F$1-$F39&lt;35,"E","F"),"JŽ"))</f>
        <v>A</v>
      </c>
      <c r="I39" s="55" t="n">
        <f aca="false">COUNTIF($H$7:$H39,$H39)</f>
        <v>16</v>
      </c>
      <c r="J39" s="56" t="n">
        <v>0.0289699074074074</v>
      </c>
    </row>
    <row r="40" customFormat="false" ht="13.05" hidden="false" customHeight="true" outlineLevel="0" collapsed="false">
      <c r="A40" s="50" t="n">
        <v>34</v>
      </c>
      <c r="B40" s="51" t="n">
        <v>92</v>
      </c>
      <c r="C40" s="52" t="s">
        <v>85</v>
      </c>
      <c r="D40" s="53" t="s">
        <v>23</v>
      </c>
      <c r="E40" s="51" t="s">
        <v>15</v>
      </c>
      <c r="F40" s="51" t="n">
        <v>1965</v>
      </c>
      <c r="G40" s="54" t="s">
        <v>86</v>
      </c>
      <c r="H40" s="55" t="s">
        <v>48</v>
      </c>
      <c r="I40" s="55" t="n">
        <f aca="false">COUNTIF($H$7:$H40,$H40)</f>
        <v>8</v>
      </c>
      <c r="J40" s="56" t="n">
        <v>0.0290856481481482</v>
      </c>
    </row>
    <row r="41" s="57" customFormat="true" ht="13.05" hidden="false" customHeight="true" outlineLevel="0" collapsed="false">
      <c r="A41" s="25" t="n">
        <v>35</v>
      </c>
      <c r="B41" s="26" t="n">
        <v>29</v>
      </c>
      <c r="C41" s="27" t="s">
        <v>87</v>
      </c>
      <c r="D41" s="28" t="s">
        <v>23</v>
      </c>
      <c r="E41" s="26" t="s">
        <v>33</v>
      </c>
      <c r="F41" s="26" t="n">
        <v>1972</v>
      </c>
      <c r="G41" s="29" t="s">
        <v>88</v>
      </c>
      <c r="H41" s="30" t="str">
        <f aca="false">IF($E41="m",IF($F$1-$F41&gt;19,IF($F$1-$F41&lt;40,"A",IF($F$1-$F41&gt;49,IF($F$1-$F41&gt;59,"D","C"),"B")),"JM"),IF($F$1-$F41&gt;19,IF($F$1-$F41&lt;35,"E","F"),"JŽ"))</f>
        <v>F</v>
      </c>
      <c r="I41" s="30" t="n">
        <f aca="false">COUNTIF($H$7:$H41,$H41)</f>
        <v>1</v>
      </c>
      <c r="J41" s="31" t="n">
        <v>0.0291203703703704</v>
      </c>
    </row>
    <row r="42" s="57" customFormat="true" ht="13.05" hidden="false" customHeight="true" outlineLevel="0" collapsed="false">
      <c r="A42" s="25" t="n">
        <v>36</v>
      </c>
      <c r="B42" s="26" t="n">
        <v>134</v>
      </c>
      <c r="C42" s="27" t="s">
        <v>89</v>
      </c>
      <c r="D42" s="28" t="s">
        <v>23</v>
      </c>
      <c r="E42" s="26" t="s">
        <v>15</v>
      </c>
      <c r="F42" s="26" t="n">
        <v>1999</v>
      </c>
      <c r="G42" s="29" t="s">
        <v>90</v>
      </c>
      <c r="H42" s="30" t="s">
        <v>91</v>
      </c>
      <c r="I42" s="30" t="n">
        <f aca="false">COUNTIF($H$7:$H42,$H42)</f>
        <v>1</v>
      </c>
      <c r="J42" s="31" t="n">
        <v>0.0291898148148148</v>
      </c>
    </row>
    <row r="43" customFormat="false" ht="13.05" hidden="false" customHeight="true" outlineLevel="0" collapsed="false">
      <c r="A43" s="50" t="n">
        <v>37</v>
      </c>
      <c r="B43" s="51" t="n">
        <v>85</v>
      </c>
      <c r="C43" s="52" t="s">
        <v>92</v>
      </c>
      <c r="D43" s="53" t="s">
        <v>23</v>
      </c>
      <c r="E43" s="51" t="s">
        <v>24</v>
      </c>
      <c r="F43" s="51" t="n">
        <v>1972</v>
      </c>
      <c r="G43" s="54" t="s">
        <v>93</v>
      </c>
      <c r="H43" s="55" t="str">
        <f aca="false">IF($E43="m",IF($F$1-$F43&gt;19,IF($F$1-$F43&lt;40,"A",IF($F$1-$F43&gt;49,IF($F$1-$F43&gt;59,"D","C"),"B")),"JM"),IF($F$1-$F43&gt;19,IF($F$1-$F43&lt;35,"E","F"),"JŽ"))</f>
        <v>B</v>
      </c>
      <c r="I43" s="55" t="n">
        <f aca="false">COUNTIF($H$7:$H43,$H43)</f>
        <v>7</v>
      </c>
      <c r="J43" s="56" t="n">
        <v>0.0292592592592593</v>
      </c>
    </row>
    <row r="44" s="49" customFormat="true" ht="13.05" hidden="false" customHeight="true" outlineLevel="0" collapsed="false">
      <c r="A44" s="41" t="n">
        <v>38</v>
      </c>
      <c r="B44" s="59" t="n">
        <v>81</v>
      </c>
      <c r="C44" s="60" t="s">
        <v>94</v>
      </c>
      <c r="D44" s="44" t="s">
        <v>23</v>
      </c>
      <c r="E44" s="59" t="s">
        <v>15</v>
      </c>
      <c r="F44" s="59" t="n">
        <v>1954</v>
      </c>
      <c r="G44" s="61" t="s">
        <v>95</v>
      </c>
      <c r="H44" s="46" t="s">
        <v>96</v>
      </c>
      <c r="I44" s="46" t="n">
        <f aca="false">COUNTIF($H$7:$H44,$H44)</f>
        <v>3</v>
      </c>
      <c r="J44" s="62" t="n">
        <v>0.0293518518518519</v>
      </c>
    </row>
    <row r="45" customFormat="false" ht="13.05" hidden="false" customHeight="true" outlineLevel="0" collapsed="false">
      <c r="A45" s="50" t="n">
        <v>39</v>
      </c>
      <c r="B45" s="51" t="n">
        <v>73</v>
      </c>
      <c r="C45" s="52" t="s">
        <v>97</v>
      </c>
      <c r="D45" s="53" t="s">
        <v>23</v>
      </c>
      <c r="E45" s="51" t="s">
        <v>24</v>
      </c>
      <c r="F45" s="51" t="n">
        <v>1957</v>
      </c>
      <c r="G45" s="54" t="s">
        <v>98</v>
      </c>
      <c r="H45" s="55" t="str">
        <f aca="false">IF($E45="m",IF($F$1-$F45&gt;19,IF($F$1-$F45&lt;40,"A",IF($F$1-$F45&gt;49,IF($F$1-$F45&gt;59,"D","C"),"B")),"JM"),IF($F$1-$F45&gt;19,IF($F$1-$F45&lt;35,"E","F"),"JŽ"))</f>
        <v>C</v>
      </c>
      <c r="I45" s="55" t="n">
        <f aca="false">COUNTIF($H$7:$H45,$H45)</f>
        <v>9</v>
      </c>
      <c r="J45" s="56" t="n">
        <v>0.0294560185185185</v>
      </c>
    </row>
    <row r="46" customFormat="false" ht="13.05" hidden="false" customHeight="true" outlineLevel="0" collapsed="false">
      <c r="A46" s="50" t="n">
        <v>40</v>
      </c>
      <c r="B46" s="51" t="n">
        <v>103</v>
      </c>
      <c r="C46" s="52" t="s">
        <v>99</v>
      </c>
      <c r="D46" s="53" t="s">
        <v>23</v>
      </c>
      <c r="E46" s="51" t="s">
        <v>15</v>
      </c>
      <c r="F46" s="51" t="n">
        <v>1962</v>
      </c>
      <c r="G46" s="54" t="s">
        <v>100</v>
      </c>
      <c r="H46" s="55" t="s">
        <v>48</v>
      </c>
      <c r="I46" s="55" t="n">
        <f aca="false">COUNTIF($H$7:$H46,$H46)</f>
        <v>10</v>
      </c>
      <c r="J46" s="56" t="n">
        <v>0.0296180555555556</v>
      </c>
    </row>
    <row r="47" customFormat="false" ht="13.05" hidden="false" customHeight="true" outlineLevel="0" collapsed="false">
      <c r="A47" s="50" t="n">
        <v>41</v>
      </c>
      <c r="B47" s="51" t="n">
        <v>90</v>
      </c>
      <c r="C47" s="52" t="s">
        <v>101</v>
      </c>
      <c r="D47" s="53" t="s">
        <v>23</v>
      </c>
      <c r="E47" s="51" t="s">
        <v>15</v>
      </c>
      <c r="F47" s="51" t="n">
        <v>1954</v>
      </c>
      <c r="G47" s="54" t="s">
        <v>56</v>
      </c>
      <c r="H47" s="55" t="s">
        <v>96</v>
      </c>
      <c r="I47" s="55" t="n">
        <f aca="false">COUNTIF($H$7:$H47,$H47)</f>
        <v>4</v>
      </c>
      <c r="J47" s="56" t="n">
        <v>0.0296643518518519</v>
      </c>
    </row>
    <row r="48" customFormat="false" ht="13.05" hidden="false" customHeight="true" outlineLevel="0" collapsed="false">
      <c r="A48" s="50" t="n">
        <v>42</v>
      </c>
      <c r="B48" s="51" t="n">
        <v>66</v>
      </c>
      <c r="C48" s="52" t="s">
        <v>102</v>
      </c>
      <c r="D48" s="53" t="s">
        <v>23</v>
      </c>
      <c r="E48" s="51" t="s">
        <v>24</v>
      </c>
      <c r="F48" s="51" t="n">
        <v>1951</v>
      </c>
      <c r="G48" s="54" t="s">
        <v>25</v>
      </c>
      <c r="H48" s="55" t="str">
        <f aca="false">IF($E48="m",IF($F$1-$F48&gt;19,IF($F$1-$F48&lt;40,"A",IF($F$1-$F48&gt;49,IF($F$1-$F48&gt;59,"D","C"),"B")),"JM"),IF($F$1-$F48&gt;19,IF($F$1-$F48&lt;35,"E","F"),"JŽ"))</f>
        <v>D</v>
      </c>
      <c r="I48" s="55" t="n">
        <f aca="false">COUNTIF($H$7:$H48,$H48)</f>
        <v>5</v>
      </c>
      <c r="J48" s="56" t="n">
        <v>0.0297453703703704</v>
      </c>
    </row>
    <row r="49" s="49" customFormat="true" ht="13.05" hidden="false" customHeight="true" outlineLevel="0" collapsed="false">
      <c r="A49" s="41" t="n">
        <v>43</v>
      </c>
      <c r="B49" s="59" t="n">
        <v>28</v>
      </c>
      <c r="C49" s="60" t="s">
        <v>103</v>
      </c>
      <c r="D49" s="44" t="s">
        <v>23</v>
      </c>
      <c r="E49" s="59" t="s">
        <v>33</v>
      </c>
      <c r="F49" s="59" t="n">
        <v>1981</v>
      </c>
      <c r="G49" s="61" t="s">
        <v>104</v>
      </c>
      <c r="H49" s="46" t="str">
        <f aca="false">IF($E49="m",IF($F$1-$F49&gt;19,IF($F$1-$F49&lt;40,"A",IF($F$1-$F49&gt;49,IF($F$1-$F49&gt;59,"D","C"),"B")),"JM"),IF($F$1-$F49&gt;19,IF($F$1-$F49&lt;35,"E","F"),"JŽ"))</f>
        <v>E</v>
      </c>
      <c r="I49" s="46" t="n">
        <f aca="false">COUNTIF($H$7:$H49,$H49)</f>
        <v>3</v>
      </c>
      <c r="J49" s="62" t="n">
        <v>0.0298726851851852</v>
      </c>
    </row>
    <row r="50" customFormat="false" ht="13.05" hidden="false" customHeight="true" outlineLevel="0" collapsed="false">
      <c r="A50" s="50" t="n">
        <v>44</v>
      </c>
      <c r="B50" s="51" t="n">
        <v>122</v>
      </c>
      <c r="C50" s="52" t="s">
        <v>105</v>
      </c>
      <c r="D50" s="53" t="s">
        <v>23</v>
      </c>
      <c r="E50" s="51" t="s">
        <v>24</v>
      </c>
      <c r="F50" s="51" t="n">
        <v>1958</v>
      </c>
      <c r="G50" s="54" t="s">
        <v>106</v>
      </c>
      <c r="H50" s="55" t="str">
        <f aca="false">IF($E50="m",IF($F$1-$F50&gt;19,IF($F$1-$F50&lt;40,"A",IF($F$1-$F50&gt;49,IF($F$1-$F50&gt;59,"D","C"),"B")),"JM"),IF($F$1-$F50&gt;19,IF($F$1-$F50&lt;35,"E","F"),"JŽ"))</f>
        <v>C</v>
      </c>
      <c r="I50" s="55" t="n">
        <f aca="false">COUNTIF($H$7:$H50,$H50)</f>
        <v>11</v>
      </c>
      <c r="J50" s="56" t="n">
        <v>0.0303356481481481</v>
      </c>
    </row>
    <row r="51" customFormat="false" ht="13.05" hidden="false" customHeight="true" outlineLevel="0" collapsed="false">
      <c r="A51" s="50" t="n">
        <v>45</v>
      </c>
      <c r="B51" s="51" t="n">
        <v>136</v>
      </c>
      <c r="C51" s="52" t="s">
        <v>107</v>
      </c>
      <c r="D51" s="53" t="s">
        <v>23</v>
      </c>
      <c r="E51" s="51" t="s">
        <v>15</v>
      </c>
      <c r="F51" s="51" t="n">
        <v>1975</v>
      </c>
      <c r="G51" s="54" t="s">
        <v>69</v>
      </c>
      <c r="H51" s="55" t="s">
        <v>54</v>
      </c>
      <c r="I51" s="55" t="n">
        <f aca="false">COUNTIF($H$7:$H51,$H51)</f>
        <v>8</v>
      </c>
      <c r="J51" s="56" t="n">
        <v>0.0304166666666667</v>
      </c>
    </row>
    <row r="52" s="58" customFormat="true" ht="13.05" hidden="false" customHeight="true" outlineLevel="0" collapsed="false">
      <c r="A52" s="33" t="n">
        <v>46</v>
      </c>
      <c r="B52" s="34" t="n">
        <v>76</v>
      </c>
      <c r="C52" s="35" t="s">
        <v>108</v>
      </c>
      <c r="D52" s="36" t="s">
        <v>23</v>
      </c>
      <c r="E52" s="34" t="s">
        <v>33</v>
      </c>
      <c r="F52" s="34" t="n">
        <v>1974</v>
      </c>
      <c r="G52" s="37" t="s">
        <v>65</v>
      </c>
      <c r="H52" s="38" t="str">
        <f aca="false">IF($E52="m",IF($F$1-$F52&gt;19,IF($F$1-$F52&lt;40,"A",IF($F$1-$F52&gt;49,IF($F$1-$F52&gt;59,"D","C"),"B")),"JM"),IF($F$1-$F52&gt;19,IF($F$1-$F52&lt;35,"E","F"),"JŽ"))</f>
        <v>F</v>
      </c>
      <c r="I52" s="38" t="n">
        <f aca="false">COUNTIF($H$7:$H52,$H52)</f>
        <v>2</v>
      </c>
      <c r="J52" s="39" t="n">
        <v>0.0305671296296296</v>
      </c>
    </row>
    <row r="53" customFormat="false" ht="13.05" hidden="false" customHeight="true" outlineLevel="0" collapsed="false">
      <c r="A53" s="50" t="n">
        <v>47</v>
      </c>
      <c r="B53" s="51" t="n">
        <v>22</v>
      </c>
      <c r="C53" s="52" t="s">
        <v>109</v>
      </c>
      <c r="D53" s="53" t="s">
        <v>23</v>
      </c>
      <c r="E53" s="51" t="s">
        <v>24</v>
      </c>
      <c r="F53" s="51" t="n">
        <v>1974</v>
      </c>
      <c r="G53" s="54" t="s">
        <v>110</v>
      </c>
      <c r="H53" s="55" t="str">
        <f aca="false">IF($E53="m",IF($F$1-$F53&gt;19,IF($F$1-$F53&lt;40,"A",IF($F$1-$F53&gt;49,IF($F$1-$F53&gt;59,"D","C"),"B")),"JM"),IF($F$1-$F53&gt;19,IF($F$1-$F53&lt;35,"E","F"),"JŽ"))</f>
        <v>B</v>
      </c>
      <c r="I53" s="55" t="n">
        <f aca="false">COUNTIF($H$7:$H53,$H53)</f>
        <v>9</v>
      </c>
      <c r="J53" s="56" t="n">
        <v>0.0307523148148148</v>
      </c>
    </row>
    <row r="54" customFormat="false" ht="13.05" hidden="false" customHeight="true" outlineLevel="0" collapsed="false">
      <c r="A54" s="50" t="n">
        <v>48</v>
      </c>
      <c r="B54" s="51" t="n">
        <v>93</v>
      </c>
      <c r="C54" s="52" t="s">
        <v>111</v>
      </c>
      <c r="D54" s="53" t="s">
        <v>23</v>
      </c>
      <c r="E54" s="51" t="s">
        <v>15</v>
      </c>
      <c r="F54" s="51" t="n">
        <v>1961</v>
      </c>
      <c r="G54" s="54" t="s">
        <v>112</v>
      </c>
      <c r="H54" s="55" t="s">
        <v>48</v>
      </c>
      <c r="I54" s="55" t="n">
        <f aca="false">COUNTIF($H$7:$H54,$H54)</f>
        <v>12</v>
      </c>
      <c r="J54" s="56" t="n">
        <v>0.0309375</v>
      </c>
    </row>
    <row r="55" customFormat="false" ht="13.05" hidden="false" customHeight="true" outlineLevel="0" collapsed="false">
      <c r="A55" s="50" t="n">
        <v>49</v>
      </c>
      <c r="B55" s="51" t="n">
        <v>80</v>
      </c>
      <c r="C55" s="52" t="s">
        <v>113</v>
      </c>
      <c r="D55" s="53" t="s">
        <v>23</v>
      </c>
      <c r="E55" s="51" t="s">
        <v>15</v>
      </c>
      <c r="F55" s="51" t="n">
        <v>1957</v>
      </c>
      <c r="G55" s="54" t="s">
        <v>69</v>
      </c>
      <c r="H55" s="55" t="s">
        <v>48</v>
      </c>
      <c r="I55" s="55" t="n">
        <f aca="false">COUNTIF($H$7:$H55,$H55)</f>
        <v>13</v>
      </c>
      <c r="J55" s="56" t="n">
        <v>0.0310416666666667</v>
      </c>
    </row>
    <row r="56" customFormat="false" ht="13.05" hidden="false" customHeight="true" outlineLevel="0" collapsed="false">
      <c r="A56" s="50" t="n">
        <v>50</v>
      </c>
      <c r="B56" s="51" t="n">
        <v>31</v>
      </c>
      <c r="C56" s="52" t="s">
        <v>114</v>
      </c>
      <c r="D56" s="53" t="s">
        <v>23</v>
      </c>
      <c r="E56" s="51" t="s">
        <v>15</v>
      </c>
      <c r="F56" s="51" t="n">
        <v>1987</v>
      </c>
      <c r="G56" s="54" t="s">
        <v>115</v>
      </c>
      <c r="H56" s="55" t="s">
        <v>17</v>
      </c>
      <c r="I56" s="55" t="n">
        <f aca="false">COUNTIF($H$7:$H56,$H56)</f>
        <v>17</v>
      </c>
      <c r="J56" s="56" t="n">
        <v>0.0314236111111111</v>
      </c>
    </row>
    <row r="57" customFormat="false" ht="13.05" hidden="false" customHeight="true" outlineLevel="0" collapsed="false">
      <c r="A57" s="50" t="n">
        <v>51</v>
      </c>
      <c r="B57" s="51" t="n">
        <v>120</v>
      </c>
      <c r="C57" s="52" t="s">
        <v>116</v>
      </c>
      <c r="D57" s="53" t="s">
        <v>23</v>
      </c>
      <c r="E57" s="51" t="s">
        <v>24</v>
      </c>
      <c r="F57" s="51" t="n">
        <v>1978</v>
      </c>
      <c r="G57" s="54" t="s">
        <v>56</v>
      </c>
      <c r="H57" s="55" t="str">
        <f aca="false">IF($E57="m",IF($F$1-$F57&gt;19,IF($F$1-$F57&lt;40,"A",IF($F$1-$F57&gt;49,IF($F$1-$F57&gt;59,"D","C"),"B")),"JM"),IF($F$1-$F57&gt;19,IF($F$1-$F57&lt;35,"E","F"),"JŽ"))</f>
        <v>A</v>
      </c>
      <c r="I57" s="55" t="n">
        <f aca="false">COUNTIF($H$7:$H57,$H57)</f>
        <v>18</v>
      </c>
      <c r="J57" s="56" t="n">
        <v>0.0315046296296296</v>
      </c>
    </row>
    <row r="58" customFormat="false" ht="13.05" hidden="false" customHeight="true" outlineLevel="0" collapsed="false">
      <c r="A58" s="50" t="n">
        <v>52</v>
      </c>
      <c r="B58" s="51" t="n">
        <v>34</v>
      </c>
      <c r="C58" s="52" t="s">
        <v>117</v>
      </c>
      <c r="D58" s="53" t="s">
        <v>23</v>
      </c>
      <c r="E58" s="51" t="s">
        <v>15</v>
      </c>
      <c r="F58" s="51" t="n">
        <v>1970</v>
      </c>
      <c r="G58" s="54" t="s">
        <v>56</v>
      </c>
      <c r="H58" s="55" t="s">
        <v>54</v>
      </c>
      <c r="I58" s="55" t="n">
        <f aca="false">COUNTIF($H$7:$H58,$H58)</f>
        <v>10</v>
      </c>
      <c r="J58" s="56" t="n">
        <v>0.0316550925925926</v>
      </c>
    </row>
    <row r="59" customFormat="false" ht="13.05" hidden="false" customHeight="true" outlineLevel="0" collapsed="false">
      <c r="A59" s="50" t="n">
        <v>53</v>
      </c>
      <c r="B59" s="51" t="n">
        <v>50</v>
      </c>
      <c r="C59" s="52" t="s">
        <v>118</v>
      </c>
      <c r="D59" s="53" t="s">
        <v>23</v>
      </c>
      <c r="E59" s="51" t="s">
        <v>15</v>
      </c>
      <c r="F59" s="51" t="n">
        <v>1986</v>
      </c>
      <c r="G59" s="54" t="s">
        <v>56</v>
      </c>
      <c r="H59" s="55" t="s">
        <v>17</v>
      </c>
      <c r="I59" s="55" t="n">
        <f aca="false">COUNTIF($H$7:$H59,$H59)</f>
        <v>19</v>
      </c>
      <c r="J59" s="56" t="n">
        <v>0.0317592592592593</v>
      </c>
    </row>
    <row r="60" customFormat="false" ht="13.05" hidden="false" customHeight="true" outlineLevel="0" collapsed="false">
      <c r="A60" s="50" t="n">
        <v>54</v>
      </c>
      <c r="B60" s="51" t="n">
        <v>108</v>
      </c>
      <c r="C60" s="52" t="s">
        <v>119</v>
      </c>
      <c r="D60" s="53" t="s">
        <v>23</v>
      </c>
      <c r="E60" s="51" t="s">
        <v>33</v>
      </c>
      <c r="F60" s="51" t="n">
        <v>1982</v>
      </c>
      <c r="G60" s="54" t="s">
        <v>120</v>
      </c>
      <c r="H60" s="55" t="str">
        <f aca="false">IF($E60="m",IF($F$1-$F60&gt;19,IF($F$1-$F60&lt;40,"A",IF($F$1-$F60&gt;49,IF($F$1-$F60&gt;59,"D","C"),"B")),"JM"),IF($F$1-$F60&gt;19,IF($F$1-$F60&lt;35,"E","F"),"JŽ"))</f>
        <v>E</v>
      </c>
      <c r="I60" s="55" t="n">
        <f aca="false">COUNTIF($H$7:$H60,$H60)</f>
        <v>4</v>
      </c>
      <c r="J60" s="56" t="n">
        <v>0.0318634259259259</v>
      </c>
    </row>
    <row r="61" s="49" customFormat="true" ht="13.05" hidden="false" customHeight="true" outlineLevel="0" collapsed="false">
      <c r="A61" s="41" t="n">
        <v>55</v>
      </c>
      <c r="B61" s="59" t="n">
        <v>44</v>
      </c>
      <c r="C61" s="60" t="s">
        <v>121</v>
      </c>
      <c r="D61" s="44" t="s">
        <v>28</v>
      </c>
      <c r="E61" s="59" t="s">
        <v>33</v>
      </c>
      <c r="F61" s="59" t="n">
        <v>1973</v>
      </c>
      <c r="G61" s="61" t="s">
        <v>16</v>
      </c>
      <c r="H61" s="46" t="str">
        <f aca="false">IF($E61="m",IF($F$1-$F61&gt;19,IF($F$1-$F61&lt;40,"A",IF($F$1-$F61&gt;49,IF($F$1-$F61&gt;59,"D","C"),"B")),"JM"),IF($F$1-$F61&gt;19,IF($F$1-$F61&lt;35,"E","F"),"JŽ"))</f>
        <v>F</v>
      </c>
      <c r="I61" s="46" t="n">
        <f aca="false">COUNTIF($H$7:$H61,$H61)</f>
        <v>3</v>
      </c>
      <c r="J61" s="62" t="n">
        <v>0.031875</v>
      </c>
    </row>
    <row r="62" customFormat="false" ht="13.05" hidden="false" customHeight="true" outlineLevel="0" collapsed="false">
      <c r="A62" s="50" t="n">
        <v>56</v>
      </c>
      <c r="B62" s="51" t="n">
        <v>89</v>
      </c>
      <c r="C62" s="52" t="s">
        <v>122</v>
      </c>
      <c r="D62" s="53" t="s">
        <v>23</v>
      </c>
      <c r="E62" s="51" t="s">
        <v>15</v>
      </c>
      <c r="F62" s="51" t="n">
        <v>1960</v>
      </c>
      <c r="G62" s="54" t="s">
        <v>123</v>
      </c>
      <c r="H62" s="55" t="s">
        <v>48</v>
      </c>
      <c r="I62" s="55" t="n">
        <f aca="false">COUNTIF($H$7:$H62,$H62)</f>
        <v>14</v>
      </c>
      <c r="J62" s="56" t="n">
        <v>0.0319791666666667</v>
      </c>
    </row>
    <row r="63" customFormat="false" ht="13.05" hidden="false" customHeight="true" outlineLevel="0" collapsed="false">
      <c r="A63" s="50" t="n">
        <v>57</v>
      </c>
      <c r="B63" s="51" t="n">
        <v>67</v>
      </c>
      <c r="C63" s="52" t="s">
        <v>124</v>
      </c>
      <c r="D63" s="53" t="s">
        <v>23</v>
      </c>
      <c r="E63" s="51" t="s">
        <v>15</v>
      </c>
      <c r="F63" s="51" t="n">
        <v>1973</v>
      </c>
      <c r="G63" s="54" t="s">
        <v>56</v>
      </c>
      <c r="H63" s="55" t="s">
        <v>54</v>
      </c>
      <c r="I63" s="55" t="n">
        <f aca="false">COUNTIF($H$7:$H63,$H63)</f>
        <v>11</v>
      </c>
      <c r="J63" s="56" t="n">
        <v>0.0320023148148148</v>
      </c>
    </row>
    <row r="64" customFormat="false" ht="13.05" hidden="false" customHeight="true" outlineLevel="0" collapsed="false">
      <c r="A64" s="50" t="n">
        <v>58</v>
      </c>
      <c r="B64" s="51" t="n">
        <v>57</v>
      </c>
      <c r="C64" s="52" t="s">
        <v>125</v>
      </c>
      <c r="D64" s="53" t="s">
        <v>23</v>
      </c>
      <c r="E64" s="51" t="s">
        <v>24</v>
      </c>
      <c r="F64" s="51" t="n">
        <v>1983</v>
      </c>
      <c r="G64" s="54" t="s">
        <v>115</v>
      </c>
      <c r="H64" s="55" t="str">
        <f aca="false">IF($E64="m",IF($F$1-$F64&gt;19,IF($F$1-$F64&lt;40,"A",IF($F$1-$F64&gt;49,IF($F$1-$F64&gt;59,"D","C"),"B")),"JM"),IF($F$1-$F64&gt;19,IF($F$1-$F64&lt;35,"E","F"),"JŽ"))</f>
        <v>A</v>
      </c>
      <c r="I64" s="55" t="n">
        <f aca="false">COUNTIF($H$7:$H64,$H64)</f>
        <v>20</v>
      </c>
      <c r="J64" s="56" t="n">
        <v>0.032037037037037</v>
      </c>
    </row>
    <row r="65" customFormat="false" ht="13.05" hidden="false" customHeight="true" outlineLevel="0" collapsed="false">
      <c r="A65" s="50" t="n">
        <v>59</v>
      </c>
      <c r="B65" s="51" t="n">
        <v>135</v>
      </c>
      <c r="C65" s="52" t="s">
        <v>126</v>
      </c>
      <c r="D65" s="53" t="s">
        <v>23</v>
      </c>
      <c r="E65" s="51" t="s">
        <v>24</v>
      </c>
      <c r="F65" s="51" t="n">
        <v>1972</v>
      </c>
      <c r="G65" s="54" t="s">
        <v>56</v>
      </c>
      <c r="H65" s="55" t="str">
        <f aca="false">IF($E65="m",IF($F$1-$F65&gt;19,IF($F$1-$F65&lt;40,"A",IF($F$1-$F65&gt;49,IF($F$1-$F65&gt;59,"D","C"),"B")),"JM"),IF($F$1-$F65&gt;19,IF($F$1-$F65&lt;35,"E","F"),"JŽ"))</f>
        <v>B</v>
      </c>
      <c r="I65" s="55" t="n">
        <f aca="false">COUNTIF($H$7:$H65,$H65)</f>
        <v>12</v>
      </c>
      <c r="J65" s="56" t="n">
        <v>0.032337962962963</v>
      </c>
    </row>
    <row r="66" customFormat="false" ht="13.05" hidden="false" customHeight="true" outlineLevel="0" collapsed="false">
      <c r="A66" s="50" t="n">
        <v>60</v>
      </c>
      <c r="B66" s="51" t="n">
        <v>54</v>
      </c>
      <c r="C66" s="52" t="s">
        <v>127</v>
      </c>
      <c r="D66" s="53" t="s">
        <v>23</v>
      </c>
      <c r="E66" s="51" t="s">
        <v>33</v>
      </c>
      <c r="F66" s="51" t="n">
        <v>1984</v>
      </c>
      <c r="G66" s="54" t="s">
        <v>128</v>
      </c>
      <c r="H66" s="55" t="str">
        <f aca="false">IF($E66="m",IF($F$1-$F66&gt;19,IF($F$1-$F66&lt;40,"A",IF($F$1-$F66&gt;49,IF($F$1-$F66&gt;59,"D","C"),"B")),"JM"),IF($F$1-$F66&gt;19,IF($F$1-$F66&lt;35,"E","F"),"JŽ"))</f>
        <v>E</v>
      </c>
      <c r="I66" s="55" t="n">
        <f aca="false">COUNTIF($H$7:$H66,$H66)</f>
        <v>5</v>
      </c>
      <c r="J66" s="56" t="n">
        <v>0.0323842592592593</v>
      </c>
    </row>
    <row r="67" customFormat="false" ht="13.05" hidden="false" customHeight="true" outlineLevel="0" collapsed="false">
      <c r="A67" s="50" t="n">
        <v>61</v>
      </c>
      <c r="B67" s="51" t="n">
        <v>61</v>
      </c>
      <c r="C67" s="52" t="s">
        <v>129</v>
      </c>
      <c r="D67" s="53" t="s">
        <v>23</v>
      </c>
      <c r="E67" s="51" t="s">
        <v>15</v>
      </c>
      <c r="F67" s="51" t="n">
        <v>1956</v>
      </c>
      <c r="G67" s="54" t="s">
        <v>65</v>
      </c>
      <c r="H67" s="55" t="s">
        <v>48</v>
      </c>
      <c r="I67" s="55" t="n">
        <f aca="false">COUNTIF($H$7:$H67,$H67)</f>
        <v>15</v>
      </c>
      <c r="J67" s="56" t="n">
        <v>0.0324074074074074</v>
      </c>
    </row>
    <row r="68" customFormat="false" ht="13.05" hidden="false" customHeight="true" outlineLevel="0" collapsed="false">
      <c r="A68" s="50" t="n">
        <v>62</v>
      </c>
      <c r="B68" s="51" t="n">
        <v>94</v>
      </c>
      <c r="C68" s="52" t="s">
        <v>130</v>
      </c>
      <c r="D68" s="53" t="s">
        <v>23</v>
      </c>
      <c r="E68" s="51" t="s">
        <v>15</v>
      </c>
      <c r="F68" s="51" t="n">
        <v>1961</v>
      </c>
      <c r="G68" s="54" t="s">
        <v>131</v>
      </c>
      <c r="H68" s="55" t="s">
        <v>48</v>
      </c>
      <c r="I68" s="55" t="n">
        <f aca="false">COUNTIF($H$7:$H68,$H68)</f>
        <v>16</v>
      </c>
      <c r="J68" s="56" t="n">
        <v>0.0328935185185185</v>
      </c>
    </row>
    <row r="69" customFormat="false" ht="13.05" hidden="false" customHeight="true" outlineLevel="0" collapsed="false">
      <c r="A69" s="50" t="n">
        <v>63</v>
      </c>
      <c r="B69" s="51" t="n">
        <v>12</v>
      </c>
      <c r="C69" s="52" t="s">
        <v>132</v>
      </c>
      <c r="D69" s="53" t="s">
        <v>23</v>
      </c>
      <c r="E69" s="51" t="s">
        <v>15</v>
      </c>
      <c r="F69" s="51" t="n">
        <v>1971</v>
      </c>
      <c r="G69" s="54" t="s">
        <v>56</v>
      </c>
      <c r="H69" s="55" t="s">
        <v>54</v>
      </c>
      <c r="I69" s="55" t="n">
        <f aca="false">COUNTIF($H$7:$H69,$H69)</f>
        <v>13</v>
      </c>
      <c r="J69" s="56" t="n">
        <v>0.0330671296296296</v>
      </c>
    </row>
    <row r="70" customFormat="false" ht="13.05" hidden="false" customHeight="true" outlineLevel="0" collapsed="false">
      <c r="A70" s="50" t="n">
        <v>64</v>
      </c>
      <c r="B70" s="51" t="n">
        <v>118</v>
      </c>
      <c r="C70" s="52" t="s">
        <v>133</v>
      </c>
      <c r="D70" s="53" t="s">
        <v>23</v>
      </c>
      <c r="E70" s="51" t="s">
        <v>15</v>
      </c>
      <c r="F70" s="51" t="n">
        <v>1971</v>
      </c>
      <c r="G70" s="54" t="s">
        <v>56</v>
      </c>
      <c r="H70" s="55" t="s">
        <v>54</v>
      </c>
      <c r="I70" s="55" t="n">
        <f aca="false">COUNTIF($H$7:$H70,$H70)</f>
        <v>14</v>
      </c>
      <c r="J70" s="56" t="n">
        <v>0.0332291666666667</v>
      </c>
    </row>
    <row r="71" customFormat="false" ht="13.05" hidden="false" customHeight="true" outlineLevel="0" collapsed="false">
      <c r="A71" s="50" t="n">
        <v>65</v>
      </c>
      <c r="B71" s="51" t="n">
        <v>111</v>
      </c>
      <c r="C71" s="52" t="s">
        <v>134</v>
      </c>
      <c r="D71" s="53" t="s">
        <v>23</v>
      </c>
      <c r="E71" s="51" t="s">
        <v>24</v>
      </c>
      <c r="F71" s="51" t="n">
        <v>1964</v>
      </c>
      <c r="G71" s="54" t="s">
        <v>123</v>
      </c>
      <c r="H71" s="55" t="str">
        <f aca="false">IF($E71="m",IF($F$1-$F71&gt;19,IF($F$1-$F71&lt;40,"A",IF($F$1-$F71&gt;49,IF($F$1-$F71&gt;59,"D","C"),"B")),"JM"),IF($F$1-$F71&gt;19,IF($F$1-$F71&lt;35,"E","F"),"JŽ"))</f>
        <v>C</v>
      </c>
      <c r="I71" s="55" t="n">
        <f aca="false">COUNTIF($H$7:$H71,$H71)</f>
        <v>17</v>
      </c>
      <c r="J71" s="56" t="n">
        <v>0.0332638888888889</v>
      </c>
    </row>
    <row r="72" customFormat="false" ht="13.05" hidden="false" customHeight="true" outlineLevel="0" collapsed="false">
      <c r="A72" s="50" t="n">
        <v>66</v>
      </c>
      <c r="B72" s="51" t="n">
        <v>125</v>
      </c>
      <c r="C72" s="52" t="s">
        <v>135</v>
      </c>
      <c r="D72" s="53" t="s">
        <v>23</v>
      </c>
      <c r="E72" s="51" t="s">
        <v>15</v>
      </c>
      <c r="F72" s="51" t="n">
        <v>1958</v>
      </c>
      <c r="G72" s="54" t="s">
        <v>136</v>
      </c>
      <c r="H72" s="55" t="s">
        <v>48</v>
      </c>
      <c r="I72" s="55" t="n">
        <f aca="false">COUNTIF($H$7:$H72,$H72)</f>
        <v>18</v>
      </c>
      <c r="J72" s="56" t="n">
        <v>0.0333333333333333</v>
      </c>
    </row>
    <row r="73" customFormat="false" ht="13.05" hidden="false" customHeight="true" outlineLevel="0" collapsed="false">
      <c r="A73" s="50" t="n">
        <v>67</v>
      </c>
      <c r="B73" s="51" t="n">
        <v>110</v>
      </c>
      <c r="C73" s="52" t="s">
        <v>137</v>
      </c>
      <c r="D73" s="53" t="s">
        <v>23</v>
      </c>
      <c r="E73" s="51" t="s">
        <v>24</v>
      </c>
      <c r="F73" s="51" t="n">
        <v>1963</v>
      </c>
      <c r="G73" s="54" t="s">
        <v>138</v>
      </c>
      <c r="H73" s="55" t="str">
        <f aca="false">IF($E73="m",IF($F$1-$F73&gt;19,IF($F$1-$F73&lt;40,"A",IF($F$1-$F73&gt;49,IF($F$1-$F73&gt;59,"D","C"),"B")),"JM"),IF($F$1-$F73&gt;19,IF($F$1-$F73&lt;35,"E","F"),"JŽ"))</f>
        <v>C</v>
      </c>
      <c r="I73" s="55" t="n">
        <f aca="false">COUNTIF($H$7:$H73,$H73)</f>
        <v>19</v>
      </c>
      <c r="J73" s="56" t="n">
        <v>0.0333796296296296</v>
      </c>
    </row>
    <row r="74" customFormat="false" ht="13.05" hidden="false" customHeight="true" outlineLevel="0" collapsed="false">
      <c r="A74" s="50" t="n">
        <v>68</v>
      </c>
      <c r="B74" s="51" t="n">
        <v>79</v>
      </c>
      <c r="C74" s="52" t="s">
        <v>139</v>
      </c>
      <c r="D74" s="53" t="s">
        <v>23</v>
      </c>
      <c r="E74" s="51" t="s">
        <v>33</v>
      </c>
      <c r="F74" s="51" t="n">
        <v>1957</v>
      </c>
      <c r="G74" s="54" t="s">
        <v>140</v>
      </c>
      <c r="H74" s="55" t="str">
        <f aca="false">IF($E74="m",IF($F$1-$F74&gt;19,IF($F$1-$F74&lt;40,"A",IF($F$1-$F74&gt;49,IF($F$1-$F74&gt;59,"D","C"),"B")),"JM"),IF($F$1-$F74&gt;19,IF($F$1-$F74&lt;35,"E","F"),"JŽ"))</f>
        <v>F</v>
      </c>
      <c r="I74" s="55" t="n">
        <f aca="false">COUNTIF($H$7:$H74,$H74)</f>
        <v>4</v>
      </c>
      <c r="J74" s="56" t="n">
        <v>0.0334490740740741</v>
      </c>
    </row>
    <row r="75" customFormat="false" ht="13.05" hidden="false" customHeight="true" outlineLevel="0" collapsed="false">
      <c r="A75" s="50" t="n">
        <v>69</v>
      </c>
      <c r="B75" s="51" t="n">
        <v>109</v>
      </c>
      <c r="C75" s="52" t="s">
        <v>141</v>
      </c>
      <c r="D75" s="53" t="s">
        <v>23</v>
      </c>
      <c r="E75" s="51" t="s">
        <v>24</v>
      </c>
      <c r="F75" s="51" t="n">
        <v>1962</v>
      </c>
      <c r="G75" s="54" t="s">
        <v>138</v>
      </c>
      <c r="H75" s="55" t="str">
        <f aca="false">IF($E75="m",IF($F$1-$F75&gt;19,IF($F$1-$F75&lt;40,"A",IF($F$1-$F75&gt;49,IF($F$1-$F75&gt;59,"D","C"),"B")),"JM"),IF($F$1-$F75&gt;19,IF($F$1-$F75&lt;35,"E","F"),"JŽ"))</f>
        <v>C</v>
      </c>
      <c r="I75" s="55" t="n">
        <f aca="false">COUNTIF($H$7:$H75,$H75)</f>
        <v>20</v>
      </c>
      <c r="J75" s="56" t="n">
        <v>0.0334953703703704</v>
      </c>
    </row>
    <row r="76" customFormat="false" ht="13.05" hidden="false" customHeight="true" outlineLevel="0" collapsed="false">
      <c r="A76" s="50" t="n">
        <v>70</v>
      </c>
      <c r="B76" s="51" t="n">
        <v>23</v>
      </c>
      <c r="C76" s="52" t="s">
        <v>142</v>
      </c>
      <c r="D76" s="53" t="s">
        <v>23</v>
      </c>
      <c r="E76" s="51" t="s">
        <v>24</v>
      </c>
      <c r="F76" s="51" t="n">
        <v>1966</v>
      </c>
      <c r="G76" s="54" t="s">
        <v>56</v>
      </c>
      <c r="H76" s="55" t="str">
        <f aca="false">IF($E76="m",IF($F$1-$F76&gt;19,IF($F$1-$F76&lt;40,"A",IF($F$1-$F76&gt;49,IF($F$1-$F76&gt;59,"D","C"),"B")),"JM"),IF($F$1-$F76&gt;19,IF($F$1-$F76&lt;35,"E","F"),"JŽ"))</f>
        <v>B</v>
      </c>
      <c r="I76" s="55" t="n">
        <f aca="false">COUNTIF($H$7:$H76,$H76)</f>
        <v>15</v>
      </c>
      <c r="J76" s="56" t="n">
        <v>0.0335185185185185</v>
      </c>
    </row>
    <row r="77" customFormat="false" ht="13.05" hidden="false" customHeight="true" outlineLevel="0" collapsed="false">
      <c r="A77" s="50" t="n">
        <v>71</v>
      </c>
      <c r="B77" s="51" t="n">
        <v>86</v>
      </c>
      <c r="C77" s="52" t="s">
        <v>143</v>
      </c>
      <c r="D77" s="53" t="s">
        <v>23</v>
      </c>
      <c r="E77" s="51" t="s">
        <v>24</v>
      </c>
      <c r="F77" s="51" t="n">
        <v>1968</v>
      </c>
      <c r="G77" s="54" t="s">
        <v>93</v>
      </c>
      <c r="H77" s="55" t="str">
        <f aca="false">IF($E77="m",IF($F$1-$F77&gt;19,IF($F$1-$F77&lt;40,"A",IF($F$1-$F77&gt;49,IF($F$1-$F77&gt;59,"D","C"),"B")),"JM"),IF($F$1-$F77&gt;19,IF($F$1-$F77&lt;35,"E","F"),"JŽ"))</f>
        <v>B</v>
      </c>
      <c r="I77" s="55" t="n">
        <f aca="false">COUNTIF($H$7:$H77,$H77)</f>
        <v>16</v>
      </c>
      <c r="J77" s="56" t="n">
        <v>0.0335300925925926</v>
      </c>
    </row>
    <row r="78" customFormat="false" ht="13.05" hidden="false" customHeight="true" outlineLevel="0" collapsed="false">
      <c r="A78" s="50" t="n">
        <v>72</v>
      </c>
      <c r="B78" s="51" t="n">
        <v>7</v>
      </c>
      <c r="C78" s="52" t="s">
        <v>144</v>
      </c>
      <c r="D78" s="53" t="s">
        <v>23</v>
      </c>
      <c r="E78" s="51" t="s">
        <v>24</v>
      </c>
      <c r="F78" s="51" t="n">
        <v>1959</v>
      </c>
      <c r="G78" s="54" t="s">
        <v>56</v>
      </c>
      <c r="H78" s="55" t="str">
        <f aca="false">IF($E78="m",IF($F$1-$F78&gt;19,IF($F$1-$F78&lt;40,"A",IF($F$1-$F78&gt;49,IF($F$1-$F78&gt;59,"D","C"),"B")),"JM"),IF($F$1-$F78&gt;19,IF($F$1-$F78&lt;35,"E","F"),"JŽ"))</f>
        <v>C</v>
      </c>
      <c r="I78" s="55" t="n">
        <f aca="false">COUNTIF($H$7:$H78,$H78)</f>
        <v>21</v>
      </c>
      <c r="J78" s="56" t="n">
        <v>0.0335416666666667</v>
      </c>
    </row>
    <row r="79" customFormat="false" ht="13.05" hidden="false" customHeight="true" outlineLevel="0" collapsed="false">
      <c r="A79" s="50" t="n">
        <v>73</v>
      </c>
      <c r="B79" s="51" t="n">
        <v>37</v>
      </c>
      <c r="C79" s="52" t="s">
        <v>145</v>
      </c>
      <c r="D79" s="53" t="s">
        <v>23</v>
      </c>
      <c r="E79" s="51" t="s">
        <v>24</v>
      </c>
      <c r="F79" s="51" t="n">
        <v>1952</v>
      </c>
      <c r="G79" s="54" t="s">
        <v>146</v>
      </c>
      <c r="H79" s="55" t="str">
        <f aca="false">IF($E79="m",IF($F$1-$F79&gt;19,IF($F$1-$F79&lt;40,"A",IF($F$1-$F79&gt;49,IF($F$1-$F79&gt;59,"D","C"),"B")),"JM"),IF($F$1-$F79&gt;19,IF($F$1-$F79&lt;35,"E","F"),"JŽ"))</f>
        <v>D</v>
      </c>
      <c r="I79" s="55" t="n">
        <f aca="false">COUNTIF($H$7:$H79,$H79)</f>
        <v>6</v>
      </c>
      <c r="J79" s="56" t="n">
        <v>0.0336111111111111</v>
      </c>
    </row>
    <row r="80" customFormat="false" ht="13.05" hidden="false" customHeight="true" outlineLevel="0" collapsed="false">
      <c r="A80" s="50" t="n">
        <v>74</v>
      </c>
      <c r="B80" s="51" t="n">
        <v>26</v>
      </c>
      <c r="C80" s="52" t="s">
        <v>147</v>
      </c>
      <c r="D80" s="53" t="s">
        <v>23</v>
      </c>
      <c r="E80" s="51" t="s">
        <v>15</v>
      </c>
      <c r="F80" s="51" t="n">
        <v>1952</v>
      </c>
      <c r="G80" s="54" t="s">
        <v>69</v>
      </c>
      <c r="H80" s="55" t="s">
        <v>96</v>
      </c>
      <c r="I80" s="55" t="n">
        <f aca="false">COUNTIF($H$7:$H80,$H80)</f>
        <v>7</v>
      </c>
      <c r="J80" s="56" t="n">
        <v>0.0337037037037037</v>
      </c>
    </row>
    <row r="81" customFormat="false" ht="13.05" hidden="false" customHeight="true" outlineLevel="0" collapsed="false">
      <c r="A81" s="50" t="n">
        <v>75</v>
      </c>
      <c r="B81" s="51" t="n">
        <v>11</v>
      </c>
      <c r="C81" s="52" t="s">
        <v>148</v>
      </c>
      <c r="D81" s="53" t="s">
        <v>23</v>
      </c>
      <c r="E81" s="51" t="s">
        <v>24</v>
      </c>
      <c r="F81" s="51" t="n">
        <v>1973</v>
      </c>
      <c r="G81" s="54" t="s">
        <v>149</v>
      </c>
      <c r="H81" s="55" t="str">
        <f aca="false">IF($E81="m",IF($F$1-$F81&gt;19,IF($F$1-$F81&lt;40,"A",IF($F$1-$F81&gt;49,IF($F$1-$F81&gt;59,"D","C"),"B")),"JM"),IF($F$1-$F81&gt;19,IF($F$1-$F81&lt;35,"E","F"),"JŽ"))</f>
        <v>B</v>
      </c>
      <c r="I81" s="55" t="n">
        <f aca="false">COUNTIF($H$7:$H81,$H81)</f>
        <v>17</v>
      </c>
      <c r="J81" s="56" t="n">
        <v>0.033900462962963</v>
      </c>
    </row>
    <row r="82" customFormat="false" ht="13.05" hidden="false" customHeight="true" outlineLevel="0" collapsed="false">
      <c r="A82" s="50" t="n">
        <v>76</v>
      </c>
      <c r="B82" s="51" t="n">
        <v>65</v>
      </c>
      <c r="C82" s="52" t="s">
        <v>150</v>
      </c>
      <c r="D82" s="53" t="s">
        <v>23</v>
      </c>
      <c r="E82" s="51" t="s">
        <v>15</v>
      </c>
      <c r="F82" s="51" t="n">
        <v>1972</v>
      </c>
      <c r="G82" s="54" t="s">
        <v>56</v>
      </c>
      <c r="H82" s="55" t="s">
        <v>54</v>
      </c>
      <c r="I82" s="55" t="n">
        <f aca="false">COUNTIF($H$7:$H82,$H82)</f>
        <v>18</v>
      </c>
      <c r="J82" s="56" t="n">
        <v>0.0339583333333333</v>
      </c>
    </row>
    <row r="83" customFormat="false" ht="13.05" hidden="false" customHeight="true" outlineLevel="0" collapsed="false">
      <c r="A83" s="50" t="n">
        <v>77</v>
      </c>
      <c r="B83" s="51" t="n">
        <v>45</v>
      </c>
      <c r="C83" s="52" t="s">
        <v>151</v>
      </c>
      <c r="D83" s="53" t="s">
        <v>23</v>
      </c>
      <c r="E83" s="51" t="s">
        <v>33</v>
      </c>
      <c r="F83" s="51" t="n">
        <v>1988</v>
      </c>
      <c r="G83" s="54" t="s">
        <v>152</v>
      </c>
      <c r="H83" s="55" t="str">
        <f aca="false">IF($E83="m",IF($F$1-$F83&gt;19,IF($F$1-$F83&lt;40,"A",IF($F$1-$F83&gt;49,IF($F$1-$F83&gt;59,"D","C"),"B")),"JM"),IF($F$1-$F83&gt;19,IF($F$1-$F83&lt;35,"E","F"),"JŽ"))</f>
        <v>E</v>
      </c>
      <c r="I83" s="55" t="n">
        <f aca="false">COUNTIF($H$7:$H83,$H83)</f>
        <v>6</v>
      </c>
      <c r="J83" s="56" t="n">
        <v>0.0339583333333333</v>
      </c>
    </row>
    <row r="84" s="57" customFormat="true" ht="13.05" hidden="false" customHeight="true" outlineLevel="0" collapsed="false">
      <c r="A84" s="25" t="n">
        <v>78</v>
      </c>
      <c r="B84" s="26" t="n">
        <v>63</v>
      </c>
      <c r="C84" s="27" t="s">
        <v>153</v>
      </c>
      <c r="D84" s="28" t="s">
        <v>23</v>
      </c>
      <c r="E84" s="26" t="s">
        <v>15</v>
      </c>
      <c r="F84" s="26" t="n">
        <v>1945</v>
      </c>
      <c r="G84" s="29" t="s">
        <v>65</v>
      </c>
      <c r="H84" s="30" t="s">
        <v>154</v>
      </c>
      <c r="I84" s="30" t="n">
        <f aca="false">COUNTIF($H$7:$H84,$H84)</f>
        <v>1</v>
      </c>
      <c r="J84" s="31" t="n">
        <v>0.0340277777777778</v>
      </c>
    </row>
    <row r="85" customFormat="false" ht="13.05" hidden="false" customHeight="true" outlineLevel="0" collapsed="false">
      <c r="A85" s="50" t="n">
        <v>79</v>
      </c>
      <c r="B85" s="51" t="n">
        <v>129</v>
      </c>
      <c r="C85" s="52" t="s">
        <v>155</v>
      </c>
      <c r="D85" s="53" t="s">
        <v>23</v>
      </c>
      <c r="E85" s="51" t="s">
        <v>24</v>
      </c>
      <c r="F85" s="51" t="n">
        <v>1981</v>
      </c>
      <c r="G85" s="54" t="s">
        <v>56</v>
      </c>
      <c r="H85" s="55" t="str">
        <f aca="false">IF($E85="m",IF($F$1-$F85&gt;19,IF($F$1-$F85&lt;40,"A",IF($F$1-$F85&gt;49,IF($F$1-$F85&gt;59,"D","C"),"B")),"JM"),IF($F$1-$F85&gt;19,IF($F$1-$F85&lt;35,"E","F"),"JŽ"))</f>
        <v>A</v>
      </c>
      <c r="I85" s="55" t="n">
        <f aca="false">COUNTIF($H$7:$H85,$H85)</f>
        <v>21</v>
      </c>
      <c r="J85" s="56" t="n">
        <v>0.0340972222222222</v>
      </c>
    </row>
    <row r="86" customFormat="false" ht="13.05" hidden="false" customHeight="true" outlineLevel="0" collapsed="false">
      <c r="A86" s="50" t="n">
        <v>80</v>
      </c>
      <c r="B86" s="51" t="n">
        <v>46</v>
      </c>
      <c r="C86" s="52" t="s">
        <v>156</v>
      </c>
      <c r="D86" s="53" t="s">
        <v>23</v>
      </c>
      <c r="E86" s="51" t="s">
        <v>15</v>
      </c>
      <c r="F86" s="51" t="n">
        <v>1974</v>
      </c>
      <c r="G86" s="54" t="s">
        <v>56</v>
      </c>
      <c r="H86" s="55" t="s">
        <v>54</v>
      </c>
      <c r="I86" s="55" t="n">
        <f aca="false">COUNTIF($H$7:$H86,$H86)</f>
        <v>19</v>
      </c>
      <c r="J86" s="56" t="n">
        <v>0.0341319444444444</v>
      </c>
    </row>
    <row r="87" customFormat="false" ht="13.05" hidden="false" customHeight="true" outlineLevel="0" collapsed="false">
      <c r="A87" s="50" t="n">
        <v>81</v>
      </c>
      <c r="B87" s="51" t="n">
        <v>87</v>
      </c>
      <c r="C87" s="52" t="s">
        <v>157</v>
      </c>
      <c r="D87" s="53" t="s">
        <v>23</v>
      </c>
      <c r="E87" s="51" t="s">
        <v>15</v>
      </c>
      <c r="F87" s="51" t="n">
        <v>1965</v>
      </c>
      <c r="G87" s="54" t="s">
        <v>56</v>
      </c>
      <c r="H87" s="55" t="s">
        <v>48</v>
      </c>
      <c r="I87" s="55" t="n">
        <f aca="false">COUNTIF($H$7:$H87,$H87)</f>
        <v>22</v>
      </c>
      <c r="J87" s="56" t="n">
        <v>0.0342013888888889</v>
      </c>
    </row>
    <row r="88" customFormat="false" ht="13.05" hidden="false" customHeight="true" outlineLevel="0" collapsed="false">
      <c r="A88" s="50" t="n">
        <v>82</v>
      </c>
      <c r="B88" s="51" t="n">
        <v>119</v>
      </c>
      <c r="C88" s="52" t="s">
        <v>158</v>
      </c>
      <c r="D88" s="53" t="s">
        <v>23</v>
      </c>
      <c r="E88" s="51" t="s">
        <v>15</v>
      </c>
      <c r="F88" s="51" t="n">
        <v>1986</v>
      </c>
      <c r="G88" s="54" t="s">
        <v>56</v>
      </c>
      <c r="H88" s="55" t="s">
        <v>17</v>
      </c>
      <c r="I88" s="55" t="n">
        <f aca="false">COUNTIF($H$7:$H88,$H88)</f>
        <v>22</v>
      </c>
      <c r="J88" s="56" t="n">
        <v>0.034224537037037</v>
      </c>
    </row>
    <row r="89" customFormat="false" ht="13.05" hidden="false" customHeight="true" outlineLevel="0" collapsed="false">
      <c r="A89" s="50" t="n">
        <v>83</v>
      </c>
      <c r="B89" s="51" t="n">
        <v>115</v>
      </c>
      <c r="C89" s="52" t="s">
        <v>159</v>
      </c>
      <c r="D89" s="53" t="s">
        <v>23</v>
      </c>
      <c r="E89" s="51" t="s">
        <v>15</v>
      </c>
      <c r="F89" s="51" t="n">
        <v>1993</v>
      </c>
      <c r="G89" s="54" t="s">
        <v>56</v>
      </c>
      <c r="H89" s="55" t="s">
        <v>17</v>
      </c>
      <c r="I89" s="55" t="n">
        <f aca="false">COUNTIF($H$7:$H89,$H89)</f>
        <v>23</v>
      </c>
      <c r="J89" s="56" t="n">
        <v>0.0343518518518519</v>
      </c>
    </row>
    <row r="90" customFormat="false" ht="13.05" hidden="false" customHeight="true" outlineLevel="0" collapsed="false">
      <c r="A90" s="50" t="n">
        <v>84</v>
      </c>
      <c r="B90" s="51" t="n">
        <v>91</v>
      </c>
      <c r="C90" s="52" t="s">
        <v>160</v>
      </c>
      <c r="D90" s="53" t="s">
        <v>23</v>
      </c>
      <c r="E90" s="51" t="s">
        <v>15</v>
      </c>
      <c r="F90" s="51" t="n">
        <v>1976</v>
      </c>
      <c r="G90" s="54" t="s">
        <v>69</v>
      </c>
      <c r="H90" s="55" t="s">
        <v>17</v>
      </c>
      <c r="I90" s="55" t="n">
        <f aca="false">COUNTIF($H$7:$H90,$H90)</f>
        <v>24</v>
      </c>
      <c r="J90" s="56" t="n">
        <v>0.0344791666666667</v>
      </c>
    </row>
    <row r="91" customFormat="false" ht="13.05" hidden="false" customHeight="true" outlineLevel="0" collapsed="false">
      <c r="A91" s="50" t="n">
        <v>85</v>
      </c>
      <c r="B91" s="51" t="n">
        <v>60</v>
      </c>
      <c r="C91" s="52" t="s">
        <v>161</v>
      </c>
      <c r="D91" s="53" t="s">
        <v>23</v>
      </c>
      <c r="E91" s="51" t="s">
        <v>24</v>
      </c>
      <c r="F91" s="51" t="n">
        <v>1954</v>
      </c>
      <c r="G91" s="54" t="s">
        <v>51</v>
      </c>
      <c r="H91" s="55" t="str">
        <f aca="false">IF($E91="m",IF($F$1-$F91&gt;19,IF($F$1-$F91&lt;40,"A",IF($F$1-$F91&gt;49,IF($F$1-$F91&gt;59,"D","C"),"B")),"JM"),IF($F$1-$F91&gt;19,IF($F$1-$F91&lt;35,"E","F"),"JŽ"))</f>
        <v>D</v>
      </c>
      <c r="I91" s="55" t="n">
        <f aca="false">COUNTIF($H$7:$H91,$H91)</f>
        <v>8</v>
      </c>
      <c r="J91" s="56" t="n">
        <v>0.0346180555555556</v>
      </c>
    </row>
    <row r="92" customFormat="false" ht="13.05" hidden="false" customHeight="true" outlineLevel="0" collapsed="false">
      <c r="A92" s="50" t="n">
        <v>86</v>
      </c>
      <c r="B92" s="51" t="n">
        <v>35</v>
      </c>
      <c r="C92" s="52" t="s">
        <v>162</v>
      </c>
      <c r="D92" s="53" t="s">
        <v>23</v>
      </c>
      <c r="E92" s="51" t="s">
        <v>24</v>
      </c>
      <c r="F92" s="51" t="n">
        <v>1956</v>
      </c>
      <c r="G92" s="54" t="s">
        <v>82</v>
      </c>
      <c r="H92" s="55" t="str">
        <f aca="false">IF($E92="m",IF($F$1-$F92&gt;19,IF($F$1-$F92&lt;40,"A",IF($F$1-$F92&gt;49,IF($F$1-$F92&gt;59,"D","C"),"B")),"JM"),IF($F$1-$F92&gt;19,IF($F$1-$F92&lt;35,"E","F"),"JŽ"))</f>
        <v>C</v>
      </c>
      <c r="I92" s="55" t="n">
        <f aca="false">COUNTIF($H$7:$H92,$H92)</f>
        <v>23</v>
      </c>
      <c r="J92" s="56" t="n">
        <v>0.0346990740740741</v>
      </c>
    </row>
    <row r="93" customFormat="false" ht="13.05" hidden="false" customHeight="true" outlineLevel="0" collapsed="false">
      <c r="A93" s="50" t="n">
        <v>87</v>
      </c>
      <c r="B93" s="51" t="n">
        <v>121</v>
      </c>
      <c r="C93" s="52" t="s">
        <v>163</v>
      </c>
      <c r="D93" s="53" t="s">
        <v>23</v>
      </c>
      <c r="E93" s="51" t="s">
        <v>24</v>
      </c>
      <c r="F93" s="51" t="n">
        <v>1975</v>
      </c>
      <c r="G93" s="54" t="s">
        <v>56</v>
      </c>
      <c r="H93" s="55" t="str">
        <f aca="false">IF($E93="m",IF($F$1-$F93&gt;19,IF($F$1-$F93&lt;40,"A",IF($F$1-$F93&gt;49,IF($F$1-$F93&gt;59,"D","C"),"B")),"JM"),IF($F$1-$F93&gt;19,IF($F$1-$F93&lt;35,"E","F"),"JŽ"))</f>
        <v>B</v>
      </c>
      <c r="I93" s="55" t="n">
        <f aca="false">COUNTIF($H$7:$H93,$H93)</f>
        <v>20</v>
      </c>
      <c r="J93" s="56" t="n">
        <v>0.0349074074074074</v>
      </c>
    </row>
    <row r="94" customFormat="false" ht="13.05" hidden="false" customHeight="true" outlineLevel="0" collapsed="false">
      <c r="A94" s="50" t="n">
        <v>88</v>
      </c>
      <c r="B94" s="51" t="n">
        <v>124</v>
      </c>
      <c r="C94" s="52" t="s">
        <v>164</v>
      </c>
      <c r="D94" s="53" t="s">
        <v>23</v>
      </c>
      <c r="E94" s="51" t="s">
        <v>15</v>
      </c>
      <c r="F94" s="51" t="n">
        <v>1992</v>
      </c>
      <c r="G94" s="54" t="s">
        <v>56</v>
      </c>
      <c r="H94" s="55" t="s">
        <v>17</v>
      </c>
      <c r="I94" s="55" t="n">
        <f aca="false">COUNTIF($H$7:$H94,$H94)</f>
        <v>25</v>
      </c>
      <c r="J94" s="56" t="n">
        <v>0.0349884259259259</v>
      </c>
    </row>
    <row r="95" customFormat="false" ht="13.05" hidden="false" customHeight="true" outlineLevel="0" collapsed="false">
      <c r="A95" s="50" t="n">
        <v>89</v>
      </c>
      <c r="B95" s="51" t="n">
        <v>1</v>
      </c>
      <c r="C95" s="52" t="s">
        <v>165</v>
      </c>
      <c r="D95" s="53" t="s">
        <v>23</v>
      </c>
      <c r="E95" s="51" t="s">
        <v>24</v>
      </c>
      <c r="F95" s="51" t="n">
        <v>1973</v>
      </c>
      <c r="G95" s="54" t="s">
        <v>123</v>
      </c>
      <c r="H95" s="55" t="str">
        <f aca="false">IF($E95="m",IF($F$1-$F95&gt;19,IF($F$1-$F95&lt;40,"A",IF($F$1-$F95&gt;49,IF($F$1-$F95&gt;59,"D","C"),"B")),"JM"),IF($F$1-$F95&gt;19,IF($F$1-$F95&lt;35,"E","F"),"JŽ"))</f>
        <v>B</v>
      </c>
      <c r="I95" s="55" t="n">
        <f aca="false">COUNTIF($H$7:$H95,$H95)</f>
        <v>21</v>
      </c>
      <c r="J95" s="56" t="n">
        <v>0.0350462962962963</v>
      </c>
    </row>
    <row r="96" customFormat="false" ht="13.05" hidden="false" customHeight="true" outlineLevel="0" collapsed="false">
      <c r="A96" s="50" t="n">
        <v>90</v>
      </c>
      <c r="B96" s="51" t="n">
        <v>132</v>
      </c>
      <c r="C96" s="52" t="s">
        <v>166</v>
      </c>
      <c r="D96" s="53" t="s">
        <v>23</v>
      </c>
      <c r="E96" s="51" t="s">
        <v>33</v>
      </c>
      <c r="F96" s="51" t="n">
        <v>1977</v>
      </c>
      <c r="G96" s="54" t="s">
        <v>167</v>
      </c>
      <c r="H96" s="55" t="str">
        <f aca="false">IF($E96="m",IF($F$1-$F96&gt;19,IF($F$1-$F96&lt;40,"A",IF($F$1-$F96&gt;49,IF($F$1-$F96&gt;59,"D","C"),"B")),"JM"),IF($F$1-$F96&gt;19,IF($F$1-$F96&lt;35,"E","F"),"JŽ"))</f>
        <v>F</v>
      </c>
      <c r="I96" s="55" t="n">
        <f aca="false">COUNTIF($H$7:$H96,$H96)</f>
        <v>5</v>
      </c>
      <c r="J96" s="56" t="n">
        <v>0.0351157407407407</v>
      </c>
    </row>
    <row r="97" customFormat="false" ht="13.05" hidden="false" customHeight="true" outlineLevel="0" collapsed="false">
      <c r="A97" s="50" t="n">
        <v>91</v>
      </c>
      <c r="B97" s="51" t="n">
        <v>17</v>
      </c>
      <c r="C97" s="52" t="s">
        <v>168</v>
      </c>
      <c r="D97" s="53" t="s">
        <v>23</v>
      </c>
      <c r="E97" s="51" t="s">
        <v>15</v>
      </c>
      <c r="F97" s="51" t="n">
        <v>1947</v>
      </c>
      <c r="G97" s="54" t="s">
        <v>169</v>
      </c>
      <c r="H97" s="55" t="s">
        <v>96</v>
      </c>
      <c r="I97" s="55" t="n">
        <f aca="false">COUNTIF($H$7:$H97,$H97)</f>
        <v>9</v>
      </c>
      <c r="J97" s="56" t="n">
        <v>0.0351273148148148</v>
      </c>
    </row>
    <row r="98" customFormat="false" ht="13.05" hidden="false" customHeight="true" outlineLevel="0" collapsed="false">
      <c r="A98" s="50" t="n">
        <v>92</v>
      </c>
      <c r="B98" s="51" t="n">
        <v>123</v>
      </c>
      <c r="C98" s="52" t="s">
        <v>170</v>
      </c>
      <c r="D98" s="53" t="s">
        <v>23</v>
      </c>
      <c r="E98" s="51" t="s">
        <v>15</v>
      </c>
      <c r="F98" s="51" t="n">
        <v>1990</v>
      </c>
      <c r="G98" s="54" t="s">
        <v>171</v>
      </c>
      <c r="H98" s="55" t="s">
        <v>17</v>
      </c>
      <c r="I98" s="55" t="n">
        <f aca="false">COUNTIF($H$7:$H98,$H98)</f>
        <v>26</v>
      </c>
      <c r="J98" s="56" t="n">
        <v>0.0356828703703704</v>
      </c>
    </row>
    <row r="99" customFormat="false" ht="13.05" hidden="false" customHeight="true" outlineLevel="0" collapsed="false">
      <c r="A99" s="50" t="n">
        <v>93</v>
      </c>
      <c r="B99" s="51" t="n">
        <v>55</v>
      </c>
      <c r="C99" s="52" t="s">
        <v>172</v>
      </c>
      <c r="D99" s="53" t="s">
        <v>23</v>
      </c>
      <c r="E99" s="51" t="s">
        <v>15</v>
      </c>
      <c r="F99" s="51" t="n">
        <v>1982</v>
      </c>
      <c r="G99" s="54" t="s">
        <v>56</v>
      </c>
      <c r="H99" s="55" t="s">
        <v>17</v>
      </c>
      <c r="I99" s="55" t="n">
        <f aca="false">COUNTIF($H$7:$H99,$H99)</f>
        <v>27</v>
      </c>
      <c r="J99" s="56" t="n">
        <v>0.0358333333333333</v>
      </c>
    </row>
    <row r="100" customFormat="false" ht="13.05" hidden="false" customHeight="true" outlineLevel="0" collapsed="false">
      <c r="A100" s="50" t="n">
        <v>94</v>
      </c>
      <c r="B100" s="51" t="n">
        <v>88</v>
      </c>
      <c r="C100" s="52" t="s">
        <v>173</v>
      </c>
      <c r="D100" s="53" t="s">
        <v>23</v>
      </c>
      <c r="E100" s="51" t="s">
        <v>15</v>
      </c>
      <c r="F100" s="51" t="n">
        <v>1967</v>
      </c>
      <c r="G100" s="54" t="s">
        <v>149</v>
      </c>
      <c r="H100" s="55" t="s">
        <v>54</v>
      </c>
      <c r="I100" s="55" t="n">
        <f aca="false">COUNTIF($H$7:$H100,$H100)</f>
        <v>22</v>
      </c>
      <c r="J100" s="56" t="n">
        <v>0.0358564814814815</v>
      </c>
    </row>
    <row r="101" customFormat="false" ht="13.05" hidden="false" customHeight="true" outlineLevel="0" collapsed="false">
      <c r="A101" s="50" t="n">
        <v>95</v>
      </c>
      <c r="B101" s="51" t="n">
        <v>24</v>
      </c>
      <c r="C101" s="52" t="s">
        <v>174</v>
      </c>
      <c r="D101" s="53" t="s">
        <v>23</v>
      </c>
      <c r="E101" s="51" t="s">
        <v>15</v>
      </c>
      <c r="F101" s="51" t="n">
        <v>1983</v>
      </c>
      <c r="G101" s="54" t="s">
        <v>175</v>
      </c>
      <c r="H101" s="55" t="s">
        <v>17</v>
      </c>
      <c r="I101" s="55" t="n">
        <f aca="false">COUNTIF($H$7:$H101,$H101)</f>
        <v>28</v>
      </c>
      <c r="J101" s="56" t="n">
        <v>0.0359375</v>
      </c>
    </row>
    <row r="102" customFormat="false" ht="13.05" hidden="false" customHeight="true" outlineLevel="0" collapsed="false">
      <c r="A102" s="50" t="n">
        <v>96</v>
      </c>
      <c r="B102" s="51" t="n">
        <v>116</v>
      </c>
      <c r="C102" s="52" t="s">
        <v>176</v>
      </c>
      <c r="D102" s="53" t="s">
        <v>23</v>
      </c>
      <c r="E102" s="51" t="s">
        <v>15</v>
      </c>
      <c r="F102" s="51" t="n">
        <v>1986</v>
      </c>
      <c r="G102" s="54" t="s">
        <v>56</v>
      </c>
      <c r="H102" s="55" t="s">
        <v>17</v>
      </c>
      <c r="I102" s="55" t="n">
        <f aca="false">COUNTIF($H$7:$H102,$H102)</f>
        <v>29</v>
      </c>
      <c r="J102" s="56" t="n">
        <v>0.0360648148148148</v>
      </c>
    </row>
    <row r="103" customFormat="false" ht="13.05" hidden="false" customHeight="true" outlineLevel="0" collapsed="false">
      <c r="A103" s="50" t="n">
        <v>97</v>
      </c>
      <c r="B103" s="51" t="n">
        <v>78</v>
      </c>
      <c r="C103" s="52" t="s">
        <v>177</v>
      </c>
      <c r="D103" s="53" t="s">
        <v>23</v>
      </c>
      <c r="E103" s="51" t="s">
        <v>33</v>
      </c>
      <c r="F103" s="51" t="n">
        <v>1986</v>
      </c>
      <c r="G103" s="54" t="s">
        <v>95</v>
      </c>
      <c r="H103" s="55" t="str">
        <f aca="false">IF($E103="m",IF($F$1-$F103&gt;19,IF($F$1-$F103&lt;40,"A",IF($F$1-$F103&gt;49,IF($F$1-$F103&gt;59,"D","C"),"B")),"JM"),IF($F$1-$F103&gt;19,IF($F$1-$F103&lt;35,"E","F"),"JŽ"))</f>
        <v>E</v>
      </c>
      <c r="I103" s="55" t="n">
        <f aca="false">COUNTIF($H$7:$H103,$H103)</f>
        <v>7</v>
      </c>
      <c r="J103" s="56" t="n">
        <v>0.0363194444444444</v>
      </c>
    </row>
    <row r="104" customFormat="false" ht="13.05" hidden="false" customHeight="true" outlineLevel="0" collapsed="false">
      <c r="A104" s="50" t="n">
        <v>98</v>
      </c>
      <c r="B104" s="51" t="n">
        <v>128</v>
      </c>
      <c r="C104" s="52" t="s">
        <v>178</v>
      </c>
      <c r="D104" s="53" t="s">
        <v>23</v>
      </c>
      <c r="E104" s="51" t="s">
        <v>24</v>
      </c>
      <c r="F104" s="51" t="n">
        <v>1981</v>
      </c>
      <c r="G104" s="54" t="s">
        <v>56</v>
      </c>
      <c r="H104" s="55" t="str">
        <f aca="false">IF($E104="m",IF($F$1-$F104&gt;19,IF($F$1-$F104&lt;40,"A",IF($F$1-$F104&gt;49,IF($F$1-$F104&gt;59,"D","C"),"B")),"JM"),IF($F$1-$F104&gt;19,IF($F$1-$F104&lt;35,"E","F"),"JŽ"))</f>
        <v>A</v>
      </c>
      <c r="I104" s="55" t="n">
        <f aca="false">COUNTIF($H$7:$H104,$H104)</f>
        <v>30</v>
      </c>
      <c r="J104" s="56" t="n">
        <v>0.0363888888888889</v>
      </c>
    </row>
    <row r="105" customFormat="false" ht="13.05" hidden="false" customHeight="true" outlineLevel="0" collapsed="false">
      <c r="A105" s="50" t="n">
        <v>99</v>
      </c>
      <c r="B105" s="51" t="n">
        <v>97</v>
      </c>
      <c r="C105" s="52" t="s">
        <v>179</v>
      </c>
      <c r="D105" s="53" t="s">
        <v>23</v>
      </c>
      <c r="E105" s="51" t="s">
        <v>24</v>
      </c>
      <c r="F105" s="51" t="n">
        <v>1964</v>
      </c>
      <c r="G105" s="54" t="s">
        <v>180</v>
      </c>
      <c r="H105" s="55" t="str">
        <f aca="false">IF($E105="m",IF($F$1-$F105&gt;19,IF($F$1-$F105&lt;40,"A",IF($F$1-$F105&gt;49,IF($F$1-$F105&gt;59,"D","C"),"B")),"JM"),IF($F$1-$F105&gt;19,IF($F$1-$F105&lt;35,"E","F"),"JŽ"))</f>
        <v>C</v>
      </c>
      <c r="I105" s="55" t="n">
        <f aca="false">COUNTIF($H$7:$H105,$H105)</f>
        <v>24</v>
      </c>
      <c r="J105" s="56" t="n">
        <v>0.0364699074074074</v>
      </c>
    </row>
    <row r="106" customFormat="false" ht="13.05" hidden="false" customHeight="true" outlineLevel="0" collapsed="false">
      <c r="A106" s="50" t="n">
        <v>100</v>
      </c>
      <c r="B106" s="51" t="n">
        <v>130</v>
      </c>
      <c r="C106" s="52" t="s">
        <v>181</v>
      </c>
      <c r="D106" s="53" t="s">
        <v>23</v>
      </c>
      <c r="E106" s="51" t="s">
        <v>15</v>
      </c>
      <c r="F106" s="51" t="n">
        <v>1979</v>
      </c>
      <c r="G106" s="54" t="s">
        <v>56</v>
      </c>
      <c r="H106" s="55" t="s">
        <v>17</v>
      </c>
      <c r="I106" s="55" t="n">
        <f aca="false">COUNTIF($H$7:$H106,$H106)</f>
        <v>31</v>
      </c>
      <c r="J106" s="56" t="n">
        <v>0.0365046296296296</v>
      </c>
    </row>
    <row r="107" customFormat="false" ht="13.05" hidden="false" customHeight="true" outlineLevel="0" collapsed="false">
      <c r="A107" s="50" t="n">
        <v>101</v>
      </c>
      <c r="B107" s="51" t="n">
        <v>127</v>
      </c>
      <c r="C107" s="52" t="s">
        <v>182</v>
      </c>
      <c r="D107" s="53" t="s">
        <v>23</v>
      </c>
      <c r="E107" s="51" t="s">
        <v>24</v>
      </c>
      <c r="F107" s="51" t="n">
        <v>1981</v>
      </c>
      <c r="G107" s="54" t="s">
        <v>56</v>
      </c>
      <c r="H107" s="55" t="str">
        <f aca="false">IF($E107="m",IF($F$1-$F107&gt;19,IF($F$1-$F107&lt;40,"A",IF($F$1-$F107&gt;49,IF($F$1-$F107&gt;59,"D","C"),"B")),"JM"),IF($F$1-$F107&gt;19,IF($F$1-$F107&lt;35,"E","F"),"JŽ"))</f>
        <v>A</v>
      </c>
      <c r="I107" s="55" t="n">
        <f aca="false">COUNTIF($H$7:$H107,$H107)</f>
        <v>32</v>
      </c>
      <c r="J107" s="56" t="n">
        <v>0.0366550925925926</v>
      </c>
    </row>
    <row r="108" customFormat="false" ht="13.05" hidden="false" customHeight="true" outlineLevel="0" collapsed="false">
      <c r="A108" s="50" t="n">
        <v>102</v>
      </c>
      <c r="B108" s="51" t="n">
        <v>95</v>
      </c>
      <c r="C108" s="52" t="s">
        <v>183</v>
      </c>
      <c r="D108" s="53" t="s">
        <v>23</v>
      </c>
      <c r="E108" s="51" t="s">
        <v>15</v>
      </c>
      <c r="F108" s="51" t="n">
        <v>1979</v>
      </c>
      <c r="G108" s="54" t="s">
        <v>184</v>
      </c>
      <c r="H108" s="55" t="s">
        <v>17</v>
      </c>
      <c r="I108" s="55" t="n">
        <f aca="false">COUNTIF($H$7:$H108,$H108)</f>
        <v>33</v>
      </c>
      <c r="J108" s="56" t="n">
        <v>0.0366898148148148</v>
      </c>
    </row>
    <row r="109" customFormat="false" ht="13.05" hidden="false" customHeight="true" outlineLevel="0" collapsed="false">
      <c r="A109" s="50" t="n">
        <v>103</v>
      </c>
      <c r="B109" s="51" t="n">
        <v>33</v>
      </c>
      <c r="C109" s="52" t="s">
        <v>185</v>
      </c>
      <c r="D109" s="53" t="s">
        <v>23</v>
      </c>
      <c r="E109" s="51" t="s">
        <v>15</v>
      </c>
      <c r="F109" s="51" t="n">
        <v>1980</v>
      </c>
      <c r="G109" s="54" t="s">
        <v>56</v>
      </c>
      <c r="H109" s="55" t="s">
        <v>17</v>
      </c>
      <c r="I109" s="55" t="n">
        <f aca="false">COUNTIF($H$7:$H109,$H109)</f>
        <v>34</v>
      </c>
      <c r="J109" s="56" t="n">
        <v>0.036724537037037</v>
      </c>
    </row>
    <row r="110" customFormat="false" ht="13.05" hidden="false" customHeight="true" outlineLevel="0" collapsed="false">
      <c r="A110" s="50" t="n">
        <v>104</v>
      </c>
      <c r="B110" s="51" t="n">
        <v>18</v>
      </c>
      <c r="C110" s="52" t="s">
        <v>186</v>
      </c>
      <c r="D110" s="53" t="s">
        <v>23</v>
      </c>
      <c r="E110" s="51" t="s">
        <v>15</v>
      </c>
      <c r="F110" s="51" t="n">
        <v>1951</v>
      </c>
      <c r="G110" s="54" t="s">
        <v>115</v>
      </c>
      <c r="H110" s="55" t="s">
        <v>96</v>
      </c>
      <c r="I110" s="55" t="n">
        <f aca="false">COUNTIF($H$7:$H110,$H110)</f>
        <v>10</v>
      </c>
      <c r="J110" s="56" t="n">
        <v>0.0367592592592593</v>
      </c>
    </row>
    <row r="111" customFormat="false" ht="13.05" hidden="false" customHeight="true" outlineLevel="0" collapsed="false">
      <c r="A111" s="50" t="n">
        <v>105</v>
      </c>
      <c r="B111" s="51" t="n">
        <v>131</v>
      </c>
      <c r="C111" s="52" t="s">
        <v>187</v>
      </c>
      <c r="D111" s="53" t="s">
        <v>23</v>
      </c>
      <c r="E111" s="51" t="s">
        <v>33</v>
      </c>
      <c r="F111" s="51" t="n">
        <v>1988</v>
      </c>
      <c r="G111" s="54" t="s">
        <v>188</v>
      </c>
      <c r="H111" s="55" t="str">
        <f aca="false">IF($E111="m",IF($F$1-$F111&gt;19,IF($F$1-$F111&lt;40,"A",IF($F$1-$F111&gt;49,IF($F$1-$F111&gt;59,"D","C"),"B")),"JM"),IF($F$1-$F111&gt;19,IF($F$1-$F111&lt;35,"E","F"),"JŽ"))</f>
        <v>E</v>
      </c>
      <c r="I111" s="55" t="n">
        <f aca="false">COUNTIF($H$7:$H111,$H111)</f>
        <v>8</v>
      </c>
      <c r="J111" s="56" t="n">
        <v>0.0371412037037037</v>
      </c>
    </row>
    <row r="112" customFormat="false" ht="13.05" hidden="false" customHeight="true" outlineLevel="0" collapsed="false">
      <c r="A112" s="50" t="n">
        <v>106</v>
      </c>
      <c r="B112" s="51" t="n">
        <v>82</v>
      </c>
      <c r="C112" s="52" t="s">
        <v>189</v>
      </c>
      <c r="D112" s="53" t="s">
        <v>23</v>
      </c>
      <c r="E112" s="51" t="s">
        <v>15</v>
      </c>
      <c r="F112" s="51" t="n">
        <v>1974</v>
      </c>
      <c r="G112" s="54" t="s">
        <v>190</v>
      </c>
      <c r="H112" s="55" t="s">
        <v>54</v>
      </c>
      <c r="I112" s="55" t="n">
        <f aca="false">COUNTIF($H$7:$H112,$H112)</f>
        <v>23</v>
      </c>
      <c r="J112" s="56" t="n">
        <v>0.0375</v>
      </c>
    </row>
    <row r="113" customFormat="false" ht="13.05" hidden="false" customHeight="true" outlineLevel="0" collapsed="false">
      <c r="A113" s="50" t="n">
        <v>107</v>
      </c>
      <c r="B113" s="51" t="n">
        <v>16</v>
      </c>
      <c r="C113" s="52" t="s">
        <v>191</v>
      </c>
      <c r="D113" s="53" t="s">
        <v>23</v>
      </c>
      <c r="E113" s="51" t="s">
        <v>15</v>
      </c>
      <c r="F113" s="51" t="n">
        <v>1964</v>
      </c>
      <c r="G113" s="54" t="s">
        <v>21</v>
      </c>
      <c r="H113" s="55" t="s">
        <v>48</v>
      </c>
      <c r="I113" s="55" t="n">
        <f aca="false">COUNTIF($H$7:$H113,$H113)</f>
        <v>25</v>
      </c>
      <c r="J113" s="56" t="n">
        <v>0.037962962962963</v>
      </c>
    </row>
    <row r="114" s="58" customFormat="true" ht="13.05" hidden="false" customHeight="true" outlineLevel="0" collapsed="false">
      <c r="A114" s="33" t="n">
        <v>108</v>
      </c>
      <c r="B114" s="34" t="n">
        <v>137</v>
      </c>
      <c r="C114" s="35" t="s">
        <v>192</v>
      </c>
      <c r="D114" s="36" t="s">
        <v>23</v>
      </c>
      <c r="E114" s="34" t="s">
        <v>15</v>
      </c>
      <c r="F114" s="34" t="n">
        <v>2001</v>
      </c>
      <c r="G114" s="37" t="s">
        <v>25</v>
      </c>
      <c r="H114" s="38" t="s">
        <v>91</v>
      </c>
      <c r="I114" s="38" t="n">
        <f aca="false">COUNTIF($H$7:$H114,$H114)</f>
        <v>2</v>
      </c>
      <c r="J114" s="39" t="n">
        <v>0.038125</v>
      </c>
    </row>
    <row r="115" customFormat="false" ht="13.05" hidden="false" customHeight="true" outlineLevel="0" collapsed="false">
      <c r="A115" s="50" t="n">
        <v>109</v>
      </c>
      <c r="B115" s="51" t="n">
        <v>20</v>
      </c>
      <c r="C115" s="52" t="s">
        <v>193</v>
      </c>
      <c r="D115" s="53" t="s">
        <v>23</v>
      </c>
      <c r="E115" s="51" t="s">
        <v>33</v>
      </c>
      <c r="F115" s="51" t="n">
        <v>1991</v>
      </c>
      <c r="G115" s="54" t="s">
        <v>67</v>
      </c>
      <c r="H115" s="55" t="str">
        <f aca="false">IF($E115="m",IF($F$1-$F115&gt;19,IF($F$1-$F115&lt;40,"A",IF($F$1-$F115&gt;49,IF($F$1-$F115&gt;59,"D","C"),"B")),"JM"),IF($F$1-$F115&gt;19,IF($F$1-$F115&lt;35,"E","F"),"JŽ"))</f>
        <v>E</v>
      </c>
      <c r="I115" s="55" t="n">
        <f aca="false">COUNTIF($H$7:$H115,$H115)</f>
        <v>9</v>
      </c>
      <c r="J115" s="56" t="n">
        <v>0.0381365740740741</v>
      </c>
    </row>
    <row r="116" s="58" customFormat="true" ht="13.05" hidden="false" customHeight="true" outlineLevel="0" collapsed="false">
      <c r="A116" s="33" t="n">
        <v>110</v>
      </c>
      <c r="B116" s="34" t="n">
        <v>71</v>
      </c>
      <c r="C116" s="35" t="s">
        <v>194</v>
      </c>
      <c r="D116" s="36" t="s">
        <v>23</v>
      </c>
      <c r="E116" s="34" t="s">
        <v>15</v>
      </c>
      <c r="F116" s="34" t="n">
        <v>1943</v>
      </c>
      <c r="G116" s="37" t="s">
        <v>180</v>
      </c>
      <c r="H116" s="38" t="s">
        <v>154</v>
      </c>
      <c r="I116" s="38" t="n">
        <f aca="false">COUNTIF($H$7:$H116,$H116)</f>
        <v>2</v>
      </c>
      <c r="J116" s="39" t="n">
        <v>0.0381712962962963</v>
      </c>
    </row>
    <row r="117" customFormat="false" ht="13.05" hidden="false" customHeight="true" outlineLevel="0" collapsed="false">
      <c r="A117" s="50" t="n">
        <v>111</v>
      </c>
      <c r="B117" s="63" t="n">
        <v>2</v>
      </c>
      <c r="C117" s="64" t="s">
        <v>195</v>
      </c>
      <c r="D117" s="65" t="s">
        <v>23</v>
      </c>
      <c r="E117" s="63" t="s">
        <v>33</v>
      </c>
      <c r="F117" s="63" t="n">
        <v>1958</v>
      </c>
      <c r="G117" s="66" t="s">
        <v>196</v>
      </c>
      <c r="H117" s="55" t="str">
        <f aca="false">IF($E117="m",IF($F$1-$F117&gt;19,IF($F$1-$F117&lt;40,"A",IF($F$1-$F117&gt;49,IF($F$1-$F117&gt;59,"D","C"),"B")),"JM"),IF($F$1-$F117&gt;19,IF($F$1-$F117&lt;35,"E","F"),"JŽ"))</f>
        <v>F</v>
      </c>
      <c r="I117" s="67" t="n">
        <f aca="false">COUNTIF($H$7:$H117,$H117)</f>
        <v>6</v>
      </c>
      <c r="J117" s="68" t="n">
        <v>0.0382291666666667</v>
      </c>
    </row>
    <row r="118" customFormat="false" ht="13.05" hidden="false" customHeight="true" outlineLevel="0" collapsed="false">
      <c r="A118" s="50" t="n">
        <v>112</v>
      </c>
      <c r="B118" s="51" t="n">
        <v>99</v>
      </c>
      <c r="C118" s="52" t="s">
        <v>197</v>
      </c>
      <c r="D118" s="53" t="s">
        <v>23</v>
      </c>
      <c r="E118" s="51" t="s">
        <v>15</v>
      </c>
      <c r="F118" s="51" t="n">
        <v>1975</v>
      </c>
      <c r="G118" s="54" t="s">
        <v>56</v>
      </c>
      <c r="H118" s="55" t="s">
        <v>54</v>
      </c>
      <c r="I118" s="55" t="n">
        <f aca="false">COUNTIF($H$7:$H118,$H118)</f>
        <v>24</v>
      </c>
      <c r="J118" s="56" t="n">
        <v>0.0382407407407407</v>
      </c>
    </row>
    <row r="119" customFormat="false" ht="13.05" hidden="false" customHeight="true" outlineLevel="0" collapsed="false">
      <c r="A119" s="50" t="n">
        <v>113</v>
      </c>
      <c r="B119" s="51" t="n">
        <v>38</v>
      </c>
      <c r="C119" s="52" t="s">
        <v>198</v>
      </c>
      <c r="D119" s="53" t="s">
        <v>23</v>
      </c>
      <c r="E119" s="51" t="s">
        <v>15</v>
      </c>
      <c r="F119" s="51" t="n">
        <v>1971</v>
      </c>
      <c r="G119" s="54" t="s">
        <v>199</v>
      </c>
      <c r="H119" s="55" t="s">
        <v>54</v>
      </c>
      <c r="I119" s="55" t="n">
        <f aca="false">COUNTIF($H$7:$H119,$H119)</f>
        <v>25</v>
      </c>
      <c r="J119" s="56" t="n">
        <v>0.0383796296296296</v>
      </c>
    </row>
    <row r="120" customFormat="false" ht="13.05" hidden="false" customHeight="true" outlineLevel="0" collapsed="false">
      <c r="A120" s="50" t="n">
        <v>114</v>
      </c>
      <c r="B120" s="51" t="n">
        <v>69</v>
      </c>
      <c r="C120" s="52" t="s">
        <v>200</v>
      </c>
      <c r="D120" s="53" t="s">
        <v>23</v>
      </c>
      <c r="E120" s="51" t="s">
        <v>33</v>
      </c>
      <c r="F120" s="51" t="n">
        <v>1986</v>
      </c>
      <c r="G120" s="54" t="s">
        <v>56</v>
      </c>
      <c r="H120" s="55" t="str">
        <f aca="false">IF($E120="m",IF($F$1-$F120&gt;19,IF($F$1-$F120&lt;40,"A",IF($F$1-$F120&gt;49,IF($F$1-$F120&gt;59,"D","C"),"B")),"JM"),IF($F$1-$F120&gt;19,IF($F$1-$F120&lt;35,"E","F"),"JŽ"))</f>
        <v>E</v>
      </c>
      <c r="I120" s="55" t="n">
        <f aca="false">COUNTIF($H$7:$H120,$H120)</f>
        <v>10</v>
      </c>
      <c r="J120" s="56" t="n">
        <v>0.0384027777777778</v>
      </c>
    </row>
    <row r="121" customFormat="false" ht="13.05" hidden="false" customHeight="true" outlineLevel="0" collapsed="false">
      <c r="A121" s="50" t="n">
        <v>115</v>
      </c>
      <c r="B121" s="51" t="n">
        <v>4</v>
      </c>
      <c r="C121" s="52" t="s">
        <v>201</v>
      </c>
      <c r="D121" s="53" t="s">
        <v>202</v>
      </c>
      <c r="E121" s="51" t="s">
        <v>15</v>
      </c>
      <c r="F121" s="51" t="n">
        <v>1989</v>
      </c>
      <c r="G121" s="54" t="s">
        <v>56</v>
      </c>
      <c r="H121" s="55" t="s">
        <v>17</v>
      </c>
      <c r="I121" s="55" t="n">
        <f aca="false">COUNTIF($H$7:$H121,$H121)</f>
        <v>35</v>
      </c>
      <c r="J121" s="56" t="n">
        <v>0.0384143518518519</v>
      </c>
    </row>
    <row r="122" customFormat="false" ht="13.05" hidden="false" customHeight="true" outlineLevel="0" collapsed="false">
      <c r="A122" s="50" t="n">
        <v>116</v>
      </c>
      <c r="B122" s="51" t="n">
        <v>83</v>
      </c>
      <c r="C122" s="52" t="s">
        <v>203</v>
      </c>
      <c r="D122" s="53" t="s">
        <v>23</v>
      </c>
      <c r="E122" s="51" t="s">
        <v>33</v>
      </c>
      <c r="F122" s="51" t="n">
        <v>1968</v>
      </c>
      <c r="G122" s="54" t="s">
        <v>204</v>
      </c>
      <c r="H122" s="55" t="str">
        <f aca="false">IF($E122="m",IF($F$1-$F122&gt;19,IF($F$1-$F122&lt;40,"A",IF($F$1-$F122&gt;49,IF($F$1-$F122&gt;59,"D","C"),"B")),"JM"),IF($F$1-$F122&gt;19,IF($F$1-$F122&lt;35,"E","F"),"JŽ"))</f>
        <v>F</v>
      </c>
      <c r="I122" s="55" t="n">
        <f aca="false">COUNTIF($H$7:$H122,$H122)</f>
        <v>7</v>
      </c>
      <c r="J122" s="56" t="n">
        <v>0.0384722222222222</v>
      </c>
    </row>
    <row r="123" customFormat="false" ht="13.05" hidden="false" customHeight="true" outlineLevel="0" collapsed="false">
      <c r="A123" s="50" t="n">
        <v>117</v>
      </c>
      <c r="B123" s="51" t="n">
        <v>84</v>
      </c>
      <c r="C123" s="52" t="s">
        <v>205</v>
      </c>
      <c r="D123" s="53" t="s">
        <v>23</v>
      </c>
      <c r="E123" s="51" t="s">
        <v>24</v>
      </c>
      <c r="F123" s="51" t="n">
        <v>1964</v>
      </c>
      <c r="G123" s="54" t="s">
        <v>206</v>
      </c>
      <c r="H123" s="55" t="str">
        <f aca="false">IF($E123="m",IF($F$1-$F123&gt;19,IF($F$1-$F123&lt;40,"A",IF($F$1-$F123&gt;49,IF($F$1-$F123&gt;59,"D","C"),"B")),"JM"),IF($F$1-$F123&gt;19,IF($F$1-$F123&lt;35,"E","F"),"JŽ"))</f>
        <v>C</v>
      </c>
      <c r="I123" s="55" t="n">
        <f aca="false">COUNTIF($H$7:$H123,$H123)</f>
        <v>26</v>
      </c>
      <c r="J123" s="56" t="n">
        <v>0.0384837962962963</v>
      </c>
    </row>
    <row r="124" customFormat="false" ht="13.05" hidden="false" customHeight="true" outlineLevel="0" collapsed="false">
      <c r="A124" s="50" t="n">
        <v>118</v>
      </c>
      <c r="B124" s="51" t="n">
        <v>48</v>
      </c>
      <c r="C124" s="52" t="s">
        <v>207</v>
      </c>
      <c r="D124" s="53" t="s">
        <v>23</v>
      </c>
      <c r="E124" s="51" t="s">
        <v>24</v>
      </c>
      <c r="F124" s="51" t="n">
        <v>1982</v>
      </c>
      <c r="G124" s="54" t="s">
        <v>51</v>
      </c>
      <c r="H124" s="55" t="str">
        <f aca="false">IF($E124="m",IF($F$1-$F124&gt;19,IF($F$1-$F124&lt;40,"A",IF($F$1-$F124&gt;49,IF($F$1-$F124&gt;59,"D","C"),"B")),"JM"),IF($F$1-$F124&gt;19,IF($F$1-$F124&lt;35,"E","F"),"JŽ"))</f>
        <v>A</v>
      </c>
      <c r="I124" s="55" t="n">
        <f aca="false">COUNTIF($H$7:$H124,$H124)</f>
        <v>36</v>
      </c>
      <c r="J124" s="56" t="n">
        <v>0.0390625</v>
      </c>
    </row>
    <row r="125" s="49" customFormat="true" ht="13.05" hidden="false" customHeight="true" outlineLevel="0" collapsed="false">
      <c r="A125" s="41" t="n">
        <v>119</v>
      </c>
      <c r="B125" s="59" t="n">
        <v>19</v>
      </c>
      <c r="C125" s="60" t="s">
        <v>208</v>
      </c>
      <c r="D125" s="44" t="s">
        <v>23</v>
      </c>
      <c r="E125" s="59" t="s">
        <v>24</v>
      </c>
      <c r="F125" s="59" t="n">
        <v>1942</v>
      </c>
      <c r="G125" s="61" t="s">
        <v>209</v>
      </c>
      <c r="H125" s="46" t="s">
        <v>154</v>
      </c>
      <c r="I125" s="46" t="n">
        <f aca="false">COUNTIF($H$7:$H125,$H125)</f>
        <v>3</v>
      </c>
      <c r="J125" s="62" t="n">
        <v>0.0397222222222222</v>
      </c>
    </row>
    <row r="126" customFormat="false" ht="13.05" hidden="false" customHeight="true" outlineLevel="0" collapsed="false">
      <c r="A126" s="50" t="n">
        <v>120</v>
      </c>
      <c r="B126" s="51" t="n">
        <v>112</v>
      </c>
      <c r="C126" s="52" t="s">
        <v>210</v>
      </c>
      <c r="D126" s="53" t="s">
        <v>23</v>
      </c>
      <c r="E126" s="51" t="s">
        <v>15</v>
      </c>
      <c r="F126" s="51" t="n">
        <v>1972</v>
      </c>
      <c r="G126" s="54" t="s">
        <v>56</v>
      </c>
      <c r="H126" s="55" t="s">
        <v>54</v>
      </c>
      <c r="I126" s="55" t="n">
        <f aca="false">COUNTIF($H$7:$H126,$H126)</f>
        <v>26</v>
      </c>
      <c r="J126" s="56" t="n">
        <v>0.0398726851851852</v>
      </c>
    </row>
    <row r="127" customFormat="false" ht="13.05" hidden="false" customHeight="true" outlineLevel="0" collapsed="false">
      <c r="A127" s="50" t="n">
        <v>121</v>
      </c>
      <c r="B127" s="51" t="n">
        <v>9</v>
      </c>
      <c r="C127" s="52" t="s">
        <v>211</v>
      </c>
      <c r="D127" s="53" t="s">
        <v>23</v>
      </c>
      <c r="E127" s="51" t="s">
        <v>33</v>
      </c>
      <c r="F127" s="51" t="n">
        <v>1986</v>
      </c>
      <c r="G127" s="54" t="s">
        <v>138</v>
      </c>
      <c r="H127" s="55" t="str">
        <f aca="false">IF($E127="m",IF($F$1-$F127&gt;19,IF($F$1-$F127&lt;40,"A",IF($F$1-$F127&gt;49,IF($F$1-$F127&gt;59,"D","C"),"B")),"JM"),IF($F$1-$F127&gt;19,IF($F$1-$F127&lt;35,"E","F"),"JŽ"))</f>
        <v>E</v>
      </c>
      <c r="I127" s="55" t="n">
        <f aca="false">COUNTIF($H$7:$H127,$H127)</f>
        <v>11</v>
      </c>
      <c r="J127" s="56" t="n">
        <v>0.0399074074074074</v>
      </c>
    </row>
    <row r="128" customFormat="false" ht="13.05" hidden="false" customHeight="true" outlineLevel="0" collapsed="false">
      <c r="A128" s="50" t="n">
        <v>122</v>
      </c>
      <c r="B128" s="51" t="n">
        <v>10</v>
      </c>
      <c r="C128" s="52" t="s">
        <v>212</v>
      </c>
      <c r="D128" s="53" t="s">
        <v>23</v>
      </c>
      <c r="E128" s="51" t="s">
        <v>15</v>
      </c>
      <c r="F128" s="51" t="n">
        <v>1973</v>
      </c>
      <c r="G128" s="54" t="s">
        <v>149</v>
      </c>
      <c r="H128" s="55" t="s">
        <v>54</v>
      </c>
      <c r="I128" s="55" t="n">
        <f aca="false">COUNTIF($H$7:$H128,$H128)</f>
        <v>27</v>
      </c>
      <c r="J128" s="56" t="n">
        <v>0.0399305555555556</v>
      </c>
    </row>
    <row r="129" customFormat="false" ht="13.05" hidden="false" customHeight="true" outlineLevel="0" collapsed="false">
      <c r="A129" s="50" t="n">
        <v>123</v>
      </c>
      <c r="B129" s="51" t="n">
        <v>32</v>
      </c>
      <c r="C129" s="52" t="s">
        <v>213</v>
      </c>
      <c r="D129" s="53" t="s">
        <v>23</v>
      </c>
      <c r="E129" s="51" t="s">
        <v>33</v>
      </c>
      <c r="F129" s="51" t="n">
        <v>1979</v>
      </c>
      <c r="G129" s="54" t="s">
        <v>56</v>
      </c>
      <c r="H129" s="55" t="str">
        <f aca="false">IF($E129="m",IF($F$1-$F129&gt;19,IF($F$1-$F129&lt;40,"A",IF($F$1-$F129&gt;49,IF($F$1-$F129&gt;59,"D","C"),"B")),"JM"),IF($F$1-$F129&gt;19,IF($F$1-$F129&lt;35,"E","F"),"JŽ"))</f>
        <v>F</v>
      </c>
      <c r="I129" s="55" t="n">
        <f aca="false">COUNTIF($H$7:$H129,$H129)</f>
        <v>8</v>
      </c>
      <c r="J129" s="56" t="n">
        <v>0.0400347222222222</v>
      </c>
    </row>
    <row r="130" customFormat="false" ht="13.05" hidden="false" customHeight="true" outlineLevel="0" collapsed="false">
      <c r="A130" s="50" t="n">
        <v>124</v>
      </c>
      <c r="B130" s="51" t="n">
        <v>6</v>
      </c>
      <c r="C130" s="52" t="s">
        <v>214</v>
      </c>
      <c r="D130" s="53" t="s">
        <v>23</v>
      </c>
      <c r="E130" s="51" t="s">
        <v>24</v>
      </c>
      <c r="F130" s="51" t="n">
        <v>1942</v>
      </c>
      <c r="G130" s="54" t="s">
        <v>215</v>
      </c>
      <c r="H130" s="55" t="s">
        <v>154</v>
      </c>
      <c r="I130" s="55" t="n">
        <f aca="false">COUNTIF($H$7:$H130,$H130)</f>
        <v>4</v>
      </c>
      <c r="J130" s="56" t="n">
        <v>0.0400462962962963</v>
      </c>
    </row>
    <row r="131" customFormat="false" ht="13.05" hidden="false" customHeight="true" outlineLevel="0" collapsed="false">
      <c r="A131" s="50" t="n">
        <v>125</v>
      </c>
      <c r="B131" s="51" t="n">
        <v>104</v>
      </c>
      <c r="C131" s="52" t="s">
        <v>216</v>
      </c>
      <c r="D131" s="53" t="s">
        <v>23</v>
      </c>
      <c r="E131" s="51" t="s">
        <v>15</v>
      </c>
      <c r="F131" s="51" t="n">
        <v>1964</v>
      </c>
      <c r="G131" s="54" t="s">
        <v>56</v>
      </c>
      <c r="H131" s="55" t="s">
        <v>48</v>
      </c>
      <c r="I131" s="55" t="n">
        <f aca="false">COUNTIF($H$7:$H131,$H131)</f>
        <v>27</v>
      </c>
      <c r="J131" s="56" t="n">
        <v>0.0410069444444444</v>
      </c>
    </row>
    <row r="132" customFormat="false" ht="13.05" hidden="false" customHeight="true" outlineLevel="0" collapsed="false">
      <c r="A132" s="50" t="n">
        <v>126</v>
      </c>
      <c r="B132" s="51" t="n">
        <v>56</v>
      </c>
      <c r="C132" s="52" t="s">
        <v>217</v>
      </c>
      <c r="D132" s="53" t="s">
        <v>23</v>
      </c>
      <c r="E132" s="51" t="s">
        <v>15</v>
      </c>
      <c r="F132" s="51" t="n">
        <v>1981</v>
      </c>
      <c r="G132" s="54" t="s">
        <v>56</v>
      </c>
      <c r="H132" s="55" t="s">
        <v>17</v>
      </c>
      <c r="I132" s="55" t="n">
        <f aca="false">COUNTIF($H$7:$H132,$H132)</f>
        <v>37</v>
      </c>
      <c r="J132" s="56" t="n">
        <v>0.0410185185185185</v>
      </c>
    </row>
    <row r="133" customFormat="false" ht="13.05" hidden="false" customHeight="true" outlineLevel="0" collapsed="false">
      <c r="A133" s="50" t="n">
        <v>127</v>
      </c>
      <c r="B133" s="51" t="n">
        <v>113</v>
      </c>
      <c r="C133" s="52" t="s">
        <v>218</v>
      </c>
      <c r="D133" s="53" t="s">
        <v>23</v>
      </c>
      <c r="E133" s="51" t="s">
        <v>15</v>
      </c>
      <c r="F133" s="51" t="n">
        <v>1980</v>
      </c>
      <c r="G133" s="54" t="s">
        <v>219</v>
      </c>
      <c r="H133" s="55" t="s">
        <v>17</v>
      </c>
      <c r="I133" s="55" t="n">
        <f aca="false">COUNTIF($H$7:$H133,$H133)</f>
        <v>38</v>
      </c>
      <c r="J133" s="56" t="n">
        <v>0.0410648148148148</v>
      </c>
    </row>
    <row r="134" customFormat="false" ht="13.05" hidden="false" customHeight="true" outlineLevel="0" collapsed="false">
      <c r="A134" s="50" t="n">
        <v>128</v>
      </c>
      <c r="B134" s="51" t="n">
        <v>107</v>
      </c>
      <c r="C134" s="52" t="s">
        <v>220</v>
      </c>
      <c r="D134" s="53" t="s">
        <v>221</v>
      </c>
      <c r="E134" s="51" t="s">
        <v>33</v>
      </c>
      <c r="F134" s="51" t="n">
        <v>1974</v>
      </c>
      <c r="G134" s="54" t="s">
        <v>222</v>
      </c>
      <c r="H134" s="55" t="str">
        <f aca="false">IF($E134="m",IF($F$1-$F134&gt;19,IF($F$1-$F134&lt;40,"A",IF($F$1-$F134&gt;49,IF($F$1-$F134&gt;59,"D","C"),"B")),"JM"),IF($F$1-$F134&gt;19,IF($F$1-$F134&lt;35,"E","F"),"JŽ"))</f>
        <v>F</v>
      </c>
      <c r="I134" s="55" t="n">
        <f aca="false">COUNTIF($H$7:$H134,$H134)</f>
        <v>9</v>
      </c>
      <c r="J134" s="56" t="n">
        <v>0.0416666666666667</v>
      </c>
    </row>
    <row r="135" customFormat="false" ht="13.05" hidden="false" customHeight="true" outlineLevel="0" collapsed="false">
      <c r="A135" s="50" t="n">
        <v>129</v>
      </c>
      <c r="B135" s="51" t="n">
        <v>5</v>
      </c>
      <c r="C135" s="52" t="s">
        <v>223</v>
      </c>
      <c r="D135" s="53" t="s">
        <v>23</v>
      </c>
      <c r="E135" s="51" t="s">
        <v>15</v>
      </c>
      <c r="F135" s="51" t="n">
        <v>1951</v>
      </c>
      <c r="G135" s="54" t="s">
        <v>224</v>
      </c>
      <c r="H135" s="55" t="s">
        <v>96</v>
      </c>
      <c r="I135" s="55" t="n">
        <f aca="false">COUNTIF($H$7:$H135,$H135)</f>
        <v>11</v>
      </c>
      <c r="J135" s="56" t="n">
        <v>0.0418171296296296</v>
      </c>
    </row>
    <row r="136" s="57" customFormat="true" ht="13.05" hidden="false" customHeight="true" outlineLevel="0" collapsed="false">
      <c r="A136" s="25" t="n">
        <v>130</v>
      </c>
      <c r="B136" s="26" t="n">
        <v>117</v>
      </c>
      <c r="C136" s="27" t="s">
        <v>225</v>
      </c>
      <c r="D136" s="28" t="s">
        <v>23</v>
      </c>
      <c r="E136" s="26" t="s">
        <v>33</v>
      </c>
      <c r="F136" s="26" t="n">
        <v>1997</v>
      </c>
      <c r="G136" s="29" t="s">
        <v>90</v>
      </c>
      <c r="H136" s="30" t="str">
        <f aca="false">IF($E136="m",IF($F$1-$F136&gt;19,IF($F$1-$F136&lt;40,"A",IF($F$1-$F136&gt;49,IF($F$1-$F136&gt;59,"D","C"),"B")),"JM"),IF($F$1-$F136&gt;19,IF($F$1-$F136&lt;35,"E","F"),"JŽ"))</f>
        <v>JŽ</v>
      </c>
      <c r="I136" s="30" t="n">
        <f aca="false">COUNTIF($H$7:$H136,$H136)</f>
        <v>1</v>
      </c>
      <c r="J136" s="31" t="n">
        <v>0.0426388888888889</v>
      </c>
    </row>
    <row r="137" customFormat="false" ht="13.05" hidden="false" customHeight="true" outlineLevel="0" collapsed="false">
      <c r="A137" s="50" t="n">
        <v>131</v>
      </c>
      <c r="B137" s="51" t="n">
        <v>114</v>
      </c>
      <c r="C137" s="52" t="s">
        <v>226</v>
      </c>
      <c r="D137" s="53" t="s">
        <v>23</v>
      </c>
      <c r="E137" s="51" t="s">
        <v>15</v>
      </c>
      <c r="F137" s="51" t="n">
        <v>1986</v>
      </c>
      <c r="G137" s="54" t="s">
        <v>219</v>
      </c>
      <c r="H137" s="55" t="s">
        <v>17</v>
      </c>
      <c r="I137" s="55" t="n">
        <f aca="false">COUNTIF($H$7:$H137,$H137)</f>
        <v>39</v>
      </c>
      <c r="J137" s="56" t="n">
        <v>0.0430902777777778</v>
      </c>
    </row>
    <row r="138" customFormat="false" ht="13.05" hidden="false" customHeight="true" outlineLevel="0" collapsed="false">
      <c r="A138" s="50" t="n">
        <v>132</v>
      </c>
      <c r="B138" s="51" t="n">
        <v>74</v>
      </c>
      <c r="C138" s="52" t="s">
        <v>227</v>
      </c>
      <c r="D138" s="53" t="s">
        <v>23</v>
      </c>
      <c r="E138" s="51" t="s">
        <v>24</v>
      </c>
      <c r="F138" s="51" t="n">
        <v>1954</v>
      </c>
      <c r="G138" s="54" t="s">
        <v>228</v>
      </c>
      <c r="H138" s="55" t="str">
        <f aca="false">IF($E138="m",IF($F$1-$F138&gt;19,IF($F$1-$F138&lt;40,"A",IF($F$1-$F138&gt;49,IF($F$1-$F138&gt;59,"D","C"),"B")),"JM"),IF($F$1-$F138&gt;19,IF($F$1-$F138&lt;35,"E","F"),"JŽ"))</f>
        <v>D</v>
      </c>
      <c r="I138" s="55" t="n">
        <f aca="false">COUNTIF($H$7:$H138,$H138)</f>
        <v>12</v>
      </c>
      <c r="J138" s="56" t="n">
        <v>0.0438657407407407</v>
      </c>
    </row>
    <row r="139" customFormat="false" ht="13.05" hidden="false" customHeight="true" outlineLevel="0" collapsed="false">
      <c r="A139" s="50" t="n">
        <v>133</v>
      </c>
      <c r="B139" s="51" t="n">
        <v>68</v>
      </c>
      <c r="C139" s="52" t="s">
        <v>229</v>
      </c>
      <c r="D139" s="53" t="s">
        <v>23</v>
      </c>
      <c r="E139" s="51" t="s">
        <v>15</v>
      </c>
      <c r="F139" s="51" t="n">
        <v>1941</v>
      </c>
      <c r="G139" s="54" t="s">
        <v>69</v>
      </c>
      <c r="H139" s="55" t="s">
        <v>154</v>
      </c>
      <c r="I139" s="55" t="n">
        <f aca="false">COUNTIF($H$7:$H139,$H139)</f>
        <v>5</v>
      </c>
      <c r="J139" s="56" t="n">
        <v>0.0448032407407407</v>
      </c>
    </row>
    <row r="140" customFormat="false" ht="13.05" hidden="false" customHeight="true" outlineLevel="0" collapsed="false">
      <c r="A140" s="50" t="n">
        <v>134</v>
      </c>
      <c r="B140" s="51" t="n">
        <v>126</v>
      </c>
      <c r="C140" s="52" t="s">
        <v>230</v>
      </c>
      <c r="D140" s="53" t="s">
        <v>23</v>
      </c>
      <c r="E140" s="51" t="s">
        <v>15</v>
      </c>
      <c r="F140" s="51" t="n">
        <v>1977</v>
      </c>
      <c r="G140" s="54" t="s">
        <v>136</v>
      </c>
      <c r="H140" s="55" t="s">
        <v>17</v>
      </c>
      <c r="I140" s="55" t="n">
        <f aca="false">COUNTIF($H$7:$H140,$H140)</f>
        <v>40</v>
      </c>
      <c r="J140" s="56" t="n">
        <v>0.0462268518518519</v>
      </c>
    </row>
    <row r="141" customFormat="false" ht="13.05" hidden="false" customHeight="true" outlineLevel="0" collapsed="false">
      <c r="A141" s="50" t="n">
        <v>135</v>
      </c>
      <c r="B141" s="51" t="n">
        <v>75</v>
      </c>
      <c r="C141" s="52" t="s">
        <v>231</v>
      </c>
      <c r="D141" s="53" t="s">
        <v>23</v>
      </c>
      <c r="E141" s="51" t="s">
        <v>24</v>
      </c>
      <c r="F141" s="51" t="n">
        <v>1946</v>
      </c>
      <c r="G141" s="54" t="s">
        <v>232</v>
      </c>
      <c r="H141" s="55" t="str">
        <f aca="false">IF($E141="m",IF($F$1-$F141&gt;19,IF($F$1-$F141&lt;40,"A",IF($F$1-$F141&gt;49,IF($F$1-$F141&gt;59,"D","C"),"B")),"JM"),IF($F$1-$F141&gt;19,IF($F$1-$F141&lt;35,"E","F"),"JŽ"))</f>
        <v>D</v>
      </c>
      <c r="I141" s="55" t="n">
        <f aca="false">COUNTIF($H$7:$H141,$H141)</f>
        <v>13</v>
      </c>
      <c r="J141" s="56" t="n">
        <v>0.0469328703703704</v>
      </c>
    </row>
    <row r="142" customFormat="false" ht="13.05" hidden="false" customHeight="true" outlineLevel="0" collapsed="false">
      <c r="A142" s="50" t="n">
        <v>136</v>
      </c>
      <c r="B142" s="69" t="n">
        <v>96</v>
      </c>
      <c r="C142" s="70" t="s">
        <v>233</v>
      </c>
      <c r="D142" s="71" t="s">
        <v>23</v>
      </c>
      <c r="E142" s="69" t="s">
        <v>33</v>
      </c>
      <c r="F142" s="69" t="n">
        <v>1963</v>
      </c>
      <c r="G142" s="72" t="s">
        <v>180</v>
      </c>
      <c r="H142" s="55" t="str">
        <f aca="false">IF($E142="m",IF($F$1-$F142&gt;19,IF($F$1-$F142&lt;40,"A",IF($F$1-$F142&gt;49,IF($F$1-$F142&gt;59,"D","C"),"B")),"JM"),IF($F$1-$F142&gt;19,IF($F$1-$F142&lt;35,"E","F"),"JŽ"))</f>
        <v>F</v>
      </c>
      <c r="I142" s="73" t="n">
        <f aca="false">COUNTIF($H$7:$H142,$H142)</f>
        <v>10</v>
      </c>
      <c r="J142" s="74" t="n">
        <v>0.0524421296296296</v>
      </c>
    </row>
    <row r="143" customFormat="false" ht="13.05" hidden="false" customHeight="true" outlineLevel="0" collapsed="false">
      <c r="A143" s="50" t="n">
        <v>137</v>
      </c>
      <c r="B143" s="51" t="n">
        <v>59</v>
      </c>
      <c r="C143" s="52" t="s">
        <v>234</v>
      </c>
      <c r="D143" s="53" t="s">
        <v>28</v>
      </c>
      <c r="E143" s="51" t="s">
        <v>33</v>
      </c>
      <c r="F143" s="51" t="n">
        <v>1960</v>
      </c>
      <c r="G143" s="54" t="s">
        <v>235</v>
      </c>
      <c r="H143" s="55" t="str">
        <f aca="false">IF($E143="m",IF($F$1-$F143&gt;19,IF($F$1-$F143&lt;40,"A",IF($F$1-$F143&gt;49,IF($F$1-$F143&gt;59,"D","C"),"B")),"JM"),IF($F$1-$F143&gt;19,IF($F$1-$F143&lt;35,"E","F"),"JŽ"))</f>
        <v>F</v>
      </c>
      <c r="I143" s="51" t="n">
        <f aca="false">COUNTIF($H$7:$H143,$H143)</f>
        <v>11</v>
      </c>
      <c r="J143" s="56" t="s">
        <v>236</v>
      </c>
    </row>
    <row r="144" s="81" customFormat="true" ht="13.2" hidden="false" customHeight="true" outlineLevel="0" collapsed="false">
      <c r="A144" s="75"/>
      <c r="B144" s="76"/>
      <c r="C144" s="77"/>
      <c r="D144" s="78"/>
      <c r="E144" s="76"/>
      <c r="F144" s="76"/>
      <c r="G144" s="79"/>
      <c r="H144" s="76"/>
      <c r="I144" s="76"/>
      <c r="J144" s="80"/>
    </row>
    <row r="145" s="5" customFormat="true" ht="11.4" hidden="true" customHeight="false" outlineLevel="0" collapsed="false">
      <c r="A145" s="12" t="s">
        <v>237</v>
      </c>
      <c r="B145" s="11"/>
      <c r="C145" s="11"/>
      <c r="D145" s="4"/>
      <c r="E145" s="11"/>
      <c r="F145" s="2"/>
      <c r="H145" s="2"/>
      <c r="I145" s="2"/>
      <c r="J145" s="4"/>
    </row>
    <row r="146" s="5" customFormat="true" ht="11.4" hidden="true" customHeight="false" outlineLevel="0" collapsed="false">
      <c r="A146" s="82" t="s">
        <v>238</v>
      </c>
      <c r="B146" s="82"/>
      <c r="C146" s="82"/>
      <c r="D146" s="4"/>
      <c r="E146" s="2"/>
      <c r="F146" s="2"/>
      <c r="H146" s="2"/>
      <c r="I146" s="2"/>
      <c r="J146" s="4"/>
    </row>
    <row r="147" customFormat="false" ht="13.2" hidden="true" customHeight="false" outlineLevel="0" collapsed="false">
      <c r="C147" s="52" t="s">
        <v>239</v>
      </c>
      <c r="D147" s="53"/>
      <c r="E147" s="51"/>
      <c r="F147" s="51"/>
      <c r="G147" s="52" t="s">
        <v>240</v>
      </c>
      <c r="H147" s="83" t="n">
        <v>0.0207986111111111</v>
      </c>
      <c r="I147" s="76"/>
      <c r="J147" s="84"/>
    </row>
    <row r="148" customFormat="false" ht="13.2" hidden="true" customHeight="false" outlineLevel="0" collapsed="false">
      <c r="C148" s="52" t="s">
        <v>241</v>
      </c>
      <c r="D148" s="53"/>
      <c r="E148" s="51"/>
      <c r="F148" s="51"/>
      <c r="G148" s="52" t="s">
        <v>242</v>
      </c>
      <c r="H148" s="83" t="n">
        <v>0.0248842592592593</v>
      </c>
      <c r="I148" s="76"/>
      <c r="J148" s="85"/>
    </row>
    <row r="149" s="5" customFormat="true" ht="10.2" hidden="false" customHeight="false" outlineLevel="0" collapsed="false">
      <c r="A149" s="12" t="s">
        <v>237</v>
      </c>
      <c r="B149" s="12"/>
      <c r="C149" s="12"/>
      <c r="D149" s="12"/>
      <c r="E149" s="4"/>
      <c r="F149" s="86"/>
      <c r="G149" s="4"/>
      <c r="H149" s="4"/>
      <c r="I149" s="4"/>
    </row>
    <row r="150" s="5" customFormat="true" ht="16.2" hidden="false" customHeight="true" outlineLevel="0" collapsed="false">
      <c r="A150" s="82" t="s">
        <v>238</v>
      </c>
      <c r="B150" s="82"/>
      <c r="C150" s="82"/>
      <c r="D150" s="4"/>
      <c r="E150" s="4"/>
      <c r="F150" s="86"/>
      <c r="G150" s="4"/>
      <c r="H150" s="4"/>
      <c r="I150" s="4"/>
    </row>
  </sheetData>
  <mergeCells count="5">
    <mergeCell ref="A2:J2"/>
    <mergeCell ref="A4:I4"/>
    <mergeCell ref="A5:J5"/>
    <mergeCell ref="A146:C146"/>
    <mergeCell ref="A150:C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55"/>
    <col collapsed="false" customWidth="true" hidden="false" outlineLevel="0" max="3" min="3" style="3" width="19.66"/>
    <col collapsed="false" customWidth="true" hidden="false" outlineLevel="0" max="4" min="4" style="4" width="4.99"/>
    <col collapsed="false" customWidth="true" hidden="false" outlineLevel="0" max="5" min="5" style="2" width="3.87"/>
    <col collapsed="false" customWidth="true" hidden="false" outlineLevel="0" max="6" min="6" style="2" width="8.66"/>
    <col collapsed="false" customWidth="true" hidden="false" outlineLevel="0" max="7" min="7" style="5" width="20.55"/>
    <col collapsed="false" customWidth="true" hidden="false" outlineLevel="0" max="8" min="8" style="2" width="6.1"/>
    <col collapsed="false" customWidth="true" hidden="false" outlineLevel="0" max="9" min="9" style="2" width="5.87"/>
    <col collapsed="false" customWidth="true" hidden="false" outlineLevel="0" max="10" min="10" style="6" width="9.99"/>
    <col collapsed="false" customWidth="false" hidden="false" outlineLevel="0" max="257" min="11" style="7" width="8.87"/>
  </cols>
  <sheetData>
    <row r="1" customFormat="false" ht="1.8" hidden="false" customHeight="true" outlineLevel="0" collapsed="false">
      <c r="E1" s="2" t="s">
        <v>0</v>
      </c>
      <c r="F1" s="2" t="n">
        <v>2015</v>
      </c>
    </row>
    <row r="2" s="9" customFormat="true" ht="40.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10"/>
      <c r="B3" s="11"/>
      <c r="C3" s="11"/>
      <c r="E3" s="11"/>
      <c r="F3" s="11"/>
      <c r="G3" s="12"/>
      <c r="H3" s="11"/>
      <c r="I3" s="11"/>
      <c r="J3" s="13"/>
    </row>
    <row r="4" customFormat="false" ht="28.2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3"/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s="96" customFormat="true" ht="25.2" hidden="false" customHeight="true" outlineLevel="0" collapsed="false">
      <c r="A6" s="87" t="s">
        <v>3</v>
      </c>
      <c r="B6" s="88" t="s">
        <v>4</v>
      </c>
      <c r="C6" s="89" t="s">
        <v>5</v>
      </c>
      <c r="D6" s="90" t="s">
        <v>6</v>
      </c>
      <c r="E6" s="91" t="s">
        <v>7</v>
      </c>
      <c r="F6" s="88" t="s">
        <v>8</v>
      </c>
      <c r="G6" s="92" t="s">
        <v>9</v>
      </c>
      <c r="H6" s="93" t="s">
        <v>10</v>
      </c>
      <c r="I6" s="94" t="s">
        <v>11</v>
      </c>
      <c r="J6" s="95" t="s">
        <v>12</v>
      </c>
    </row>
    <row r="7" s="32" customFormat="true" ht="13.05" hidden="false" customHeight="true" outlineLevel="0" collapsed="false">
      <c r="A7" s="97" t="n">
        <v>1</v>
      </c>
      <c r="B7" s="98" t="n">
        <v>41</v>
      </c>
      <c r="C7" s="99" t="s">
        <v>13</v>
      </c>
      <c r="D7" s="100" t="s">
        <v>14</v>
      </c>
      <c r="E7" s="98" t="s">
        <v>15</v>
      </c>
      <c r="F7" s="98" t="n">
        <v>1981</v>
      </c>
      <c r="G7" s="101" t="s">
        <v>16</v>
      </c>
      <c r="H7" s="98" t="s">
        <v>17</v>
      </c>
      <c r="I7" s="98" t="n">
        <f aca="false">COUNTIF($H$7:$H7,$H7)</f>
        <v>1</v>
      </c>
      <c r="J7" s="102" t="n">
        <v>0.020625</v>
      </c>
    </row>
    <row r="8" s="40" customFormat="true" ht="13.05" hidden="false" customHeight="true" outlineLevel="0" collapsed="false">
      <c r="A8" s="103" t="n">
        <v>2</v>
      </c>
      <c r="B8" s="34" t="n">
        <v>14</v>
      </c>
      <c r="C8" s="35" t="s">
        <v>19</v>
      </c>
      <c r="D8" s="36" t="s">
        <v>20</v>
      </c>
      <c r="E8" s="34" t="s">
        <v>15</v>
      </c>
      <c r="F8" s="34" t="n">
        <v>1983</v>
      </c>
      <c r="G8" s="37" t="s">
        <v>21</v>
      </c>
      <c r="H8" s="38" t="s">
        <v>17</v>
      </c>
      <c r="I8" s="38" t="n">
        <f aca="false">COUNTIF($H$7:$H8,$H8)</f>
        <v>2</v>
      </c>
      <c r="J8" s="104" t="n">
        <v>0.0223726851851852</v>
      </c>
    </row>
    <row r="9" s="49" customFormat="true" ht="13.05" hidden="false" customHeight="true" outlineLevel="0" collapsed="false">
      <c r="A9" s="105" t="n">
        <v>3</v>
      </c>
      <c r="B9" s="42" t="n">
        <v>8</v>
      </c>
      <c r="C9" s="43" t="s">
        <v>22</v>
      </c>
      <c r="D9" s="44" t="s">
        <v>23</v>
      </c>
      <c r="E9" s="42" t="s">
        <v>24</v>
      </c>
      <c r="F9" s="42" t="n">
        <v>1990</v>
      </c>
      <c r="G9" s="45" t="s">
        <v>25</v>
      </c>
      <c r="H9" s="46" t="str">
        <f aca="false">IF($E9="m",IF($F$1-$F9&gt;19,IF($F$1-$F9&lt;40,"A",IF($F$1-$F9&gt;49,IF($F$1-$F9&gt;59,"D","C"),"B")),"JM"),IF($F$1-$F9&gt;19,IF($F$1-$F9&lt;35,"E","F"),"JŽ"))</f>
        <v>A</v>
      </c>
      <c r="I9" s="47" t="n">
        <f aca="false">COUNTIF($H$7:$H9,$H9)</f>
        <v>3</v>
      </c>
      <c r="J9" s="106" t="n">
        <v>0.0225925925925926</v>
      </c>
    </row>
    <row r="10" customFormat="false" ht="13.05" hidden="false" customHeight="true" outlineLevel="0" collapsed="false">
      <c r="A10" s="107" t="n">
        <v>4</v>
      </c>
      <c r="B10" s="51" t="n">
        <v>15</v>
      </c>
      <c r="C10" s="52" t="s">
        <v>26</v>
      </c>
      <c r="D10" s="53" t="s">
        <v>20</v>
      </c>
      <c r="E10" s="51" t="s">
        <v>15</v>
      </c>
      <c r="F10" s="51" t="n">
        <v>1990</v>
      </c>
      <c r="G10" s="54" t="s">
        <v>21</v>
      </c>
      <c r="H10" s="55" t="s">
        <v>17</v>
      </c>
      <c r="I10" s="55" t="n">
        <f aca="false">COUNTIF($H$7:$H10,$H10)</f>
        <v>4</v>
      </c>
      <c r="J10" s="108" t="n">
        <v>0.0233796296296296</v>
      </c>
    </row>
    <row r="11" customFormat="false" ht="13.05" hidden="false" customHeight="true" outlineLevel="0" collapsed="false">
      <c r="A11" s="109" t="n">
        <v>5</v>
      </c>
      <c r="B11" s="110" t="n">
        <v>3</v>
      </c>
      <c r="C11" s="111" t="s">
        <v>27</v>
      </c>
      <c r="D11" s="112" t="s">
        <v>28</v>
      </c>
      <c r="E11" s="110" t="s">
        <v>24</v>
      </c>
      <c r="F11" s="110" t="n">
        <v>1986</v>
      </c>
      <c r="G11" s="113" t="s">
        <v>29</v>
      </c>
      <c r="H11" s="114" t="str">
        <f aca="false">IF($E11="m",IF($F$1-$F11&gt;19,IF($F$1-$F11&lt;40,"A",IF($F$1-$F11&gt;49,IF($F$1-$F11&gt;59,"D","C"),"B")),"JM"),IF($F$1-$F11&gt;19,IF($F$1-$F11&lt;35,"E","F"),"JŽ"))</f>
        <v>A</v>
      </c>
      <c r="I11" s="114" t="n">
        <f aca="false">COUNTIF($H$7:$H11,$H11)</f>
        <v>5</v>
      </c>
      <c r="J11" s="115" t="n">
        <v>0.0237847222222222</v>
      </c>
    </row>
    <row r="12" customFormat="false" ht="13.05" hidden="true" customHeight="true" outlineLevel="0" collapsed="false">
      <c r="A12" s="116" t="n">
        <v>8</v>
      </c>
      <c r="B12" s="117" t="n">
        <v>62</v>
      </c>
      <c r="C12" s="118" t="s">
        <v>34</v>
      </c>
      <c r="D12" s="119" t="s">
        <v>23</v>
      </c>
      <c r="E12" s="117" t="s">
        <v>15</v>
      </c>
      <c r="F12" s="117" t="n">
        <v>1987</v>
      </c>
      <c r="G12" s="120" t="s">
        <v>35</v>
      </c>
      <c r="H12" s="117" t="s">
        <v>17</v>
      </c>
      <c r="I12" s="117" t="n">
        <f aca="false">COUNTIF($H$7:$H12,$H12)</f>
        <v>6</v>
      </c>
      <c r="J12" s="121" t="n">
        <v>0.0250462962962963</v>
      </c>
    </row>
    <row r="13" customFormat="false" ht="13.05" hidden="true" customHeight="true" outlineLevel="0" collapsed="false">
      <c r="A13" s="50" t="n">
        <v>9</v>
      </c>
      <c r="B13" s="51" t="n">
        <v>70</v>
      </c>
      <c r="C13" s="52" t="s">
        <v>36</v>
      </c>
      <c r="D13" s="53" t="s">
        <v>23</v>
      </c>
      <c r="E13" s="51" t="s">
        <v>24</v>
      </c>
      <c r="F13" s="51" t="n">
        <v>1976</v>
      </c>
      <c r="G13" s="54" t="s">
        <v>37</v>
      </c>
      <c r="H13" s="55" t="str">
        <f aca="false">IF($E13="m",IF($F$1-$F13&gt;19,IF($F$1-$F13&lt;40,"A",IF($F$1-$F13&gt;49,IF($F$1-$F13&gt;59,"D","C"),"B")),"JM"),IF($F$1-$F13&gt;19,IF($F$1-$F13&lt;35,"E","F"),"JŽ"))</f>
        <v>A</v>
      </c>
      <c r="I13" s="55" t="n">
        <f aca="false">COUNTIF($H$7:$H13,$H13)</f>
        <v>7</v>
      </c>
      <c r="J13" s="56" t="n">
        <v>0.0250694444444444</v>
      </c>
    </row>
    <row r="14" customFormat="false" ht="13.05" hidden="true" customHeight="true" outlineLevel="0" collapsed="false">
      <c r="A14" s="50" t="n">
        <v>11</v>
      </c>
      <c r="B14" s="51" t="n">
        <v>51</v>
      </c>
      <c r="C14" s="52" t="s">
        <v>41</v>
      </c>
      <c r="D14" s="53" t="s">
        <v>23</v>
      </c>
      <c r="E14" s="51" t="s">
        <v>24</v>
      </c>
      <c r="F14" s="51" t="n">
        <v>1980</v>
      </c>
      <c r="G14" s="54" t="s">
        <v>42</v>
      </c>
      <c r="H14" s="55" t="str">
        <f aca="false">IF($E14="m",IF($F$1-$F14&gt;19,IF($F$1-$F14&lt;40,"A",IF($F$1-$F14&gt;49,IF($F$1-$F14&gt;59,"D","C"),"B")),"JM"),IF($F$1-$F14&gt;19,IF($F$1-$F14&lt;35,"E","F"),"JŽ"))</f>
        <v>A</v>
      </c>
      <c r="I14" s="55" t="n">
        <f aca="false">COUNTIF($H$7:$H14,$H14)</f>
        <v>8</v>
      </c>
      <c r="J14" s="56" t="n">
        <v>0.0253587962962963</v>
      </c>
    </row>
    <row r="15" customFormat="false" ht="13.05" hidden="true" customHeight="true" outlineLevel="0" collapsed="false">
      <c r="A15" s="50" t="n">
        <v>13</v>
      </c>
      <c r="B15" s="51" t="n">
        <v>27</v>
      </c>
      <c r="C15" s="52" t="s">
        <v>45</v>
      </c>
      <c r="D15" s="53" t="s">
        <v>23</v>
      </c>
      <c r="E15" s="51" t="s">
        <v>24</v>
      </c>
      <c r="F15" s="51" t="n">
        <v>1983</v>
      </c>
      <c r="G15" s="54" t="s">
        <v>46</v>
      </c>
      <c r="H15" s="55" t="str">
        <f aca="false">IF($E15="m",IF($F$1-$F15&gt;19,IF($F$1-$F15&lt;40,"A",IF($F$1-$F15&gt;49,IF($F$1-$F15&gt;59,"D","C"),"B")),"JM"),IF($F$1-$F15&gt;19,IF($F$1-$F15&lt;35,"E","F"),"JŽ"))</f>
        <v>A</v>
      </c>
      <c r="I15" s="55" t="n">
        <f aca="false">COUNTIF($H$7:$H15,$H15)</f>
        <v>9</v>
      </c>
      <c r="J15" s="56" t="n">
        <v>0.0258796296296296</v>
      </c>
    </row>
    <row r="16" customFormat="false" ht="13.05" hidden="true" customHeight="true" outlineLevel="0" collapsed="false">
      <c r="A16" s="50" t="n">
        <v>16</v>
      </c>
      <c r="B16" s="51" t="n">
        <v>47</v>
      </c>
      <c r="C16" s="52" t="s">
        <v>50</v>
      </c>
      <c r="D16" s="53" t="s">
        <v>23</v>
      </c>
      <c r="E16" s="51" t="s">
        <v>24</v>
      </c>
      <c r="F16" s="51" t="n">
        <v>1981</v>
      </c>
      <c r="G16" s="54" t="s">
        <v>51</v>
      </c>
      <c r="H16" s="55" t="str">
        <f aca="false">IF($E16="m",IF($F$1-$F16&gt;19,IF($F$1-$F16&lt;40,"A",IF($F$1-$F16&gt;49,IF($F$1-$F16&gt;59,"D","C"),"B")),"JM"),IF($F$1-$F16&gt;19,IF($F$1-$F16&lt;35,"E","F"),"JŽ"))</f>
        <v>A</v>
      </c>
      <c r="I16" s="55" t="n">
        <f aca="false">COUNTIF($H$7:$H16,$H16)</f>
        <v>10</v>
      </c>
      <c r="J16" s="56" t="n">
        <v>0.0264583333333333</v>
      </c>
    </row>
    <row r="17" customFormat="false" ht="13.05" hidden="true" customHeight="true" outlineLevel="0" collapsed="false">
      <c r="A17" s="50" t="n">
        <v>18</v>
      </c>
      <c r="B17" s="51" t="n">
        <v>98</v>
      </c>
      <c r="C17" s="52" t="s">
        <v>55</v>
      </c>
      <c r="D17" s="53" t="s">
        <v>23</v>
      </c>
      <c r="E17" s="51" t="s">
        <v>15</v>
      </c>
      <c r="F17" s="51" t="n">
        <v>1981</v>
      </c>
      <c r="G17" s="54" t="s">
        <v>56</v>
      </c>
      <c r="H17" s="55" t="s">
        <v>17</v>
      </c>
      <c r="I17" s="55" t="n">
        <f aca="false">COUNTIF($H$7:$H17,$H17)</f>
        <v>11</v>
      </c>
      <c r="J17" s="56" t="n">
        <v>0.0266782407407407</v>
      </c>
    </row>
    <row r="18" customFormat="false" ht="13.05" hidden="true" customHeight="true" outlineLevel="0" collapsed="false">
      <c r="A18" s="50" t="n">
        <v>20</v>
      </c>
      <c r="B18" s="51" t="n">
        <v>30</v>
      </c>
      <c r="C18" s="52" t="s">
        <v>58</v>
      </c>
      <c r="D18" s="53" t="s">
        <v>23</v>
      </c>
      <c r="E18" s="51" t="s">
        <v>24</v>
      </c>
      <c r="F18" s="51" t="n">
        <v>1988</v>
      </c>
      <c r="G18" s="54" t="s">
        <v>59</v>
      </c>
      <c r="H18" s="55" t="str">
        <f aca="false">IF($E18="m",IF($F$1-$F18&gt;19,IF($F$1-$F18&lt;40,"A",IF($F$1-$F18&gt;49,IF($F$1-$F18&gt;59,"D","C"),"B")),"JM"),IF($F$1-$F18&gt;19,IF($F$1-$F18&lt;35,"E","F"),"JŽ"))</f>
        <v>A</v>
      </c>
      <c r="I18" s="55" t="n">
        <f aca="false">COUNTIF($H$7:$H18,$H18)</f>
        <v>12</v>
      </c>
      <c r="J18" s="56" t="n">
        <v>0.0267939814814815</v>
      </c>
    </row>
    <row r="19" customFormat="false" ht="13.05" hidden="true" customHeight="true" outlineLevel="0" collapsed="false">
      <c r="A19" s="50" t="n">
        <v>21</v>
      </c>
      <c r="B19" s="51" t="n">
        <v>49</v>
      </c>
      <c r="C19" s="52" t="s">
        <v>60</v>
      </c>
      <c r="D19" s="53" t="s">
        <v>23</v>
      </c>
      <c r="E19" s="51" t="s">
        <v>24</v>
      </c>
      <c r="F19" s="51" t="n">
        <v>1976</v>
      </c>
      <c r="G19" s="54" t="s">
        <v>61</v>
      </c>
      <c r="H19" s="55" t="str">
        <f aca="false">IF($E19="m",IF($F$1-$F19&gt;19,IF($F$1-$F19&lt;40,"A",IF($F$1-$F19&gt;49,IF($F$1-$F19&gt;59,"D","C"),"B")),"JM"),IF($F$1-$F19&gt;19,IF($F$1-$F19&lt;35,"E","F"),"JŽ"))</f>
        <v>A</v>
      </c>
      <c r="I19" s="55" t="n">
        <f aca="false">COUNTIF($H$7:$H19,$H19)</f>
        <v>13</v>
      </c>
      <c r="J19" s="56" t="n">
        <v>0.0269560185185185</v>
      </c>
    </row>
    <row r="20" customFormat="false" ht="13.05" hidden="true" customHeight="true" outlineLevel="0" collapsed="false">
      <c r="A20" s="50" t="n">
        <v>26</v>
      </c>
      <c r="B20" s="51" t="n">
        <v>21</v>
      </c>
      <c r="C20" s="52" t="s">
        <v>70</v>
      </c>
      <c r="D20" s="53" t="s">
        <v>23</v>
      </c>
      <c r="E20" s="51" t="s">
        <v>15</v>
      </c>
      <c r="F20" s="51" t="n">
        <v>1990</v>
      </c>
      <c r="G20" s="54" t="s">
        <v>67</v>
      </c>
      <c r="H20" s="55" t="s">
        <v>17</v>
      </c>
      <c r="I20" s="55" t="n">
        <f aca="false">COUNTIF($H$7:$H20,$H20)</f>
        <v>14</v>
      </c>
      <c r="J20" s="56" t="n">
        <v>0.0279050925925926</v>
      </c>
    </row>
    <row r="21" customFormat="false" ht="13.05" hidden="true" customHeight="true" outlineLevel="0" collapsed="false">
      <c r="A21" s="50" t="n">
        <v>30</v>
      </c>
      <c r="B21" s="51" t="n">
        <v>105</v>
      </c>
      <c r="C21" s="52" t="s">
        <v>77</v>
      </c>
      <c r="D21" s="53" t="s">
        <v>23</v>
      </c>
      <c r="E21" s="51" t="s">
        <v>15</v>
      </c>
      <c r="F21" s="51" t="n">
        <v>1989</v>
      </c>
      <c r="G21" s="54" t="s">
        <v>78</v>
      </c>
      <c r="H21" s="55" t="s">
        <v>17</v>
      </c>
      <c r="I21" s="55" t="n">
        <f aca="false">COUNTIF($H$7:$H21,$H21)</f>
        <v>15</v>
      </c>
      <c r="J21" s="56" t="n">
        <v>0.0287384259259259</v>
      </c>
    </row>
    <row r="22" customFormat="false" ht="13.05" hidden="true" customHeight="true" outlineLevel="0" collapsed="false">
      <c r="A22" s="50" t="n">
        <v>33</v>
      </c>
      <c r="B22" s="51" t="n">
        <v>77</v>
      </c>
      <c r="C22" s="52" t="s">
        <v>83</v>
      </c>
      <c r="D22" s="53" t="s">
        <v>23</v>
      </c>
      <c r="E22" s="51" t="s">
        <v>24</v>
      </c>
      <c r="F22" s="51" t="n">
        <v>1979</v>
      </c>
      <c r="G22" s="54" t="s">
        <v>84</v>
      </c>
      <c r="H22" s="55" t="str">
        <f aca="false">IF($E22="m",IF($F$1-$F22&gt;19,IF($F$1-$F22&lt;40,"A",IF($F$1-$F22&gt;49,IF($F$1-$F22&gt;59,"D","C"),"B")),"JM"),IF($F$1-$F22&gt;19,IF($F$1-$F22&lt;35,"E","F"),"JŽ"))</f>
        <v>A</v>
      </c>
      <c r="I22" s="55" t="n">
        <f aca="false">COUNTIF($H$7:$H22,$H22)</f>
        <v>16</v>
      </c>
      <c r="J22" s="56" t="n">
        <v>0.0289699074074074</v>
      </c>
    </row>
    <row r="23" customFormat="false" ht="13.05" hidden="true" customHeight="true" outlineLevel="0" collapsed="false">
      <c r="A23" s="50" t="n">
        <v>50</v>
      </c>
      <c r="B23" s="51" t="n">
        <v>31</v>
      </c>
      <c r="C23" s="52" t="s">
        <v>114</v>
      </c>
      <c r="D23" s="53" t="s">
        <v>23</v>
      </c>
      <c r="E23" s="51" t="s">
        <v>15</v>
      </c>
      <c r="F23" s="51" t="n">
        <v>1987</v>
      </c>
      <c r="G23" s="54" t="s">
        <v>115</v>
      </c>
      <c r="H23" s="55" t="s">
        <v>17</v>
      </c>
      <c r="I23" s="55" t="n">
        <f aca="false">COUNTIF($H$7:$H23,$H23)</f>
        <v>17</v>
      </c>
      <c r="J23" s="56" t="n">
        <v>0.0314236111111111</v>
      </c>
    </row>
    <row r="24" customFormat="false" ht="13.05" hidden="true" customHeight="true" outlineLevel="0" collapsed="false">
      <c r="A24" s="50" t="n">
        <v>51</v>
      </c>
      <c r="B24" s="51" t="n">
        <v>120</v>
      </c>
      <c r="C24" s="52" t="s">
        <v>116</v>
      </c>
      <c r="D24" s="53" t="s">
        <v>23</v>
      </c>
      <c r="E24" s="51" t="s">
        <v>24</v>
      </c>
      <c r="F24" s="51" t="n">
        <v>1978</v>
      </c>
      <c r="G24" s="54" t="s">
        <v>56</v>
      </c>
      <c r="H24" s="55" t="str">
        <f aca="false">IF($E24="m",IF($F$1-$F24&gt;19,IF($F$1-$F24&lt;40,"A",IF($F$1-$F24&gt;49,IF($F$1-$F24&gt;59,"D","C"),"B")),"JM"),IF($F$1-$F24&gt;19,IF($F$1-$F24&lt;35,"E","F"),"JŽ"))</f>
        <v>A</v>
      </c>
      <c r="I24" s="55" t="n">
        <f aca="false">COUNTIF($H$7:$H24,$H24)</f>
        <v>18</v>
      </c>
      <c r="J24" s="56" t="n">
        <v>0.0315046296296296</v>
      </c>
    </row>
    <row r="25" customFormat="false" ht="13.05" hidden="true" customHeight="true" outlineLevel="0" collapsed="false">
      <c r="A25" s="50" t="n">
        <v>53</v>
      </c>
      <c r="B25" s="51" t="n">
        <v>50</v>
      </c>
      <c r="C25" s="52" t="s">
        <v>118</v>
      </c>
      <c r="D25" s="53" t="s">
        <v>23</v>
      </c>
      <c r="E25" s="51" t="s">
        <v>15</v>
      </c>
      <c r="F25" s="51" t="n">
        <v>1986</v>
      </c>
      <c r="G25" s="54" t="s">
        <v>56</v>
      </c>
      <c r="H25" s="55" t="s">
        <v>17</v>
      </c>
      <c r="I25" s="55" t="n">
        <f aca="false">COUNTIF($H$7:$H25,$H25)</f>
        <v>19</v>
      </c>
      <c r="J25" s="56" t="n">
        <v>0.0317592592592593</v>
      </c>
    </row>
    <row r="26" customFormat="false" ht="13.05" hidden="true" customHeight="true" outlineLevel="0" collapsed="false">
      <c r="A26" s="50" t="n">
        <v>58</v>
      </c>
      <c r="B26" s="51" t="n">
        <v>57</v>
      </c>
      <c r="C26" s="52" t="s">
        <v>125</v>
      </c>
      <c r="D26" s="53" t="s">
        <v>23</v>
      </c>
      <c r="E26" s="51" t="s">
        <v>24</v>
      </c>
      <c r="F26" s="51" t="n">
        <v>1983</v>
      </c>
      <c r="G26" s="54" t="s">
        <v>115</v>
      </c>
      <c r="H26" s="55" t="str">
        <f aca="false">IF($E26="m",IF($F$1-$F26&gt;19,IF($F$1-$F26&lt;40,"A",IF($F$1-$F26&gt;49,IF($F$1-$F26&gt;59,"D","C"),"B")),"JM"),IF($F$1-$F26&gt;19,IF($F$1-$F26&lt;35,"E","F"),"JŽ"))</f>
        <v>A</v>
      </c>
      <c r="I26" s="55" t="n">
        <f aca="false">COUNTIF($H$7:$H26,$H26)</f>
        <v>20</v>
      </c>
      <c r="J26" s="56" t="n">
        <v>0.032037037037037</v>
      </c>
    </row>
    <row r="27" customFormat="false" ht="13.05" hidden="true" customHeight="true" outlineLevel="0" collapsed="false">
      <c r="A27" s="50" t="n">
        <v>79</v>
      </c>
      <c r="B27" s="51" t="n">
        <v>129</v>
      </c>
      <c r="C27" s="52" t="s">
        <v>155</v>
      </c>
      <c r="D27" s="53" t="s">
        <v>23</v>
      </c>
      <c r="E27" s="51" t="s">
        <v>24</v>
      </c>
      <c r="F27" s="51" t="n">
        <v>1981</v>
      </c>
      <c r="G27" s="54" t="s">
        <v>56</v>
      </c>
      <c r="H27" s="55" t="str">
        <f aca="false">IF($E27="m",IF($F$1-$F27&gt;19,IF($F$1-$F27&lt;40,"A",IF($F$1-$F27&gt;49,IF($F$1-$F27&gt;59,"D","C"),"B")),"JM"),IF($F$1-$F27&gt;19,IF($F$1-$F27&lt;35,"E","F"),"JŽ"))</f>
        <v>A</v>
      </c>
      <c r="I27" s="55" t="n">
        <f aca="false">COUNTIF($H$7:$H27,$H27)</f>
        <v>21</v>
      </c>
      <c r="J27" s="56" t="n">
        <v>0.0340972222222222</v>
      </c>
    </row>
    <row r="28" customFormat="false" ht="13.05" hidden="true" customHeight="true" outlineLevel="0" collapsed="false">
      <c r="A28" s="50" t="n">
        <v>82</v>
      </c>
      <c r="B28" s="51" t="n">
        <v>119</v>
      </c>
      <c r="C28" s="52" t="s">
        <v>158</v>
      </c>
      <c r="D28" s="53" t="s">
        <v>23</v>
      </c>
      <c r="E28" s="51" t="s">
        <v>15</v>
      </c>
      <c r="F28" s="51" t="n">
        <v>1986</v>
      </c>
      <c r="G28" s="54" t="s">
        <v>56</v>
      </c>
      <c r="H28" s="55" t="s">
        <v>17</v>
      </c>
      <c r="I28" s="55" t="n">
        <f aca="false">COUNTIF($H$7:$H28,$H28)</f>
        <v>22</v>
      </c>
      <c r="J28" s="56" t="n">
        <v>0.034224537037037</v>
      </c>
    </row>
    <row r="29" customFormat="false" ht="13.05" hidden="true" customHeight="true" outlineLevel="0" collapsed="false">
      <c r="A29" s="50" t="n">
        <v>83</v>
      </c>
      <c r="B29" s="51" t="n">
        <v>115</v>
      </c>
      <c r="C29" s="52" t="s">
        <v>159</v>
      </c>
      <c r="D29" s="53" t="s">
        <v>23</v>
      </c>
      <c r="E29" s="51" t="s">
        <v>15</v>
      </c>
      <c r="F29" s="51" t="n">
        <v>1993</v>
      </c>
      <c r="G29" s="54" t="s">
        <v>56</v>
      </c>
      <c r="H29" s="55" t="s">
        <v>17</v>
      </c>
      <c r="I29" s="55" t="n">
        <f aca="false">COUNTIF($H$7:$H29,$H29)</f>
        <v>23</v>
      </c>
      <c r="J29" s="56" t="n">
        <v>0.0343518518518519</v>
      </c>
    </row>
    <row r="30" customFormat="false" ht="13.05" hidden="true" customHeight="true" outlineLevel="0" collapsed="false">
      <c r="A30" s="50" t="n">
        <v>84</v>
      </c>
      <c r="B30" s="51" t="n">
        <v>91</v>
      </c>
      <c r="C30" s="52" t="s">
        <v>160</v>
      </c>
      <c r="D30" s="53" t="s">
        <v>23</v>
      </c>
      <c r="E30" s="51" t="s">
        <v>15</v>
      </c>
      <c r="F30" s="51" t="n">
        <v>1976</v>
      </c>
      <c r="G30" s="54" t="s">
        <v>69</v>
      </c>
      <c r="H30" s="55" t="s">
        <v>17</v>
      </c>
      <c r="I30" s="55" t="n">
        <f aca="false">COUNTIF($H$7:$H30,$H30)</f>
        <v>24</v>
      </c>
      <c r="J30" s="56" t="n">
        <v>0.0344791666666667</v>
      </c>
    </row>
    <row r="31" customFormat="false" ht="13.05" hidden="true" customHeight="true" outlineLevel="0" collapsed="false">
      <c r="A31" s="50" t="n">
        <v>88</v>
      </c>
      <c r="B31" s="51" t="n">
        <v>124</v>
      </c>
      <c r="C31" s="52" t="s">
        <v>164</v>
      </c>
      <c r="D31" s="53" t="s">
        <v>23</v>
      </c>
      <c r="E31" s="51" t="s">
        <v>15</v>
      </c>
      <c r="F31" s="51" t="n">
        <v>1992</v>
      </c>
      <c r="G31" s="54" t="s">
        <v>56</v>
      </c>
      <c r="H31" s="55" t="s">
        <v>17</v>
      </c>
      <c r="I31" s="55" t="n">
        <f aca="false">COUNTIF($H$7:$H31,$H31)</f>
        <v>25</v>
      </c>
      <c r="J31" s="56" t="n">
        <v>0.0349884259259259</v>
      </c>
    </row>
    <row r="32" customFormat="false" ht="13.05" hidden="true" customHeight="true" outlineLevel="0" collapsed="false">
      <c r="A32" s="50" t="n">
        <v>92</v>
      </c>
      <c r="B32" s="51" t="n">
        <v>123</v>
      </c>
      <c r="C32" s="52" t="s">
        <v>170</v>
      </c>
      <c r="D32" s="53" t="s">
        <v>23</v>
      </c>
      <c r="E32" s="51" t="s">
        <v>15</v>
      </c>
      <c r="F32" s="51" t="n">
        <v>1990</v>
      </c>
      <c r="G32" s="54" t="s">
        <v>171</v>
      </c>
      <c r="H32" s="55" t="s">
        <v>17</v>
      </c>
      <c r="I32" s="55" t="n">
        <f aca="false">COUNTIF($H$7:$H32,$H32)</f>
        <v>26</v>
      </c>
      <c r="J32" s="56" t="n">
        <v>0.0356828703703704</v>
      </c>
    </row>
    <row r="33" customFormat="false" ht="13.05" hidden="true" customHeight="true" outlineLevel="0" collapsed="false">
      <c r="A33" s="50" t="n">
        <v>93</v>
      </c>
      <c r="B33" s="51" t="n">
        <v>55</v>
      </c>
      <c r="C33" s="52" t="s">
        <v>172</v>
      </c>
      <c r="D33" s="53" t="s">
        <v>23</v>
      </c>
      <c r="E33" s="51" t="s">
        <v>15</v>
      </c>
      <c r="F33" s="51" t="n">
        <v>1982</v>
      </c>
      <c r="G33" s="54" t="s">
        <v>56</v>
      </c>
      <c r="H33" s="55" t="s">
        <v>17</v>
      </c>
      <c r="I33" s="55" t="n">
        <f aca="false">COUNTIF($H$7:$H33,$H33)</f>
        <v>27</v>
      </c>
      <c r="J33" s="56" t="n">
        <v>0.0358333333333333</v>
      </c>
    </row>
    <row r="34" customFormat="false" ht="13.05" hidden="true" customHeight="true" outlineLevel="0" collapsed="false">
      <c r="A34" s="50" t="n">
        <v>95</v>
      </c>
      <c r="B34" s="51" t="n">
        <v>24</v>
      </c>
      <c r="C34" s="52" t="s">
        <v>174</v>
      </c>
      <c r="D34" s="53" t="s">
        <v>23</v>
      </c>
      <c r="E34" s="51" t="s">
        <v>15</v>
      </c>
      <c r="F34" s="51" t="n">
        <v>1983</v>
      </c>
      <c r="G34" s="54" t="s">
        <v>175</v>
      </c>
      <c r="H34" s="55" t="s">
        <v>17</v>
      </c>
      <c r="I34" s="55" t="n">
        <f aca="false">COUNTIF($H$7:$H34,$H34)</f>
        <v>28</v>
      </c>
      <c r="J34" s="56" t="n">
        <v>0.0359375</v>
      </c>
    </row>
    <row r="35" customFormat="false" ht="13.05" hidden="true" customHeight="true" outlineLevel="0" collapsed="false">
      <c r="A35" s="50" t="n">
        <v>96</v>
      </c>
      <c r="B35" s="51" t="n">
        <v>116</v>
      </c>
      <c r="C35" s="52" t="s">
        <v>176</v>
      </c>
      <c r="D35" s="53" t="s">
        <v>23</v>
      </c>
      <c r="E35" s="51" t="s">
        <v>15</v>
      </c>
      <c r="F35" s="51" t="n">
        <v>1986</v>
      </c>
      <c r="G35" s="54" t="s">
        <v>56</v>
      </c>
      <c r="H35" s="55" t="s">
        <v>17</v>
      </c>
      <c r="I35" s="55" t="n">
        <f aca="false">COUNTIF($H$7:$H35,$H35)</f>
        <v>29</v>
      </c>
      <c r="J35" s="56" t="n">
        <v>0.0360648148148148</v>
      </c>
    </row>
    <row r="36" customFormat="false" ht="13.05" hidden="true" customHeight="true" outlineLevel="0" collapsed="false">
      <c r="A36" s="50" t="n">
        <v>98</v>
      </c>
      <c r="B36" s="51" t="n">
        <v>128</v>
      </c>
      <c r="C36" s="52" t="s">
        <v>178</v>
      </c>
      <c r="D36" s="53" t="s">
        <v>23</v>
      </c>
      <c r="E36" s="51" t="s">
        <v>24</v>
      </c>
      <c r="F36" s="51" t="n">
        <v>1981</v>
      </c>
      <c r="G36" s="54" t="s">
        <v>56</v>
      </c>
      <c r="H36" s="55" t="str">
        <f aca="false">IF($E36="m",IF($F$1-$F36&gt;19,IF($F$1-$F36&lt;40,"A",IF($F$1-$F36&gt;49,IF($F$1-$F36&gt;59,"D","C"),"B")),"JM"),IF($F$1-$F36&gt;19,IF($F$1-$F36&lt;35,"E","F"),"JŽ"))</f>
        <v>A</v>
      </c>
      <c r="I36" s="55" t="n">
        <f aca="false">COUNTIF($H$7:$H36,$H36)</f>
        <v>30</v>
      </c>
      <c r="J36" s="56" t="n">
        <v>0.0363888888888889</v>
      </c>
    </row>
    <row r="37" customFormat="false" ht="13.05" hidden="true" customHeight="true" outlineLevel="0" collapsed="false">
      <c r="A37" s="50" t="n">
        <v>100</v>
      </c>
      <c r="B37" s="51" t="n">
        <v>130</v>
      </c>
      <c r="C37" s="52" t="s">
        <v>181</v>
      </c>
      <c r="D37" s="53" t="s">
        <v>23</v>
      </c>
      <c r="E37" s="51" t="s">
        <v>15</v>
      </c>
      <c r="F37" s="51" t="n">
        <v>1979</v>
      </c>
      <c r="G37" s="54" t="s">
        <v>56</v>
      </c>
      <c r="H37" s="55" t="s">
        <v>17</v>
      </c>
      <c r="I37" s="55" t="n">
        <f aca="false">COUNTIF($H$7:$H37,$H37)</f>
        <v>31</v>
      </c>
      <c r="J37" s="56" t="n">
        <v>0.0365046296296296</v>
      </c>
    </row>
    <row r="38" customFormat="false" ht="13.05" hidden="true" customHeight="true" outlineLevel="0" collapsed="false">
      <c r="A38" s="50" t="n">
        <v>101</v>
      </c>
      <c r="B38" s="51" t="n">
        <v>127</v>
      </c>
      <c r="C38" s="52" t="s">
        <v>182</v>
      </c>
      <c r="D38" s="53" t="s">
        <v>23</v>
      </c>
      <c r="E38" s="51" t="s">
        <v>24</v>
      </c>
      <c r="F38" s="51" t="n">
        <v>1981</v>
      </c>
      <c r="G38" s="54" t="s">
        <v>56</v>
      </c>
      <c r="H38" s="55" t="str">
        <f aca="false">IF($E38="m",IF($F$1-$F38&gt;19,IF($F$1-$F38&lt;40,"A",IF($F$1-$F38&gt;49,IF($F$1-$F38&gt;59,"D","C"),"B")),"JM"),IF($F$1-$F38&gt;19,IF($F$1-$F38&lt;35,"E","F"),"JŽ"))</f>
        <v>A</v>
      </c>
      <c r="I38" s="55" t="n">
        <f aca="false">COUNTIF($H$7:$H38,$H38)</f>
        <v>32</v>
      </c>
      <c r="J38" s="56" t="n">
        <v>0.0366550925925926</v>
      </c>
    </row>
    <row r="39" customFormat="false" ht="13.05" hidden="true" customHeight="true" outlineLevel="0" collapsed="false">
      <c r="A39" s="50" t="n">
        <v>102</v>
      </c>
      <c r="B39" s="51" t="n">
        <v>95</v>
      </c>
      <c r="C39" s="52" t="s">
        <v>183</v>
      </c>
      <c r="D39" s="53" t="s">
        <v>23</v>
      </c>
      <c r="E39" s="51" t="s">
        <v>15</v>
      </c>
      <c r="F39" s="51" t="n">
        <v>1979</v>
      </c>
      <c r="G39" s="54" t="s">
        <v>184</v>
      </c>
      <c r="H39" s="55" t="s">
        <v>17</v>
      </c>
      <c r="I39" s="55" t="n">
        <f aca="false">COUNTIF($H$7:$H39,$H39)</f>
        <v>33</v>
      </c>
      <c r="J39" s="56" t="n">
        <v>0.0366898148148148</v>
      </c>
    </row>
    <row r="40" customFormat="false" ht="13.05" hidden="true" customHeight="true" outlineLevel="0" collapsed="false">
      <c r="A40" s="50" t="n">
        <v>103</v>
      </c>
      <c r="B40" s="51" t="n">
        <v>33</v>
      </c>
      <c r="C40" s="52" t="s">
        <v>185</v>
      </c>
      <c r="D40" s="53" t="s">
        <v>23</v>
      </c>
      <c r="E40" s="51" t="s">
        <v>15</v>
      </c>
      <c r="F40" s="51" t="n">
        <v>1980</v>
      </c>
      <c r="G40" s="54" t="s">
        <v>56</v>
      </c>
      <c r="H40" s="55" t="s">
        <v>17</v>
      </c>
      <c r="I40" s="55" t="n">
        <f aca="false">COUNTIF($H$7:$H40,$H40)</f>
        <v>34</v>
      </c>
      <c r="J40" s="56" t="n">
        <v>0.036724537037037</v>
      </c>
    </row>
    <row r="41" customFormat="false" ht="13.05" hidden="true" customHeight="true" outlineLevel="0" collapsed="false">
      <c r="A41" s="50" t="n">
        <v>115</v>
      </c>
      <c r="B41" s="51" t="n">
        <v>4</v>
      </c>
      <c r="C41" s="52" t="s">
        <v>201</v>
      </c>
      <c r="D41" s="53" t="s">
        <v>202</v>
      </c>
      <c r="E41" s="51" t="s">
        <v>15</v>
      </c>
      <c r="F41" s="51" t="n">
        <v>1989</v>
      </c>
      <c r="G41" s="54" t="s">
        <v>56</v>
      </c>
      <c r="H41" s="55" t="s">
        <v>17</v>
      </c>
      <c r="I41" s="55" t="n">
        <f aca="false">COUNTIF($H$7:$H41,$H41)</f>
        <v>35</v>
      </c>
      <c r="J41" s="56" t="n">
        <v>0.0384143518518519</v>
      </c>
    </row>
    <row r="42" customFormat="false" ht="13.05" hidden="true" customHeight="true" outlineLevel="0" collapsed="false">
      <c r="A42" s="50" t="n">
        <v>118</v>
      </c>
      <c r="B42" s="51" t="n">
        <v>48</v>
      </c>
      <c r="C42" s="52" t="s">
        <v>207</v>
      </c>
      <c r="D42" s="53" t="s">
        <v>23</v>
      </c>
      <c r="E42" s="51" t="s">
        <v>24</v>
      </c>
      <c r="F42" s="51" t="n">
        <v>1982</v>
      </c>
      <c r="G42" s="54" t="s">
        <v>51</v>
      </c>
      <c r="H42" s="55" t="str">
        <f aca="false">IF($E42="m",IF($F$1-$F42&gt;19,IF($F$1-$F42&lt;40,"A",IF($F$1-$F42&gt;49,IF($F$1-$F42&gt;59,"D","C"),"B")),"JM"),IF($F$1-$F42&gt;19,IF($F$1-$F42&lt;35,"E","F"),"JŽ"))</f>
        <v>A</v>
      </c>
      <c r="I42" s="55" t="n">
        <f aca="false">COUNTIF($H$7:$H42,$H42)</f>
        <v>36</v>
      </c>
      <c r="J42" s="56" t="n">
        <v>0.0390625</v>
      </c>
    </row>
    <row r="43" customFormat="false" ht="13.05" hidden="true" customHeight="true" outlineLevel="0" collapsed="false">
      <c r="A43" s="50" t="n">
        <v>126</v>
      </c>
      <c r="B43" s="51" t="n">
        <v>56</v>
      </c>
      <c r="C43" s="52" t="s">
        <v>217</v>
      </c>
      <c r="D43" s="53" t="s">
        <v>23</v>
      </c>
      <c r="E43" s="51" t="s">
        <v>15</v>
      </c>
      <c r="F43" s="51" t="n">
        <v>1981</v>
      </c>
      <c r="G43" s="54" t="s">
        <v>56</v>
      </c>
      <c r="H43" s="55" t="s">
        <v>17</v>
      </c>
      <c r="I43" s="55" t="n">
        <f aca="false">COUNTIF($H$7:$H43,$H43)</f>
        <v>37</v>
      </c>
      <c r="J43" s="56" t="n">
        <v>0.0410185185185185</v>
      </c>
    </row>
    <row r="44" customFormat="false" ht="13.05" hidden="true" customHeight="true" outlineLevel="0" collapsed="false">
      <c r="A44" s="50" t="n">
        <v>127</v>
      </c>
      <c r="B44" s="51" t="n">
        <v>113</v>
      </c>
      <c r="C44" s="52" t="s">
        <v>218</v>
      </c>
      <c r="D44" s="53" t="s">
        <v>23</v>
      </c>
      <c r="E44" s="51" t="s">
        <v>15</v>
      </c>
      <c r="F44" s="51" t="n">
        <v>1980</v>
      </c>
      <c r="G44" s="54" t="s">
        <v>219</v>
      </c>
      <c r="H44" s="55" t="s">
        <v>17</v>
      </c>
      <c r="I44" s="55" t="n">
        <f aca="false">COUNTIF($H$7:$H44,$H44)</f>
        <v>38</v>
      </c>
      <c r="J44" s="56" t="n">
        <v>0.0410648148148148</v>
      </c>
    </row>
    <row r="45" customFormat="false" ht="13.05" hidden="true" customHeight="true" outlineLevel="0" collapsed="false">
      <c r="A45" s="50" t="n">
        <v>131</v>
      </c>
      <c r="B45" s="51" t="n">
        <v>114</v>
      </c>
      <c r="C45" s="52" t="s">
        <v>226</v>
      </c>
      <c r="D45" s="53" t="s">
        <v>23</v>
      </c>
      <c r="E45" s="51" t="s">
        <v>15</v>
      </c>
      <c r="F45" s="51" t="n">
        <v>1986</v>
      </c>
      <c r="G45" s="54" t="s">
        <v>219</v>
      </c>
      <c r="H45" s="55" t="s">
        <v>17</v>
      </c>
      <c r="I45" s="55" t="n">
        <f aca="false">COUNTIF($H$7:$H45,$H45)</f>
        <v>39</v>
      </c>
      <c r="J45" s="56" t="n">
        <v>0.0430902777777778</v>
      </c>
    </row>
    <row r="46" customFormat="false" ht="13.05" hidden="true" customHeight="true" outlineLevel="0" collapsed="false">
      <c r="A46" s="50" t="n">
        <v>134</v>
      </c>
      <c r="B46" s="51" t="n">
        <v>126</v>
      </c>
      <c r="C46" s="52" t="s">
        <v>230</v>
      </c>
      <c r="D46" s="53" t="s">
        <v>23</v>
      </c>
      <c r="E46" s="51" t="s">
        <v>15</v>
      </c>
      <c r="F46" s="51" t="n">
        <v>1977</v>
      </c>
      <c r="G46" s="54" t="s">
        <v>136</v>
      </c>
      <c r="H46" s="55" t="s">
        <v>17</v>
      </c>
      <c r="I46" s="55" t="n">
        <f aca="false">COUNTIF($H$7:$H46,$H46)</f>
        <v>40</v>
      </c>
      <c r="J46" s="56" t="n">
        <v>0.0462268518518519</v>
      </c>
    </row>
    <row r="47" customFormat="false" ht="13.05" hidden="false" customHeight="true" outlineLevel="0" collapsed="false">
      <c r="A47" s="122"/>
      <c r="B47" s="69"/>
      <c r="C47" s="70"/>
      <c r="D47" s="71"/>
      <c r="E47" s="69"/>
      <c r="F47" s="69"/>
      <c r="G47" s="72"/>
      <c r="H47" s="73"/>
      <c r="I47" s="73"/>
      <c r="J47" s="74"/>
    </row>
    <row r="48" s="57" customFormat="true" ht="13.05" hidden="false" customHeight="true" outlineLevel="0" collapsed="false">
      <c r="A48" s="123" t="n">
        <v>1</v>
      </c>
      <c r="B48" s="30" t="n">
        <v>13</v>
      </c>
      <c r="C48" s="124" t="s">
        <v>30</v>
      </c>
      <c r="D48" s="125" t="s">
        <v>23</v>
      </c>
      <c r="E48" s="30" t="s">
        <v>24</v>
      </c>
      <c r="F48" s="30" t="n">
        <v>1968</v>
      </c>
      <c r="G48" s="126" t="s">
        <v>21</v>
      </c>
      <c r="H48" s="30" t="str">
        <f aca="false">IF($E48="m",IF($F$1-$F48&gt;19,IF($F$1-$F48&lt;40,"A",IF($F$1-$F48&gt;49,IF($F$1-$F48&gt;59,"D","C"),"B")),"JM"),IF($F$1-$F48&gt;19,IF($F$1-$F48&lt;35,"E","F"),"JŽ"))</f>
        <v>B</v>
      </c>
      <c r="I48" s="30" t="n">
        <f aca="false">COUNTIF($H$7:$H48,$H48)</f>
        <v>1</v>
      </c>
      <c r="J48" s="127" t="n">
        <v>0.0244444444444444</v>
      </c>
    </row>
    <row r="49" s="58" customFormat="true" ht="13.05" hidden="false" customHeight="true" outlineLevel="0" collapsed="false">
      <c r="A49" s="103" t="n">
        <v>2</v>
      </c>
      <c r="B49" s="34" t="n">
        <v>102</v>
      </c>
      <c r="C49" s="35" t="s">
        <v>38</v>
      </c>
      <c r="D49" s="36" t="s">
        <v>39</v>
      </c>
      <c r="E49" s="34" t="s">
        <v>24</v>
      </c>
      <c r="F49" s="34" t="n">
        <v>1966</v>
      </c>
      <c r="G49" s="37" t="s">
        <v>40</v>
      </c>
      <c r="H49" s="38" t="str">
        <f aca="false">IF($E49="m",IF($F$1-$F49&gt;19,IF($F$1-$F49&lt;40,"A",IF($F$1-$F49&gt;49,IF($F$1-$F49&gt;59,"D","C"),"B")),"JM"),IF($F$1-$F49&gt;19,IF($F$1-$F49&lt;35,"E","F"),"JŽ"))</f>
        <v>B</v>
      </c>
      <c r="I49" s="38" t="n">
        <f aca="false">COUNTIF($H$7:$H49,$H49)</f>
        <v>2</v>
      </c>
      <c r="J49" s="104" t="n">
        <v>0.025162037037037</v>
      </c>
    </row>
    <row r="50" s="49" customFormat="true" ht="13.05" hidden="false" customHeight="true" outlineLevel="0" collapsed="false">
      <c r="A50" s="105" t="n">
        <v>3</v>
      </c>
      <c r="B50" s="59" t="n">
        <v>52</v>
      </c>
      <c r="C50" s="60" t="s">
        <v>52</v>
      </c>
      <c r="D50" s="44" t="s">
        <v>23</v>
      </c>
      <c r="E50" s="59" t="s">
        <v>15</v>
      </c>
      <c r="F50" s="59" t="n">
        <v>1972</v>
      </c>
      <c r="G50" s="61" t="s">
        <v>243</v>
      </c>
      <c r="H50" s="46" t="s">
        <v>54</v>
      </c>
      <c r="I50" s="46" t="n">
        <f aca="false">COUNTIF($H$7:$H50,$H50)</f>
        <v>3</v>
      </c>
      <c r="J50" s="128" t="n">
        <v>0.0265162037037037</v>
      </c>
    </row>
    <row r="51" customFormat="false" ht="13.05" hidden="false" customHeight="true" outlineLevel="0" collapsed="false">
      <c r="A51" s="109" t="n">
        <v>4</v>
      </c>
      <c r="B51" s="110" t="n">
        <v>72</v>
      </c>
      <c r="C51" s="111" t="s">
        <v>62</v>
      </c>
      <c r="D51" s="112" t="s">
        <v>23</v>
      </c>
      <c r="E51" s="110" t="s">
        <v>15</v>
      </c>
      <c r="F51" s="110" t="n">
        <v>1978</v>
      </c>
      <c r="G51" s="113" t="s">
        <v>63</v>
      </c>
      <c r="H51" s="114" t="s">
        <v>54</v>
      </c>
      <c r="I51" s="114" t="n">
        <f aca="false">COUNTIF($H$7:$H51,$H51)</f>
        <v>4</v>
      </c>
      <c r="J51" s="115" t="n">
        <v>0.0272453703703704</v>
      </c>
    </row>
    <row r="52" customFormat="false" ht="13.05" hidden="true" customHeight="true" outlineLevel="0" collapsed="false">
      <c r="A52" s="116" t="n">
        <v>27</v>
      </c>
      <c r="B52" s="117" t="n">
        <v>133</v>
      </c>
      <c r="C52" s="118" t="s">
        <v>71</v>
      </c>
      <c r="D52" s="119" t="s">
        <v>23</v>
      </c>
      <c r="E52" s="117" t="s">
        <v>15</v>
      </c>
      <c r="F52" s="117" t="n">
        <v>1975</v>
      </c>
      <c r="G52" s="120" t="s">
        <v>72</v>
      </c>
      <c r="H52" s="117" t="s">
        <v>54</v>
      </c>
      <c r="I52" s="117" t="n">
        <f aca="false">COUNTIF($H$7:$H52,$H52)</f>
        <v>5</v>
      </c>
      <c r="J52" s="121" t="n">
        <v>0.028125</v>
      </c>
    </row>
    <row r="53" customFormat="false" ht="13.05" hidden="true" customHeight="true" outlineLevel="0" collapsed="false">
      <c r="A53" s="50" t="n">
        <v>29</v>
      </c>
      <c r="B53" s="51" t="n">
        <v>53</v>
      </c>
      <c r="C53" s="52" t="s">
        <v>75</v>
      </c>
      <c r="D53" s="53" t="s">
        <v>23</v>
      </c>
      <c r="E53" s="51" t="s">
        <v>15</v>
      </c>
      <c r="F53" s="51" t="n">
        <v>1971</v>
      </c>
      <c r="G53" s="54" t="s">
        <v>76</v>
      </c>
      <c r="H53" s="55" t="s">
        <v>54</v>
      </c>
      <c r="I53" s="55" t="n">
        <f aca="false">COUNTIF($H$7:$H53,$H53)</f>
        <v>6</v>
      </c>
      <c r="J53" s="56" t="n">
        <v>0.0284259259259259</v>
      </c>
    </row>
    <row r="54" customFormat="false" ht="13.05" hidden="true" customHeight="true" outlineLevel="0" collapsed="false">
      <c r="A54" s="50" t="n">
        <v>37</v>
      </c>
      <c r="B54" s="51" t="n">
        <v>85</v>
      </c>
      <c r="C54" s="52" t="s">
        <v>92</v>
      </c>
      <c r="D54" s="53" t="s">
        <v>23</v>
      </c>
      <c r="E54" s="51" t="s">
        <v>24</v>
      </c>
      <c r="F54" s="51" t="n">
        <v>1972</v>
      </c>
      <c r="G54" s="54" t="s">
        <v>93</v>
      </c>
      <c r="H54" s="55" t="str">
        <f aca="false">IF($E54="m",IF($F$1-$F54&gt;19,IF($F$1-$F54&lt;40,"A",IF($F$1-$F54&gt;49,IF($F$1-$F54&gt;59,"D","C"),"B")),"JM"),IF($F$1-$F54&gt;19,IF($F$1-$F54&lt;35,"E","F"),"JŽ"))</f>
        <v>B</v>
      </c>
      <c r="I54" s="55" t="n">
        <f aca="false">COUNTIF($H$7:$H54,$H54)</f>
        <v>7</v>
      </c>
      <c r="J54" s="56" t="n">
        <v>0.0292592592592593</v>
      </c>
    </row>
    <row r="55" customFormat="false" ht="13.05" hidden="true" customHeight="true" outlineLevel="0" collapsed="false">
      <c r="A55" s="50" t="n">
        <v>45</v>
      </c>
      <c r="B55" s="51" t="n">
        <v>136</v>
      </c>
      <c r="C55" s="52" t="s">
        <v>107</v>
      </c>
      <c r="D55" s="53" t="s">
        <v>23</v>
      </c>
      <c r="E55" s="51" t="s">
        <v>15</v>
      </c>
      <c r="F55" s="51" t="n">
        <v>1975</v>
      </c>
      <c r="G55" s="54" t="s">
        <v>69</v>
      </c>
      <c r="H55" s="55" t="s">
        <v>54</v>
      </c>
      <c r="I55" s="55" t="n">
        <f aca="false">COUNTIF($H$7:$H55,$H55)</f>
        <v>8</v>
      </c>
      <c r="J55" s="56" t="n">
        <v>0.0304166666666667</v>
      </c>
    </row>
    <row r="56" customFormat="false" ht="13.05" hidden="true" customHeight="true" outlineLevel="0" collapsed="false">
      <c r="A56" s="50" t="n">
        <v>47</v>
      </c>
      <c r="B56" s="51" t="n">
        <v>22</v>
      </c>
      <c r="C56" s="52" t="s">
        <v>109</v>
      </c>
      <c r="D56" s="53" t="s">
        <v>23</v>
      </c>
      <c r="E56" s="51" t="s">
        <v>24</v>
      </c>
      <c r="F56" s="51" t="n">
        <v>1974</v>
      </c>
      <c r="G56" s="54" t="s">
        <v>110</v>
      </c>
      <c r="H56" s="55" t="str">
        <f aca="false">IF($E56="m",IF($F$1-$F56&gt;19,IF($F$1-$F56&lt;40,"A",IF($F$1-$F56&gt;49,IF($F$1-$F56&gt;59,"D","C"),"B")),"JM"),IF($F$1-$F56&gt;19,IF($F$1-$F56&lt;35,"E","F"),"JŽ"))</f>
        <v>B</v>
      </c>
      <c r="I56" s="55" t="n">
        <f aca="false">COUNTIF($H$7:$H56,$H56)</f>
        <v>9</v>
      </c>
      <c r="J56" s="56" t="n">
        <v>0.0307523148148148</v>
      </c>
    </row>
    <row r="57" customFormat="false" ht="13.05" hidden="true" customHeight="true" outlineLevel="0" collapsed="false">
      <c r="A57" s="50" t="n">
        <v>52</v>
      </c>
      <c r="B57" s="51" t="n">
        <v>34</v>
      </c>
      <c r="C57" s="52" t="s">
        <v>117</v>
      </c>
      <c r="D57" s="53" t="s">
        <v>23</v>
      </c>
      <c r="E57" s="51" t="s">
        <v>15</v>
      </c>
      <c r="F57" s="51" t="n">
        <v>1970</v>
      </c>
      <c r="G57" s="54" t="s">
        <v>56</v>
      </c>
      <c r="H57" s="55" t="s">
        <v>54</v>
      </c>
      <c r="I57" s="55" t="n">
        <f aca="false">COUNTIF($H$7:$H57,$H57)</f>
        <v>10</v>
      </c>
      <c r="J57" s="56" t="n">
        <v>0.0316550925925926</v>
      </c>
    </row>
    <row r="58" customFormat="false" ht="13.05" hidden="true" customHeight="true" outlineLevel="0" collapsed="false">
      <c r="A58" s="50" t="n">
        <v>57</v>
      </c>
      <c r="B58" s="51" t="n">
        <v>67</v>
      </c>
      <c r="C58" s="52" t="s">
        <v>124</v>
      </c>
      <c r="D58" s="53" t="s">
        <v>23</v>
      </c>
      <c r="E58" s="51" t="s">
        <v>15</v>
      </c>
      <c r="F58" s="51" t="n">
        <v>1973</v>
      </c>
      <c r="G58" s="54" t="s">
        <v>56</v>
      </c>
      <c r="H58" s="55" t="s">
        <v>54</v>
      </c>
      <c r="I58" s="55" t="n">
        <f aca="false">COUNTIF($H$7:$H58,$H58)</f>
        <v>11</v>
      </c>
      <c r="J58" s="56" t="n">
        <v>0.0320023148148148</v>
      </c>
    </row>
    <row r="59" customFormat="false" ht="13.05" hidden="true" customHeight="true" outlineLevel="0" collapsed="false">
      <c r="A59" s="50" t="n">
        <v>59</v>
      </c>
      <c r="B59" s="51" t="n">
        <v>135</v>
      </c>
      <c r="C59" s="52" t="s">
        <v>126</v>
      </c>
      <c r="D59" s="53" t="s">
        <v>23</v>
      </c>
      <c r="E59" s="51" t="s">
        <v>24</v>
      </c>
      <c r="F59" s="51" t="n">
        <v>1972</v>
      </c>
      <c r="G59" s="54" t="s">
        <v>56</v>
      </c>
      <c r="H59" s="55" t="str">
        <f aca="false">IF($E59="m",IF($F$1-$F59&gt;19,IF($F$1-$F59&lt;40,"A",IF($F$1-$F59&gt;49,IF($F$1-$F59&gt;59,"D","C"),"B")),"JM"),IF($F$1-$F59&gt;19,IF($F$1-$F59&lt;35,"E","F"),"JŽ"))</f>
        <v>B</v>
      </c>
      <c r="I59" s="55" t="n">
        <f aca="false">COUNTIF($H$7:$H59,$H59)</f>
        <v>12</v>
      </c>
      <c r="J59" s="56" t="n">
        <v>0.032337962962963</v>
      </c>
    </row>
    <row r="60" customFormat="false" ht="13.05" hidden="true" customHeight="true" outlineLevel="0" collapsed="false">
      <c r="A60" s="50" t="n">
        <v>63</v>
      </c>
      <c r="B60" s="51" t="n">
        <v>12</v>
      </c>
      <c r="C60" s="52" t="s">
        <v>132</v>
      </c>
      <c r="D60" s="53" t="s">
        <v>23</v>
      </c>
      <c r="E60" s="51" t="s">
        <v>15</v>
      </c>
      <c r="F60" s="51" t="n">
        <v>1971</v>
      </c>
      <c r="G60" s="54" t="s">
        <v>56</v>
      </c>
      <c r="H60" s="55" t="s">
        <v>54</v>
      </c>
      <c r="I60" s="55" t="n">
        <f aca="false">COUNTIF($H$7:$H60,$H60)</f>
        <v>13</v>
      </c>
      <c r="J60" s="56" t="n">
        <v>0.0330671296296296</v>
      </c>
    </row>
    <row r="61" customFormat="false" ht="13.05" hidden="true" customHeight="true" outlineLevel="0" collapsed="false">
      <c r="A61" s="50" t="n">
        <v>64</v>
      </c>
      <c r="B61" s="51" t="n">
        <v>118</v>
      </c>
      <c r="C61" s="52" t="s">
        <v>133</v>
      </c>
      <c r="D61" s="53" t="s">
        <v>23</v>
      </c>
      <c r="E61" s="51" t="s">
        <v>15</v>
      </c>
      <c r="F61" s="51" t="n">
        <v>1971</v>
      </c>
      <c r="G61" s="54" t="s">
        <v>56</v>
      </c>
      <c r="H61" s="55" t="s">
        <v>54</v>
      </c>
      <c r="I61" s="55" t="n">
        <f aca="false">COUNTIF($H$7:$H61,$H61)</f>
        <v>14</v>
      </c>
      <c r="J61" s="56" t="n">
        <v>0.0332291666666667</v>
      </c>
    </row>
    <row r="62" customFormat="false" ht="13.05" hidden="true" customHeight="true" outlineLevel="0" collapsed="false">
      <c r="A62" s="50" t="n">
        <v>70</v>
      </c>
      <c r="B62" s="51" t="n">
        <v>23</v>
      </c>
      <c r="C62" s="52" t="s">
        <v>142</v>
      </c>
      <c r="D62" s="53" t="s">
        <v>23</v>
      </c>
      <c r="E62" s="51" t="s">
        <v>24</v>
      </c>
      <c r="F62" s="51" t="n">
        <v>1966</v>
      </c>
      <c r="G62" s="54" t="s">
        <v>56</v>
      </c>
      <c r="H62" s="55" t="str">
        <f aca="false">IF($E62="m",IF($F$1-$F62&gt;19,IF($F$1-$F62&lt;40,"A",IF($F$1-$F62&gt;49,IF($F$1-$F62&gt;59,"D","C"),"B")),"JM"),IF($F$1-$F62&gt;19,IF($F$1-$F62&lt;35,"E","F"),"JŽ"))</f>
        <v>B</v>
      </c>
      <c r="I62" s="55" t="n">
        <f aca="false">COUNTIF($H$7:$H62,$H62)</f>
        <v>15</v>
      </c>
      <c r="J62" s="56" t="n">
        <v>0.0335185185185185</v>
      </c>
    </row>
    <row r="63" customFormat="false" ht="13.05" hidden="true" customHeight="true" outlineLevel="0" collapsed="false">
      <c r="A63" s="50" t="n">
        <v>71</v>
      </c>
      <c r="B63" s="51" t="n">
        <v>86</v>
      </c>
      <c r="C63" s="52" t="s">
        <v>143</v>
      </c>
      <c r="D63" s="53" t="s">
        <v>23</v>
      </c>
      <c r="E63" s="51" t="s">
        <v>24</v>
      </c>
      <c r="F63" s="51" t="n">
        <v>1968</v>
      </c>
      <c r="G63" s="54" t="s">
        <v>93</v>
      </c>
      <c r="H63" s="55" t="str">
        <f aca="false">IF($E63="m",IF($F$1-$F63&gt;19,IF($F$1-$F63&lt;40,"A",IF($F$1-$F63&gt;49,IF($F$1-$F63&gt;59,"D","C"),"B")),"JM"),IF($F$1-$F63&gt;19,IF($F$1-$F63&lt;35,"E","F"),"JŽ"))</f>
        <v>B</v>
      </c>
      <c r="I63" s="55" t="n">
        <f aca="false">COUNTIF($H$7:$H63,$H63)</f>
        <v>16</v>
      </c>
      <c r="J63" s="56" t="n">
        <v>0.0335300925925926</v>
      </c>
    </row>
    <row r="64" customFormat="false" ht="13.05" hidden="true" customHeight="true" outlineLevel="0" collapsed="false">
      <c r="A64" s="50" t="n">
        <v>75</v>
      </c>
      <c r="B64" s="51" t="n">
        <v>11</v>
      </c>
      <c r="C64" s="52" t="s">
        <v>148</v>
      </c>
      <c r="D64" s="53" t="s">
        <v>23</v>
      </c>
      <c r="E64" s="51" t="s">
        <v>24</v>
      </c>
      <c r="F64" s="51" t="n">
        <v>1973</v>
      </c>
      <c r="G64" s="54" t="s">
        <v>149</v>
      </c>
      <c r="H64" s="55" t="str">
        <f aca="false">IF($E64="m",IF($F$1-$F64&gt;19,IF($F$1-$F64&lt;40,"A",IF($F$1-$F64&gt;49,IF($F$1-$F64&gt;59,"D","C"),"B")),"JM"),IF($F$1-$F64&gt;19,IF($F$1-$F64&lt;35,"E","F"),"JŽ"))</f>
        <v>B</v>
      </c>
      <c r="I64" s="55" t="n">
        <f aca="false">COUNTIF($H$7:$H64,$H64)</f>
        <v>17</v>
      </c>
      <c r="J64" s="56" t="n">
        <v>0.033900462962963</v>
      </c>
    </row>
    <row r="65" customFormat="false" ht="13.05" hidden="true" customHeight="true" outlineLevel="0" collapsed="false">
      <c r="A65" s="50" t="n">
        <v>77</v>
      </c>
      <c r="B65" s="51" t="n">
        <v>65</v>
      </c>
      <c r="C65" s="52" t="s">
        <v>150</v>
      </c>
      <c r="D65" s="53" t="s">
        <v>23</v>
      </c>
      <c r="E65" s="51" t="s">
        <v>15</v>
      </c>
      <c r="F65" s="51" t="n">
        <v>1972</v>
      </c>
      <c r="G65" s="54" t="s">
        <v>56</v>
      </c>
      <c r="H65" s="55" t="s">
        <v>54</v>
      </c>
      <c r="I65" s="55" t="n">
        <f aca="false">COUNTIF($H$7:$H65,$H65)</f>
        <v>18</v>
      </c>
      <c r="J65" s="56" t="n">
        <v>0.0339583333333333</v>
      </c>
    </row>
    <row r="66" customFormat="false" ht="13.05" hidden="true" customHeight="true" outlineLevel="0" collapsed="false">
      <c r="A66" s="50" t="n">
        <v>80</v>
      </c>
      <c r="B66" s="51" t="n">
        <v>46</v>
      </c>
      <c r="C66" s="52" t="s">
        <v>156</v>
      </c>
      <c r="D66" s="53" t="s">
        <v>23</v>
      </c>
      <c r="E66" s="51" t="s">
        <v>15</v>
      </c>
      <c r="F66" s="51" t="n">
        <v>1974</v>
      </c>
      <c r="G66" s="54" t="s">
        <v>56</v>
      </c>
      <c r="H66" s="55" t="s">
        <v>54</v>
      </c>
      <c r="I66" s="55" t="n">
        <f aca="false">COUNTIF($H$7:$H66,$H66)</f>
        <v>19</v>
      </c>
      <c r="J66" s="56" t="n">
        <v>0.0341319444444444</v>
      </c>
    </row>
    <row r="67" customFormat="false" ht="13.05" hidden="true" customHeight="true" outlineLevel="0" collapsed="false">
      <c r="A67" s="50" t="n">
        <v>87</v>
      </c>
      <c r="B67" s="51" t="n">
        <v>121</v>
      </c>
      <c r="C67" s="52" t="s">
        <v>163</v>
      </c>
      <c r="D67" s="53" t="s">
        <v>23</v>
      </c>
      <c r="E67" s="51" t="s">
        <v>24</v>
      </c>
      <c r="F67" s="51" t="n">
        <v>1975</v>
      </c>
      <c r="G67" s="54" t="s">
        <v>56</v>
      </c>
      <c r="H67" s="55" t="str">
        <f aca="false">IF($E67="m",IF($F$1-$F67&gt;19,IF($F$1-$F67&lt;40,"A",IF($F$1-$F67&gt;49,IF($F$1-$F67&gt;59,"D","C"),"B")),"JM"),IF($F$1-$F67&gt;19,IF($F$1-$F67&lt;35,"E","F"),"JŽ"))</f>
        <v>B</v>
      </c>
      <c r="I67" s="55" t="n">
        <f aca="false">COUNTIF($H$7:$H67,$H67)</f>
        <v>20</v>
      </c>
      <c r="J67" s="56" t="n">
        <v>0.0349074074074074</v>
      </c>
    </row>
    <row r="68" customFormat="false" ht="13.05" hidden="true" customHeight="true" outlineLevel="0" collapsed="false">
      <c r="A68" s="50" t="n">
        <v>89</v>
      </c>
      <c r="B68" s="51" t="n">
        <v>1</v>
      </c>
      <c r="C68" s="52" t="s">
        <v>165</v>
      </c>
      <c r="D68" s="53" t="s">
        <v>23</v>
      </c>
      <c r="E68" s="51" t="s">
        <v>24</v>
      </c>
      <c r="F68" s="51" t="n">
        <v>1973</v>
      </c>
      <c r="G68" s="54" t="s">
        <v>123</v>
      </c>
      <c r="H68" s="55" t="str">
        <f aca="false">IF($E68="m",IF($F$1-$F68&gt;19,IF($F$1-$F68&lt;40,"A",IF($F$1-$F68&gt;49,IF($F$1-$F68&gt;59,"D","C"),"B")),"JM"),IF($F$1-$F68&gt;19,IF($F$1-$F68&lt;35,"E","F"),"JŽ"))</f>
        <v>B</v>
      </c>
      <c r="I68" s="55" t="n">
        <f aca="false">COUNTIF($H$7:$H68,$H68)</f>
        <v>21</v>
      </c>
      <c r="J68" s="56" t="n">
        <v>0.0350462962962963</v>
      </c>
    </row>
    <row r="69" customFormat="false" ht="13.05" hidden="true" customHeight="true" outlineLevel="0" collapsed="false">
      <c r="A69" s="50" t="n">
        <v>94</v>
      </c>
      <c r="B69" s="51" t="n">
        <v>88</v>
      </c>
      <c r="C69" s="52" t="s">
        <v>173</v>
      </c>
      <c r="D69" s="53" t="s">
        <v>23</v>
      </c>
      <c r="E69" s="51" t="s">
        <v>15</v>
      </c>
      <c r="F69" s="51" t="n">
        <v>1967</v>
      </c>
      <c r="G69" s="54" t="s">
        <v>149</v>
      </c>
      <c r="H69" s="55" t="s">
        <v>54</v>
      </c>
      <c r="I69" s="55" t="n">
        <f aca="false">COUNTIF($H$7:$H69,$H69)</f>
        <v>22</v>
      </c>
      <c r="J69" s="56" t="n">
        <v>0.0358564814814815</v>
      </c>
    </row>
    <row r="70" customFormat="false" ht="13.05" hidden="true" customHeight="true" outlineLevel="0" collapsed="false">
      <c r="A70" s="50" t="n">
        <v>106</v>
      </c>
      <c r="B70" s="51" t="n">
        <v>82</v>
      </c>
      <c r="C70" s="52" t="s">
        <v>189</v>
      </c>
      <c r="D70" s="53" t="s">
        <v>23</v>
      </c>
      <c r="E70" s="51" t="s">
        <v>15</v>
      </c>
      <c r="F70" s="51" t="n">
        <v>1974</v>
      </c>
      <c r="G70" s="54" t="s">
        <v>190</v>
      </c>
      <c r="H70" s="55" t="s">
        <v>54</v>
      </c>
      <c r="I70" s="55" t="n">
        <f aca="false">COUNTIF($H$7:$H70,$H70)</f>
        <v>23</v>
      </c>
      <c r="J70" s="56" t="n">
        <v>0.0375</v>
      </c>
    </row>
    <row r="71" customFormat="false" ht="13.05" hidden="true" customHeight="true" outlineLevel="0" collapsed="false">
      <c r="A71" s="50" t="n">
        <v>112</v>
      </c>
      <c r="B71" s="51" t="n">
        <v>99</v>
      </c>
      <c r="C71" s="52" t="s">
        <v>197</v>
      </c>
      <c r="D71" s="53" t="s">
        <v>23</v>
      </c>
      <c r="E71" s="51" t="s">
        <v>15</v>
      </c>
      <c r="F71" s="51" t="n">
        <v>1975</v>
      </c>
      <c r="G71" s="54" t="s">
        <v>56</v>
      </c>
      <c r="H71" s="55" t="s">
        <v>54</v>
      </c>
      <c r="I71" s="55" t="n">
        <f aca="false">COUNTIF($H$7:$H71,$H71)</f>
        <v>24</v>
      </c>
      <c r="J71" s="56" t="n">
        <v>0.0382407407407407</v>
      </c>
    </row>
    <row r="72" customFormat="false" ht="13.05" hidden="true" customHeight="true" outlineLevel="0" collapsed="false">
      <c r="A72" s="50" t="n">
        <v>113</v>
      </c>
      <c r="B72" s="51" t="n">
        <v>38</v>
      </c>
      <c r="C72" s="52" t="s">
        <v>198</v>
      </c>
      <c r="D72" s="53" t="s">
        <v>23</v>
      </c>
      <c r="E72" s="51" t="s">
        <v>15</v>
      </c>
      <c r="F72" s="51" t="n">
        <v>1971</v>
      </c>
      <c r="G72" s="54" t="s">
        <v>199</v>
      </c>
      <c r="H72" s="55" t="s">
        <v>54</v>
      </c>
      <c r="I72" s="55" t="n">
        <f aca="false">COUNTIF($H$7:$H72,$H72)</f>
        <v>25</v>
      </c>
      <c r="J72" s="56" t="n">
        <v>0.0383796296296296</v>
      </c>
    </row>
    <row r="73" customFormat="false" ht="13.05" hidden="true" customHeight="true" outlineLevel="0" collapsed="false">
      <c r="A73" s="50" t="n">
        <v>120</v>
      </c>
      <c r="B73" s="51" t="n">
        <v>112</v>
      </c>
      <c r="C73" s="52" t="s">
        <v>210</v>
      </c>
      <c r="D73" s="53" t="s">
        <v>23</v>
      </c>
      <c r="E73" s="51" t="s">
        <v>15</v>
      </c>
      <c r="F73" s="51" t="n">
        <v>1972</v>
      </c>
      <c r="G73" s="54" t="s">
        <v>56</v>
      </c>
      <c r="H73" s="55" t="s">
        <v>54</v>
      </c>
      <c r="I73" s="55" t="n">
        <f aca="false">COUNTIF($H$7:$H73,$H73)</f>
        <v>26</v>
      </c>
      <c r="J73" s="56" t="n">
        <v>0.0398726851851852</v>
      </c>
    </row>
    <row r="74" customFormat="false" ht="13.05" hidden="true" customHeight="true" outlineLevel="0" collapsed="false">
      <c r="A74" s="50" t="n">
        <v>122</v>
      </c>
      <c r="B74" s="51" t="n">
        <v>10</v>
      </c>
      <c r="C74" s="52" t="s">
        <v>212</v>
      </c>
      <c r="D74" s="53" t="s">
        <v>23</v>
      </c>
      <c r="E74" s="51" t="s">
        <v>15</v>
      </c>
      <c r="F74" s="51" t="n">
        <v>1973</v>
      </c>
      <c r="G74" s="54" t="s">
        <v>149</v>
      </c>
      <c r="H74" s="55" t="s">
        <v>54</v>
      </c>
      <c r="I74" s="55" t="n">
        <f aca="false">COUNTIF($H$7:$H74,$H74)</f>
        <v>27</v>
      </c>
      <c r="J74" s="56" t="n">
        <v>0.0399305555555556</v>
      </c>
    </row>
    <row r="75" customFormat="false" ht="13.05" hidden="false" customHeight="true" outlineLevel="0" collapsed="false">
      <c r="A75" s="122"/>
      <c r="B75" s="69"/>
      <c r="C75" s="70"/>
      <c r="D75" s="71"/>
      <c r="E75" s="69"/>
      <c r="F75" s="69"/>
      <c r="G75" s="72"/>
      <c r="H75" s="73"/>
      <c r="I75" s="73"/>
      <c r="J75" s="74"/>
    </row>
    <row r="76" s="57" customFormat="true" ht="13.05" hidden="false" customHeight="true" outlineLevel="0" collapsed="false">
      <c r="A76" s="123" t="n">
        <v>1</v>
      </c>
      <c r="B76" s="30" t="n">
        <v>58</v>
      </c>
      <c r="C76" s="124" t="s">
        <v>43</v>
      </c>
      <c r="D76" s="125" t="s">
        <v>28</v>
      </c>
      <c r="E76" s="30" t="s">
        <v>24</v>
      </c>
      <c r="F76" s="30" t="n">
        <v>1964</v>
      </c>
      <c r="G76" s="126" t="s">
        <v>44</v>
      </c>
      <c r="H76" s="30" t="str">
        <f aca="false">IF($E76="m",IF($F$1-$F76&gt;19,IF($F$1-$F76&lt;40,"A",IF($F$1-$F76&gt;49,IF($F$1-$F76&gt;59,"D","C"),"B")),"JM"),IF($F$1-$F76&gt;19,IF($F$1-$F76&lt;35,"E","F"),"JŽ"))</f>
        <v>C</v>
      </c>
      <c r="I76" s="30" t="n">
        <f aca="false">COUNTIF($H$7:$H76,$H76)</f>
        <v>1</v>
      </c>
      <c r="J76" s="127" t="n">
        <v>0.0256481481481481</v>
      </c>
    </row>
    <row r="77" s="58" customFormat="true" ht="13.05" hidden="false" customHeight="true" outlineLevel="0" collapsed="false">
      <c r="A77" s="103" t="n">
        <v>2</v>
      </c>
      <c r="B77" s="34" t="n">
        <v>106</v>
      </c>
      <c r="C77" s="35" t="s">
        <v>47</v>
      </c>
      <c r="D77" s="36" t="s">
        <v>39</v>
      </c>
      <c r="E77" s="34" t="s">
        <v>15</v>
      </c>
      <c r="F77" s="34" t="n">
        <v>1962</v>
      </c>
      <c r="G77" s="37" t="s">
        <v>40</v>
      </c>
      <c r="H77" s="38" t="s">
        <v>48</v>
      </c>
      <c r="I77" s="38" t="n">
        <f aca="false">COUNTIF($H$7:$H77,$H77)</f>
        <v>2</v>
      </c>
      <c r="J77" s="104" t="n">
        <v>0.0261921296296296</v>
      </c>
    </row>
    <row r="78" s="49" customFormat="true" ht="13.05" hidden="false" customHeight="true" outlineLevel="0" collapsed="false">
      <c r="A78" s="129" t="n">
        <v>3</v>
      </c>
      <c r="B78" s="130" t="n">
        <v>40</v>
      </c>
      <c r="C78" s="131" t="s">
        <v>49</v>
      </c>
      <c r="D78" s="132" t="s">
        <v>23</v>
      </c>
      <c r="E78" s="130" t="s">
        <v>24</v>
      </c>
      <c r="F78" s="130" t="n">
        <v>1963</v>
      </c>
      <c r="G78" s="133" t="s">
        <v>25</v>
      </c>
      <c r="H78" s="134" t="str">
        <f aca="false">IF($E78="m",IF($F$1-$F78&gt;19,IF($F$1-$F78&lt;40,"A",IF($F$1-$F78&gt;49,IF($F$1-$F78&gt;59,"D","C"),"B")),"JM"),IF($F$1-$F78&gt;19,IF($F$1-$F78&lt;35,"E","F"),"JŽ"))</f>
        <v>C</v>
      </c>
      <c r="I78" s="134" t="n">
        <f aca="false">COUNTIF($H$7:$H78,$H78)</f>
        <v>3</v>
      </c>
      <c r="J78" s="135" t="n">
        <v>0.0263773148148148</v>
      </c>
    </row>
    <row r="79" customFormat="false" ht="13.05" hidden="true" customHeight="true" outlineLevel="0" collapsed="false">
      <c r="A79" s="116" t="n">
        <v>23</v>
      </c>
      <c r="B79" s="117" t="n">
        <v>64</v>
      </c>
      <c r="C79" s="118" t="s">
        <v>64</v>
      </c>
      <c r="D79" s="119" t="s">
        <v>23</v>
      </c>
      <c r="E79" s="117" t="s">
        <v>15</v>
      </c>
      <c r="F79" s="117" t="n">
        <v>1965</v>
      </c>
      <c r="G79" s="120" t="s">
        <v>65</v>
      </c>
      <c r="H79" s="117" t="s">
        <v>48</v>
      </c>
      <c r="I79" s="117" t="n">
        <f aca="false">COUNTIF($H$7:$H79,$H79)</f>
        <v>4</v>
      </c>
      <c r="J79" s="121" t="n">
        <v>0.0272916666666667</v>
      </c>
    </row>
    <row r="80" customFormat="false" ht="13.05" hidden="true" customHeight="true" outlineLevel="0" collapsed="false">
      <c r="A80" s="50" t="n">
        <v>24</v>
      </c>
      <c r="B80" s="51" t="n">
        <v>39</v>
      </c>
      <c r="C80" s="52" t="s">
        <v>66</v>
      </c>
      <c r="D80" s="53" t="s">
        <v>23</v>
      </c>
      <c r="E80" s="51" t="s">
        <v>24</v>
      </c>
      <c r="F80" s="51" t="n">
        <v>1962</v>
      </c>
      <c r="G80" s="54" t="s">
        <v>67</v>
      </c>
      <c r="H80" s="55" t="str">
        <f aca="false">IF($E80="m",IF($F$1-$F80&gt;19,IF($F$1-$F80&lt;40,"A",IF($F$1-$F80&gt;49,IF($F$1-$F80&gt;59,"D","C"),"B")),"JM"),IF($F$1-$F80&gt;19,IF($F$1-$F80&lt;35,"E","F"),"JŽ"))</f>
        <v>C</v>
      </c>
      <c r="I80" s="55" t="n">
        <f aca="false">COUNTIF($H$7:$H80,$H80)</f>
        <v>5</v>
      </c>
      <c r="J80" s="56" t="n">
        <v>0.0274652777777778</v>
      </c>
    </row>
    <row r="81" customFormat="false" ht="13.05" hidden="true" customHeight="true" outlineLevel="0" collapsed="false">
      <c r="A81" s="50" t="n">
        <v>25</v>
      </c>
      <c r="B81" s="51" t="n">
        <v>25</v>
      </c>
      <c r="C81" s="52" t="s">
        <v>68</v>
      </c>
      <c r="D81" s="53" t="s">
        <v>23</v>
      </c>
      <c r="E81" s="51" t="s">
        <v>24</v>
      </c>
      <c r="F81" s="51" t="n">
        <v>1959</v>
      </c>
      <c r="G81" s="54" t="s">
        <v>69</v>
      </c>
      <c r="H81" s="55" t="str">
        <f aca="false">IF($E81="m",IF($F$1-$F81&gt;19,IF($F$1-$F81&lt;40,"A",IF($F$1-$F81&gt;49,IF($F$1-$F81&gt;59,"D","C"),"B")),"JM"),IF($F$1-$F81&gt;19,IF($F$1-$F81&lt;35,"E","F"),"JŽ"))</f>
        <v>C</v>
      </c>
      <c r="I81" s="55" t="n">
        <f aca="false">COUNTIF($H$7:$H81,$H81)</f>
        <v>6</v>
      </c>
      <c r="J81" s="56" t="n">
        <v>0.0278125</v>
      </c>
    </row>
    <row r="82" customFormat="false" ht="13.05" hidden="true" customHeight="true" outlineLevel="0" collapsed="false">
      <c r="A82" s="50" t="n">
        <v>31</v>
      </c>
      <c r="B82" s="51" t="n">
        <v>100</v>
      </c>
      <c r="C82" s="52" t="s">
        <v>79</v>
      </c>
      <c r="D82" s="53" t="s">
        <v>23</v>
      </c>
      <c r="E82" s="51" t="s">
        <v>24</v>
      </c>
      <c r="F82" s="51" t="n">
        <v>1962</v>
      </c>
      <c r="G82" s="54" t="s">
        <v>80</v>
      </c>
      <c r="H82" s="55" t="str">
        <f aca="false">IF($E82="m",IF($F$1-$F82&gt;19,IF($F$1-$F82&lt;40,"A",IF($F$1-$F82&gt;49,IF($F$1-$F82&gt;59,"D","C"),"B")),"JM"),IF($F$1-$F82&gt;19,IF($F$1-$F82&lt;35,"E","F"),"JŽ"))</f>
        <v>C</v>
      </c>
      <c r="I82" s="55" t="n">
        <f aca="false">COUNTIF($H$7:$H82,$H82)</f>
        <v>7</v>
      </c>
      <c r="J82" s="56" t="n">
        <v>0.0287615740740741</v>
      </c>
    </row>
    <row r="83" customFormat="false" ht="13.05" hidden="true" customHeight="true" outlineLevel="0" collapsed="false">
      <c r="A83" s="50" t="n">
        <v>34</v>
      </c>
      <c r="B83" s="51" t="n">
        <v>92</v>
      </c>
      <c r="C83" s="52" t="s">
        <v>85</v>
      </c>
      <c r="D83" s="53" t="s">
        <v>23</v>
      </c>
      <c r="E83" s="51" t="s">
        <v>15</v>
      </c>
      <c r="F83" s="51" t="n">
        <v>1965</v>
      </c>
      <c r="G83" s="54" t="s">
        <v>86</v>
      </c>
      <c r="H83" s="55" t="s">
        <v>48</v>
      </c>
      <c r="I83" s="55" t="n">
        <f aca="false">COUNTIF($H$7:$H83,$H83)</f>
        <v>8</v>
      </c>
      <c r="J83" s="56" t="n">
        <v>0.0290856481481482</v>
      </c>
    </row>
    <row r="84" customFormat="false" ht="13.05" hidden="true" customHeight="true" outlineLevel="0" collapsed="false">
      <c r="A84" s="50" t="n">
        <v>39</v>
      </c>
      <c r="B84" s="51" t="n">
        <v>73</v>
      </c>
      <c r="C84" s="52" t="s">
        <v>97</v>
      </c>
      <c r="D84" s="53" t="s">
        <v>23</v>
      </c>
      <c r="E84" s="51" t="s">
        <v>24</v>
      </c>
      <c r="F84" s="51" t="n">
        <v>1957</v>
      </c>
      <c r="G84" s="54" t="s">
        <v>98</v>
      </c>
      <c r="H84" s="55" t="str">
        <f aca="false">IF($E84="m",IF($F$1-$F84&gt;19,IF($F$1-$F84&lt;40,"A",IF($F$1-$F84&gt;49,IF($F$1-$F84&gt;59,"D","C"),"B")),"JM"),IF($F$1-$F84&gt;19,IF($F$1-$F84&lt;35,"E","F"),"JŽ"))</f>
        <v>C</v>
      </c>
      <c r="I84" s="55" t="n">
        <f aca="false">COUNTIF($H$7:$H84,$H84)</f>
        <v>9</v>
      </c>
      <c r="J84" s="56" t="n">
        <v>0.0294560185185185</v>
      </c>
    </row>
    <row r="85" customFormat="false" ht="13.05" hidden="true" customHeight="true" outlineLevel="0" collapsed="false">
      <c r="A85" s="50" t="n">
        <v>40</v>
      </c>
      <c r="B85" s="51" t="n">
        <v>103</v>
      </c>
      <c r="C85" s="52" t="s">
        <v>99</v>
      </c>
      <c r="D85" s="53" t="s">
        <v>23</v>
      </c>
      <c r="E85" s="51" t="s">
        <v>15</v>
      </c>
      <c r="F85" s="51" t="n">
        <v>1962</v>
      </c>
      <c r="G85" s="54" t="s">
        <v>100</v>
      </c>
      <c r="H85" s="55" t="s">
        <v>48</v>
      </c>
      <c r="I85" s="55" t="n">
        <f aca="false">COUNTIF($H$7:$H85,$H85)</f>
        <v>10</v>
      </c>
      <c r="J85" s="56" t="n">
        <v>0.0296180555555556</v>
      </c>
    </row>
    <row r="86" customFormat="false" ht="13.05" hidden="true" customHeight="true" outlineLevel="0" collapsed="false">
      <c r="A86" s="50" t="n">
        <v>44</v>
      </c>
      <c r="B86" s="51" t="n">
        <v>122</v>
      </c>
      <c r="C86" s="52" t="s">
        <v>105</v>
      </c>
      <c r="D86" s="53" t="s">
        <v>23</v>
      </c>
      <c r="E86" s="51" t="s">
        <v>24</v>
      </c>
      <c r="F86" s="51" t="n">
        <v>1958</v>
      </c>
      <c r="G86" s="54" t="s">
        <v>106</v>
      </c>
      <c r="H86" s="55" t="str">
        <f aca="false">IF($E86="m",IF($F$1-$F86&gt;19,IF($F$1-$F86&lt;40,"A",IF($F$1-$F86&gt;49,IF($F$1-$F86&gt;59,"D","C"),"B")),"JM"),IF($F$1-$F86&gt;19,IF($F$1-$F86&lt;35,"E","F"),"JŽ"))</f>
        <v>C</v>
      </c>
      <c r="I86" s="55" t="n">
        <f aca="false">COUNTIF($H$7:$H86,$H86)</f>
        <v>11</v>
      </c>
      <c r="J86" s="56" t="n">
        <v>0.0303356481481481</v>
      </c>
    </row>
    <row r="87" customFormat="false" ht="13.05" hidden="true" customHeight="true" outlineLevel="0" collapsed="false">
      <c r="A87" s="50" t="n">
        <v>48</v>
      </c>
      <c r="B87" s="51" t="n">
        <v>93</v>
      </c>
      <c r="C87" s="52" t="s">
        <v>111</v>
      </c>
      <c r="D87" s="53" t="s">
        <v>23</v>
      </c>
      <c r="E87" s="51" t="s">
        <v>15</v>
      </c>
      <c r="F87" s="51" t="n">
        <v>1961</v>
      </c>
      <c r="G87" s="54" t="s">
        <v>112</v>
      </c>
      <c r="H87" s="55" t="s">
        <v>48</v>
      </c>
      <c r="I87" s="55" t="n">
        <f aca="false">COUNTIF($H$7:$H87,$H87)</f>
        <v>12</v>
      </c>
      <c r="J87" s="56" t="n">
        <v>0.0309375</v>
      </c>
    </row>
    <row r="88" customFormat="false" ht="13.05" hidden="true" customHeight="true" outlineLevel="0" collapsed="false">
      <c r="A88" s="50" t="n">
        <v>49</v>
      </c>
      <c r="B88" s="51" t="n">
        <v>80</v>
      </c>
      <c r="C88" s="52" t="s">
        <v>113</v>
      </c>
      <c r="D88" s="53" t="s">
        <v>23</v>
      </c>
      <c r="E88" s="51" t="s">
        <v>15</v>
      </c>
      <c r="F88" s="51" t="n">
        <v>1957</v>
      </c>
      <c r="G88" s="54" t="s">
        <v>69</v>
      </c>
      <c r="H88" s="55" t="s">
        <v>48</v>
      </c>
      <c r="I88" s="55" t="n">
        <f aca="false">COUNTIF($H$7:$H88,$H88)</f>
        <v>13</v>
      </c>
      <c r="J88" s="56" t="n">
        <v>0.0310416666666667</v>
      </c>
    </row>
    <row r="89" customFormat="false" ht="13.05" hidden="true" customHeight="true" outlineLevel="0" collapsed="false">
      <c r="A89" s="50" t="n">
        <v>56</v>
      </c>
      <c r="B89" s="51" t="n">
        <v>89</v>
      </c>
      <c r="C89" s="52" t="s">
        <v>122</v>
      </c>
      <c r="D89" s="53" t="s">
        <v>23</v>
      </c>
      <c r="E89" s="51" t="s">
        <v>15</v>
      </c>
      <c r="F89" s="51" t="n">
        <v>1960</v>
      </c>
      <c r="G89" s="54" t="s">
        <v>123</v>
      </c>
      <c r="H89" s="55" t="s">
        <v>48</v>
      </c>
      <c r="I89" s="55" t="n">
        <f aca="false">COUNTIF($H$7:$H89,$H89)</f>
        <v>14</v>
      </c>
      <c r="J89" s="56" t="n">
        <v>0.0319791666666667</v>
      </c>
    </row>
    <row r="90" customFormat="false" ht="13.05" hidden="true" customHeight="true" outlineLevel="0" collapsed="false">
      <c r="A90" s="50" t="n">
        <v>61</v>
      </c>
      <c r="B90" s="51" t="n">
        <v>61</v>
      </c>
      <c r="C90" s="52" t="s">
        <v>129</v>
      </c>
      <c r="D90" s="53" t="s">
        <v>23</v>
      </c>
      <c r="E90" s="51" t="s">
        <v>15</v>
      </c>
      <c r="F90" s="51" t="n">
        <v>1956</v>
      </c>
      <c r="G90" s="54" t="s">
        <v>65</v>
      </c>
      <c r="H90" s="55" t="s">
        <v>48</v>
      </c>
      <c r="I90" s="55" t="n">
        <f aca="false">COUNTIF($H$7:$H90,$H90)</f>
        <v>15</v>
      </c>
      <c r="J90" s="56" t="n">
        <v>0.0324074074074074</v>
      </c>
    </row>
    <row r="91" customFormat="false" ht="13.05" hidden="true" customHeight="true" outlineLevel="0" collapsed="false">
      <c r="A91" s="50" t="n">
        <v>62</v>
      </c>
      <c r="B91" s="51" t="n">
        <v>94</v>
      </c>
      <c r="C91" s="52" t="s">
        <v>130</v>
      </c>
      <c r="D91" s="53" t="s">
        <v>23</v>
      </c>
      <c r="E91" s="51" t="s">
        <v>15</v>
      </c>
      <c r="F91" s="51" t="n">
        <v>1961</v>
      </c>
      <c r="G91" s="54" t="s">
        <v>131</v>
      </c>
      <c r="H91" s="55" t="s">
        <v>48</v>
      </c>
      <c r="I91" s="55" t="n">
        <f aca="false">COUNTIF($H$7:$H91,$H91)</f>
        <v>16</v>
      </c>
      <c r="J91" s="56" t="n">
        <v>0.0328935185185185</v>
      </c>
    </row>
    <row r="92" customFormat="false" ht="13.05" hidden="true" customHeight="true" outlineLevel="0" collapsed="false">
      <c r="A92" s="50" t="n">
        <v>65</v>
      </c>
      <c r="B92" s="51" t="n">
        <v>111</v>
      </c>
      <c r="C92" s="52" t="s">
        <v>134</v>
      </c>
      <c r="D92" s="53" t="s">
        <v>23</v>
      </c>
      <c r="E92" s="51" t="s">
        <v>24</v>
      </c>
      <c r="F92" s="51" t="n">
        <v>1964</v>
      </c>
      <c r="G92" s="54" t="s">
        <v>123</v>
      </c>
      <c r="H92" s="55" t="str">
        <f aca="false">IF($E92="m",IF($F$1-$F92&gt;19,IF($F$1-$F92&lt;40,"A",IF($F$1-$F92&gt;49,IF($F$1-$F92&gt;59,"D","C"),"B")),"JM"),IF($F$1-$F92&gt;19,IF($F$1-$F92&lt;35,"E","F"),"JŽ"))</f>
        <v>C</v>
      </c>
      <c r="I92" s="55" t="n">
        <f aca="false">COUNTIF($H$7:$H92,$H92)</f>
        <v>17</v>
      </c>
      <c r="J92" s="56" t="n">
        <v>0.0332638888888889</v>
      </c>
    </row>
    <row r="93" customFormat="false" ht="13.05" hidden="true" customHeight="true" outlineLevel="0" collapsed="false">
      <c r="A93" s="50" t="n">
        <v>66</v>
      </c>
      <c r="B93" s="51" t="n">
        <v>125</v>
      </c>
      <c r="C93" s="52" t="s">
        <v>135</v>
      </c>
      <c r="D93" s="53" t="s">
        <v>23</v>
      </c>
      <c r="E93" s="51" t="s">
        <v>15</v>
      </c>
      <c r="F93" s="51" t="n">
        <v>1958</v>
      </c>
      <c r="G93" s="54" t="s">
        <v>136</v>
      </c>
      <c r="H93" s="55" t="s">
        <v>48</v>
      </c>
      <c r="I93" s="55" t="n">
        <f aca="false">COUNTIF($H$7:$H93,$H93)</f>
        <v>18</v>
      </c>
      <c r="J93" s="56" t="n">
        <v>0.0333333333333333</v>
      </c>
    </row>
    <row r="94" customFormat="false" ht="13.05" hidden="true" customHeight="true" outlineLevel="0" collapsed="false">
      <c r="A94" s="50" t="n">
        <v>67</v>
      </c>
      <c r="B94" s="51" t="n">
        <v>110</v>
      </c>
      <c r="C94" s="52" t="s">
        <v>137</v>
      </c>
      <c r="D94" s="53" t="s">
        <v>23</v>
      </c>
      <c r="E94" s="51" t="s">
        <v>24</v>
      </c>
      <c r="F94" s="51" t="n">
        <v>1963</v>
      </c>
      <c r="G94" s="54" t="s">
        <v>138</v>
      </c>
      <c r="H94" s="55" t="str">
        <f aca="false">IF($E94="m",IF($F$1-$F94&gt;19,IF($F$1-$F94&lt;40,"A",IF($F$1-$F94&gt;49,IF($F$1-$F94&gt;59,"D","C"),"B")),"JM"),IF($F$1-$F94&gt;19,IF($F$1-$F94&lt;35,"E","F"),"JŽ"))</f>
        <v>C</v>
      </c>
      <c r="I94" s="55" t="n">
        <f aca="false">COUNTIF($H$7:$H94,$H94)</f>
        <v>19</v>
      </c>
      <c r="J94" s="56" t="n">
        <v>0.0333796296296296</v>
      </c>
    </row>
    <row r="95" customFormat="false" ht="13.05" hidden="true" customHeight="true" outlineLevel="0" collapsed="false">
      <c r="A95" s="50" t="n">
        <v>69</v>
      </c>
      <c r="B95" s="51" t="n">
        <v>109</v>
      </c>
      <c r="C95" s="52" t="s">
        <v>141</v>
      </c>
      <c r="D95" s="53" t="s">
        <v>23</v>
      </c>
      <c r="E95" s="51" t="s">
        <v>24</v>
      </c>
      <c r="F95" s="51" t="n">
        <v>1962</v>
      </c>
      <c r="G95" s="54" t="s">
        <v>138</v>
      </c>
      <c r="H95" s="55" t="str">
        <f aca="false">IF($E95="m",IF($F$1-$F95&gt;19,IF($F$1-$F95&lt;40,"A",IF($F$1-$F95&gt;49,IF($F$1-$F95&gt;59,"D","C"),"B")),"JM"),IF($F$1-$F95&gt;19,IF($F$1-$F95&lt;35,"E","F"),"JŽ"))</f>
        <v>C</v>
      </c>
      <c r="I95" s="55" t="n">
        <f aca="false">COUNTIF($H$7:$H95,$H95)</f>
        <v>20</v>
      </c>
      <c r="J95" s="56" t="n">
        <v>0.0334953703703704</v>
      </c>
    </row>
    <row r="96" customFormat="false" ht="13.05" hidden="true" customHeight="true" outlineLevel="0" collapsed="false">
      <c r="A96" s="50" t="n">
        <v>72</v>
      </c>
      <c r="B96" s="51" t="n">
        <v>7</v>
      </c>
      <c r="C96" s="52" t="s">
        <v>144</v>
      </c>
      <c r="D96" s="53" t="s">
        <v>23</v>
      </c>
      <c r="E96" s="51" t="s">
        <v>24</v>
      </c>
      <c r="F96" s="51" t="n">
        <v>1959</v>
      </c>
      <c r="G96" s="54" t="s">
        <v>56</v>
      </c>
      <c r="H96" s="55" t="str">
        <f aca="false">IF($E96="m",IF($F$1-$F96&gt;19,IF($F$1-$F96&lt;40,"A",IF($F$1-$F96&gt;49,IF($F$1-$F96&gt;59,"D","C"),"B")),"JM"),IF($F$1-$F96&gt;19,IF($F$1-$F96&lt;35,"E","F"),"JŽ"))</f>
        <v>C</v>
      </c>
      <c r="I96" s="55" t="n">
        <f aca="false">COUNTIF($H$7:$H96,$H96)</f>
        <v>21</v>
      </c>
      <c r="J96" s="56" t="n">
        <v>0.0335416666666667</v>
      </c>
    </row>
    <row r="97" customFormat="false" ht="13.05" hidden="true" customHeight="true" outlineLevel="0" collapsed="false">
      <c r="A97" s="50" t="n">
        <v>81</v>
      </c>
      <c r="B97" s="51" t="n">
        <v>87</v>
      </c>
      <c r="C97" s="52" t="s">
        <v>157</v>
      </c>
      <c r="D97" s="53" t="s">
        <v>23</v>
      </c>
      <c r="E97" s="51" t="s">
        <v>15</v>
      </c>
      <c r="F97" s="51" t="n">
        <v>1965</v>
      </c>
      <c r="G97" s="54" t="s">
        <v>56</v>
      </c>
      <c r="H97" s="55" t="s">
        <v>48</v>
      </c>
      <c r="I97" s="55" t="n">
        <f aca="false">COUNTIF($H$7:$H97,$H97)</f>
        <v>22</v>
      </c>
      <c r="J97" s="56" t="n">
        <v>0.0342013888888889</v>
      </c>
    </row>
    <row r="98" customFormat="false" ht="13.05" hidden="true" customHeight="true" outlineLevel="0" collapsed="false">
      <c r="A98" s="50" t="n">
        <v>86</v>
      </c>
      <c r="B98" s="51" t="n">
        <v>35</v>
      </c>
      <c r="C98" s="52" t="s">
        <v>162</v>
      </c>
      <c r="D98" s="53" t="s">
        <v>23</v>
      </c>
      <c r="E98" s="51" t="s">
        <v>24</v>
      </c>
      <c r="F98" s="51" t="n">
        <v>1956</v>
      </c>
      <c r="G98" s="54" t="s">
        <v>82</v>
      </c>
      <c r="H98" s="55" t="str">
        <f aca="false">IF($E98="m",IF($F$1-$F98&gt;19,IF($F$1-$F98&lt;40,"A",IF($F$1-$F98&gt;49,IF($F$1-$F98&gt;59,"D","C"),"B")),"JM"),IF($F$1-$F98&gt;19,IF($F$1-$F98&lt;35,"E","F"),"JŽ"))</f>
        <v>C</v>
      </c>
      <c r="I98" s="55" t="n">
        <f aca="false">COUNTIF($H$7:$H98,$H98)</f>
        <v>23</v>
      </c>
      <c r="J98" s="56" t="n">
        <v>0.0346990740740741</v>
      </c>
    </row>
    <row r="99" customFormat="false" ht="13.05" hidden="true" customHeight="true" outlineLevel="0" collapsed="false">
      <c r="A99" s="50" t="n">
        <v>99</v>
      </c>
      <c r="B99" s="51" t="n">
        <v>97</v>
      </c>
      <c r="C99" s="52" t="s">
        <v>179</v>
      </c>
      <c r="D99" s="53" t="s">
        <v>23</v>
      </c>
      <c r="E99" s="51" t="s">
        <v>24</v>
      </c>
      <c r="F99" s="51" t="n">
        <v>1964</v>
      </c>
      <c r="G99" s="54" t="s">
        <v>180</v>
      </c>
      <c r="H99" s="55" t="str">
        <f aca="false">IF($E99="m",IF($F$1-$F99&gt;19,IF($F$1-$F99&lt;40,"A",IF($F$1-$F99&gt;49,IF($F$1-$F99&gt;59,"D","C"),"B")),"JM"),IF($F$1-$F99&gt;19,IF($F$1-$F99&lt;35,"E","F"),"JŽ"))</f>
        <v>C</v>
      </c>
      <c r="I99" s="55" t="n">
        <f aca="false">COUNTIF($H$7:$H99,$H99)</f>
        <v>24</v>
      </c>
      <c r="J99" s="56" t="n">
        <v>0.0364699074074074</v>
      </c>
    </row>
    <row r="100" customFormat="false" ht="13.05" hidden="true" customHeight="true" outlineLevel="0" collapsed="false">
      <c r="A100" s="50" t="n">
        <v>107</v>
      </c>
      <c r="B100" s="51" t="n">
        <v>16</v>
      </c>
      <c r="C100" s="52" t="s">
        <v>191</v>
      </c>
      <c r="D100" s="53" t="s">
        <v>23</v>
      </c>
      <c r="E100" s="51" t="s">
        <v>15</v>
      </c>
      <c r="F100" s="51" t="n">
        <v>1964</v>
      </c>
      <c r="G100" s="54" t="s">
        <v>21</v>
      </c>
      <c r="H100" s="55" t="s">
        <v>48</v>
      </c>
      <c r="I100" s="55" t="n">
        <f aca="false">COUNTIF($H$7:$H100,$H100)</f>
        <v>25</v>
      </c>
      <c r="J100" s="56" t="n">
        <v>0.037962962962963</v>
      </c>
    </row>
    <row r="101" customFormat="false" ht="13.05" hidden="true" customHeight="true" outlineLevel="0" collapsed="false">
      <c r="A101" s="50" t="n">
        <v>117</v>
      </c>
      <c r="B101" s="51" t="n">
        <v>84</v>
      </c>
      <c r="C101" s="52" t="s">
        <v>205</v>
      </c>
      <c r="D101" s="53" t="s">
        <v>23</v>
      </c>
      <c r="E101" s="51" t="s">
        <v>24</v>
      </c>
      <c r="F101" s="51" t="n">
        <v>1964</v>
      </c>
      <c r="G101" s="54" t="s">
        <v>206</v>
      </c>
      <c r="H101" s="55" t="str">
        <f aca="false">IF($E101="m",IF($F$1-$F101&gt;19,IF($F$1-$F101&lt;40,"A",IF($F$1-$F101&gt;49,IF($F$1-$F101&gt;59,"D","C"),"B")),"JM"),IF($F$1-$F101&gt;19,IF($F$1-$F101&lt;35,"E","F"),"JŽ"))</f>
        <v>C</v>
      </c>
      <c r="I101" s="55" t="n">
        <f aca="false">COUNTIF($H$7:$H101,$H101)</f>
        <v>26</v>
      </c>
      <c r="J101" s="56" t="n">
        <v>0.0384837962962963</v>
      </c>
    </row>
    <row r="102" customFormat="false" ht="13.05" hidden="true" customHeight="true" outlineLevel="0" collapsed="false">
      <c r="A102" s="50" t="n">
        <v>125</v>
      </c>
      <c r="B102" s="51" t="n">
        <v>104</v>
      </c>
      <c r="C102" s="52" t="s">
        <v>216</v>
      </c>
      <c r="D102" s="53" t="s">
        <v>23</v>
      </c>
      <c r="E102" s="51" t="s">
        <v>15</v>
      </c>
      <c r="F102" s="51" t="n">
        <v>1964</v>
      </c>
      <c r="G102" s="54" t="s">
        <v>56</v>
      </c>
      <c r="H102" s="55" t="s">
        <v>48</v>
      </c>
      <c r="I102" s="55" t="n">
        <f aca="false">COUNTIF($H$7:$H102,$H102)</f>
        <v>27</v>
      </c>
      <c r="J102" s="56" t="n">
        <v>0.0410069444444444</v>
      </c>
    </row>
    <row r="103" customFormat="false" ht="13.05" hidden="false" customHeight="true" outlineLevel="0" collapsed="false">
      <c r="A103" s="122"/>
      <c r="B103" s="69"/>
      <c r="C103" s="70"/>
      <c r="D103" s="71"/>
      <c r="E103" s="69"/>
      <c r="F103" s="69"/>
      <c r="G103" s="72"/>
      <c r="H103" s="73"/>
      <c r="I103" s="73"/>
      <c r="J103" s="74"/>
    </row>
    <row r="104" s="57" customFormat="true" ht="13.05" hidden="false" customHeight="true" outlineLevel="0" collapsed="false">
      <c r="A104" s="123" t="n">
        <v>1</v>
      </c>
      <c r="B104" s="30" t="n">
        <v>101</v>
      </c>
      <c r="C104" s="124" t="s">
        <v>73</v>
      </c>
      <c r="D104" s="125" t="s">
        <v>39</v>
      </c>
      <c r="E104" s="30" t="s">
        <v>24</v>
      </c>
      <c r="F104" s="30" t="n">
        <v>1951</v>
      </c>
      <c r="G104" s="126" t="s">
        <v>74</v>
      </c>
      <c r="H104" s="30" t="str">
        <f aca="false">IF($E104="m",IF($F$1-$F104&gt;19,IF($F$1-$F104&lt;40,"A",IF($F$1-$F104&gt;49,IF($F$1-$F104&gt;59,"D","C"),"B")),"JM"),IF($F$1-$F104&gt;19,IF($F$1-$F104&lt;35,"E","F"),"JŽ"))</f>
        <v>D</v>
      </c>
      <c r="I104" s="30" t="n">
        <f aca="false">COUNTIF($H$7:$H104,$H104)</f>
        <v>1</v>
      </c>
      <c r="J104" s="127" t="n">
        <v>0.0284259259259259</v>
      </c>
    </row>
    <row r="105" s="58" customFormat="true" ht="13.05" hidden="false" customHeight="true" outlineLevel="0" collapsed="false">
      <c r="A105" s="103" t="n">
        <v>2</v>
      </c>
      <c r="B105" s="34" t="n">
        <v>36</v>
      </c>
      <c r="C105" s="35" t="s">
        <v>81</v>
      </c>
      <c r="D105" s="36" t="s">
        <v>23</v>
      </c>
      <c r="E105" s="34" t="s">
        <v>24</v>
      </c>
      <c r="F105" s="34" t="n">
        <v>1950</v>
      </c>
      <c r="G105" s="37" t="s">
        <v>82</v>
      </c>
      <c r="H105" s="38" t="str">
        <f aca="false">IF($E105="m",IF($F$1-$F105&gt;19,IF($F$1-$F105&lt;40,"A",IF($F$1-$F105&gt;49,IF($F$1-$F105&gt;59,"D","C"),"B")),"JM"),IF($F$1-$F105&gt;19,IF($F$1-$F105&lt;35,"E","F"),"JŽ"))</f>
        <v>D</v>
      </c>
      <c r="I105" s="38" t="n">
        <f aca="false">COUNTIF($H$7:$H105,$H105)</f>
        <v>2</v>
      </c>
      <c r="J105" s="104" t="n">
        <v>0.0289351851851852</v>
      </c>
    </row>
    <row r="106" s="49" customFormat="true" ht="13.05" hidden="false" customHeight="true" outlineLevel="0" collapsed="false">
      <c r="A106" s="129" t="n">
        <v>3</v>
      </c>
      <c r="B106" s="130" t="n">
        <v>81</v>
      </c>
      <c r="C106" s="131" t="s">
        <v>94</v>
      </c>
      <c r="D106" s="132" t="s">
        <v>23</v>
      </c>
      <c r="E106" s="130" t="s">
        <v>15</v>
      </c>
      <c r="F106" s="130" t="n">
        <v>1954</v>
      </c>
      <c r="G106" s="133" t="s">
        <v>95</v>
      </c>
      <c r="H106" s="134" t="s">
        <v>96</v>
      </c>
      <c r="I106" s="134" t="n">
        <f aca="false">COUNTIF($H$7:$H106,$H106)</f>
        <v>3</v>
      </c>
      <c r="J106" s="135" t="n">
        <v>0.0293518518518519</v>
      </c>
    </row>
    <row r="107" customFormat="false" ht="13.05" hidden="true" customHeight="true" outlineLevel="0" collapsed="false">
      <c r="A107" s="116" t="n">
        <v>41</v>
      </c>
      <c r="B107" s="117" t="n">
        <v>90</v>
      </c>
      <c r="C107" s="118" t="s">
        <v>101</v>
      </c>
      <c r="D107" s="119" t="s">
        <v>23</v>
      </c>
      <c r="E107" s="117" t="s">
        <v>15</v>
      </c>
      <c r="F107" s="117" t="n">
        <v>1954</v>
      </c>
      <c r="G107" s="120" t="s">
        <v>56</v>
      </c>
      <c r="H107" s="117" t="s">
        <v>96</v>
      </c>
      <c r="I107" s="117" t="n">
        <f aca="false">COUNTIF($H$7:$H107,$H107)</f>
        <v>4</v>
      </c>
      <c r="J107" s="121" t="n">
        <v>0.0296643518518519</v>
      </c>
    </row>
    <row r="108" customFormat="false" ht="13.05" hidden="true" customHeight="true" outlineLevel="0" collapsed="false">
      <c r="A108" s="50" t="n">
        <v>42</v>
      </c>
      <c r="B108" s="51" t="n">
        <v>66</v>
      </c>
      <c r="C108" s="52" t="s">
        <v>102</v>
      </c>
      <c r="D108" s="53" t="s">
        <v>23</v>
      </c>
      <c r="E108" s="51" t="s">
        <v>24</v>
      </c>
      <c r="F108" s="51" t="n">
        <v>1951</v>
      </c>
      <c r="G108" s="54" t="s">
        <v>25</v>
      </c>
      <c r="H108" s="55" t="str">
        <f aca="false">IF($E108="m",IF($F$1-$F108&gt;19,IF($F$1-$F108&lt;40,"A",IF($F$1-$F108&gt;49,IF($F$1-$F108&gt;59,"D","C"),"B")),"JM"),IF($F$1-$F108&gt;19,IF($F$1-$F108&lt;35,"E","F"),"JŽ"))</f>
        <v>D</v>
      </c>
      <c r="I108" s="55" t="n">
        <f aca="false">COUNTIF($H$7:$H108,$H108)</f>
        <v>5</v>
      </c>
      <c r="J108" s="56" t="n">
        <v>0.0297453703703704</v>
      </c>
    </row>
    <row r="109" customFormat="false" ht="13.05" hidden="true" customHeight="true" outlineLevel="0" collapsed="false">
      <c r="A109" s="50" t="n">
        <v>73</v>
      </c>
      <c r="B109" s="51" t="n">
        <v>37</v>
      </c>
      <c r="C109" s="52" t="s">
        <v>145</v>
      </c>
      <c r="D109" s="53" t="s">
        <v>23</v>
      </c>
      <c r="E109" s="51" t="s">
        <v>24</v>
      </c>
      <c r="F109" s="51" t="n">
        <v>1952</v>
      </c>
      <c r="G109" s="54" t="s">
        <v>146</v>
      </c>
      <c r="H109" s="55" t="str">
        <f aca="false">IF($E109="m",IF($F$1-$F109&gt;19,IF($F$1-$F109&lt;40,"A",IF($F$1-$F109&gt;49,IF($F$1-$F109&gt;59,"D","C"),"B")),"JM"),IF($F$1-$F109&gt;19,IF($F$1-$F109&lt;35,"E","F"),"JŽ"))</f>
        <v>D</v>
      </c>
      <c r="I109" s="55" t="n">
        <f aca="false">COUNTIF($H$7:$H109,$H109)</f>
        <v>6</v>
      </c>
      <c r="J109" s="56" t="n">
        <v>0.0336111111111111</v>
      </c>
    </row>
    <row r="110" customFormat="false" ht="13.05" hidden="true" customHeight="true" outlineLevel="0" collapsed="false">
      <c r="A110" s="50" t="n">
        <v>74</v>
      </c>
      <c r="B110" s="51" t="n">
        <v>26</v>
      </c>
      <c r="C110" s="52" t="s">
        <v>147</v>
      </c>
      <c r="D110" s="53" t="s">
        <v>23</v>
      </c>
      <c r="E110" s="51" t="s">
        <v>15</v>
      </c>
      <c r="F110" s="51" t="n">
        <v>1952</v>
      </c>
      <c r="G110" s="54" t="s">
        <v>69</v>
      </c>
      <c r="H110" s="55" t="s">
        <v>96</v>
      </c>
      <c r="I110" s="55" t="n">
        <f aca="false">COUNTIF($H$7:$H110,$H110)</f>
        <v>7</v>
      </c>
      <c r="J110" s="56" t="n">
        <v>0.0337037037037037</v>
      </c>
    </row>
    <row r="111" customFormat="false" ht="13.05" hidden="true" customHeight="true" outlineLevel="0" collapsed="false">
      <c r="A111" s="50" t="n">
        <v>85</v>
      </c>
      <c r="B111" s="51" t="n">
        <v>60</v>
      </c>
      <c r="C111" s="52" t="s">
        <v>161</v>
      </c>
      <c r="D111" s="53" t="s">
        <v>23</v>
      </c>
      <c r="E111" s="51" t="s">
        <v>24</v>
      </c>
      <c r="F111" s="51" t="n">
        <v>1954</v>
      </c>
      <c r="G111" s="54" t="s">
        <v>51</v>
      </c>
      <c r="H111" s="55" t="str">
        <f aca="false">IF($E111="m",IF($F$1-$F111&gt;19,IF($F$1-$F111&lt;40,"A",IF($F$1-$F111&gt;49,IF($F$1-$F111&gt;59,"D","C"),"B")),"JM"),IF($F$1-$F111&gt;19,IF($F$1-$F111&lt;35,"E","F"),"JŽ"))</f>
        <v>D</v>
      </c>
      <c r="I111" s="55" t="n">
        <f aca="false">COUNTIF($H$7:$H111,$H111)</f>
        <v>8</v>
      </c>
      <c r="J111" s="56" t="n">
        <v>0.0346180555555556</v>
      </c>
    </row>
    <row r="112" customFormat="false" ht="13.05" hidden="true" customHeight="true" outlineLevel="0" collapsed="false">
      <c r="A112" s="50" t="n">
        <v>91</v>
      </c>
      <c r="B112" s="51" t="n">
        <v>17</v>
      </c>
      <c r="C112" s="52" t="s">
        <v>168</v>
      </c>
      <c r="D112" s="53" t="s">
        <v>23</v>
      </c>
      <c r="E112" s="51" t="s">
        <v>15</v>
      </c>
      <c r="F112" s="51" t="n">
        <v>1947</v>
      </c>
      <c r="G112" s="54" t="s">
        <v>169</v>
      </c>
      <c r="H112" s="55" t="s">
        <v>96</v>
      </c>
      <c r="I112" s="55" t="n">
        <f aca="false">COUNTIF($H$7:$H112,$H112)</f>
        <v>9</v>
      </c>
      <c r="J112" s="56" t="n">
        <v>0.0351273148148148</v>
      </c>
    </row>
    <row r="113" customFormat="false" ht="13.05" hidden="true" customHeight="true" outlineLevel="0" collapsed="false">
      <c r="A113" s="50" t="n">
        <v>104</v>
      </c>
      <c r="B113" s="51" t="n">
        <v>18</v>
      </c>
      <c r="C113" s="52" t="s">
        <v>186</v>
      </c>
      <c r="D113" s="53" t="s">
        <v>23</v>
      </c>
      <c r="E113" s="51" t="s">
        <v>15</v>
      </c>
      <c r="F113" s="51" t="n">
        <v>1951</v>
      </c>
      <c r="G113" s="54" t="s">
        <v>115</v>
      </c>
      <c r="H113" s="55" t="s">
        <v>96</v>
      </c>
      <c r="I113" s="55" t="n">
        <f aca="false">COUNTIF($H$7:$H113,$H113)</f>
        <v>10</v>
      </c>
      <c r="J113" s="56" t="n">
        <v>0.0367592592592593</v>
      </c>
    </row>
    <row r="114" customFormat="false" ht="13.05" hidden="true" customHeight="true" outlineLevel="0" collapsed="false">
      <c r="A114" s="50" t="n">
        <v>129</v>
      </c>
      <c r="B114" s="51" t="n">
        <v>5</v>
      </c>
      <c r="C114" s="52" t="s">
        <v>223</v>
      </c>
      <c r="D114" s="53" t="s">
        <v>23</v>
      </c>
      <c r="E114" s="51" t="s">
        <v>15</v>
      </c>
      <c r="F114" s="51" t="n">
        <v>1951</v>
      </c>
      <c r="G114" s="54" t="s">
        <v>224</v>
      </c>
      <c r="H114" s="55" t="s">
        <v>96</v>
      </c>
      <c r="I114" s="55" t="n">
        <f aca="false">COUNTIF($H$7:$H114,$H114)</f>
        <v>11</v>
      </c>
      <c r="J114" s="56" t="n">
        <v>0.0418171296296296</v>
      </c>
    </row>
    <row r="115" customFormat="false" ht="13.05" hidden="true" customHeight="true" outlineLevel="0" collapsed="false">
      <c r="A115" s="50" t="n">
        <v>132</v>
      </c>
      <c r="B115" s="51" t="n">
        <v>74</v>
      </c>
      <c r="C115" s="52" t="s">
        <v>227</v>
      </c>
      <c r="D115" s="53" t="s">
        <v>23</v>
      </c>
      <c r="E115" s="51" t="s">
        <v>24</v>
      </c>
      <c r="F115" s="51" t="n">
        <v>1954</v>
      </c>
      <c r="G115" s="54" t="s">
        <v>228</v>
      </c>
      <c r="H115" s="55" t="str">
        <f aca="false">IF($E115="m",IF($F$1-$F115&gt;19,IF($F$1-$F115&lt;40,"A",IF($F$1-$F115&gt;49,IF($F$1-$F115&gt;59,"D","C"),"B")),"JM"),IF($F$1-$F115&gt;19,IF($F$1-$F115&lt;35,"E","F"),"JŽ"))</f>
        <v>D</v>
      </c>
      <c r="I115" s="55" t="n">
        <f aca="false">COUNTIF($H$7:$H115,$H115)</f>
        <v>12</v>
      </c>
      <c r="J115" s="56" t="n">
        <v>0.0438657407407407</v>
      </c>
    </row>
    <row r="116" customFormat="false" ht="13.05" hidden="true" customHeight="true" outlineLevel="0" collapsed="false">
      <c r="A116" s="50" t="n">
        <v>135</v>
      </c>
      <c r="B116" s="51" t="n">
        <v>75</v>
      </c>
      <c r="C116" s="52" t="s">
        <v>231</v>
      </c>
      <c r="D116" s="53" t="s">
        <v>23</v>
      </c>
      <c r="E116" s="51" t="s">
        <v>24</v>
      </c>
      <c r="F116" s="51" t="n">
        <v>1946</v>
      </c>
      <c r="G116" s="54" t="s">
        <v>232</v>
      </c>
      <c r="H116" s="55" t="str">
        <f aca="false">IF($E116="m",IF($F$1-$F116&gt;19,IF($F$1-$F116&lt;40,"A",IF($F$1-$F116&gt;49,IF($F$1-$F116&gt;59,"D","C"),"B")),"JM"),IF($F$1-$F116&gt;19,IF($F$1-$F116&lt;35,"E","F"),"JŽ"))</f>
        <v>D</v>
      </c>
      <c r="I116" s="55" t="n">
        <f aca="false">COUNTIF($H$7:$H116,$H116)</f>
        <v>13</v>
      </c>
      <c r="J116" s="56" t="n">
        <v>0.0469328703703704</v>
      </c>
    </row>
    <row r="117" customFormat="false" ht="13.05" hidden="false" customHeight="true" outlineLevel="0" collapsed="false">
      <c r="A117" s="122"/>
      <c r="B117" s="69"/>
      <c r="C117" s="70"/>
      <c r="D117" s="71"/>
      <c r="E117" s="69"/>
      <c r="F117" s="69"/>
      <c r="G117" s="72"/>
      <c r="H117" s="73"/>
      <c r="I117" s="73"/>
      <c r="J117" s="74"/>
    </row>
    <row r="118" s="57" customFormat="true" ht="13.05" hidden="false" customHeight="true" outlineLevel="0" collapsed="false">
      <c r="A118" s="123" t="n">
        <v>1</v>
      </c>
      <c r="B118" s="30" t="n">
        <v>42</v>
      </c>
      <c r="C118" s="124" t="s">
        <v>31</v>
      </c>
      <c r="D118" s="125" t="s">
        <v>32</v>
      </c>
      <c r="E118" s="30" t="s">
        <v>33</v>
      </c>
      <c r="F118" s="30" t="n">
        <v>1992</v>
      </c>
      <c r="G118" s="126" t="s">
        <v>16</v>
      </c>
      <c r="H118" s="30" t="str">
        <f aca="false">IF($E118="m",IF($F$1-$F118&gt;19,IF($F$1-$F118&lt;40,"A",IF($F$1-$F118&gt;49,IF($F$1-$F118&gt;59,"D","C"),"B")),"JM"),IF($F$1-$F118&gt;19,IF($F$1-$F118&lt;35,"E","F"),"JŽ"))</f>
        <v>E</v>
      </c>
      <c r="I118" s="30" t="n">
        <f aca="false">COUNTIF($H$7:$H118,$H118)</f>
        <v>1</v>
      </c>
      <c r="J118" s="127" t="n">
        <v>0.0247800925925926</v>
      </c>
    </row>
    <row r="119" s="58" customFormat="true" ht="13.05" hidden="false" customHeight="true" outlineLevel="0" collapsed="false">
      <c r="A119" s="103" t="n">
        <v>2</v>
      </c>
      <c r="B119" s="34" t="n">
        <v>43</v>
      </c>
      <c r="C119" s="35" t="s">
        <v>57</v>
      </c>
      <c r="D119" s="36" t="s">
        <v>14</v>
      </c>
      <c r="E119" s="34" t="s">
        <v>33</v>
      </c>
      <c r="F119" s="34" t="n">
        <v>1986</v>
      </c>
      <c r="G119" s="37" t="s">
        <v>16</v>
      </c>
      <c r="H119" s="38" t="str">
        <f aca="false">IF($E119="m",IF($F$1-$F119&gt;19,IF($F$1-$F119&lt;40,"A",IF($F$1-$F119&gt;49,IF($F$1-$F119&gt;59,"D","C"),"B")),"JM"),IF($F$1-$F119&gt;19,IF($F$1-$F119&lt;35,"E","F"),"JŽ"))</f>
        <v>E</v>
      </c>
      <c r="I119" s="38" t="n">
        <f aca="false">COUNTIF($H$7:$H119,$H119)</f>
        <v>2</v>
      </c>
      <c r="J119" s="104" t="n">
        <v>0.026712962962963</v>
      </c>
    </row>
    <row r="120" s="49" customFormat="true" ht="13.05" hidden="false" customHeight="true" outlineLevel="0" collapsed="false">
      <c r="A120" s="129" t="n">
        <v>3</v>
      </c>
      <c r="B120" s="130" t="n">
        <v>28</v>
      </c>
      <c r="C120" s="131" t="s">
        <v>103</v>
      </c>
      <c r="D120" s="132" t="s">
        <v>23</v>
      </c>
      <c r="E120" s="130" t="s">
        <v>33</v>
      </c>
      <c r="F120" s="130" t="n">
        <v>1981</v>
      </c>
      <c r="G120" s="133" t="s">
        <v>104</v>
      </c>
      <c r="H120" s="134" t="str">
        <f aca="false">IF($E120="m",IF($F$1-$F120&gt;19,IF($F$1-$F120&lt;40,"A",IF($F$1-$F120&gt;49,IF($F$1-$F120&gt;59,"D","C"),"B")),"JM"),IF($F$1-$F120&gt;19,IF($F$1-$F120&lt;35,"E","F"),"JŽ"))</f>
        <v>E</v>
      </c>
      <c r="I120" s="134" t="n">
        <f aca="false">COUNTIF($H$7:$H120,$H120)</f>
        <v>3</v>
      </c>
      <c r="J120" s="135" t="n">
        <v>0.0298726851851852</v>
      </c>
    </row>
    <row r="121" customFormat="false" ht="13.05" hidden="true" customHeight="true" outlineLevel="0" collapsed="false">
      <c r="A121" s="116" t="n">
        <v>54</v>
      </c>
      <c r="B121" s="117" t="n">
        <v>108</v>
      </c>
      <c r="C121" s="118" t="s">
        <v>119</v>
      </c>
      <c r="D121" s="119" t="s">
        <v>23</v>
      </c>
      <c r="E121" s="117" t="s">
        <v>33</v>
      </c>
      <c r="F121" s="117" t="n">
        <v>1982</v>
      </c>
      <c r="G121" s="120" t="s">
        <v>120</v>
      </c>
      <c r="H121" s="117" t="str">
        <f aca="false">IF($E121="m",IF($F$1-$F121&gt;19,IF($F$1-$F121&lt;40,"A",IF($F$1-$F121&gt;49,IF($F$1-$F121&gt;59,"D","C"),"B")),"JM"),IF($F$1-$F121&gt;19,IF($F$1-$F121&lt;35,"E","F"),"JŽ"))</f>
        <v>E</v>
      </c>
      <c r="I121" s="117" t="n">
        <f aca="false">COUNTIF($H$7:$H121,$H121)</f>
        <v>4</v>
      </c>
      <c r="J121" s="121" t="n">
        <v>0.0318634259259259</v>
      </c>
    </row>
    <row r="122" customFormat="false" ht="13.05" hidden="true" customHeight="true" outlineLevel="0" collapsed="false">
      <c r="A122" s="50" t="n">
        <v>60</v>
      </c>
      <c r="B122" s="51" t="n">
        <v>54</v>
      </c>
      <c r="C122" s="52" t="s">
        <v>127</v>
      </c>
      <c r="D122" s="53" t="s">
        <v>23</v>
      </c>
      <c r="E122" s="51" t="s">
        <v>33</v>
      </c>
      <c r="F122" s="51" t="n">
        <v>1984</v>
      </c>
      <c r="G122" s="54" t="s">
        <v>128</v>
      </c>
      <c r="H122" s="55" t="str">
        <f aca="false">IF($E122="m",IF($F$1-$F122&gt;19,IF($F$1-$F122&lt;40,"A",IF($F$1-$F122&gt;49,IF($F$1-$F122&gt;59,"D","C"),"B")),"JM"),IF($F$1-$F122&gt;19,IF($F$1-$F122&lt;35,"E","F"),"JŽ"))</f>
        <v>E</v>
      </c>
      <c r="I122" s="55" t="n">
        <f aca="false">COUNTIF($H$7:$H122,$H122)</f>
        <v>5</v>
      </c>
      <c r="J122" s="56" t="n">
        <v>0.0323842592592593</v>
      </c>
    </row>
    <row r="123" customFormat="false" ht="13.05" hidden="true" customHeight="true" outlineLevel="0" collapsed="false">
      <c r="A123" s="50" t="n">
        <v>76</v>
      </c>
      <c r="B123" s="51" t="n">
        <v>45</v>
      </c>
      <c r="C123" s="52" t="s">
        <v>151</v>
      </c>
      <c r="D123" s="53" t="s">
        <v>23</v>
      </c>
      <c r="E123" s="51" t="s">
        <v>33</v>
      </c>
      <c r="F123" s="51" t="n">
        <v>1988</v>
      </c>
      <c r="G123" s="54" t="s">
        <v>152</v>
      </c>
      <c r="H123" s="55" t="str">
        <f aca="false">IF($E123="m",IF($F$1-$F123&gt;19,IF($F$1-$F123&lt;40,"A",IF($F$1-$F123&gt;49,IF($F$1-$F123&gt;59,"D","C"),"B")),"JM"),IF($F$1-$F123&gt;19,IF($F$1-$F123&lt;35,"E","F"),"JŽ"))</f>
        <v>E</v>
      </c>
      <c r="I123" s="55" t="n">
        <f aca="false">COUNTIF($H$7:$H123,$H123)</f>
        <v>6</v>
      </c>
      <c r="J123" s="56" t="n">
        <v>0.0339583333333333</v>
      </c>
    </row>
    <row r="124" customFormat="false" ht="13.05" hidden="true" customHeight="true" outlineLevel="0" collapsed="false">
      <c r="A124" s="50" t="n">
        <v>97</v>
      </c>
      <c r="B124" s="51" t="n">
        <v>78</v>
      </c>
      <c r="C124" s="52" t="s">
        <v>177</v>
      </c>
      <c r="D124" s="53" t="s">
        <v>23</v>
      </c>
      <c r="E124" s="51" t="s">
        <v>33</v>
      </c>
      <c r="F124" s="51" t="n">
        <v>1986</v>
      </c>
      <c r="G124" s="54" t="s">
        <v>95</v>
      </c>
      <c r="H124" s="55" t="str">
        <f aca="false">IF($E124="m",IF($F$1-$F124&gt;19,IF($F$1-$F124&lt;40,"A",IF($F$1-$F124&gt;49,IF($F$1-$F124&gt;59,"D","C"),"B")),"JM"),IF($F$1-$F124&gt;19,IF($F$1-$F124&lt;35,"E","F"),"JŽ"))</f>
        <v>E</v>
      </c>
      <c r="I124" s="55" t="n">
        <f aca="false">COUNTIF($H$7:$H124,$H124)</f>
        <v>7</v>
      </c>
      <c r="J124" s="56" t="n">
        <v>0.0363194444444444</v>
      </c>
    </row>
    <row r="125" customFormat="false" ht="13.05" hidden="true" customHeight="true" outlineLevel="0" collapsed="false">
      <c r="A125" s="50" t="n">
        <v>105</v>
      </c>
      <c r="B125" s="51" t="n">
        <v>131</v>
      </c>
      <c r="C125" s="52" t="s">
        <v>187</v>
      </c>
      <c r="D125" s="53" t="s">
        <v>23</v>
      </c>
      <c r="E125" s="51" t="s">
        <v>33</v>
      </c>
      <c r="F125" s="51" t="n">
        <v>1988</v>
      </c>
      <c r="G125" s="54" t="s">
        <v>188</v>
      </c>
      <c r="H125" s="55" t="str">
        <f aca="false">IF($E125="m",IF($F$1-$F125&gt;19,IF($F$1-$F125&lt;40,"A",IF($F$1-$F125&gt;49,IF($F$1-$F125&gt;59,"D","C"),"B")),"JM"),IF($F$1-$F125&gt;19,IF($F$1-$F125&lt;35,"E","F"),"JŽ"))</f>
        <v>E</v>
      </c>
      <c r="I125" s="55" t="n">
        <f aca="false">COUNTIF($H$7:$H125,$H125)</f>
        <v>8</v>
      </c>
      <c r="J125" s="56" t="n">
        <v>0.0371412037037037</v>
      </c>
    </row>
    <row r="126" customFormat="false" ht="13.05" hidden="true" customHeight="true" outlineLevel="0" collapsed="false">
      <c r="A126" s="50" t="n">
        <v>109</v>
      </c>
      <c r="B126" s="51" t="n">
        <v>20</v>
      </c>
      <c r="C126" s="52" t="s">
        <v>193</v>
      </c>
      <c r="D126" s="53" t="s">
        <v>23</v>
      </c>
      <c r="E126" s="51" t="s">
        <v>33</v>
      </c>
      <c r="F126" s="51" t="n">
        <v>1991</v>
      </c>
      <c r="G126" s="54" t="s">
        <v>67</v>
      </c>
      <c r="H126" s="55" t="str">
        <f aca="false">IF($E126="m",IF($F$1-$F126&gt;19,IF($F$1-$F126&lt;40,"A",IF($F$1-$F126&gt;49,IF($F$1-$F126&gt;59,"D","C"),"B")),"JM"),IF($F$1-$F126&gt;19,IF($F$1-$F126&lt;35,"E","F"),"JŽ"))</f>
        <v>E</v>
      </c>
      <c r="I126" s="55" t="n">
        <f aca="false">COUNTIF($H$7:$H126,$H126)</f>
        <v>9</v>
      </c>
      <c r="J126" s="56" t="n">
        <v>0.0381365740740741</v>
      </c>
    </row>
    <row r="127" customFormat="false" ht="13.05" hidden="true" customHeight="true" outlineLevel="0" collapsed="false">
      <c r="A127" s="50" t="n">
        <v>114</v>
      </c>
      <c r="B127" s="51" t="n">
        <v>69</v>
      </c>
      <c r="C127" s="52" t="s">
        <v>200</v>
      </c>
      <c r="D127" s="53" t="s">
        <v>23</v>
      </c>
      <c r="E127" s="51" t="s">
        <v>33</v>
      </c>
      <c r="F127" s="51" t="n">
        <v>1986</v>
      </c>
      <c r="G127" s="54" t="s">
        <v>56</v>
      </c>
      <c r="H127" s="55" t="str">
        <f aca="false">IF($E127="m",IF($F$1-$F127&gt;19,IF($F$1-$F127&lt;40,"A",IF($F$1-$F127&gt;49,IF($F$1-$F127&gt;59,"D","C"),"B")),"JM"),IF($F$1-$F127&gt;19,IF($F$1-$F127&lt;35,"E","F"),"JŽ"))</f>
        <v>E</v>
      </c>
      <c r="I127" s="55" t="n">
        <f aca="false">COUNTIF($H$7:$H127,$H127)</f>
        <v>10</v>
      </c>
      <c r="J127" s="56" t="n">
        <v>0.0384027777777778</v>
      </c>
    </row>
    <row r="128" customFormat="false" ht="13.05" hidden="true" customHeight="true" outlineLevel="0" collapsed="false">
      <c r="A128" s="50" t="n">
        <v>121</v>
      </c>
      <c r="B128" s="51" t="n">
        <v>9</v>
      </c>
      <c r="C128" s="52" t="s">
        <v>211</v>
      </c>
      <c r="D128" s="53" t="s">
        <v>23</v>
      </c>
      <c r="E128" s="51" t="s">
        <v>33</v>
      </c>
      <c r="F128" s="51" t="n">
        <v>1986</v>
      </c>
      <c r="G128" s="54" t="s">
        <v>138</v>
      </c>
      <c r="H128" s="55" t="str">
        <f aca="false">IF($E128="m",IF($F$1-$F128&gt;19,IF($F$1-$F128&lt;40,"A",IF($F$1-$F128&gt;49,IF($F$1-$F128&gt;59,"D","C"),"B")),"JM"),IF($F$1-$F128&gt;19,IF($F$1-$F128&lt;35,"E","F"),"JŽ"))</f>
        <v>E</v>
      </c>
      <c r="I128" s="55" t="n">
        <f aca="false">COUNTIF($H$7:$H128,$H128)</f>
        <v>11</v>
      </c>
      <c r="J128" s="56" t="n">
        <v>0.0399074074074074</v>
      </c>
    </row>
    <row r="129" customFormat="false" ht="13.05" hidden="false" customHeight="true" outlineLevel="0" collapsed="false">
      <c r="A129" s="122"/>
      <c r="B129" s="69"/>
      <c r="C129" s="70"/>
      <c r="D129" s="71"/>
      <c r="E129" s="69"/>
      <c r="F129" s="69"/>
      <c r="G129" s="72"/>
      <c r="H129" s="73"/>
      <c r="I129" s="73"/>
      <c r="J129" s="74"/>
    </row>
    <row r="130" s="57" customFormat="true" ht="13.05" hidden="false" customHeight="true" outlineLevel="0" collapsed="false">
      <c r="A130" s="123" t="n">
        <v>1</v>
      </c>
      <c r="B130" s="30" t="n">
        <v>29</v>
      </c>
      <c r="C130" s="124" t="s">
        <v>87</v>
      </c>
      <c r="D130" s="125" t="s">
        <v>23</v>
      </c>
      <c r="E130" s="30" t="s">
        <v>33</v>
      </c>
      <c r="F130" s="30" t="n">
        <v>1972</v>
      </c>
      <c r="G130" s="126" t="s">
        <v>88</v>
      </c>
      <c r="H130" s="30" t="str">
        <f aca="false">IF($E130="m",IF($F$1-$F130&gt;19,IF($F$1-$F130&lt;40,"A",IF($F$1-$F130&gt;49,IF($F$1-$F130&gt;59,"D","C"),"B")),"JM"),IF($F$1-$F130&gt;19,IF($F$1-$F130&lt;35,"E","F"),"JŽ"))</f>
        <v>F</v>
      </c>
      <c r="I130" s="30" t="n">
        <f aca="false">COUNTIF($H$7:$H130,$H130)</f>
        <v>1</v>
      </c>
      <c r="J130" s="127" t="n">
        <v>0.0291203703703704</v>
      </c>
    </row>
    <row r="131" s="58" customFormat="true" ht="13.05" hidden="false" customHeight="true" outlineLevel="0" collapsed="false">
      <c r="A131" s="103" t="n">
        <v>2</v>
      </c>
      <c r="B131" s="34" t="n">
        <v>76</v>
      </c>
      <c r="C131" s="35" t="s">
        <v>108</v>
      </c>
      <c r="D131" s="36" t="s">
        <v>23</v>
      </c>
      <c r="E131" s="34" t="s">
        <v>33</v>
      </c>
      <c r="F131" s="34" t="n">
        <v>1974</v>
      </c>
      <c r="G131" s="37" t="s">
        <v>65</v>
      </c>
      <c r="H131" s="38" t="str">
        <f aca="false">IF($E131="m",IF($F$1-$F131&gt;19,IF($F$1-$F131&lt;40,"A",IF($F$1-$F131&gt;49,IF($F$1-$F131&gt;59,"D","C"),"B")),"JM"),IF($F$1-$F131&gt;19,IF($F$1-$F131&lt;35,"E","F"),"JŽ"))</f>
        <v>F</v>
      </c>
      <c r="I131" s="38" t="n">
        <f aca="false">COUNTIF($H$7:$H131,$H131)</f>
        <v>2</v>
      </c>
      <c r="J131" s="104" t="n">
        <v>0.0305671296296296</v>
      </c>
    </row>
    <row r="132" s="49" customFormat="true" ht="13.05" hidden="false" customHeight="true" outlineLevel="0" collapsed="false">
      <c r="A132" s="129" t="n">
        <v>3</v>
      </c>
      <c r="B132" s="130" t="n">
        <v>44</v>
      </c>
      <c r="C132" s="131" t="s">
        <v>121</v>
      </c>
      <c r="D132" s="132" t="s">
        <v>28</v>
      </c>
      <c r="E132" s="130" t="s">
        <v>33</v>
      </c>
      <c r="F132" s="130" t="n">
        <v>1973</v>
      </c>
      <c r="G132" s="133" t="s">
        <v>16</v>
      </c>
      <c r="H132" s="134" t="str">
        <f aca="false">IF($E132="m",IF($F$1-$F132&gt;19,IF($F$1-$F132&lt;40,"A",IF($F$1-$F132&gt;49,IF($F$1-$F132&gt;59,"D","C"),"B")),"JM"),IF($F$1-$F132&gt;19,IF($F$1-$F132&lt;35,"E","F"),"JŽ"))</f>
        <v>F</v>
      </c>
      <c r="I132" s="134" t="n">
        <f aca="false">COUNTIF($H$7:$H132,$H132)</f>
        <v>3</v>
      </c>
      <c r="J132" s="135" t="n">
        <v>0.031875</v>
      </c>
    </row>
    <row r="133" customFormat="false" ht="13.05" hidden="true" customHeight="true" outlineLevel="0" collapsed="false">
      <c r="A133" s="116" t="n">
        <v>68</v>
      </c>
      <c r="B133" s="117" t="n">
        <v>79</v>
      </c>
      <c r="C133" s="118" t="s">
        <v>139</v>
      </c>
      <c r="D133" s="119" t="s">
        <v>23</v>
      </c>
      <c r="E133" s="117" t="s">
        <v>33</v>
      </c>
      <c r="F133" s="117" t="n">
        <v>1957</v>
      </c>
      <c r="G133" s="120" t="s">
        <v>140</v>
      </c>
      <c r="H133" s="117" t="str">
        <f aca="false">IF($E133="m",IF($F$1-$F133&gt;19,IF($F$1-$F133&lt;40,"A",IF($F$1-$F133&gt;49,IF($F$1-$F133&gt;59,"D","C"),"B")),"JM"),IF($F$1-$F133&gt;19,IF($F$1-$F133&lt;35,"E","F"),"JŽ"))</f>
        <v>F</v>
      </c>
      <c r="I133" s="117" t="n">
        <f aca="false">COUNTIF($H$7:$H133,$H133)</f>
        <v>4</v>
      </c>
      <c r="J133" s="121" t="n">
        <v>0.0334490740740741</v>
      </c>
    </row>
    <row r="134" customFormat="false" ht="13.05" hidden="true" customHeight="true" outlineLevel="0" collapsed="false">
      <c r="A134" s="50" t="n">
        <v>90</v>
      </c>
      <c r="B134" s="51" t="n">
        <v>132</v>
      </c>
      <c r="C134" s="52" t="s">
        <v>166</v>
      </c>
      <c r="D134" s="53" t="s">
        <v>23</v>
      </c>
      <c r="E134" s="51" t="s">
        <v>33</v>
      </c>
      <c r="F134" s="51" t="n">
        <v>1977</v>
      </c>
      <c r="G134" s="54" t="s">
        <v>72</v>
      </c>
      <c r="H134" s="55" t="str">
        <f aca="false">IF($E134="m",IF($F$1-$F134&gt;19,IF($F$1-$F134&lt;40,"A",IF($F$1-$F134&gt;49,IF($F$1-$F134&gt;59,"D","C"),"B")),"JM"),IF($F$1-$F134&gt;19,IF($F$1-$F134&lt;35,"E","F"),"JŽ"))</f>
        <v>F</v>
      </c>
      <c r="I134" s="55" t="n">
        <f aca="false">COUNTIF($H$7:$H134,$H134)</f>
        <v>5</v>
      </c>
      <c r="J134" s="56" t="n">
        <v>0.0351157407407407</v>
      </c>
    </row>
    <row r="135" customFormat="false" ht="13.05" hidden="true" customHeight="true" outlineLevel="0" collapsed="false">
      <c r="A135" s="50" t="n">
        <v>111</v>
      </c>
      <c r="B135" s="63" t="n">
        <v>2</v>
      </c>
      <c r="C135" s="64" t="s">
        <v>195</v>
      </c>
      <c r="D135" s="65" t="s">
        <v>23</v>
      </c>
      <c r="E135" s="63" t="s">
        <v>33</v>
      </c>
      <c r="F135" s="63" t="n">
        <v>1958</v>
      </c>
      <c r="G135" s="66" t="s">
        <v>196</v>
      </c>
      <c r="H135" s="55" t="str">
        <f aca="false">IF($E135="m",IF($F$1-$F135&gt;19,IF($F$1-$F135&lt;40,"A",IF($F$1-$F135&gt;49,IF($F$1-$F135&gt;59,"D","C"),"B")),"JM"),IF($F$1-$F135&gt;19,IF($F$1-$F135&lt;35,"E","F"),"JŽ"))</f>
        <v>F</v>
      </c>
      <c r="I135" s="67" t="n">
        <f aca="false">COUNTIF($H$7:$H135,$H135)</f>
        <v>6</v>
      </c>
      <c r="J135" s="68" t="n">
        <v>0.0382291666666667</v>
      </c>
    </row>
    <row r="136" customFormat="false" ht="13.05" hidden="true" customHeight="true" outlineLevel="0" collapsed="false">
      <c r="A136" s="50" t="n">
        <v>116</v>
      </c>
      <c r="B136" s="51" t="n">
        <v>83</v>
      </c>
      <c r="C136" s="52" t="s">
        <v>203</v>
      </c>
      <c r="D136" s="53" t="s">
        <v>23</v>
      </c>
      <c r="E136" s="51" t="s">
        <v>33</v>
      </c>
      <c r="F136" s="51" t="n">
        <v>1968</v>
      </c>
      <c r="G136" s="54" t="s">
        <v>204</v>
      </c>
      <c r="H136" s="55" t="str">
        <f aca="false">IF($E136="m",IF($F$1-$F136&gt;19,IF($F$1-$F136&lt;40,"A",IF($F$1-$F136&gt;49,IF($F$1-$F136&gt;59,"D","C"),"B")),"JM"),IF($F$1-$F136&gt;19,IF($F$1-$F136&lt;35,"E","F"),"JŽ"))</f>
        <v>F</v>
      </c>
      <c r="I136" s="55" t="n">
        <f aca="false">COUNTIF($H$7:$H136,$H136)</f>
        <v>7</v>
      </c>
      <c r="J136" s="56" t="n">
        <v>0.0384722222222222</v>
      </c>
    </row>
    <row r="137" customFormat="false" ht="13.05" hidden="true" customHeight="true" outlineLevel="0" collapsed="false">
      <c r="A137" s="50" t="n">
        <v>123</v>
      </c>
      <c r="B137" s="51" t="n">
        <v>32</v>
      </c>
      <c r="C137" s="52" t="s">
        <v>213</v>
      </c>
      <c r="D137" s="53" t="s">
        <v>23</v>
      </c>
      <c r="E137" s="51" t="s">
        <v>33</v>
      </c>
      <c r="F137" s="51" t="n">
        <v>1979</v>
      </c>
      <c r="G137" s="54" t="s">
        <v>56</v>
      </c>
      <c r="H137" s="55" t="str">
        <f aca="false">IF($E137="m",IF($F$1-$F137&gt;19,IF($F$1-$F137&lt;40,"A",IF($F$1-$F137&gt;49,IF($F$1-$F137&gt;59,"D","C"),"B")),"JM"),IF($F$1-$F137&gt;19,IF($F$1-$F137&lt;35,"E","F"),"JŽ"))</f>
        <v>F</v>
      </c>
      <c r="I137" s="55" t="n">
        <f aca="false">COUNTIF($H$7:$H137,$H137)</f>
        <v>8</v>
      </c>
      <c r="J137" s="56" t="n">
        <v>0.0400347222222222</v>
      </c>
    </row>
    <row r="138" customFormat="false" ht="13.05" hidden="true" customHeight="true" outlineLevel="0" collapsed="false">
      <c r="A138" s="50" t="n">
        <v>128</v>
      </c>
      <c r="B138" s="51" t="n">
        <v>107</v>
      </c>
      <c r="C138" s="52" t="s">
        <v>220</v>
      </c>
      <c r="D138" s="53" t="s">
        <v>23</v>
      </c>
      <c r="E138" s="51" t="s">
        <v>33</v>
      </c>
      <c r="F138" s="51" t="n">
        <v>1974</v>
      </c>
      <c r="G138" s="54" t="s">
        <v>222</v>
      </c>
      <c r="H138" s="55" t="str">
        <f aca="false">IF($E138="m",IF($F$1-$F138&gt;19,IF($F$1-$F138&lt;40,"A",IF($F$1-$F138&gt;49,IF($F$1-$F138&gt;59,"D","C"),"B")),"JM"),IF($F$1-$F138&gt;19,IF($F$1-$F138&lt;35,"E","F"),"JŽ"))</f>
        <v>F</v>
      </c>
      <c r="I138" s="55" t="n">
        <f aca="false">COUNTIF($H$7:$H138,$H138)</f>
        <v>9</v>
      </c>
      <c r="J138" s="56" t="n">
        <v>0.0416666666666667</v>
      </c>
    </row>
    <row r="139" customFormat="false" ht="13.05" hidden="true" customHeight="true" outlineLevel="0" collapsed="false">
      <c r="A139" s="50" t="n">
        <v>136</v>
      </c>
      <c r="B139" s="51" t="n">
        <v>96</v>
      </c>
      <c r="C139" s="52" t="s">
        <v>233</v>
      </c>
      <c r="D139" s="53" t="s">
        <v>23</v>
      </c>
      <c r="E139" s="51" t="s">
        <v>33</v>
      </c>
      <c r="F139" s="51" t="n">
        <v>1963</v>
      </c>
      <c r="G139" s="54" t="s">
        <v>180</v>
      </c>
      <c r="H139" s="55" t="str">
        <f aca="false">IF($E139="m",IF($F$1-$F139&gt;19,IF($F$1-$F139&lt;40,"A",IF($F$1-$F139&gt;49,IF($F$1-$F139&gt;59,"D","C"),"B")),"JM"),IF($F$1-$F139&gt;19,IF($F$1-$F139&lt;35,"E","F"),"JŽ"))</f>
        <v>F</v>
      </c>
      <c r="I139" s="55" t="n">
        <f aca="false">COUNTIF($H$7:$H139,$H139)</f>
        <v>10</v>
      </c>
      <c r="J139" s="56" t="n">
        <v>0.0524421296296296</v>
      </c>
    </row>
    <row r="140" customFormat="false" ht="13.05" hidden="true" customHeight="true" outlineLevel="0" collapsed="false">
      <c r="A140" s="50" t="n">
        <v>137</v>
      </c>
      <c r="B140" s="51" t="n">
        <v>59</v>
      </c>
      <c r="C140" s="52" t="s">
        <v>234</v>
      </c>
      <c r="D140" s="53" t="s">
        <v>28</v>
      </c>
      <c r="E140" s="51" t="s">
        <v>33</v>
      </c>
      <c r="F140" s="51" t="n">
        <v>1960</v>
      </c>
      <c r="G140" s="54" t="s">
        <v>235</v>
      </c>
      <c r="H140" s="55" t="str">
        <f aca="false">IF($E140="m",IF($F$1-$F140&gt;19,IF($F$1-$F140&lt;40,"A",IF($F$1-$F140&gt;49,IF($F$1-$F140&gt;59,"D","C"),"B")),"JM"),IF($F$1-$F140&gt;19,IF($F$1-$F140&lt;35,"E","F"),"JŽ"))</f>
        <v>F</v>
      </c>
      <c r="I140" s="55" t="n">
        <f aca="false">COUNTIF($H$7:$H140,$H140)</f>
        <v>11</v>
      </c>
      <c r="J140" s="56" t="s">
        <v>236</v>
      </c>
    </row>
    <row r="141" customFormat="false" ht="13.05" hidden="false" customHeight="true" outlineLevel="0" collapsed="false">
      <c r="A141" s="122"/>
      <c r="B141" s="69"/>
      <c r="C141" s="70"/>
      <c r="D141" s="71"/>
      <c r="E141" s="69"/>
      <c r="F141" s="69"/>
      <c r="G141" s="72"/>
      <c r="H141" s="73"/>
      <c r="I141" s="73"/>
      <c r="J141" s="74"/>
    </row>
    <row r="142" s="57" customFormat="true" ht="13.05" hidden="false" customHeight="true" outlineLevel="0" collapsed="false">
      <c r="A142" s="123" t="n">
        <v>1</v>
      </c>
      <c r="B142" s="30" t="n">
        <v>63</v>
      </c>
      <c r="C142" s="124" t="s">
        <v>153</v>
      </c>
      <c r="D142" s="125" t="s">
        <v>23</v>
      </c>
      <c r="E142" s="30" t="s">
        <v>15</v>
      </c>
      <c r="F142" s="30" t="n">
        <v>1945</v>
      </c>
      <c r="G142" s="126" t="s">
        <v>65</v>
      </c>
      <c r="H142" s="30" t="s">
        <v>154</v>
      </c>
      <c r="I142" s="30" t="n">
        <f aca="false">COUNTIF($H$7:$H142,$H142)</f>
        <v>1</v>
      </c>
      <c r="J142" s="127" t="n">
        <v>0.0340277777777778</v>
      </c>
    </row>
    <row r="143" s="58" customFormat="true" ht="13.05" hidden="false" customHeight="true" outlineLevel="0" collapsed="false">
      <c r="A143" s="103" t="n">
        <v>2</v>
      </c>
      <c r="B143" s="34" t="n">
        <v>71</v>
      </c>
      <c r="C143" s="35" t="s">
        <v>194</v>
      </c>
      <c r="D143" s="36" t="s">
        <v>23</v>
      </c>
      <c r="E143" s="34" t="s">
        <v>15</v>
      </c>
      <c r="F143" s="34" t="n">
        <v>1943</v>
      </c>
      <c r="G143" s="37" t="s">
        <v>180</v>
      </c>
      <c r="H143" s="38" t="s">
        <v>154</v>
      </c>
      <c r="I143" s="38" t="n">
        <f aca="false">COUNTIF($H$7:$H143,$H143)</f>
        <v>2</v>
      </c>
      <c r="J143" s="104" t="n">
        <v>0.0381712962962963</v>
      </c>
    </row>
    <row r="144" s="49" customFormat="true" ht="13.05" hidden="false" customHeight="true" outlineLevel="0" collapsed="false">
      <c r="A144" s="129" t="n">
        <v>3</v>
      </c>
      <c r="B144" s="130" t="n">
        <v>19</v>
      </c>
      <c r="C144" s="131" t="s">
        <v>208</v>
      </c>
      <c r="D144" s="132" t="s">
        <v>23</v>
      </c>
      <c r="E144" s="130" t="s">
        <v>24</v>
      </c>
      <c r="F144" s="130" t="n">
        <v>1942</v>
      </c>
      <c r="G144" s="133" t="s">
        <v>209</v>
      </c>
      <c r="H144" s="134" t="s">
        <v>154</v>
      </c>
      <c r="I144" s="134" t="n">
        <f aca="false">COUNTIF($H$7:$H144,$H144)</f>
        <v>3</v>
      </c>
      <c r="J144" s="135" t="n">
        <v>0.0397222222222222</v>
      </c>
    </row>
    <row r="145" customFormat="false" ht="13.05" hidden="true" customHeight="true" outlineLevel="0" collapsed="false">
      <c r="A145" s="116" t="n">
        <v>124</v>
      </c>
      <c r="B145" s="117" t="n">
        <v>6</v>
      </c>
      <c r="C145" s="118" t="s">
        <v>214</v>
      </c>
      <c r="D145" s="119" t="s">
        <v>23</v>
      </c>
      <c r="E145" s="117" t="s">
        <v>24</v>
      </c>
      <c r="F145" s="117" t="n">
        <v>1942</v>
      </c>
      <c r="G145" s="120" t="s">
        <v>215</v>
      </c>
      <c r="H145" s="117" t="s">
        <v>154</v>
      </c>
      <c r="I145" s="117" t="n">
        <f aca="false">COUNTIF($H$7:$H145,$H145)</f>
        <v>4</v>
      </c>
      <c r="J145" s="121" t="n">
        <v>0.0400462962962963</v>
      </c>
    </row>
    <row r="146" customFormat="false" ht="13.05" hidden="true" customHeight="true" outlineLevel="0" collapsed="false">
      <c r="A146" s="50" t="n">
        <v>133</v>
      </c>
      <c r="B146" s="51" t="n">
        <v>68</v>
      </c>
      <c r="C146" s="52" t="s">
        <v>229</v>
      </c>
      <c r="D146" s="53" t="s">
        <v>23</v>
      </c>
      <c r="E146" s="51" t="s">
        <v>15</v>
      </c>
      <c r="F146" s="51" t="n">
        <v>1941</v>
      </c>
      <c r="G146" s="54" t="s">
        <v>69</v>
      </c>
      <c r="H146" s="55" t="s">
        <v>154</v>
      </c>
      <c r="I146" s="55" t="n">
        <f aca="false">COUNTIF($H$7:$H146,$H146)</f>
        <v>5</v>
      </c>
      <c r="J146" s="56" t="n">
        <v>0.0448032407407407</v>
      </c>
    </row>
    <row r="147" customFormat="false" ht="13.05" hidden="false" customHeight="true" outlineLevel="0" collapsed="false">
      <c r="A147" s="122"/>
      <c r="B147" s="69"/>
      <c r="C147" s="70"/>
      <c r="D147" s="71"/>
      <c r="E147" s="69"/>
      <c r="F147" s="69"/>
      <c r="G147" s="72"/>
      <c r="H147" s="73"/>
      <c r="I147" s="73"/>
      <c r="J147" s="74"/>
    </row>
    <row r="148" s="57" customFormat="true" ht="13.05" hidden="false" customHeight="true" outlineLevel="0" collapsed="false">
      <c r="A148" s="123" t="n">
        <v>1</v>
      </c>
      <c r="B148" s="30" t="n">
        <v>134</v>
      </c>
      <c r="C148" s="124" t="s">
        <v>89</v>
      </c>
      <c r="D148" s="125" t="s">
        <v>23</v>
      </c>
      <c r="E148" s="30" t="s">
        <v>15</v>
      </c>
      <c r="F148" s="30" t="n">
        <v>1999</v>
      </c>
      <c r="G148" s="126" t="s">
        <v>90</v>
      </c>
      <c r="H148" s="30" t="s">
        <v>91</v>
      </c>
      <c r="I148" s="30" t="n">
        <f aca="false">COUNTIF($H$7:$H148,$H148)</f>
        <v>1</v>
      </c>
      <c r="J148" s="127" t="n">
        <v>0.0291898148148148</v>
      </c>
    </row>
    <row r="149" s="58" customFormat="true" ht="13.05" hidden="false" customHeight="true" outlineLevel="0" collapsed="false">
      <c r="A149" s="136" t="n">
        <v>2</v>
      </c>
      <c r="B149" s="137" t="n">
        <v>137</v>
      </c>
      <c r="C149" s="138" t="s">
        <v>192</v>
      </c>
      <c r="D149" s="139" t="s">
        <v>23</v>
      </c>
      <c r="E149" s="137" t="s">
        <v>15</v>
      </c>
      <c r="F149" s="137" t="n">
        <v>2001</v>
      </c>
      <c r="G149" s="140" t="s">
        <v>25</v>
      </c>
      <c r="H149" s="141" t="s">
        <v>91</v>
      </c>
      <c r="I149" s="141" t="n">
        <f aca="false">COUNTIF($H$7:$H149,$H149)</f>
        <v>2</v>
      </c>
      <c r="J149" s="142" t="n">
        <v>0.038125</v>
      </c>
    </row>
    <row r="150" customFormat="false" ht="13.05" hidden="false" customHeight="true" outlineLevel="0" collapsed="false">
      <c r="A150" s="143"/>
      <c r="B150" s="144"/>
      <c r="C150" s="145"/>
      <c r="D150" s="146"/>
      <c r="E150" s="144"/>
      <c r="F150" s="144"/>
      <c r="G150" s="147"/>
      <c r="H150" s="144"/>
      <c r="I150" s="144"/>
      <c r="J150" s="148"/>
    </row>
    <row r="151" s="57" customFormat="true" ht="13.05" hidden="false" customHeight="true" outlineLevel="0" collapsed="false">
      <c r="A151" s="149" t="n">
        <v>1</v>
      </c>
      <c r="B151" s="150" t="n">
        <v>117</v>
      </c>
      <c r="C151" s="151" t="s">
        <v>225</v>
      </c>
      <c r="D151" s="152" t="s">
        <v>23</v>
      </c>
      <c r="E151" s="150" t="s">
        <v>33</v>
      </c>
      <c r="F151" s="150" t="n">
        <v>1997</v>
      </c>
      <c r="G151" s="153" t="s">
        <v>90</v>
      </c>
      <c r="H151" s="150" t="str">
        <f aca="false">IF($E151="m",IF($F$1-$F151&gt;19,IF($F$1-$F151&lt;40,"A",IF($F$1-$F151&gt;49,IF($F$1-$F151&gt;59,"D","C"),"B")),"JM"),IF($F$1-$F151&gt;19,IF($F$1-$F151&lt;35,"E","F"),"JŽ"))</f>
        <v>JŽ</v>
      </c>
      <c r="I151" s="150" t="n">
        <f aca="false">COUNTIF($H$7:$H151,$H151)</f>
        <v>1</v>
      </c>
      <c r="J151" s="154" t="n">
        <v>0.0426388888888889</v>
      </c>
    </row>
    <row r="152" s="81" customFormat="true" ht="13.2" hidden="false" customHeight="true" outlineLevel="0" collapsed="false">
      <c r="A152" s="75"/>
      <c r="B152" s="76"/>
      <c r="C152" s="77"/>
      <c r="D152" s="78"/>
      <c r="E152" s="76"/>
      <c r="F152" s="76"/>
      <c r="G152" s="79"/>
      <c r="H152" s="76"/>
      <c r="I152" s="76"/>
      <c r="J152" s="80"/>
    </row>
    <row r="153" s="5" customFormat="true" ht="11.4" hidden="true" customHeight="false" outlineLevel="0" collapsed="false">
      <c r="A153" s="12" t="s">
        <v>237</v>
      </c>
      <c r="B153" s="11"/>
      <c r="C153" s="11"/>
      <c r="D153" s="4"/>
      <c r="E153" s="11"/>
      <c r="F153" s="2"/>
      <c r="H153" s="2"/>
      <c r="I153" s="2"/>
      <c r="J153" s="4"/>
    </row>
    <row r="154" s="5" customFormat="true" ht="11.4" hidden="true" customHeight="false" outlineLevel="0" collapsed="false">
      <c r="A154" s="82" t="s">
        <v>238</v>
      </c>
      <c r="B154" s="82"/>
      <c r="C154" s="82"/>
      <c r="D154" s="4"/>
      <c r="E154" s="2"/>
      <c r="F154" s="2"/>
      <c r="H154" s="2"/>
      <c r="I154" s="2"/>
      <c r="J154" s="4"/>
    </row>
    <row r="155" customFormat="false" ht="13.2" hidden="true" customHeight="false" outlineLevel="0" collapsed="false">
      <c r="C155" s="52" t="s">
        <v>239</v>
      </c>
      <c r="D155" s="53"/>
      <c r="E155" s="51"/>
      <c r="F155" s="51"/>
      <c r="G155" s="52" t="s">
        <v>240</v>
      </c>
      <c r="H155" s="83" t="n">
        <v>0.0207986111111111</v>
      </c>
      <c r="I155" s="76"/>
      <c r="J155" s="84"/>
    </row>
    <row r="156" customFormat="false" ht="13.2" hidden="true" customHeight="false" outlineLevel="0" collapsed="false">
      <c r="C156" s="52" t="s">
        <v>241</v>
      </c>
      <c r="D156" s="53"/>
      <c r="E156" s="51"/>
      <c r="F156" s="51"/>
      <c r="G156" s="52" t="s">
        <v>242</v>
      </c>
      <c r="H156" s="83" t="n">
        <v>0.0248842592592593</v>
      </c>
      <c r="I156" s="76"/>
      <c r="J156" s="85"/>
    </row>
    <row r="157" s="5" customFormat="true" ht="10.2" hidden="false" customHeight="false" outlineLevel="0" collapsed="false">
      <c r="A157" s="12" t="s">
        <v>237</v>
      </c>
      <c r="B157" s="12"/>
      <c r="C157" s="12"/>
      <c r="D157" s="12"/>
      <c r="E157" s="4"/>
      <c r="F157" s="86"/>
      <c r="G157" s="4"/>
      <c r="H157" s="4"/>
      <c r="I157" s="4"/>
    </row>
    <row r="158" s="5" customFormat="true" ht="16.2" hidden="false" customHeight="true" outlineLevel="0" collapsed="false">
      <c r="A158" s="82" t="s">
        <v>238</v>
      </c>
      <c r="B158" s="82"/>
      <c r="C158" s="82"/>
      <c r="D158" s="4"/>
      <c r="E158" s="4"/>
      <c r="F158" s="86"/>
      <c r="G158" s="4"/>
      <c r="H158" s="4"/>
      <c r="I158" s="4"/>
    </row>
  </sheetData>
  <mergeCells count="5">
    <mergeCell ref="A2:J2"/>
    <mergeCell ref="A4:I4"/>
    <mergeCell ref="A5:J5"/>
    <mergeCell ref="A154:C154"/>
    <mergeCell ref="A158:C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V2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6" width="5.55"/>
    <col collapsed="false" customWidth="true" hidden="false" outlineLevel="0" max="3" min="3" style="7" width="20.43"/>
    <col collapsed="false" customWidth="true" hidden="false" outlineLevel="0" max="4" min="4" style="6" width="3.87"/>
    <col collapsed="false" customWidth="true" hidden="false" outlineLevel="0" max="5" min="5" style="2" width="7.88"/>
    <col collapsed="false" customWidth="true" hidden="false" outlineLevel="0" max="6" min="6" style="86" width="14.33"/>
    <col collapsed="false" customWidth="true" hidden="true" outlineLevel="0" max="7" min="7" style="2" width="5.55"/>
    <col collapsed="false" customWidth="true" hidden="true" outlineLevel="0" max="8" min="8" style="2" width="6.66"/>
    <col collapsed="false" customWidth="true" hidden="false" outlineLevel="0" max="9" min="9" style="6" width="10.77"/>
    <col collapsed="false" customWidth="false" hidden="false" outlineLevel="0" max="257" min="10" style="7" width="8.87"/>
  </cols>
  <sheetData>
    <row r="1" customFormat="false" ht="1.2" hidden="false" customHeight="true" outlineLevel="0" collapsed="false">
      <c r="D1" s="6" t="s">
        <v>0</v>
      </c>
      <c r="E1" s="2" t="n">
        <v>2015</v>
      </c>
    </row>
    <row r="2" customFormat="false" ht="14.4" hidden="false" customHeight="true" outlineLevel="0" collapsed="false"/>
    <row r="3" s="96" customFormat="true" ht="31.8" hidden="false" customHeight="true" outlineLevel="0" collapsed="false">
      <c r="A3" s="155" t="s">
        <v>1</v>
      </c>
      <c r="B3" s="155"/>
      <c r="C3" s="155"/>
      <c r="D3" s="155"/>
      <c r="E3" s="155"/>
      <c r="F3" s="155"/>
      <c r="G3" s="155"/>
      <c r="H3" s="155"/>
      <c r="I3" s="155"/>
    </row>
    <row r="4" customFormat="false" ht="8.4" hidden="false" customHeight="true" outlineLevel="0" collapsed="false">
      <c r="A4" s="10"/>
      <c r="B4" s="13"/>
      <c r="C4" s="13"/>
      <c r="D4" s="13"/>
      <c r="E4" s="11"/>
      <c r="G4" s="11"/>
      <c r="H4" s="11"/>
      <c r="I4" s="13"/>
    </row>
    <row r="5" customFormat="false" ht="22.8" hidden="false" customHeight="true" outlineLevel="0" collapsed="false">
      <c r="A5" s="80" t="s">
        <v>2</v>
      </c>
      <c r="B5" s="80"/>
      <c r="C5" s="80"/>
      <c r="D5" s="80"/>
      <c r="E5" s="80"/>
      <c r="F5" s="80"/>
      <c r="G5" s="80"/>
      <c r="H5" s="80"/>
      <c r="I5" s="13"/>
    </row>
    <row r="6" customFormat="false" ht="10.2" hidden="false" customHeight="true" outlineLevel="0" collapsed="false">
      <c r="A6" s="156"/>
      <c r="B6" s="156"/>
      <c r="C6" s="156"/>
      <c r="D6" s="156"/>
      <c r="I6" s="13"/>
    </row>
    <row r="7" s="81" customFormat="true" ht="18" hidden="false" customHeight="true" outlineLevel="0" collapsed="false">
      <c r="A7" s="157" t="s">
        <v>244</v>
      </c>
      <c r="B7" s="157"/>
      <c r="C7" s="157"/>
      <c r="D7" s="157"/>
      <c r="E7" s="157"/>
      <c r="F7" s="157"/>
      <c r="G7" s="157"/>
      <c r="H7" s="157"/>
      <c r="I7" s="157"/>
    </row>
    <row r="8" s="81" customFormat="true" ht="22.2" hidden="false" customHeight="true" outlineLevel="0" collapsed="false">
      <c r="A8" s="158"/>
      <c r="B8" s="158"/>
      <c r="C8" s="158"/>
      <c r="D8" s="158"/>
      <c r="E8" s="159"/>
      <c r="F8" s="82"/>
      <c r="G8" s="159"/>
      <c r="H8" s="159"/>
      <c r="I8" s="158"/>
    </row>
    <row r="9" customFormat="false" ht="16.2" hidden="false" customHeight="true" outlineLevel="0" collapsed="false">
      <c r="A9" s="160" t="s">
        <v>245</v>
      </c>
      <c r="B9" s="158"/>
      <c r="C9" s="158"/>
      <c r="D9" s="158"/>
      <c r="E9" s="159"/>
      <c r="F9" s="82"/>
      <c r="G9" s="159"/>
      <c r="H9" s="159"/>
      <c r="I9" s="158"/>
    </row>
    <row r="10" customFormat="false" ht="15.6" hidden="false" customHeight="true" outlineLevel="0" collapsed="false">
      <c r="A10" s="160"/>
      <c r="B10" s="158"/>
      <c r="C10" s="158"/>
      <c r="D10" s="158"/>
      <c r="E10" s="159"/>
      <c r="F10" s="82"/>
      <c r="G10" s="159"/>
      <c r="H10" s="159"/>
      <c r="I10" s="158"/>
    </row>
    <row r="11" customFormat="false" ht="27.6" hidden="false" customHeight="true" outlineLevel="0" collapsed="false">
      <c r="A11" s="161" t="s">
        <v>246</v>
      </c>
      <c r="B11" s="162" t="s">
        <v>247</v>
      </c>
      <c r="C11" s="163" t="s">
        <v>5</v>
      </c>
      <c r="D11" s="164" t="s">
        <v>7</v>
      </c>
      <c r="E11" s="165" t="s">
        <v>248</v>
      </c>
      <c r="F11" s="166" t="s">
        <v>9</v>
      </c>
      <c r="G11" s="167" t="s">
        <v>10</v>
      </c>
      <c r="H11" s="168" t="s">
        <v>249</v>
      </c>
      <c r="I11" s="169" t="s">
        <v>12</v>
      </c>
    </row>
    <row r="12" s="57" customFormat="true" ht="13.8" hidden="false" customHeight="false" outlineLevel="0" collapsed="false">
      <c r="A12" s="25" t="n">
        <v>1</v>
      </c>
      <c r="B12" s="170" t="n">
        <v>8</v>
      </c>
      <c r="C12" s="171" t="s">
        <v>250</v>
      </c>
      <c r="D12" s="26" t="s">
        <v>24</v>
      </c>
      <c r="E12" s="26" t="n">
        <v>2000</v>
      </c>
      <c r="F12" s="172" t="s">
        <v>251</v>
      </c>
      <c r="G12" s="173" t="str">
        <f aca="false">IF($D12="m",IF($E$1-$E12&gt;19,IF($E$1-$E12&lt;40,"A",IF($E$1-$E12&gt;49,IF($E$1-$E12&gt;59,"D","C"),"B")),"JM"),IF($E$1-$E12&gt;19,IF($E$1-$E12&lt;35,"E","F"),"JŽ"))</f>
        <v>JM</v>
      </c>
      <c r="H12" s="173" t="n">
        <f aca="false">COUNTIF($G$12:$G12,$G12)</f>
        <v>1</v>
      </c>
      <c r="I12" s="31" t="n">
        <v>0.00635416666666667</v>
      </c>
    </row>
    <row r="13" s="58" customFormat="true" ht="13.8" hidden="false" customHeight="false" outlineLevel="0" collapsed="false">
      <c r="A13" s="33" t="n">
        <v>2</v>
      </c>
      <c r="B13" s="174" t="n">
        <v>4</v>
      </c>
      <c r="C13" s="175" t="s">
        <v>252</v>
      </c>
      <c r="D13" s="34" t="s">
        <v>24</v>
      </c>
      <c r="E13" s="34" t="n">
        <v>2000</v>
      </c>
      <c r="F13" s="176" t="s">
        <v>67</v>
      </c>
      <c r="G13" s="177" t="str">
        <f aca="false">IF($D13="m",IF($E$1-$E13&gt;19,IF($E$1-$E13&lt;40,"A",IF($E$1-$E13&gt;49,IF($E$1-$E13&gt;59,"D","C"),"B")),"JM"),IF($E$1-$E13&gt;19,IF($E$1-$E13&lt;35,"E","F"),"JŽ"))</f>
        <v>JM</v>
      </c>
      <c r="H13" s="177" t="n">
        <f aca="false">COUNTIF($G$12:$G13,$G13)</f>
        <v>2</v>
      </c>
      <c r="I13" s="39" t="n">
        <v>0.00643518518518519</v>
      </c>
    </row>
    <row r="14" s="49" customFormat="true" ht="13.8" hidden="false" customHeight="false" outlineLevel="0" collapsed="false">
      <c r="A14" s="41" t="n">
        <v>3</v>
      </c>
      <c r="B14" s="178" t="n">
        <v>1</v>
      </c>
      <c r="C14" s="179" t="s">
        <v>253</v>
      </c>
      <c r="D14" s="59" t="s">
        <v>24</v>
      </c>
      <c r="E14" s="59" t="n">
        <v>1996</v>
      </c>
      <c r="F14" s="180" t="s">
        <v>67</v>
      </c>
      <c r="G14" s="47" t="str">
        <f aca="false">IF($D14="m",IF($E$1-$E14&gt;19,IF($E$1-$E14&lt;40,"A",IF($E$1-$E14&gt;49,IF($E$1-$E14&gt;59,"D","C"),"B")),"JM"),IF($E$1-$E14&gt;19,IF($E$1-$E14&lt;35,"E","F"),"JŽ"))</f>
        <v>JM</v>
      </c>
      <c r="H14" s="47" t="n">
        <f aca="false">COUNTIF($G$12:$G14,$G14)</f>
        <v>3</v>
      </c>
      <c r="I14" s="62" t="n">
        <v>0.00799768518518519</v>
      </c>
    </row>
    <row r="15" customFormat="false" ht="13.8" hidden="false" customHeight="false" outlineLevel="0" collapsed="false">
      <c r="A15" s="50" t="n">
        <v>4</v>
      </c>
      <c r="B15" s="181" t="n">
        <v>9</v>
      </c>
      <c r="C15" s="182" t="s">
        <v>254</v>
      </c>
      <c r="D15" s="51" t="s">
        <v>24</v>
      </c>
      <c r="E15" s="51" t="n">
        <v>2000</v>
      </c>
      <c r="F15" s="183" t="s">
        <v>255</v>
      </c>
      <c r="G15" s="67" t="str">
        <f aca="false">IF($D15="m",IF($E$1-$E15&gt;19,IF($E$1-$E15&lt;40,"A",IF($E$1-$E15&gt;49,IF($E$1-$E15&gt;59,"D","C"),"B")),"JM"),IF($E$1-$E15&gt;19,IF($E$1-$E15&lt;35,"E","F"),"JŽ"))</f>
        <v>JM</v>
      </c>
      <c r="H15" s="67" t="n">
        <f aca="false">COUNTIF($G$12:$G15,$G15)</f>
        <v>4</v>
      </c>
      <c r="I15" s="56" t="n">
        <v>0.00886574074074074</v>
      </c>
    </row>
    <row r="16" customFormat="false" ht="13.8" hidden="false" customHeight="false" outlineLevel="0" collapsed="false">
      <c r="A16" s="50" t="n">
        <v>5</v>
      </c>
      <c r="B16" s="181" t="n">
        <v>13</v>
      </c>
      <c r="C16" s="182" t="s">
        <v>256</v>
      </c>
      <c r="D16" s="51" t="s">
        <v>24</v>
      </c>
      <c r="E16" s="51" t="n">
        <v>2001</v>
      </c>
      <c r="F16" s="183" t="s">
        <v>255</v>
      </c>
      <c r="G16" s="67" t="str">
        <f aca="false">IF($D16="m",IF($E$1-$E16&gt;19,IF($E$1-$E16&lt;40,"A",IF($E$1-$E16&gt;49,IF($E$1-$E16&gt;59,"D","C"),"B")),"JM"),IF($E$1-$E16&gt;19,IF($E$1-$E16&lt;35,"E","F"),"JŽ"))</f>
        <v>JM</v>
      </c>
      <c r="H16" s="67" t="n">
        <f aca="false">COUNTIF($G$12:$G16,$G16)</f>
        <v>5</v>
      </c>
      <c r="I16" s="56" t="n">
        <v>0.00931712962962963</v>
      </c>
    </row>
    <row r="17" customFormat="false" ht="13.8" hidden="false" customHeight="false" outlineLevel="0" collapsed="false">
      <c r="A17" s="50" t="n">
        <v>6</v>
      </c>
      <c r="B17" s="181" t="n">
        <v>12</v>
      </c>
      <c r="C17" s="182" t="s">
        <v>257</v>
      </c>
      <c r="D17" s="51" t="s">
        <v>24</v>
      </c>
      <c r="E17" s="51" t="n">
        <v>2001</v>
      </c>
      <c r="F17" s="183" t="s">
        <v>255</v>
      </c>
      <c r="G17" s="67" t="str">
        <f aca="false">IF($D17="m",IF($E$1-$E17&gt;19,IF($E$1-$E17&lt;40,"A",IF($E$1-$E17&gt;49,IF($E$1-$E17&gt;59,"D","C"),"B")),"JM"),IF($E$1-$E17&gt;19,IF($E$1-$E17&lt;35,"E","F"),"JŽ"))</f>
        <v>JM</v>
      </c>
      <c r="H17" s="67" t="n">
        <f aca="false">COUNTIF($G$12:$G17,$G17)</f>
        <v>6</v>
      </c>
      <c r="I17" s="56" t="n">
        <v>0.009375</v>
      </c>
    </row>
    <row r="18" customFormat="false" ht="13.8" hidden="false" customHeight="false" outlineLevel="0" collapsed="false">
      <c r="A18" s="50" t="n">
        <v>7</v>
      </c>
      <c r="B18" s="181" t="n">
        <v>10</v>
      </c>
      <c r="C18" s="182" t="s">
        <v>258</v>
      </c>
      <c r="D18" s="51" t="s">
        <v>24</v>
      </c>
      <c r="E18" s="51" t="n">
        <v>2008</v>
      </c>
      <c r="F18" s="183" t="s">
        <v>255</v>
      </c>
      <c r="G18" s="67" t="str">
        <f aca="false">IF($D18="m",IF($E$1-$E18&gt;19,IF($E$1-$E18&lt;40,"A",IF($E$1-$E18&gt;49,IF($E$1-$E18&gt;59,"D","C"),"B")),"JM"),IF($E$1-$E18&gt;19,IF($E$1-$E18&lt;35,"E","F"),"JŽ"))</f>
        <v>JM</v>
      </c>
      <c r="H18" s="67" t="n">
        <f aca="false">COUNTIF($G$12:$G18,$G18)</f>
        <v>7</v>
      </c>
      <c r="I18" s="56" t="n">
        <v>0.00989583333333333</v>
      </c>
    </row>
    <row r="19" customFormat="false" ht="13.8" hidden="false" customHeight="false" outlineLevel="0" collapsed="false">
      <c r="A19" s="50" t="n">
        <v>8</v>
      </c>
      <c r="B19" s="181" t="n">
        <v>11</v>
      </c>
      <c r="C19" s="182" t="s">
        <v>259</v>
      </c>
      <c r="D19" s="51" t="s">
        <v>24</v>
      </c>
      <c r="E19" s="51" t="n">
        <v>1972</v>
      </c>
      <c r="F19" s="183" t="s">
        <v>255</v>
      </c>
      <c r="G19" s="67" t="str">
        <f aca="false">IF($D19="m",IF($E$1-$E19&gt;19,IF($E$1-$E19&lt;40,"A",IF($E$1-$E19&gt;49,IF($E$1-$E19&gt;59,"D","C"),"B")),"JM"),IF($E$1-$E19&gt;19,IF($E$1-$E19&lt;35,"E","F"),"JŽ"))</f>
        <v>B</v>
      </c>
      <c r="H19" s="67" t="n">
        <f aca="false">COUNTIF($G$12:$G19,$G19)</f>
        <v>1</v>
      </c>
      <c r="I19" s="56" t="n">
        <v>0.00990740740740741</v>
      </c>
    </row>
    <row r="20" customFormat="false" ht="13.2" hidden="false" customHeight="false" outlineLevel="0" collapsed="false">
      <c r="A20" s="50" t="n">
        <v>9</v>
      </c>
      <c r="B20" s="181" t="n">
        <v>3</v>
      </c>
      <c r="C20" s="182" t="s">
        <v>260</v>
      </c>
      <c r="D20" s="51" t="s">
        <v>24</v>
      </c>
      <c r="E20" s="51" t="n">
        <v>1936</v>
      </c>
      <c r="F20" s="183" t="s">
        <v>56</v>
      </c>
      <c r="G20" s="67" t="str">
        <f aca="false">IF($D20="m",IF($E$1-$E20&gt;19,IF($E$1-$E20&lt;40,"A",IF($E$1-$E20&gt;49,IF($E$1-$E20&gt;59,"D","C"),"B")),"JM"),IF($E$1-$E20&gt;19,IF($E$1-$E20&lt;35,"E","F"),"JŽ"))</f>
        <v>D</v>
      </c>
      <c r="H20" s="67" t="n">
        <f aca="false">COUNTIF($G$12:$G20,$G20)</f>
        <v>1</v>
      </c>
      <c r="I20" s="56" t="n">
        <v>0.0143055555555556</v>
      </c>
    </row>
    <row r="21" customFormat="false" ht="29.4" hidden="false" customHeight="true" outlineLevel="0" collapsed="false">
      <c r="A21" s="75" t="s">
        <v>261</v>
      </c>
      <c r="B21" s="80"/>
      <c r="C21" s="81"/>
      <c r="D21" s="76"/>
      <c r="E21" s="76"/>
      <c r="F21" s="82"/>
      <c r="G21" s="184"/>
      <c r="H21" s="184"/>
      <c r="I21" s="85"/>
    </row>
    <row r="22" customFormat="false" ht="13.2" hidden="false" customHeight="true" outlineLevel="0" collapsed="false">
      <c r="A22" s="75"/>
      <c r="B22" s="80"/>
      <c r="C22" s="81"/>
      <c r="D22" s="76"/>
      <c r="E22" s="76"/>
      <c r="F22" s="82"/>
      <c r="G22" s="184"/>
      <c r="H22" s="184"/>
      <c r="I22" s="85"/>
    </row>
    <row r="23" customFormat="false" ht="27.6" hidden="false" customHeight="true" outlineLevel="0" collapsed="false">
      <c r="A23" s="161" t="s">
        <v>246</v>
      </c>
      <c r="B23" s="162" t="s">
        <v>247</v>
      </c>
      <c r="C23" s="163" t="s">
        <v>5</v>
      </c>
      <c r="D23" s="164" t="s">
        <v>7</v>
      </c>
      <c r="E23" s="165" t="s">
        <v>248</v>
      </c>
      <c r="F23" s="185" t="s">
        <v>9</v>
      </c>
      <c r="G23" s="167" t="s">
        <v>10</v>
      </c>
      <c r="H23" s="168" t="s">
        <v>249</v>
      </c>
      <c r="I23" s="169" t="s">
        <v>12</v>
      </c>
    </row>
    <row r="24" s="57" customFormat="true" ht="13.8" hidden="false" customHeight="false" outlineLevel="0" collapsed="false">
      <c r="A24" s="25" t="n">
        <v>1</v>
      </c>
      <c r="B24" s="170" t="n">
        <v>6</v>
      </c>
      <c r="C24" s="171" t="s">
        <v>262</v>
      </c>
      <c r="D24" s="26" t="s">
        <v>33</v>
      </c>
      <c r="E24" s="26" t="n">
        <v>1999</v>
      </c>
      <c r="F24" s="172" t="s">
        <v>25</v>
      </c>
      <c r="G24" s="173" t="str">
        <f aca="false">IF($D24="m",IF($E$1-$E24&gt;19,IF($E$1-$E24&lt;40,"A",IF($E$1-$E24&gt;49,IF($E$1-$E24&gt;59,"D","C"),"B")),"JM"),IF($E$1-$E24&gt;19,IF($E$1-$E24&lt;35,"E","F"),"JŽ"))</f>
        <v>JŽ</v>
      </c>
      <c r="H24" s="173" t="n">
        <f aca="false">COUNTIF($G$12:$G24,$G24)</f>
        <v>1</v>
      </c>
      <c r="I24" s="31" t="n">
        <v>0.00820601851851852</v>
      </c>
    </row>
    <row r="25" s="58" customFormat="true" ht="13.8" hidden="false" customHeight="false" outlineLevel="0" collapsed="false">
      <c r="A25" s="33" t="n">
        <v>2</v>
      </c>
      <c r="B25" s="174" t="n">
        <v>7</v>
      </c>
      <c r="C25" s="175" t="s">
        <v>263</v>
      </c>
      <c r="D25" s="34" t="s">
        <v>33</v>
      </c>
      <c r="E25" s="34" t="n">
        <v>1998</v>
      </c>
      <c r="F25" s="176" t="s">
        <v>25</v>
      </c>
      <c r="G25" s="177" t="str">
        <f aca="false">IF($D25="m",IF($E$1-$E25&gt;19,IF($E$1-$E25&lt;40,"A",IF($E$1-$E25&gt;49,IF($E$1-$E25&gt;59,"D","C"),"B")),"JM"),IF($E$1-$E25&gt;19,IF($E$1-$E25&lt;35,"E","F"),"JŽ"))</f>
        <v>JŽ</v>
      </c>
      <c r="H25" s="177" t="n">
        <f aca="false">COUNTIF($G$12:$G25,$G25)</f>
        <v>2</v>
      </c>
      <c r="I25" s="39" t="n">
        <v>0.00900462962962963</v>
      </c>
    </row>
    <row r="26" s="49" customFormat="true" ht="13.2" hidden="false" customHeight="false" outlineLevel="0" collapsed="false">
      <c r="A26" s="41" t="n">
        <v>3</v>
      </c>
      <c r="B26" s="178" t="n">
        <v>2</v>
      </c>
      <c r="C26" s="179" t="s">
        <v>264</v>
      </c>
      <c r="D26" s="59" t="s">
        <v>33</v>
      </c>
      <c r="E26" s="59" t="n">
        <v>2003</v>
      </c>
      <c r="F26" s="180" t="s">
        <v>255</v>
      </c>
      <c r="G26" s="47" t="str">
        <f aca="false">IF($D26="m",IF($E$1-$E26&gt;19,IF($E$1-$E26&lt;40,"A",IF($E$1-$E26&gt;49,IF($E$1-$E26&gt;59,"D","C"),"B")),"JM"),IF($E$1-$E26&gt;19,IF($E$1-$E26&lt;35,"E","F"),"JŽ"))</f>
        <v>JŽ</v>
      </c>
      <c r="H26" s="47" t="n">
        <f aca="false">COUNTIF($G$12:$G26,$G26)</f>
        <v>3</v>
      </c>
      <c r="I26" s="62" t="n">
        <v>0.0129861111111111</v>
      </c>
    </row>
    <row r="27" customFormat="false" ht="48" hidden="false" customHeight="true" outlineLevel="0" collapsed="false"/>
    <row r="28" s="5" customFormat="true" ht="10.2" hidden="false" customHeight="false" outlineLevel="0" collapsed="false">
      <c r="A28" s="12" t="s">
        <v>237</v>
      </c>
      <c r="B28" s="12"/>
      <c r="C28" s="12"/>
      <c r="D28" s="12"/>
      <c r="E28" s="4"/>
      <c r="F28" s="86"/>
      <c r="G28" s="4"/>
      <c r="H28" s="4"/>
      <c r="I28" s="4"/>
    </row>
    <row r="29" s="5" customFormat="true" ht="16.2" hidden="false" customHeight="true" outlineLevel="0" collapsed="false">
      <c r="A29" s="82" t="s">
        <v>238</v>
      </c>
      <c r="B29" s="82"/>
      <c r="C29" s="82"/>
      <c r="D29" s="4"/>
      <c r="E29" s="4"/>
      <c r="F29" s="86"/>
      <c r="G29" s="4"/>
      <c r="H29" s="4"/>
      <c r="I29" s="4"/>
    </row>
  </sheetData>
  <mergeCells count="4">
    <mergeCell ref="A3:I3"/>
    <mergeCell ref="A5:H5"/>
    <mergeCell ref="A7:I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kokoska59</cp:lastModifiedBy>
  <cp:lastPrinted>2015-08-16T15:51:36Z</cp:lastPrinted>
  <dcterms:modified xsi:type="dcterms:W3CDTF">2015-08-16T16:16:30Z</dcterms:modified>
  <cp:revision>0</cp:revision>
  <dc:subject/>
  <dc:title/>
</cp:coreProperties>
</file>