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maratón" sheetId="1" state="visible" r:id="rId2"/>
    <sheet name="Kategórie" sheetId="2" state="visible" r:id="rId3"/>
    <sheet name="10 km" sheetId="3" state="visible" r:id="rId4"/>
    <sheet name="Kategórie 10 km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7">
  <si>
    <t xml:space="preserve">dátum</t>
  </si>
  <si>
    <t xml:space="preserve">Výsledková listina 14. ročníka Hámorníckeho polmaratónu v Medzeve - dňa 16. 7. 2016</t>
  </si>
  <si>
    <t xml:space="preserve">.</t>
  </si>
  <si>
    <t xml:space="preserve">21,1 km</t>
  </si>
  <si>
    <t xml:space="preserve">Por.čís.</t>
  </si>
  <si>
    <t xml:space="preserve">Št.č.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M</t>
  </si>
  <si>
    <t xml:space="preserve">Malyi Anatolij</t>
  </si>
  <si>
    <t xml:space="preserve">UKR</t>
  </si>
  <si>
    <t xml:space="preserve">m</t>
  </si>
  <si>
    <t xml:space="preserve">Goral maraton</t>
  </si>
  <si>
    <t xml:space="preserve">Babjak Orest</t>
  </si>
  <si>
    <t xml:space="preserve">JM Bardejov</t>
  </si>
  <si>
    <t xml:space="preserve">Kaľavský Július</t>
  </si>
  <si>
    <t xml:space="preserve">SVK</t>
  </si>
  <si>
    <t xml:space="preserve">All &amp; run</t>
  </si>
  <si>
    <t xml:space="preserve">Ďurán Ján</t>
  </si>
  <si>
    <t xml:space="preserve">ŠK Tempo Tornaľa</t>
  </si>
  <si>
    <t xml:space="preserve">Bogár János </t>
  </si>
  <si>
    <t xml:space="preserve">HUN</t>
  </si>
  <si>
    <t xml:space="preserve">Forró-Fancsal</t>
  </si>
  <si>
    <t xml:space="preserve">Puchír Kamil</t>
  </si>
  <si>
    <t xml:space="preserve">BK Spartak Medzev</t>
  </si>
  <si>
    <t xml:space="preserve">Safko Michal</t>
  </si>
  <si>
    <t xml:space="preserve">Onofrej Erik </t>
  </si>
  <si>
    <t xml:space="preserve">05 BK Furča Košice</t>
  </si>
  <si>
    <t xml:space="preserve">Šeleng Marek</t>
  </si>
  <si>
    <t xml:space="preserve">LABAŠ Košice</t>
  </si>
  <si>
    <t xml:space="preserve">Sciranko Jozef </t>
  </si>
  <si>
    <t xml:space="preserve">BK Steel Košice</t>
  </si>
  <si>
    <t xml:space="preserve">Lukčo Vladimír </t>
  </si>
  <si>
    <t xml:space="preserve">Novačany</t>
  </si>
  <si>
    <t xml:space="preserve">Pudelský Andrej </t>
  </si>
  <si>
    <t xml:space="preserve">Boros Róbert </t>
  </si>
  <si>
    <t xml:space="preserve">ProRun Moldava</t>
  </si>
  <si>
    <t xml:space="preserve">Čarnoký Andrej </t>
  </si>
  <si>
    <t xml:space="preserve">Nemak Slovakia s r. o.</t>
  </si>
  <si>
    <t xml:space="preserve">Gedeon Andrej</t>
  </si>
  <si>
    <t xml:space="preserve">Rataj Adam</t>
  </si>
  <si>
    <t xml:space="preserve">Kežmarok</t>
  </si>
  <si>
    <t xml:space="preserve">Petráš Branislav</t>
  </si>
  <si>
    <t xml:space="preserve">Poproč</t>
  </si>
  <si>
    <t xml:space="preserve">Seligová Beáta</t>
  </si>
  <si>
    <t xml:space="preserve">ž</t>
  </si>
  <si>
    <t xml:space="preserve">Metropol Košice</t>
  </si>
  <si>
    <t xml:space="preserve">Ficzere Bartolomej </t>
  </si>
  <si>
    <t xml:space="preserve">SOPKA Seňa</t>
  </si>
  <si>
    <t xml:space="preserve">Sabanoš Gejza </t>
  </si>
  <si>
    <t xml:space="preserve">MARAS team</t>
  </si>
  <si>
    <t xml:space="preserve">Gladiš Ladislav</t>
  </si>
  <si>
    <t xml:space="preserve">Viletel Dušan</t>
  </si>
  <si>
    <t xml:space="preserve">Hodruša Hámre</t>
  </si>
  <si>
    <t xml:space="preserve">Baláž Jaroslav</t>
  </si>
  <si>
    <t xml:space="preserve">Acitive life</t>
  </si>
  <si>
    <t xml:space="preserve">Schmiedl Róbert </t>
  </si>
  <si>
    <t xml:space="preserve">Medzev</t>
  </si>
  <si>
    <t xml:space="preserve">Želinský Viktor </t>
  </si>
  <si>
    <t xml:space="preserve">Moldava n/Bodvou</t>
  </si>
  <si>
    <t xml:space="preserve">Strömpl Ján </t>
  </si>
  <si>
    <t xml:space="preserve">Giňovská Martina </t>
  </si>
  <si>
    <t xml:space="preserve">ŠK pre Radosť</t>
  </si>
  <si>
    <t xml:space="preserve">Kandra František </t>
  </si>
  <si>
    <t xml:space="preserve">Bačík Peter </t>
  </si>
  <si>
    <t xml:space="preserve">Fitzgerald Ed </t>
  </si>
  <si>
    <t xml:space="preserve">IRL</t>
  </si>
  <si>
    <t xml:space="preserve">Eagle A C Cork City</t>
  </si>
  <si>
    <t xml:space="preserve">Huszár Tibor </t>
  </si>
  <si>
    <t xml:space="preserve">Kechnec</t>
  </si>
  <si>
    <t xml:space="preserve">Jaššo Jozef </t>
  </si>
  <si>
    <t xml:space="preserve">Biacovský Ondrej</t>
  </si>
  <si>
    <t xml:space="preserve">ŠKB Budimír</t>
  </si>
  <si>
    <t xml:space="preserve">Petro Slavomír </t>
  </si>
  <si>
    <t xml:space="preserve">Košice</t>
  </si>
  <si>
    <t xml:space="preserve">Lukáč Karol </t>
  </si>
  <si>
    <t xml:space="preserve">Maratónsky klub Košice</t>
  </si>
  <si>
    <t xml:space="preserve">Hvizdoš Marek</t>
  </si>
  <si>
    <t xml:space="preserve">Benedik Štefan </t>
  </si>
  <si>
    <t xml:space="preserve">Semanova Zlatka </t>
  </si>
  <si>
    <t xml:space="preserve">Belko Zdeněk </t>
  </si>
  <si>
    <t xml:space="preserve">Roob Roland </t>
  </si>
  <si>
    <t xml:space="preserve">Malejčík Jozef</t>
  </si>
  <si>
    <t xml:space="preserve">Jenkovce</t>
  </si>
  <si>
    <t xml:space="preserve">Bernátová Jozefína </t>
  </si>
  <si>
    <t xml:space="preserve">Jablonov</t>
  </si>
  <si>
    <t xml:space="preserve">Mihok Imrich</t>
  </si>
  <si>
    <t xml:space="preserve">O5 BK Furča Košice</t>
  </si>
  <si>
    <t xml:space="preserve">Hajik Imrich </t>
  </si>
  <si>
    <t xml:space="preserve">Slovart 25</t>
  </si>
  <si>
    <t xml:space="preserve">Andrejko Ondrej </t>
  </si>
  <si>
    <t xml:space="preserve">Jenčíková Marianna</t>
  </si>
  <si>
    <t xml:space="preserve">Prakovce</t>
  </si>
  <si>
    <t xml:space="preserve">Hromek Radoslav </t>
  </si>
  <si>
    <t xml:space="preserve">Seliga Samuel</t>
  </si>
  <si>
    <t xml:space="preserve">NF</t>
  </si>
  <si>
    <t xml:space="preserve">Hlavný rozhodca: Peter Buc, 0905299189, peter.buc59@gmail.com</t>
  </si>
  <si>
    <t xml:space="preserve">Výsledky spracovala: Anna Bucová</t>
  </si>
  <si>
    <t xml:space="preserve">Štart.čís.</t>
  </si>
  <si>
    <t xml:space="preserve">9:99:99</t>
  </si>
  <si>
    <t xml:space="preserve">Maratónsky klub KE</t>
  </si>
  <si>
    <t xml:space="preserve">Semanová Zlatka </t>
  </si>
  <si>
    <t xml:space="preserve">1. ročník Hámorníckej desiatky</t>
  </si>
  <si>
    <t xml:space="preserve">10 km</t>
  </si>
  <si>
    <t xml:space="preserve">Por.v kat.</t>
  </si>
  <si>
    <t xml:space="preserve">Z</t>
  </si>
  <si>
    <t xml:space="preserve">Rácz Štefan</t>
  </si>
  <si>
    <t xml:space="preserve">Malaia Nataliia</t>
  </si>
  <si>
    <t xml:space="preserve">Vlček Marián</t>
  </si>
  <si>
    <t xml:space="preserve">Herczeg Csaba </t>
  </si>
  <si>
    <t xml:space="preserve">Zeleňáková Zuzana</t>
  </si>
  <si>
    <t xml:space="preserve">RRTC Košice</t>
  </si>
  <si>
    <t xml:space="preserve">Duben Ján</t>
  </si>
  <si>
    <t xml:space="preserve">Moldava nad Bodvou</t>
  </si>
  <si>
    <t xml:space="preserve">Mackovič Viliam </t>
  </si>
  <si>
    <t xml:space="preserve">SC 1896 Štrbské Pleso</t>
  </si>
  <si>
    <t xml:space="preserve">Fedor Ondrej </t>
  </si>
  <si>
    <t xml:space="preserve">Realfit Prešov</t>
  </si>
  <si>
    <t xml:space="preserve">Linkeschová Lucia</t>
  </si>
  <si>
    <t xml:space="preserve">Tóth Radúz </t>
  </si>
  <si>
    <t xml:space="preserve">Bányai Tomáš </t>
  </si>
  <si>
    <t xml:space="preserve">Benedik Tomáš </t>
  </si>
  <si>
    <t xml:space="preserve">Demeter Ján</t>
  </si>
  <si>
    <t xml:space="preserve">Lučenec</t>
  </si>
  <si>
    <t xml:space="preserve">Szakács Marek</t>
  </si>
  <si>
    <t xml:space="preserve">Tušice</t>
  </si>
  <si>
    <t xml:space="preserve">Šebejová Marka </t>
  </si>
  <si>
    <t xml:space="preserve">Banyaiová Katka</t>
  </si>
  <si>
    <t xml:space="preserve">Pejáková Magdaléna</t>
  </si>
  <si>
    <t xml:space="preserve">Lemešany</t>
  </si>
  <si>
    <t xml:space="preserve">Linkeschová Erika</t>
  </si>
  <si>
    <t xml:space="preserve">Špirengová Veronika</t>
  </si>
  <si>
    <t xml:space="preserve">Roob Erik </t>
  </si>
  <si>
    <t xml:space="preserve">Pástor Eugen</t>
  </si>
  <si>
    <t xml:space="preserve">Semaník Ján</t>
  </si>
  <si>
    <t xml:space="preserve">Schmiedlová Iveta</t>
  </si>
  <si>
    <t xml:space="preserve">Petrovičová Lucia</t>
  </si>
  <si>
    <t xml:space="preserve">Menyhert Viktor </t>
  </si>
  <si>
    <t xml:space="preserve">Active Life</t>
  </si>
  <si>
    <t xml:space="preserve">Voinea Anca Miruna</t>
  </si>
  <si>
    <t xml:space="preserve">ROM</t>
  </si>
  <si>
    <t xml:space="preserve">Bukurešt</t>
  </si>
  <si>
    <t xml:space="preserve">Tomášová Hedviga</t>
  </si>
  <si>
    <t xml:space="preserve">Kutnár Dušan </t>
  </si>
  <si>
    <t xml:space="preserve">KTK Liptovský Mikuláš</t>
  </si>
  <si>
    <t xml:space="preserve">10 km </t>
  </si>
  <si>
    <t xml:space="preserve">muži</t>
  </si>
  <si>
    <t xml:space="preserve">ženy</t>
  </si>
  <si>
    <t xml:space="preserve">F</t>
  </si>
  <si>
    <t xml:space="preserve">muži nad 70 rokov</t>
  </si>
  <si>
    <t xml:space="preserve">Pastor Eu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h]:mm:ss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.5"/>
      <name val="Arial"/>
      <family val="2"/>
      <charset val="238"/>
    </font>
    <font>
      <sz val="11.5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21.28"/>
    <col collapsed="false" customWidth="true" hidden="false" outlineLevel="0" max="4" min="4" style="1" width="4.56"/>
    <col collapsed="false" customWidth="true" hidden="false" outlineLevel="0" max="5" min="5" style="4" width="4.56"/>
    <col collapsed="false" customWidth="true" hidden="false" outlineLevel="0" max="6" min="6" style="5" width="6.56"/>
    <col collapsed="false" customWidth="true" hidden="false" outlineLevel="0" max="7" min="7" style="6" width="17.56"/>
    <col collapsed="false" customWidth="true" hidden="false" outlineLevel="0" max="8" min="8" style="7" width="4.14"/>
    <col collapsed="false" customWidth="true" hidden="false" outlineLevel="0" max="9" min="9" style="7" width="6.28"/>
    <col collapsed="false" customWidth="true" hidden="false" outlineLevel="0" max="10" min="10" style="1" width="14.14"/>
    <col collapsed="false" customWidth="true" hidden="true" outlineLevel="0" max="11" min="11" style="8" width="3.42"/>
  </cols>
  <sheetData>
    <row r="1" customFormat="false" ht="2.25" hidden="false" customHeight="true" outlineLevel="0" collapsed="false">
      <c r="E1" s="4" t="s">
        <v>0</v>
      </c>
      <c r="F1" s="5" t="n">
        <v>2016</v>
      </c>
    </row>
    <row r="2" customFormat="false" ht="5.25" hidden="false" customHeight="true" outlineLevel="0" collapsed="false"/>
    <row r="3" s="17" customFormat="true" ht="20.25" hidden="false" customHeight="true" outlineLevel="0" collapsed="false">
      <c r="A3" s="9" t="s">
        <v>1</v>
      </c>
      <c r="B3" s="10"/>
      <c r="C3" s="11"/>
      <c r="D3" s="10"/>
      <c r="E3" s="10"/>
      <c r="F3" s="12"/>
      <c r="G3" s="13"/>
      <c r="H3" s="14"/>
      <c r="I3" s="14"/>
      <c r="J3" s="15"/>
      <c r="K3" s="16"/>
    </row>
    <row r="4" s="21" customFormat="true" ht="6" hidden="false" customHeight="true" outlineLevel="0" collapsed="false">
      <c r="A4" s="18"/>
      <c r="B4" s="2"/>
      <c r="C4" s="3"/>
      <c r="D4" s="19"/>
      <c r="E4" s="4"/>
      <c r="F4" s="5"/>
      <c r="G4" s="6"/>
      <c r="H4" s="7"/>
      <c r="I4" s="20" t="s">
        <v>2</v>
      </c>
      <c r="J4" s="19"/>
      <c r="K4" s="8"/>
    </row>
    <row r="5" s="29" customFormat="true" ht="15.75" hidden="false" customHeight="false" outlineLevel="0" collapsed="false">
      <c r="A5" s="22" t="s">
        <v>3</v>
      </c>
      <c r="B5" s="22"/>
      <c r="C5" s="17"/>
      <c r="D5" s="23"/>
      <c r="E5" s="24"/>
      <c r="F5" s="25"/>
      <c r="G5" s="26"/>
      <c r="H5" s="27"/>
      <c r="I5" s="27"/>
      <c r="J5" s="23"/>
      <c r="K5" s="28"/>
    </row>
    <row r="6" s="29" customFormat="true" ht="34.5" hidden="false" customHeight="true" outlineLevel="0" collapsed="false">
      <c r="A6" s="30" t="s">
        <v>4</v>
      </c>
      <c r="B6" s="31" t="s">
        <v>5</v>
      </c>
      <c r="C6" s="32" t="s">
        <v>6</v>
      </c>
      <c r="D6" s="33" t="s">
        <v>7</v>
      </c>
      <c r="E6" s="33" t="s">
        <v>8</v>
      </c>
      <c r="F6" s="34" t="s">
        <v>9</v>
      </c>
      <c r="G6" s="35" t="s">
        <v>10</v>
      </c>
      <c r="H6" s="36" t="s">
        <v>11</v>
      </c>
      <c r="I6" s="37" t="s">
        <v>12</v>
      </c>
      <c r="J6" s="38" t="s">
        <v>13</v>
      </c>
      <c r="K6" s="39" t="s">
        <v>14</v>
      </c>
    </row>
    <row r="7" s="50" customFormat="true" ht="15" hidden="false" customHeight="false" outlineLevel="0" collapsed="false">
      <c r="A7" s="40" t="n">
        <v>1</v>
      </c>
      <c r="B7" s="41" t="n">
        <v>69</v>
      </c>
      <c r="C7" s="42" t="s">
        <v>15</v>
      </c>
      <c r="D7" s="43" t="s">
        <v>16</v>
      </c>
      <c r="E7" s="44" t="s">
        <v>17</v>
      </c>
      <c r="F7" s="45" t="n">
        <v>1974</v>
      </c>
      <c r="G7" s="46" t="s">
        <v>18</v>
      </c>
      <c r="H7" s="47" t="str">
        <f aca="false">IF($E7="m",IF($F$1-$F7&gt;19,IF($F$1-$F7&lt;40,"A",IF($F$1-$F7&gt;49,IF($F$1-$F7&gt;59,IF($F$1-$F7&gt;69,"E","D"),"C"),"B")),"JM"),IF($F$1-$F7&gt;19,IF($F$1-$F7&lt;40,"F",IF($F$1-$F7&lt;50,"G","H")),"JŽ"))</f>
        <v>B</v>
      </c>
      <c r="I7" s="47" t="n">
        <f aca="false">COUNTIF(H$7:H7,H7)</f>
        <v>1</v>
      </c>
      <c r="J7" s="48" t="n">
        <v>0.0544791666666667</v>
      </c>
      <c r="K7" s="49"/>
    </row>
    <row r="8" s="61" customFormat="true" ht="15" hidden="false" customHeight="false" outlineLevel="0" collapsed="false">
      <c r="A8" s="51" t="n">
        <v>2</v>
      </c>
      <c r="B8" s="52" t="n">
        <v>12</v>
      </c>
      <c r="C8" s="53" t="s">
        <v>19</v>
      </c>
      <c r="D8" s="54" t="s">
        <v>16</v>
      </c>
      <c r="E8" s="55" t="s">
        <v>17</v>
      </c>
      <c r="F8" s="56" t="n">
        <v>1968</v>
      </c>
      <c r="G8" s="57" t="s">
        <v>20</v>
      </c>
      <c r="H8" s="58" t="str">
        <f aca="false">IF($E8="m",IF($F$1-$F8&gt;19,IF($F$1-$F8&lt;40,"A",IF($F$1-$F8&gt;49,IF($F$1-$F8&gt;59,IF($F$1-$F8&gt;69,"E","D"),"C"),"B")),"JM"),IF($F$1-$F8&gt;19,IF($F$1-$F8&lt;40,"F",IF($F$1-$F8&lt;50,"G","H")),"JŽ"))</f>
        <v>B</v>
      </c>
      <c r="I8" s="58" t="n">
        <f aca="false">COUNTIF(H$7:H8,H8)</f>
        <v>2</v>
      </c>
      <c r="J8" s="59" t="n">
        <v>0.0545023148148148</v>
      </c>
      <c r="K8" s="60"/>
    </row>
    <row r="9" s="72" customFormat="true" ht="15" hidden="false" customHeight="false" outlineLevel="0" collapsed="false">
      <c r="A9" s="62" t="n">
        <v>3</v>
      </c>
      <c r="B9" s="63" t="n">
        <v>4</v>
      </c>
      <c r="C9" s="64" t="s">
        <v>21</v>
      </c>
      <c r="D9" s="65" t="s">
        <v>22</v>
      </c>
      <c r="E9" s="66" t="s">
        <v>17</v>
      </c>
      <c r="F9" s="67" t="n">
        <v>1976</v>
      </c>
      <c r="G9" s="68" t="s">
        <v>23</v>
      </c>
      <c r="H9" s="69" t="str">
        <f aca="false">IF($E9="m",IF($F$1-$F9&gt;19,IF($F$1-$F9&lt;40,"A",IF($F$1-$F9&gt;49,IF($F$1-$F9&gt;59,IF($F$1-$F9&gt;69,"E","D"),"C"),"B")),"JM"),IF($F$1-$F9&gt;19,IF($F$1-$F9&lt;40,"F",IF($F$1-$F9&lt;50,"G","H")),"JŽ"))</f>
        <v>B</v>
      </c>
      <c r="I9" s="69" t="n">
        <f aca="false">COUNTIF(H$7:H9,H9)</f>
        <v>3</v>
      </c>
      <c r="J9" s="70" t="n">
        <v>0.0555787037037037</v>
      </c>
      <c r="K9" s="71"/>
    </row>
    <row r="10" customFormat="false" ht="14.25" hidden="false" customHeight="false" outlineLevel="0" collapsed="false">
      <c r="A10" s="73" t="n">
        <v>4</v>
      </c>
      <c r="B10" s="74" t="n">
        <v>35</v>
      </c>
      <c r="C10" s="75" t="s">
        <v>24</v>
      </c>
      <c r="D10" s="76" t="s">
        <v>22</v>
      </c>
      <c r="E10" s="77" t="s">
        <v>17</v>
      </c>
      <c r="F10" s="78" t="n">
        <v>1969</v>
      </c>
      <c r="G10" s="79" t="s">
        <v>25</v>
      </c>
      <c r="H10" s="80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80" t="n">
        <f aca="false">COUNTIF(H$7:H10,H10)</f>
        <v>4</v>
      </c>
      <c r="J10" s="81" t="n">
        <v>0.0556018518518519</v>
      </c>
      <c r="K10" s="82"/>
    </row>
    <row r="11" s="50" customFormat="true" ht="15" hidden="false" customHeight="false" outlineLevel="0" collapsed="false">
      <c r="A11" s="83" t="n">
        <v>5</v>
      </c>
      <c r="B11" s="84" t="n">
        <v>38</v>
      </c>
      <c r="C11" s="85" t="s">
        <v>26</v>
      </c>
      <c r="D11" s="86" t="s">
        <v>27</v>
      </c>
      <c r="E11" s="87" t="s">
        <v>17</v>
      </c>
      <c r="F11" s="87" t="n">
        <v>1964</v>
      </c>
      <c r="G11" s="88" t="s">
        <v>28</v>
      </c>
      <c r="H11" s="89" t="str">
        <f aca="false">IF($E11="m",IF($F$1-$F11&gt;19,IF($F$1-$F11&lt;40,"A",IF($F$1-$F11&gt;49,IF($F$1-$F11&gt;59,IF($F$1-$F11&gt;69,"E","D"),"C"),"B")),"JM"),IF($F$1-$F11&gt;19,IF($F$1-$F11&lt;40,"F",IF($F$1-$F11&lt;50,"G","H")),"JŽ"))</f>
        <v>C</v>
      </c>
      <c r="I11" s="89" t="n">
        <f aca="false">COUNTIF(H$7:H11,H11)</f>
        <v>1</v>
      </c>
      <c r="J11" s="90" t="n">
        <v>0.0571990740740741</v>
      </c>
      <c r="K11" s="49"/>
    </row>
    <row r="12" customFormat="false" ht="14.25" hidden="false" customHeight="false" outlineLevel="0" collapsed="false">
      <c r="A12" s="73" t="n">
        <v>6</v>
      </c>
      <c r="B12" s="74" t="n">
        <v>18</v>
      </c>
      <c r="C12" s="75" t="s">
        <v>29</v>
      </c>
      <c r="D12" s="76" t="s">
        <v>22</v>
      </c>
      <c r="E12" s="77" t="s">
        <v>17</v>
      </c>
      <c r="F12" s="78" t="n">
        <v>1976</v>
      </c>
      <c r="G12" s="79" t="s">
        <v>30</v>
      </c>
      <c r="H12" s="80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80" t="n">
        <f aca="false">COUNTIF(H$7:H12,H12)</f>
        <v>5</v>
      </c>
      <c r="J12" s="81" t="n">
        <v>0.0591435185185185</v>
      </c>
      <c r="K12" s="82"/>
    </row>
    <row r="13" customFormat="false" ht="14.25" hidden="false" customHeight="false" outlineLevel="0" collapsed="false">
      <c r="A13" s="73" t="n">
        <v>7</v>
      </c>
      <c r="B13" s="74" t="n">
        <v>32</v>
      </c>
      <c r="C13" s="75" t="s">
        <v>31</v>
      </c>
      <c r="D13" s="76" t="s">
        <v>22</v>
      </c>
      <c r="E13" s="77" t="s">
        <v>17</v>
      </c>
      <c r="F13" s="78" t="n">
        <v>1975</v>
      </c>
      <c r="G13" s="79" t="s">
        <v>30</v>
      </c>
      <c r="H13" s="80" t="str">
        <f aca="false">IF($E13="m",IF($F$1-$F13&gt;19,IF($F$1-$F13&lt;40,"A",IF($F$1-$F13&gt;49,IF($F$1-$F13&gt;59,IF($F$1-$F13&gt;69,"E","D"),"C"),"B")),"JM"),IF($F$1-$F13&gt;19,IF($F$1-$F13&lt;40,"F",IF($F$1-$F13&lt;50,"G","H")),"JŽ"))</f>
        <v>B</v>
      </c>
      <c r="I13" s="80" t="n">
        <f aca="false">COUNTIF(H$7:H13,H13)</f>
        <v>6</v>
      </c>
      <c r="J13" s="81" t="n">
        <v>0.0591550925925926</v>
      </c>
      <c r="K13" s="82"/>
    </row>
    <row r="14" s="50" customFormat="true" ht="15" hidden="false" customHeight="false" outlineLevel="0" collapsed="false">
      <c r="A14" s="83" t="n">
        <v>8</v>
      </c>
      <c r="B14" s="84" t="n">
        <v>58</v>
      </c>
      <c r="C14" s="91" t="s">
        <v>32</v>
      </c>
      <c r="D14" s="92" t="s">
        <v>22</v>
      </c>
      <c r="E14" s="87" t="s">
        <v>17</v>
      </c>
      <c r="F14" s="93" t="n">
        <v>1981</v>
      </c>
      <c r="G14" s="94" t="s">
        <v>33</v>
      </c>
      <c r="H14" s="89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89" t="n">
        <f aca="false">COUNTIF(H$7:H14,H14)</f>
        <v>1</v>
      </c>
      <c r="J14" s="90" t="n">
        <v>0.0599074074074074</v>
      </c>
      <c r="K14" s="49"/>
    </row>
    <row r="15" s="61" customFormat="true" ht="15" hidden="false" customHeight="false" outlineLevel="0" collapsed="false">
      <c r="A15" s="51" t="n">
        <v>9</v>
      </c>
      <c r="B15" s="52" t="n">
        <v>26</v>
      </c>
      <c r="C15" s="53" t="s">
        <v>34</v>
      </c>
      <c r="D15" s="54" t="s">
        <v>22</v>
      </c>
      <c r="E15" s="55" t="s">
        <v>17</v>
      </c>
      <c r="F15" s="56" t="n">
        <v>1983</v>
      </c>
      <c r="G15" s="57" t="s">
        <v>35</v>
      </c>
      <c r="H15" s="58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58" t="n">
        <f aca="false">COUNTIF(H$7:H15,H15)</f>
        <v>2</v>
      </c>
      <c r="J15" s="59" t="n">
        <v>0.0603935185185185</v>
      </c>
      <c r="K15" s="60"/>
    </row>
    <row r="16" s="61" customFormat="true" ht="15" hidden="false" customHeight="false" outlineLevel="0" collapsed="false">
      <c r="A16" s="51" t="n">
        <v>10</v>
      </c>
      <c r="B16" s="52" t="n">
        <v>55</v>
      </c>
      <c r="C16" s="95" t="s">
        <v>36</v>
      </c>
      <c r="D16" s="96" t="s">
        <v>22</v>
      </c>
      <c r="E16" s="55" t="s">
        <v>17</v>
      </c>
      <c r="F16" s="55" t="n">
        <v>1961</v>
      </c>
      <c r="G16" s="97" t="s">
        <v>37</v>
      </c>
      <c r="H16" s="58" t="str">
        <f aca="false">IF($E16="m",IF($F$1-$F16&gt;19,IF($F$1-$F16&lt;40,"A",IF($F$1-$F16&gt;49,IF($F$1-$F16&gt;59,IF($F$1-$F16&gt;69,"E","D"),"C"),"B")),"JM"),IF($F$1-$F16&gt;19,IF($F$1-$F16&lt;40,"F",IF($F$1-$F16&lt;50,"G","H")),"JŽ"))</f>
        <v>C</v>
      </c>
      <c r="I16" s="58" t="n">
        <f aca="false">COUNTIF(H$7:H16,H16)</f>
        <v>2</v>
      </c>
      <c r="J16" s="59" t="n">
        <v>0.0608217592592593</v>
      </c>
      <c r="K16" s="60"/>
    </row>
    <row r="17" s="72" customFormat="true" ht="15" hidden="false" customHeight="false" outlineLevel="0" collapsed="false">
      <c r="A17" s="62" t="n">
        <v>11</v>
      </c>
      <c r="B17" s="63" t="n">
        <v>28</v>
      </c>
      <c r="C17" s="98" t="s">
        <v>38</v>
      </c>
      <c r="D17" s="99" t="s">
        <v>22</v>
      </c>
      <c r="E17" s="66" t="s">
        <v>17</v>
      </c>
      <c r="F17" s="66" t="n">
        <v>1962</v>
      </c>
      <c r="G17" s="100" t="s">
        <v>39</v>
      </c>
      <c r="H17" s="69" t="str">
        <f aca="false">IF($E17="m",IF($F$1-$F17&gt;19,IF($F$1-$F17&lt;40,"A",IF($F$1-$F17&gt;49,IF($F$1-$F17&gt;59,IF($F$1-$F17&gt;69,"E","D"),"C"),"B")),"JM"),IF($F$1-$F17&gt;19,IF($F$1-$F17&lt;40,"F",IF($F$1-$F17&lt;50,"G","H")),"JŽ"))</f>
        <v>C</v>
      </c>
      <c r="I17" s="69" t="n">
        <f aca="false">COUNTIF(H$7:H17,H17)</f>
        <v>3</v>
      </c>
      <c r="J17" s="70" t="n">
        <v>0.0622916666666667</v>
      </c>
      <c r="K17" s="71"/>
    </row>
    <row r="18" s="72" customFormat="true" ht="15" hidden="false" customHeight="false" outlineLevel="0" collapsed="false">
      <c r="A18" s="62" t="n">
        <v>12</v>
      </c>
      <c r="B18" s="63" t="n">
        <v>60</v>
      </c>
      <c r="C18" s="101" t="s">
        <v>40</v>
      </c>
      <c r="D18" s="65" t="s">
        <v>22</v>
      </c>
      <c r="E18" s="66" t="s">
        <v>17</v>
      </c>
      <c r="F18" s="102" t="n">
        <v>1977</v>
      </c>
      <c r="G18" s="103" t="s">
        <v>33</v>
      </c>
      <c r="H18" s="69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69" t="n">
        <f aca="false">COUNTIF(H$7:H18,H18)</f>
        <v>3</v>
      </c>
      <c r="J18" s="70" t="n">
        <v>0.0625347222222222</v>
      </c>
      <c r="K18" s="71"/>
    </row>
    <row r="19" customFormat="false" ht="14.25" hidden="false" customHeight="false" outlineLevel="0" collapsed="false">
      <c r="A19" s="73" t="n">
        <v>13</v>
      </c>
      <c r="B19" s="74" t="n">
        <v>73</v>
      </c>
      <c r="C19" s="104" t="s">
        <v>41</v>
      </c>
      <c r="D19" s="76" t="s">
        <v>22</v>
      </c>
      <c r="E19" s="77" t="s">
        <v>17</v>
      </c>
      <c r="F19" s="105" t="n">
        <v>1982</v>
      </c>
      <c r="G19" s="106" t="s">
        <v>42</v>
      </c>
      <c r="H19" s="80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80" t="n">
        <f aca="false">COUNTIF(H$7:H19,H19)</f>
        <v>4</v>
      </c>
      <c r="J19" s="81" t="n">
        <v>0.066712962962963</v>
      </c>
      <c r="K19" s="82"/>
    </row>
    <row r="20" customFormat="false" ht="14.25" hidden="false" customHeight="false" outlineLevel="0" collapsed="false">
      <c r="A20" s="73" t="n">
        <v>14</v>
      </c>
      <c r="B20" s="74" t="n">
        <v>36</v>
      </c>
      <c r="C20" s="104" t="s">
        <v>43</v>
      </c>
      <c r="D20" s="76" t="s">
        <v>22</v>
      </c>
      <c r="E20" s="77" t="s">
        <v>17</v>
      </c>
      <c r="F20" s="105" t="n">
        <v>1984</v>
      </c>
      <c r="G20" s="106" t="s">
        <v>44</v>
      </c>
      <c r="H20" s="80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80" t="n">
        <f aca="false">COUNTIF(H$7:H20,H20)</f>
        <v>5</v>
      </c>
      <c r="J20" s="81" t="n">
        <v>0.0671759259259259</v>
      </c>
      <c r="K20" s="82"/>
    </row>
    <row r="21" customFormat="false" ht="14.25" hidden="false" customHeight="false" outlineLevel="0" collapsed="false">
      <c r="A21" s="73" t="n">
        <v>15</v>
      </c>
      <c r="B21" s="74" t="n">
        <v>24</v>
      </c>
      <c r="C21" s="75" t="s">
        <v>45</v>
      </c>
      <c r="D21" s="76" t="s">
        <v>22</v>
      </c>
      <c r="E21" s="77" t="s">
        <v>17</v>
      </c>
      <c r="F21" s="78" t="n">
        <v>1980</v>
      </c>
      <c r="G21" s="79" t="s">
        <v>30</v>
      </c>
      <c r="H21" s="80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80" t="n">
        <f aca="false">COUNTIF(H$7:H21,H21)</f>
        <v>6</v>
      </c>
      <c r="J21" s="81" t="n">
        <v>0.0674074074074074</v>
      </c>
      <c r="K21" s="82" t="s">
        <v>14</v>
      </c>
    </row>
    <row r="22" customFormat="false" ht="14.25" hidden="false" customHeight="false" outlineLevel="0" collapsed="false">
      <c r="A22" s="73" t="n">
        <v>16</v>
      </c>
      <c r="B22" s="74" t="n">
        <v>77</v>
      </c>
      <c r="C22" s="75" t="s">
        <v>46</v>
      </c>
      <c r="D22" s="107" t="s">
        <v>22</v>
      </c>
      <c r="E22" s="77" t="s">
        <v>17</v>
      </c>
      <c r="F22" s="78" t="n">
        <v>1979</v>
      </c>
      <c r="G22" s="79" t="s">
        <v>47</v>
      </c>
      <c r="H22" s="80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80" t="n">
        <f aca="false">COUNTIF(H$7:H22,H22)</f>
        <v>7</v>
      </c>
      <c r="J22" s="81" t="n">
        <v>0.0675694444444445</v>
      </c>
      <c r="K22" s="82"/>
    </row>
    <row r="23" customFormat="false" ht="14.25" hidden="false" customHeight="false" outlineLevel="0" collapsed="false">
      <c r="A23" s="73" t="n">
        <v>17</v>
      </c>
      <c r="B23" s="74" t="n">
        <v>61</v>
      </c>
      <c r="C23" s="75" t="s">
        <v>48</v>
      </c>
      <c r="D23" s="76" t="s">
        <v>22</v>
      </c>
      <c r="E23" s="77" t="s">
        <v>17</v>
      </c>
      <c r="F23" s="78" t="n">
        <v>1981</v>
      </c>
      <c r="G23" s="79" t="s">
        <v>49</v>
      </c>
      <c r="H23" s="80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80" t="n">
        <f aca="false">COUNTIF(H$7:H23,H23)</f>
        <v>8</v>
      </c>
      <c r="J23" s="81" t="n">
        <v>0.0678240740740741</v>
      </c>
      <c r="K23" s="82"/>
    </row>
    <row r="24" s="50" customFormat="true" ht="15" hidden="false" customHeight="false" outlineLevel="0" collapsed="false">
      <c r="A24" s="83" t="n">
        <v>18</v>
      </c>
      <c r="B24" s="84" t="n">
        <v>53</v>
      </c>
      <c r="C24" s="108" t="s">
        <v>50</v>
      </c>
      <c r="D24" s="92" t="s">
        <v>22</v>
      </c>
      <c r="E24" s="87" t="s">
        <v>51</v>
      </c>
      <c r="F24" s="109" t="n">
        <v>1980</v>
      </c>
      <c r="G24" s="110" t="s">
        <v>52</v>
      </c>
      <c r="H24" s="89" t="str">
        <f aca="false">IF($E24="m",IF($F$1-$F24&gt;19,IF($F$1-$F24&lt;40,"A",IF($F$1-$F24&gt;49,IF($F$1-$F24&gt;59,IF($F$1-$F24&gt;69,"E","D"),"C"),"B")),"JM"),IF($F$1-$F24&gt;19,IF($F$1-$F24&lt;40,"F",IF($F$1-$F24&lt;50,"G","H")),"JŽ"))</f>
        <v>F</v>
      </c>
      <c r="I24" s="89" t="n">
        <f aca="false">COUNTIF(H$7:H24,H24)</f>
        <v>1</v>
      </c>
      <c r="J24" s="90" t="n">
        <v>0.0693518518518519</v>
      </c>
      <c r="K24" s="49"/>
    </row>
    <row r="25" s="50" customFormat="true" ht="15" hidden="false" customHeight="false" outlineLevel="0" collapsed="false">
      <c r="A25" s="83" t="n">
        <v>19</v>
      </c>
      <c r="B25" s="84" t="n">
        <v>39</v>
      </c>
      <c r="C25" s="85" t="s">
        <v>53</v>
      </c>
      <c r="D25" s="111" t="s">
        <v>22</v>
      </c>
      <c r="E25" s="87" t="s">
        <v>17</v>
      </c>
      <c r="F25" s="87" t="n">
        <v>1950</v>
      </c>
      <c r="G25" s="88" t="s">
        <v>54</v>
      </c>
      <c r="H25" s="89" t="str">
        <f aca="false">IF($E25="m",IF($F$1-$F25&gt;19,IF($F$1-$F25&lt;40,"A",IF($F$1-$F25&gt;49,IF($F$1-$F25&gt;59,IF($F$1-$F25&gt;69,"E","D"),"C"),"B")),"JM"),IF($F$1-$F25&gt;19,IF($F$1-$F25&lt;40,"F",IF($F$1-$F25&lt;50,"G","H")),"JŽ"))</f>
        <v>D</v>
      </c>
      <c r="I25" s="89" t="n">
        <f aca="false">COUNTIF(H$7:H25,H25)</f>
        <v>1</v>
      </c>
      <c r="J25" s="90" t="n">
        <v>0.0693865740740741</v>
      </c>
      <c r="K25" s="49"/>
    </row>
    <row r="26" customFormat="false" ht="14.25" hidden="false" customHeight="false" outlineLevel="0" collapsed="false">
      <c r="A26" s="73" t="n">
        <v>20</v>
      </c>
      <c r="B26" s="74" t="n">
        <v>33</v>
      </c>
      <c r="C26" s="112" t="s">
        <v>55</v>
      </c>
      <c r="D26" s="113" t="s">
        <v>22</v>
      </c>
      <c r="E26" s="77" t="s">
        <v>17</v>
      </c>
      <c r="F26" s="77" t="n">
        <v>1961</v>
      </c>
      <c r="G26" s="114" t="s">
        <v>56</v>
      </c>
      <c r="H26" s="80" t="str">
        <f aca="false">IF($E26="m",IF($F$1-$F26&gt;19,IF($F$1-$F26&lt;40,"A",IF($F$1-$F26&gt;49,IF($F$1-$F26&gt;59,IF($F$1-$F26&gt;69,"E","D"),"C"),"B")),"JM"),IF($F$1-$F26&gt;19,IF($F$1-$F26&lt;40,"F",IF($F$1-$F26&lt;50,"G","H")),"JŽ"))</f>
        <v>C</v>
      </c>
      <c r="I26" s="80" t="n">
        <f aca="false">COUNTIF(H$7:H26,H26)</f>
        <v>4</v>
      </c>
      <c r="J26" s="81" t="n">
        <v>0.0694212962962963</v>
      </c>
      <c r="K26" s="82"/>
    </row>
    <row r="27" customFormat="false" ht="14.25" hidden="false" customHeight="false" outlineLevel="0" collapsed="false">
      <c r="A27" s="73" t="n">
        <v>21</v>
      </c>
      <c r="B27" s="74" t="n">
        <v>34</v>
      </c>
      <c r="C27" s="112" t="s">
        <v>57</v>
      </c>
      <c r="D27" s="113" t="s">
        <v>22</v>
      </c>
      <c r="E27" s="77" t="s">
        <v>17</v>
      </c>
      <c r="F27" s="77" t="n">
        <v>1975</v>
      </c>
      <c r="G27" s="114" t="s">
        <v>37</v>
      </c>
      <c r="H27" s="80" t="str">
        <f aca="false">IF($E27="m",IF($F$1-$F27&gt;19,IF($F$1-$F27&lt;40,"A",IF($F$1-$F27&gt;49,IF($F$1-$F27&gt;59,IF($F$1-$F27&gt;69,"E","D"),"C"),"B")),"JM"),IF($F$1-$F27&gt;19,IF($F$1-$F27&lt;40,"F",IF($F$1-$F27&lt;50,"G","H")),"JŽ"))</f>
        <v>B</v>
      </c>
      <c r="I27" s="80" t="n">
        <f aca="false">COUNTIF(H$7:H27,H27)</f>
        <v>7</v>
      </c>
      <c r="J27" s="81" t="n">
        <v>0.0694675925925926</v>
      </c>
      <c r="K27" s="82"/>
    </row>
    <row r="28" customFormat="false" ht="14.25" hidden="false" customHeight="false" outlineLevel="0" collapsed="false">
      <c r="A28" s="73" t="n">
        <v>22</v>
      </c>
      <c r="B28" s="74" t="n">
        <v>57</v>
      </c>
      <c r="C28" s="75" t="s">
        <v>58</v>
      </c>
      <c r="D28" s="76" t="s">
        <v>22</v>
      </c>
      <c r="E28" s="77" t="s">
        <v>17</v>
      </c>
      <c r="F28" s="78" t="n">
        <v>1985</v>
      </c>
      <c r="G28" s="79" t="s">
        <v>59</v>
      </c>
      <c r="H28" s="80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80" t="n">
        <f aca="false">COUNTIF(H$7:H28,H28)</f>
        <v>9</v>
      </c>
      <c r="J28" s="81" t="n">
        <v>0.0717361111111111</v>
      </c>
      <c r="K28" s="82"/>
    </row>
    <row r="29" customFormat="false" ht="14.25" hidden="false" customHeight="false" outlineLevel="0" collapsed="false">
      <c r="A29" s="73" t="n">
        <v>23</v>
      </c>
      <c r="B29" s="74" t="n">
        <v>51</v>
      </c>
      <c r="C29" s="75" t="s">
        <v>60</v>
      </c>
      <c r="D29" s="76" t="s">
        <v>22</v>
      </c>
      <c r="E29" s="77" t="s">
        <v>17</v>
      </c>
      <c r="F29" s="78" t="n">
        <v>1958</v>
      </c>
      <c r="G29" s="79" t="s">
        <v>61</v>
      </c>
      <c r="H29" s="80" t="str">
        <f aca="false">IF($E29="m",IF($F$1-$F29&gt;19,IF($F$1-$F29&lt;40,"A",IF($F$1-$F29&gt;49,IF($F$1-$F29&gt;59,IF($F$1-$F29&gt;69,"E","D"),"C"),"B")),"JM"),IF($F$1-$F29&gt;19,IF($F$1-$F29&lt;40,"F",IF($F$1-$F29&lt;50,"G","H")),"JŽ"))</f>
        <v>C</v>
      </c>
      <c r="I29" s="80" t="n">
        <f aca="false">COUNTIF(H$7:H29,H29)</f>
        <v>5</v>
      </c>
      <c r="J29" s="81" t="n">
        <v>0.0721643518518518</v>
      </c>
      <c r="K29" s="82"/>
    </row>
    <row r="30" customFormat="false" ht="14.25" hidden="false" customHeight="false" outlineLevel="0" collapsed="false">
      <c r="A30" s="73" t="n">
        <v>24</v>
      </c>
      <c r="B30" s="74" t="n">
        <v>56</v>
      </c>
      <c r="C30" s="104" t="s">
        <v>62</v>
      </c>
      <c r="D30" s="76" t="s">
        <v>22</v>
      </c>
      <c r="E30" s="77" t="s">
        <v>17</v>
      </c>
      <c r="F30" s="105" t="n">
        <v>1988</v>
      </c>
      <c r="G30" s="106" t="s">
        <v>63</v>
      </c>
      <c r="H30" s="80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80" t="n">
        <f aca="false">COUNTIF(H$7:H30,H30)</f>
        <v>10</v>
      </c>
      <c r="J30" s="81" t="n">
        <v>0.072662037037037</v>
      </c>
      <c r="K30" s="115" t="s">
        <v>14</v>
      </c>
    </row>
    <row r="31" customFormat="false" ht="14.25" hidden="false" customHeight="false" outlineLevel="0" collapsed="false">
      <c r="A31" s="73" t="n">
        <v>25</v>
      </c>
      <c r="B31" s="74" t="n">
        <v>59</v>
      </c>
      <c r="C31" s="104" t="s">
        <v>64</v>
      </c>
      <c r="D31" s="76" t="s">
        <v>22</v>
      </c>
      <c r="E31" s="77" t="s">
        <v>17</v>
      </c>
      <c r="F31" s="105" t="n">
        <v>1983</v>
      </c>
      <c r="G31" s="106" t="s">
        <v>65</v>
      </c>
      <c r="H31" s="80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80" t="n">
        <f aca="false">COUNTIF(H$7:H31,H31)</f>
        <v>11</v>
      </c>
      <c r="J31" s="116" t="n">
        <v>0.0730439814814815</v>
      </c>
      <c r="K31" s="82"/>
    </row>
    <row r="32" s="61" customFormat="true" ht="15" hidden="false" customHeight="false" outlineLevel="0" collapsed="false">
      <c r="A32" s="51" t="n">
        <v>26</v>
      </c>
      <c r="B32" s="52" t="n">
        <v>11</v>
      </c>
      <c r="C32" s="95" t="s">
        <v>66</v>
      </c>
      <c r="D32" s="96" t="s">
        <v>22</v>
      </c>
      <c r="E32" s="55" t="s">
        <v>17</v>
      </c>
      <c r="F32" s="55" t="n">
        <v>1954</v>
      </c>
      <c r="G32" s="97" t="s">
        <v>30</v>
      </c>
      <c r="H32" s="58" t="str">
        <f aca="false">IF($E32="m",IF($F$1-$F32&gt;19,IF($F$1-$F32&lt;40,"A",IF($F$1-$F32&gt;49,IF($F$1-$F32&gt;59,IF($F$1-$F32&gt;69,"E","D"),"C"),"B")),"JM"),IF($F$1-$F32&gt;19,IF($F$1-$F32&lt;40,"F",IF($F$1-$F32&lt;50,"G","H")),"JŽ"))</f>
        <v>D</v>
      </c>
      <c r="I32" s="58" t="n">
        <f aca="false">COUNTIF(H$7:H32,H32)</f>
        <v>2</v>
      </c>
      <c r="J32" s="59" t="n">
        <v>0.0734490740740741</v>
      </c>
      <c r="K32" s="60"/>
    </row>
    <row r="33" s="61" customFormat="true" ht="15" hidden="false" customHeight="false" outlineLevel="0" collapsed="false">
      <c r="A33" s="51" t="n">
        <v>27</v>
      </c>
      <c r="B33" s="52" t="n">
        <v>27</v>
      </c>
      <c r="C33" s="95" t="s">
        <v>67</v>
      </c>
      <c r="D33" s="117" t="s">
        <v>22</v>
      </c>
      <c r="E33" s="55" t="s">
        <v>51</v>
      </c>
      <c r="F33" s="55" t="n">
        <v>1985</v>
      </c>
      <c r="G33" s="97" t="s">
        <v>68</v>
      </c>
      <c r="H33" s="58" t="str">
        <f aca="false">IF($E33="m",IF($F$1-$F33&gt;19,IF($F$1-$F33&lt;40,"A",IF($F$1-$F33&gt;49,IF($F$1-$F33&gt;59,IF($F$1-$F33&gt;69,"E","D"),"C"),"B")),"JM"),IF($F$1-$F33&gt;19,IF($F$1-$F33&lt;40,"F",IF($F$1-$F33&lt;50,"G","H")),"JŽ"))</f>
        <v>F</v>
      </c>
      <c r="I33" s="58" t="n">
        <f aca="false">COUNTIF(H$7:H33,H33)</f>
        <v>2</v>
      </c>
      <c r="J33" s="59" t="n">
        <v>0.0737384259259259</v>
      </c>
      <c r="K33" s="60"/>
    </row>
    <row r="34" customFormat="false" ht="14.25" hidden="false" customHeight="false" outlineLevel="0" collapsed="false">
      <c r="A34" s="73" t="n">
        <v>28</v>
      </c>
      <c r="B34" s="74" t="n">
        <v>72</v>
      </c>
      <c r="C34" s="112" t="s">
        <v>69</v>
      </c>
      <c r="D34" s="107" t="s">
        <v>22</v>
      </c>
      <c r="E34" s="77" t="s">
        <v>17</v>
      </c>
      <c r="F34" s="77" t="n">
        <v>1964</v>
      </c>
      <c r="G34" s="114" t="s">
        <v>37</v>
      </c>
      <c r="H34" s="80" t="str">
        <f aca="false">IF($E34="m",IF($F$1-$F34&gt;19,IF($F$1-$F34&lt;40,"A",IF($F$1-$F34&gt;49,IF($F$1-$F34&gt;59,IF($F$1-$F34&gt;69,"E","D"),"C"),"B")),"JM"),IF($F$1-$F34&gt;19,IF($F$1-$F34&lt;40,"F",IF($F$1-$F34&lt;50,"G","H")),"JŽ"))</f>
        <v>C</v>
      </c>
      <c r="I34" s="80" t="n">
        <f aca="false">COUNTIF(H$7:H34,H34)</f>
        <v>6</v>
      </c>
      <c r="J34" s="81" t="n">
        <v>0.0737384259259259</v>
      </c>
      <c r="K34" s="82"/>
    </row>
    <row r="35" s="72" customFormat="true" ht="15" hidden="false" customHeight="false" outlineLevel="0" collapsed="false">
      <c r="A35" s="62" t="n">
        <v>29</v>
      </c>
      <c r="B35" s="63" t="n">
        <v>44</v>
      </c>
      <c r="C35" s="98" t="s">
        <v>70</v>
      </c>
      <c r="D35" s="99" t="s">
        <v>22</v>
      </c>
      <c r="E35" s="66" t="s">
        <v>17</v>
      </c>
      <c r="F35" s="66" t="n">
        <v>1953</v>
      </c>
      <c r="G35" s="100" t="s">
        <v>33</v>
      </c>
      <c r="H35" s="69" t="str">
        <f aca="false">IF($E35="m",IF($F$1-$F35&gt;19,IF($F$1-$F35&lt;40,"A",IF($F$1-$F35&gt;49,IF($F$1-$F35&gt;59,IF($F$1-$F35&gt;69,"E","D"),"C"),"B")),"JM"),IF($F$1-$F35&gt;19,IF($F$1-$F35&lt;40,"F",IF($F$1-$F35&lt;50,"G","H")),"JŽ"))</f>
        <v>D</v>
      </c>
      <c r="I35" s="69" t="n">
        <f aca="false">COUNTIF(H$7:H35,H35)</f>
        <v>3</v>
      </c>
      <c r="J35" s="70" t="n">
        <v>0.0740625</v>
      </c>
      <c r="K35" s="71"/>
    </row>
    <row r="36" customFormat="false" ht="14.25" hidden="false" customHeight="false" outlineLevel="0" collapsed="false">
      <c r="A36" s="73" t="n">
        <v>30</v>
      </c>
      <c r="B36" s="74" t="n">
        <v>37</v>
      </c>
      <c r="C36" s="112" t="s">
        <v>71</v>
      </c>
      <c r="D36" s="107" t="s">
        <v>72</v>
      </c>
      <c r="E36" s="77" t="s">
        <v>17</v>
      </c>
      <c r="F36" s="77" t="n">
        <v>1971</v>
      </c>
      <c r="G36" s="114" t="s">
        <v>73</v>
      </c>
      <c r="H36" s="80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80" t="n">
        <f aca="false">COUNTIF(H$7:H36,H36)</f>
        <v>8</v>
      </c>
      <c r="J36" s="81" t="n">
        <v>0.0742592592592593</v>
      </c>
      <c r="K36" s="82"/>
    </row>
    <row r="37" customFormat="false" ht="14.25" hidden="false" customHeight="false" outlineLevel="0" collapsed="false">
      <c r="A37" s="73" t="n">
        <v>31</v>
      </c>
      <c r="B37" s="74" t="n">
        <v>40</v>
      </c>
      <c r="C37" s="112" t="s">
        <v>74</v>
      </c>
      <c r="D37" s="107" t="s">
        <v>22</v>
      </c>
      <c r="E37" s="77" t="s">
        <v>17</v>
      </c>
      <c r="F37" s="77" t="n">
        <v>1952</v>
      </c>
      <c r="G37" s="114" t="s">
        <v>75</v>
      </c>
      <c r="H37" s="80" t="str">
        <f aca="false">IF($E37="m",IF($F$1-$F37&gt;19,IF($F$1-$F37&lt;40,"A",IF($F$1-$F37&gt;49,IF($F$1-$F37&gt;59,IF($F$1-$F37&gt;69,"E","D"),"C"),"B")),"JM"),IF($F$1-$F37&gt;19,IF($F$1-$F37&lt;40,"F",IF($F$1-$F37&lt;50,"G","H")),"JŽ"))</f>
        <v>D</v>
      </c>
      <c r="I37" s="80" t="n">
        <f aca="false">COUNTIF(H$7:H37,H37)</f>
        <v>4</v>
      </c>
      <c r="J37" s="81" t="n">
        <v>0.0743865740740741</v>
      </c>
      <c r="K37" s="82"/>
    </row>
    <row r="38" customFormat="false" ht="14.25" hidden="false" customHeight="false" outlineLevel="0" collapsed="false">
      <c r="A38" s="73" t="n">
        <v>32</v>
      </c>
      <c r="B38" s="74" t="n">
        <v>50</v>
      </c>
      <c r="C38" s="112" t="s">
        <v>76</v>
      </c>
      <c r="D38" s="113" t="s">
        <v>22</v>
      </c>
      <c r="E38" s="77" t="s">
        <v>17</v>
      </c>
      <c r="F38" s="77" t="n">
        <v>1974</v>
      </c>
      <c r="G38" s="114" t="s">
        <v>30</v>
      </c>
      <c r="H38" s="80" t="str">
        <f aca="false">IF($E38="m",IF($F$1-$F38&gt;19,IF($F$1-$F38&lt;40,"A",IF($F$1-$F38&gt;49,IF($F$1-$F38&gt;59,IF($F$1-$F38&gt;69,"E","D"),"C"),"B")),"JM"),IF($F$1-$F38&gt;19,IF($F$1-$F38&lt;40,"F",IF($F$1-$F38&lt;50,"G","H")),"JŽ"))</f>
        <v>B</v>
      </c>
      <c r="I38" s="80" t="n">
        <f aca="false">COUNTIF(H$7:H38,H38)</f>
        <v>9</v>
      </c>
      <c r="J38" s="81" t="n">
        <v>0.0746990740740741</v>
      </c>
      <c r="K38" s="118" t="s">
        <v>14</v>
      </c>
    </row>
    <row r="39" customFormat="false" ht="14.25" hidden="false" customHeight="false" outlineLevel="0" collapsed="false">
      <c r="A39" s="73" t="n">
        <v>33</v>
      </c>
      <c r="B39" s="74" t="n">
        <v>5</v>
      </c>
      <c r="C39" s="75" t="s">
        <v>77</v>
      </c>
      <c r="D39" s="76" t="s">
        <v>22</v>
      </c>
      <c r="E39" s="77" t="s">
        <v>17</v>
      </c>
      <c r="F39" s="78" t="n">
        <v>1954</v>
      </c>
      <c r="G39" s="79" t="s">
        <v>78</v>
      </c>
      <c r="H39" s="80" t="str">
        <f aca="false">IF($E39="m",IF($F$1-$F39&gt;19,IF($F$1-$F39&lt;40,"A",IF($F$1-$F39&gt;49,IF($F$1-$F39&gt;59,IF($F$1-$F39&gt;69,"E","D"),"C"),"B")),"JM"),IF($F$1-$F39&gt;19,IF($F$1-$F39&lt;40,"F",IF($F$1-$F39&lt;50,"G","H")),"JŽ"))</f>
        <v>D</v>
      </c>
      <c r="I39" s="80" t="n">
        <f aca="false">COUNTIF(H$7:H39,H39)</f>
        <v>5</v>
      </c>
      <c r="J39" s="81" t="n">
        <v>0.074849537037037</v>
      </c>
      <c r="K39" s="82"/>
    </row>
    <row r="40" customFormat="false" ht="14.25" hidden="false" customHeight="false" outlineLevel="0" collapsed="false">
      <c r="A40" s="73" t="n">
        <v>34</v>
      </c>
      <c r="B40" s="74" t="n">
        <v>65</v>
      </c>
      <c r="C40" s="104" t="s">
        <v>79</v>
      </c>
      <c r="D40" s="76" t="s">
        <v>22</v>
      </c>
      <c r="E40" s="77" t="s">
        <v>17</v>
      </c>
      <c r="F40" s="105" t="n">
        <v>1978</v>
      </c>
      <c r="G40" s="106" t="s">
        <v>80</v>
      </c>
      <c r="H40" s="80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80" t="n">
        <f aca="false">COUNTIF(H$7:H40,H40)</f>
        <v>12</v>
      </c>
      <c r="J40" s="81" t="n">
        <v>0.0748611111111111</v>
      </c>
      <c r="K40" s="82"/>
    </row>
    <row r="41" customFormat="false" ht="14.25" hidden="false" customHeight="false" outlineLevel="0" collapsed="false">
      <c r="A41" s="73" t="n">
        <v>35</v>
      </c>
      <c r="B41" s="74" t="n">
        <v>63</v>
      </c>
      <c r="C41" s="112" t="s">
        <v>81</v>
      </c>
      <c r="D41" s="107" t="s">
        <v>22</v>
      </c>
      <c r="E41" s="77" t="s">
        <v>17</v>
      </c>
      <c r="F41" s="77" t="n">
        <v>1962</v>
      </c>
      <c r="G41" s="114" t="s">
        <v>82</v>
      </c>
      <c r="H41" s="80" t="str">
        <f aca="false">IF($E41="m",IF($F$1-$F41&gt;19,IF($F$1-$F41&lt;40,"A",IF($F$1-$F41&gt;49,IF($F$1-$F41&gt;59,IF($F$1-$F41&gt;69,"E","D"),"C"),"B")),"JM"),IF($F$1-$F41&gt;19,IF($F$1-$F41&lt;40,"F",IF($F$1-$F41&lt;50,"G","H")),"JŽ"))</f>
        <v>C</v>
      </c>
      <c r="I41" s="80" t="n">
        <f aca="false">COUNTIF(H$7:H41,H41)</f>
        <v>7</v>
      </c>
      <c r="J41" s="81" t="n">
        <v>0.075162037037037</v>
      </c>
      <c r="K41" s="82"/>
    </row>
    <row r="42" customFormat="false" ht="14.25" hidden="false" customHeight="false" outlineLevel="0" collapsed="false">
      <c r="A42" s="73" t="n">
        <v>36</v>
      </c>
      <c r="B42" s="74" t="n">
        <v>7</v>
      </c>
      <c r="C42" s="75" t="s">
        <v>83</v>
      </c>
      <c r="D42" s="76" t="s">
        <v>22</v>
      </c>
      <c r="E42" s="77" t="s">
        <v>17</v>
      </c>
      <c r="F42" s="78" t="n">
        <v>1965</v>
      </c>
      <c r="G42" s="79" t="s">
        <v>63</v>
      </c>
      <c r="H42" s="80" t="str">
        <f aca="false">IF($E42="m",IF($F$1-$F42&gt;19,IF($F$1-$F42&lt;40,"A",IF($F$1-$F42&gt;49,IF($F$1-$F42&gt;59,IF($F$1-$F42&gt;69,"E","D"),"C"),"B")),"JM"),IF($F$1-$F42&gt;19,IF($F$1-$F42&lt;40,"F",IF($F$1-$F42&lt;50,"G","H")),"JŽ"))</f>
        <v>C</v>
      </c>
      <c r="I42" s="80" t="n">
        <f aca="false">COUNTIF(H$7:H42,H42)</f>
        <v>8</v>
      </c>
      <c r="J42" s="81" t="n">
        <v>0.0753356481481482</v>
      </c>
      <c r="K42" s="82" t="s">
        <v>14</v>
      </c>
    </row>
    <row r="43" customFormat="false" ht="14.25" hidden="false" customHeight="false" outlineLevel="0" collapsed="false">
      <c r="A43" s="73" t="n">
        <v>37</v>
      </c>
      <c r="B43" s="74" t="n">
        <v>20</v>
      </c>
      <c r="C43" s="112" t="s">
        <v>84</v>
      </c>
      <c r="D43" s="107" t="s">
        <v>22</v>
      </c>
      <c r="E43" s="77" t="s">
        <v>17</v>
      </c>
      <c r="F43" s="77" t="n">
        <v>1960</v>
      </c>
      <c r="G43" s="114" t="s">
        <v>30</v>
      </c>
      <c r="H43" s="80" t="str">
        <f aca="false">IF($E43="m",IF($F$1-$F43&gt;19,IF($F$1-$F43&lt;40,"A",IF($F$1-$F43&gt;49,IF($F$1-$F43&gt;59,IF($F$1-$F43&gt;69,"E","D"),"C"),"B")),"JM"),IF($F$1-$F43&gt;19,IF($F$1-$F43&lt;40,"F",IF($F$1-$F43&lt;50,"G","H")),"JŽ"))</f>
        <v>C</v>
      </c>
      <c r="I43" s="80" t="n">
        <f aca="false">COUNTIF(H$7:H43,H43)</f>
        <v>9</v>
      </c>
      <c r="J43" s="81" t="n">
        <v>0.0768402777777778</v>
      </c>
      <c r="K43" s="118" t="s">
        <v>14</v>
      </c>
    </row>
    <row r="44" s="50" customFormat="true" ht="15" hidden="false" customHeight="false" outlineLevel="0" collapsed="false">
      <c r="A44" s="83" t="n">
        <v>38</v>
      </c>
      <c r="B44" s="84" t="n">
        <v>43</v>
      </c>
      <c r="C44" s="85" t="s">
        <v>85</v>
      </c>
      <c r="D44" s="111" t="s">
        <v>22</v>
      </c>
      <c r="E44" s="87" t="s">
        <v>51</v>
      </c>
      <c r="F44" s="87" t="n">
        <v>1958</v>
      </c>
      <c r="G44" s="88" t="s">
        <v>33</v>
      </c>
      <c r="H44" s="89" t="str">
        <f aca="false">IF($E44="m",IF($F$1-$F44&gt;19,IF($F$1-$F44&lt;40,"A",IF($F$1-$F44&gt;49,IF($F$1-$F44&gt;59,IF($F$1-$F44&gt;69,"E","D"),"C"),"B")),"JM"),IF($F$1-$F44&gt;19,IF($F$1-$F44&lt;40,"F",IF($F$1-$F44&lt;50,"G","H")),"JŽ"))</f>
        <v>H</v>
      </c>
      <c r="I44" s="89" t="n">
        <f aca="false">COUNTIF(H$7:H44,H44)</f>
        <v>1</v>
      </c>
      <c r="J44" s="90" t="n">
        <v>0.0772685185185185</v>
      </c>
      <c r="K44" s="49"/>
    </row>
    <row r="45" customFormat="false" ht="14.25" hidden="false" customHeight="false" outlineLevel="0" collapsed="false">
      <c r="A45" s="73" t="n">
        <v>39</v>
      </c>
      <c r="B45" s="74" t="n">
        <v>49</v>
      </c>
      <c r="C45" s="112" t="s">
        <v>86</v>
      </c>
      <c r="D45" s="107" t="s">
        <v>22</v>
      </c>
      <c r="E45" s="77" t="s">
        <v>17</v>
      </c>
      <c r="F45" s="77" t="n">
        <v>1959</v>
      </c>
      <c r="G45" s="114" t="s">
        <v>30</v>
      </c>
      <c r="H45" s="80" t="str">
        <f aca="false">IF($E45="m",IF($F$1-$F45&gt;19,IF($F$1-$F45&lt;40,"A",IF($F$1-$F45&gt;49,IF($F$1-$F45&gt;59,IF($F$1-$F45&gt;69,"E","D"),"C"),"B")),"JM"),IF($F$1-$F45&gt;19,IF($F$1-$F45&lt;40,"F",IF($F$1-$F45&lt;50,"G","H")),"JŽ"))</f>
        <v>C</v>
      </c>
      <c r="I45" s="80" t="n">
        <f aca="false">COUNTIF(H$7:H45,H45)</f>
        <v>10</v>
      </c>
      <c r="J45" s="81" t="n">
        <v>0.0803819444444445</v>
      </c>
      <c r="K45" s="82"/>
    </row>
    <row r="46" customFormat="false" ht="14.25" hidden="false" customHeight="false" outlineLevel="0" collapsed="false">
      <c r="A46" s="73" t="n">
        <v>40</v>
      </c>
      <c r="B46" s="74" t="n">
        <v>75</v>
      </c>
      <c r="C46" s="104" t="s">
        <v>87</v>
      </c>
      <c r="D46" s="76" t="s">
        <v>22</v>
      </c>
      <c r="E46" s="77" t="s">
        <v>17</v>
      </c>
      <c r="F46" s="105" t="n">
        <v>1980</v>
      </c>
      <c r="G46" s="106" t="s">
        <v>63</v>
      </c>
      <c r="H46" s="80" t="str">
        <f aca="false">IF($E46="m",IF($F$1-$F46&gt;19,IF($F$1-$F46&lt;40,"A",IF($F$1-$F46&gt;49,IF($F$1-$F46&gt;59,IF($F$1-$F46&gt;69,"E","D"),"C"),"B")),"JM"),IF($F$1-$F46&gt;19,IF($F$1-$F46&lt;40,"F",IF($F$1-$F46&lt;50,"G","H")),"JŽ"))</f>
        <v>A</v>
      </c>
      <c r="I46" s="80" t="n">
        <f aca="false">COUNTIF(H$7:H46,H46)</f>
        <v>13</v>
      </c>
      <c r="J46" s="81" t="n">
        <v>0.0808564814814815</v>
      </c>
      <c r="K46" s="115" t="s">
        <v>14</v>
      </c>
    </row>
    <row r="47" customFormat="false" ht="14.25" hidden="false" customHeight="false" outlineLevel="0" collapsed="false">
      <c r="A47" s="73" t="n">
        <v>41</v>
      </c>
      <c r="B47" s="74" t="n">
        <v>6</v>
      </c>
      <c r="C47" s="75" t="s">
        <v>88</v>
      </c>
      <c r="D47" s="76" t="s">
        <v>22</v>
      </c>
      <c r="E47" s="77" t="s">
        <v>17</v>
      </c>
      <c r="F47" s="78" t="n">
        <v>1955</v>
      </c>
      <c r="G47" s="79" t="s">
        <v>89</v>
      </c>
      <c r="H47" s="80" t="str">
        <f aca="false">IF($E47="m",IF($F$1-$F47&gt;19,IF($F$1-$F47&lt;40,"A",IF($F$1-$F47&gt;49,IF($F$1-$F47&gt;59,IF($F$1-$F47&gt;69,"E","D"),"C"),"B")),"JM"),IF($F$1-$F47&gt;19,IF($F$1-$F47&lt;40,"F",IF($F$1-$F47&lt;50,"G","H")),"JŽ"))</f>
        <v>D</v>
      </c>
      <c r="I47" s="80" t="n">
        <f aca="false">COUNTIF(H$7:H47,H47)</f>
        <v>6</v>
      </c>
      <c r="J47" s="81" t="n">
        <v>0.0815046296296296</v>
      </c>
      <c r="K47" s="82"/>
    </row>
    <row r="48" s="50" customFormat="true" ht="15" hidden="false" customHeight="false" outlineLevel="0" collapsed="false">
      <c r="A48" s="83" t="n">
        <v>42</v>
      </c>
      <c r="B48" s="84" t="n">
        <v>70</v>
      </c>
      <c r="C48" s="85" t="s">
        <v>90</v>
      </c>
      <c r="D48" s="111" t="s">
        <v>22</v>
      </c>
      <c r="E48" s="87" t="s">
        <v>51</v>
      </c>
      <c r="F48" s="87" t="n">
        <v>1974</v>
      </c>
      <c r="G48" s="88" t="s">
        <v>91</v>
      </c>
      <c r="H48" s="89" t="str">
        <f aca="false">IF($E48="m",IF($F$1-$F48&gt;19,IF($F$1-$F48&lt;40,"A",IF($F$1-$F48&gt;49,IF($F$1-$F48&gt;59,IF($F$1-$F48&gt;69,"E","D"),"C"),"B")),"JM"),IF($F$1-$F48&gt;19,IF($F$1-$F48&lt;40,"F",IF($F$1-$F48&lt;50,"G","H")),"JŽ"))</f>
        <v>G</v>
      </c>
      <c r="I48" s="89" t="n">
        <f aca="false">COUNTIF(H$7:H48,H48)</f>
        <v>1</v>
      </c>
      <c r="J48" s="90" t="n">
        <v>0.0837268518518519</v>
      </c>
      <c r="K48" s="49"/>
    </row>
    <row r="49" customFormat="false" ht="14.25" hidden="false" customHeight="false" outlineLevel="0" collapsed="false">
      <c r="A49" s="73" t="n">
        <v>43</v>
      </c>
      <c r="B49" s="74" t="n">
        <v>68</v>
      </c>
      <c r="C49" s="75" t="s">
        <v>92</v>
      </c>
      <c r="D49" s="76" t="s">
        <v>22</v>
      </c>
      <c r="E49" s="77" t="s">
        <v>17</v>
      </c>
      <c r="F49" s="78" t="n">
        <v>1954</v>
      </c>
      <c r="G49" s="79" t="s">
        <v>93</v>
      </c>
      <c r="H49" s="80" t="str">
        <f aca="false">IF($E49="m",IF($F$1-$F49&gt;19,IF($F$1-$F49&lt;40,"A",IF($F$1-$F49&gt;49,IF($F$1-$F49&gt;59,IF($F$1-$F49&gt;69,"E","D"),"C"),"B")),"JM"),IF($F$1-$F49&gt;19,IF($F$1-$F49&lt;40,"F",IF($F$1-$F49&lt;50,"G","H")),"JŽ"))</f>
        <v>D</v>
      </c>
      <c r="I49" s="80" t="n">
        <f aca="false">COUNTIF(H$7:H49,H49)</f>
        <v>7</v>
      </c>
      <c r="J49" s="81" t="n">
        <v>0.0838310185185185</v>
      </c>
      <c r="K49" s="82"/>
    </row>
    <row r="50" customFormat="false" ht="14.25" hidden="false" customHeight="false" outlineLevel="0" collapsed="false">
      <c r="A50" s="73" t="n">
        <v>44</v>
      </c>
      <c r="B50" s="74" t="n">
        <v>42</v>
      </c>
      <c r="C50" s="112" t="s">
        <v>94</v>
      </c>
      <c r="D50" s="107" t="s">
        <v>22</v>
      </c>
      <c r="E50" s="77" t="s">
        <v>17</v>
      </c>
      <c r="F50" s="77" t="n">
        <v>1967</v>
      </c>
      <c r="G50" s="114" t="s">
        <v>95</v>
      </c>
      <c r="H50" s="80" t="str">
        <f aca="false">IF($E50="m",IF($F$1-$F50&gt;19,IF($F$1-$F50&lt;40,"A",IF($F$1-$F50&gt;49,IF($F$1-$F50&gt;59,IF($F$1-$F50&gt;69,"E","D"),"C"),"B")),"JM"),IF($F$1-$F50&gt;19,IF($F$1-$F50&lt;40,"F",IF($F$1-$F50&lt;50,"G","H")),"JŽ"))</f>
        <v>B</v>
      </c>
      <c r="I50" s="80" t="n">
        <f aca="false">COUNTIF(H$7:H50,H50)</f>
        <v>10</v>
      </c>
      <c r="J50" s="81" t="n">
        <v>0.0841898148148148</v>
      </c>
      <c r="K50" s="82"/>
    </row>
    <row r="51" customFormat="false" ht="14.25" hidden="false" customHeight="false" outlineLevel="0" collapsed="false">
      <c r="A51" s="73" t="n">
        <v>45</v>
      </c>
      <c r="B51" s="74" t="n">
        <v>74</v>
      </c>
      <c r="C51" s="104" t="s">
        <v>96</v>
      </c>
      <c r="D51" s="76" t="s">
        <v>22</v>
      </c>
      <c r="E51" s="77" t="s">
        <v>17</v>
      </c>
      <c r="F51" s="105" t="n">
        <v>1991</v>
      </c>
      <c r="G51" s="106" t="s">
        <v>42</v>
      </c>
      <c r="H51" s="80" t="str">
        <f aca="false">IF($E51="m",IF($F$1-$F51&gt;19,IF($F$1-$F51&lt;40,"A",IF($F$1-$F51&gt;49,IF($F$1-$F51&gt;59,IF($F$1-$F51&gt;69,"E","D"),"C"),"B")),"JM"),IF($F$1-$F51&gt;19,IF($F$1-$F51&lt;40,"F",IF($F$1-$F51&lt;50,"G","H")),"JŽ"))</f>
        <v>A</v>
      </c>
      <c r="I51" s="80" t="n">
        <f aca="false">COUNTIF(H$7:H51,H51)</f>
        <v>14</v>
      </c>
      <c r="J51" s="81" t="n">
        <v>0.0858680555555556</v>
      </c>
      <c r="K51" s="82"/>
    </row>
    <row r="52" s="72" customFormat="true" ht="15" hidden="false" customHeight="false" outlineLevel="0" collapsed="false">
      <c r="A52" s="62" t="n">
        <v>46</v>
      </c>
      <c r="B52" s="63" t="n">
        <v>25</v>
      </c>
      <c r="C52" s="64" t="s">
        <v>97</v>
      </c>
      <c r="D52" s="65" t="s">
        <v>22</v>
      </c>
      <c r="E52" s="66" t="s">
        <v>51</v>
      </c>
      <c r="F52" s="67" t="n">
        <v>1980</v>
      </c>
      <c r="G52" s="68" t="s">
        <v>98</v>
      </c>
      <c r="H52" s="69" t="str">
        <f aca="false">IF($E52="m",IF($F$1-$F52&gt;19,IF($F$1-$F52&lt;40,"A",IF($F$1-$F52&gt;49,IF($F$1-$F52&gt;59,IF($F$1-$F52&gt;69,"E","D"),"C"),"B")),"JM"),IF($F$1-$F52&gt;19,IF($F$1-$F52&lt;40,"F",IF($F$1-$F52&lt;50,"G","H")),"JŽ"))</f>
        <v>F</v>
      </c>
      <c r="I52" s="69" t="n">
        <f aca="false">COUNTIF(H$7:H52,H52)</f>
        <v>3</v>
      </c>
      <c r="J52" s="70" t="n">
        <v>0.0962152777777778</v>
      </c>
      <c r="K52" s="71"/>
    </row>
    <row r="53" s="119" customFormat="true" ht="14.25" hidden="false" customHeight="false" outlineLevel="0" collapsed="false">
      <c r="A53" s="73" t="n">
        <v>47</v>
      </c>
      <c r="B53" s="74" t="n">
        <v>62</v>
      </c>
      <c r="C53" s="112" t="s">
        <v>99</v>
      </c>
      <c r="D53" s="107" t="s">
        <v>22</v>
      </c>
      <c r="E53" s="77" t="s">
        <v>17</v>
      </c>
      <c r="F53" s="77" t="n">
        <v>1975</v>
      </c>
      <c r="G53" s="114" t="s">
        <v>80</v>
      </c>
      <c r="H53" s="80" t="str">
        <f aca="false">IF($E53="m",IF($F$1-$F53&gt;19,IF($F$1-$F53&lt;40,"A",IF($F$1-$F53&gt;49,IF($F$1-$F53&gt;59,IF($F$1-$F53&gt;69,"E","D"),"C"),"B")),"JM"),IF($F$1-$F53&gt;19,IF($F$1-$F53&lt;40,"F",IF($F$1-$F53&lt;50,"G","H")),"JŽ"))</f>
        <v>B</v>
      </c>
      <c r="I53" s="80" t="n">
        <f aca="false">COUNTIF(H$7:H53,H53)</f>
        <v>11</v>
      </c>
      <c r="J53" s="81" t="n">
        <v>0.0962384259259259</v>
      </c>
      <c r="K53" s="82"/>
    </row>
    <row r="54" customFormat="false" ht="15" hidden="false" customHeight="false" outlineLevel="0" collapsed="false">
      <c r="A54" s="120" t="n">
        <v>48</v>
      </c>
      <c r="B54" s="121" t="n">
        <v>76</v>
      </c>
      <c r="C54" s="122" t="s">
        <v>100</v>
      </c>
      <c r="D54" s="123" t="s">
        <v>22</v>
      </c>
      <c r="E54" s="124" t="s">
        <v>17</v>
      </c>
      <c r="F54" s="125" t="n">
        <v>1986</v>
      </c>
      <c r="G54" s="126" t="s">
        <v>80</v>
      </c>
      <c r="H54" s="127" t="str">
        <f aca="false">IF($E54="m",IF($F$1-$F54&gt;19,IF($F$1-$F54&lt;40,"A",IF($F$1-$F54&gt;49,IF($F$1-$F54&gt;59,IF($F$1-$F54&gt;69,"E","D"),"C"),"B")),"JM"),IF($F$1-$F54&gt;19,IF($F$1-$F54&lt;40,"F",IF($F$1-$F54&lt;50,"G","H")),"JŽ"))</f>
        <v>A</v>
      </c>
      <c r="I54" s="127" t="n">
        <f aca="false">COUNTIF(H$7:H54,H54)</f>
        <v>15</v>
      </c>
      <c r="J54" s="128" t="s">
        <v>101</v>
      </c>
      <c r="K54" s="82"/>
    </row>
    <row r="57" s="131" customFormat="true" ht="13.5" hidden="false" customHeight="true" outlineLevel="0" collapsed="false">
      <c r="A57" s="129" t="s">
        <v>102</v>
      </c>
      <c r="B57" s="129"/>
      <c r="C57" s="129"/>
      <c r="D57" s="129"/>
      <c r="E57" s="129"/>
      <c r="F57" s="129"/>
      <c r="G57" s="129"/>
      <c r="H57" s="130"/>
      <c r="I57" s="130"/>
      <c r="J57" s="8"/>
      <c r="K57" s="8"/>
    </row>
    <row r="58" s="131" customFormat="true" ht="13.5" hidden="false" customHeight="true" outlineLevel="0" collapsed="false">
      <c r="A58" s="129" t="s">
        <v>103</v>
      </c>
      <c r="B58" s="129"/>
      <c r="C58" s="129"/>
      <c r="D58" s="129"/>
      <c r="E58" s="129"/>
      <c r="F58" s="129"/>
      <c r="G58" s="129"/>
      <c r="H58" s="130"/>
      <c r="I58" s="130"/>
      <c r="J58" s="8"/>
      <c r="K58" s="8"/>
    </row>
  </sheetData>
  <mergeCells count="3">
    <mergeCell ref="A5:B5"/>
    <mergeCell ref="A57:G57"/>
    <mergeCell ref="A58:G5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132" width="23.41"/>
    <col collapsed="false" customWidth="true" hidden="false" outlineLevel="0" max="4" min="4" style="1" width="4.56"/>
    <col collapsed="false" customWidth="true" hidden="false" outlineLevel="0" max="5" min="5" style="4" width="4.56"/>
    <col collapsed="false" customWidth="true" hidden="false" outlineLevel="0" max="6" min="6" style="5" width="6.56"/>
    <col collapsed="false" customWidth="true" hidden="false" outlineLevel="0" max="7" min="7" style="133" width="17.56"/>
    <col collapsed="false" customWidth="true" hidden="false" outlineLevel="0" max="8" min="8" style="7" width="4.14"/>
    <col collapsed="false" customWidth="true" hidden="false" outlineLevel="0" max="9" min="9" style="7" width="5.85"/>
    <col collapsed="false" customWidth="true" hidden="false" outlineLevel="0" max="10" min="10" style="1" width="10.56"/>
    <col collapsed="false" customWidth="true" hidden="true" outlineLevel="0" max="11" min="11" style="8" width="3.42"/>
  </cols>
  <sheetData>
    <row r="1" customFormat="false" ht="2.25" hidden="false" customHeight="true" outlineLevel="0" collapsed="false">
      <c r="E1" s="4" t="s">
        <v>0</v>
      </c>
      <c r="F1" s="5" t="n">
        <v>2016</v>
      </c>
    </row>
    <row r="2" customFormat="false" ht="18" hidden="false" customHeight="true" outlineLevel="0" collapsed="false"/>
    <row r="3" s="17" customFormat="true" ht="19.5" hidden="false" customHeight="true" outlineLevel="0" collapsed="false">
      <c r="A3" s="134" t="s">
        <v>1</v>
      </c>
      <c r="B3" s="16"/>
      <c r="C3" s="135"/>
      <c r="D3" s="16"/>
      <c r="E3" s="16"/>
      <c r="F3" s="136"/>
      <c r="G3" s="137"/>
      <c r="H3" s="138"/>
      <c r="I3" s="138"/>
      <c r="J3" s="16"/>
      <c r="K3" s="16"/>
    </row>
    <row r="4" s="21" customFormat="true" ht="6" hidden="false" customHeight="true" outlineLevel="0" collapsed="false">
      <c r="A4" s="18"/>
      <c r="B4" s="2"/>
      <c r="C4" s="132"/>
      <c r="D4" s="19"/>
      <c r="E4" s="4"/>
      <c r="F4" s="5"/>
      <c r="G4" s="133"/>
      <c r="H4" s="7"/>
      <c r="I4" s="7"/>
      <c r="J4" s="19"/>
      <c r="K4" s="8"/>
    </row>
    <row r="5" s="21" customFormat="true" ht="6" hidden="false" customHeight="true" outlineLevel="0" collapsed="false">
      <c r="A5" s="18"/>
      <c r="B5" s="2"/>
      <c r="C5" s="132"/>
      <c r="D5" s="19"/>
      <c r="E5" s="4"/>
      <c r="F5" s="5"/>
      <c r="G5" s="133"/>
      <c r="H5" s="7"/>
      <c r="I5" s="7"/>
      <c r="J5" s="19"/>
      <c r="K5" s="8"/>
    </row>
    <row r="6" customFormat="false" ht="14.25" hidden="false" customHeight="true" outlineLevel="0" collapsed="false">
      <c r="A6" s="139" t="s">
        <v>3</v>
      </c>
      <c r="B6" s="139"/>
    </row>
    <row r="7" customFormat="false" ht="14.25" hidden="false" customHeight="false" outlineLevel="0" collapsed="false">
      <c r="A7" s="140"/>
      <c r="B7" s="140"/>
    </row>
    <row r="8" s="29" customFormat="true" ht="26.25" hidden="false" customHeight="false" outlineLevel="0" collapsed="false">
      <c r="A8" s="141" t="s">
        <v>4</v>
      </c>
      <c r="B8" s="141" t="s">
        <v>104</v>
      </c>
      <c r="C8" s="142" t="s">
        <v>6</v>
      </c>
      <c r="D8" s="143" t="s">
        <v>7</v>
      </c>
      <c r="E8" s="144" t="s">
        <v>8</v>
      </c>
      <c r="F8" s="145" t="s">
        <v>9</v>
      </c>
      <c r="G8" s="146" t="s">
        <v>10</v>
      </c>
      <c r="H8" s="147" t="s">
        <v>11</v>
      </c>
      <c r="I8" s="148" t="s">
        <v>12</v>
      </c>
      <c r="J8" s="143" t="s">
        <v>13</v>
      </c>
      <c r="K8" s="149" t="s">
        <v>14</v>
      </c>
    </row>
    <row r="9" s="50" customFormat="true" ht="15" hidden="false" customHeight="false" outlineLevel="0" collapsed="false">
      <c r="A9" s="84" t="n">
        <v>1</v>
      </c>
      <c r="B9" s="84" t="n">
        <v>58</v>
      </c>
      <c r="C9" s="150" t="s">
        <v>32</v>
      </c>
      <c r="D9" s="92" t="s">
        <v>22</v>
      </c>
      <c r="E9" s="87" t="s">
        <v>17</v>
      </c>
      <c r="F9" s="93" t="n">
        <v>1981</v>
      </c>
      <c r="G9" s="94" t="s">
        <v>33</v>
      </c>
      <c r="H9" s="89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89" t="n">
        <f aca="false">COUNTIF(H$9:H9,H9)</f>
        <v>1</v>
      </c>
      <c r="J9" s="151" t="n">
        <v>0.0599074074074074</v>
      </c>
      <c r="K9" s="111"/>
    </row>
    <row r="10" s="72" customFormat="true" ht="15" hidden="false" customHeight="false" outlineLevel="0" collapsed="false">
      <c r="A10" s="63" t="n">
        <v>2</v>
      </c>
      <c r="B10" s="63" t="n">
        <v>26</v>
      </c>
      <c r="C10" s="152" t="s">
        <v>34</v>
      </c>
      <c r="D10" s="65" t="s">
        <v>22</v>
      </c>
      <c r="E10" s="66" t="s">
        <v>17</v>
      </c>
      <c r="F10" s="67" t="n">
        <v>1983</v>
      </c>
      <c r="G10" s="68" t="s">
        <v>35</v>
      </c>
      <c r="H10" s="69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69" t="n">
        <f aca="false">COUNTIF(H$9:H10,H10)</f>
        <v>2</v>
      </c>
      <c r="J10" s="153" t="n">
        <v>0.0603935185185185</v>
      </c>
      <c r="K10" s="99"/>
    </row>
    <row r="11" s="61" customFormat="true" ht="15" hidden="false" customHeight="false" outlineLevel="0" collapsed="false">
      <c r="A11" s="52" t="n">
        <v>3</v>
      </c>
      <c r="B11" s="52" t="n">
        <v>60</v>
      </c>
      <c r="C11" s="154" t="s">
        <v>40</v>
      </c>
      <c r="D11" s="54" t="s">
        <v>22</v>
      </c>
      <c r="E11" s="55" t="s">
        <v>17</v>
      </c>
      <c r="F11" s="155" t="n">
        <v>1977</v>
      </c>
      <c r="G11" s="156" t="s">
        <v>33</v>
      </c>
      <c r="H11" s="58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58" t="n">
        <f aca="false">COUNTIF(H$9:H11,H11)</f>
        <v>3</v>
      </c>
      <c r="J11" s="157" t="n">
        <v>0.0625347222222222</v>
      </c>
      <c r="K11" s="96"/>
    </row>
    <row r="12" customFormat="false" ht="14.25" hidden="true" customHeight="false" outlineLevel="0" collapsed="false">
      <c r="A12" s="158" t="n">
        <v>13</v>
      </c>
      <c r="B12" s="74" t="n">
        <v>73</v>
      </c>
      <c r="C12" s="159" t="s">
        <v>41</v>
      </c>
      <c r="D12" s="76" t="s">
        <v>22</v>
      </c>
      <c r="E12" s="77" t="s">
        <v>17</v>
      </c>
      <c r="F12" s="105" t="n">
        <v>1982</v>
      </c>
      <c r="G12" s="106" t="s">
        <v>42</v>
      </c>
      <c r="H12" s="80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80" t="n">
        <f aca="false">COUNTIF(H$9:H12,H12)</f>
        <v>4</v>
      </c>
      <c r="J12" s="160" t="n">
        <v>0.066712962962963</v>
      </c>
      <c r="K12" s="107"/>
    </row>
    <row r="13" s="161" customFormat="true" ht="14.25" hidden="true" customHeight="false" outlineLevel="0" collapsed="false">
      <c r="A13" s="158" t="n">
        <v>14</v>
      </c>
      <c r="B13" s="74" t="n">
        <v>36</v>
      </c>
      <c r="C13" s="159" t="s">
        <v>43</v>
      </c>
      <c r="D13" s="76" t="s">
        <v>22</v>
      </c>
      <c r="E13" s="77" t="s">
        <v>17</v>
      </c>
      <c r="F13" s="105" t="n">
        <v>1984</v>
      </c>
      <c r="G13" s="106" t="s">
        <v>44</v>
      </c>
      <c r="H13" s="80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80" t="n">
        <f aca="false">COUNTIF(H$9:H13,H13)</f>
        <v>5</v>
      </c>
      <c r="J13" s="160" t="n">
        <v>0.0671759259259259</v>
      </c>
      <c r="K13" s="107"/>
    </row>
    <row r="14" customFormat="false" ht="14.25" hidden="true" customHeight="false" outlineLevel="0" collapsed="false">
      <c r="A14" s="158" t="n">
        <v>15</v>
      </c>
      <c r="B14" s="74" t="n">
        <v>24</v>
      </c>
      <c r="C14" s="162" t="s">
        <v>45</v>
      </c>
      <c r="D14" s="76" t="s">
        <v>22</v>
      </c>
      <c r="E14" s="77" t="s">
        <v>17</v>
      </c>
      <c r="F14" s="78" t="n">
        <v>1980</v>
      </c>
      <c r="G14" s="79" t="s">
        <v>30</v>
      </c>
      <c r="H14" s="80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80" t="n">
        <f aca="false">COUNTIF(H$9:H14,H14)</f>
        <v>6</v>
      </c>
      <c r="J14" s="160" t="n">
        <v>0.0674074074074074</v>
      </c>
      <c r="K14" s="107"/>
    </row>
    <row r="15" customFormat="false" ht="14.25" hidden="true" customHeight="false" outlineLevel="0" collapsed="false">
      <c r="A15" s="158" t="n">
        <v>16</v>
      </c>
      <c r="B15" s="74" t="n">
        <v>77</v>
      </c>
      <c r="C15" s="162" t="s">
        <v>46</v>
      </c>
      <c r="D15" s="107" t="s">
        <v>22</v>
      </c>
      <c r="E15" s="77" t="s">
        <v>17</v>
      </c>
      <c r="F15" s="78" t="n">
        <v>1979</v>
      </c>
      <c r="G15" s="79" t="s">
        <v>47</v>
      </c>
      <c r="H15" s="80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80" t="n">
        <f aca="false">COUNTIF(H$9:H15,H15)</f>
        <v>7</v>
      </c>
      <c r="J15" s="160" t="n">
        <v>0.0675694444444445</v>
      </c>
      <c r="K15" s="107"/>
    </row>
    <row r="16" customFormat="false" ht="14.25" hidden="true" customHeight="false" outlineLevel="0" collapsed="false">
      <c r="A16" s="158" t="n">
        <v>17</v>
      </c>
      <c r="B16" s="74" t="n">
        <v>61</v>
      </c>
      <c r="C16" s="162" t="s">
        <v>48</v>
      </c>
      <c r="D16" s="76" t="s">
        <v>22</v>
      </c>
      <c r="E16" s="77" t="s">
        <v>17</v>
      </c>
      <c r="F16" s="78" t="n">
        <v>1981</v>
      </c>
      <c r="G16" s="79" t="s">
        <v>49</v>
      </c>
      <c r="H16" s="80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80" t="n">
        <f aca="false">COUNTIF(H$9:H16,H16)</f>
        <v>8</v>
      </c>
      <c r="J16" s="160" t="n">
        <v>0.0678240740740741</v>
      </c>
      <c r="K16" s="107"/>
    </row>
    <row r="17" customFormat="false" ht="14.25" hidden="true" customHeight="false" outlineLevel="0" collapsed="false">
      <c r="A17" s="158" t="n">
        <v>22</v>
      </c>
      <c r="B17" s="74" t="n">
        <v>57</v>
      </c>
      <c r="C17" s="162" t="s">
        <v>58</v>
      </c>
      <c r="D17" s="76" t="s">
        <v>22</v>
      </c>
      <c r="E17" s="77" t="s">
        <v>17</v>
      </c>
      <c r="F17" s="78" t="n">
        <v>1985</v>
      </c>
      <c r="G17" s="79" t="s">
        <v>59</v>
      </c>
      <c r="H17" s="80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80" t="n">
        <f aca="false">COUNTIF(H$9:H17,H17)</f>
        <v>9</v>
      </c>
      <c r="J17" s="160" t="n">
        <v>0.0717361111111111</v>
      </c>
      <c r="K17" s="107"/>
    </row>
    <row r="18" customFormat="false" ht="14.25" hidden="true" customHeight="false" outlineLevel="0" collapsed="false">
      <c r="A18" s="158" t="n">
        <v>24</v>
      </c>
      <c r="B18" s="74" t="n">
        <v>56</v>
      </c>
      <c r="C18" s="159" t="s">
        <v>62</v>
      </c>
      <c r="D18" s="76" t="s">
        <v>22</v>
      </c>
      <c r="E18" s="77" t="s">
        <v>17</v>
      </c>
      <c r="F18" s="105" t="n">
        <v>1988</v>
      </c>
      <c r="G18" s="106" t="s">
        <v>63</v>
      </c>
      <c r="H18" s="80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80" t="n">
        <f aca="false">COUNTIF(H$9:H18,H18)</f>
        <v>10</v>
      </c>
      <c r="J18" s="160" t="n">
        <v>0.072662037037037</v>
      </c>
      <c r="K18" s="163" t="s">
        <v>14</v>
      </c>
    </row>
    <row r="19" customFormat="false" ht="14.25" hidden="true" customHeight="false" outlineLevel="0" collapsed="false">
      <c r="A19" s="158" t="n">
        <v>25</v>
      </c>
      <c r="B19" s="74" t="n">
        <v>59</v>
      </c>
      <c r="C19" s="159" t="s">
        <v>64</v>
      </c>
      <c r="D19" s="76" t="s">
        <v>22</v>
      </c>
      <c r="E19" s="77" t="s">
        <v>17</v>
      </c>
      <c r="F19" s="105" t="n">
        <v>1983</v>
      </c>
      <c r="G19" s="106" t="s">
        <v>65</v>
      </c>
      <c r="H19" s="80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80" t="n">
        <f aca="false">COUNTIF(H$9:H19,H19)</f>
        <v>11</v>
      </c>
      <c r="J19" s="164" t="n">
        <v>0.0730439814814815</v>
      </c>
      <c r="K19" s="107"/>
    </row>
    <row r="20" customFormat="false" ht="14.25" hidden="true" customHeight="false" outlineLevel="0" collapsed="false">
      <c r="A20" s="158" t="n">
        <v>34</v>
      </c>
      <c r="B20" s="74" t="n">
        <v>65</v>
      </c>
      <c r="C20" s="159" t="s">
        <v>79</v>
      </c>
      <c r="D20" s="76" t="s">
        <v>22</v>
      </c>
      <c r="E20" s="77" t="s">
        <v>17</v>
      </c>
      <c r="F20" s="105" t="n">
        <v>1978</v>
      </c>
      <c r="G20" s="106" t="s">
        <v>80</v>
      </c>
      <c r="H20" s="80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80" t="n">
        <f aca="false">COUNTIF(H$9:H20,H20)</f>
        <v>12</v>
      </c>
      <c r="J20" s="160" t="n">
        <v>0.0748611111111111</v>
      </c>
      <c r="K20" s="107"/>
    </row>
    <row r="21" customFormat="false" ht="14.25" hidden="true" customHeight="false" outlineLevel="0" collapsed="false">
      <c r="A21" s="158" t="n">
        <v>40</v>
      </c>
      <c r="B21" s="74" t="n">
        <v>75</v>
      </c>
      <c r="C21" s="159" t="s">
        <v>87</v>
      </c>
      <c r="D21" s="76" t="s">
        <v>22</v>
      </c>
      <c r="E21" s="77" t="s">
        <v>17</v>
      </c>
      <c r="F21" s="105" t="n">
        <v>1980</v>
      </c>
      <c r="G21" s="106" t="s">
        <v>63</v>
      </c>
      <c r="H21" s="80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80" t="n">
        <f aca="false">COUNTIF(H$9:H21,H21)</f>
        <v>13</v>
      </c>
      <c r="J21" s="160" t="n">
        <v>0.0808564814814815</v>
      </c>
      <c r="K21" s="163" t="s">
        <v>14</v>
      </c>
    </row>
    <row r="22" customFormat="false" ht="14.25" hidden="true" customHeight="false" outlineLevel="0" collapsed="false">
      <c r="A22" s="158" t="n">
        <v>45</v>
      </c>
      <c r="B22" s="74" t="n">
        <v>74</v>
      </c>
      <c r="C22" s="159" t="s">
        <v>96</v>
      </c>
      <c r="D22" s="76" t="s">
        <v>22</v>
      </c>
      <c r="E22" s="77" t="s">
        <v>17</v>
      </c>
      <c r="F22" s="105" t="n">
        <v>1991</v>
      </c>
      <c r="G22" s="106" t="s">
        <v>42</v>
      </c>
      <c r="H22" s="80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80" t="n">
        <f aca="false">COUNTIF(H$9:H22,H22)</f>
        <v>14</v>
      </c>
      <c r="J22" s="160" t="n">
        <v>0.0858680555555556</v>
      </c>
      <c r="K22" s="107"/>
    </row>
    <row r="23" customFormat="false" ht="14.25" hidden="true" customHeight="false" outlineLevel="0" collapsed="false">
      <c r="A23" s="158" t="n">
        <v>46</v>
      </c>
      <c r="B23" s="74" t="n">
        <v>76</v>
      </c>
      <c r="C23" s="162" t="s">
        <v>100</v>
      </c>
      <c r="D23" s="107" t="s">
        <v>22</v>
      </c>
      <c r="E23" s="77" t="s">
        <v>17</v>
      </c>
      <c r="F23" s="78" t="n">
        <v>1986</v>
      </c>
      <c r="G23" s="79" t="s">
        <v>80</v>
      </c>
      <c r="H23" s="80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80" t="n">
        <f aca="false">COUNTIF(H$9:H23,H23)</f>
        <v>15</v>
      </c>
      <c r="J23" s="165" t="s">
        <v>105</v>
      </c>
      <c r="K23" s="107"/>
    </row>
    <row r="24" customFormat="false" ht="27.75" hidden="false" customHeight="true" outlineLevel="0" collapsed="false">
      <c r="A24" s="158"/>
      <c r="B24" s="74"/>
      <c r="C24" s="162"/>
      <c r="D24" s="107"/>
      <c r="E24" s="77"/>
      <c r="F24" s="78"/>
      <c r="G24" s="79"/>
      <c r="H24" s="80"/>
      <c r="I24" s="80"/>
      <c r="J24" s="165"/>
      <c r="K24" s="107"/>
    </row>
    <row r="25" s="50" customFormat="true" ht="15" hidden="false" customHeight="false" outlineLevel="0" collapsed="false">
      <c r="A25" s="84" t="n">
        <v>1</v>
      </c>
      <c r="B25" s="84" t="n">
        <v>69</v>
      </c>
      <c r="C25" s="166" t="s">
        <v>15</v>
      </c>
      <c r="D25" s="92" t="s">
        <v>16</v>
      </c>
      <c r="E25" s="87" t="s">
        <v>17</v>
      </c>
      <c r="F25" s="109" t="n">
        <v>1974</v>
      </c>
      <c r="G25" s="110" t="s">
        <v>18</v>
      </c>
      <c r="H25" s="89" t="str">
        <f aca="false">IF($E25="m",IF($F$1-$F25&gt;19,IF($F$1-$F25&lt;40,"A",IF($F$1-$F25&gt;49,IF($F$1-$F25&gt;59,IF($F$1-$F25&gt;69,"E","D"),"C"),"B")),"JM"),IF($F$1-$F25&gt;19,IF($F$1-$F25&lt;40,"F",IF($F$1-$F25&lt;50,"G","H")),"JŽ"))</f>
        <v>B</v>
      </c>
      <c r="I25" s="89" t="n">
        <f aca="false">COUNTIF(H$9:H25,H25)</f>
        <v>1</v>
      </c>
      <c r="J25" s="151" t="n">
        <v>0.0544791666666667</v>
      </c>
      <c r="K25" s="111"/>
    </row>
    <row r="26" s="72" customFormat="true" ht="15" hidden="false" customHeight="false" outlineLevel="0" collapsed="false">
      <c r="A26" s="63" t="n">
        <v>2</v>
      </c>
      <c r="B26" s="63" t="n">
        <v>12</v>
      </c>
      <c r="C26" s="152" t="s">
        <v>19</v>
      </c>
      <c r="D26" s="65" t="s">
        <v>16</v>
      </c>
      <c r="E26" s="66" t="s">
        <v>17</v>
      </c>
      <c r="F26" s="67" t="n">
        <v>1968</v>
      </c>
      <c r="G26" s="68" t="s">
        <v>20</v>
      </c>
      <c r="H26" s="69" t="str">
        <f aca="false">IF($E26="m",IF($F$1-$F26&gt;19,IF($F$1-$F26&lt;40,"A",IF($F$1-$F26&gt;49,IF($F$1-$F26&gt;59,IF($F$1-$F26&gt;69,"E","D"),"C"),"B")),"JM"),IF($F$1-$F26&gt;19,IF($F$1-$F26&lt;40,"F",IF($F$1-$F26&lt;50,"G","H")),"JŽ"))</f>
        <v>B</v>
      </c>
      <c r="I26" s="69" t="n">
        <f aca="false">COUNTIF(H$9:H26,H26)</f>
        <v>2</v>
      </c>
      <c r="J26" s="153" t="n">
        <v>0.0545023148148148</v>
      </c>
      <c r="K26" s="99"/>
    </row>
    <row r="27" s="61" customFormat="true" ht="15" hidden="false" customHeight="false" outlineLevel="0" collapsed="false">
      <c r="A27" s="52" t="n">
        <v>3</v>
      </c>
      <c r="B27" s="52" t="n">
        <v>4</v>
      </c>
      <c r="C27" s="167" t="s">
        <v>21</v>
      </c>
      <c r="D27" s="54" t="s">
        <v>22</v>
      </c>
      <c r="E27" s="55" t="s">
        <v>17</v>
      </c>
      <c r="F27" s="56" t="n">
        <v>1976</v>
      </c>
      <c r="G27" s="57" t="s">
        <v>23</v>
      </c>
      <c r="H27" s="58" t="str">
        <f aca="false">IF($E27="m",IF($F$1-$F27&gt;19,IF($F$1-$F27&lt;40,"A",IF($F$1-$F27&gt;49,IF($F$1-$F27&gt;59,IF($F$1-$F27&gt;69,"E","D"),"C"),"B")),"JM"),IF($F$1-$F27&gt;19,IF($F$1-$F27&lt;40,"F",IF($F$1-$F27&lt;50,"G","H")),"JŽ"))</f>
        <v>B</v>
      </c>
      <c r="I27" s="58" t="n">
        <f aca="false">COUNTIF(H$9:H27,H27)</f>
        <v>3</v>
      </c>
      <c r="J27" s="157" t="n">
        <v>0.0555787037037037</v>
      </c>
      <c r="K27" s="96"/>
    </row>
    <row r="28" customFormat="false" ht="24" hidden="false" customHeight="true" outlineLevel="0" collapsed="false">
      <c r="A28" s="158"/>
      <c r="B28" s="74"/>
      <c r="C28" s="162"/>
      <c r="D28" s="76"/>
      <c r="E28" s="77"/>
      <c r="F28" s="78"/>
      <c r="G28" s="79"/>
      <c r="H28" s="80"/>
      <c r="I28" s="80"/>
      <c r="J28" s="160"/>
      <c r="K28" s="107"/>
    </row>
    <row r="29" customFormat="false" ht="14.25" hidden="true" customHeight="false" outlineLevel="0" collapsed="false">
      <c r="A29" s="158" t="n">
        <v>4</v>
      </c>
      <c r="B29" s="74" t="n">
        <v>35</v>
      </c>
      <c r="C29" s="162" t="s">
        <v>24</v>
      </c>
      <c r="D29" s="76" t="s">
        <v>22</v>
      </c>
      <c r="E29" s="77" t="s">
        <v>17</v>
      </c>
      <c r="F29" s="78" t="n">
        <v>1969</v>
      </c>
      <c r="G29" s="79" t="s">
        <v>25</v>
      </c>
      <c r="H29" s="80" t="str">
        <f aca="false">IF($E29="m",IF($F$1-$F29&gt;19,IF($F$1-$F29&lt;40,"A",IF($F$1-$F29&gt;49,IF($F$1-$F29&gt;59,IF($F$1-$F29&gt;69,"E","D"),"C"),"B")),"JM"),IF($F$1-$F29&gt;19,IF($F$1-$F29&lt;40,"F",IF($F$1-$F29&lt;50,"G","H")),"JŽ"))</f>
        <v>B</v>
      </c>
      <c r="I29" s="80" t="n">
        <f aca="false">COUNTIF(H$9:H29,H29)</f>
        <v>4</v>
      </c>
      <c r="J29" s="160" t="n">
        <v>0.0556018518518519</v>
      </c>
      <c r="K29" s="107"/>
    </row>
    <row r="30" customFormat="false" ht="14.25" hidden="true" customHeight="false" outlineLevel="0" collapsed="false">
      <c r="A30" s="158" t="n">
        <v>6</v>
      </c>
      <c r="B30" s="74" t="n">
        <v>18</v>
      </c>
      <c r="C30" s="162" t="s">
        <v>29</v>
      </c>
      <c r="D30" s="76" t="s">
        <v>22</v>
      </c>
      <c r="E30" s="77" t="s">
        <v>17</v>
      </c>
      <c r="F30" s="78" t="n">
        <v>1976</v>
      </c>
      <c r="G30" s="79" t="s">
        <v>30</v>
      </c>
      <c r="H30" s="80" t="str">
        <f aca="false">IF($E30="m",IF($F$1-$F30&gt;19,IF($F$1-$F30&lt;40,"A",IF($F$1-$F30&gt;49,IF($F$1-$F30&gt;59,IF($F$1-$F30&gt;69,"E","D"),"C"),"B")),"JM"),IF($F$1-$F30&gt;19,IF($F$1-$F30&lt;40,"F",IF($F$1-$F30&lt;50,"G","H")),"JŽ"))</f>
        <v>B</v>
      </c>
      <c r="I30" s="80" t="n">
        <f aca="false">COUNTIF(H$9:H30,H30)</f>
        <v>5</v>
      </c>
      <c r="J30" s="160" t="n">
        <v>0.0591435185185185</v>
      </c>
      <c r="K30" s="107"/>
    </row>
    <row r="31" customFormat="false" ht="14.25" hidden="true" customHeight="false" outlineLevel="0" collapsed="false">
      <c r="A31" s="158" t="n">
        <v>7</v>
      </c>
      <c r="B31" s="74" t="n">
        <v>32</v>
      </c>
      <c r="C31" s="162" t="s">
        <v>31</v>
      </c>
      <c r="D31" s="76" t="s">
        <v>22</v>
      </c>
      <c r="E31" s="77" t="s">
        <v>17</v>
      </c>
      <c r="F31" s="78" t="n">
        <v>1975</v>
      </c>
      <c r="G31" s="79" t="s">
        <v>30</v>
      </c>
      <c r="H31" s="80" t="str">
        <f aca="false">IF($E31="m",IF($F$1-$F31&gt;19,IF($F$1-$F31&lt;40,"A",IF($F$1-$F31&gt;49,IF($F$1-$F31&gt;59,IF($F$1-$F31&gt;69,"E","D"),"C"),"B")),"JM"),IF($F$1-$F31&gt;19,IF($F$1-$F31&lt;40,"F",IF($F$1-$F31&lt;50,"G","H")),"JŽ"))</f>
        <v>B</v>
      </c>
      <c r="I31" s="80" t="n">
        <f aca="false">COUNTIF(H$9:H31,H31)</f>
        <v>6</v>
      </c>
      <c r="J31" s="160" t="n">
        <v>0.0591550925925926</v>
      </c>
      <c r="K31" s="107"/>
    </row>
    <row r="32" customFormat="false" ht="14.25" hidden="true" customHeight="false" outlineLevel="0" collapsed="false">
      <c r="A32" s="158" t="n">
        <v>21</v>
      </c>
      <c r="B32" s="74" t="n">
        <v>34</v>
      </c>
      <c r="C32" s="168" t="s">
        <v>57</v>
      </c>
      <c r="D32" s="113" t="s">
        <v>22</v>
      </c>
      <c r="E32" s="77" t="s">
        <v>17</v>
      </c>
      <c r="F32" s="77" t="n">
        <v>1975</v>
      </c>
      <c r="G32" s="114" t="s">
        <v>37</v>
      </c>
      <c r="H32" s="80" t="str">
        <f aca="false">IF($E32="m",IF($F$1-$F32&gt;19,IF($F$1-$F32&lt;40,"A",IF($F$1-$F32&gt;49,IF($F$1-$F32&gt;59,IF($F$1-$F32&gt;69,"E","D"),"C"),"B")),"JM"),IF($F$1-$F32&gt;19,IF($F$1-$F32&lt;40,"F",IF($F$1-$F32&lt;50,"G","H")),"JŽ"))</f>
        <v>B</v>
      </c>
      <c r="I32" s="80" t="n">
        <f aca="false">COUNTIF(H$9:H32,H32)</f>
        <v>7</v>
      </c>
      <c r="J32" s="160" t="n">
        <v>0.0694675925925926</v>
      </c>
      <c r="K32" s="107"/>
    </row>
    <row r="33" customFormat="false" ht="14.25" hidden="true" customHeight="false" outlineLevel="0" collapsed="false">
      <c r="A33" s="158" t="n">
        <v>30</v>
      </c>
      <c r="B33" s="74" t="n">
        <v>37</v>
      </c>
      <c r="C33" s="168" t="s">
        <v>71</v>
      </c>
      <c r="D33" s="107" t="s">
        <v>72</v>
      </c>
      <c r="E33" s="77" t="s">
        <v>17</v>
      </c>
      <c r="F33" s="77" t="n">
        <v>1971</v>
      </c>
      <c r="G33" s="114" t="s">
        <v>73</v>
      </c>
      <c r="H33" s="80" t="str">
        <f aca="false">IF($E33="m",IF($F$1-$F33&gt;19,IF($F$1-$F33&lt;40,"A",IF($F$1-$F33&gt;49,IF($F$1-$F33&gt;59,IF($F$1-$F33&gt;69,"E","D"),"C"),"B")),"JM"),IF($F$1-$F33&gt;19,IF($F$1-$F33&lt;40,"F",IF($F$1-$F33&lt;50,"G","H")),"JŽ"))</f>
        <v>B</v>
      </c>
      <c r="I33" s="80" t="n">
        <f aca="false">COUNTIF(H$9:H33,H33)</f>
        <v>8</v>
      </c>
      <c r="J33" s="160" t="n">
        <v>0.0742592592592593</v>
      </c>
      <c r="K33" s="107"/>
    </row>
    <row r="34" customFormat="false" ht="14.25" hidden="true" customHeight="false" outlineLevel="0" collapsed="false">
      <c r="A34" s="158" t="n">
        <v>32</v>
      </c>
      <c r="B34" s="74" t="n">
        <v>50</v>
      </c>
      <c r="C34" s="168" t="s">
        <v>76</v>
      </c>
      <c r="D34" s="113" t="s">
        <v>22</v>
      </c>
      <c r="E34" s="77" t="s">
        <v>17</v>
      </c>
      <c r="F34" s="77" t="n">
        <v>1974</v>
      </c>
      <c r="G34" s="114" t="s">
        <v>30</v>
      </c>
      <c r="H34" s="80" t="str">
        <f aca="false">IF($E34="m",IF($F$1-$F34&gt;19,IF($F$1-$F34&lt;40,"A",IF($F$1-$F34&gt;49,IF($F$1-$F34&gt;59,IF($F$1-$F34&gt;69,"E","D"),"C"),"B")),"JM"),IF($F$1-$F34&gt;19,IF($F$1-$F34&lt;40,"F",IF($F$1-$F34&lt;50,"G","H")),"JŽ"))</f>
        <v>B</v>
      </c>
      <c r="I34" s="80" t="n">
        <f aca="false">COUNTIF(H$9:H34,H34)</f>
        <v>9</v>
      </c>
      <c r="J34" s="160" t="n">
        <v>0.0746990740740741</v>
      </c>
      <c r="K34" s="169" t="s">
        <v>14</v>
      </c>
    </row>
    <row r="35" customFormat="false" ht="14.25" hidden="true" customHeight="false" outlineLevel="0" collapsed="false">
      <c r="A35" s="158" t="n">
        <v>44</v>
      </c>
      <c r="B35" s="74" t="n">
        <v>42</v>
      </c>
      <c r="C35" s="168" t="s">
        <v>94</v>
      </c>
      <c r="D35" s="107" t="s">
        <v>22</v>
      </c>
      <c r="E35" s="77" t="s">
        <v>17</v>
      </c>
      <c r="F35" s="77" t="n">
        <v>1967</v>
      </c>
      <c r="G35" s="114" t="s">
        <v>95</v>
      </c>
      <c r="H35" s="80" t="str">
        <f aca="false">IF($E35="m",IF($F$1-$F35&gt;19,IF($F$1-$F35&lt;40,"A",IF($F$1-$F35&gt;49,IF($F$1-$F35&gt;59,IF($F$1-$F35&gt;69,"E","D"),"C"),"B")),"JM"),IF($F$1-$F35&gt;19,IF($F$1-$F35&lt;40,"F",IF($F$1-$F35&lt;50,"G","H")),"JŽ"))</f>
        <v>B</v>
      </c>
      <c r="I35" s="80" t="n">
        <f aca="false">COUNTIF(H$9:H35,H35)</f>
        <v>10</v>
      </c>
      <c r="J35" s="160" t="n">
        <v>0.0841898148148148</v>
      </c>
      <c r="K35" s="107"/>
    </row>
    <row r="36" customFormat="false" ht="14.25" hidden="true" customHeight="false" outlineLevel="0" collapsed="false">
      <c r="A36" s="158" t="n">
        <v>48</v>
      </c>
      <c r="B36" s="74" t="n">
        <v>62</v>
      </c>
      <c r="C36" s="168" t="s">
        <v>99</v>
      </c>
      <c r="D36" s="107" t="s">
        <v>22</v>
      </c>
      <c r="E36" s="77" t="s">
        <v>17</v>
      </c>
      <c r="F36" s="77" t="n">
        <v>1975</v>
      </c>
      <c r="G36" s="114" t="s">
        <v>80</v>
      </c>
      <c r="H36" s="80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80" t="n">
        <f aca="false">COUNTIF(H$9:H36,H36)</f>
        <v>11</v>
      </c>
      <c r="J36" s="158"/>
      <c r="K36" s="107"/>
    </row>
    <row r="37" s="50" customFormat="true" ht="15" hidden="false" customHeight="false" outlineLevel="0" collapsed="false">
      <c r="A37" s="84" t="n">
        <v>1</v>
      </c>
      <c r="B37" s="84" t="n">
        <v>38</v>
      </c>
      <c r="C37" s="170" t="s">
        <v>26</v>
      </c>
      <c r="D37" s="86" t="s">
        <v>27</v>
      </c>
      <c r="E37" s="87" t="s">
        <v>17</v>
      </c>
      <c r="F37" s="87" t="n">
        <v>1964</v>
      </c>
      <c r="G37" s="88" t="s">
        <v>28</v>
      </c>
      <c r="H37" s="89" t="str">
        <f aca="false">IF($E37="m",IF($F$1-$F37&gt;19,IF($F$1-$F37&lt;40,"A",IF($F$1-$F37&gt;49,IF($F$1-$F37&gt;59,IF($F$1-$F37&gt;69,"E","D"),"C"),"B")),"JM"),IF($F$1-$F37&gt;19,IF($F$1-$F37&lt;40,"F",IF($F$1-$F37&lt;50,"G","H")),"JŽ"))</f>
        <v>C</v>
      </c>
      <c r="I37" s="89" t="n">
        <f aca="false">COUNTIF(H$9:H37,H37)</f>
        <v>1</v>
      </c>
      <c r="J37" s="151" t="n">
        <v>0.0571990740740741</v>
      </c>
      <c r="K37" s="111"/>
    </row>
    <row r="38" s="72" customFormat="true" ht="15" hidden="false" customHeight="false" outlineLevel="0" collapsed="false">
      <c r="A38" s="63" t="n">
        <v>2</v>
      </c>
      <c r="B38" s="63" t="n">
        <v>55</v>
      </c>
      <c r="C38" s="171" t="s">
        <v>36</v>
      </c>
      <c r="D38" s="99" t="s">
        <v>22</v>
      </c>
      <c r="E38" s="66" t="s">
        <v>17</v>
      </c>
      <c r="F38" s="66" t="n">
        <v>1961</v>
      </c>
      <c r="G38" s="100" t="s">
        <v>37</v>
      </c>
      <c r="H38" s="69" t="str">
        <f aca="false">IF($E38="m",IF($F$1-$F38&gt;19,IF($F$1-$F38&lt;40,"A",IF($F$1-$F38&gt;49,IF($F$1-$F38&gt;59,IF($F$1-$F38&gt;69,"E","D"),"C"),"B")),"JM"),IF($F$1-$F38&gt;19,IF($F$1-$F38&lt;40,"F",IF($F$1-$F38&lt;50,"G","H")),"JŽ"))</f>
        <v>C</v>
      </c>
      <c r="I38" s="69" t="n">
        <f aca="false">COUNTIF(H$9:H38,H38)</f>
        <v>2</v>
      </c>
      <c r="J38" s="153" t="n">
        <v>0.0608217592592593</v>
      </c>
      <c r="K38" s="99"/>
    </row>
    <row r="39" s="61" customFormat="true" ht="15" hidden="false" customHeight="false" outlineLevel="0" collapsed="false">
      <c r="A39" s="52" t="n">
        <v>3</v>
      </c>
      <c r="B39" s="52" t="n">
        <v>28</v>
      </c>
      <c r="C39" s="172" t="s">
        <v>38</v>
      </c>
      <c r="D39" s="96" t="s">
        <v>22</v>
      </c>
      <c r="E39" s="55" t="s">
        <v>17</v>
      </c>
      <c r="F39" s="55" t="n">
        <v>1962</v>
      </c>
      <c r="G39" s="97" t="s">
        <v>39</v>
      </c>
      <c r="H39" s="58" t="str">
        <f aca="false">IF($E39="m",IF($F$1-$F39&gt;19,IF($F$1-$F39&lt;40,"A",IF($F$1-$F39&gt;49,IF($F$1-$F39&gt;59,IF($F$1-$F39&gt;69,"E","D"),"C"),"B")),"JM"),IF($F$1-$F39&gt;19,IF($F$1-$F39&lt;40,"F",IF($F$1-$F39&lt;50,"G","H")),"JŽ"))</f>
        <v>C</v>
      </c>
      <c r="I39" s="58" t="n">
        <f aca="false">COUNTIF(H$9:H39,H39)</f>
        <v>3</v>
      </c>
      <c r="J39" s="157" t="n">
        <v>0.0622916666666667</v>
      </c>
      <c r="K39" s="96"/>
    </row>
    <row r="40" customFormat="false" ht="14.25" hidden="true" customHeight="false" outlineLevel="0" collapsed="false">
      <c r="A40" s="158" t="n">
        <v>20</v>
      </c>
      <c r="B40" s="74" t="n">
        <v>33</v>
      </c>
      <c r="C40" s="168" t="s">
        <v>55</v>
      </c>
      <c r="D40" s="113" t="s">
        <v>22</v>
      </c>
      <c r="E40" s="77" t="s">
        <v>17</v>
      </c>
      <c r="F40" s="77" t="n">
        <v>1961</v>
      </c>
      <c r="G40" s="114" t="s">
        <v>56</v>
      </c>
      <c r="H40" s="80" t="str">
        <f aca="false">IF($E40="m",IF($F$1-$F40&gt;19,IF($F$1-$F40&lt;40,"A",IF($F$1-$F40&gt;49,IF($F$1-$F40&gt;59,IF($F$1-$F40&gt;69,"E","D"),"C"),"B")),"JM"),IF($F$1-$F40&gt;19,IF($F$1-$F40&lt;40,"F",IF($F$1-$F40&lt;50,"G","H")),"JŽ"))</f>
        <v>C</v>
      </c>
      <c r="I40" s="80" t="n">
        <f aca="false">COUNTIF(H$9:H40,H40)</f>
        <v>4</v>
      </c>
      <c r="J40" s="160" t="n">
        <v>0.0694212962962963</v>
      </c>
      <c r="K40" s="107"/>
    </row>
    <row r="41" customFormat="false" ht="14.25" hidden="true" customHeight="false" outlineLevel="0" collapsed="false">
      <c r="A41" s="158" t="n">
        <v>23</v>
      </c>
      <c r="B41" s="74" t="n">
        <v>51</v>
      </c>
      <c r="C41" s="162" t="s">
        <v>60</v>
      </c>
      <c r="D41" s="76" t="s">
        <v>22</v>
      </c>
      <c r="E41" s="77" t="s">
        <v>17</v>
      </c>
      <c r="F41" s="78" t="n">
        <v>1958</v>
      </c>
      <c r="G41" s="79" t="s">
        <v>61</v>
      </c>
      <c r="H41" s="80" t="str">
        <f aca="false">IF($E41="m",IF($F$1-$F41&gt;19,IF($F$1-$F41&lt;40,"A",IF($F$1-$F41&gt;49,IF($F$1-$F41&gt;59,IF($F$1-$F41&gt;69,"E","D"),"C"),"B")),"JM"),IF($F$1-$F41&gt;19,IF($F$1-$F41&lt;40,"F",IF($F$1-$F41&lt;50,"G","H")),"JŽ"))</f>
        <v>C</v>
      </c>
      <c r="I41" s="80" t="n">
        <f aca="false">COUNTIF(H$9:H41,H41)</f>
        <v>5</v>
      </c>
      <c r="J41" s="160" t="n">
        <v>0.0721643518518518</v>
      </c>
      <c r="K41" s="107"/>
    </row>
    <row r="42" customFormat="false" ht="14.25" hidden="true" customHeight="false" outlineLevel="0" collapsed="false">
      <c r="A42" s="158" t="n">
        <v>28</v>
      </c>
      <c r="B42" s="74" t="n">
        <v>72</v>
      </c>
      <c r="C42" s="168" t="s">
        <v>69</v>
      </c>
      <c r="D42" s="107" t="s">
        <v>22</v>
      </c>
      <c r="E42" s="77" t="s">
        <v>17</v>
      </c>
      <c r="F42" s="77" t="n">
        <v>1964</v>
      </c>
      <c r="G42" s="114" t="s">
        <v>37</v>
      </c>
      <c r="H42" s="80" t="str">
        <f aca="false">IF($E42="m",IF($F$1-$F42&gt;19,IF($F$1-$F42&lt;40,"A",IF($F$1-$F42&gt;49,IF($F$1-$F42&gt;59,IF($F$1-$F42&gt;69,"E","D"),"C"),"B")),"JM"),IF($F$1-$F42&gt;19,IF($F$1-$F42&lt;40,"F",IF($F$1-$F42&lt;50,"G","H")),"JŽ"))</f>
        <v>C</v>
      </c>
      <c r="I42" s="80" t="n">
        <f aca="false">COUNTIF(H$9:H42,H42)</f>
        <v>6</v>
      </c>
      <c r="J42" s="160" t="n">
        <v>0.0737384259259259</v>
      </c>
      <c r="K42" s="107"/>
    </row>
    <row r="43" customFormat="false" ht="14.25" hidden="true" customHeight="false" outlineLevel="0" collapsed="false">
      <c r="A43" s="158" t="n">
        <v>35</v>
      </c>
      <c r="B43" s="74" t="n">
        <v>63</v>
      </c>
      <c r="C43" s="168" t="s">
        <v>81</v>
      </c>
      <c r="D43" s="107" t="s">
        <v>22</v>
      </c>
      <c r="E43" s="77" t="s">
        <v>17</v>
      </c>
      <c r="F43" s="77" t="n">
        <v>1962</v>
      </c>
      <c r="G43" s="114" t="s">
        <v>106</v>
      </c>
      <c r="H43" s="80" t="str">
        <f aca="false">IF($E43="m",IF($F$1-$F43&gt;19,IF($F$1-$F43&lt;40,"A",IF($F$1-$F43&gt;49,IF($F$1-$F43&gt;59,IF($F$1-$F43&gt;69,"E","D"),"C"),"B")),"JM"),IF($F$1-$F43&gt;19,IF($F$1-$F43&lt;40,"F",IF($F$1-$F43&lt;50,"G","H")),"JŽ"))</f>
        <v>C</v>
      </c>
      <c r="I43" s="80" t="n">
        <f aca="false">COUNTIF(H$9:H43,H43)</f>
        <v>7</v>
      </c>
      <c r="J43" s="160" t="n">
        <v>0.075162037037037</v>
      </c>
      <c r="K43" s="107"/>
    </row>
    <row r="44" customFormat="false" ht="14.25" hidden="true" customHeight="false" outlineLevel="0" collapsed="false">
      <c r="A44" s="158" t="n">
        <v>36</v>
      </c>
      <c r="B44" s="74" t="n">
        <v>7</v>
      </c>
      <c r="C44" s="162" t="s">
        <v>83</v>
      </c>
      <c r="D44" s="76" t="s">
        <v>22</v>
      </c>
      <c r="E44" s="77" t="s">
        <v>17</v>
      </c>
      <c r="F44" s="78" t="n">
        <v>1965</v>
      </c>
      <c r="G44" s="79" t="s">
        <v>63</v>
      </c>
      <c r="H44" s="80" t="str">
        <f aca="false">IF($E44="m",IF($F$1-$F44&gt;19,IF($F$1-$F44&lt;40,"A",IF($F$1-$F44&gt;49,IF($F$1-$F44&gt;59,IF($F$1-$F44&gt;69,"E","D"),"C"),"B")),"JM"),IF($F$1-$F44&gt;19,IF($F$1-$F44&lt;40,"F",IF($F$1-$F44&lt;50,"G","H")),"JŽ"))</f>
        <v>C</v>
      </c>
      <c r="I44" s="80" t="n">
        <f aca="false">COUNTIF(H$9:H44,H44)</f>
        <v>8</v>
      </c>
      <c r="J44" s="160" t="n">
        <v>0.0753356481481482</v>
      </c>
      <c r="K44" s="107" t="s">
        <v>14</v>
      </c>
    </row>
    <row r="45" customFormat="false" ht="14.25" hidden="true" customHeight="false" outlineLevel="0" collapsed="false">
      <c r="A45" s="158" t="n">
        <v>37</v>
      </c>
      <c r="B45" s="74" t="n">
        <v>20</v>
      </c>
      <c r="C45" s="168" t="s">
        <v>84</v>
      </c>
      <c r="D45" s="107" t="s">
        <v>22</v>
      </c>
      <c r="E45" s="77" t="s">
        <v>17</v>
      </c>
      <c r="F45" s="77" t="n">
        <v>1960</v>
      </c>
      <c r="G45" s="114" t="s">
        <v>30</v>
      </c>
      <c r="H45" s="80" t="str">
        <f aca="false">IF($E45="m",IF($F$1-$F45&gt;19,IF($F$1-$F45&lt;40,"A",IF($F$1-$F45&gt;49,IF($F$1-$F45&gt;59,IF($F$1-$F45&gt;69,"E","D"),"C"),"B")),"JM"),IF($F$1-$F45&gt;19,IF($F$1-$F45&lt;40,"F",IF($F$1-$F45&lt;50,"G","H")),"JŽ"))</f>
        <v>C</v>
      </c>
      <c r="I45" s="80" t="n">
        <f aca="false">COUNTIF(H$9:H45,H45)</f>
        <v>9</v>
      </c>
      <c r="J45" s="160" t="n">
        <v>0.0768402777777778</v>
      </c>
      <c r="K45" s="169" t="s">
        <v>14</v>
      </c>
    </row>
    <row r="46" customFormat="false" ht="14.25" hidden="true" customHeight="false" outlineLevel="0" collapsed="false">
      <c r="A46" s="158" t="n">
        <v>39</v>
      </c>
      <c r="B46" s="74" t="n">
        <v>49</v>
      </c>
      <c r="C46" s="168" t="s">
        <v>86</v>
      </c>
      <c r="D46" s="107" t="s">
        <v>22</v>
      </c>
      <c r="E46" s="77" t="s">
        <v>17</v>
      </c>
      <c r="F46" s="77" t="n">
        <v>1959</v>
      </c>
      <c r="G46" s="114" t="s">
        <v>30</v>
      </c>
      <c r="H46" s="80" t="str">
        <f aca="false">IF($E46="m",IF($F$1-$F46&gt;19,IF($F$1-$F46&lt;40,"A",IF($F$1-$F46&gt;49,IF($F$1-$F46&gt;59,IF($F$1-$F46&gt;69,"E","D"),"C"),"B")),"JM"),IF($F$1-$F46&gt;19,IF($F$1-$F46&lt;40,"F",IF($F$1-$F46&lt;50,"G","H")),"JŽ"))</f>
        <v>C</v>
      </c>
      <c r="I46" s="80" t="n">
        <f aca="false">COUNTIF(H$9:H46,H46)</f>
        <v>10</v>
      </c>
      <c r="J46" s="160" t="n">
        <v>0.0803819444444445</v>
      </c>
      <c r="K46" s="107"/>
    </row>
    <row r="47" customFormat="false" ht="27" hidden="false" customHeight="true" outlineLevel="0" collapsed="false">
      <c r="A47" s="158"/>
      <c r="B47" s="74"/>
      <c r="C47" s="168"/>
      <c r="D47" s="107"/>
      <c r="E47" s="77"/>
      <c r="F47" s="77"/>
      <c r="G47" s="114"/>
      <c r="H47" s="80"/>
      <c r="I47" s="80"/>
      <c r="J47" s="160"/>
      <c r="K47" s="107"/>
    </row>
    <row r="48" s="50" customFormat="true" ht="15" hidden="false" customHeight="false" outlineLevel="0" collapsed="false">
      <c r="A48" s="84" t="n">
        <v>1</v>
      </c>
      <c r="B48" s="84" t="n">
        <v>39</v>
      </c>
      <c r="C48" s="170" t="s">
        <v>53</v>
      </c>
      <c r="D48" s="111" t="s">
        <v>22</v>
      </c>
      <c r="E48" s="87" t="s">
        <v>17</v>
      </c>
      <c r="F48" s="87" t="n">
        <v>1950</v>
      </c>
      <c r="G48" s="88" t="s">
        <v>54</v>
      </c>
      <c r="H48" s="89" t="str">
        <f aca="false">IF($E48="m",IF($F$1-$F48&gt;19,IF($F$1-$F48&lt;40,"A",IF($F$1-$F48&gt;49,IF($F$1-$F48&gt;59,IF($F$1-$F48&gt;69,"E","D"),"C"),"B")),"JM"),IF($F$1-$F48&gt;19,IF($F$1-$F48&lt;40,"F",IF($F$1-$F48&lt;50,"G","H")),"JŽ"))</f>
        <v>D</v>
      </c>
      <c r="I48" s="89" t="n">
        <f aca="false">COUNTIF(H$9:H48,H48)</f>
        <v>1</v>
      </c>
      <c r="J48" s="151" t="n">
        <v>0.0693865740740741</v>
      </c>
      <c r="K48" s="111"/>
    </row>
    <row r="49" s="72" customFormat="true" ht="15" hidden="false" customHeight="false" outlineLevel="0" collapsed="false">
      <c r="A49" s="63" t="n">
        <v>2</v>
      </c>
      <c r="B49" s="63" t="n">
        <v>11</v>
      </c>
      <c r="C49" s="171" t="s">
        <v>66</v>
      </c>
      <c r="D49" s="99" t="s">
        <v>22</v>
      </c>
      <c r="E49" s="66" t="s">
        <v>17</v>
      </c>
      <c r="F49" s="66" t="n">
        <v>1954</v>
      </c>
      <c r="G49" s="100" t="s">
        <v>30</v>
      </c>
      <c r="H49" s="69" t="str">
        <f aca="false">IF($E49="m",IF($F$1-$F49&gt;19,IF($F$1-$F49&lt;40,"A",IF($F$1-$F49&gt;49,IF($F$1-$F49&gt;59,IF($F$1-$F49&gt;69,"E","D"),"C"),"B")),"JM"),IF($F$1-$F49&gt;19,IF($F$1-$F49&lt;40,"F",IF($F$1-$F49&lt;50,"G","H")),"JŽ"))</f>
        <v>D</v>
      </c>
      <c r="I49" s="69" t="n">
        <f aca="false">COUNTIF(H$9:H49,H49)</f>
        <v>2</v>
      </c>
      <c r="J49" s="153" t="n">
        <v>0.0734490740740741</v>
      </c>
      <c r="K49" s="99"/>
    </row>
    <row r="50" s="61" customFormat="true" ht="15" hidden="false" customHeight="false" outlineLevel="0" collapsed="false">
      <c r="A50" s="52" t="n">
        <v>3</v>
      </c>
      <c r="B50" s="52" t="n">
        <v>44</v>
      </c>
      <c r="C50" s="172" t="s">
        <v>70</v>
      </c>
      <c r="D50" s="96" t="s">
        <v>22</v>
      </c>
      <c r="E50" s="55" t="s">
        <v>17</v>
      </c>
      <c r="F50" s="55" t="n">
        <v>1953</v>
      </c>
      <c r="G50" s="97" t="s">
        <v>33</v>
      </c>
      <c r="H50" s="58" t="str">
        <f aca="false">IF($E50="m",IF($F$1-$F50&gt;19,IF($F$1-$F50&lt;40,"A",IF($F$1-$F50&gt;49,IF($F$1-$F50&gt;59,IF($F$1-$F50&gt;69,"E","D"),"C"),"B")),"JM"),IF($F$1-$F50&gt;19,IF($F$1-$F50&lt;40,"F",IF($F$1-$F50&lt;50,"G","H")),"JŽ"))</f>
        <v>D</v>
      </c>
      <c r="I50" s="58" t="n">
        <f aca="false">COUNTIF(H$9:H50,H50)</f>
        <v>3</v>
      </c>
      <c r="J50" s="157" t="n">
        <v>0.0740625</v>
      </c>
      <c r="K50" s="96"/>
    </row>
    <row r="51" customFormat="false" ht="14.25" hidden="true" customHeight="false" outlineLevel="0" collapsed="false">
      <c r="A51" s="158" t="n">
        <v>31</v>
      </c>
      <c r="B51" s="74" t="n">
        <v>40</v>
      </c>
      <c r="C51" s="168" t="s">
        <v>74</v>
      </c>
      <c r="D51" s="107" t="s">
        <v>22</v>
      </c>
      <c r="E51" s="77" t="s">
        <v>17</v>
      </c>
      <c r="F51" s="77" t="n">
        <v>1952</v>
      </c>
      <c r="G51" s="114" t="s">
        <v>75</v>
      </c>
      <c r="H51" s="80" t="str">
        <f aca="false">IF($E51="m",IF($F$1-$F51&gt;19,IF($F$1-$F51&lt;40,"A",IF($F$1-$F51&gt;49,IF($F$1-$F51&gt;59,IF($F$1-$F51&gt;69,"E","D"),"C"),"B")),"JM"),IF($F$1-$F51&gt;19,IF($F$1-$F51&lt;40,"F",IF($F$1-$F51&lt;50,"G","H")),"JŽ"))</f>
        <v>D</v>
      </c>
      <c r="I51" s="80" t="n">
        <f aca="false">COUNTIF(H$9:H51,H51)</f>
        <v>4</v>
      </c>
      <c r="J51" s="160" t="n">
        <v>0.0743865740740741</v>
      </c>
      <c r="K51" s="107"/>
    </row>
    <row r="52" customFormat="false" ht="14.25" hidden="true" customHeight="false" outlineLevel="0" collapsed="false">
      <c r="A52" s="158" t="n">
        <v>33</v>
      </c>
      <c r="B52" s="74" t="n">
        <v>5</v>
      </c>
      <c r="C52" s="162" t="s">
        <v>77</v>
      </c>
      <c r="D52" s="76" t="s">
        <v>22</v>
      </c>
      <c r="E52" s="77" t="s">
        <v>17</v>
      </c>
      <c r="F52" s="78" t="n">
        <v>1954</v>
      </c>
      <c r="G52" s="79" t="s">
        <v>78</v>
      </c>
      <c r="H52" s="80" t="str">
        <f aca="false">IF($E52="m",IF($F$1-$F52&gt;19,IF($F$1-$F52&lt;40,"A",IF($F$1-$F52&gt;49,IF($F$1-$F52&gt;59,IF($F$1-$F52&gt;69,"E","D"),"C"),"B")),"JM"),IF($F$1-$F52&gt;19,IF($F$1-$F52&lt;40,"F",IF($F$1-$F52&lt;50,"G","H")),"JŽ"))</f>
        <v>D</v>
      </c>
      <c r="I52" s="80" t="n">
        <f aca="false">COUNTIF(H$9:H52,H52)</f>
        <v>5</v>
      </c>
      <c r="J52" s="160" t="n">
        <v>0.074849537037037</v>
      </c>
      <c r="K52" s="107"/>
    </row>
    <row r="53" customFormat="false" ht="14.25" hidden="true" customHeight="false" outlineLevel="0" collapsed="false">
      <c r="A53" s="158" t="n">
        <v>41</v>
      </c>
      <c r="B53" s="74" t="n">
        <v>6</v>
      </c>
      <c r="C53" s="162" t="s">
        <v>88</v>
      </c>
      <c r="D53" s="76" t="s">
        <v>22</v>
      </c>
      <c r="E53" s="77" t="s">
        <v>17</v>
      </c>
      <c r="F53" s="78" t="n">
        <v>1955</v>
      </c>
      <c r="G53" s="79" t="s">
        <v>89</v>
      </c>
      <c r="H53" s="80" t="str">
        <f aca="false">IF($E53="m",IF($F$1-$F53&gt;19,IF($F$1-$F53&lt;40,"A",IF($F$1-$F53&gt;49,IF($F$1-$F53&gt;59,IF($F$1-$F53&gt;69,"E","D"),"C"),"B")),"JM"),IF($F$1-$F53&gt;19,IF($F$1-$F53&lt;40,"F",IF($F$1-$F53&lt;50,"G","H")),"JŽ"))</f>
        <v>D</v>
      </c>
      <c r="I53" s="80" t="n">
        <f aca="false">COUNTIF(H$9:H53,H53)</f>
        <v>6</v>
      </c>
      <c r="J53" s="160" t="n">
        <v>0.0815046296296296</v>
      </c>
      <c r="K53" s="107"/>
    </row>
    <row r="54" customFormat="false" ht="14.25" hidden="true" customHeight="false" outlineLevel="0" collapsed="false">
      <c r="A54" s="158" t="n">
        <v>43</v>
      </c>
      <c r="B54" s="74" t="n">
        <v>68</v>
      </c>
      <c r="C54" s="162" t="s">
        <v>92</v>
      </c>
      <c r="D54" s="76" t="s">
        <v>22</v>
      </c>
      <c r="E54" s="77" t="s">
        <v>17</v>
      </c>
      <c r="F54" s="78" t="n">
        <v>1954</v>
      </c>
      <c r="G54" s="79" t="s">
        <v>93</v>
      </c>
      <c r="H54" s="80" t="str">
        <f aca="false">IF($E54="m",IF($F$1-$F54&gt;19,IF($F$1-$F54&lt;40,"A",IF($F$1-$F54&gt;49,IF($F$1-$F54&gt;59,IF($F$1-$F54&gt;69,"E","D"),"C"),"B")),"JM"),IF($F$1-$F54&gt;19,IF($F$1-$F54&lt;40,"F",IF($F$1-$F54&lt;50,"G","H")),"JŽ"))</f>
        <v>D</v>
      </c>
      <c r="I54" s="80" t="n">
        <f aca="false">COUNTIF(H$9:H54,H54)</f>
        <v>7</v>
      </c>
      <c r="J54" s="160" t="n">
        <v>0.0838310185185185</v>
      </c>
      <c r="K54" s="107"/>
    </row>
    <row r="55" customFormat="false" ht="25.5" hidden="false" customHeight="true" outlineLevel="0" collapsed="false">
      <c r="A55" s="158"/>
      <c r="B55" s="74"/>
      <c r="C55" s="162"/>
      <c r="D55" s="76"/>
      <c r="E55" s="77"/>
      <c r="F55" s="78"/>
      <c r="G55" s="79"/>
      <c r="H55" s="80"/>
      <c r="I55" s="80"/>
      <c r="J55" s="160"/>
      <c r="K55" s="107"/>
    </row>
    <row r="56" s="50" customFormat="true" ht="15" hidden="false" customHeight="false" outlineLevel="0" collapsed="false">
      <c r="A56" s="84" t="n">
        <v>1</v>
      </c>
      <c r="B56" s="84" t="n">
        <v>53</v>
      </c>
      <c r="C56" s="166" t="s">
        <v>50</v>
      </c>
      <c r="D56" s="92" t="s">
        <v>22</v>
      </c>
      <c r="E56" s="87" t="s">
        <v>51</v>
      </c>
      <c r="F56" s="109" t="n">
        <v>1980</v>
      </c>
      <c r="G56" s="110" t="s">
        <v>52</v>
      </c>
      <c r="H56" s="89" t="str">
        <f aca="false">IF($E56="m",IF($F$1-$F56&gt;19,IF($F$1-$F56&lt;40,"A",IF($F$1-$F56&gt;49,IF($F$1-$F56&gt;59,IF($F$1-$F56&gt;69,"E","D"),"C"),"B")),"JM"),IF($F$1-$F56&gt;19,IF($F$1-$F56&lt;40,"F",IF($F$1-$F56&lt;50,"G","H")),"JŽ"))</f>
        <v>F</v>
      </c>
      <c r="I56" s="89" t="n">
        <f aca="false">COUNTIF(H$9:H56,H56)</f>
        <v>1</v>
      </c>
      <c r="J56" s="151" t="n">
        <v>0.0693518518518519</v>
      </c>
      <c r="K56" s="111"/>
    </row>
    <row r="57" s="72" customFormat="true" ht="14.25" hidden="false" customHeight="true" outlineLevel="0" collapsed="false">
      <c r="A57" s="63" t="n">
        <v>2</v>
      </c>
      <c r="B57" s="63" t="n">
        <v>27</v>
      </c>
      <c r="C57" s="171" t="s">
        <v>67</v>
      </c>
      <c r="D57" s="173" t="s">
        <v>22</v>
      </c>
      <c r="E57" s="66" t="s">
        <v>51</v>
      </c>
      <c r="F57" s="66" t="n">
        <v>1985</v>
      </c>
      <c r="G57" s="100" t="s">
        <v>68</v>
      </c>
      <c r="H57" s="69" t="str">
        <f aca="false">IF($E57="m",IF($F$1-$F57&gt;19,IF($F$1-$F57&lt;40,"A",IF($F$1-$F57&gt;49,IF($F$1-$F57&gt;59,IF($F$1-$F57&gt;69,"E","D"),"C"),"B")),"JM"),IF($F$1-$F57&gt;19,IF($F$1-$F57&lt;40,"F",IF($F$1-$F57&lt;50,"G","H")),"JŽ"))</f>
        <v>F</v>
      </c>
      <c r="I57" s="69" t="n">
        <f aca="false">COUNTIF(H$9:H57,H57)</f>
        <v>2</v>
      </c>
      <c r="J57" s="153" t="n">
        <v>0.0737384259259259</v>
      </c>
      <c r="K57" s="99"/>
    </row>
    <row r="58" s="61" customFormat="true" ht="15" hidden="false" customHeight="false" outlineLevel="0" collapsed="false">
      <c r="A58" s="52" t="n">
        <v>3</v>
      </c>
      <c r="B58" s="52" t="n">
        <v>25</v>
      </c>
      <c r="C58" s="167" t="s">
        <v>97</v>
      </c>
      <c r="D58" s="54" t="s">
        <v>22</v>
      </c>
      <c r="E58" s="55" t="s">
        <v>51</v>
      </c>
      <c r="F58" s="56" t="n">
        <v>1980</v>
      </c>
      <c r="G58" s="57" t="s">
        <v>98</v>
      </c>
      <c r="H58" s="58" t="str">
        <f aca="false">IF($E58="m",IF($F$1-$F58&gt;19,IF($F$1-$F58&lt;40,"A",IF($F$1-$F58&gt;49,IF($F$1-$F58&gt;59,IF($F$1-$F58&gt;69,"E","D"),"C"),"B")),"JM"),IF($F$1-$F58&gt;19,IF($F$1-$F58&lt;40,"F",IF($F$1-$F58&lt;50,"G","H")),"JŽ"))</f>
        <v>F</v>
      </c>
      <c r="I58" s="58" t="n">
        <f aca="false">COUNTIF(H$9:H58,H58)</f>
        <v>3</v>
      </c>
      <c r="J58" s="157" t="n">
        <v>0.0962152777777778</v>
      </c>
      <c r="K58" s="96"/>
    </row>
    <row r="59" customFormat="false" ht="24.75" hidden="false" customHeight="true" outlineLevel="0" collapsed="false">
      <c r="A59" s="158"/>
      <c r="B59" s="74"/>
      <c r="C59" s="162"/>
      <c r="D59" s="76"/>
      <c r="E59" s="77"/>
      <c r="F59" s="78"/>
      <c r="G59" s="79"/>
      <c r="H59" s="80"/>
      <c r="I59" s="80"/>
      <c r="J59" s="158"/>
      <c r="K59" s="107"/>
    </row>
    <row r="60" s="50" customFormat="true" ht="15" hidden="false" customHeight="false" outlineLevel="0" collapsed="false">
      <c r="A60" s="84" t="n">
        <v>1</v>
      </c>
      <c r="B60" s="84" t="n">
        <v>70</v>
      </c>
      <c r="C60" s="170" t="s">
        <v>90</v>
      </c>
      <c r="D60" s="111" t="s">
        <v>22</v>
      </c>
      <c r="E60" s="87" t="s">
        <v>51</v>
      </c>
      <c r="F60" s="87" t="n">
        <v>1974</v>
      </c>
      <c r="G60" s="88" t="s">
        <v>91</v>
      </c>
      <c r="H60" s="89" t="str">
        <f aca="false">IF($E60="m",IF($F$1-$F60&gt;19,IF($F$1-$F60&lt;40,"A",IF($F$1-$F60&gt;49,IF($F$1-$F60&gt;59,IF($F$1-$F60&gt;69,"E","D"),"C"),"B")),"JM"),IF($F$1-$F60&gt;19,IF($F$1-$F60&lt;40,"F",IF($F$1-$F60&lt;50,"G","H")),"JŽ"))</f>
        <v>G</v>
      </c>
      <c r="I60" s="89" t="n">
        <f aca="false">COUNTIF(H$9:H60,H60)</f>
        <v>1</v>
      </c>
      <c r="J60" s="151" t="n">
        <v>0.0837268518518519</v>
      </c>
      <c r="K60" s="111"/>
    </row>
    <row r="61" s="119" customFormat="true" ht="27" hidden="false" customHeight="true" outlineLevel="0" collapsed="false">
      <c r="A61" s="158"/>
      <c r="B61" s="74"/>
      <c r="C61" s="168"/>
      <c r="D61" s="107"/>
      <c r="E61" s="77"/>
      <c r="F61" s="77"/>
      <c r="G61" s="114"/>
      <c r="H61" s="80"/>
      <c r="I61" s="80"/>
      <c r="J61" s="160"/>
      <c r="K61" s="107"/>
    </row>
    <row r="62" s="50" customFormat="true" ht="15" hidden="false" customHeight="false" outlineLevel="0" collapsed="false">
      <c r="A62" s="84" t="n">
        <v>1</v>
      </c>
      <c r="B62" s="84" t="n">
        <v>43</v>
      </c>
      <c r="C62" s="170" t="s">
        <v>107</v>
      </c>
      <c r="D62" s="111" t="s">
        <v>22</v>
      </c>
      <c r="E62" s="87" t="s">
        <v>51</v>
      </c>
      <c r="F62" s="87" t="n">
        <v>1958</v>
      </c>
      <c r="G62" s="88" t="s">
        <v>33</v>
      </c>
      <c r="H62" s="89" t="str">
        <f aca="false">IF($E62="m",IF($F$1-$F62&gt;19,IF($F$1-$F62&lt;40,"A",IF($F$1-$F62&gt;49,IF($F$1-$F62&gt;59,IF($F$1-$F62&gt;69,"E","D"),"C"),"B")),"JM"),IF($F$1-$F62&gt;19,IF($F$1-$F62&lt;40,"F",IF($F$1-$F62&lt;50,"G","H")),"JŽ"))</f>
        <v>H</v>
      </c>
      <c r="I62" s="89" t="n">
        <f aca="false">COUNTIF(H$9:H62,H62)</f>
        <v>1</v>
      </c>
      <c r="J62" s="151" t="n">
        <v>0.0772685185185185</v>
      </c>
      <c r="K62" s="111"/>
    </row>
    <row r="64" customFormat="false" ht="24.75" hidden="false" customHeight="true" outlineLevel="0" collapsed="false">
      <c r="A64" s="140" t="s">
        <v>63</v>
      </c>
      <c r="B64" s="140"/>
    </row>
    <row r="65" s="29" customFormat="true" ht="26.25" hidden="false" customHeight="false" outlineLevel="0" collapsed="false">
      <c r="A65" s="141" t="s">
        <v>4</v>
      </c>
      <c r="B65" s="141" t="s">
        <v>104</v>
      </c>
      <c r="C65" s="142" t="s">
        <v>6</v>
      </c>
      <c r="D65" s="143" t="s">
        <v>7</v>
      </c>
      <c r="E65" s="144" t="s">
        <v>8</v>
      </c>
      <c r="F65" s="145" t="s">
        <v>9</v>
      </c>
      <c r="G65" s="146" t="s">
        <v>10</v>
      </c>
      <c r="H65" s="147" t="s">
        <v>11</v>
      </c>
      <c r="I65" s="148" t="s">
        <v>12</v>
      </c>
      <c r="J65" s="143" t="s">
        <v>13</v>
      </c>
      <c r="K65" s="149" t="s">
        <v>14</v>
      </c>
    </row>
    <row r="66" s="50" customFormat="true" ht="15" hidden="false" customHeight="false" outlineLevel="0" collapsed="false">
      <c r="A66" s="84" t="n">
        <v>1</v>
      </c>
      <c r="B66" s="84" t="n">
        <v>24</v>
      </c>
      <c r="C66" s="166" t="s">
        <v>45</v>
      </c>
      <c r="D66" s="92" t="s">
        <v>22</v>
      </c>
      <c r="E66" s="87" t="s">
        <v>17</v>
      </c>
      <c r="F66" s="109" t="n">
        <v>1980</v>
      </c>
      <c r="G66" s="110" t="s">
        <v>30</v>
      </c>
      <c r="H66" s="89" t="str">
        <f aca="false">IF($E66="m",IF($F$1-$F66&gt;19,IF($F$1-$F66&lt;40,"A",IF($F$1-$F66&gt;49,IF($F$1-$F66&gt;59,IF($F$1-$F66&gt;69,"E","D"),"C"),"B")),"JM"),IF($F$1-$F66&gt;19,IF($F$1-$F66&lt;40,"F",IF($F$1-$F66&lt;50,"G","H")),"JŽ"))</f>
        <v>A</v>
      </c>
      <c r="I66" s="89" t="n">
        <f aca="false">COUNTIF(H$9:H66,H66)</f>
        <v>16</v>
      </c>
      <c r="J66" s="151" t="n">
        <v>0.0674074074074074</v>
      </c>
      <c r="K66" s="111" t="s">
        <v>14</v>
      </c>
    </row>
    <row r="67" s="72" customFormat="true" ht="15" hidden="false" customHeight="false" outlineLevel="0" collapsed="false">
      <c r="A67" s="63" t="n">
        <v>2</v>
      </c>
      <c r="B67" s="63" t="n">
        <v>56</v>
      </c>
      <c r="C67" s="174" t="s">
        <v>62</v>
      </c>
      <c r="D67" s="65" t="s">
        <v>22</v>
      </c>
      <c r="E67" s="66" t="s">
        <v>17</v>
      </c>
      <c r="F67" s="102" t="n">
        <v>1988</v>
      </c>
      <c r="G67" s="103" t="s">
        <v>63</v>
      </c>
      <c r="H67" s="69" t="str">
        <f aca="false">IF($E67="m",IF($F$1-$F67&gt;19,IF($F$1-$F67&lt;40,"A",IF($F$1-$F67&gt;49,IF($F$1-$F67&gt;59,IF($F$1-$F67&gt;69,"E","D"),"C"),"B")),"JM"),IF($F$1-$F67&gt;19,IF($F$1-$F67&lt;40,"F",IF($F$1-$F67&lt;50,"G","H")),"JŽ"))</f>
        <v>A</v>
      </c>
      <c r="I67" s="69" t="n">
        <f aca="false">COUNTIF(H$9:H67,H67)</f>
        <v>17</v>
      </c>
      <c r="J67" s="153" t="n">
        <v>0.072662037037037</v>
      </c>
      <c r="K67" s="175" t="s">
        <v>14</v>
      </c>
    </row>
    <row r="68" s="61" customFormat="true" ht="15" hidden="false" customHeight="false" outlineLevel="0" collapsed="false">
      <c r="A68" s="52" t="n">
        <v>3</v>
      </c>
      <c r="B68" s="52" t="n">
        <v>50</v>
      </c>
      <c r="C68" s="172" t="s">
        <v>76</v>
      </c>
      <c r="D68" s="117" t="s">
        <v>22</v>
      </c>
      <c r="E68" s="55" t="s">
        <v>17</v>
      </c>
      <c r="F68" s="55" t="n">
        <v>1974</v>
      </c>
      <c r="G68" s="97" t="s">
        <v>30</v>
      </c>
      <c r="H68" s="58" t="str">
        <f aca="false">IF($E68="m",IF($F$1-$F68&gt;19,IF($F$1-$F68&lt;40,"A",IF($F$1-$F68&gt;49,IF($F$1-$F68&gt;59,IF($F$1-$F68&gt;69,"E","D"),"C"),"B")),"JM"),IF($F$1-$F68&gt;19,IF($F$1-$F68&lt;40,"F",IF($F$1-$F68&lt;50,"G","H")),"JŽ"))</f>
        <v>B</v>
      </c>
      <c r="I68" s="58" t="n">
        <f aca="false">COUNTIF(H$9:H68,H68)</f>
        <v>12</v>
      </c>
      <c r="J68" s="157" t="n">
        <v>0.0746990740740741</v>
      </c>
      <c r="K68" s="176" t="s">
        <v>14</v>
      </c>
    </row>
    <row r="69" s="161" customFormat="true" ht="14.25" hidden="false" customHeight="false" outlineLevel="0" collapsed="false">
      <c r="A69" s="158" t="n">
        <v>4</v>
      </c>
      <c r="B69" s="74" t="n">
        <v>7</v>
      </c>
      <c r="C69" s="162" t="s">
        <v>83</v>
      </c>
      <c r="D69" s="76" t="s">
        <v>22</v>
      </c>
      <c r="E69" s="77" t="s">
        <v>17</v>
      </c>
      <c r="F69" s="78" t="n">
        <v>1965</v>
      </c>
      <c r="G69" s="79" t="s">
        <v>63</v>
      </c>
      <c r="H69" s="80" t="str">
        <f aca="false">IF($E69="m",IF($F$1-$F69&gt;19,IF($F$1-$F69&lt;40,"A",IF($F$1-$F69&gt;49,IF($F$1-$F69&gt;59,IF($F$1-$F69&gt;69,"E","D"),"C"),"B")),"JM"),IF($F$1-$F69&gt;19,IF($F$1-$F69&lt;40,"F",IF($F$1-$F69&lt;50,"G","H")),"JŽ"))</f>
        <v>C</v>
      </c>
      <c r="I69" s="80" t="n">
        <f aca="false">COUNTIF(H$9:H69,H69)</f>
        <v>11</v>
      </c>
      <c r="J69" s="160" t="n">
        <v>0.0753356481481482</v>
      </c>
      <c r="K69" s="107" t="s">
        <v>14</v>
      </c>
    </row>
    <row r="70" customFormat="false" ht="14.25" hidden="false" customHeight="false" outlineLevel="0" collapsed="false">
      <c r="A70" s="158" t="n">
        <v>5</v>
      </c>
      <c r="B70" s="74" t="n">
        <v>20</v>
      </c>
      <c r="C70" s="168" t="s">
        <v>84</v>
      </c>
      <c r="D70" s="107" t="s">
        <v>22</v>
      </c>
      <c r="E70" s="77" t="s">
        <v>17</v>
      </c>
      <c r="F70" s="77" t="n">
        <v>1960</v>
      </c>
      <c r="G70" s="114" t="s">
        <v>30</v>
      </c>
      <c r="H70" s="80" t="str">
        <f aca="false">IF($E70="m",IF($F$1-$F70&gt;19,IF($F$1-$F70&lt;40,"A",IF($F$1-$F70&gt;49,IF($F$1-$F70&gt;59,IF($F$1-$F70&gt;69,"E","D"),"C"),"B")),"JM"),IF($F$1-$F70&gt;19,IF($F$1-$F70&lt;40,"F",IF($F$1-$F70&lt;50,"G","H")),"JŽ"))</f>
        <v>C</v>
      </c>
      <c r="I70" s="80" t="n">
        <f aca="false">COUNTIF(H$9:H70,H70)</f>
        <v>12</v>
      </c>
      <c r="J70" s="160" t="n">
        <v>0.0768402777777778</v>
      </c>
      <c r="K70" s="169" t="s">
        <v>14</v>
      </c>
    </row>
    <row r="71" customFormat="false" ht="14.25" hidden="false" customHeight="false" outlineLevel="0" collapsed="false">
      <c r="A71" s="158" t="n">
        <v>6</v>
      </c>
      <c r="B71" s="74" t="n">
        <v>75</v>
      </c>
      <c r="C71" s="159" t="s">
        <v>87</v>
      </c>
      <c r="D71" s="76" t="s">
        <v>22</v>
      </c>
      <c r="E71" s="77" t="s">
        <v>17</v>
      </c>
      <c r="F71" s="105" t="n">
        <v>1980</v>
      </c>
      <c r="G71" s="106" t="s">
        <v>63</v>
      </c>
      <c r="H71" s="80" t="str">
        <f aca="false">IF($E71="m",IF($F$1-$F71&gt;19,IF($F$1-$F71&lt;40,"A",IF($F$1-$F71&gt;49,IF($F$1-$F71&gt;59,IF($F$1-$F71&gt;69,"E","D"),"C"),"B")),"JM"),IF($F$1-$F71&gt;19,IF($F$1-$F71&lt;40,"F",IF($F$1-$F71&lt;50,"G","H")),"JŽ"))</f>
        <v>A</v>
      </c>
      <c r="I71" s="80" t="n">
        <f aca="false">COUNTIF(H$9:H71,H71)</f>
        <v>18</v>
      </c>
      <c r="J71" s="160" t="n">
        <v>0.0808564814814815</v>
      </c>
      <c r="K71" s="163" t="s">
        <v>14</v>
      </c>
    </row>
    <row r="74" s="131" customFormat="true" ht="13.5" hidden="false" customHeight="true" outlineLevel="0" collapsed="false">
      <c r="A74" s="129" t="s">
        <v>102</v>
      </c>
      <c r="B74" s="129"/>
      <c r="C74" s="129"/>
      <c r="D74" s="129"/>
      <c r="E74" s="129"/>
      <c r="F74" s="129"/>
      <c r="G74" s="129"/>
      <c r="H74" s="130"/>
      <c r="I74" s="130"/>
      <c r="J74" s="8"/>
      <c r="K74" s="8"/>
    </row>
    <row r="75" s="131" customFormat="true" ht="13.5" hidden="false" customHeight="true" outlineLevel="0" collapsed="false">
      <c r="A75" s="129" t="s">
        <v>103</v>
      </c>
      <c r="B75" s="129"/>
      <c r="C75" s="129"/>
      <c r="D75" s="129"/>
      <c r="E75" s="129"/>
      <c r="F75" s="129"/>
      <c r="G75" s="129"/>
      <c r="H75" s="130"/>
      <c r="I75" s="130"/>
      <c r="J75" s="8"/>
      <c r="K75" s="8"/>
    </row>
  </sheetData>
  <mergeCells count="4">
    <mergeCell ref="A6:B6"/>
    <mergeCell ref="A64:B64"/>
    <mergeCell ref="A74:G74"/>
    <mergeCell ref="A75:G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4" width="5.56"/>
    <col collapsed="false" customWidth="true" hidden="false" outlineLevel="0" max="3" min="3" style="177" width="23.28"/>
    <col collapsed="false" customWidth="true" hidden="false" outlineLevel="0" max="4" min="4" style="8" width="5.85"/>
    <col collapsed="false" customWidth="true" hidden="false" outlineLevel="0" max="5" min="5" style="1" width="4.28"/>
    <col collapsed="false" customWidth="true" hidden="false" outlineLevel="0" max="6" min="6" style="178" width="7.14"/>
    <col collapsed="false" customWidth="true" hidden="false" outlineLevel="0" max="7" min="7" style="133" width="17.42"/>
    <col collapsed="false" customWidth="true" hidden="true" outlineLevel="0" max="8" min="8" style="7" width="4.14"/>
    <col collapsed="false" customWidth="true" hidden="true" outlineLevel="0" max="9" min="9" style="7" width="4.7"/>
    <col collapsed="false" customWidth="true" hidden="false" outlineLevel="0" max="10" min="10" style="1" width="13.56"/>
    <col collapsed="false" customWidth="true" hidden="true" outlineLevel="0" max="11" min="11" style="8" width="2.56"/>
    <col collapsed="false" customWidth="true" hidden="true" outlineLevel="0" max="12" min="12" style="1" width="3.85"/>
  </cols>
  <sheetData>
    <row r="1" customFormat="false" ht="2.25" hidden="false" customHeight="true" outlineLevel="0" collapsed="false">
      <c r="E1" s="1" t="s">
        <v>0</v>
      </c>
      <c r="F1" s="178" t="n">
        <v>2016</v>
      </c>
    </row>
    <row r="2" customFormat="false" ht="13.5" hidden="false" customHeight="true" outlineLevel="0" collapsed="false"/>
    <row r="3" s="186" customFormat="true" ht="24.75" hidden="false" customHeight="true" outlineLevel="0" collapsed="false">
      <c r="A3" s="179" t="s">
        <v>1</v>
      </c>
      <c r="B3" s="180"/>
      <c r="C3" s="181"/>
      <c r="D3" s="182"/>
      <c r="E3" s="182"/>
      <c r="F3" s="183"/>
      <c r="G3" s="184"/>
      <c r="H3" s="185"/>
      <c r="I3" s="185"/>
      <c r="J3" s="182"/>
      <c r="K3" s="182"/>
      <c r="L3" s="182"/>
    </row>
    <row r="4" s="192" customFormat="true" ht="18" hidden="false" customHeight="true" outlineLevel="0" collapsed="false">
      <c r="A4" s="187"/>
      <c r="B4" s="4"/>
      <c r="C4" s="188"/>
      <c r="D4" s="189"/>
      <c r="E4" s="24"/>
      <c r="F4" s="190"/>
      <c r="G4" s="191"/>
      <c r="H4" s="27"/>
      <c r="I4" s="27"/>
      <c r="J4" s="189"/>
      <c r="K4" s="28"/>
      <c r="L4" s="189"/>
    </row>
    <row r="5" s="17" customFormat="true" ht="15.75" hidden="false" customHeight="false" outlineLevel="0" collapsed="false">
      <c r="A5" s="193" t="s">
        <v>108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s="17" customFormat="true" ht="9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15" hidden="false" customHeight="false" outlineLevel="0" collapsed="false">
      <c r="A7" s="194" t="s">
        <v>109</v>
      </c>
      <c r="B7" s="194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3.5" hidden="false" customHeight="false" outlineLevel="0" collapsed="false"/>
    <row r="9" s="161" customFormat="true" ht="36.75" hidden="false" customHeight="false" outlineLevel="0" collapsed="false">
      <c r="A9" s="30" t="s">
        <v>4</v>
      </c>
      <c r="B9" s="31" t="s">
        <v>5</v>
      </c>
      <c r="C9" s="195" t="s">
        <v>6</v>
      </c>
      <c r="D9" s="196" t="s">
        <v>7</v>
      </c>
      <c r="E9" s="33" t="s">
        <v>8</v>
      </c>
      <c r="F9" s="34" t="s">
        <v>9</v>
      </c>
      <c r="G9" s="197" t="s">
        <v>10</v>
      </c>
      <c r="H9" s="198" t="s">
        <v>11</v>
      </c>
      <c r="I9" s="199" t="s">
        <v>110</v>
      </c>
      <c r="J9" s="38" t="s">
        <v>13</v>
      </c>
      <c r="K9" s="82" t="s">
        <v>14</v>
      </c>
      <c r="L9" s="74" t="s">
        <v>111</v>
      </c>
    </row>
    <row r="10" s="50" customFormat="true" ht="15" hidden="false" customHeight="true" outlineLevel="0" collapsed="false">
      <c r="A10" s="40" t="n">
        <v>1</v>
      </c>
      <c r="B10" s="44" t="n">
        <v>105</v>
      </c>
      <c r="C10" s="200" t="s">
        <v>112</v>
      </c>
      <c r="D10" s="43" t="s">
        <v>22</v>
      </c>
      <c r="E10" s="44" t="s">
        <v>17</v>
      </c>
      <c r="F10" s="201" t="n">
        <v>1961</v>
      </c>
      <c r="G10" s="46" t="s">
        <v>78</v>
      </c>
      <c r="H10" s="47" t="str">
        <f aca="false">IF($E10="m",IF($F$1-$F10&gt;19,IF($F$1-$F10&lt;40,"A",IF($F$1-$F10&gt;49,IF($F$1-$F10&gt;59,IF($F$1-$F10&gt;69,"E","D"),"C"),"B")),"JM"),IF($F$1-$F10&gt;19,IF($F$1-$F10&lt;40,"F",IF($F$1-$F10&lt;50,"G","H")),"JŽ"))</f>
        <v>C</v>
      </c>
      <c r="I10" s="47" t="n">
        <f aca="false">COUNTIF(H$10:H10,H10)</f>
        <v>1</v>
      </c>
      <c r="J10" s="48" t="n">
        <v>0.0270023148148148</v>
      </c>
      <c r="K10" s="49"/>
      <c r="L10" s="84" t="n">
        <v>8</v>
      </c>
    </row>
    <row r="11" s="50" customFormat="true" ht="15" hidden="false" customHeight="true" outlineLevel="0" collapsed="false">
      <c r="A11" s="83" t="n">
        <v>2</v>
      </c>
      <c r="B11" s="87" t="n">
        <v>118</v>
      </c>
      <c r="C11" s="202" t="s">
        <v>113</v>
      </c>
      <c r="D11" s="111" t="s">
        <v>16</v>
      </c>
      <c r="E11" s="84" t="s">
        <v>51</v>
      </c>
      <c r="F11" s="84" t="n">
        <v>1982</v>
      </c>
      <c r="G11" s="88" t="s">
        <v>18</v>
      </c>
      <c r="H11" s="89" t="str">
        <f aca="false">IF($E11="m",IF($F$1-$F11&gt;19,IF($F$1-$F11&lt;40,"A",IF($F$1-$F11&gt;49,IF($F$1-$F11&gt;59,IF($F$1-$F11&gt;69,"E","D"),"C"),"B")),"JM"),IF($F$1-$F11&gt;19,IF($F$1-$F11&lt;40,"F",IF($F$1-$F11&lt;50,"G","H")),"JŽ"))</f>
        <v>F</v>
      </c>
      <c r="I11" s="89" t="n">
        <f aca="false">COUNTIF(H$10:H11,H11)</f>
        <v>1</v>
      </c>
      <c r="J11" s="90" t="n">
        <v>0.0284606481481481</v>
      </c>
      <c r="K11" s="49"/>
      <c r="L11" s="84" t="n">
        <v>8</v>
      </c>
    </row>
    <row r="12" s="61" customFormat="true" ht="15" hidden="false" customHeight="true" outlineLevel="0" collapsed="false">
      <c r="A12" s="51" t="n">
        <v>3</v>
      </c>
      <c r="B12" s="55" t="n">
        <v>108</v>
      </c>
      <c r="C12" s="203" t="s">
        <v>114</v>
      </c>
      <c r="D12" s="96" t="s">
        <v>22</v>
      </c>
      <c r="E12" s="52" t="s">
        <v>17</v>
      </c>
      <c r="F12" s="204" t="n">
        <v>1968</v>
      </c>
      <c r="G12" s="57" t="s">
        <v>30</v>
      </c>
      <c r="H12" s="58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58" t="n">
        <f aca="false">COUNTIF(H$10:H12,H12)</f>
        <v>1</v>
      </c>
      <c r="J12" s="59" t="n">
        <v>0.0286226851851852</v>
      </c>
      <c r="K12" s="60" t="s">
        <v>14</v>
      </c>
      <c r="L12" s="52" t="n">
        <v>8</v>
      </c>
    </row>
    <row r="13" s="72" customFormat="true" ht="15" hidden="false" customHeight="true" outlineLevel="0" collapsed="false">
      <c r="A13" s="62" t="n">
        <v>4</v>
      </c>
      <c r="B13" s="66" t="n">
        <v>193</v>
      </c>
      <c r="C13" s="205" t="s">
        <v>115</v>
      </c>
      <c r="D13" s="99" t="s">
        <v>22</v>
      </c>
      <c r="E13" s="63" t="s">
        <v>17</v>
      </c>
      <c r="F13" s="63" t="n">
        <v>1971</v>
      </c>
      <c r="G13" s="100" t="s">
        <v>80</v>
      </c>
      <c r="H13" s="69" t="str">
        <f aca="false">IF($E13="m",IF($F$1-$F13&gt;19,IF($F$1-$F13&lt;40,"A",IF($F$1-$F13&gt;49,IF($F$1-$F13&gt;59,IF($F$1-$F13&gt;69,"E","D"),"C"),"B")),"JM"),IF($F$1-$F13&gt;19,IF($F$1-$F13&lt;40,"F",IF($F$1-$F13&lt;50,"G","H")),"JŽ"))</f>
        <v>B</v>
      </c>
      <c r="I13" s="69" t="n">
        <f aca="false">COUNTIF(H$10:H13,H13)</f>
        <v>2</v>
      </c>
      <c r="J13" s="70" t="n">
        <v>0.0304282407407407</v>
      </c>
      <c r="K13" s="71"/>
      <c r="L13" s="63" t="n">
        <v>8</v>
      </c>
    </row>
    <row r="14" s="61" customFormat="true" ht="15" hidden="false" customHeight="true" outlineLevel="0" collapsed="false">
      <c r="A14" s="51" t="n">
        <v>5</v>
      </c>
      <c r="B14" s="55" t="n">
        <v>103</v>
      </c>
      <c r="C14" s="203" t="s">
        <v>116</v>
      </c>
      <c r="D14" s="96" t="s">
        <v>22</v>
      </c>
      <c r="E14" s="52" t="s">
        <v>51</v>
      </c>
      <c r="F14" s="204" t="n">
        <v>1982</v>
      </c>
      <c r="G14" s="57" t="s">
        <v>117</v>
      </c>
      <c r="H14" s="58" t="str">
        <f aca="false">IF($E14="m",IF($F$1-$F14&gt;19,IF($F$1-$F14&lt;40,"A",IF($F$1-$F14&gt;49,IF($F$1-$F14&gt;59,IF($F$1-$F14&gt;69,"E","D"),"C"),"B")),"JM"),IF($F$1-$F14&gt;19,IF($F$1-$F14&lt;40,"F",IF($F$1-$F14&lt;50,"G","H")),"JŽ"))</f>
        <v>F</v>
      </c>
      <c r="I14" s="58" t="n">
        <f aca="false">COUNTIF(H$10:H14,H14)</f>
        <v>2</v>
      </c>
      <c r="J14" s="59" t="n">
        <v>0.0307175925925926</v>
      </c>
      <c r="K14" s="60"/>
      <c r="L14" s="52" t="n">
        <v>8</v>
      </c>
    </row>
    <row r="15" customFormat="false" ht="15" hidden="false" customHeight="true" outlineLevel="0" collapsed="false">
      <c r="A15" s="73" t="n">
        <v>6</v>
      </c>
      <c r="B15" s="77" t="n">
        <v>188</v>
      </c>
      <c r="C15" s="206" t="s">
        <v>118</v>
      </c>
      <c r="D15" s="107" t="s">
        <v>22</v>
      </c>
      <c r="E15" s="74" t="s">
        <v>17</v>
      </c>
      <c r="F15" s="207" t="n">
        <v>1983</v>
      </c>
      <c r="G15" s="79" t="s">
        <v>119</v>
      </c>
      <c r="H15" s="80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80" t="n">
        <f aca="false">COUNTIF(H$10:H15,H15)</f>
        <v>1</v>
      </c>
      <c r="J15" s="81" t="n">
        <v>0.0308217592592593</v>
      </c>
      <c r="K15" s="82"/>
      <c r="L15" s="158" t="n">
        <v>8</v>
      </c>
    </row>
    <row r="16" customFormat="false" ht="15" hidden="false" customHeight="true" outlineLevel="0" collapsed="false">
      <c r="A16" s="73" t="n">
        <v>7</v>
      </c>
      <c r="B16" s="77" t="n">
        <v>106</v>
      </c>
      <c r="C16" s="208" t="s">
        <v>120</v>
      </c>
      <c r="D16" s="107" t="s">
        <v>22</v>
      </c>
      <c r="E16" s="74" t="s">
        <v>17</v>
      </c>
      <c r="F16" s="158" t="n">
        <v>1959</v>
      </c>
      <c r="G16" s="114" t="s">
        <v>121</v>
      </c>
      <c r="H16" s="80" t="str">
        <f aca="false">IF($E16="m",IF($F$1-$F16&gt;19,IF($F$1-$F16&lt;40,"A",IF($F$1-$F16&gt;49,IF($F$1-$F16&gt;59,IF($F$1-$F16&gt;69,"E","D"),"C"),"B")),"JM"),IF($F$1-$F16&gt;19,IF($F$1-$F16&lt;40,"F",IF($F$1-$F16&lt;50,"G","H")),"JŽ"))</f>
        <v>C</v>
      </c>
      <c r="I16" s="80" t="n">
        <f aca="false">COUNTIF(H$10:H16,H16)</f>
        <v>2</v>
      </c>
      <c r="J16" s="81" t="n">
        <v>0.0310648148148148</v>
      </c>
      <c r="K16" s="82"/>
      <c r="L16" s="158" t="n">
        <v>8</v>
      </c>
    </row>
    <row r="17" customFormat="false" ht="15" hidden="false" customHeight="true" outlineLevel="0" collapsed="false">
      <c r="A17" s="73" t="n">
        <v>8</v>
      </c>
      <c r="B17" s="77" t="n">
        <v>135</v>
      </c>
      <c r="C17" s="208" t="s">
        <v>122</v>
      </c>
      <c r="D17" s="107" t="s">
        <v>22</v>
      </c>
      <c r="E17" s="74" t="s">
        <v>17</v>
      </c>
      <c r="F17" s="158" t="n">
        <v>1969</v>
      </c>
      <c r="G17" s="114" t="s">
        <v>123</v>
      </c>
      <c r="H17" s="80" t="str">
        <f aca="false">IF($E17="m",IF($F$1-$F17&gt;19,IF($F$1-$F17&lt;40,"A",IF($F$1-$F17&gt;49,IF($F$1-$F17&gt;59,IF($F$1-$F17&gt;69,"E","D"),"C"),"B")),"JM"),IF($F$1-$F17&gt;19,IF($F$1-$F17&lt;40,"F",IF($F$1-$F17&lt;50,"G","H")),"JŽ"))</f>
        <v>B</v>
      </c>
      <c r="I17" s="80" t="n">
        <f aca="false">COUNTIF(H$10:H17,H17)</f>
        <v>3</v>
      </c>
      <c r="J17" s="81" t="n">
        <v>0.0319444444444445</v>
      </c>
      <c r="K17" s="82"/>
      <c r="L17" s="158" t="n">
        <v>8</v>
      </c>
    </row>
    <row r="18" s="72" customFormat="true" ht="15" hidden="false" customHeight="true" outlineLevel="0" collapsed="false">
      <c r="A18" s="62" t="n">
        <v>9</v>
      </c>
      <c r="B18" s="66" t="n">
        <v>184</v>
      </c>
      <c r="C18" s="209" t="s">
        <v>124</v>
      </c>
      <c r="D18" s="99" t="s">
        <v>22</v>
      </c>
      <c r="E18" s="63" t="s">
        <v>51</v>
      </c>
      <c r="F18" s="210" t="n">
        <v>2001</v>
      </c>
      <c r="G18" s="68" t="s">
        <v>80</v>
      </c>
      <c r="H18" s="69" t="str">
        <f aca="false">IF($E18="m",IF($F$1-$F18&gt;19,IF($F$1-$F18&lt;40,"A",IF($F$1-$F18&gt;49,IF($F$1-$F18&gt;59,IF($F$1-$F18&gt;69,"E","D"),"C"),"B")),"JM"),IF($F$1-$F18&gt;19,IF($F$1-$F18&lt;40,"F",IF($F$1-$F18&lt;50,"G","H")),"JŽ"))</f>
        <v>JŽ</v>
      </c>
      <c r="I18" s="69" t="n">
        <f aca="false">COUNTIF(H$10:H18,H18)</f>
        <v>1</v>
      </c>
      <c r="J18" s="70" t="n">
        <v>0.0322685185185185</v>
      </c>
      <c r="K18" s="71"/>
      <c r="L18" s="63" t="n">
        <v>8</v>
      </c>
    </row>
    <row r="19" customFormat="false" ht="15" hidden="false" customHeight="true" outlineLevel="0" collapsed="false">
      <c r="A19" s="73" t="n">
        <v>10</v>
      </c>
      <c r="B19" s="77" t="n">
        <v>190</v>
      </c>
      <c r="C19" s="208" t="s">
        <v>125</v>
      </c>
      <c r="D19" s="107" t="s">
        <v>22</v>
      </c>
      <c r="E19" s="74" t="s">
        <v>17</v>
      </c>
      <c r="F19" s="158" t="n">
        <v>1990</v>
      </c>
      <c r="G19" s="114" t="s">
        <v>80</v>
      </c>
      <c r="H19" s="80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80" t="n">
        <f aca="false">COUNTIF(H$10:H19,H19)</f>
        <v>2</v>
      </c>
      <c r="J19" s="81" t="n">
        <v>0.0333333333333333</v>
      </c>
      <c r="K19" s="82"/>
      <c r="L19" s="158" t="n">
        <v>8</v>
      </c>
    </row>
    <row r="20" customFormat="false" ht="15" hidden="false" customHeight="true" outlineLevel="0" collapsed="false">
      <c r="A20" s="73" t="n">
        <v>11</v>
      </c>
      <c r="B20" s="77" t="n">
        <v>191</v>
      </c>
      <c r="C20" s="208" t="s">
        <v>126</v>
      </c>
      <c r="D20" s="113" t="s">
        <v>22</v>
      </c>
      <c r="E20" s="74" t="s">
        <v>17</v>
      </c>
      <c r="F20" s="158" t="n">
        <v>1979</v>
      </c>
      <c r="G20" s="211" t="s">
        <v>80</v>
      </c>
      <c r="H20" s="80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80" t="n">
        <f aca="false">COUNTIF(H$10:H20,H20)</f>
        <v>3</v>
      </c>
      <c r="J20" s="81" t="n">
        <v>0.0341087962962963</v>
      </c>
      <c r="K20" s="82"/>
      <c r="L20" s="158" t="n">
        <v>8</v>
      </c>
    </row>
    <row r="21" customFormat="false" ht="15" hidden="false" customHeight="true" outlineLevel="0" collapsed="false">
      <c r="A21" s="73" t="n">
        <v>12</v>
      </c>
      <c r="B21" s="77" t="n">
        <v>187</v>
      </c>
      <c r="C21" s="208" t="s">
        <v>127</v>
      </c>
      <c r="D21" s="113" t="s">
        <v>22</v>
      </c>
      <c r="E21" s="74" t="s">
        <v>17</v>
      </c>
      <c r="F21" s="158" t="n">
        <v>1990</v>
      </c>
      <c r="G21" s="114" t="s">
        <v>30</v>
      </c>
      <c r="H21" s="80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80" t="n">
        <f aca="false">COUNTIF(H$10:H21,H21)</f>
        <v>4</v>
      </c>
      <c r="J21" s="81" t="n">
        <v>0.0341203703703704</v>
      </c>
      <c r="K21" s="118" t="s">
        <v>14</v>
      </c>
      <c r="L21" s="158" t="n">
        <v>8</v>
      </c>
    </row>
    <row r="22" s="50" customFormat="true" ht="15" hidden="false" customHeight="true" outlineLevel="0" collapsed="false">
      <c r="A22" s="83" t="n">
        <v>13</v>
      </c>
      <c r="B22" s="87" t="n">
        <v>140</v>
      </c>
      <c r="C22" s="212" t="s">
        <v>128</v>
      </c>
      <c r="D22" s="111" t="s">
        <v>22</v>
      </c>
      <c r="E22" s="84" t="s">
        <v>17</v>
      </c>
      <c r="F22" s="213" t="n">
        <v>1943</v>
      </c>
      <c r="G22" s="110" t="s">
        <v>129</v>
      </c>
      <c r="H22" s="89" t="str">
        <f aca="false">IF($E22="m",IF($F$1-$F22&gt;19,IF($F$1-$F22&lt;40,"A",IF($F$1-$F22&gt;49,IF($F$1-$F22&gt;59,IF($F$1-$F22&gt;69,"E","D"),"C"),"B")),"JM"),IF($F$1-$F22&gt;19,IF($F$1-$F22&lt;40,"F",IF($F$1-$F22&lt;50,"G","H")),"JŽ"))</f>
        <v>E</v>
      </c>
      <c r="I22" s="89" t="n">
        <f aca="false">COUNTIF(H$10:H22,H22)</f>
        <v>1</v>
      </c>
      <c r="J22" s="90" t="n">
        <v>0.0351273148148148</v>
      </c>
      <c r="K22" s="49"/>
      <c r="L22" s="84" t="n">
        <v>0</v>
      </c>
    </row>
    <row r="23" customFormat="false" ht="15" hidden="false" customHeight="true" outlineLevel="0" collapsed="false">
      <c r="A23" s="73" t="n">
        <v>14</v>
      </c>
      <c r="B23" s="77" t="n">
        <v>139</v>
      </c>
      <c r="C23" s="206" t="s">
        <v>130</v>
      </c>
      <c r="D23" s="107" t="s">
        <v>22</v>
      </c>
      <c r="E23" s="74" t="s">
        <v>17</v>
      </c>
      <c r="F23" s="207" t="n">
        <v>1974</v>
      </c>
      <c r="G23" s="79" t="s">
        <v>131</v>
      </c>
      <c r="H23" s="80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80" t="n">
        <f aca="false">COUNTIF(H$10:H23,H23)</f>
        <v>4</v>
      </c>
      <c r="J23" s="81" t="n">
        <v>0.035474537037037</v>
      </c>
      <c r="K23" s="82"/>
      <c r="L23" s="158" t="n">
        <v>8</v>
      </c>
    </row>
    <row r="24" customFormat="false" ht="15" hidden="false" customHeight="true" outlineLevel="0" collapsed="false">
      <c r="A24" s="73" t="n">
        <v>15</v>
      </c>
      <c r="B24" s="77" t="n">
        <v>124</v>
      </c>
      <c r="C24" s="208" t="s">
        <v>132</v>
      </c>
      <c r="D24" s="107" t="s">
        <v>22</v>
      </c>
      <c r="E24" s="74" t="s">
        <v>51</v>
      </c>
      <c r="F24" s="158" t="n">
        <v>1986</v>
      </c>
      <c r="G24" s="114" t="s">
        <v>123</v>
      </c>
      <c r="H24" s="80" t="str">
        <f aca="false">IF($E24="m",IF($F$1-$F24&gt;19,IF($F$1-$F24&lt;40,"A",IF($F$1-$F24&gt;49,IF($F$1-$F24&gt;59,IF($F$1-$F24&gt;69,"E","D"),"C"),"B")),"JM"),IF($F$1-$F24&gt;19,IF($F$1-$F24&lt;40,"F",IF($F$1-$F24&lt;50,"G","H")),"JŽ"))</f>
        <v>F</v>
      </c>
      <c r="I24" s="80" t="n">
        <f aca="false">COUNTIF(H$10:H24,H24)</f>
        <v>3</v>
      </c>
      <c r="J24" s="81" t="n">
        <v>0.035787037037037</v>
      </c>
      <c r="K24" s="82"/>
      <c r="L24" s="158" t="n">
        <v>8</v>
      </c>
    </row>
    <row r="25" customFormat="false" ht="15" hidden="false" customHeight="true" outlineLevel="0" collapsed="false">
      <c r="A25" s="73" t="n">
        <v>16</v>
      </c>
      <c r="B25" s="77" t="n">
        <v>192</v>
      </c>
      <c r="C25" s="208" t="s">
        <v>133</v>
      </c>
      <c r="D25" s="107" t="s">
        <v>22</v>
      </c>
      <c r="E25" s="74" t="s">
        <v>51</v>
      </c>
      <c r="F25" s="158" t="n">
        <v>1982</v>
      </c>
      <c r="G25" s="114" t="s">
        <v>80</v>
      </c>
      <c r="H25" s="80" t="str">
        <f aca="false">IF($E25="m",IF($F$1-$F25&gt;19,IF($F$1-$F25&lt;40,"A",IF($F$1-$F25&gt;49,IF($F$1-$F25&gt;59,IF($F$1-$F25&gt;69,"E","D"),"C"),"B")),"JM"),IF($F$1-$F25&gt;19,IF($F$1-$F25&lt;40,"F",IF($F$1-$F25&lt;50,"G","H")),"JŽ"))</f>
        <v>F</v>
      </c>
      <c r="I25" s="80" t="n">
        <f aca="false">COUNTIF(H$10:H25,H25)</f>
        <v>4</v>
      </c>
      <c r="J25" s="81" t="n">
        <v>0.0361574074074074</v>
      </c>
      <c r="K25" s="82"/>
      <c r="L25" s="158" t="n">
        <v>8</v>
      </c>
    </row>
    <row r="26" customFormat="false" ht="15" hidden="false" customHeight="true" outlineLevel="0" collapsed="false">
      <c r="A26" s="73" t="n">
        <v>17</v>
      </c>
      <c r="B26" s="77" t="n">
        <v>207</v>
      </c>
      <c r="C26" s="206" t="s">
        <v>134</v>
      </c>
      <c r="D26" s="107" t="s">
        <v>22</v>
      </c>
      <c r="E26" s="74" t="s">
        <v>51</v>
      </c>
      <c r="F26" s="207" t="n">
        <v>1965</v>
      </c>
      <c r="G26" s="79" t="s">
        <v>135</v>
      </c>
      <c r="H26" s="80" t="str">
        <f aca="false">IF($E26="m",IF($F$1-$F26&gt;19,IF($F$1-$F26&lt;40,"A",IF($F$1-$F26&gt;49,IF($F$1-$F26&gt;59,IF($F$1-$F26&gt;69,"E","D"),"C"),"B")),"JM"),IF($F$1-$F26&gt;19,IF($F$1-$F26&lt;40,"F",IF($F$1-$F26&lt;50,"G","H")),"JŽ"))</f>
        <v>H</v>
      </c>
      <c r="I26" s="80" t="n">
        <f aca="false">COUNTIF(H$10:H26,H26)</f>
        <v>1</v>
      </c>
      <c r="J26" s="81" t="n">
        <v>0.0378009259259259</v>
      </c>
      <c r="K26" s="82"/>
      <c r="L26" s="158" t="n">
        <v>8</v>
      </c>
    </row>
    <row r="27" customFormat="false" ht="15" hidden="false" customHeight="true" outlineLevel="0" collapsed="false">
      <c r="A27" s="73" t="n">
        <v>18</v>
      </c>
      <c r="B27" s="77" t="n">
        <v>150</v>
      </c>
      <c r="C27" s="206" t="s">
        <v>136</v>
      </c>
      <c r="D27" s="107" t="s">
        <v>22</v>
      </c>
      <c r="E27" s="74" t="s">
        <v>51</v>
      </c>
      <c r="F27" s="207" t="n">
        <v>1967</v>
      </c>
      <c r="G27" s="79" t="s">
        <v>63</v>
      </c>
      <c r="H27" s="80" t="str">
        <f aca="false">IF($E27="m",IF($F$1-$F27&gt;19,IF($F$1-$F27&lt;40,"A",IF($F$1-$F27&gt;49,IF($F$1-$F27&gt;59,IF($F$1-$F27&gt;69,"E","D"),"C"),"B")),"JM"),IF($F$1-$F27&gt;19,IF($F$1-$F27&lt;40,"F",IF($F$1-$F27&lt;50,"G","H")),"JŽ"))</f>
        <v>G</v>
      </c>
      <c r="I27" s="80" t="n">
        <f aca="false">COUNTIF(H$10:H27,H27)</f>
        <v>1</v>
      </c>
      <c r="J27" s="81" t="n">
        <v>0.0378240740740741</v>
      </c>
      <c r="K27" s="82"/>
      <c r="L27" s="158" t="n">
        <v>8</v>
      </c>
    </row>
    <row r="28" customFormat="false" ht="15" hidden="false" customHeight="true" outlineLevel="0" collapsed="false">
      <c r="A28" s="73" t="n">
        <v>19</v>
      </c>
      <c r="B28" s="77" t="n">
        <v>133</v>
      </c>
      <c r="C28" s="208" t="s">
        <v>137</v>
      </c>
      <c r="D28" s="107" t="s">
        <v>22</v>
      </c>
      <c r="E28" s="74" t="s">
        <v>51</v>
      </c>
      <c r="F28" s="158" t="n">
        <v>1981</v>
      </c>
      <c r="G28" s="114" t="s">
        <v>123</v>
      </c>
      <c r="H28" s="80" t="str">
        <f aca="false">IF($E28="m",IF($F$1-$F28&gt;19,IF($F$1-$F28&lt;40,"A",IF($F$1-$F28&gt;49,IF($F$1-$F28&gt;59,IF($F$1-$F28&gt;69,"E","D"),"C"),"B")),"JM"),IF($F$1-$F28&gt;19,IF($F$1-$F28&lt;40,"F",IF($F$1-$F28&lt;50,"G","H")),"JŽ"))</f>
        <v>F</v>
      </c>
      <c r="I28" s="80" t="n">
        <f aca="false">COUNTIF(H$10:H28,H28)</f>
        <v>5</v>
      </c>
      <c r="J28" s="81" t="n">
        <v>0.0384027777777778</v>
      </c>
      <c r="K28" s="82"/>
      <c r="L28" s="158" t="n">
        <v>8</v>
      </c>
    </row>
    <row r="29" customFormat="false" ht="15" hidden="false" customHeight="true" outlineLevel="0" collapsed="false">
      <c r="A29" s="73" t="n">
        <v>20</v>
      </c>
      <c r="B29" s="77" t="n">
        <v>189</v>
      </c>
      <c r="C29" s="208" t="s">
        <v>138</v>
      </c>
      <c r="D29" s="107" t="s">
        <v>22</v>
      </c>
      <c r="E29" s="74" t="s">
        <v>17</v>
      </c>
      <c r="F29" s="158" t="n">
        <v>1990</v>
      </c>
      <c r="G29" s="114" t="s">
        <v>63</v>
      </c>
      <c r="H29" s="80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80" t="n">
        <f aca="false">COUNTIF(H$10:H29,H29)</f>
        <v>5</v>
      </c>
      <c r="J29" s="81" t="n">
        <v>0.0388541666666667</v>
      </c>
      <c r="K29" s="82"/>
      <c r="L29" s="158" t="n">
        <v>8</v>
      </c>
    </row>
    <row r="30" s="61" customFormat="true" ht="15" hidden="false" customHeight="true" outlineLevel="0" collapsed="false">
      <c r="A30" s="51" t="n">
        <v>21</v>
      </c>
      <c r="B30" s="55" t="n">
        <v>122</v>
      </c>
      <c r="C30" s="203" t="s">
        <v>139</v>
      </c>
      <c r="D30" s="96" t="s">
        <v>22</v>
      </c>
      <c r="E30" s="52" t="s">
        <v>17</v>
      </c>
      <c r="F30" s="204" t="n">
        <v>1942</v>
      </c>
      <c r="G30" s="57" t="s">
        <v>52</v>
      </c>
      <c r="H30" s="58" t="str">
        <f aca="false">IF($E30="m",IF($F$1-$F30&gt;19,IF($F$1-$F30&lt;40,"A",IF($F$1-$F30&gt;49,IF($F$1-$F30&gt;59,IF($F$1-$F30&gt;69,"E","D"),"C"),"B")),"JM"),IF($F$1-$F30&gt;19,IF($F$1-$F30&lt;40,"F",IF($F$1-$F30&lt;50,"G","H")),"JŽ"))</f>
        <v>E</v>
      </c>
      <c r="I30" s="58" t="n">
        <f aca="false">COUNTIF(H$10:H30,H30)</f>
        <v>2</v>
      </c>
      <c r="J30" s="59" t="n">
        <v>0.0404050925925926</v>
      </c>
      <c r="K30" s="60"/>
      <c r="L30" s="52" t="n">
        <v>0</v>
      </c>
    </row>
    <row r="31" s="72" customFormat="true" ht="15" hidden="false" customHeight="true" outlineLevel="0" collapsed="false">
      <c r="A31" s="62" t="n">
        <v>22</v>
      </c>
      <c r="B31" s="66" t="n">
        <v>109</v>
      </c>
      <c r="C31" s="209" t="s">
        <v>140</v>
      </c>
      <c r="D31" s="99" t="s">
        <v>22</v>
      </c>
      <c r="E31" s="63" t="s">
        <v>17</v>
      </c>
      <c r="F31" s="210" t="n">
        <v>1942</v>
      </c>
      <c r="G31" s="68" t="s">
        <v>30</v>
      </c>
      <c r="H31" s="69" t="str">
        <f aca="false">IF($E31="m",IF($F$1-$F31&gt;19,IF($F$1-$F31&lt;40,"A",IF($F$1-$F31&gt;49,IF($F$1-$F31&gt;59,IF($F$1-$F31&gt;69,"E","D"),"C"),"B")),"JM"),IF($F$1-$F31&gt;19,IF($F$1-$F31&lt;40,"F",IF($F$1-$F31&lt;50,"G","H")),"JŽ"))</f>
        <v>E</v>
      </c>
      <c r="I31" s="69" t="n">
        <f aca="false">COUNTIF(H$10:H31,H31)</f>
        <v>3</v>
      </c>
      <c r="J31" s="70" t="n">
        <v>0.0410300925925926</v>
      </c>
      <c r="K31" s="71" t="s">
        <v>14</v>
      </c>
      <c r="L31" s="63" t="n">
        <v>0</v>
      </c>
    </row>
    <row r="32" customFormat="false" ht="15" hidden="false" customHeight="true" outlineLevel="0" collapsed="false">
      <c r="A32" s="73" t="n">
        <v>23</v>
      </c>
      <c r="B32" s="77" t="n">
        <v>186</v>
      </c>
      <c r="C32" s="206" t="s">
        <v>141</v>
      </c>
      <c r="D32" s="107" t="s">
        <v>22</v>
      </c>
      <c r="E32" s="74" t="s">
        <v>51</v>
      </c>
      <c r="F32" s="207" t="n">
        <v>1961</v>
      </c>
      <c r="G32" s="79" t="s">
        <v>63</v>
      </c>
      <c r="H32" s="80" t="str">
        <f aca="false">IF($E32="m",IF($F$1-$F32&gt;19,IF($F$1-$F32&lt;40,"A",IF($F$1-$F32&gt;49,IF($F$1-$F32&gt;59,IF($F$1-$F32&gt;69,"E","D"),"C"),"B")),"JM"),IF($F$1-$F32&gt;19,IF($F$1-$F32&lt;40,"F",IF($F$1-$F32&lt;50,"G","H")),"JŽ"))</f>
        <v>H</v>
      </c>
      <c r="I32" s="80" t="n">
        <f aca="false">COUNTIF(H$10:H32,H32)</f>
        <v>2</v>
      </c>
      <c r="J32" s="81" t="n">
        <v>0.0416666666666667</v>
      </c>
      <c r="K32" s="82" t="s">
        <v>14</v>
      </c>
      <c r="L32" s="158" t="n">
        <v>8</v>
      </c>
    </row>
    <row r="33" customFormat="false" ht="15" hidden="false" customHeight="true" outlineLevel="0" collapsed="false">
      <c r="A33" s="73" t="n">
        <v>24</v>
      </c>
      <c r="B33" s="77" t="n">
        <v>185</v>
      </c>
      <c r="C33" s="206" t="s">
        <v>142</v>
      </c>
      <c r="D33" s="107" t="s">
        <v>22</v>
      </c>
      <c r="E33" s="74" t="s">
        <v>51</v>
      </c>
      <c r="F33" s="207" t="n">
        <v>1976</v>
      </c>
      <c r="G33" s="79" t="s">
        <v>80</v>
      </c>
      <c r="H33" s="80" t="str">
        <f aca="false">IF($E33="m",IF($F$1-$F33&gt;19,IF($F$1-$F33&lt;40,"A",IF($F$1-$F33&gt;49,IF($F$1-$F33&gt;59,IF($F$1-$F33&gt;69,"E","D"),"C"),"B")),"JM"),IF($F$1-$F33&gt;19,IF($F$1-$F33&lt;40,"F",IF($F$1-$F33&lt;50,"G","H")),"JŽ"))</f>
        <v>G</v>
      </c>
      <c r="I33" s="80" t="n">
        <f aca="false">COUNTIF(H$10:H33,H33)</f>
        <v>2</v>
      </c>
      <c r="J33" s="81" t="n">
        <v>0.042974537037037</v>
      </c>
      <c r="K33" s="82"/>
      <c r="L33" s="158" t="n">
        <v>8</v>
      </c>
    </row>
    <row r="34" customFormat="false" ht="15" hidden="false" customHeight="true" outlineLevel="0" collapsed="false">
      <c r="A34" s="73" t="n">
        <v>25</v>
      </c>
      <c r="B34" s="77" t="n">
        <v>116</v>
      </c>
      <c r="C34" s="208" t="s">
        <v>143</v>
      </c>
      <c r="D34" s="107" t="s">
        <v>22</v>
      </c>
      <c r="E34" s="74" t="s">
        <v>17</v>
      </c>
      <c r="F34" s="158" t="n">
        <v>1977</v>
      </c>
      <c r="G34" s="114" t="s">
        <v>144</v>
      </c>
      <c r="H34" s="80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80" t="n">
        <f aca="false">COUNTIF(H$10:H34,H34)</f>
        <v>6</v>
      </c>
      <c r="J34" s="81" t="n">
        <v>0.0437962962962963</v>
      </c>
      <c r="K34" s="82"/>
      <c r="L34" s="158" t="n">
        <v>8</v>
      </c>
    </row>
    <row r="35" customFormat="false" ht="15" hidden="false" customHeight="true" outlineLevel="0" collapsed="false">
      <c r="A35" s="73" t="n">
        <v>26</v>
      </c>
      <c r="B35" s="77" t="n">
        <v>194</v>
      </c>
      <c r="C35" s="208" t="s">
        <v>145</v>
      </c>
      <c r="D35" s="113" t="s">
        <v>146</v>
      </c>
      <c r="E35" s="74" t="s">
        <v>51</v>
      </c>
      <c r="F35" s="158" t="n">
        <v>1991</v>
      </c>
      <c r="G35" s="114" t="s">
        <v>147</v>
      </c>
      <c r="H35" s="80" t="str">
        <f aca="false">IF($E35="m",IF($F$1-$F35&gt;19,IF($F$1-$F35&lt;40,"A",IF($F$1-$F35&gt;49,IF($F$1-$F35&gt;59,IF($F$1-$F35&gt;69,"E","D"),"C"),"B")),"JM"),IF($F$1-$F35&gt;19,IF($F$1-$F35&lt;40,"F",IF($F$1-$F35&lt;50,"G","H")),"JŽ"))</f>
        <v>F</v>
      </c>
      <c r="I35" s="80" t="n">
        <f aca="false">COUNTIF(H$10:H35,H35)</f>
        <v>6</v>
      </c>
      <c r="J35" s="81" t="n">
        <v>0.0446875</v>
      </c>
      <c r="K35" s="82"/>
      <c r="L35" s="158" t="n">
        <v>8</v>
      </c>
    </row>
    <row r="36" customFormat="false" ht="15" hidden="false" customHeight="true" outlineLevel="0" collapsed="false">
      <c r="A36" s="73" t="n">
        <v>27</v>
      </c>
      <c r="B36" s="77" t="n">
        <v>196</v>
      </c>
      <c r="C36" s="208" t="s">
        <v>148</v>
      </c>
      <c r="D36" s="107" t="s">
        <v>22</v>
      </c>
      <c r="E36" s="74" t="s">
        <v>51</v>
      </c>
      <c r="F36" s="158" t="n">
        <v>1973</v>
      </c>
      <c r="G36" s="114" t="s">
        <v>123</v>
      </c>
      <c r="H36" s="80" t="str">
        <f aca="false">IF($E36="m",IF($F$1-$F36&gt;19,IF($F$1-$F36&lt;40,"A",IF($F$1-$F36&gt;49,IF($F$1-$F36&gt;59,IF($F$1-$F36&gt;69,"E","D"),"C"),"B")),"JM"),IF($F$1-$F36&gt;19,IF($F$1-$F36&lt;40,"F",IF($F$1-$F36&lt;50,"G","H")),"JŽ"))</f>
        <v>G</v>
      </c>
      <c r="I36" s="80" t="n">
        <f aca="false">COUNTIF(H$10:H36,H36)</f>
        <v>3</v>
      </c>
      <c r="J36" s="81" t="n">
        <v>0.0472685185185185</v>
      </c>
      <c r="K36" s="82"/>
      <c r="L36" s="158" t="n">
        <v>8</v>
      </c>
    </row>
    <row r="37" customFormat="false" ht="15" hidden="false" customHeight="true" outlineLevel="0" collapsed="false">
      <c r="A37" s="120" t="n">
        <v>28</v>
      </c>
      <c r="B37" s="124" t="n">
        <v>104</v>
      </c>
      <c r="C37" s="214" t="s">
        <v>149</v>
      </c>
      <c r="D37" s="215" t="s">
        <v>22</v>
      </c>
      <c r="E37" s="124" t="s">
        <v>17</v>
      </c>
      <c r="F37" s="216" t="n">
        <v>1942</v>
      </c>
      <c r="G37" s="217" t="s">
        <v>150</v>
      </c>
      <c r="H37" s="127" t="str">
        <f aca="false">IF($E37="m",IF($F$1-$F37&gt;19,IF($F$1-$F37&lt;40,"A",IF($F$1-$F37&gt;49,IF($F$1-$F37&gt;59,IF($F$1-$F37&gt;69,"E","D"),"C"),"B")),"JM"),IF($F$1-$F37&gt;19,IF($F$1-$F37&lt;40,"F",IF($F$1-$F37&lt;50,"G","H")),"JŽ"))</f>
        <v>E</v>
      </c>
      <c r="I37" s="127" t="n">
        <f aca="false">COUNTIF(H$10:H37,H37)</f>
        <v>4</v>
      </c>
      <c r="J37" s="218" t="n">
        <v>0.0480092592592593</v>
      </c>
      <c r="K37" s="82"/>
      <c r="L37" s="158" t="n">
        <v>0</v>
      </c>
    </row>
    <row r="40" s="131" customFormat="true" ht="16.5" hidden="false" customHeight="true" outlineLevel="0" collapsed="false">
      <c r="A40" s="129" t="s">
        <v>102</v>
      </c>
      <c r="B40" s="129"/>
      <c r="C40" s="129"/>
      <c r="D40" s="129"/>
      <c r="E40" s="129"/>
      <c r="F40" s="129"/>
      <c r="G40" s="129"/>
      <c r="H40" s="130"/>
      <c r="I40" s="130"/>
      <c r="J40" s="8"/>
      <c r="K40" s="8"/>
    </row>
    <row r="41" s="131" customFormat="true" ht="10.5" hidden="false" customHeight="true" outlineLevel="0" collapsed="false">
      <c r="A41" s="129" t="s">
        <v>103</v>
      </c>
      <c r="B41" s="129"/>
      <c r="C41" s="129"/>
      <c r="D41" s="129"/>
      <c r="E41" s="129"/>
      <c r="F41" s="129"/>
      <c r="G41" s="129"/>
      <c r="H41" s="130"/>
      <c r="I41" s="130"/>
      <c r="J41" s="8"/>
      <c r="K41" s="8"/>
    </row>
  </sheetData>
  <mergeCells count="4">
    <mergeCell ref="A5:M5"/>
    <mergeCell ref="A7:B7"/>
    <mergeCell ref="A40:G40"/>
    <mergeCell ref="A41:G4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5: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4" width="4.85"/>
    <col collapsed="false" customWidth="true" hidden="false" outlineLevel="0" max="3" min="3" style="161" width="21.84"/>
    <col collapsed="false" customWidth="true" hidden="false" outlineLevel="0" max="4" min="4" style="8" width="5.85"/>
    <col collapsed="false" customWidth="true" hidden="false" outlineLevel="0" max="5" min="5" style="1" width="4.28"/>
    <col collapsed="false" customWidth="true" hidden="false" outlineLevel="0" max="6" min="6" style="178" width="7.14"/>
    <col collapsed="false" customWidth="true" hidden="false" outlineLevel="0" max="7" min="7" style="6" width="17.42"/>
    <col collapsed="false" customWidth="true" hidden="false" outlineLevel="0" max="8" min="8" style="7" width="4.14"/>
    <col collapsed="false" customWidth="true" hidden="true" outlineLevel="0" max="9" min="9" style="7" width="4.7"/>
    <col collapsed="false" customWidth="true" hidden="false" outlineLevel="0" max="10" min="10" style="1" width="13.41"/>
  </cols>
  <sheetData>
    <row r="1" customFormat="false" ht="2.25" hidden="false" customHeight="true" outlineLevel="0" collapsed="false">
      <c r="E1" s="1" t="s">
        <v>0</v>
      </c>
      <c r="F1" s="178" t="n">
        <v>2016</v>
      </c>
    </row>
    <row r="2" customFormat="false" ht="13.5" hidden="false" customHeight="true" outlineLevel="0" collapsed="false"/>
    <row r="3" s="17" customFormat="true" ht="15" hidden="false" customHeight="false" outlineLevel="0" collapsed="false">
      <c r="A3" s="134" t="s">
        <v>1</v>
      </c>
      <c r="B3" s="4"/>
      <c r="C3" s="29"/>
      <c r="D3" s="16"/>
      <c r="E3" s="16"/>
      <c r="F3" s="136"/>
      <c r="G3" s="219"/>
      <c r="H3" s="138"/>
      <c r="I3" s="138"/>
      <c r="J3" s="16"/>
    </row>
    <row r="4" s="192" customFormat="true" ht="8.25" hidden="false" customHeight="true" outlineLevel="0" collapsed="false">
      <c r="A4" s="187"/>
      <c r="B4" s="4"/>
      <c r="C4" s="29"/>
      <c r="D4" s="189"/>
      <c r="E4" s="24"/>
      <c r="F4" s="190"/>
      <c r="G4" s="26"/>
      <c r="H4" s="27"/>
      <c r="I4" s="27"/>
      <c r="J4" s="189"/>
    </row>
    <row r="5" s="17" customFormat="true" ht="15" hidden="false" customHeight="false" outlineLevel="0" collapsed="false">
      <c r="A5" s="220" t="s">
        <v>108</v>
      </c>
      <c r="B5" s="220"/>
      <c r="C5" s="220"/>
      <c r="D5" s="220"/>
      <c r="E5" s="220"/>
      <c r="F5" s="220"/>
      <c r="G5" s="220"/>
      <c r="H5" s="220"/>
      <c r="I5" s="220"/>
      <c r="J5" s="220"/>
    </row>
    <row r="6" s="17" customFormat="true" ht="15" hidden="false" customHeight="false" outlineLevel="0" collapsed="false">
      <c r="A6" s="16"/>
      <c r="B6" s="24"/>
      <c r="C6" s="23"/>
      <c r="D6" s="16"/>
      <c r="E6" s="16"/>
      <c r="F6" s="16"/>
      <c r="G6" s="16"/>
      <c r="H6" s="16"/>
      <c r="I6" s="16"/>
      <c r="J6" s="16"/>
    </row>
    <row r="7" customFormat="false" ht="14.25" hidden="false" customHeight="true" outlineLevel="0" collapsed="false">
      <c r="A7" s="139" t="s">
        <v>151</v>
      </c>
      <c r="B7" s="139"/>
    </row>
    <row r="8" customFormat="false" ht="14.25" hidden="false" customHeight="true" outlineLevel="0" collapsed="false">
      <c r="A8" s="139"/>
      <c r="B8" s="139"/>
    </row>
    <row r="9" customFormat="false" ht="24.75" hidden="false" customHeight="true" outlineLevel="0" collapsed="false">
      <c r="A9" s="139" t="s">
        <v>152</v>
      </c>
      <c r="B9" s="139"/>
    </row>
    <row r="10" s="29" customFormat="true" ht="36.75" hidden="false" customHeight="false" outlineLevel="0" collapsed="false">
      <c r="A10" s="30" t="s">
        <v>4</v>
      </c>
      <c r="B10" s="31" t="s">
        <v>5</v>
      </c>
      <c r="C10" s="32" t="s">
        <v>6</v>
      </c>
      <c r="D10" s="196" t="s">
        <v>7</v>
      </c>
      <c r="E10" s="33" t="s">
        <v>8</v>
      </c>
      <c r="F10" s="34" t="s">
        <v>9</v>
      </c>
      <c r="G10" s="221" t="s">
        <v>10</v>
      </c>
      <c r="H10" s="198" t="s">
        <v>11</v>
      </c>
      <c r="I10" s="199" t="s">
        <v>110</v>
      </c>
      <c r="J10" s="38" t="s">
        <v>13</v>
      </c>
    </row>
    <row r="11" s="50" customFormat="true" ht="15" hidden="false" customHeight="true" outlineLevel="0" collapsed="false">
      <c r="A11" s="40" t="n">
        <v>1</v>
      </c>
      <c r="B11" s="44" t="n">
        <v>105</v>
      </c>
      <c r="C11" s="200" t="s">
        <v>112</v>
      </c>
      <c r="D11" s="43" t="s">
        <v>22</v>
      </c>
      <c r="E11" s="44" t="s">
        <v>17</v>
      </c>
      <c r="F11" s="201" t="n">
        <v>1961</v>
      </c>
      <c r="G11" s="46" t="s">
        <v>78</v>
      </c>
      <c r="H11" s="47" t="str">
        <f aca="false">IF($E11="m",IF($F$1-$F11&gt;19,IF($F$1-$F11&lt;40,"A",IF($F$1-$F11&gt;49,IF($F$1-$F11&gt;59,IF($F$1-$F11&gt;69,"E","D"),"C"),"B")),"JM"),IF($F$1-$F11&gt;19,IF($F$1-$F11&lt;40,"F",IF($F$1-$F11&lt;50,"G","H")),"JŽ"))</f>
        <v>C</v>
      </c>
      <c r="I11" s="47" t="n">
        <f aca="false">COUNTIF(H$11:H11,H11)</f>
        <v>1</v>
      </c>
      <c r="J11" s="48" t="n">
        <v>0.0270023148148148</v>
      </c>
    </row>
    <row r="12" s="61" customFormat="true" ht="15" hidden="false" customHeight="true" outlineLevel="0" collapsed="false">
      <c r="A12" s="51" t="n">
        <v>2</v>
      </c>
      <c r="B12" s="55" t="n">
        <v>108</v>
      </c>
      <c r="C12" s="203" t="s">
        <v>114</v>
      </c>
      <c r="D12" s="96" t="s">
        <v>22</v>
      </c>
      <c r="E12" s="52" t="s">
        <v>17</v>
      </c>
      <c r="F12" s="204" t="n">
        <v>1968</v>
      </c>
      <c r="G12" s="57" t="s">
        <v>30</v>
      </c>
      <c r="H12" s="58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58" t="n">
        <f aca="false">COUNTIF(H$11:H12,H12)</f>
        <v>1</v>
      </c>
      <c r="J12" s="59" t="n">
        <v>0.0286226851851852</v>
      </c>
    </row>
    <row r="13" s="72" customFormat="true" ht="15" hidden="false" customHeight="true" outlineLevel="0" collapsed="false">
      <c r="A13" s="62" t="n">
        <v>3</v>
      </c>
      <c r="B13" s="66" t="n">
        <v>193</v>
      </c>
      <c r="C13" s="205" t="s">
        <v>115</v>
      </c>
      <c r="D13" s="99" t="s">
        <v>22</v>
      </c>
      <c r="E13" s="63" t="s">
        <v>17</v>
      </c>
      <c r="F13" s="63" t="n">
        <v>1971</v>
      </c>
      <c r="G13" s="100" t="s">
        <v>80</v>
      </c>
      <c r="H13" s="69" t="str">
        <f aca="false">IF($E13="m",IF($F$1-$F13&gt;19,IF($F$1-$F13&lt;40,"A",IF($F$1-$F13&gt;49,IF($F$1-$F13&gt;59,IF($F$1-$F13&gt;69,"E","D"),"C"),"B")),"JM"),IF($F$1-$F13&gt;19,IF($F$1-$F13&lt;40,"F",IF($F$1-$F13&lt;50,"G","H")),"JŽ"))</f>
        <v>B</v>
      </c>
      <c r="I13" s="69" t="n">
        <f aca="false">COUNTIF(H$11:H13,H13)</f>
        <v>2</v>
      </c>
      <c r="J13" s="70" t="n">
        <v>0.0304282407407407</v>
      </c>
    </row>
    <row r="14" customFormat="false" ht="15" hidden="false" customHeight="true" outlineLevel="0" collapsed="false">
      <c r="A14" s="73" t="n">
        <v>4</v>
      </c>
      <c r="B14" s="77" t="n">
        <v>188</v>
      </c>
      <c r="C14" s="206" t="s">
        <v>118</v>
      </c>
      <c r="D14" s="107" t="s">
        <v>22</v>
      </c>
      <c r="E14" s="74" t="s">
        <v>17</v>
      </c>
      <c r="F14" s="207" t="n">
        <v>1983</v>
      </c>
      <c r="G14" s="79" t="s">
        <v>119</v>
      </c>
      <c r="H14" s="80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80" t="n">
        <f aca="false">COUNTIF(H$11:H14,H14)</f>
        <v>1</v>
      </c>
      <c r="J14" s="81" t="n">
        <v>0.0308217592592593</v>
      </c>
    </row>
    <row r="15" customFormat="false" ht="15" hidden="false" customHeight="true" outlineLevel="0" collapsed="false">
      <c r="A15" s="73" t="n">
        <v>5</v>
      </c>
      <c r="B15" s="77" t="n">
        <v>106</v>
      </c>
      <c r="C15" s="208" t="s">
        <v>120</v>
      </c>
      <c r="D15" s="107" t="s">
        <v>22</v>
      </c>
      <c r="E15" s="74" t="s">
        <v>17</v>
      </c>
      <c r="F15" s="158" t="n">
        <v>1959</v>
      </c>
      <c r="G15" s="114" t="s">
        <v>121</v>
      </c>
      <c r="H15" s="80" t="str">
        <f aca="false">IF($E15="m",IF($F$1-$F15&gt;19,IF($F$1-$F15&lt;40,"A",IF($F$1-$F15&gt;49,IF($F$1-$F15&gt;59,IF($F$1-$F15&gt;69,"E","D"),"C"),"B")),"JM"),IF($F$1-$F15&gt;19,IF($F$1-$F15&lt;40,"F",IF($F$1-$F15&lt;50,"G","H")),"JŽ"))</f>
        <v>C</v>
      </c>
      <c r="I15" s="80" t="n">
        <f aca="false">COUNTIF(H$11:H15,H15)</f>
        <v>2</v>
      </c>
      <c r="J15" s="81" t="n">
        <v>0.0310648148148148</v>
      </c>
    </row>
    <row r="16" customFormat="false" ht="15" hidden="false" customHeight="true" outlineLevel="0" collapsed="false">
      <c r="A16" s="73" t="n">
        <v>6</v>
      </c>
      <c r="B16" s="77" t="n">
        <v>135</v>
      </c>
      <c r="C16" s="208" t="s">
        <v>122</v>
      </c>
      <c r="D16" s="107" t="s">
        <v>22</v>
      </c>
      <c r="E16" s="74" t="s">
        <v>17</v>
      </c>
      <c r="F16" s="158" t="n">
        <v>1969</v>
      </c>
      <c r="G16" s="114" t="s">
        <v>123</v>
      </c>
      <c r="H16" s="80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80" t="n">
        <f aca="false">COUNTIF(H$11:H16,H16)</f>
        <v>3</v>
      </c>
      <c r="J16" s="81" t="n">
        <v>0.0319444444444445</v>
      </c>
    </row>
    <row r="17" customFormat="false" ht="15" hidden="false" customHeight="true" outlineLevel="0" collapsed="false">
      <c r="A17" s="73" t="n">
        <v>7</v>
      </c>
      <c r="B17" s="77" t="n">
        <v>190</v>
      </c>
      <c r="C17" s="208" t="s">
        <v>125</v>
      </c>
      <c r="D17" s="107" t="s">
        <v>22</v>
      </c>
      <c r="E17" s="74" t="s">
        <v>17</v>
      </c>
      <c r="F17" s="158" t="n">
        <v>1990</v>
      </c>
      <c r="G17" s="114" t="s">
        <v>80</v>
      </c>
      <c r="H17" s="80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80" t="n">
        <f aca="false">COUNTIF(H$11:H17,H17)</f>
        <v>2</v>
      </c>
      <c r="J17" s="81" t="n">
        <v>0.0333333333333333</v>
      </c>
    </row>
    <row r="18" customFormat="false" ht="15" hidden="false" customHeight="true" outlineLevel="0" collapsed="false">
      <c r="A18" s="73" t="n">
        <v>8</v>
      </c>
      <c r="B18" s="77" t="n">
        <v>191</v>
      </c>
      <c r="C18" s="208" t="s">
        <v>126</v>
      </c>
      <c r="D18" s="113" t="s">
        <v>22</v>
      </c>
      <c r="E18" s="74" t="s">
        <v>17</v>
      </c>
      <c r="F18" s="158" t="n">
        <v>1979</v>
      </c>
      <c r="G18" s="211" t="s">
        <v>80</v>
      </c>
      <c r="H18" s="80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80" t="n">
        <f aca="false">COUNTIF(H$11:H18,H18)</f>
        <v>3</v>
      </c>
      <c r="J18" s="81" t="n">
        <v>0.0341087962962963</v>
      </c>
    </row>
    <row r="19" customFormat="false" ht="15" hidden="false" customHeight="true" outlineLevel="0" collapsed="false">
      <c r="A19" s="73" t="n">
        <v>9</v>
      </c>
      <c r="B19" s="77" t="n">
        <v>187</v>
      </c>
      <c r="C19" s="208" t="s">
        <v>127</v>
      </c>
      <c r="D19" s="113" t="s">
        <v>22</v>
      </c>
      <c r="E19" s="74" t="s">
        <v>17</v>
      </c>
      <c r="F19" s="158" t="n">
        <v>1990</v>
      </c>
      <c r="G19" s="114" t="s">
        <v>30</v>
      </c>
      <c r="H19" s="80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80" t="n">
        <f aca="false">COUNTIF(H$11:H19,H19)</f>
        <v>4</v>
      </c>
      <c r="J19" s="81" t="n">
        <v>0.0341203703703704</v>
      </c>
    </row>
    <row r="20" customFormat="false" ht="15" hidden="false" customHeight="true" outlineLevel="0" collapsed="false">
      <c r="A20" s="73" t="n">
        <v>10</v>
      </c>
      <c r="B20" s="77" t="n">
        <v>139</v>
      </c>
      <c r="C20" s="206" t="s">
        <v>130</v>
      </c>
      <c r="D20" s="107" t="s">
        <v>22</v>
      </c>
      <c r="E20" s="74" t="s">
        <v>17</v>
      </c>
      <c r="F20" s="207" t="n">
        <v>1974</v>
      </c>
      <c r="G20" s="79" t="s">
        <v>131</v>
      </c>
      <c r="H20" s="80" t="str">
        <f aca="false">IF($E20="m",IF($F$1-$F20&gt;19,IF($F$1-$F20&lt;40,"A",IF($F$1-$F20&gt;49,IF($F$1-$F20&gt;59,IF($F$1-$F20&gt;69,"E","D"),"C"),"B")),"JM"),IF($F$1-$F20&gt;19,IF($F$1-$F20&lt;40,"F",IF($F$1-$F20&lt;50,"G","H")),"JŽ"))</f>
        <v>B</v>
      </c>
      <c r="I20" s="80" t="n">
        <f aca="false">COUNTIF(H$11:H20,H20)</f>
        <v>4</v>
      </c>
      <c r="J20" s="81" t="n">
        <v>0.035474537037037</v>
      </c>
    </row>
    <row r="21" customFormat="false" ht="15" hidden="false" customHeight="true" outlineLevel="0" collapsed="false">
      <c r="A21" s="73" t="n">
        <v>11</v>
      </c>
      <c r="B21" s="77" t="n">
        <v>189</v>
      </c>
      <c r="C21" s="208" t="s">
        <v>138</v>
      </c>
      <c r="D21" s="107" t="s">
        <v>22</v>
      </c>
      <c r="E21" s="74" t="s">
        <v>17</v>
      </c>
      <c r="F21" s="158" t="n">
        <v>1990</v>
      </c>
      <c r="G21" s="114" t="s">
        <v>63</v>
      </c>
      <c r="H21" s="80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80" t="n">
        <f aca="false">COUNTIF(H$11:H21,H21)</f>
        <v>5</v>
      </c>
      <c r="J21" s="81" t="n">
        <v>0.0388541666666667</v>
      </c>
    </row>
    <row r="22" customFormat="false" ht="15" hidden="false" customHeight="true" outlineLevel="0" collapsed="false">
      <c r="A22" s="120" t="n">
        <v>12</v>
      </c>
      <c r="B22" s="124" t="n">
        <v>116</v>
      </c>
      <c r="C22" s="222" t="s">
        <v>143</v>
      </c>
      <c r="D22" s="223" t="s">
        <v>22</v>
      </c>
      <c r="E22" s="121" t="s">
        <v>17</v>
      </c>
      <c r="F22" s="224" t="n">
        <v>1977</v>
      </c>
      <c r="G22" s="225" t="s">
        <v>144</v>
      </c>
      <c r="H22" s="127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127" t="n">
        <f aca="false">COUNTIF(H$11:H22,H22)</f>
        <v>6</v>
      </c>
      <c r="J22" s="218" t="n">
        <v>0.0437962962962963</v>
      </c>
    </row>
    <row r="23" s="235" customFormat="true" ht="12.75" hidden="false" customHeight="false" outlineLevel="0" collapsed="false">
      <c r="A23" s="226"/>
      <c r="B23" s="227"/>
      <c r="C23" s="228"/>
      <c r="D23" s="229"/>
      <c r="E23" s="230"/>
      <c r="F23" s="231"/>
      <c r="G23" s="232"/>
      <c r="H23" s="233"/>
      <c r="I23" s="233"/>
      <c r="J23" s="234"/>
    </row>
    <row r="24" s="235" customFormat="true" ht="28.5" hidden="false" customHeight="true" outlineLevel="0" collapsed="false">
      <c r="A24" s="139" t="s">
        <v>153</v>
      </c>
      <c r="B24" s="139"/>
      <c r="C24" s="228"/>
      <c r="D24" s="229"/>
      <c r="E24" s="230"/>
      <c r="F24" s="231"/>
      <c r="G24" s="232"/>
      <c r="H24" s="233"/>
      <c r="I24" s="233"/>
      <c r="J24" s="234"/>
    </row>
    <row r="25" s="161" customFormat="true" ht="36.75" hidden="false" customHeight="false" outlineLevel="0" collapsed="false">
      <c r="A25" s="30" t="s">
        <v>4</v>
      </c>
      <c r="B25" s="31" t="s">
        <v>5</v>
      </c>
      <c r="C25" s="32" t="s">
        <v>6</v>
      </c>
      <c r="D25" s="196" t="s">
        <v>7</v>
      </c>
      <c r="E25" s="33" t="s">
        <v>8</v>
      </c>
      <c r="F25" s="34" t="s">
        <v>9</v>
      </c>
      <c r="G25" s="221" t="s">
        <v>10</v>
      </c>
      <c r="H25" s="198" t="s">
        <v>11</v>
      </c>
      <c r="I25" s="199" t="s">
        <v>110</v>
      </c>
      <c r="J25" s="38" t="s">
        <v>13</v>
      </c>
    </row>
    <row r="26" s="50" customFormat="true" ht="15" hidden="false" customHeight="true" outlineLevel="0" collapsed="false">
      <c r="A26" s="40" t="n">
        <v>1</v>
      </c>
      <c r="B26" s="44" t="n">
        <v>118</v>
      </c>
      <c r="C26" s="236" t="s">
        <v>113</v>
      </c>
      <c r="D26" s="237" t="s">
        <v>16</v>
      </c>
      <c r="E26" s="41" t="s">
        <v>51</v>
      </c>
      <c r="F26" s="41" t="n">
        <v>1982</v>
      </c>
      <c r="G26" s="238" t="s">
        <v>18</v>
      </c>
      <c r="H26" s="47" t="str">
        <f aca="false">IF($E26="m",IF($F$1-$F26&gt;19,IF($F$1-$F26&lt;40,"A",IF($F$1-$F26&gt;49,IF($F$1-$F26&gt;59,IF($F$1-$F26&gt;69,"E","D"),"C"),"B")),"JM"),IF($F$1-$F26&gt;19,IF($F$1-$F26&lt;40,"F",IF($F$1-$F26&lt;50,"G","H")),"JŽ"))</f>
        <v>F</v>
      </c>
      <c r="I26" s="47" t="n">
        <f aca="false">COUNTIF(H$11:H26,H26)</f>
        <v>1</v>
      </c>
      <c r="J26" s="48" t="n">
        <v>0.0284606481481481</v>
      </c>
    </row>
    <row r="27" s="61" customFormat="true" ht="14.25" hidden="false" customHeight="true" outlineLevel="0" collapsed="false">
      <c r="A27" s="51" t="n">
        <v>2</v>
      </c>
      <c r="B27" s="55" t="n">
        <v>103</v>
      </c>
      <c r="C27" s="203" t="s">
        <v>116</v>
      </c>
      <c r="D27" s="96" t="s">
        <v>22</v>
      </c>
      <c r="E27" s="52" t="s">
        <v>51</v>
      </c>
      <c r="F27" s="204" t="n">
        <v>1982</v>
      </c>
      <c r="G27" s="57" t="s">
        <v>117</v>
      </c>
      <c r="H27" s="58" t="str">
        <f aca="false">IF($E27="m",IF($F$1-$F27&gt;19,IF($F$1-$F27&lt;40,"A",IF($F$1-$F27&gt;49,IF($F$1-$F27&gt;59,IF($F$1-$F27&gt;69,"E","D"),"C"),"B")),"JM"),IF($F$1-$F27&gt;19,IF($F$1-$F27&lt;40,"F",IF($F$1-$F27&lt;50,"G","H")),"JŽ"))</f>
        <v>F</v>
      </c>
      <c r="I27" s="58" t="n">
        <f aca="false">COUNTIF(H$11:H27,H27)</f>
        <v>2</v>
      </c>
      <c r="J27" s="59" t="n">
        <v>0.0307175925925926</v>
      </c>
    </row>
    <row r="28" s="72" customFormat="true" ht="15" hidden="false" customHeight="true" outlineLevel="0" collapsed="false">
      <c r="A28" s="62" t="n">
        <v>3</v>
      </c>
      <c r="B28" s="66" t="n">
        <v>184</v>
      </c>
      <c r="C28" s="209" t="s">
        <v>124</v>
      </c>
      <c r="D28" s="99" t="s">
        <v>22</v>
      </c>
      <c r="E28" s="63" t="s">
        <v>51</v>
      </c>
      <c r="F28" s="210" t="n">
        <v>2001</v>
      </c>
      <c r="G28" s="68" t="s">
        <v>80</v>
      </c>
      <c r="H28" s="69" t="s">
        <v>154</v>
      </c>
      <c r="I28" s="69" t="n">
        <f aca="false">COUNTIF(H$11:H28,H28)</f>
        <v>3</v>
      </c>
      <c r="J28" s="70" t="n">
        <v>0.0322685185185185</v>
      </c>
    </row>
    <row r="29" customFormat="false" ht="15" hidden="false" customHeight="true" outlineLevel="0" collapsed="false">
      <c r="A29" s="73" t="n">
        <v>4</v>
      </c>
      <c r="B29" s="77" t="n">
        <v>124</v>
      </c>
      <c r="C29" s="208" t="s">
        <v>132</v>
      </c>
      <c r="D29" s="107" t="s">
        <v>22</v>
      </c>
      <c r="E29" s="74" t="s">
        <v>51</v>
      </c>
      <c r="F29" s="158" t="n">
        <v>1986</v>
      </c>
      <c r="G29" s="114" t="s">
        <v>123</v>
      </c>
      <c r="H29" s="80" t="str">
        <f aca="false">IF($E29="m",IF($F$1-$F29&gt;19,IF($F$1-$F29&lt;40,"A",IF($F$1-$F29&gt;49,IF($F$1-$F29&gt;59,IF($F$1-$F29&gt;69,"E","D"),"C"),"B")),"JM"),IF($F$1-$F29&gt;19,IF($F$1-$F29&lt;40,"F",IF($F$1-$F29&lt;50,"G","H")),"JŽ"))</f>
        <v>F</v>
      </c>
      <c r="I29" s="80" t="n">
        <f aca="false">COUNTIF(H$11:H29,H29)</f>
        <v>4</v>
      </c>
      <c r="J29" s="81" t="n">
        <v>0.035787037037037</v>
      </c>
    </row>
    <row r="30" customFormat="false" ht="15" hidden="false" customHeight="true" outlineLevel="0" collapsed="false">
      <c r="A30" s="73" t="n">
        <v>5</v>
      </c>
      <c r="B30" s="77" t="n">
        <v>192</v>
      </c>
      <c r="C30" s="208" t="s">
        <v>133</v>
      </c>
      <c r="D30" s="107" t="s">
        <v>22</v>
      </c>
      <c r="E30" s="74" t="s">
        <v>51</v>
      </c>
      <c r="F30" s="158" t="n">
        <v>1982</v>
      </c>
      <c r="G30" s="114" t="s">
        <v>80</v>
      </c>
      <c r="H30" s="80" t="str">
        <f aca="false">IF($E30="m",IF($F$1-$F30&gt;19,IF($F$1-$F30&lt;40,"A",IF($F$1-$F30&gt;49,IF($F$1-$F30&gt;59,IF($F$1-$F30&gt;69,"E","D"),"C"),"B")),"JM"),IF($F$1-$F30&gt;19,IF($F$1-$F30&lt;40,"F",IF($F$1-$F30&lt;50,"G","H")),"JŽ"))</f>
        <v>F</v>
      </c>
      <c r="I30" s="80" t="n">
        <f aca="false">COUNTIF(H$11:H30,H30)</f>
        <v>5</v>
      </c>
      <c r="J30" s="81" t="n">
        <v>0.0361574074074074</v>
      </c>
    </row>
    <row r="31" customFormat="false" ht="15" hidden="false" customHeight="true" outlineLevel="0" collapsed="false">
      <c r="A31" s="73" t="n">
        <v>6</v>
      </c>
      <c r="B31" s="77" t="n">
        <v>207</v>
      </c>
      <c r="C31" s="206" t="s">
        <v>134</v>
      </c>
      <c r="D31" s="107" t="s">
        <v>22</v>
      </c>
      <c r="E31" s="74" t="s">
        <v>51</v>
      </c>
      <c r="F31" s="207" t="n">
        <v>1965</v>
      </c>
      <c r="G31" s="79" t="s">
        <v>135</v>
      </c>
      <c r="H31" s="80" t="str">
        <f aca="false">IF($E31="m",IF($F$1-$F31&gt;19,IF($F$1-$F31&lt;40,"A",IF($F$1-$F31&gt;49,IF($F$1-$F31&gt;59,IF($F$1-$F31&gt;69,"E","D"),"C"),"B")),"JM"),IF($F$1-$F31&gt;19,IF($F$1-$F31&lt;40,"F",IF($F$1-$F31&lt;50,"G","H")),"JŽ"))</f>
        <v>H</v>
      </c>
      <c r="I31" s="80" t="n">
        <f aca="false">COUNTIF(H$11:H31,H31)</f>
        <v>1</v>
      </c>
      <c r="J31" s="81" t="n">
        <v>0.0378009259259259</v>
      </c>
    </row>
    <row r="32" customFormat="false" ht="15" hidden="false" customHeight="true" outlineLevel="0" collapsed="false">
      <c r="A32" s="73" t="n">
        <v>7</v>
      </c>
      <c r="B32" s="77" t="n">
        <v>150</v>
      </c>
      <c r="C32" s="206" t="s">
        <v>136</v>
      </c>
      <c r="D32" s="107" t="s">
        <v>22</v>
      </c>
      <c r="E32" s="74" t="s">
        <v>51</v>
      </c>
      <c r="F32" s="207" t="n">
        <v>1967</v>
      </c>
      <c r="G32" s="79" t="s">
        <v>63</v>
      </c>
      <c r="H32" s="80" t="str">
        <f aca="false">IF($E32="m",IF($F$1-$F32&gt;19,IF($F$1-$F32&lt;40,"A",IF($F$1-$F32&gt;49,IF($F$1-$F32&gt;59,IF($F$1-$F32&gt;69,"E","D"),"C"),"B")),"JM"),IF($F$1-$F32&gt;19,IF($F$1-$F32&lt;40,"F",IF($F$1-$F32&lt;50,"G","H")),"JŽ"))</f>
        <v>G</v>
      </c>
      <c r="I32" s="80" t="n">
        <f aca="false">COUNTIF(H$11:H32,H32)</f>
        <v>1</v>
      </c>
      <c r="J32" s="81" t="n">
        <v>0.0378240740740741</v>
      </c>
    </row>
    <row r="33" customFormat="false" ht="15" hidden="false" customHeight="true" outlineLevel="0" collapsed="false">
      <c r="A33" s="73" t="n">
        <v>8</v>
      </c>
      <c r="B33" s="77" t="n">
        <v>133</v>
      </c>
      <c r="C33" s="208" t="s">
        <v>137</v>
      </c>
      <c r="D33" s="107" t="s">
        <v>22</v>
      </c>
      <c r="E33" s="74" t="s">
        <v>51</v>
      </c>
      <c r="F33" s="158" t="n">
        <v>1981</v>
      </c>
      <c r="G33" s="114" t="s">
        <v>123</v>
      </c>
      <c r="H33" s="80" t="str">
        <f aca="false">IF($E33="m",IF($F$1-$F33&gt;19,IF($F$1-$F33&lt;40,"A",IF($F$1-$F33&gt;49,IF($F$1-$F33&gt;59,IF($F$1-$F33&gt;69,"E","D"),"C"),"B")),"JM"),IF($F$1-$F33&gt;19,IF($F$1-$F33&lt;40,"F",IF($F$1-$F33&lt;50,"G","H")),"JŽ"))</f>
        <v>F</v>
      </c>
      <c r="I33" s="80" t="n">
        <f aca="false">COUNTIF(H$11:H33,H33)</f>
        <v>6</v>
      </c>
      <c r="J33" s="81" t="n">
        <v>0.0384027777777778</v>
      </c>
    </row>
    <row r="34" customFormat="false" ht="15" hidden="false" customHeight="true" outlineLevel="0" collapsed="false">
      <c r="A34" s="73" t="n">
        <v>9</v>
      </c>
      <c r="B34" s="77" t="n">
        <v>186</v>
      </c>
      <c r="C34" s="206" t="s">
        <v>141</v>
      </c>
      <c r="D34" s="107" t="s">
        <v>22</v>
      </c>
      <c r="E34" s="74" t="s">
        <v>51</v>
      </c>
      <c r="F34" s="207" t="n">
        <v>1961</v>
      </c>
      <c r="G34" s="79" t="s">
        <v>63</v>
      </c>
      <c r="H34" s="80" t="str">
        <f aca="false">IF($E34="m",IF($F$1-$F34&gt;19,IF($F$1-$F34&lt;40,"A",IF($F$1-$F34&gt;49,IF($F$1-$F34&gt;59,IF($F$1-$F34&gt;69,"E","D"),"C"),"B")),"JM"),IF($F$1-$F34&gt;19,IF($F$1-$F34&lt;40,"F",IF($F$1-$F34&lt;50,"G","H")),"JŽ"))</f>
        <v>H</v>
      </c>
      <c r="I34" s="80" t="n">
        <f aca="false">COUNTIF(H$11:H34,H34)</f>
        <v>2</v>
      </c>
      <c r="J34" s="81" t="n">
        <v>0.0416666666666667</v>
      </c>
    </row>
    <row r="35" customFormat="false" ht="15" hidden="false" customHeight="true" outlineLevel="0" collapsed="false">
      <c r="A35" s="73" t="n">
        <v>10</v>
      </c>
      <c r="B35" s="77" t="n">
        <v>185</v>
      </c>
      <c r="C35" s="206" t="s">
        <v>142</v>
      </c>
      <c r="D35" s="107" t="s">
        <v>22</v>
      </c>
      <c r="E35" s="74" t="s">
        <v>51</v>
      </c>
      <c r="F35" s="207" t="n">
        <v>1976</v>
      </c>
      <c r="G35" s="79" t="s">
        <v>80</v>
      </c>
      <c r="H35" s="80" t="str">
        <f aca="false">IF($E35="m",IF($F$1-$F35&gt;19,IF($F$1-$F35&lt;40,"A",IF($F$1-$F35&gt;49,IF($F$1-$F35&gt;59,IF($F$1-$F35&gt;69,"E","D"),"C"),"B")),"JM"),IF($F$1-$F35&gt;19,IF($F$1-$F35&lt;40,"F",IF($F$1-$F35&lt;50,"G","H")),"JŽ"))</f>
        <v>G</v>
      </c>
      <c r="I35" s="80" t="n">
        <f aca="false">COUNTIF(H$11:H35,H35)</f>
        <v>2</v>
      </c>
      <c r="J35" s="81" t="n">
        <v>0.042974537037037</v>
      </c>
    </row>
    <row r="36" customFormat="false" ht="15" hidden="false" customHeight="true" outlineLevel="0" collapsed="false">
      <c r="A36" s="73" t="n">
        <v>11</v>
      </c>
      <c r="B36" s="77" t="n">
        <v>194</v>
      </c>
      <c r="C36" s="208" t="s">
        <v>145</v>
      </c>
      <c r="D36" s="113" t="s">
        <v>146</v>
      </c>
      <c r="E36" s="74" t="s">
        <v>51</v>
      </c>
      <c r="F36" s="158" t="n">
        <v>1991</v>
      </c>
      <c r="G36" s="114" t="s">
        <v>147</v>
      </c>
      <c r="H36" s="80" t="str">
        <f aca="false">IF($E36="m",IF($F$1-$F36&gt;19,IF($F$1-$F36&lt;40,"A",IF($F$1-$F36&gt;49,IF($F$1-$F36&gt;59,IF($F$1-$F36&gt;69,"E","D"),"C"),"B")),"JM"),IF($F$1-$F36&gt;19,IF($F$1-$F36&lt;40,"F",IF($F$1-$F36&lt;50,"G","H")),"JŽ"))</f>
        <v>F</v>
      </c>
      <c r="I36" s="80" t="n">
        <f aca="false">COUNTIF(H$11:H36,H36)</f>
        <v>7</v>
      </c>
      <c r="J36" s="81" t="n">
        <v>0.0446875</v>
      </c>
    </row>
    <row r="37" customFormat="false" ht="15" hidden="false" customHeight="true" outlineLevel="0" collapsed="false">
      <c r="A37" s="120" t="n">
        <v>12</v>
      </c>
      <c r="B37" s="124" t="n">
        <v>196</v>
      </c>
      <c r="C37" s="239" t="s">
        <v>148</v>
      </c>
      <c r="D37" s="123" t="s">
        <v>22</v>
      </c>
      <c r="E37" s="121" t="s">
        <v>51</v>
      </c>
      <c r="F37" s="240" t="n">
        <v>1973</v>
      </c>
      <c r="G37" s="225" t="s">
        <v>123</v>
      </c>
      <c r="H37" s="127" t="str">
        <f aca="false">IF($E37="m",IF($F$1-$F37&gt;19,IF($F$1-$F37&lt;40,"A",IF($F$1-$F37&gt;49,IF($F$1-$F37&gt;59,IF($F$1-$F37&gt;69,"E","D"),"C"),"B")),"JM"),IF($F$1-$F37&gt;19,IF($F$1-$F37&lt;40,"F",IF($F$1-$F37&lt;50,"G","H")),"JŽ"))</f>
        <v>G</v>
      </c>
      <c r="I37" s="127" t="n">
        <f aca="false">COUNTIF(H$11:H37,H37)</f>
        <v>3</v>
      </c>
      <c r="J37" s="218" t="n">
        <v>0.0472685185185185</v>
      </c>
    </row>
    <row r="40" customFormat="false" ht="25.5" hidden="false" customHeight="true" outlineLevel="0" collapsed="false">
      <c r="A40" s="241" t="s">
        <v>155</v>
      </c>
      <c r="B40" s="241"/>
      <c r="C40" s="241"/>
    </row>
    <row r="41" s="29" customFormat="true" ht="36.75" hidden="false" customHeight="false" outlineLevel="0" collapsed="false">
      <c r="A41" s="30" t="s">
        <v>4</v>
      </c>
      <c r="B41" s="31" t="s">
        <v>5</v>
      </c>
      <c r="C41" s="32" t="s">
        <v>6</v>
      </c>
      <c r="D41" s="196" t="s">
        <v>7</v>
      </c>
      <c r="E41" s="33" t="s">
        <v>8</v>
      </c>
      <c r="F41" s="34" t="s">
        <v>9</v>
      </c>
      <c r="G41" s="221" t="s">
        <v>10</v>
      </c>
      <c r="H41" s="198" t="s">
        <v>11</v>
      </c>
      <c r="I41" s="199" t="s">
        <v>110</v>
      </c>
      <c r="J41" s="38" t="s">
        <v>13</v>
      </c>
    </row>
    <row r="42" s="50" customFormat="true" ht="15" hidden="false" customHeight="true" outlineLevel="0" collapsed="false">
      <c r="A42" s="40" t="n">
        <v>1</v>
      </c>
      <c r="B42" s="44" t="n">
        <v>140</v>
      </c>
      <c r="C42" s="242" t="s">
        <v>128</v>
      </c>
      <c r="D42" s="243" t="s">
        <v>22</v>
      </c>
      <c r="E42" s="41" t="s">
        <v>17</v>
      </c>
      <c r="F42" s="201" t="n">
        <v>1943</v>
      </c>
      <c r="G42" s="244" t="s">
        <v>129</v>
      </c>
      <c r="H42" s="47" t="str">
        <f aca="false">IF($E42="m",IF($F$1-$F42&gt;19,IF($F$1-$F42&lt;40,"A",IF($F$1-$F42&gt;49,IF($F$1-$F42&gt;59,IF($F$1-$F42&gt;69,"E","D"),"C"),"B")),"JM"),IF($F$1-$F42&gt;19,IF($F$1-$F42&lt;40,"F",IF($F$1-$F42&lt;50,"G","H")),"JŽ"))</f>
        <v>E</v>
      </c>
      <c r="I42" s="47" t="n">
        <f aca="false">COUNTIF(H$11:H42,H42)</f>
        <v>1</v>
      </c>
      <c r="J42" s="48" t="n">
        <v>0.0351273148148148</v>
      </c>
    </row>
    <row r="43" s="61" customFormat="true" ht="15" hidden="false" customHeight="true" outlineLevel="0" collapsed="false">
      <c r="A43" s="51" t="n">
        <v>2</v>
      </c>
      <c r="B43" s="55" t="n">
        <v>122</v>
      </c>
      <c r="C43" s="245" t="s">
        <v>156</v>
      </c>
      <c r="D43" s="246" t="s">
        <v>22</v>
      </c>
      <c r="E43" s="52" t="s">
        <v>17</v>
      </c>
      <c r="F43" s="204" t="n">
        <v>1942</v>
      </c>
      <c r="G43" s="247" t="s">
        <v>52</v>
      </c>
      <c r="H43" s="58" t="str">
        <f aca="false">IF($E43="m",IF($F$1-$F43&gt;19,IF($F$1-$F43&lt;40,"A",IF($F$1-$F43&gt;49,IF($F$1-$F43&gt;59,IF($F$1-$F43&gt;69,"E","D"),"C"),"B")),"JM"),IF($F$1-$F43&gt;19,IF($F$1-$F43&lt;40,"F",IF($F$1-$F43&lt;50,"G","H")),"JŽ"))</f>
        <v>E</v>
      </c>
      <c r="I43" s="58" t="n">
        <f aca="false">COUNTIF(H$11:H43,H43)</f>
        <v>2</v>
      </c>
      <c r="J43" s="59" t="n">
        <v>0.0404050925925926</v>
      </c>
    </row>
    <row r="44" s="72" customFormat="true" ht="15" hidden="false" customHeight="true" outlineLevel="0" collapsed="false">
      <c r="A44" s="62" t="n">
        <v>3</v>
      </c>
      <c r="B44" s="66" t="n">
        <v>109</v>
      </c>
      <c r="C44" s="248" t="s">
        <v>140</v>
      </c>
      <c r="D44" s="249" t="s">
        <v>22</v>
      </c>
      <c r="E44" s="63" t="s">
        <v>17</v>
      </c>
      <c r="F44" s="210" t="n">
        <v>1942</v>
      </c>
      <c r="G44" s="250" t="s">
        <v>30</v>
      </c>
      <c r="H44" s="69" t="str">
        <f aca="false">IF($E44="m",IF($F$1-$F44&gt;19,IF($F$1-$F44&lt;40,"A",IF($F$1-$F44&gt;49,IF($F$1-$F44&gt;59,IF($F$1-$F44&gt;69,"E","D"),"C"),"B")),"JM"),IF($F$1-$F44&gt;19,IF($F$1-$F44&lt;40,"F",IF($F$1-$F44&lt;50,"G","H")),"JŽ"))</f>
        <v>E</v>
      </c>
      <c r="I44" s="69" t="n">
        <f aca="false">COUNTIF(H$11:H44,H44)</f>
        <v>3</v>
      </c>
      <c r="J44" s="70" t="n">
        <v>0.0410300925925926</v>
      </c>
    </row>
    <row r="45" customFormat="false" ht="15" hidden="false" customHeight="true" outlineLevel="0" collapsed="false">
      <c r="A45" s="120" t="n">
        <v>4</v>
      </c>
      <c r="B45" s="124" t="n">
        <v>104</v>
      </c>
      <c r="C45" s="251" t="s">
        <v>149</v>
      </c>
      <c r="D45" s="252" t="s">
        <v>22</v>
      </c>
      <c r="E45" s="124" t="s">
        <v>17</v>
      </c>
      <c r="F45" s="253" t="n">
        <v>1942</v>
      </c>
      <c r="G45" s="254" t="s">
        <v>150</v>
      </c>
      <c r="H45" s="127" t="str">
        <f aca="false">IF($E45="m",IF($F$1-$F45&gt;19,IF($F$1-$F45&lt;40,"A",IF($F$1-$F45&gt;49,IF($F$1-$F45&gt;59,IF($F$1-$F45&gt;69,"E","D"),"C"),"B")),"JM"),IF($F$1-$F45&gt;19,IF($F$1-$F45&lt;40,"F",IF($F$1-$F45&lt;50,"G","H")),"JŽ"))</f>
        <v>E</v>
      </c>
      <c r="I45" s="127" t="n">
        <f aca="false">COUNTIF(H$11:H45,H45)</f>
        <v>4</v>
      </c>
      <c r="J45" s="218" t="n">
        <v>0.0480092592592593</v>
      </c>
    </row>
    <row r="48" s="131" customFormat="true" ht="13.5" hidden="false" customHeight="true" outlineLevel="0" collapsed="false">
      <c r="A48" s="129" t="s">
        <v>102</v>
      </c>
      <c r="B48" s="129"/>
      <c r="C48" s="129"/>
      <c r="D48" s="129"/>
      <c r="E48" s="129"/>
      <c r="F48" s="129"/>
      <c r="G48" s="129"/>
      <c r="H48" s="130"/>
      <c r="I48" s="130"/>
      <c r="J48" s="8"/>
      <c r="K48" s="8"/>
    </row>
    <row r="49" s="131" customFormat="true" ht="13.5" hidden="false" customHeight="true" outlineLevel="0" collapsed="false">
      <c r="A49" s="129" t="s">
        <v>103</v>
      </c>
      <c r="B49" s="129"/>
      <c r="C49" s="129"/>
      <c r="D49" s="129"/>
      <c r="E49" s="129"/>
      <c r="F49" s="129"/>
      <c r="G49" s="129"/>
      <c r="H49" s="130"/>
      <c r="I49" s="130"/>
      <c r="J49" s="8"/>
      <c r="K49" s="8"/>
    </row>
  </sheetData>
  <mergeCells count="7">
    <mergeCell ref="A5:J5"/>
    <mergeCell ref="A7:B7"/>
    <mergeCell ref="A9:B9"/>
    <mergeCell ref="A24:B24"/>
    <mergeCell ref="A40:C40"/>
    <mergeCell ref="A48:G48"/>
    <mergeCell ref="A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6-07-16T12:11:55Z</cp:lastPrinted>
  <dcterms:modified xsi:type="dcterms:W3CDTF">2016-07-19T05:30:48Z</dcterms:modified>
  <cp:revision>0</cp:revision>
  <dc:subject/>
  <dc:title/>
</cp:coreProperties>
</file>