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Vyhodnotenie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313">
  <si>
    <t xml:space="preserve">rok</t>
  </si>
  <si>
    <t xml:space="preserve">Výsledková listina "Malý pieninský maratón" dňa 15. septembra 2015</t>
  </si>
  <si>
    <t xml:space="preserve">..</t>
  </si>
  <si>
    <t xml:space="preserve">17. ročník </t>
  </si>
  <si>
    <t xml:space="preserve">Memoriál Bohuša Ježíka</t>
  </si>
  <si>
    <t xml:space="preserve">18 km </t>
  </si>
  <si>
    <t xml:space="preserve">Por.  číslo</t>
  </si>
  <si>
    <t xml:space="preserve">Štart. číslo</t>
  </si>
  <si>
    <t xml:space="preserve">Alena</t>
  </si>
  <si>
    <t xml:space="preserve">Štát</t>
  </si>
  <si>
    <t xml:space="preserve">m/ž</t>
  </si>
  <si>
    <t xml:space="preserve">Rok nar.</t>
  </si>
  <si>
    <t xml:space="preserve">Oddiel</t>
  </si>
  <si>
    <t xml:space="preserve">Kat.</t>
  </si>
  <si>
    <t xml:space="preserve">Por.        v kat.</t>
  </si>
  <si>
    <t xml:space="preserve">Čas</t>
  </si>
  <si>
    <t xml:space="preserve">B/CH/Š</t>
  </si>
  <si>
    <t xml:space="preserve">Kubej Tomáš </t>
  </si>
  <si>
    <t xml:space="preserve">SVK</t>
  </si>
  <si>
    <t xml:space="preserve">m</t>
  </si>
  <si>
    <t xml:space="preserve">ŠK Muránska Dlhá Lúka</t>
  </si>
  <si>
    <t xml:space="preserve">Šitár Tomáš </t>
  </si>
  <si>
    <t xml:space="preserve">Weldex Prešov</t>
  </si>
  <si>
    <t xml:space="preserve">Rácz Štefan </t>
  </si>
  <si>
    <t xml:space="preserve">ŠK Budimír</t>
  </si>
  <si>
    <t xml:space="preserve">Hanečák Marcel </t>
  </si>
  <si>
    <t xml:space="preserve">Bežecký Klub Stará Ľubovňa</t>
  </si>
  <si>
    <t xml:space="preserve">Čižmár Filip </t>
  </si>
  <si>
    <t xml:space="preserve">Spider Porúbka</t>
  </si>
  <si>
    <t xml:space="preserve">štafeta</t>
  </si>
  <si>
    <t xml:space="preserve">Franko Lukáš </t>
  </si>
  <si>
    <t xml:space="preserve">Vlčko Matúš </t>
  </si>
  <si>
    <t xml:space="preserve">Moji ľudia Ružomberok</t>
  </si>
  <si>
    <t xml:space="preserve">Lavrik Julián</t>
  </si>
  <si>
    <t xml:space="preserve">Kvetnica</t>
  </si>
  <si>
    <t xml:space="preserve">Sciranko Jozef </t>
  </si>
  <si>
    <t xml:space="preserve">BK Steel Kosice</t>
  </si>
  <si>
    <t xml:space="preserve">Felong Peter</t>
  </si>
  <si>
    <t xml:space="preserve">TJ Štart Levoča</t>
  </si>
  <si>
    <t xml:space="preserve">Krajger Patrik </t>
  </si>
  <si>
    <t xml:space="preserve">Hniezdne</t>
  </si>
  <si>
    <t xml:space="preserve">Majirský Daniel </t>
  </si>
  <si>
    <t xml:space="preserve">Telepun Martin</t>
  </si>
  <si>
    <t xml:space="preserve">BK Steel Košice</t>
  </si>
  <si>
    <t xml:space="preserve">Giertli Tomáš </t>
  </si>
  <si>
    <t xml:space="preserve">Čierny Balog - Dobroč</t>
  </si>
  <si>
    <t xml:space="preserve">Jakubkovič Dominik </t>
  </si>
  <si>
    <t xml:space="preserve">TJ Slávia PU Prešov</t>
  </si>
  <si>
    <t xml:space="preserve">Benda Martin </t>
  </si>
  <si>
    <t xml:space="preserve">Polícia Poprad</t>
  </si>
  <si>
    <t xml:space="preserve">Šromovský Jozef</t>
  </si>
  <si>
    <t xml:space="preserve">BK Stará Ľubovňa</t>
  </si>
  <si>
    <t xml:space="preserve">Žugec Ján</t>
  </si>
  <si>
    <t xml:space="preserve">Poprad</t>
  </si>
  <si>
    <t xml:space="preserve">Čebra Marek </t>
  </si>
  <si>
    <t xml:space="preserve">Prešov</t>
  </si>
  <si>
    <t xml:space="preserve">Baloga Štefan </t>
  </si>
  <si>
    <t xml:space="preserve">BIATLON ŠK Prešov</t>
  </si>
  <si>
    <t xml:space="preserve">Pánik Vladimír </t>
  </si>
  <si>
    <t xml:space="preserve">Trstená</t>
  </si>
  <si>
    <t xml:space="preserve">Gladiš Ladislav </t>
  </si>
  <si>
    <t xml:space="preserve">Lopata Peter </t>
  </si>
  <si>
    <t xml:space="preserve">NŠC Bratislava</t>
  </si>
  <si>
    <t xml:space="preserve">Krasula Pavel </t>
  </si>
  <si>
    <t xml:space="preserve">1.SKI Masters Ždiar</t>
  </si>
  <si>
    <t xml:space="preserve">Groman Damián </t>
  </si>
  <si>
    <t xml:space="preserve">Slovenská Ves</t>
  </si>
  <si>
    <t xml:space="preserve">Šoltés Jozef </t>
  </si>
  <si>
    <t xml:space="preserve">Ocu Rokycany</t>
  </si>
  <si>
    <t xml:space="preserve">Jendrejčák Radoslav </t>
  </si>
  <si>
    <t xml:space="preserve">Kežmarok</t>
  </si>
  <si>
    <t xml:space="preserve">Vaško Peter</t>
  </si>
  <si>
    <t xml:space="preserve">OcU Brežany</t>
  </si>
  <si>
    <t xml:space="preserve">Leysek Bohuš </t>
  </si>
  <si>
    <t xml:space="preserve">James</t>
  </si>
  <si>
    <t xml:space="preserve">Kmiť Štefan </t>
  </si>
  <si>
    <t xml:space="preserve">Klub bežcov Stropkov</t>
  </si>
  <si>
    <t xml:space="preserve">Mackovič Viliam </t>
  </si>
  <si>
    <t xml:space="preserve">SC 1896 Štrbské Pleso</t>
  </si>
  <si>
    <t xml:space="preserve">Novák Peter </t>
  </si>
  <si>
    <t xml:space="preserve">Vychovalý Martin</t>
  </si>
  <si>
    <t xml:space="preserve">Horňák Rastislav </t>
  </si>
  <si>
    <t xml:space="preserve">Pezinok</t>
  </si>
  <si>
    <t xml:space="preserve">Klimčák Jozef </t>
  </si>
  <si>
    <t xml:space="preserve">Hošeková Vanda </t>
  </si>
  <si>
    <t xml:space="preserve">ž</t>
  </si>
  <si>
    <t xml:space="preserve">Partizánska Ľupča</t>
  </si>
  <si>
    <t xml:space="preserve">Uhrín Imrich</t>
  </si>
  <si>
    <t xml:space="preserve">Košice</t>
  </si>
  <si>
    <t xml:space="preserve">Zoričák Jozef </t>
  </si>
  <si>
    <t xml:space="preserve">Vysoké Tatry</t>
  </si>
  <si>
    <t xml:space="preserve">Minaroviech Martin </t>
  </si>
  <si>
    <t xml:space="preserve">NIS 2015</t>
  </si>
  <si>
    <t xml:space="preserve">Mihok Tomáš </t>
  </si>
  <si>
    <t xml:space="preserve">UVLF Košice</t>
  </si>
  <si>
    <t xml:space="preserve">Kotrady Ľuboš </t>
  </si>
  <si>
    <t xml:space="preserve">Smižany</t>
  </si>
  <si>
    <t xml:space="preserve">Uličný Slavomír</t>
  </si>
  <si>
    <t xml:space="preserve">Ražňany</t>
  </si>
  <si>
    <t xml:space="preserve">Gargalovič Ján </t>
  </si>
  <si>
    <t xml:space="preserve">Sabinov</t>
  </si>
  <si>
    <t xml:space="preserve">Gargalovič Marián </t>
  </si>
  <si>
    <t xml:space="preserve">Havrila Roman</t>
  </si>
  <si>
    <t xml:space="preserve">Zajo team</t>
  </si>
  <si>
    <t xml:space="preserve">Kimák Jozef </t>
  </si>
  <si>
    <t xml:space="preserve">Sabol Ľubomír</t>
  </si>
  <si>
    <t xml:space="preserve">3eSaŠ Košice</t>
  </si>
  <si>
    <t xml:space="preserve">Lukáč Karol </t>
  </si>
  <si>
    <t xml:space="preserve">Maratónsky klub Košice</t>
  </si>
  <si>
    <t xml:space="preserve">Mačuga Jozef </t>
  </si>
  <si>
    <t xml:space="preserve">Jakubany</t>
  </si>
  <si>
    <t xml:space="preserve">Kandra František </t>
  </si>
  <si>
    <t xml:space="preserve">Mlynčeková Slávka </t>
  </si>
  <si>
    <t xml:space="preserve">Závažná Poruba</t>
  </si>
  <si>
    <t xml:space="preserve">Roman Daniel </t>
  </si>
  <si>
    <t xml:space="preserve">Bratislava</t>
  </si>
  <si>
    <t xml:space="preserve">Chmelár Marián </t>
  </si>
  <si>
    <t xml:space="preserve">Sereď</t>
  </si>
  <si>
    <t xml:space="preserve">Balogová Barbora </t>
  </si>
  <si>
    <t xml:space="preserve">Biatlon ŠK Prešov</t>
  </si>
  <si>
    <t xml:space="preserve">Balogová Radka </t>
  </si>
  <si>
    <t xml:space="preserve">Školník Peter </t>
  </si>
  <si>
    <t xml:space="preserve">Muránska Huta</t>
  </si>
  <si>
    <t xml:space="preserve">Forrai Marián </t>
  </si>
  <si>
    <t xml:space="preserve">Figula Stanislav </t>
  </si>
  <si>
    <t xml:space="preserve">ŠSDM Poprad - Tatry</t>
  </si>
  <si>
    <t xml:space="preserve">Adamečko Róbert </t>
  </si>
  <si>
    <t xml:space="preserve">Svidník</t>
  </si>
  <si>
    <t xml:space="preserve">Garčár Ján </t>
  </si>
  <si>
    <t xml:space="preserve">Jurica Martin </t>
  </si>
  <si>
    <t xml:space="preserve">Fecík Marek </t>
  </si>
  <si>
    <t xml:space="preserve">Stolár Róbert</t>
  </si>
  <si>
    <t xml:space="preserve">Šedlár Marek</t>
  </si>
  <si>
    <t xml:space="preserve">Stará Ľubovňa</t>
  </si>
  <si>
    <t xml:space="preserve">Babiš Juraj </t>
  </si>
  <si>
    <t xml:space="preserve">Chorváttsky Grob</t>
  </si>
  <si>
    <t xml:space="preserve">Tomáš Ivan </t>
  </si>
  <si>
    <t xml:space="preserve">Trenčín</t>
  </si>
  <si>
    <t xml:space="preserve">Dzureň Rudolf </t>
  </si>
  <si>
    <t xml:space="preserve">Maláa Ida</t>
  </si>
  <si>
    <t xml:space="preserve">Čisár Peter </t>
  </si>
  <si>
    <t xml:space="preserve">KST Vojkovce</t>
  </si>
  <si>
    <t xml:space="preserve">Kromka Stanislav </t>
  </si>
  <si>
    <t xml:space="preserve">Kubacká Viera </t>
  </si>
  <si>
    <t xml:space="preserve">Jasenie</t>
  </si>
  <si>
    <t xml:space="preserve">Hudák Jozef </t>
  </si>
  <si>
    <t xml:space="preserve">SOPKA Seňa</t>
  </si>
  <si>
    <t xml:space="preserve">Hudecová Dagmar </t>
  </si>
  <si>
    <t xml:space="preserve">Žilina</t>
  </si>
  <si>
    <t xml:space="preserve">Semanko František</t>
  </si>
  <si>
    <t xml:space="preserve">Humeňanská Marta</t>
  </si>
  <si>
    <t xml:space="preserve">OBS Prešov</t>
  </si>
  <si>
    <t xml:space="preserve">Berko Marko </t>
  </si>
  <si>
    <t xml:space="preserve">Tomko Ľuboš </t>
  </si>
  <si>
    <t xml:space="preserve">Zgodavová Daniela </t>
  </si>
  <si>
    <t xml:space="preserve">Jamnický Gejza </t>
  </si>
  <si>
    <t xml:space="preserve">BK Spišská Teplica</t>
  </si>
  <si>
    <t xml:space="preserve">Ryan Kenneth </t>
  </si>
  <si>
    <t xml:space="preserve">IRL</t>
  </si>
  <si>
    <t xml:space="preserve">Írsko</t>
  </si>
  <si>
    <t xml:space="preserve">Romaňáková Anna </t>
  </si>
  <si>
    <t xml:space="preserve">Liesek</t>
  </si>
  <si>
    <t xml:space="preserve">Zvarová Jana </t>
  </si>
  <si>
    <t xml:space="preserve">Farkaš Peter </t>
  </si>
  <si>
    <t xml:space="preserve">TJ Jastrabie pri Michalovciach</t>
  </si>
  <si>
    <t xml:space="preserve">Benedik Pavol </t>
  </si>
  <si>
    <t xml:space="preserve">Záhorská Ves</t>
  </si>
  <si>
    <t xml:space="preserve">Danihel Lukáš </t>
  </si>
  <si>
    <t xml:space="preserve">KONGO Liptovský Ján</t>
  </si>
  <si>
    <t xml:space="preserve">Mikušiak Matúš </t>
  </si>
  <si>
    <t xml:space="preserve">Kačala Pavol </t>
  </si>
  <si>
    <t xml:space="preserve">Sabanoš Gejza </t>
  </si>
  <si>
    <t xml:space="preserve">MARAS team Prešov</t>
  </si>
  <si>
    <t xml:space="preserve">Strnka Miroslav</t>
  </si>
  <si>
    <t xml:space="preserve">Pondelíková Janka</t>
  </si>
  <si>
    <t xml:space="preserve">Slovenská Ľupča</t>
  </si>
  <si>
    <t xml:space="preserve">Bobáková Alena </t>
  </si>
  <si>
    <t xml:space="preserve">Kromková Monika </t>
  </si>
  <si>
    <t xml:space="preserve">Faško Pavol </t>
  </si>
  <si>
    <t xml:space="preserve">Horná Lehota</t>
  </si>
  <si>
    <t xml:space="preserve">Tkačivský Miroslav </t>
  </si>
  <si>
    <t xml:space="preserve">chôdza</t>
  </si>
  <si>
    <t xml:space="preserve">Bednár František </t>
  </si>
  <si>
    <t xml:space="preserve">ZVL Prešov</t>
  </si>
  <si>
    <t xml:space="preserve">Faron Agnieszka </t>
  </si>
  <si>
    <t xml:space="preserve">POL</t>
  </si>
  <si>
    <t xml:space="preserve">Norafsport</t>
  </si>
  <si>
    <t xml:space="preserve">Hošeková Lenka </t>
  </si>
  <si>
    <t xml:space="preserve">Píšová Silvia </t>
  </si>
  <si>
    <t xml:space="preserve">Banská Bystrica</t>
  </si>
  <si>
    <t xml:space="preserve">Tekely Jaroslav </t>
  </si>
  <si>
    <t xml:space="preserve">MK Tatran Sp.Nová Ves</t>
  </si>
  <si>
    <t xml:space="preserve">Faltíčková Dagmar</t>
  </si>
  <si>
    <t xml:space="preserve">Michaliková Mária </t>
  </si>
  <si>
    <t xml:space="preserve">Kalinovský Miroslav </t>
  </si>
  <si>
    <t xml:space="preserve">Černická Martina </t>
  </si>
  <si>
    <t xml:space="preserve">Sipko Martin</t>
  </si>
  <si>
    <t xml:space="preserve">TJ Mier Kamienka</t>
  </si>
  <si>
    <t xml:space="preserve">Sipko Milan</t>
  </si>
  <si>
    <t xml:space="preserve">Ogurčák Jakub </t>
  </si>
  <si>
    <t xml:space="preserve">Holík Marek</t>
  </si>
  <si>
    <t xml:space="preserve">Košík Tomáš </t>
  </si>
  <si>
    <t xml:space="preserve">BK Fastfood Žilina</t>
  </si>
  <si>
    <t xml:space="preserve">Kohút Peter </t>
  </si>
  <si>
    <t xml:space="preserve">OŠK Ludrová</t>
  </si>
  <si>
    <t xml:space="preserve">Kačala Ján </t>
  </si>
  <si>
    <t xml:space="preserve">Tomus Ján </t>
  </si>
  <si>
    <t xml:space="preserve">Mesto Stará Ľubovňa</t>
  </si>
  <si>
    <t xml:space="preserve">Vronč Jozef</t>
  </si>
  <si>
    <t xml:space="preserve">Kavečany</t>
  </si>
  <si>
    <t xml:space="preserve">Žugec Štefan</t>
  </si>
  <si>
    <t xml:space="preserve">Batizovce</t>
  </si>
  <si>
    <t xml:space="preserve">Vegh Peter </t>
  </si>
  <si>
    <t xml:space="preserve">sportTATRY.sk</t>
  </si>
  <si>
    <t xml:space="preserve">Baloga Stanislav </t>
  </si>
  <si>
    <t xml:space="preserve">Štoselová Michaela </t>
  </si>
  <si>
    <t xml:space="preserve">Ľubica</t>
  </si>
  <si>
    <t xml:space="preserve">Ježík Maroš </t>
  </si>
  <si>
    <t xml:space="preserve">Raffay Ivan </t>
  </si>
  <si>
    <t xml:space="preserve">Kúty</t>
  </si>
  <si>
    <t xml:space="preserve">Dosedlová Michaela </t>
  </si>
  <si>
    <t xml:space="preserve">Express People Run</t>
  </si>
  <si>
    <t xml:space="preserve">Dosedla Peter</t>
  </si>
  <si>
    <t xml:space="preserve">Pribula Marián </t>
  </si>
  <si>
    <t xml:space="preserve">Piešťany</t>
  </si>
  <si>
    <t xml:space="preserve">Brutovský Ján </t>
  </si>
  <si>
    <t xml:space="preserve">Maras Ladislav </t>
  </si>
  <si>
    <t xml:space="preserve">Krok Krzysztof </t>
  </si>
  <si>
    <t xml:space="preserve">niezrzeszony</t>
  </si>
  <si>
    <t xml:space="preserve">Guľáš Lukáš </t>
  </si>
  <si>
    <t xml:space="preserve">Vyšné Ružbachy</t>
  </si>
  <si>
    <t xml:space="preserve">Šedivý Jaroslav </t>
  </si>
  <si>
    <t xml:space="preserve">TJ Baník Hôrka</t>
  </si>
  <si>
    <t xml:space="preserve">Smolár Július </t>
  </si>
  <si>
    <t xml:space="preserve">Hámorová Danica </t>
  </si>
  <si>
    <t xml:space="preserve">Parížeková Zuzana </t>
  </si>
  <si>
    <t xml:space="preserve">GPUK Poprad</t>
  </si>
  <si>
    <t xml:space="preserve">Lásky Slavomír</t>
  </si>
  <si>
    <t xml:space="preserve">Nováková Martina </t>
  </si>
  <si>
    <t xml:space="preserve">Čurná Zuzana </t>
  </si>
  <si>
    <t xml:space="preserve">Šoltýs Milan </t>
  </si>
  <si>
    <t xml:space="preserve">Mráz František </t>
  </si>
  <si>
    <t xml:space="preserve">Toppres Run Team BB</t>
  </si>
  <si>
    <t xml:space="preserve">Zbuška Martin</t>
  </si>
  <si>
    <t xml:space="preserve">Forbasy</t>
  </si>
  <si>
    <t xml:space="preserve">Ondrášová Lenka </t>
  </si>
  <si>
    <t xml:space="preserve">Mikolaj Ľuboslav</t>
  </si>
  <si>
    <t xml:space="preserve">Brachňák Milan </t>
  </si>
  <si>
    <t xml:space="preserve">Novák Anton </t>
  </si>
  <si>
    <t xml:space="preserve">BKSL</t>
  </si>
  <si>
    <t xml:space="preserve">Šlachtovský Ondrej</t>
  </si>
  <si>
    <t xml:space="preserve">JARABINA</t>
  </si>
  <si>
    <t xml:space="preserve">Jančár Michal </t>
  </si>
  <si>
    <t xml:space="preserve">Tomečko Jozef</t>
  </si>
  <si>
    <t xml:space="preserve">Kopčák Jaroslav</t>
  </si>
  <si>
    <t xml:space="preserve">Dubovský Stanislav </t>
  </si>
  <si>
    <t xml:space="preserve">Mikušiak Pavol </t>
  </si>
  <si>
    <t xml:space="preserve">Strachan Ján </t>
  </si>
  <si>
    <t xml:space="preserve">Liptovský Ján</t>
  </si>
  <si>
    <t xml:space="preserve">Balun Vladimír </t>
  </si>
  <si>
    <t xml:space="preserve">Šalata Martin</t>
  </si>
  <si>
    <t xml:space="preserve">KST Stará Ľubovňa</t>
  </si>
  <si>
    <t xml:space="preserve">Guzlejová Veronika </t>
  </si>
  <si>
    <t xml:space="preserve">Ludvik Juraj</t>
  </si>
  <si>
    <t xml:space="preserve">Dlugošová Alžbeta </t>
  </si>
  <si>
    <t xml:space="preserve">Vrbov</t>
  </si>
  <si>
    <t xml:space="preserve">Sokol Dušan </t>
  </si>
  <si>
    <t xml:space="preserve">Hanáková Lucia </t>
  </si>
  <si>
    <t xml:space="preserve">Boľová Miriam </t>
  </si>
  <si>
    <t xml:space="preserve">Schmiedl Marián</t>
  </si>
  <si>
    <t xml:space="preserve">Záchranná služba Košice</t>
  </si>
  <si>
    <t xml:space="preserve">Fuchs Karol </t>
  </si>
  <si>
    <t xml:space="preserve">Urban Jozef </t>
  </si>
  <si>
    <t xml:space="preserve">Šľimak Harichovský</t>
  </si>
  <si>
    <t xml:space="preserve">Béresová Gabriela </t>
  </si>
  <si>
    <t xml:space="preserve">Koszelski Krzystof </t>
  </si>
  <si>
    <t xml:space="preserve">WKB Meta Lubliniec</t>
  </si>
  <si>
    <t xml:space="preserve">Uhlárová Denisa </t>
  </si>
  <si>
    <t xml:space="preserve">BK Spišská Sobota</t>
  </si>
  <si>
    <t xml:space="preserve">Baran Blažej</t>
  </si>
  <si>
    <t xml:space="preserve">Sivulič Štefan</t>
  </si>
  <si>
    <t xml:space="preserve">Poklembová Zuzana </t>
  </si>
  <si>
    <t xml:space="preserve">Novotný Slávko </t>
  </si>
  <si>
    <t xml:space="preserve">Weldedex Prešov</t>
  </si>
  <si>
    <t xml:space="preserve">Plach Pavol </t>
  </si>
  <si>
    <t xml:space="preserve">Balogová Alexandra </t>
  </si>
  <si>
    <t xml:space="preserve">NF</t>
  </si>
  <si>
    <t xml:space="preserve">Mihalčín Martin </t>
  </si>
  <si>
    <t xml:space="preserve">Parilák Martin </t>
  </si>
  <si>
    <t xml:space="preserve">Orjabincová Ingrid </t>
  </si>
  <si>
    <t xml:space="preserve">GPUK</t>
  </si>
  <si>
    <t xml:space="preserve">Harhovská Tatiana </t>
  </si>
  <si>
    <t xml:space="preserve">Podolanová Elena </t>
  </si>
  <si>
    <t xml:space="preserve">Hocman Peter</t>
  </si>
  <si>
    <t xml:space="preserve">Peho Prešov</t>
  </si>
  <si>
    <t xml:space="preserve">Buková Alexandra </t>
  </si>
  <si>
    <t xml:space="preserve">Bežecký klub Stará Ľubovňa</t>
  </si>
  <si>
    <t xml:space="preserve">Marhefka Ondrej </t>
  </si>
  <si>
    <t xml:space="preserve">Geréni Richard </t>
  </si>
  <si>
    <t xml:space="preserve">BK  Vyšné Hagy</t>
  </si>
  <si>
    <t xml:space="preserve">Paločko Miloš </t>
  </si>
  <si>
    <t xml:space="preserve">OcÚ Žipov</t>
  </si>
  <si>
    <t xml:space="preserve">Zvara  Ladislav</t>
  </si>
  <si>
    <t xml:space="preserve">4 km </t>
  </si>
  <si>
    <t xml:space="preserve">Korčák Ján</t>
  </si>
  <si>
    <t xml:space="preserve">Červený Kláštor</t>
  </si>
  <si>
    <t xml:space="preserve">Osvald Martin</t>
  </si>
  <si>
    <t xml:space="preserve">Šmída Vladimír</t>
  </si>
  <si>
    <t xml:space="preserve">Hlavný rozhodca: Buc Peter 0905299189 E-mail: peter.buc59@gmail.com</t>
  </si>
  <si>
    <t xml:space="preserve">Výsledky spracovala: Bucová Anna</t>
  </si>
  <si>
    <t xml:space="preserve">muži</t>
  </si>
  <si>
    <t xml:space="preserve">ženy</t>
  </si>
  <si>
    <t xml:space="preserve">štafe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$-409]m/d/yyyy"/>
    <numFmt numFmtId="167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sz val="16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8"/>
      <color rgb="FF008000"/>
      <name val="Arial Narrow"/>
      <family val="2"/>
      <charset val="238"/>
    </font>
    <font>
      <b val="true"/>
      <sz val="9"/>
      <color rgb="FF00CCFF"/>
      <name val="Arial Narrow"/>
      <family val="2"/>
      <charset val="238"/>
    </font>
    <font>
      <b val="true"/>
      <sz val="11"/>
      <color rgb="FF00CCFF"/>
      <name val="Arial Narrow"/>
      <family val="2"/>
      <charset val="238"/>
    </font>
    <font>
      <b val="true"/>
      <sz val="10"/>
      <color rgb="FF00CCFF"/>
      <name val="Arial Narrow"/>
      <family val="2"/>
      <charset val="238"/>
    </font>
    <font>
      <b val="true"/>
      <sz val="8"/>
      <color rgb="FF00CCFF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333333"/>
      <name val="Arial Narrow"/>
      <family val="2"/>
      <charset val="238"/>
    </font>
    <font>
      <sz val="8"/>
      <color rgb="FF333333"/>
      <name val="Arial Narrow"/>
      <family val="2"/>
      <charset val="238"/>
    </font>
    <font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8"/>
      <color rgb="FF0066CC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4" activeCellId="0" sqref="A174:IV18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55"/>
    <col collapsed="false" customWidth="true" hidden="false" outlineLevel="0" max="3" min="3" style="3" width="17.76"/>
    <col collapsed="false" customWidth="true" hidden="false" outlineLevel="0" max="4" min="4" style="4" width="4.43"/>
    <col collapsed="false" customWidth="true" hidden="false" outlineLevel="0" max="5" min="5" style="5" width="4.55"/>
    <col collapsed="false" customWidth="true" hidden="false" outlineLevel="0" max="6" min="6" style="1" width="7.76"/>
    <col collapsed="false" customWidth="true" hidden="false" outlineLevel="0" max="7" min="7" style="6" width="16.88"/>
    <col collapsed="false" customWidth="true" hidden="false" outlineLevel="0" max="8" min="8" style="1" width="3.43"/>
    <col collapsed="false" customWidth="true" hidden="false" outlineLevel="0" max="9" min="9" style="4" width="3.32"/>
    <col collapsed="false" customWidth="true" hidden="false" outlineLevel="0" max="10" min="10" style="5" width="7.88"/>
    <col collapsed="false" customWidth="true" hidden="false" outlineLevel="0" max="11" min="11" style="7" width="5.77"/>
    <col collapsed="false" customWidth="false" hidden="false" outlineLevel="0" max="257" min="12" style="8" width="8.87"/>
  </cols>
  <sheetData>
    <row r="1" customFormat="false" ht="3" hidden="false" customHeight="true" outlineLevel="0" collapsed="false">
      <c r="E1" s="5" t="s">
        <v>0</v>
      </c>
      <c r="F1" s="1" t="n">
        <v>2015</v>
      </c>
    </row>
    <row r="2" customFormat="false" ht="3.6" hidden="false" customHeight="true" outlineLevel="0" collapsed="false"/>
    <row r="3" s="10" customFormat="true" ht="27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6.6" hidden="false" customHeight="true" outlineLevel="0" collapsed="false">
      <c r="C4" s="2"/>
      <c r="F4" s="1" t="s">
        <v>2</v>
      </c>
      <c r="G4" s="4"/>
    </row>
    <row r="5" customFormat="false" ht="13.8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2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2.2" hidden="false" customHeight="true" outlineLevel="0" collapsed="false">
      <c r="A7" s="13" t="s">
        <v>5</v>
      </c>
      <c r="B7" s="13"/>
      <c r="C7" s="14"/>
      <c r="D7" s="15"/>
      <c r="E7" s="12"/>
      <c r="F7" s="16"/>
      <c r="G7" s="17"/>
      <c r="H7" s="18"/>
      <c r="I7" s="15"/>
      <c r="J7" s="12"/>
    </row>
    <row r="8" customFormat="false" ht="33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4" t="s">
        <v>11</v>
      </c>
      <c r="G8" s="25" t="s">
        <v>12</v>
      </c>
      <c r="H8" s="26" t="s">
        <v>13</v>
      </c>
      <c r="I8" s="27" t="s">
        <v>14</v>
      </c>
      <c r="J8" s="28" t="s">
        <v>15</v>
      </c>
      <c r="K8" s="29" t="s">
        <v>16</v>
      </c>
    </row>
    <row r="9" s="39" customFormat="true" ht="14.4" hidden="false" customHeight="true" outlineLevel="0" collapsed="false">
      <c r="A9" s="30" t="n">
        <v>1</v>
      </c>
      <c r="B9" s="31" t="n">
        <v>149</v>
      </c>
      <c r="C9" s="32" t="s">
        <v>17</v>
      </c>
      <c r="D9" s="33" t="s">
        <v>18</v>
      </c>
      <c r="E9" s="34" t="s">
        <v>19</v>
      </c>
      <c r="F9" s="35" t="n">
        <v>1992</v>
      </c>
      <c r="G9" s="36" t="s">
        <v>20</v>
      </c>
      <c r="H9" s="30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33" t="n">
        <f aca="false">COUNTIF($F$9:$H9,$H9)</f>
        <v>1</v>
      </c>
      <c r="J9" s="37" t="n">
        <v>0.0447916666666667</v>
      </c>
      <c r="K9" s="38"/>
    </row>
    <row r="10" s="49" customFormat="true" ht="13.95" hidden="false" customHeight="true" outlineLevel="0" collapsed="false">
      <c r="A10" s="40" t="n">
        <v>2</v>
      </c>
      <c r="B10" s="41" t="n">
        <v>113</v>
      </c>
      <c r="C10" s="42" t="s">
        <v>21</v>
      </c>
      <c r="D10" s="43" t="s">
        <v>18</v>
      </c>
      <c r="E10" s="44" t="s">
        <v>19</v>
      </c>
      <c r="F10" s="45" t="n">
        <v>1987</v>
      </c>
      <c r="G10" s="46" t="s">
        <v>22</v>
      </c>
      <c r="H10" s="40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43" t="n">
        <f aca="false">COUNTIF($F$9:$H10,$H10)</f>
        <v>2</v>
      </c>
      <c r="J10" s="47" t="n">
        <v>0.0471064814814815</v>
      </c>
      <c r="K10" s="48"/>
    </row>
    <row r="11" s="59" customFormat="true" ht="13.95" hidden="false" customHeight="true" outlineLevel="0" collapsed="false">
      <c r="A11" s="50" t="n">
        <v>3</v>
      </c>
      <c r="B11" s="51" t="n">
        <v>145</v>
      </c>
      <c r="C11" s="52" t="s">
        <v>23</v>
      </c>
      <c r="D11" s="53" t="s">
        <v>18</v>
      </c>
      <c r="E11" s="54" t="s">
        <v>19</v>
      </c>
      <c r="F11" s="55" t="n">
        <v>1961</v>
      </c>
      <c r="G11" s="56" t="s">
        <v>24</v>
      </c>
      <c r="H11" s="50" t="str">
        <f aca="false">IF($E11="m",IF($F$1-$F11&gt;19,IF($F$1-$F11&lt;40,"A",IF($F$1-$F11&gt;49,IF($F$1-$F11&gt;59,IF($F$1-$F11&gt;69,"E","D"),"C"),"B")),"JM"),IF($F$1-$F11&gt;19,IF($F$1-$F11&lt;40,"F",IF($F$1-$F11&lt;50,"G","H")),"JŽ"))</f>
        <v>C</v>
      </c>
      <c r="I11" s="53" t="n">
        <f aca="false">COUNTIF($F$9:$H11,$H11)</f>
        <v>1</v>
      </c>
      <c r="J11" s="57" t="n">
        <v>0.0479398148148148</v>
      </c>
      <c r="K11" s="58"/>
    </row>
    <row r="12" customFormat="false" ht="13.95" hidden="false" customHeight="true" outlineLevel="0" collapsed="false">
      <c r="A12" s="29" t="n">
        <v>4</v>
      </c>
      <c r="B12" s="60" t="n">
        <v>67</v>
      </c>
      <c r="C12" s="61" t="s">
        <v>25</v>
      </c>
      <c r="D12" s="62" t="s">
        <v>18</v>
      </c>
      <c r="E12" s="63" t="s">
        <v>19</v>
      </c>
      <c r="F12" s="64" t="n">
        <v>1981</v>
      </c>
      <c r="G12" s="65" t="s">
        <v>26</v>
      </c>
      <c r="H12" s="29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62" t="n">
        <f aca="false">COUNTIF($F$9:$H12,$H12)</f>
        <v>3</v>
      </c>
      <c r="J12" s="66" t="n">
        <v>0.04875</v>
      </c>
      <c r="K12" s="67"/>
    </row>
    <row r="13" customFormat="false" ht="13.95" hidden="false" customHeight="true" outlineLevel="0" collapsed="false">
      <c r="A13" s="29" t="n">
        <v>5</v>
      </c>
      <c r="B13" s="60" t="n">
        <v>4</v>
      </c>
      <c r="C13" s="61" t="s">
        <v>27</v>
      </c>
      <c r="D13" s="62" t="s">
        <v>18</v>
      </c>
      <c r="E13" s="63" t="s">
        <v>19</v>
      </c>
      <c r="F13" s="64" t="n">
        <v>1999</v>
      </c>
      <c r="G13" s="68" t="s">
        <v>28</v>
      </c>
      <c r="H13" s="29" t="str">
        <f aca="false">IF($E13="m",IF($F$1-$F13&gt;19,IF($F$1-$F13&lt;40,"A",IF($F$1-$F13&gt;49,IF($F$1-$F13&gt;59,IF($F$1-$F13&gt;69,"E","D"),"C"),"B")),"JM"),IF($F$1-$F13&gt;19,IF($F$1-$F13&lt;40,"F",IF($F$1-$F13&lt;50,"G","H")),"JŽ"))</f>
        <v>JM</v>
      </c>
      <c r="I13" s="62" t="n">
        <f aca="false">COUNTIF($F$9:$H13,$H13)</f>
        <v>1</v>
      </c>
      <c r="J13" s="66" t="n">
        <v>0.0491550925925926</v>
      </c>
      <c r="K13" s="67" t="s">
        <v>29</v>
      </c>
    </row>
    <row r="14" customFormat="false" ht="13.95" hidden="false" customHeight="true" outlineLevel="0" collapsed="false">
      <c r="A14" s="29" t="n">
        <v>6</v>
      </c>
      <c r="B14" s="69" t="n">
        <v>4</v>
      </c>
      <c r="C14" s="61" t="s">
        <v>30</v>
      </c>
      <c r="D14" s="62" t="s">
        <v>18</v>
      </c>
      <c r="E14" s="63" t="s">
        <v>19</v>
      </c>
      <c r="F14" s="64" t="n">
        <v>1992</v>
      </c>
      <c r="G14" s="68" t="s">
        <v>28</v>
      </c>
      <c r="H14" s="29" t="str">
        <f aca="false">IF($E14="m",IF($F$1-$F14&gt;19,IF($F$1-$F14&lt;40,"A",IF($F$1-$F14&gt;49,IF($F$1-$F14&gt;59,IF($F$1-$F14&gt;69,"E","D"),"C"),"B")),"JM"),IF($F$1-$F14&gt;19,IF($F$1-$F14&lt;40,"F",IF($F$1-$F14&lt;50,"G","H")),"JŽ"))</f>
        <v>A</v>
      </c>
      <c r="I14" s="62" t="n">
        <f aca="false">COUNTIF($F$9:$H14,$H14)</f>
        <v>4</v>
      </c>
      <c r="J14" s="66" t="n">
        <v>0.0491550925925926</v>
      </c>
      <c r="K14" s="67" t="s">
        <v>29</v>
      </c>
    </row>
    <row r="15" customFormat="false" ht="13.95" hidden="false" customHeight="true" outlineLevel="0" collapsed="false">
      <c r="A15" s="29" t="n">
        <v>7</v>
      </c>
      <c r="B15" s="60" t="n">
        <v>81</v>
      </c>
      <c r="C15" s="61" t="s">
        <v>31</v>
      </c>
      <c r="D15" s="62" t="s">
        <v>18</v>
      </c>
      <c r="E15" s="63" t="s">
        <v>19</v>
      </c>
      <c r="F15" s="64" t="n">
        <v>1991</v>
      </c>
      <c r="G15" s="65" t="s">
        <v>32</v>
      </c>
      <c r="H15" s="29" t="str">
        <f aca="false">IF($E15="m",IF($F$1-$F15&gt;19,IF($F$1-$F15&lt;40,"A",IF($F$1-$F15&gt;49,IF($F$1-$F15&gt;59,IF($F$1-$F15&gt;69,"E","D"),"C"),"B")),"JM"),IF($F$1-$F15&gt;19,IF($F$1-$F15&lt;40,"F",IF($F$1-$F15&lt;50,"G","H")),"JŽ"))</f>
        <v>A</v>
      </c>
      <c r="I15" s="62" t="n">
        <f aca="false">COUNTIF($F$9:$H15,$H15)</f>
        <v>5</v>
      </c>
      <c r="J15" s="66" t="n">
        <v>0.0497453703703704</v>
      </c>
      <c r="K15" s="67"/>
    </row>
    <row r="16" customFormat="false" ht="13.95" hidden="false" customHeight="true" outlineLevel="0" collapsed="false">
      <c r="A16" s="29" t="n">
        <v>8</v>
      </c>
      <c r="B16" s="60" t="n">
        <v>55</v>
      </c>
      <c r="C16" s="61" t="s">
        <v>33</v>
      </c>
      <c r="D16" s="62" t="s">
        <v>18</v>
      </c>
      <c r="E16" s="63" t="s">
        <v>19</v>
      </c>
      <c r="F16" s="64" t="n">
        <v>1960</v>
      </c>
      <c r="G16" s="65" t="s">
        <v>34</v>
      </c>
      <c r="H16" s="29" t="str">
        <f aca="false">IF($E16="m",IF($F$1-$F16&gt;19,IF($F$1-$F16&lt;40,"A",IF($F$1-$F16&gt;49,IF($F$1-$F16&gt;59,IF($F$1-$F16&gt;69,"E","D"),"C"),"B")),"JM"),IF($F$1-$F16&gt;19,IF($F$1-$F16&lt;40,"F",IF($F$1-$F16&lt;50,"G","H")),"JŽ"))</f>
        <v>C</v>
      </c>
      <c r="I16" s="62" t="n">
        <f aca="false">COUNTIF($F$9:$H16,$H16)</f>
        <v>2</v>
      </c>
      <c r="J16" s="66" t="n">
        <v>0.0497916666666667</v>
      </c>
      <c r="K16" s="67"/>
    </row>
    <row r="17" customFormat="false" ht="13.95" hidden="false" customHeight="true" outlineLevel="0" collapsed="false">
      <c r="A17" s="29" t="n">
        <v>9</v>
      </c>
      <c r="B17" s="60" t="n">
        <v>53</v>
      </c>
      <c r="C17" s="61" t="s">
        <v>35</v>
      </c>
      <c r="D17" s="62" t="s">
        <v>18</v>
      </c>
      <c r="E17" s="63" t="s">
        <v>19</v>
      </c>
      <c r="F17" s="64" t="n">
        <v>1961</v>
      </c>
      <c r="G17" s="65" t="s">
        <v>36</v>
      </c>
      <c r="H17" s="29" t="str">
        <f aca="false">IF($E17="m",IF($F$1-$F17&gt;19,IF($F$1-$F17&lt;40,"A",IF($F$1-$F17&gt;49,IF($F$1-$F17&gt;59,IF($F$1-$F17&gt;69,"E","D"),"C"),"B")),"JM"),IF($F$1-$F17&gt;19,IF($F$1-$F17&lt;40,"F",IF($F$1-$F17&lt;50,"G","H")),"JŽ"))</f>
        <v>C</v>
      </c>
      <c r="I17" s="62" t="n">
        <f aca="false">COUNTIF($F$9:$H17,$H17)</f>
        <v>3</v>
      </c>
      <c r="J17" s="66" t="n">
        <v>0.051099537037037</v>
      </c>
      <c r="K17" s="67"/>
    </row>
    <row r="18" customFormat="false" ht="13.95" hidden="false" customHeight="true" outlineLevel="0" collapsed="false">
      <c r="A18" s="29" t="n">
        <v>10</v>
      </c>
      <c r="B18" s="60" t="n">
        <v>102</v>
      </c>
      <c r="C18" s="61" t="s">
        <v>37</v>
      </c>
      <c r="D18" s="62" t="s">
        <v>18</v>
      </c>
      <c r="E18" s="63" t="s">
        <v>19</v>
      </c>
      <c r="F18" s="64" t="n">
        <v>1973</v>
      </c>
      <c r="G18" s="65" t="s">
        <v>38</v>
      </c>
      <c r="H18" s="29" t="str">
        <f aca="false">IF($E18="m",IF($F$1-$F18&gt;19,IF($F$1-$F18&lt;40,"A",IF($F$1-$F18&gt;49,IF($F$1-$F18&gt;59,IF($F$1-$F18&gt;69,"E","D"),"C"),"B")),"JM"),IF($F$1-$F18&gt;19,IF($F$1-$F18&lt;40,"F",IF($F$1-$F18&lt;50,"G","H")),"JŽ"))</f>
        <v>B</v>
      </c>
      <c r="I18" s="62" t="n">
        <f aca="false">COUNTIF($F$9:$H18,$H18)</f>
        <v>1</v>
      </c>
      <c r="J18" s="66" t="n">
        <v>0.0516319444444444</v>
      </c>
      <c r="K18" s="67"/>
    </row>
    <row r="19" customFormat="false" ht="13.95" hidden="false" customHeight="true" outlineLevel="0" collapsed="false">
      <c r="A19" s="29" t="n">
        <v>11</v>
      </c>
      <c r="B19" s="60" t="n">
        <v>2</v>
      </c>
      <c r="C19" s="61" t="s">
        <v>39</v>
      </c>
      <c r="D19" s="62" t="s">
        <v>18</v>
      </c>
      <c r="E19" s="63" t="s">
        <v>19</v>
      </c>
      <c r="F19" s="64" t="n">
        <v>1995</v>
      </c>
      <c r="G19" s="68" t="s">
        <v>40</v>
      </c>
      <c r="H19" s="29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62" t="n">
        <f aca="false">COUNTIF($F$9:$H19,$H19)</f>
        <v>6</v>
      </c>
      <c r="J19" s="66" t="n">
        <v>0.0518402777777778</v>
      </c>
      <c r="K19" s="67" t="s">
        <v>29</v>
      </c>
    </row>
    <row r="20" customFormat="false" ht="13.95" hidden="false" customHeight="true" outlineLevel="0" collapsed="false">
      <c r="A20" s="29" t="n">
        <v>12</v>
      </c>
      <c r="B20" s="60" t="n">
        <v>2</v>
      </c>
      <c r="C20" s="61" t="s">
        <v>41</v>
      </c>
      <c r="D20" s="62" t="s">
        <v>18</v>
      </c>
      <c r="E20" s="63" t="s">
        <v>19</v>
      </c>
      <c r="F20" s="64" t="n">
        <v>1998</v>
      </c>
      <c r="G20" s="68" t="s">
        <v>40</v>
      </c>
      <c r="H20" s="29" t="str">
        <f aca="false">IF($E20="m",IF($F$1-$F20&gt;19,IF($F$1-$F20&lt;40,"A",IF($F$1-$F20&gt;49,IF($F$1-$F20&gt;59,IF($F$1-$F20&gt;69,"E","D"),"C"),"B")),"JM"),IF($F$1-$F20&gt;19,IF($F$1-$F20&lt;40,"F",IF($F$1-$F20&lt;50,"G","H")),"JŽ"))</f>
        <v>JM</v>
      </c>
      <c r="I20" s="62" t="n">
        <f aca="false">COUNTIF($F$9:$H20,$H20)</f>
        <v>2</v>
      </c>
      <c r="J20" s="66" t="n">
        <v>0.0518402777777778</v>
      </c>
      <c r="K20" s="67" t="s">
        <v>29</v>
      </c>
    </row>
    <row r="21" customFormat="false" ht="13.95" hidden="false" customHeight="true" outlineLevel="0" collapsed="false">
      <c r="A21" s="29" t="n">
        <v>13</v>
      </c>
      <c r="B21" s="60" t="n">
        <v>124</v>
      </c>
      <c r="C21" s="61" t="s">
        <v>42</v>
      </c>
      <c r="D21" s="62" t="s">
        <v>18</v>
      </c>
      <c r="E21" s="63" t="s">
        <v>19</v>
      </c>
      <c r="F21" s="64" t="n">
        <v>1982</v>
      </c>
      <c r="G21" s="65" t="s">
        <v>43</v>
      </c>
      <c r="H21" s="29" t="str">
        <f aca="false">IF($E21="m",IF($F$1-$F21&gt;19,IF($F$1-$F21&lt;40,"A",IF($F$1-$F21&gt;49,IF($F$1-$F21&gt;59,IF($F$1-$F21&gt;69,"E","D"),"C"),"B")),"JM"),IF($F$1-$F21&gt;19,IF($F$1-$F21&lt;40,"F",IF($F$1-$F21&lt;50,"G","H")),"JŽ"))</f>
        <v>A</v>
      </c>
      <c r="I21" s="62" t="n">
        <f aca="false">COUNTIF($F$9:$H21,$H21)</f>
        <v>7</v>
      </c>
      <c r="J21" s="66" t="n">
        <v>0.0522222222222222</v>
      </c>
      <c r="K21" s="67"/>
    </row>
    <row r="22" customFormat="false" ht="13.95" hidden="false" customHeight="true" outlineLevel="0" collapsed="false">
      <c r="A22" s="29" t="n">
        <v>14</v>
      </c>
      <c r="B22" s="60" t="n">
        <v>147</v>
      </c>
      <c r="C22" s="61" t="s">
        <v>44</v>
      </c>
      <c r="D22" s="62" t="s">
        <v>18</v>
      </c>
      <c r="E22" s="63" t="s">
        <v>19</v>
      </c>
      <c r="F22" s="64" t="n">
        <v>1967</v>
      </c>
      <c r="G22" s="65" t="s">
        <v>45</v>
      </c>
      <c r="H22" s="29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62" t="n">
        <f aca="false">COUNTIF($F$9:$H22,$H22)</f>
        <v>2</v>
      </c>
      <c r="J22" s="66" t="n">
        <v>0.0523842592592593</v>
      </c>
      <c r="K22" s="67"/>
    </row>
    <row r="23" customFormat="false" ht="13.95" hidden="false" customHeight="true" outlineLevel="0" collapsed="false">
      <c r="A23" s="29" t="n">
        <v>15</v>
      </c>
      <c r="B23" s="60" t="n">
        <v>27</v>
      </c>
      <c r="C23" s="61" t="s">
        <v>46</v>
      </c>
      <c r="D23" s="62" t="s">
        <v>18</v>
      </c>
      <c r="E23" s="63" t="s">
        <v>19</v>
      </c>
      <c r="F23" s="64" t="n">
        <v>1993</v>
      </c>
      <c r="G23" s="65" t="s">
        <v>47</v>
      </c>
      <c r="H23" s="29" t="str">
        <f aca="false">IF($E23="m",IF($F$1-$F23&gt;19,IF($F$1-$F23&lt;40,"A",IF($F$1-$F23&gt;49,IF($F$1-$F23&gt;59,IF($F$1-$F23&gt;69,"E","D"),"C"),"B")),"JM"),IF($F$1-$F23&gt;19,IF($F$1-$F23&lt;40,"F",IF($F$1-$F23&lt;50,"G","H")),"JŽ"))</f>
        <v>A</v>
      </c>
      <c r="I23" s="62" t="n">
        <f aca="false">COUNTIF($F$9:$H23,$H23)</f>
        <v>8</v>
      </c>
      <c r="J23" s="66" t="n">
        <v>0.0525347222222222</v>
      </c>
      <c r="K23" s="67"/>
    </row>
    <row r="24" customFormat="false" ht="13.95" hidden="false" customHeight="true" outlineLevel="0" collapsed="false">
      <c r="A24" s="29" t="n">
        <v>16</v>
      </c>
      <c r="B24" s="60" t="n">
        <v>7</v>
      </c>
      <c r="C24" s="61" t="s">
        <v>48</v>
      </c>
      <c r="D24" s="62" t="s">
        <v>18</v>
      </c>
      <c r="E24" s="63" t="s">
        <v>19</v>
      </c>
      <c r="F24" s="64" t="n">
        <v>1999</v>
      </c>
      <c r="G24" s="68" t="s">
        <v>49</v>
      </c>
      <c r="H24" s="29" t="str">
        <f aca="false">IF($E24="m",IF($F$1-$F24&gt;19,IF($F$1-$F24&lt;40,"A",IF($F$1-$F24&gt;49,IF($F$1-$F24&gt;59,IF($F$1-$F24&gt;69,"E","D"),"C"),"B")),"JM"),IF($F$1-$F24&gt;19,IF($F$1-$F24&lt;40,"F",IF($F$1-$F24&lt;50,"G","H")),"JŽ"))</f>
        <v>JM</v>
      </c>
      <c r="I24" s="62" t="n">
        <f aca="false">COUNTIF($F$9:$H24,$H24)</f>
        <v>3</v>
      </c>
      <c r="J24" s="66" t="n">
        <v>0.0528356481481481</v>
      </c>
      <c r="K24" s="67" t="s">
        <v>29</v>
      </c>
    </row>
    <row r="25" customFormat="false" ht="13.95" hidden="false" customHeight="true" outlineLevel="0" collapsed="false">
      <c r="A25" s="29" t="n">
        <v>17</v>
      </c>
      <c r="B25" s="60" t="n">
        <v>7</v>
      </c>
      <c r="C25" s="61" t="s">
        <v>48</v>
      </c>
      <c r="D25" s="62" t="s">
        <v>18</v>
      </c>
      <c r="E25" s="63" t="s">
        <v>19</v>
      </c>
      <c r="F25" s="64" t="n">
        <v>1972</v>
      </c>
      <c r="G25" s="68" t="s">
        <v>49</v>
      </c>
      <c r="H25" s="29" t="str">
        <f aca="false">IF($E25="m",IF($F$1-$F25&gt;19,IF($F$1-$F25&lt;40,"A",IF($F$1-$F25&gt;49,IF($F$1-$F25&gt;59,IF($F$1-$F25&gt;69,"E","D"),"C"),"B")),"JM"),IF($F$1-$F25&gt;19,IF($F$1-$F25&lt;40,"F",IF($F$1-$F25&lt;50,"G","H")),"JŽ"))</f>
        <v>B</v>
      </c>
      <c r="I25" s="62" t="n">
        <f aca="false">COUNTIF($F$9:$H25,$H25)</f>
        <v>3</v>
      </c>
      <c r="J25" s="66" t="n">
        <v>0.0528356481481481</v>
      </c>
      <c r="K25" s="67" t="s">
        <v>29</v>
      </c>
    </row>
    <row r="26" customFormat="false" ht="13.95" hidden="false" customHeight="true" outlineLevel="0" collapsed="false">
      <c r="A26" s="29" t="n">
        <v>18</v>
      </c>
      <c r="B26" s="60" t="n">
        <v>200</v>
      </c>
      <c r="C26" s="61" t="s">
        <v>50</v>
      </c>
      <c r="D26" s="62" t="s">
        <v>18</v>
      </c>
      <c r="E26" s="63" t="s">
        <v>19</v>
      </c>
      <c r="F26" s="64" t="n">
        <v>1963</v>
      </c>
      <c r="G26" s="65" t="s">
        <v>51</v>
      </c>
      <c r="H26" s="29" t="str">
        <f aca="false">IF($E26="m",IF($F$1-$F26&gt;19,IF($F$1-$F26&lt;40,"A",IF($F$1-$F26&gt;49,IF($F$1-$F26&gt;59,IF($F$1-$F26&gt;69,"E","D"),"C"),"B")),"JM"),IF($F$1-$F26&gt;19,IF($F$1-$F26&lt;40,"F",IF($F$1-$F26&lt;50,"G","H")),"JŽ"))</f>
        <v>C</v>
      </c>
      <c r="I26" s="62" t="n">
        <f aca="false">COUNTIF($F$9:$H26,$H26)</f>
        <v>4</v>
      </c>
      <c r="J26" s="66" t="n">
        <v>0.053125</v>
      </c>
      <c r="K26" s="67"/>
    </row>
    <row r="27" customFormat="false" ht="13.95" hidden="false" customHeight="true" outlineLevel="0" collapsed="false">
      <c r="A27" s="29" t="n">
        <v>19</v>
      </c>
      <c r="B27" s="60" t="n">
        <v>141</v>
      </c>
      <c r="C27" s="61" t="s">
        <v>52</v>
      </c>
      <c r="D27" s="62" t="s">
        <v>18</v>
      </c>
      <c r="E27" s="63" t="s">
        <v>19</v>
      </c>
      <c r="F27" s="64" t="n">
        <v>1968</v>
      </c>
      <c r="G27" s="65" t="s">
        <v>53</v>
      </c>
      <c r="H27" s="29" t="str">
        <f aca="false">IF($E27="m",IF($F$1-$F27&gt;19,IF($F$1-$F27&lt;40,"A",IF($F$1-$F27&gt;49,IF($F$1-$F27&gt;59,IF($F$1-$F27&gt;69,"E","D"),"C"),"B")),"JM"),IF($F$1-$F27&gt;19,IF($F$1-$F27&lt;40,"F",IF($F$1-$F27&lt;50,"G","H")),"JŽ"))</f>
        <v>B</v>
      </c>
      <c r="I27" s="62" t="n">
        <f aca="false">COUNTIF($F$9:$H27,$H27)</f>
        <v>4</v>
      </c>
      <c r="J27" s="66" t="n">
        <v>0.053599537037037</v>
      </c>
      <c r="K27" s="67"/>
    </row>
    <row r="28" customFormat="false" ht="13.95" hidden="false" customHeight="true" outlineLevel="0" collapsed="false">
      <c r="A28" s="29" t="n">
        <v>20</v>
      </c>
      <c r="B28" s="60" t="n">
        <v>68</v>
      </c>
      <c r="C28" s="61" t="s">
        <v>54</v>
      </c>
      <c r="D28" s="62" t="s">
        <v>18</v>
      </c>
      <c r="E28" s="63" t="s">
        <v>19</v>
      </c>
      <c r="F28" s="64" t="n">
        <v>1971</v>
      </c>
      <c r="G28" s="65" t="s">
        <v>55</v>
      </c>
      <c r="H28" s="29" t="str">
        <f aca="false">IF($E28="m",IF($F$1-$F28&gt;19,IF($F$1-$F28&lt;40,"A",IF($F$1-$F28&gt;49,IF($F$1-$F28&gt;59,IF($F$1-$F28&gt;69,"E","D"),"C"),"B")),"JM"),IF($F$1-$F28&gt;19,IF($F$1-$F28&lt;40,"F",IF($F$1-$F28&lt;50,"G","H")),"JŽ"))</f>
        <v>B</v>
      </c>
      <c r="I28" s="62" t="n">
        <f aca="false">COUNTIF($F$9:$H28,$H28)</f>
        <v>5</v>
      </c>
      <c r="J28" s="66" t="n">
        <v>0.0538425925925926</v>
      </c>
      <c r="K28" s="67"/>
    </row>
    <row r="29" customFormat="false" ht="13.95" hidden="false" customHeight="true" outlineLevel="0" collapsed="false">
      <c r="A29" s="29" t="n">
        <v>21</v>
      </c>
      <c r="B29" s="60" t="n">
        <v>114</v>
      </c>
      <c r="C29" s="61" t="s">
        <v>56</v>
      </c>
      <c r="D29" s="62" t="s">
        <v>18</v>
      </c>
      <c r="E29" s="63" t="s">
        <v>19</v>
      </c>
      <c r="F29" s="64" t="n">
        <v>1972</v>
      </c>
      <c r="G29" s="65" t="s">
        <v>57</v>
      </c>
      <c r="H29" s="29" t="str">
        <f aca="false">IF($E29="m",IF($F$1-$F29&gt;19,IF($F$1-$F29&lt;40,"A",IF($F$1-$F29&gt;49,IF($F$1-$F29&gt;59,IF($F$1-$F29&gt;69,"E","D"),"C"),"B")),"JM"),IF($F$1-$F29&gt;19,IF($F$1-$F29&lt;40,"F",IF($F$1-$F29&lt;50,"G","H")),"JŽ"))</f>
        <v>B</v>
      </c>
      <c r="I29" s="62" t="n">
        <f aca="false">COUNTIF($F$9:$H29,$H29)</f>
        <v>6</v>
      </c>
      <c r="J29" s="66" t="n">
        <v>0.0538425925925926</v>
      </c>
      <c r="K29" s="67"/>
    </row>
    <row r="30" customFormat="false" ht="13.95" hidden="false" customHeight="true" outlineLevel="0" collapsed="false">
      <c r="A30" s="29" t="n">
        <v>22</v>
      </c>
      <c r="B30" s="60" t="n">
        <v>118</v>
      </c>
      <c r="C30" s="61" t="s">
        <v>58</v>
      </c>
      <c r="D30" s="62" t="s">
        <v>18</v>
      </c>
      <c r="E30" s="63" t="s">
        <v>19</v>
      </c>
      <c r="F30" s="64" t="n">
        <v>1964</v>
      </c>
      <c r="G30" s="65" t="s">
        <v>59</v>
      </c>
      <c r="H30" s="29" t="str">
        <f aca="false">IF($E30="m",IF($F$1-$F30&gt;19,IF($F$1-$F30&lt;40,"A",IF($F$1-$F30&gt;49,IF($F$1-$F30&gt;59,IF($F$1-$F30&gt;69,"E","D"),"C"),"B")),"JM"),IF($F$1-$F30&gt;19,IF($F$1-$F30&lt;40,"F",IF($F$1-$F30&lt;50,"G","H")),"JŽ"))</f>
        <v>C</v>
      </c>
      <c r="I30" s="62" t="n">
        <f aca="false">COUNTIF($F$9:$H30,$H30)</f>
        <v>5</v>
      </c>
      <c r="J30" s="66" t="n">
        <v>0.0541319444444444</v>
      </c>
      <c r="K30" s="67"/>
    </row>
    <row r="31" customFormat="false" ht="13.95" hidden="false" customHeight="true" outlineLevel="0" collapsed="false">
      <c r="A31" s="29" t="n">
        <v>23</v>
      </c>
      <c r="B31" s="60" t="n">
        <v>61</v>
      </c>
      <c r="C31" s="61" t="s">
        <v>60</v>
      </c>
      <c r="D31" s="62" t="s">
        <v>18</v>
      </c>
      <c r="E31" s="63" t="s">
        <v>19</v>
      </c>
      <c r="F31" s="64" t="n">
        <v>1975</v>
      </c>
      <c r="G31" s="65" t="s">
        <v>43</v>
      </c>
      <c r="H31" s="29" t="str">
        <f aca="false">IF($E31="m",IF($F$1-$F31&gt;19,IF($F$1-$F31&lt;40,"A",IF($F$1-$F31&gt;49,IF($F$1-$F31&gt;59,IF($F$1-$F31&gt;69,"E","D"),"C"),"B")),"JM"),IF($F$1-$F31&gt;19,IF($F$1-$F31&lt;40,"F",IF($F$1-$F31&lt;50,"G","H")),"JŽ"))</f>
        <v>B</v>
      </c>
      <c r="I31" s="62" t="n">
        <f aca="false">COUNTIF($F$9:$H31,$H31)</f>
        <v>7</v>
      </c>
      <c r="J31" s="66" t="n">
        <v>0.0550578703703704</v>
      </c>
      <c r="K31" s="67"/>
    </row>
    <row r="32" customFormat="false" ht="13.95" hidden="false" customHeight="true" outlineLevel="0" collapsed="false">
      <c r="A32" s="29" t="n">
        <v>24</v>
      </c>
      <c r="B32" s="60" t="n">
        <v>89</v>
      </c>
      <c r="C32" s="61" t="s">
        <v>61</v>
      </c>
      <c r="D32" s="62" t="s">
        <v>18</v>
      </c>
      <c r="E32" s="63" t="s">
        <v>19</v>
      </c>
      <c r="F32" s="64" t="n">
        <v>1988</v>
      </c>
      <c r="G32" s="65" t="s">
        <v>62</v>
      </c>
      <c r="H32" s="29" t="str">
        <f aca="false">IF($E32="m",IF($F$1-$F32&gt;19,IF($F$1-$F32&lt;40,"A",IF($F$1-$F32&gt;49,IF($F$1-$F32&gt;59,IF($F$1-$F32&gt;69,"E","D"),"C"),"B")),"JM"),IF($F$1-$F32&gt;19,IF($F$1-$F32&lt;40,"F",IF($F$1-$F32&lt;50,"G","H")),"JŽ"))</f>
        <v>A</v>
      </c>
      <c r="I32" s="62" t="n">
        <f aca="false">COUNTIF($F$9:$H32,$H32)</f>
        <v>9</v>
      </c>
      <c r="J32" s="66" t="n">
        <v>0.0553472222222222</v>
      </c>
      <c r="K32" s="67"/>
    </row>
    <row r="33" customFormat="false" ht="13.95" hidden="false" customHeight="true" outlineLevel="0" collapsed="false">
      <c r="A33" s="29" t="n">
        <v>25</v>
      </c>
      <c r="B33" s="60" t="n">
        <v>98</v>
      </c>
      <c r="C33" s="61" t="s">
        <v>63</v>
      </c>
      <c r="D33" s="62" t="s">
        <v>18</v>
      </c>
      <c r="E33" s="63" t="s">
        <v>19</v>
      </c>
      <c r="F33" s="64" t="n">
        <v>1962</v>
      </c>
      <c r="G33" s="65" t="s">
        <v>64</v>
      </c>
      <c r="H33" s="29" t="str">
        <f aca="false">IF($E33="m",IF($F$1-$F33&gt;19,IF($F$1-$F33&lt;40,"A",IF($F$1-$F33&gt;49,IF($F$1-$F33&gt;59,IF($F$1-$F33&gt;69,"E","D"),"C"),"B")),"JM"),IF($F$1-$F33&gt;19,IF($F$1-$F33&lt;40,"F",IF($F$1-$F33&lt;50,"G","H")),"JŽ"))</f>
        <v>C</v>
      </c>
      <c r="I33" s="62" t="n">
        <f aca="false">COUNTIF($F$9:$H33,$H33)</f>
        <v>6</v>
      </c>
      <c r="J33" s="66" t="n">
        <v>0.0554861111111111</v>
      </c>
      <c r="K33" s="67"/>
    </row>
    <row r="34" customFormat="false" ht="13.95" hidden="false" customHeight="true" outlineLevel="0" collapsed="false">
      <c r="A34" s="29" t="n">
        <v>26</v>
      </c>
      <c r="B34" s="60" t="n">
        <v>22</v>
      </c>
      <c r="C34" s="61" t="s">
        <v>65</v>
      </c>
      <c r="D34" s="62" t="s">
        <v>18</v>
      </c>
      <c r="E34" s="63" t="s">
        <v>19</v>
      </c>
      <c r="F34" s="64" t="n">
        <v>1948</v>
      </c>
      <c r="G34" s="65" t="s">
        <v>66</v>
      </c>
      <c r="H34" s="29" t="str">
        <f aca="false">IF($E34="m",IF($F$1-$F34&gt;19,IF($F$1-$F34&lt;40,"A",IF($F$1-$F34&gt;49,IF($F$1-$F34&gt;59,IF($F$1-$F34&gt;69,"E","D"),"C"),"B")),"JM"),IF($F$1-$F34&gt;19,IF($F$1-$F34&lt;40,"F",IF($F$1-$F34&lt;50,"G","H")),"JŽ"))</f>
        <v>D</v>
      </c>
      <c r="I34" s="62" t="n">
        <f aca="false">COUNTIF($F$9:$H34,$H34)</f>
        <v>1</v>
      </c>
      <c r="J34" s="66" t="n">
        <v>0.0557060185185185</v>
      </c>
      <c r="K34" s="67"/>
    </row>
    <row r="35" customFormat="false" ht="13.95" hidden="false" customHeight="true" outlineLevel="0" collapsed="false">
      <c r="A35" s="29" t="n">
        <v>27</v>
      </c>
      <c r="B35" s="60" t="n">
        <v>125</v>
      </c>
      <c r="C35" s="61" t="s">
        <v>67</v>
      </c>
      <c r="D35" s="62" t="s">
        <v>18</v>
      </c>
      <c r="E35" s="63" t="s">
        <v>19</v>
      </c>
      <c r="F35" s="64" t="n">
        <v>1966</v>
      </c>
      <c r="G35" s="65" t="s">
        <v>68</v>
      </c>
      <c r="H35" s="29" t="str">
        <f aca="false">IF($E35="m",IF($F$1-$F35&gt;19,IF($F$1-$F35&lt;40,"A",IF($F$1-$F35&gt;49,IF($F$1-$F35&gt;59,IF($F$1-$F35&gt;69,"E","D"),"C"),"B")),"JM"),IF($F$1-$F35&gt;19,IF($F$1-$F35&lt;40,"F",IF($F$1-$F35&lt;50,"G","H")),"JŽ"))</f>
        <v>B</v>
      </c>
      <c r="I35" s="62" t="n">
        <f aca="false">COUNTIF($F$9:$H35,$H35)</f>
        <v>8</v>
      </c>
      <c r="J35" s="66" t="n">
        <v>0.0568981481481482</v>
      </c>
      <c r="K35" s="67"/>
    </row>
    <row r="36" customFormat="false" ht="13.95" hidden="false" customHeight="true" outlineLevel="0" collapsed="false">
      <c r="A36" s="29" t="n">
        <v>28</v>
      </c>
      <c r="B36" s="60" t="n">
        <v>140</v>
      </c>
      <c r="C36" s="61" t="s">
        <v>69</v>
      </c>
      <c r="D36" s="62" t="s">
        <v>18</v>
      </c>
      <c r="E36" s="63" t="s">
        <v>19</v>
      </c>
      <c r="F36" s="64" t="n">
        <v>1974</v>
      </c>
      <c r="G36" s="65" t="s">
        <v>70</v>
      </c>
      <c r="H36" s="29" t="str">
        <f aca="false">IF($E36="m",IF($F$1-$F36&gt;19,IF($F$1-$F36&lt;40,"A",IF($F$1-$F36&gt;49,IF($F$1-$F36&gt;59,IF($F$1-$F36&gt;69,"E","D"),"C"),"B")),"JM"),IF($F$1-$F36&gt;19,IF($F$1-$F36&lt;40,"F",IF($F$1-$F36&lt;50,"G","H")),"JŽ"))</f>
        <v>B</v>
      </c>
      <c r="I36" s="62" t="n">
        <f aca="false">COUNTIF($F$9:$H36,$H36)</f>
        <v>9</v>
      </c>
      <c r="J36" s="66" t="n">
        <v>0.0570833333333333</v>
      </c>
      <c r="K36" s="67"/>
    </row>
    <row r="37" customFormat="false" ht="13.95" hidden="false" customHeight="true" outlineLevel="0" collapsed="false">
      <c r="A37" s="29" t="n">
        <v>29</v>
      </c>
      <c r="B37" s="60" t="n">
        <v>138</v>
      </c>
      <c r="C37" s="61" t="s">
        <v>71</v>
      </c>
      <c r="D37" s="62" t="s">
        <v>18</v>
      </c>
      <c r="E37" s="63" t="s">
        <v>19</v>
      </c>
      <c r="F37" s="64" t="n">
        <v>1968</v>
      </c>
      <c r="G37" s="65" t="s">
        <v>72</v>
      </c>
      <c r="H37" s="29" t="str">
        <f aca="false">IF($E37="m",IF($F$1-$F37&gt;19,IF($F$1-$F37&lt;40,"A",IF($F$1-$F37&gt;49,IF($F$1-$F37&gt;59,IF($F$1-$F37&gt;69,"E","D"),"C"),"B")),"JM"),IF($F$1-$F37&gt;19,IF($F$1-$F37&lt;40,"F",IF($F$1-$F37&lt;50,"G","H")),"JŽ"))</f>
        <v>B</v>
      </c>
      <c r="I37" s="62" t="n">
        <f aca="false">COUNTIF($F$9:$H37,$H37)</f>
        <v>10</v>
      </c>
      <c r="J37" s="66" t="n">
        <v>0.0572916666666667</v>
      </c>
      <c r="K37" s="67"/>
    </row>
    <row r="38" customFormat="false" ht="13.95" hidden="false" customHeight="true" outlineLevel="0" collapsed="false">
      <c r="A38" s="29" t="n">
        <v>30</v>
      </c>
      <c r="B38" s="60" t="n">
        <v>123</v>
      </c>
      <c r="C38" s="61" t="s">
        <v>73</v>
      </c>
      <c r="D38" s="62" t="s">
        <v>18</v>
      </c>
      <c r="E38" s="63" t="s">
        <v>19</v>
      </c>
      <c r="F38" s="64" t="n">
        <v>1970</v>
      </c>
      <c r="G38" s="65" t="s">
        <v>74</v>
      </c>
      <c r="H38" s="29" t="str">
        <f aca="false">IF($E38="m",IF($F$1-$F38&gt;19,IF($F$1-$F38&lt;40,"A",IF($F$1-$F38&gt;49,IF($F$1-$F38&gt;59,IF($F$1-$F38&gt;69,"E","D"),"C"),"B")),"JM"),IF($F$1-$F38&gt;19,IF($F$1-$F38&lt;40,"F",IF($F$1-$F38&lt;50,"G","H")),"JŽ"))</f>
        <v>B</v>
      </c>
      <c r="I38" s="62" t="n">
        <f aca="false">COUNTIF($F$9:$H38,$H38)</f>
        <v>11</v>
      </c>
      <c r="J38" s="66" t="n">
        <v>0.0576388888888889</v>
      </c>
      <c r="K38" s="67"/>
    </row>
    <row r="39" customFormat="false" ht="13.95" hidden="false" customHeight="true" outlineLevel="0" collapsed="false">
      <c r="A39" s="29" t="n">
        <v>31</v>
      </c>
      <c r="B39" s="60" t="n">
        <v>115</v>
      </c>
      <c r="C39" s="61" t="s">
        <v>75</v>
      </c>
      <c r="D39" s="62" t="s">
        <v>18</v>
      </c>
      <c r="E39" s="63" t="s">
        <v>19</v>
      </c>
      <c r="F39" s="64" t="n">
        <v>1977</v>
      </c>
      <c r="G39" s="65" t="s">
        <v>76</v>
      </c>
      <c r="H39" s="29" t="str">
        <f aca="false">IF($E39="m",IF($F$1-$F39&gt;19,IF($F$1-$F39&lt;40,"A",IF($F$1-$F39&gt;49,IF($F$1-$F39&gt;59,IF($F$1-$F39&gt;69,"E","D"),"C"),"B")),"JM"),IF($F$1-$F39&gt;19,IF($F$1-$F39&lt;40,"F",IF($F$1-$F39&lt;50,"G","H")),"JŽ"))</f>
        <v>A</v>
      </c>
      <c r="I39" s="62" t="n">
        <f aca="false">COUNTIF($F$9:$H39,$H39)</f>
        <v>10</v>
      </c>
      <c r="J39" s="66" t="n">
        <v>0.0578240740740741</v>
      </c>
      <c r="K39" s="67"/>
    </row>
    <row r="40" customFormat="false" ht="13.95" hidden="false" customHeight="true" outlineLevel="0" collapsed="false">
      <c r="A40" s="29" t="n">
        <v>32</v>
      </c>
      <c r="B40" s="60" t="n">
        <v>117</v>
      </c>
      <c r="C40" s="61" t="s">
        <v>77</v>
      </c>
      <c r="D40" s="62" t="s">
        <v>18</v>
      </c>
      <c r="E40" s="63" t="s">
        <v>19</v>
      </c>
      <c r="F40" s="64" t="n">
        <v>1959</v>
      </c>
      <c r="G40" s="65" t="s">
        <v>78</v>
      </c>
      <c r="H40" s="29" t="str">
        <f aca="false">IF($E40="m",IF($F$1-$F40&gt;19,IF($F$1-$F40&lt;40,"A",IF($F$1-$F40&gt;49,IF($F$1-$F40&gt;59,IF($F$1-$F40&gt;69,"E","D"),"C"),"B")),"JM"),IF($F$1-$F40&gt;19,IF($F$1-$F40&lt;40,"F",IF($F$1-$F40&lt;50,"G","H")),"JŽ"))</f>
        <v>C</v>
      </c>
      <c r="I40" s="62" t="n">
        <f aca="false">COUNTIF($F$9:$H40,$H40)</f>
        <v>7</v>
      </c>
      <c r="J40" s="66" t="n">
        <v>0.0578703703703704</v>
      </c>
      <c r="K40" s="67"/>
    </row>
    <row r="41" customFormat="false" ht="13.95" hidden="false" customHeight="true" outlineLevel="0" collapsed="false">
      <c r="A41" s="29" t="n">
        <v>33</v>
      </c>
      <c r="B41" s="60" t="n">
        <v>136</v>
      </c>
      <c r="C41" s="61" t="s">
        <v>79</v>
      </c>
      <c r="D41" s="62" t="s">
        <v>18</v>
      </c>
      <c r="E41" s="63" t="s">
        <v>19</v>
      </c>
      <c r="F41" s="64" t="n">
        <v>1981</v>
      </c>
      <c r="G41" s="65" t="s">
        <v>76</v>
      </c>
      <c r="H41" s="29" t="str">
        <f aca="false">IF($E41="m",IF($F$1-$F41&gt;19,IF($F$1-$F41&lt;40,"A",IF($F$1-$F41&gt;49,IF($F$1-$F41&gt;59,IF($F$1-$F41&gt;69,"E","D"),"C"),"B")),"JM"),IF($F$1-$F41&gt;19,IF($F$1-$F41&lt;40,"F",IF($F$1-$F41&lt;50,"G","H")),"JŽ"))</f>
        <v>A</v>
      </c>
      <c r="I41" s="62" t="n">
        <f aca="false">COUNTIF($F$9:$H41,$H41)</f>
        <v>11</v>
      </c>
      <c r="J41" s="66" t="n">
        <v>0.0579050925925926</v>
      </c>
      <c r="K41" s="67"/>
    </row>
    <row r="42" customFormat="false" ht="13.95" hidden="false" customHeight="true" outlineLevel="0" collapsed="false">
      <c r="A42" s="29" t="n">
        <v>34</v>
      </c>
      <c r="B42" s="60" t="n">
        <v>79</v>
      </c>
      <c r="C42" s="61" t="s">
        <v>80</v>
      </c>
      <c r="D42" s="62" t="s">
        <v>18</v>
      </c>
      <c r="E42" s="63" t="s">
        <v>19</v>
      </c>
      <c r="F42" s="64" t="n">
        <v>1979</v>
      </c>
      <c r="G42" s="65" t="s">
        <v>51</v>
      </c>
      <c r="H42" s="29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62" t="n">
        <f aca="false">COUNTIF($F$9:$H42,$H42)</f>
        <v>12</v>
      </c>
      <c r="J42" s="66" t="n">
        <v>0.0579398148148148</v>
      </c>
      <c r="K42" s="67"/>
    </row>
    <row r="43" customFormat="false" ht="13.95" hidden="false" customHeight="true" outlineLevel="0" collapsed="false">
      <c r="A43" s="29" t="n">
        <v>35</v>
      </c>
      <c r="B43" s="60" t="n">
        <v>105</v>
      </c>
      <c r="C43" s="61" t="s">
        <v>81</v>
      </c>
      <c r="D43" s="62" t="s">
        <v>18</v>
      </c>
      <c r="E43" s="63" t="s">
        <v>19</v>
      </c>
      <c r="F43" s="64" t="n">
        <v>1979</v>
      </c>
      <c r="G43" s="65" t="s">
        <v>82</v>
      </c>
      <c r="H43" s="29" t="str">
        <f aca="false">IF($E43="m",IF($F$1-$F43&gt;19,IF($F$1-$F43&lt;40,"A",IF($F$1-$F43&gt;49,IF($F$1-$F43&gt;59,IF($F$1-$F43&gt;69,"E","D"),"C"),"B")),"JM"),IF($F$1-$F43&gt;19,IF($F$1-$F43&lt;40,"F",IF($F$1-$F43&lt;50,"G","H")),"JŽ"))</f>
        <v>A</v>
      </c>
      <c r="I43" s="62" t="n">
        <f aca="false">COUNTIF($F$9:$H43,$H43)</f>
        <v>13</v>
      </c>
      <c r="J43" s="66" t="n">
        <v>0.0579513888888889</v>
      </c>
      <c r="K43" s="67"/>
    </row>
    <row r="44" customFormat="false" ht="13.95" hidden="false" customHeight="true" outlineLevel="0" collapsed="false">
      <c r="A44" s="29" t="n">
        <v>36</v>
      </c>
      <c r="B44" s="60" t="n">
        <v>52</v>
      </c>
      <c r="C44" s="61" t="s">
        <v>83</v>
      </c>
      <c r="D44" s="62" t="s">
        <v>18</v>
      </c>
      <c r="E44" s="63" t="s">
        <v>19</v>
      </c>
      <c r="F44" s="64" t="n">
        <v>1961</v>
      </c>
      <c r="G44" s="65" t="s">
        <v>51</v>
      </c>
      <c r="H44" s="29" t="str">
        <f aca="false">IF($E44="m",IF($F$1-$F44&gt;19,IF($F$1-$F44&lt;40,"A",IF($F$1-$F44&gt;49,IF($F$1-$F44&gt;59,IF($F$1-$F44&gt;69,"E","D"),"C"),"B")),"JM"),IF($F$1-$F44&gt;19,IF($F$1-$F44&lt;40,"F",IF($F$1-$F44&lt;50,"G","H")),"JŽ"))</f>
        <v>C</v>
      </c>
      <c r="I44" s="62" t="n">
        <f aca="false">COUNTIF($F$9:$H44,$H44)</f>
        <v>8</v>
      </c>
      <c r="J44" s="66" t="n">
        <v>0.058287037037037</v>
      </c>
      <c r="K44" s="67"/>
    </row>
    <row r="45" s="39" customFormat="true" ht="13.95" hidden="false" customHeight="true" outlineLevel="0" collapsed="false">
      <c r="A45" s="30" t="n">
        <v>37</v>
      </c>
      <c r="B45" s="31" t="n">
        <v>168</v>
      </c>
      <c r="C45" s="32" t="s">
        <v>84</v>
      </c>
      <c r="D45" s="33" t="s">
        <v>18</v>
      </c>
      <c r="E45" s="34" t="s">
        <v>85</v>
      </c>
      <c r="F45" s="35" t="n">
        <v>1996</v>
      </c>
      <c r="G45" s="36" t="s">
        <v>86</v>
      </c>
      <c r="H45" s="30" t="str">
        <f aca="false">IF($E45="m",IF($F$1-$F45&gt;19,IF($F$1-$F45&lt;40,"A",IF($F$1-$F45&gt;49,IF($F$1-$F45&gt;59,IF($F$1-$F45&gt;69,"E","D"),"C"),"B")),"JM"),IF($F$1-$F45&gt;19,IF($F$1-$F45&lt;40,"F",IF($F$1-$F45&lt;50,"G","H")),"JŽ"))</f>
        <v>JŽ</v>
      </c>
      <c r="I45" s="33" t="n">
        <f aca="false">COUNTIF($F$9:$H45,$H45)</f>
        <v>1</v>
      </c>
      <c r="J45" s="37" t="n">
        <v>0.0584837962962963</v>
      </c>
      <c r="K45" s="38"/>
    </row>
    <row r="46" customFormat="false" ht="13.95" hidden="false" customHeight="true" outlineLevel="0" collapsed="false">
      <c r="A46" s="29" t="n">
        <v>38</v>
      </c>
      <c r="B46" s="60" t="n">
        <v>33</v>
      </c>
      <c r="C46" s="61" t="s">
        <v>87</v>
      </c>
      <c r="D46" s="62" t="s">
        <v>18</v>
      </c>
      <c r="E46" s="63" t="s">
        <v>19</v>
      </c>
      <c r="F46" s="64" t="n">
        <v>1967</v>
      </c>
      <c r="G46" s="65" t="s">
        <v>88</v>
      </c>
      <c r="H46" s="29" t="str">
        <f aca="false">IF($E46="m",IF($F$1-$F46&gt;19,IF($F$1-$F46&lt;40,"A",IF($F$1-$F46&gt;49,IF($F$1-$F46&gt;59,IF($F$1-$F46&gt;69,"E","D"),"C"),"B")),"JM"),IF($F$1-$F46&gt;19,IF($F$1-$F46&lt;40,"F",IF($F$1-$F46&lt;50,"G","H")),"JŽ"))</f>
        <v>B</v>
      </c>
      <c r="I46" s="62" t="n">
        <f aca="false">COUNTIF($F$9:$H46,$H46)</f>
        <v>12</v>
      </c>
      <c r="J46" s="66" t="n">
        <v>0.0585763888888889</v>
      </c>
      <c r="K46" s="67"/>
    </row>
    <row r="47" customFormat="false" ht="13.95" hidden="false" customHeight="true" outlineLevel="0" collapsed="false">
      <c r="A47" s="29" t="n">
        <v>39</v>
      </c>
      <c r="B47" s="60" t="n">
        <v>37</v>
      </c>
      <c r="C47" s="61" t="s">
        <v>89</v>
      </c>
      <c r="D47" s="62" t="s">
        <v>18</v>
      </c>
      <c r="E47" s="63" t="s">
        <v>19</v>
      </c>
      <c r="F47" s="64" t="n">
        <v>1968</v>
      </c>
      <c r="G47" s="65" t="s">
        <v>90</v>
      </c>
      <c r="H47" s="29" t="str">
        <f aca="false">IF($E47="m",IF($F$1-$F47&gt;19,IF($F$1-$F47&lt;40,"A",IF($F$1-$F47&gt;49,IF($F$1-$F47&gt;59,IF($F$1-$F47&gt;69,"E","D"),"C"),"B")),"JM"),IF($F$1-$F47&gt;19,IF($F$1-$F47&lt;40,"F",IF($F$1-$F47&lt;50,"G","H")),"JŽ"))</f>
        <v>B</v>
      </c>
      <c r="I47" s="62" t="n">
        <f aca="false">COUNTIF($F$9:$H47,$H47)</f>
        <v>13</v>
      </c>
      <c r="J47" s="66" t="n">
        <v>0.0587615740740741</v>
      </c>
      <c r="K47" s="67"/>
    </row>
    <row r="48" customFormat="false" ht="13.95" hidden="false" customHeight="true" outlineLevel="0" collapsed="false">
      <c r="A48" s="29" t="n">
        <v>40</v>
      </c>
      <c r="B48" s="60" t="n">
        <v>77</v>
      </c>
      <c r="C48" s="61" t="s">
        <v>91</v>
      </c>
      <c r="D48" s="62" t="s">
        <v>18</v>
      </c>
      <c r="E48" s="63" t="s">
        <v>19</v>
      </c>
      <c r="F48" s="64" t="n">
        <v>1973</v>
      </c>
      <c r="G48" s="65" t="s">
        <v>92</v>
      </c>
      <c r="H48" s="29" t="str">
        <f aca="false">IF($E48="m",IF($F$1-$F48&gt;19,IF($F$1-$F48&lt;40,"A",IF($F$1-$F48&gt;49,IF($F$1-$F48&gt;59,IF($F$1-$F48&gt;69,"E","D"),"C"),"B")),"JM"),IF($F$1-$F48&gt;19,IF($F$1-$F48&lt;40,"F",IF($F$1-$F48&lt;50,"G","H")),"JŽ"))</f>
        <v>B</v>
      </c>
      <c r="I48" s="62" t="n">
        <f aca="false">COUNTIF($F$9:$H48,$H48)</f>
        <v>14</v>
      </c>
      <c r="J48" s="66" t="n">
        <v>0.0587615740740741</v>
      </c>
      <c r="K48" s="67"/>
    </row>
    <row r="49" customFormat="false" ht="13.95" hidden="false" customHeight="true" outlineLevel="0" collapsed="false">
      <c r="A49" s="29" t="n">
        <v>41</v>
      </c>
      <c r="B49" s="60" t="n">
        <v>116</v>
      </c>
      <c r="C49" s="61" t="s">
        <v>93</v>
      </c>
      <c r="D49" s="62" t="s">
        <v>18</v>
      </c>
      <c r="E49" s="63" t="s">
        <v>19</v>
      </c>
      <c r="F49" s="64" t="n">
        <v>1981</v>
      </c>
      <c r="G49" s="65" t="s">
        <v>94</v>
      </c>
      <c r="H49" s="29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62" t="n">
        <f aca="false">COUNTIF($F$9:$H49,$H49)</f>
        <v>14</v>
      </c>
      <c r="J49" s="66" t="n">
        <v>0.0588425925925926</v>
      </c>
      <c r="K49" s="67"/>
    </row>
    <row r="50" customFormat="false" ht="13.95" hidden="false" customHeight="true" outlineLevel="0" collapsed="false">
      <c r="A50" s="29" t="n">
        <v>42</v>
      </c>
      <c r="B50" s="60" t="n">
        <v>64</v>
      </c>
      <c r="C50" s="61" t="s">
        <v>95</v>
      </c>
      <c r="D50" s="62" t="s">
        <v>18</v>
      </c>
      <c r="E50" s="63" t="s">
        <v>19</v>
      </c>
      <c r="F50" s="64" t="n">
        <v>1975</v>
      </c>
      <c r="G50" s="65" t="s">
        <v>96</v>
      </c>
      <c r="H50" s="29" t="str">
        <f aca="false">IF($E50="m",IF($F$1-$F50&gt;19,IF($F$1-$F50&lt;40,"A",IF($F$1-$F50&gt;49,IF($F$1-$F50&gt;59,IF($F$1-$F50&gt;69,"E","D"),"C"),"B")),"JM"),IF($F$1-$F50&gt;19,IF($F$1-$F50&lt;40,"F",IF($F$1-$F50&lt;50,"G","H")),"JŽ"))</f>
        <v>B</v>
      </c>
      <c r="I50" s="62" t="n">
        <f aca="false">COUNTIF($F$9:$H50,$H50)</f>
        <v>15</v>
      </c>
      <c r="J50" s="66" t="n">
        <v>0.058912037037037</v>
      </c>
      <c r="K50" s="67"/>
    </row>
    <row r="51" customFormat="false" ht="13.95" hidden="false" customHeight="true" outlineLevel="0" collapsed="false">
      <c r="A51" s="29" t="n">
        <v>43</v>
      </c>
      <c r="B51" s="60" t="n">
        <v>142</v>
      </c>
      <c r="C51" s="61" t="s">
        <v>97</v>
      </c>
      <c r="D51" s="62" t="s">
        <v>18</v>
      </c>
      <c r="E51" s="63" t="s">
        <v>19</v>
      </c>
      <c r="F51" s="64" t="n">
        <v>1977</v>
      </c>
      <c r="G51" s="65" t="s">
        <v>98</v>
      </c>
      <c r="H51" s="29" t="str">
        <f aca="false">IF($E51="m",IF($F$1-$F51&gt;19,IF($F$1-$F51&lt;40,"A",IF($F$1-$F51&gt;49,IF($F$1-$F51&gt;59,IF($F$1-$F51&gt;69,"E","D"),"C"),"B")),"JM"),IF($F$1-$F51&gt;19,IF($F$1-$F51&lt;40,"F",IF($F$1-$F51&lt;50,"G","H")),"JŽ"))</f>
        <v>A</v>
      </c>
      <c r="I51" s="62" t="n">
        <f aca="false">COUNTIF($F$9:$H51,$H51)</f>
        <v>15</v>
      </c>
      <c r="J51" s="66" t="n">
        <v>0.0590162037037037</v>
      </c>
      <c r="K51" s="67"/>
    </row>
    <row r="52" customFormat="false" ht="13.95" hidden="false" customHeight="true" outlineLevel="0" collapsed="false">
      <c r="A52" s="29" t="n">
        <v>44</v>
      </c>
      <c r="B52" s="60" t="n">
        <v>45</v>
      </c>
      <c r="C52" s="61" t="s">
        <v>99</v>
      </c>
      <c r="D52" s="62" t="s">
        <v>18</v>
      </c>
      <c r="E52" s="63" t="s">
        <v>19</v>
      </c>
      <c r="F52" s="64" t="n">
        <v>1983</v>
      </c>
      <c r="G52" s="65" t="s">
        <v>100</v>
      </c>
      <c r="H52" s="29" t="str">
        <f aca="false">IF($E52="m",IF($F$1-$F52&gt;19,IF($F$1-$F52&lt;40,"A",IF($F$1-$F52&gt;49,IF($F$1-$F52&gt;59,IF($F$1-$F52&gt;69,"E","D"),"C"),"B")),"JM"),IF($F$1-$F52&gt;19,IF($F$1-$F52&lt;40,"F",IF($F$1-$F52&lt;50,"G","H")),"JŽ"))</f>
        <v>A</v>
      </c>
      <c r="I52" s="62" t="n">
        <f aca="false">COUNTIF($F$9:$H52,$H52)</f>
        <v>16</v>
      </c>
      <c r="J52" s="66" t="n">
        <v>0.0590625</v>
      </c>
      <c r="K52" s="67"/>
    </row>
    <row r="53" customFormat="false" ht="13.95" hidden="false" customHeight="true" outlineLevel="0" collapsed="false">
      <c r="A53" s="29" t="n">
        <v>45</v>
      </c>
      <c r="B53" s="60" t="n">
        <v>70</v>
      </c>
      <c r="C53" s="61" t="s">
        <v>101</v>
      </c>
      <c r="D53" s="62" t="s">
        <v>18</v>
      </c>
      <c r="E53" s="63" t="s">
        <v>19</v>
      </c>
      <c r="F53" s="64" t="n">
        <v>1980</v>
      </c>
      <c r="G53" s="65" t="s">
        <v>100</v>
      </c>
      <c r="H53" s="29" t="str">
        <f aca="false">IF($E53="m",IF($F$1-$F53&gt;19,IF($F$1-$F53&lt;40,"A",IF($F$1-$F53&gt;49,IF($F$1-$F53&gt;59,IF($F$1-$F53&gt;69,"E","D"),"C"),"B")),"JM"),IF($F$1-$F53&gt;19,IF($F$1-$F53&lt;40,"F",IF($F$1-$F53&lt;50,"G","H")),"JŽ"))</f>
        <v>A</v>
      </c>
      <c r="I53" s="62" t="n">
        <f aca="false">COUNTIF($F$9:$H53,$H53)</f>
        <v>17</v>
      </c>
      <c r="J53" s="66" t="n">
        <v>0.0593518518518519</v>
      </c>
      <c r="K53" s="67"/>
    </row>
    <row r="54" customFormat="false" ht="13.95" hidden="false" customHeight="true" outlineLevel="0" collapsed="false">
      <c r="A54" s="29" t="n">
        <v>46</v>
      </c>
      <c r="B54" s="60" t="n">
        <v>107</v>
      </c>
      <c r="C54" s="61" t="s">
        <v>102</v>
      </c>
      <c r="D54" s="62" t="s">
        <v>18</v>
      </c>
      <c r="E54" s="63" t="s">
        <v>19</v>
      </c>
      <c r="F54" s="64" t="n">
        <v>1980</v>
      </c>
      <c r="G54" s="65" t="s">
        <v>103</v>
      </c>
      <c r="H54" s="29" t="str">
        <f aca="false">IF($E54="m",IF($F$1-$F54&gt;19,IF($F$1-$F54&lt;40,"A",IF($F$1-$F54&gt;49,IF($F$1-$F54&gt;59,IF($F$1-$F54&gt;69,"E","D"),"C"),"B")),"JM"),IF($F$1-$F54&gt;19,IF($F$1-$F54&lt;40,"F",IF($F$1-$F54&lt;50,"G","H")),"JŽ"))</f>
        <v>A</v>
      </c>
      <c r="I54" s="62" t="n">
        <f aca="false">COUNTIF($F$9:$H54,$H54)</f>
        <v>18</v>
      </c>
      <c r="J54" s="66" t="n">
        <v>0.06</v>
      </c>
      <c r="K54" s="67"/>
    </row>
    <row r="55" customFormat="false" ht="13.95" hidden="false" customHeight="true" outlineLevel="0" collapsed="false">
      <c r="A55" s="29" t="n">
        <v>47</v>
      </c>
      <c r="B55" s="60" t="n">
        <v>51</v>
      </c>
      <c r="C55" s="61" t="s">
        <v>104</v>
      </c>
      <c r="D55" s="62" t="s">
        <v>18</v>
      </c>
      <c r="E55" s="63" t="s">
        <v>19</v>
      </c>
      <c r="F55" s="64" t="n">
        <v>1969</v>
      </c>
      <c r="G55" s="65" t="s">
        <v>76</v>
      </c>
      <c r="H55" s="29" t="str">
        <f aca="false">IF($E55="m",IF($F$1-$F55&gt;19,IF($F$1-$F55&lt;40,"A",IF($F$1-$F55&gt;49,IF($F$1-$F55&gt;59,IF($F$1-$F55&gt;69,"E","D"),"C"),"B")),"JM"),IF($F$1-$F55&gt;19,IF($F$1-$F55&lt;40,"F",IF($F$1-$F55&lt;50,"G","H")),"JŽ"))</f>
        <v>B</v>
      </c>
      <c r="I55" s="62" t="n">
        <f aca="false">COUNTIF($F$9:$H55,$H55)</f>
        <v>16</v>
      </c>
      <c r="J55" s="66" t="n">
        <v>0.0600347222222222</v>
      </c>
      <c r="K55" s="67"/>
    </row>
    <row r="56" customFormat="false" ht="13.95" hidden="false" customHeight="true" outlineLevel="0" collapsed="false">
      <c r="A56" s="29" t="n">
        <v>48</v>
      </c>
      <c r="B56" s="60" t="n">
        <v>62</v>
      </c>
      <c r="C56" s="61" t="s">
        <v>105</v>
      </c>
      <c r="D56" s="62" t="s">
        <v>18</v>
      </c>
      <c r="E56" s="63" t="s">
        <v>19</v>
      </c>
      <c r="F56" s="64" t="n">
        <v>1978</v>
      </c>
      <c r="G56" s="65" t="s">
        <v>106</v>
      </c>
      <c r="H56" s="29" t="str">
        <f aca="false">IF($E56="m",IF($F$1-$F56&gt;19,IF($F$1-$F56&lt;40,"A",IF($F$1-$F56&gt;49,IF($F$1-$F56&gt;59,IF($F$1-$F56&gt;69,"E","D"),"C"),"B")),"JM"),IF($F$1-$F56&gt;19,IF($F$1-$F56&lt;40,"F",IF($F$1-$F56&lt;50,"G","H")),"JŽ"))</f>
        <v>A</v>
      </c>
      <c r="I56" s="62" t="n">
        <f aca="false">COUNTIF($F$9:$H56,$H56)</f>
        <v>19</v>
      </c>
      <c r="J56" s="66" t="n">
        <v>0.0603587962962963</v>
      </c>
      <c r="K56" s="67"/>
    </row>
    <row r="57" customFormat="false" ht="13.95" hidden="false" customHeight="true" outlineLevel="0" collapsed="false">
      <c r="A57" s="29" t="n">
        <v>49</v>
      </c>
      <c r="B57" s="60" t="n">
        <v>97</v>
      </c>
      <c r="C57" s="61" t="s">
        <v>107</v>
      </c>
      <c r="D57" s="62" t="s">
        <v>18</v>
      </c>
      <c r="E57" s="63" t="s">
        <v>19</v>
      </c>
      <c r="F57" s="64" t="n">
        <v>1962</v>
      </c>
      <c r="G57" s="65" t="s">
        <v>108</v>
      </c>
      <c r="H57" s="29" t="str">
        <f aca="false">IF($E57="m",IF($F$1-$F57&gt;19,IF($F$1-$F57&lt;40,"A",IF($F$1-$F57&gt;49,IF($F$1-$F57&gt;59,IF($F$1-$F57&gt;69,"E","D"),"C"),"B")),"JM"),IF($F$1-$F57&gt;19,IF($F$1-$F57&lt;40,"F",IF($F$1-$F57&lt;50,"G","H")),"JŽ"))</f>
        <v>C</v>
      </c>
      <c r="I57" s="62" t="n">
        <f aca="false">COUNTIF($F$9:$H57,$H57)</f>
        <v>9</v>
      </c>
      <c r="J57" s="66" t="n">
        <v>0.0604166666666667</v>
      </c>
      <c r="K57" s="67"/>
    </row>
    <row r="58" customFormat="false" ht="13.95" hidden="false" customHeight="true" outlineLevel="0" collapsed="false">
      <c r="A58" s="29" t="n">
        <v>50</v>
      </c>
      <c r="B58" s="60" t="n">
        <v>84</v>
      </c>
      <c r="C58" s="61" t="s">
        <v>109</v>
      </c>
      <c r="D58" s="62" t="s">
        <v>18</v>
      </c>
      <c r="E58" s="63" t="s">
        <v>19</v>
      </c>
      <c r="F58" s="64" t="n">
        <v>1987</v>
      </c>
      <c r="G58" s="65" t="s">
        <v>110</v>
      </c>
      <c r="H58" s="29" t="str">
        <f aca="false">IF($E58="m",IF($F$1-$F58&gt;19,IF($F$1-$F58&lt;40,"A",IF($F$1-$F58&gt;49,IF($F$1-$F58&gt;59,IF($F$1-$F58&gt;69,"E","D"),"C"),"B")),"JM"),IF($F$1-$F58&gt;19,IF($F$1-$F58&lt;40,"F",IF($F$1-$F58&lt;50,"G","H")),"JŽ"))</f>
        <v>A</v>
      </c>
      <c r="I58" s="62" t="n">
        <f aca="false">COUNTIF($F$9:$H58,$H58)</f>
        <v>20</v>
      </c>
      <c r="J58" s="66" t="n">
        <v>0.060462962962963</v>
      </c>
      <c r="K58" s="67"/>
    </row>
    <row r="59" customFormat="false" ht="13.95" hidden="false" customHeight="true" outlineLevel="0" collapsed="false">
      <c r="A59" s="29" t="n">
        <v>51</v>
      </c>
      <c r="B59" s="60" t="n">
        <v>30</v>
      </c>
      <c r="C59" s="61" t="s">
        <v>111</v>
      </c>
      <c r="D59" s="62" t="s">
        <v>18</v>
      </c>
      <c r="E59" s="63" t="s">
        <v>19</v>
      </c>
      <c r="F59" s="64" t="n">
        <v>1964</v>
      </c>
      <c r="G59" s="65" t="s">
        <v>43</v>
      </c>
      <c r="H59" s="29" t="str">
        <f aca="false">IF($E59="m",IF($F$1-$F59&gt;19,IF($F$1-$F59&lt;40,"A",IF($F$1-$F59&gt;49,IF($F$1-$F59&gt;59,IF($F$1-$F59&gt;69,"E","D"),"C"),"B")),"JM"),IF($F$1-$F59&gt;19,IF($F$1-$F59&lt;40,"F",IF($F$1-$F59&lt;50,"G","H")),"JŽ"))</f>
        <v>C</v>
      </c>
      <c r="I59" s="62" t="n">
        <f aca="false">COUNTIF($F$9:$H59,$H59)</f>
        <v>10</v>
      </c>
      <c r="J59" s="66" t="n">
        <v>0.0605324074074074</v>
      </c>
      <c r="K59" s="70"/>
    </row>
    <row r="60" s="49" customFormat="true" ht="13.95" hidden="false" customHeight="true" outlineLevel="0" collapsed="false">
      <c r="A60" s="40" t="n">
        <v>52</v>
      </c>
      <c r="B60" s="41" t="n">
        <v>167</v>
      </c>
      <c r="C60" s="42" t="s">
        <v>112</v>
      </c>
      <c r="D60" s="43" t="s">
        <v>18</v>
      </c>
      <c r="E60" s="44" t="s">
        <v>85</v>
      </c>
      <c r="F60" s="45" t="n">
        <v>1975</v>
      </c>
      <c r="G60" s="46" t="s">
        <v>113</v>
      </c>
      <c r="H60" s="40" t="str">
        <f aca="false">IF($E60="m",IF($F$1-$F60&gt;19,IF($F$1-$F60&lt;40,"A",IF($F$1-$F60&gt;49,IF($F$1-$F60&gt;59,IF($F$1-$F60&gt;69,"E","D"),"C"),"B")),"JM"),IF($F$1-$F60&gt;19,IF($F$1-$F60&lt;40,"F",IF($F$1-$F60&lt;50,"G","H")),"JŽ"))</f>
        <v>G</v>
      </c>
      <c r="I60" s="43" t="n">
        <f aca="false">COUNTIF($F$9:$H60,$H60)</f>
        <v>1</v>
      </c>
      <c r="J60" s="47" t="n">
        <v>0.0606481481481481</v>
      </c>
      <c r="K60" s="48"/>
    </row>
    <row r="61" customFormat="false" ht="13.95" hidden="false" customHeight="true" outlineLevel="0" collapsed="false">
      <c r="A61" s="29" t="n">
        <v>53</v>
      </c>
      <c r="B61" s="60" t="n">
        <v>24</v>
      </c>
      <c r="C61" s="61" t="s">
        <v>114</v>
      </c>
      <c r="D61" s="62" t="s">
        <v>18</v>
      </c>
      <c r="E61" s="63" t="s">
        <v>19</v>
      </c>
      <c r="F61" s="64" t="n">
        <v>1981</v>
      </c>
      <c r="G61" s="65" t="s">
        <v>115</v>
      </c>
      <c r="H61" s="29" t="str">
        <f aca="false">IF($E61="m",IF($F$1-$F61&gt;19,IF($F$1-$F61&lt;40,"A",IF($F$1-$F61&gt;49,IF($F$1-$F61&gt;59,IF($F$1-$F61&gt;69,"E","D"),"C"),"B")),"JM"),IF($F$1-$F61&gt;19,IF($F$1-$F61&lt;40,"F",IF($F$1-$F61&lt;50,"G","H")),"JŽ"))</f>
        <v>A</v>
      </c>
      <c r="I61" s="62" t="n">
        <f aca="false">COUNTIF($F$9:$H61,$H61)</f>
        <v>21</v>
      </c>
      <c r="J61" s="66" t="n">
        <v>0.0607291666666667</v>
      </c>
      <c r="K61" s="67"/>
    </row>
    <row r="62" customFormat="false" ht="13.95" hidden="false" customHeight="true" outlineLevel="0" collapsed="false">
      <c r="A62" s="29" t="n">
        <v>54</v>
      </c>
      <c r="B62" s="60" t="n">
        <v>71</v>
      </c>
      <c r="C62" s="61" t="s">
        <v>116</v>
      </c>
      <c r="D62" s="62" t="s">
        <v>18</v>
      </c>
      <c r="E62" s="63" t="s">
        <v>19</v>
      </c>
      <c r="F62" s="64" t="n">
        <v>1958</v>
      </c>
      <c r="G62" s="65" t="s">
        <v>117</v>
      </c>
      <c r="H62" s="29" t="str">
        <f aca="false">IF($E62="m",IF($F$1-$F62&gt;19,IF($F$1-$F62&lt;40,"A",IF($F$1-$F62&gt;49,IF($F$1-$F62&gt;59,IF($F$1-$F62&gt;69,"E","D"),"C"),"B")),"JM"),IF($F$1-$F62&gt;19,IF($F$1-$F62&lt;40,"F",IF($F$1-$F62&lt;50,"G","H")),"JŽ"))</f>
        <v>C</v>
      </c>
      <c r="I62" s="62" t="n">
        <f aca="false">COUNTIF($F$9:$H62,$H62)</f>
        <v>11</v>
      </c>
      <c r="J62" s="66" t="n">
        <v>0.0608680555555556</v>
      </c>
      <c r="K62" s="67"/>
    </row>
    <row r="63" customFormat="false" ht="13.95" hidden="false" customHeight="true" outlineLevel="0" collapsed="false">
      <c r="A63" s="29" t="n">
        <v>55</v>
      </c>
      <c r="B63" s="60" t="n">
        <v>8</v>
      </c>
      <c r="C63" s="61" t="s">
        <v>118</v>
      </c>
      <c r="D63" s="62" t="s">
        <v>18</v>
      </c>
      <c r="E63" s="63" t="s">
        <v>85</v>
      </c>
      <c r="F63" s="64" t="n">
        <v>1998</v>
      </c>
      <c r="G63" s="65" t="s">
        <v>119</v>
      </c>
      <c r="H63" s="29" t="str">
        <f aca="false">IF($E63="m",IF($F$1-$F63&gt;19,IF($F$1-$F63&lt;40,"A",IF($F$1-$F63&gt;49,IF($F$1-$F63&gt;59,IF($F$1-$F63&gt;69,"E","D"),"C"),"B")),"JM"),IF($F$1-$F63&gt;19,IF($F$1-$F63&lt;40,"F",IF($F$1-$F63&lt;50,"G","H")),"JŽ"))</f>
        <v>JŽ</v>
      </c>
      <c r="I63" s="62" t="n">
        <f aca="false">COUNTIF($F$9:$H63,$H63)</f>
        <v>2</v>
      </c>
      <c r="J63" s="66" t="n">
        <v>0.0609259259259259</v>
      </c>
      <c r="K63" s="67" t="s">
        <v>29</v>
      </c>
    </row>
    <row r="64" customFormat="false" ht="13.95" hidden="false" customHeight="true" outlineLevel="0" collapsed="false">
      <c r="A64" s="29" t="n">
        <v>56</v>
      </c>
      <c r="B64" s="60" t="n">
        <v>8</v>
      </c>
      <c r="C64" s="61" t="s">
        <v>120</v>
      </c>
      <c r="D64" s="62" t="s">
        <v>18</v>
      </c>
      <c r="E64" s="63" t="s">
        <v>85</v>
      </c>
      <c r="F64" s="64" t="n">
        <v>1999</v>
      </c>
      <c r="G64" s="65" t="s">
        <v>119</v>
      </c>
      <c r="H64" s="29" t="str">
        <f aca="false">IF($E64="m",IF($F$1-$F64&gt;19,IF($F$1-$F64&lt;40,"A",IF($F$1-$F64&gt;49,IF($F$1-$F64&gt;59,IF($F$1-$F64&gt;69,"E","D"),"C"),"B")),"JM"),IF($F$1-$F64&gt;19,IF($F$1-$F64&lt;40,"F",IF($F$1-$F64&lt;50,"G","H")),"JŽ"))</f>
        <v>JŽ</v>
      </c>
      <c r="I64" s="62" t="n">
        <f aca="false">COUNTIF($F$9:$H64,$H64)</f>
        <v>3</v>
      </c>
      <c r="J64" s="66" t="n">
        <v>0.0609259259259259</v>
      </c>
      <c r="K64" s="67" t="s">
        <v>29</v>
      </c>
    </row>
    <row r="65" customFormat="false" ht="13.95" hidden="false" customHeight="true" outlineLevel="0" collapsed="false">
      <c r="A65" s="29" t="n">
        <v>57</v>
      </c>
      <c r="B65" s="60" t="n">
        <v>137</v>
      </c>
      <c r="C65" s="61" t="s">
        <v>121</v>
      </c>
      <c r="D65" s="62" t="s">
        <v>18</v>
      </c>
      <c r="E65" s="63" t="s">
        <v>19</v>
      </c>
      <c r="F65" s="64" t="n">
        <v>1955</v>
      </c>
      <c r="G65" s="65" t="s">
        <v>122</v>
      </c>
      <c r="H65" s="29" t="str">
        <f aca="false">IF($E65="m",IF($F$1-$F65&gt;19,IF($F$1-$F65&lt;40,"A",IF($F$1-$F65&gt;49,IF($F$1-$F65&gt;59,IF($F$1-$F65&gt;69,"E","D"),"C"),"B")),"JM"),IF($F$1-$F65&gt;19,IF($F$1-$F65&lt;40,"F",IF($F$1-$F65&lt;50,"G","H")),"JŽ"))</f>
        <v>D</v>
      </c>
      <c r="I65" s="62" t="n">
        <f aca="false">COUNTIF($F$9:$H65,$H65)</f>
        <v>2</v>
      </c>
      <c r="J65" s="66" t="n">
        <v>0.0609375</v>
      </c>
      <c r="K65" s="67"/>
    </row>
    <row r="66" customFormat="false" ht="13.95" hidden="false" customHeight="true" outlineLevel="0" collapsed="false">
      <c r="A66" s="29" t="n">
        <v>58</v>
      </c>
      <c r="B66" s="60" t="n">
        <v>69</v>
      </c>
      <c r="C66" s="61" t="s">
        <v>123</v>
      </c>
      <c r="D66" s="62" t="s">
        <v>18</v>
      </c>
      <c r="E66" s="63" t="s">
        <v>19</v>
      </c>
      <c r="F66" s="64" t="n">
        <v>1965</v>
      </c>
      <c r="G66" s="65" t="s">
        <v>88</v>
      </c>
      <c r="H66" s="29" t="str">
        <f aca="false">IF($E66="m",IF($F$1-$F66&gt;19,IF($F$1-$F66&lt;40,"A",IF($F$1-$F66&gt;49,IF($F$1-$F66&gt;59,IF($F$1-$F66&gt;69,"E","D"),"C"),"B")),"JM"),IF($F$1-$F66&gt;19,IF($F$1-$F66&lt;40,"F",IF($F$1-$F66&lt;50,"G","H")),"JŽ"))</f>
        <v>C</v>
      </c>
      <c r="I66" s="62" t="n">
        <f aca="false">COUNTIF($F$9:$H66,$H66)</f>
        <v>12</v>
      </c>
      <c r="J66" s="66" t="n">
        <v>0.0610416666666667</v>
      </c>
      <c r="K66" s="67"/>
    </row>
    <row r="67" customFormat="false" ht="13.95" hidden="false" customHeight="true" outlineLevel="0" collapsed="false">
      <c r="A67" s="29" t="n">
        <v>59</v>
      </c>
      <c r="B67" s="60" t="n">
        <v>111</v>
      </c>
      <c r="C67" s="61" t="s">
        <v>124</v>
      </c>
      <c r="D67" s="62" t="s">
        <v>18</v>
      </c>
      <c r="E67" s="63" t="s">
        <v>19</v>
      </c>
      <c r="F67" s="64" t="n">
        <v>1976</v>
      </c>
      <c r="G67" s="65" t="s">
        <v>125</v>
      </c>
      <c r="H67" s="29" t="str">
        <f aca="false">IF($E67="m",IF($F$1-$F67&gt;19,IF($F$1-$F67&lt;40,"A",IF($F$1-$F67&gt;49,IF($F$1-$F67&gt;59,IF($F$1-$F67&gt;69,"E","D"),"C"),"B")),"JM"),IF($F$1-$F67&gt;19,IF($F$1-$F67&lt;40,"F",IF($F$1-$F67&lt;50,"G","H")),"JŽ"))</f>
        <v>A</v>
      </c>
      <c r="I67" s="62" t="n">
        <f aca="false">COUNTIF($F$9:$H67,$H67)</f>
        <v>22</v>
      </c>
      <c r="J67" s="66" t="n">
        <v>0.0612847222222222</v>
      </c>
      <c r="K67" s="67"/>
    </row>
    <row r="68" customFormat="false" ht="13.95" hidden="false" customHeight="true" outlineLevel="0" collapsed="false">
      <c r="A68" s="29" t="n">
        <v>60</v>
      </c>
      <c r="B68" s="60" t="n">
        <v>103</v>
      </c>
      <c r="C68" s="61" t="s">
        <v>126</v>
      </c>
      <c r="D68" s="62" t="s">
        <v>18</v>
      </c>
      <c r="E68" s="63" t="s">
        <v>19</v>
      </c>
      <c r="F68" s="64" t="n">
        <v>1981</v>
      </c>
      <c r="G68" s="65" t="s">
        <v>127</v>
      </c>
      <c r="H68" s="29" t="str">
        <f aca="false">IF($E68="m",IF($F$1-$F68&gt;19,IF($F$1-$F68&lt;40,"A",IF($F$1-$F68&gt;49,IF($F$1-$F68&gt;59,IF($F$1-$F68&gt;69,"E","D"),"C"),"B")),"JM"),IF($F$1-$F68&gt;19,IF($F$1-$F68&lt;40,"F",IF($F$1-$F68&lt;50,"G","H")),"JŽ"))</f>
        <v>A</v>
      </c>
      <c r="I68" s="62" t="n">
        <f aca="false">COUNTIF($F$9:$H68,$H68)</f>
        <v>23</v>
      </c>
      <c r="J68" s="66" t="n">
        <v>0.0613425925925926</v>
      </c>
      <c r="K68" s="67"/>
    </row>
    <row r="69" customFormat="false" ht="13.95" hidden="false" customHeight="true" outlineLevel="0" collapsed="false">
      <c r="A69" s="29" t="n">
        <v>61</v>
      </c>
      <c r="B69" s="60" t="n">
        <v>35</v>
      </c>
      <c r="C69" s="61" t="s">
        <v>128</v>
      </c>
      <c r="D69" s="62" t="s">
        <v>18</v>
      </c>
      <c r="E69" s="63" t="s">
        <v>19</v>
      </c>
      <c r="F69" s="64" t="n">
        <v>1952</v>
      </c>
      <c r="G69" s="65" t="s">
        <v>43</v>
      </c>
      <c r="H69" s="29" t="str">
        <f aca="false">IF($E69="m",IF($F$1-$F69&gt;19,IF($F$1-$F69&lt;40,"A",IF($F$1-$F69&gt;49,IF($F$1-$F69&gt;59,IF($F$1-$F69&gt;69,"E","D"),"C"),"B")),"JM"),IF($F$1-$F69&gt;19,IF($F$1-$F69&lt;40,"F",IF($F$1-$F69&lt;50,"G","H")),"JŽ"))</f>
        <v>D</v>
      </c>
      <c r="I69" s="62" t="n">
        <f aca="false">COUNTIF($F$9:$H69,$H69)</f>
        <v>3</v>
      </c>
      <c r="J69" s="66" t="n">
        <v>0.0613541666666667</v>
      </c>
      <c r="K69" s="67"/>
    </row>
    <row r="70" customFormat="false" ht="13.95" hidden="false" customHeight="true" outlineLevel="0" collapsed="false">
      <c r="A70" s="29" t="n">
        <v>62</v>
      </c>
      <c r="B70" s="60" t="n">
        <v>75</v>
      </c>
      <c r="C70" s="61" t="s">
        <v>129</v>
      </c>
      <c r="D70" s="62" t="s">
        <v>18</v>
      </c>
      <c r="E70" s="63" t="s">
        <v>19</v>
      </c>
      <c r="F70" s="64" t="n">
        <v>1978</v>
      </c>
      <c r="G70" s="65" t="s">
        <v>55</v>
      </c>
      <c r="H70" s="29" t="str">
        <f aca="false">IF($E70="m",IF($F$1-$F70&gt;19,IF($F$1-$F70&lt;40,"A",IF($F$1-$F70&gt;49,IF($F$1-$F70&gt;59,IF($F$1-$F70&gt;69,"E","D"),"C"),"B")),"JM"),IF($F$1-$F70&gt;19,IF($F$1-$F70&lt;40,"F",IF($F$1-$F70&lt;50,"G","H")),"JŽ"))</f>
        <v>A</v>
      </c>
      <c r="I70" s="62" t="n">
        <f aca="false">COUNTIF($F$9:$H70,$H70)</f>
        <v>24</v>
      </c>
      <c r="J70" s="66" t="n">
        <v>0.0613541666666667</v>
      </c>
      <c r="K70" s="67"/>
    </row>
    <row r="71" customFormat="false" ht="13.95" hidden="false" customHeight="true" outlineLevel="0" collapsed="false">
      <c r="A71" s="29" t="n">
        <v>63</v>
      </c>
      <c r="B71" s="60" t="n">
        <v>19</v>
      </c>
      <c r="C71" s="61" t="s">
        <v>130</v>
      </c>
      <c r="D71" s="62" t="s">
        <v>18</v>
      </c>
      <c r="E71" s="63" t="s">
        <v>19</v>
      </c>
      <c r="F71" s="64" t="n">
        <v>1992</v>
      </c>
      <c r="G71" s="65" t="s">
        <v>108</v>
      </c>
      <c r="H71" s="29" t="str">
        <f aca="false">IF($E71="m",IF($F$1-$F71&gt;19,IF($F$1-$F71&lt;40,"A",IF($F$1-$F71&gt;49,IF($F$1-$F71&gt;59,IF($F$1-$F71&gt;69,"E","D"),"C"),"B")),"JM"),IF($F$1-$F71&gt;19,IF($F$1-$F71&lt;40,"F",IF($F$1-$F71&lt;50,"G","H")),"JŽ"))</f>
        <v>A</v>
      </c>
      <c r="I71" s="62" t="n">
        <f aca="false">COUNTIF($F$9:$H71,$H71)</f>
        <v>25</v>
      </c>
      <c r="J71" s="66" t="n">
        <v>0.0618055555555556</v>
      </c>
      <c r="K71" s="67"/>
    </row>
    <row r="72" customFormat="false" ht="13.95" hidden="false" customHeight="true" outlineLevel="0" collapsed="false">
      <c r="A72" s="29" t="n">
        <v>64</v>
      </c>
      <c r="B72" s="60" t="n">
        <v>39</v>
      </c>
      <c r="C72" s="61" t="s">
        <v>131</v>
      </c>
      <c r="D72" s="62" t="s">
        <v>18</v>
      </c>
      <c r="E72" s="63" t="s">
        <v>19</v>
      </c>
      <c r="F72" s="64" t="n">
        <v>1974</v>
      </c>
      <c r="G72" s="65" t="s">
        <v>53</v>
      </c>
      <c r="H72" s="29" t="str">
        <f aca="false">IF($E72="m",IF($F$1-$F72&gt;19,IF($F$1-$F72&lt;40,"A",IF($F$1-$F72&gt;49,IF($F$1-$F72&gt;59,IF($F$1-$F72&gt;69,"E","D"),"C"),"B")),"JM"),IF($F$1-$F72&gt;19,IF($F$1-$F72&lt;40,"F",IF($F$1-$F72&lt;50,"G","H")),"JŽ"))</f>
        <v>B</v>
      </c>
      <c r="I72" s="62" t="n">
        <f aca="false">COUNTIF($F$9:$H72,$H72)</f>
        <v>17</v>
      </c>
      <c r="J72" s="66" t="n">
        <v>0.0623148148148148</v>
      </c>
      <c r="K72" s="70"/>
    </row>
    <row r="73" customFormat="false" ht="13.95" hidden="false" customHeight="true" outlineLevel="0" collapsed="false">
      <c r="A73" s="29" t="n">
        <v>65</v>
      </c>
      <c r="B73" s="60" t="n">
        <v>164</v>
      </c>
      <c r="C73" s="61" t="s">
        <v>132</v>
      </c>
      <c r="D73" s="62" t="s">
        <v>18</v>
      </c>
      <c r="E73" s="63" t="s">
        <v>19</v>
      </c>
      <c r="F73" s="64" t="n">
        <v>1984</v>
      </c>
      <c r="G73" s="65" t="s">
        <v>133</v>
      </c>
      <c r="H73" s="29" t="str">
        <f aca="false">IF($E73="m",IF($F$1-$F73&gt;19,IF($F$1-$F73&lt;40,"A",IF($F$1-$F73&gt;49,IF($F$1-$F73&gt;59,IF($F$1-$F73&gt;69,"E","D"),"C"),"B")),"JM"),IF($F$1-$F73&gt;19,IF($F$1-$F73&lt;40,"F",IF($F$1-$F73&lt;50,"G","H")),"JŽ"))</f>
        <v>A</v>
      </c>
      <c r="I73" s="62" t="n">
        <f aca="false">COUNTIF($F$9:$H73,$H73)</f>
        <v>26</v>
      </c>
      <c r="J73" s="66" t="n">
        <v>0.0623842592592593</v>
      </c>
      <c r="K73" s="67"/>
    </row>
    <row r="74" customFormat="false" ht="13.95" hidden="false" customHeight="true" outlineLevel="0" collapsed="false">
      <c r="A74" s="29" t="n">
        <v>66</v>
      </c>
      <c r="B74" s="60" t="n">
        <v>126</v>
      </c>
      <c r="C74" s="61" t="s">
        <v>134</v>
      </c>
      <c r="D74" s="62" t="s">
        <v>18</v>
      </c>
      <c r="E74" s="63" t="s">
        <v>19</v>
      </c>
      <c r="F74" s="64" t="n">
        <v>1977</v>
      </c>
      <c r="G74" s="65" t="s">
        <v>135</v>
      </c>
      <c r="H74" s="29" t="str">
        <f aca="false">IF($E74="m",IF($F$1-$F74&gt;19,IF($F$1-$F74&lt;40,"A",IF($F$1-$F74&gt;49,IF($F$1-$F74&gt;59,IF($F$1-$F74&gt;69,"E","D"),"C"),"B")),"JM"),IF($F$1-$F74&gt;19,IF($F$1-$F74&lt;40,"F",IF($F$1-$F74&lt;50,"G","H")),"JŽ"))</f>
        <v>A</v>
      </c>
      <c r="I74" s="62" t="n">
        <f aca="false">COUNTIF($F$9:$H74,$H74)</f>
        <v>27</v>
      </c>
      <c r="J74" s="66" t="n">
        <v>0.0624652777777778</v>
      </c>
      <c r="K74" s="67"/>
    </row>
    <row r="75" customFormat="false" ht="13.95" hidden="false" customHeight="true" outlineLevel="0" collapsed="false">
      <c r="A75" s="29" t="n">
        <v>67</v>
      </c>
      <c r="B75" s="60" t="n">
        <v>43</v>
      </c>
      <c r="C75" s="61" t="s">
        <v>136</v>
      </c>
      <c r="D75" s="62" t="s">
        <v>18</v>
      </c>
      <c r="E75" s="63" t="s">
        <v>19</v>
      </c>
      <c r="F75" s="64" t="n">
        <v>1975</v>
      </c>
      <c r="G75" s="65" t="s">
        <v>137</v>
      </c>
      <c r="H75" s="29" t="str">
        <f aca="false">IF($E75="m",IF($F$1-$F75&gt;19,IF($F$1-$F75&lt;40,"A",IF($F$1-$F75&gt;49,IF($F$1-$F75&gt;59,IF($F$1-$F75&gt;69,"E","D"),"C"),"B")),"JM"),IF($F$1-$F75&gt;19,IF($F$1-$F75&lt;40,"F",IF($F$1-$F75&lt;50,"G","H")),"JŽ"))</f>
        <v>B</v>
      </c>
      <c r="I75" s="62" t="n">
        <f aca="false">COUNTIF($F$9:$H75,$H75)</f>
        <v>18</v>
      </c>
      <c r="J75" s="66" t="n">
        <v>0.0624884259259259</v>
      </c>
      <c r="K75" s="67"/>
    </row>
    <row r="76" customFormat="false" ht="13.95" hidden="false" customHeight="true" outlineLevel="0" collapsed="false">
      <c r="A76" s="29" t="n">
        <v>68</v>
      </c>
      <c r="B76" s="60" t="n">
        <v>108</v>
      </c>
      <c r="C76" s="61" t="s">
        <v>138</v>
      </c>
      <c r="D76" s="62" t="s">
        <v>18</v>
      </c>
      <c r="E76" s="63" t="s">
        <v>19</v>
      </c>
      <c r="F76" s="64" t="n">
        <v>1964</v>
      </c>
      <c r="G76" s="65" t="s">
        <v>139</v>
      </c>
      <c r="H76" s="29" t="str">
        <f aca="false">IF($E76="m",IF($F$1-$F76&gt;19,IF($F$1-$F76&lt;40,"A",IF($F$1-$F76&gt;49,IF($F$1-$F76&gt;59,IF($F$1-$F76&gt;69,"E","D"),"C"),"B")),"JM"),IF($F$1-$F76&gt;19,IF($F$1-$F76&lt;40,"F",IF($F$1-$F76&lt;50,"G","H")),"JŽ"))</f>
        <v>C</v>
      </c>
      <c r="I76" s="62" t="n">
        <f aca="false">COUNTIF($F$9:$H76,$H76)</f>
        <v>13</v>
      </c>
      <c r="J76" s="66" t="n">
        <v>0.0627314814814815</v>
      </c>
      <c r="K76" s="67"/>
    </row>
    <row r="77" customFormat="false" ht="13.95" hidden="false" customHeight="true" outlineLevel="0" collapsed="false">
      <c r="A77" s="29" t="n">
        <v>69</v>
      </c>
      <c r="B77" s="60" t="n">
        <v>101</v>
      </c>
      <c r="C77" s="61" t="s">
        <v>140</v>
      </c>
      <c r="D77" s="62" t="s">
        <v>18</v>
      </c>
      <c r="E77" s="63" t="s">
        <v>19</v>
      </c>
      <c r="F77" s="64" t="n">
        <v>1964</v>
      </c>
      <c r="G77" s="65" t="s">
        <v>141</v>
      </c>
      <c r="H77" s="29" t="str">
        <f aca="false">IF($E77="m",IF($F$1-$F77&gt;19,IF($F$1-$F77&lt;40,"A",IF($F$1-$F77&gt;49,IF($F$1-$F77&gt;59,IF($F$1-$F77&gt;69,"E","D"),"C"),"B")),"JM"),IF($F$1-$F77&gt;19,IF($F$1-$F77&lt;40,"F",IF($F$1-$F77&lt;50,"G","H")),"JŽ"))</f>
        <v>C</v>
      </c>
      <c r="I77" s="62" t="n">
        <f aca="false">COUNTIF($F$9:$H77,$H77)</f>
        <v>14</v>
      </c>
      <c r="J77" s="66" t="n">
        <v>0.0627777777777778</v>
      </c>
      <c r="K77" s="67"/>
    </row>
    <row r="78" customFormat="false" ht="13.95" hidden="false" customHeight="true" outlineLevel="0" collapsed="false">
      <c r="A78" s="29" t="n">
        <v>70</v>
      </c>
      <c r="B78" s="60" t="n">
        <v>112</v>
      </c>
      <c r="C78" s="61" t="s">
        <v>142</v>
      </c>
      <c r="D78" s="62" t="s">
        <v>18</v>
      </c>
      <c r="E78" s="63" t="s">
        <v>19</v>
      </c>
      <c r="F78" s="64" t="n">
        <v>1972</v>
      </c>
      <c r="G78" s="65" t="s">
        <v>53</v>
      </c>
      <c r="H78" s="29" t="str">
        <f aca="false">IF($E78="m",IF($F$1-$F78&gt;19,IF($F$1-$F78&lt;40,"A",IF($F$1-$F78&gt;49,IF($F$1-$F78&gt;59,IF($F$1-$F78&gt;69,"E","D"),"C"),"B")),"JM"),IF($F$1-$F78&gt;19,IF($F$1-$F78&lt;40,"F",IF($F$1-$F78&lt;50,"G","H")),"JŽ"))</f>
        <v>B</v>
      </c>
      <c r="I78" s="62" t="n">
        <f aca="false">COUNTIF($F$9:$H78,$H78)</f>
        <v>19</v>
      </c>
      <c r="J78" s="66" t="n">
        <v>0.0628587962962963</v>
      </c>
      <c r="K78" s="67"/>
    </row>
    <row r="79" s="59" customFormat="true" ht="13.95" hidden="false" customHeight="true" outlineLevel="0" collapsed="false">
      <c r="A79" s="50" t="n">
        <v>71</v>
      </c>
      <c r="B79" s="51" t="n">
        <v>21</v>
      </c>
      <c r="C79" s="52" t="s">
        <v>143</v>
      </c>
      <c r="D79" s="53" t="s">
        <v>18</v>
      </c>
      <c r="E79" s="54" t="s">
        <v>85</v>
      </c>
      <c r="F79" s="55" t="n">
        <v>1968</v>
      </c>
      <c r="G79" s="56" t="s">
        <v>144</v>
      </c>
      <c r="H79" s="50" t="str">
        <f aca="false">IF($E79="m",IF($F$1-$F79&gt;19,IF($F$1-$F79&lt;40,"A",IF($F$1-$F79&gt;49,IF($F$1-$F79&gt;59,IF($F$1-$F79&gt;69,"E","D"),"C"),"B")),"JM"),IF($F$1-$F79&gt;19,IF($F$1-$F79&lt;40,"F",IF($F$1-$F79&lt;50,"G","H")),"JŽ"))</f>
        <v>G</v>
      </c>
      <c r="I79" s="53" t="n">
        <f aca="false">COUNTIF($F$9:$H79,$H79)</f>
        <v>2</v>
      </c>
      <c r="J79" s="57" t="n">
        <v>0.0628819444444445</v>
      </c>
      <c r="K79" s="58"/>
    </row>
    <row r="80" customFormat="false" ht="13.95" hidden="false" customHeight="true" outlineLevel="0" collapsed="false">
      <c r="A80" s="29" t="n">
        <v>72</v>
      </c>
      <c r="B80" s="60" t="n">
        <v>50</v>
      </c>
      <c r="C80" s="61" t="s">
        <v>145</v>
      </c>
      <c r="D80" s="62" t="s">
        <v>18</v>
      </c>
      <c r="E80" s="63" t="s">
        <v>19</v>
      </c>
      <c r="F80" s="64" t="n">
        <v>1956</v>
      </c>
      <c r="G80" s="65" t="s">
        <v>146</v>
      </c>
      <c r="H80" s="29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62" t="n">
        <f aca="false">COUNTIF($F$9:$H80,$H80)</f>
        <v>15</v>
      </c>
      <c r="J80" s="66" t="n">
        <v>0.0628819444444445</v>
      </c>
      <c r="K80" s="67"/>
    </row>
    <row r="81" customFormat="false" ht="13.95" hidden="false" customHeight="true" outlineLevel="0" collapsed="false">
      <c r="A81" s="29" t="n">
        <v>73</v>
      </c>
      <c r="B81" s="60" t="n">
        <v>153</v>
      </c>
      <c r="C81" s="61" t="s">
        <v>147</v>
      </c>
      <c r="D81" s="62" t="s">
        <v>18</v>
      </c>
      <c r="E81" s="63" t="s">
        <v>85</v>
      </c>
      <c r="F81" s="64" t="n">
        <v>1972</v>
      </c>
      <c r="G81" s="65" t="s">
        <v>148</v>
      </c>
      <c r="H81" s="29" t="str">
        <f aca="false">IF($E81="m",IF($F$1-$F81&gt;19,IF($F$1-$F81&lt;40,"A",IF($F$1-$F81&gt;49,IF($F$1-$F81&gt;59,IF($F$1-$F81&gt;69,"E","D"),"C"),"B")),"JM"),IF($F$1-$F81&gt;19,IF($F$1-$F81&lt;40,"F",IF($F$1-$F81&lt;50,"G","H")),"JŽ"))</f>
        <v>G</v>
      </c>
      <c r="I81" s="62" t="n">
        <f aca="false">COUNTIF($F$9:$H81,$H81)</f>
        <v>3</v>
      </c>
      <c r="J81" s="66" t="n">
        <v>0.0630092592592593</v>
      </c>
      <c r="K81" s="67"/>
    </row>
    <row r="82" customFormat="false" ht="13.95" hidden="false" customHeight="true" outlineLevel="0" collapsed="false">
      <c r="A82" s="29" t="n">
        <v>74</v>
      </c>
      <c r="B82" s="60" t="n">
        <v>156</v>
      </c>
      <c r="C82" s="61" t="s">
        <v>149</v>
      </c>
      <c r="D82" s="62" t="s">
        <v>18</v>
      </c>
      <c r="E82" s="63" t="s">
        <v>19</v>
      </c>
      <c r="F82" s="64" t="n">
        <v>1957</v>
      </c>
      <c r="G82" s="65" t="s">
        <v>43</v>
      </c>
      <c r="H82" s="29" t="str">
        <f aca="false">IF($E82="m",IF($F$1-$F82&gt;19,IF($F$1-$F82&lt;40,"A",IF($F$1-$F82&gt;49,IF($F$1-$F82&gt;59,IF($F$1-$F82&gt;69,"E","D"),"C"),"B")),"JM"),IF($F$1-$F82&gt;19,IF($F$1-$F82&lt;40,"F",IF($F$1-$F82&lt;50,"G","H")),"JŽ"))</f>
        <v>C</v>
      </c>
      <c r="I82" s="62" t="n">
        <f aca="false">COUNTIF($F$9:$H82,$H82)</f>
        <v>16</v>
      </c>
      <c r="J82" s="66" t="n">
        <v>0.0631944444444444</v>
      </c>
      <c r="K82" s="67"/>
    </row>
    <row r="83" customFormat="false" ht="13.95" hidden="false" customHeight="true" outlineLevel="0" collapsed="false">
      <c r="A83" s="29" t="n">
        <v>75</v>
      </c>
      <c r="B83" s="60" t="n">
        <v>87</v>
      </c>
      <c r="C83" s="61" t="s">
        <v>150</v>
      </c>
      <c r="D83" s="62" t="s">
        <v>18</v>
      </c>
      <c r="E83" s="63" t="s">
        <v>85</v>
      </c>
      <c r="F83" s="64" t="n">
        <v>1967</v>
      </c>
      <c r="G83" s="65" t="s">
        <v>151</v>
      </c>
      <c r="H83" s="29" t="str">
        <f aca="false">IF($E83="m",IF($F$1-$F83&gt;19,IF($F$1-$F83&lt;40,"A",IF($F$1-$F83&gt;49,IF($F$1-$F83&gt;59,IF($F$1-$F83&gt;69,"E","D"),"C"),"B")),"JM"),IF($F$1-$F83&gt;19,IF($F$1-$F83&lt;40,"F",IF($F$1-$F83&lt;50,"G","H")),"JŽ"))</f>
        <v>G</v>
      </c>
      <c r="I83" s="62" t="n">
        <f aca="false">COUNTIF($F$9:$H83,$H83)</f>
        <v>4</v>
      </c>
      <c r="J83" s="66" t="n">
        <v>0.0633796296296296</v>
      </c>
      <c r="K83" s="67"/>
    </row>
    <row r="84" customFormat="false" ht="13.95" hidden="false" customHeight="true" outlineLevel="0" collapsed="false">
      <c r="A84" s="29" t="n">
        <v>76</v>
      </c>
      <c r="B84" s="60" t="n">
        <v>73</v>
      </c>
      <c r="C84" s="61" t="s">
        <v>152</v>
      </c>
      <c r="D84" s="62" t="s">
        <v>18</v>
      </c>
      <c r="E84" s="63" t="s">
        <v>19</v>
      </c>
      <c r="F84" s="64" t="n">
        <v>1968</v>
      </c>
      <c r="G84" s="65" t="s">
        <v>55</v>
      </c>
      <c r="H84" s="29" t="str">
        <f aca="false">IF($E84="m",IF($F$1-$F84&gt;19,IF($F$1-$F84&lt;40,"A",IF($F$1-$F84&gt;49,IF($F$1-$F84&gt;59,IF($F$1-$F84&gt;69,"E","D"),"C"),"B")),"JM"),IF($F$1-$F84&gt;19,IF($F$1-$F84&lt;40,"F",IF($F$1-$F84&lt;50,"G","H")),"JŽ"))</f>
        <v>B</v>
      </c>
      <c r="I84" s="62" t="n">
        <f aca="false">COUNTIF($F$9:$H84,$H84)</f>
        <v>20</v>
      </c>
      <c r="J84" s="66" t="n">
        <v>0.0635416666666667</v>
      </c>
      <c r="K84" s="67"/>
    </row>
    <row r="85" customFormat="false" ht="13.95" hidden="false" customHeight="true" outlineLevel="0" collapsed="false">
      <c r="A85" s="29" t="n">
        <v>77</v>
      </c>
      <c r="B85" s="60" t="n">
        <v>65</v>
      </c>
      <c r="C85" s="61" t="s">
        <v>153</v>
      </c>
      <c r="D85" s="62" t="s">
        <v>18</v>
      </c>
      <c r="E85" s="63" t="s">
        <v>19</v>
      </c>
      <c r="F85" s="64" t="n">
        <v>1982</v>
      </c>
      <c r="G85" s="65" t="s">
        <v>133</v>
      </c>
      <c r="H85" s="29" t="str">
        <f aca="false">IF($E85="m",IF($F$1-$F85&gt;19,IF($F$1-$F85&lt;40,"A",IF($F$1-$F85&gt;49,IF($F$1-$F85&gt;59,IF($F$1-$F85&gt;69,"E","D"),"C"),"B")),"JM"),IF($F$1-$F85&gt;19,IF($F$1-$F85&lt;40,"F",IF($F$1-$F85&lt;50,"G","H")),"JŽ"))</f>
        <v>A</v>
      </c>
      <c r="I85" s="62" t="n">
        <f aca="false">COUNTIF($F$9:$H85,$H85)</f>
        <v>28</v>
      </c>
      <c r="J85" s="66" t="n">
        <v>0.0636689814814815</v>
      </c>
      <c r="K85" s="67"/>
    </row>
    <row r="86" customFormat="false" ht="13.95" hidden="false" customHeight="true" outlineLevel="0" collapsed="false">
      <c r="A86" s="29" t="n">
        <v>78</v>
      </c>
      <c r="B86" s="60" t="n">
        <v>25</v>
      </c>
      <c r="C86" s="61" t="s">
        <v>154</v>
      </c>
      <c r="D86" s="62" t="s">
        <v>18</v>
      </c>
      <c r="E86" s="63" t="s">
        <v>85</v>
      </c>
      <c r="F86" s="64" t="n">
        <v>1977</v>
      </c>
      <c r="G86" s="65" t="s">
        <v>53</v>
      </c>
      <c r="H86" s="29" t="str">
        <f aca="false">IF($E86="m",IF($F$1-$F86&gt;19,IF($F$1-$F86&lt;40,"A",IF($F$1-$F86&gt;49,IF($F$1-$F86&gt;59,IF($F$1-$F86&gt;69,"E","D"),"C"),"B")),"JM"),IF($F$1-$F86&gt;19,IF($F$1-$F86&lt;40,"F",IF($F$1-$F86&lt;50,"G","H")),"JŽ"))</f>
        <v>F</v>
      </c>
      <c r="I86" s="62" t="n">
        <f aca="false">COUNTIF($F$9:$H86,$H86)</f>
        <v>1</v>
      </c>
      <c r="J86" s="66" t="n">
        <v>0.0637731481481482</v>
      </c>
      <c r="K86" s="67"/>
    </row>
    <row r="87" customFormat="false" ht="13.95" hidden="false" customHeight="true" outlineLevel="0" collapsed="false">
      <c r="A87" s="29" t="n">
        <v>79</v>
      </c>
      <c r="B87" s="60" t="n">
        <v>122</v>
      </c>
      <c r="C87" s="61" t="s">
        <v>155</v>
      </c>
      <c r="D87" s="62" t="s">
        <v>18</v>
      </c>
      <c r="E87" s="63" t="s">
        <v>19</v>
      </c>
      <c r="F87" s="64" t="n">
        <v>1964</v>
      </c>
      <c r="G87" s="65" t="s">
        <v>156</v>
      </c>
      <c r="H87" s="29" t="str">
        <f aca="false">IF($E87="m",IF($F$1-$F87&gt;19,IF($F$1-$F87&lt;40,"A",IF($F$1-$F87&gt;49,IF($F$1-$F87&gt;59,IF($F$1-$F87&gt;69,"E","D"),"C"),"B")),"JM"),IF($F$1-$F87&gt;19,IF($F$1-$F87&lt;40,"F",IF($F$1-$F87&lt;50,"G","H")),"JŽ"))</f>
        <v>C</v>
      </c>
      <c r="I87" s="62" t="n">
        <f aca="false">COUNTIF($F$9:$H87,$H87)</f>
        <v>17</v>
      </c>
      <c r="J87" s="66" t="n">
        <v>0.0638541666666667</v>
      </c>
      <c r="K87" s="67"/>
    </row>
    <row r="88" customFormat="false" ht="13.95" hidden="false" customHeight="true" outlineLevel="0" collapsed="false">
      <c r="A88" s="29" t="n">
        <v>80</v>
      </c>
      <c r="B88" s="60" t="n">
        <v>59</v>
      </c>
      <c r="C88" s="61" t="s">
        <v>157</v>
      </c>
      <c r="D88" s="62" t="s">
        <v>158</v>
      </c>
      <c r="E88" s="63" t="s">
        <v>19</v>
      </c>
      <c r="F88" s="64" t="n">
        <v>1972</v>
      </c>
      <c r="G88" s="65" t="s">
        <v>159</v>
      </c>
      <c r="H88" s="29" t="str">
        <f aca="false">IF($E88="m",IF($F$1-$F88&gt;19,IF($F$1-$F88&lt;40,"A",IF($F$1-$F88&gt;49,IF($F$1-$F88&gt;59,IF($F$1-$F88&gt;69,"E","D"),"C"),"B")),"JM"),IF($F$1-$F88&gt;19,IF($F$1-$F88&lt;40,"F",IF($F$1-$F88&lt;50,"G","H")),"JŽ"))</f>
        <v>B</v>
      </c>
      <c r="I88" s="62" t="n">
        <f aca="false">COUNTIF($F$9:$H88,$H88)</f>
        <v>21</v>
      </c>
      <c r="J88" s="66" t="n">
        <v>0.0639814814814815</v>
      </c>
      <c r="K88" s="67"/>
    </row>
    <row r="89" customFormat="false" ht="13.95" hidden="false" customHeight="true" outlineLevel="0" collapsed="false">
      <c r="A89" s="29" t="n">
        <v>81</v>
      </c>
      <c r="B89" s="60" t="n">
        <v>152</v>
      </c>
      <c r="C89" s="61" t="s">
        <v>160</v>
      </c>
      <c r="D89" s="62" t="s">
        <v>18</v>
      </c>
      <c r="E89" s="63" t="s">
        <v>85</v>
      </c>
      <c r="F89" s="64" t="n">
        <v>1984</v>
      </c>
      <c r="G89" s="65" t="s">
        <v>161</v>
      </c>
      <c r="H89" s="29" t="str">
        <f aca="false">IF($E89="m",IF($F$1-$F89&gt;19,IF($F$1-$F89&lt;40,"A",IF($F$1-$F89&gt;49,IF($F$1-$F89&gt;59,IF($F$1-$F89&gt;69,"E","D"),"C"),"B")),"JM"),IF($F$1-$F89&gt;19,IF($F$1-$F89&lt;40,"F",IF($F$1-$F89&lt;50,"G","H")),"JŽ"))</f>
        <v>F</v>
      </c>
      <c r="I89" s="62" t="n">
        <f aca="false">COUNTIF($F$9:$H89,$H89)</f>
        <v>2</v>
      </c>
      <c r="J89" s="66" t="n">
        <v>0.0641782407407407</v>
      </c>
      <c r="K89" s="67"/>
    </row>
    <row r="90" customFormat="false" ht="13.95" hidden="false" customHeight="true" outlineLevel="0" collapsed="false">
      <c r="A90" s="29" t="n">
        <v>82</v>
      </c>
      <c r="B90" s="60" t="n">
        <v>157</v>
      </c>
      <c r="C90" s="61" t="s">
        <v>162</v>
      </c>
      <c r="D90" s="62" t="s">
        <v>18</v>
      </c>
      <c r="E90" s="63" t="s">
        <v>85</v>
      </c>
      <c r="F90" s="64" t="n">
        <v>1974</v>
      </c>
      <c r="G90" s="65" t="s">
        <v>86</v>
      </c>
      <c r="H90" s="29" t="str">
        <f aca="false">IF($E90="m",IF($F$1-$F90&gt;19,IF($F$1-$F90&lt;40,"A",IF($F$1-$F90&gt;49,IF($F$1-$F90&gt;59,IF($F$1-$F90&gt;69,"E","D"),"C"),"B")),"JM"),IF($F$1-$F90&gt;19,IF($F$1-$F90&lt;40,"F",IF($F$1-$F90&lt;50,"G","H")),"JŽ"))</f>
        <v>G</v>
      </c>
      <c r="I90" s="62" t="n">
        <f aca="false">COUNTIF($F$9:$H90,$H90)</f>
        <v>5</v>
      </c>
      <c r="J90" s="66" t="n">
        <v>0.0642013888888889</v>
      </c>
      <c r="K90" s="67"/>
    </row>
    <row r="91" customFormat="false" ht="13.95" hidden="false" customHeight="true" outlineLevel="0" collapsed="false">
      <c r="A91" s="29" t="n">
        <v>83</v>
      </c>
      <c r="B91" s="60" t="n">
        <v>38</v>
      </c>
      <c r="C91" s="61" t="s">
        <v>163</v>
      </c>
      <c r="D91" s="62" t="s">
        <v>18</v>
      </c>
      <c r="E91" s="63" t="s">
        <v>19</v>
      </c>
      <c r="F91" s="64" t="n">
        <v>1983</v>
      </c>
      <c r="G91" s="65" t="s">
        <v>164</v>
      </c>
      <c r="H91" s="29" t="str">
        <f aca="false">IF($E91="m",IF($F$1-$F91&gt;19,IF($F$1-$F91&lt;40,"A",IF($F$1-$F91&gt;49,IF($F$1-$F91&gt;59,IF($F$1-$F91&gt;69,"E","D"),"C"),"B")),"JM"),IF($F$1-$F91&gt;19,IF($F$1-$F91&lt;40,"F",IF($F$1-$F91&lt;50,"G","H")),"JŽ"))</f>
        <v>A</v>
      </c>
      <c r="I91" s="62" t="n">
        <f aca="false">COUNTIF($F$9:$H91,$H91)</f>
        <v>29</v>
      </c>
      <c r="J91" s="66" t="n">
        <v>0.0642361111111111</v>
      </c>
      <c r="K91" s="70"/>
    </row>
    <row r="92" customFormat="false" ht="13.95" hidden="false" customHeight="true" outlineLevel="0" collapsed="false">
      <c r="A92" s="29" t="n">
        <v>84</v>
      </c>
      <c r="B92" s="60" t="n">
        <v>99</v>
      </c>
      <c r="C92" s="61" t="s">
        <v>165</v>
      </c>
      <c r="D92" s="62" t="s">
        <v>18</v>
      </c>
      <c r="E92" s="63" t="s">
        <v>19</v>
      </c>
      <c r="F92" s="64" t="n">
        <v>1982</v>
      </c>
      <c r="G92" s="65" t="s">
        <v>166</v>
      </c>
      <c r="H92" s="29" t="str">
        <f aca="false">IF($E92="m",IF($F$1-$F92&gt;19,IF($F$1-$F92&lt;40,"A",IF($F$1-$F92&gt;49,IF($F$1-$F92&gt;59,IF($F$1-$F92&gt;69,"E","D"),"C"),"B")),"JM"),IF($F$1-$F92&gt;19,IF($F$1-$F92&lt;40,"F",IF($F$1-$F92&lt;50,"G","H")),"JŽ"))</f>
        <v>A</v>
      </c>
      <c r="I92" s="62" t="n">
        <f aca="false">COUNTIF($F$9:$H92,$H92)</f>
        <v>30</v>
      </c>
      <c r="J92" s="66" t="n">
        <v>0.0642476851851852</v>
      </c>
      <c r="K92" s="67"/>
    </row>
    <row r="93" customFormat="false" ht="13.95" hidden="false" customHeight="true" outlineLevel="0" collapsed="false">
      <c r="A93" s="29" t="n">
        <v>85</v>
      </c>
      <c r="B93" s="60" t="n">
        <v>10</v>
      </c>
      <c r="C93" s="61" t="s">
        <v>167</v>
      </c>
      <c r="D93" s="62" t="s">
        <v>18</v>
      </c>
      <c r="E93" s="63" t="s">
        <v>19</v>
      </c>
      <c r="F93" s="64" t="n">
        <v>1995</v>
      </c>
      <c r="G93" s="68" t="s">
        <v>168</v>
      </c>
      <c r="H93" s="29" t="str">
        <f aca="false">IF($E93="m",IF($F$1-$F93&gt;19,IF($F$1-$F93&lt;40,"A",IF($F$1-$F93&gt;49,IF($F$1-$F93&gt;59,IF($F$1-$F93&gt;69,"E","D"),"C"),"B")),"JM"),IF($F$1-$F93&gt;19,IF($F$1-$F93&lt;40,"F",IF($F$1-$F93&lt;50,"G","H")),"JŽ"))</f>
        <v>A</v>
      </c>
      <c r="I93" s="62" t="n">
        <f aca="false">COUNTIF($F$9:$H93,$H93)</f>
        <v>31</v>
      </c>
      <c r="J93" s="66" t="n">
        <v>0.0644328703703704</v>
      </c>
      <c r="K93" s="67" t="s">
        <v>29</v>
      </c>
    </row>
    <row r="94" customFormat="false" ht="13.95" hidden="false" customHeight="true" outlineLevel="0" collapsed="false">
      <c r="A94" s="29" t="n">
        <v>86</v>
      </c>
      <c r="B94" s="60" t="n">
        <v>10</v>
      </c>
      <c r="C94" s="61" t="s">
        <v>169</v>
      </c>
      <c r="D94" s="62" t="s">
        <v>18</v>
      </c>
      <c r="E94" s="63" t="s">
        <v>19</v>
      </c>
      <c r="F94" s="64" t="n">
        <v>1995</v>
      </c>
      <c r="G94" s="68" t="s">
        <v>168</v>
      </c>
      <c r="H94" s="29" t="str">
        <f aca="false">IF($E94="m",IF($F$1-$F94&gt;19,IF($F$1-$F94&lt;40,"A",IF($F$1-$F94&gt;49,IF($F$1-$F94&gt;59,IF($F$1-$F94&gt;69,"E","D"),"C"),"B")),"JM"),IF($F$1-$F94&gt;19,IF($F$1-$F94&lt;40,"F",IF($F$1-$F94&lt;50,"G","H")),"JŽ"))</f>
        <v>A</v>
      </c>
      <c r="I94" s="62" t="n">
        <f aca="false">COUNTIF($F$9:$H94,$H94)</f>
        <v>32</v>
      </c>
      <c r="J94" s="66" t="n">
        <v>0.0644328703703704</v>
      </c>
      <c r="K94" s="67" t="s">
        <v>29</v>
      </c>
    </row>
    <row r="95" customFormat="false" ht="13.95" hidden="false" customHeight="true" outlineLevel="0" collapsed="false">
      <c r="A95" s="29" t="n">
        <v>87</v>
      </c>
      <c r="B95" s="60" t="n">
        <v>135</v>
      </c>
      <c r="C95" s="61" t="s">
        <v>170</v>
      </c>
      <c r="D95" s="62" t="s">
        <v>18</v>
      </c>
      <c r="E95" s="63" t="s">
        <v>19</v>
      </c>
      <c r="F95" s="64" t="n">
        <v>1956</v>
      </c>
      <c r="G95" s="65" t="s">
        <v>151</v>
      </c>
      <c r="H95" s="29" t="str">
        <f aca="false">IF($E95="m",IF($F$1-$F95&gt;19,IF($F$1-$F95&lt;40,"A",IF($F$1-$F95&gt;49,IF($F$1-$F95&gt;59,IF($F$1-$F95&gt;69,"E","D"),"C"),"B")),"JM"),IF($F$1-$F95&gt;19,IF($F$1-$F95&lt;40,"F",IF($F$1-$F95&lt;50,"G","H")),"JŽ"))</f>
        <v>C</v>
      </c>
      <c r="I95" s="62" t="n">
        <f aca="false">COUNTIF($F$9:$H95,$H95)</f>
        <v>18</v>
      </c>
      <c r="J95" s="66" t="n">
        <v>0.0645370370370371</v>
      </c>
      <c r="K95" s="67"/>
    </row>
    <row r="96" customFormat="false" ht="13.95" hidden="false" customHeight="true" outlineLevel="0" collapsed="false">
      <c r="A96" s="29" t="n">
        <v>88</v>
      </c>
      <c r="B96" s="60" t="n">
        <v>32</v>
      </c>
      <c r="C96" s="61" t="s">
        <v>171</v>
      </c>
      <c r="D96" s="62" t="s">
        <v>18</v>
      </c>
      <c r="E96" s="63" t="s">
        <v>19</v>
      </c>
      <c r="F96" s="64" t="n">
        <v>1961</v>
      </c>
      <c r="G96" s="65" t="s">
        <v>172</v>
      </c>
      <c r="H96" s="29" t="str">
        <f aca="false">IF($E96="m",IF($F$1-$F96&gt;19,IF($F$1-$F96&lt;40,"A",IF($F$1-$F96&gt;49,IF($F$1-$F96&gt;59,IF($F$1-$F96&gt;69,"E","D"),"C"),"B")),"JM"),IF($F$1-$F96&gt;19,IF($F$1-$F96&lt;40,"F",IF($F$1-$F96&lt;50,"G","H")),"JŽ"))</f>
        <v>C</v>
      </c>
      <c r="I96" s="62" t="n">
        <f aca="false">COUNTIF($F$9:$H96,$H96)</f>
        <v>19</v>
      </c>
      <c r="J96" s="66" t="n">
        <v>0.0648148148148148</v>
      </c>
      <c r="K96" s="67"/>
    </row>
    <row r="97" customFormat="false" ht="13.95" hidden="false" customHeight="true" outlineLevel="0" collapsed="false">
      <c r="A97" s="29" t="n">
        <v>89</v>
      </c>
      <c r="B97" s="60" t="n">
        <v>134</v>
      </c>
      <c r="C97" s="61" t="s">
        <v>173</v>
      </c>
      <c r="D97" s="62" t="s">
        <v>18</v>
      </c>
      <c r="E97" s="63" t="s">
        <v>19</v>
      </c>
      <c r="F97" s="64" t="n">
        <v>1964</v>
      </c>
      <c r="G97" s="65" t="s">
        <v>90</v>
      </c>
      <c r="H97" s="29" t="str">
        <f aca="false">IF($E97="m",IF($F$1-$F97&gt;19,IF($F$1-$F97&lt;40,"A",IF($F$1-$F97&gt;49,IF($F$1-$F97&gt;59,IF($F$1-$F97&gt;69,"E","D"),"C"),"B")),"JM"),IF($F$1-$F97&gt;19,IF($F$1-$F97&lt;40,"F",IF($F$1-$F97&lt;50,"G","H")),"JŽ"))</f>
        <v>C</v>
      </c>
      <c r="I97" s="62" t="n">
        <f aca="false">COUNTIF($F$9:$H97,$H97)</f>
        <v>20</v>
      </c>
      <c r="J97" s="66" t="n">
        <v>0.0650925925925926</v>
      </c>
      <c r="K97" s="67"/>
    </row>
    <row r="98" customFormat="false" ht="13.95" hidden="false" customHeight="true" outlineLevel="0" collapsed="false">
      <c r="A98" s="29" t="n">
        <v>90</v>
      </c>
      <c r="B98" s="69" t="n">
        <v>1</v>
      </c>
      <c r="C98" s="71" t="s">
        <v>174</v>
      </c>
      <c r="D98" s="62" t="s">
        <v>18</v>
      </c>
      <c r="E98" s="63" t="s">
        <v>85</v>
      </c>
      <c r="F98" s="64" t="n">
        <v>1982</v>
      </c>
      <c r="G98" s="68" t="s">
        <v>175</v>
      </c>
      <c r="H98" s="29" t="str">
        <f aca="false">IF($E98="m",IF($F$1-$F98&gt;19,IF($F$1-$F98&lt;40,"A",IF($F$1-$F98&gt;49,IF($F$1-$F98&gt;59,IF($F$1-$F98&gt;69,"E","D"),"C"),"B")),"JM"),IF($F$1-$F98&gt;19,IF($F$1-$F98&lt;40,"F",IF($F$1-$F98&lt;50,"G","H")),"JŽ"))</f>
        <v>F</v>
      </c>
      <c r="I98" s="62" t="n">
        <f aca="false">COUNTIF($F$9:$H98,$H98)</f>
        <v>3</v>
      </c>
      <c r="J98" s="66" t="n">
        <v>0.0651273148148148</v>
      </c>
      <c r="K98" s="67" t="s">
        <v>29</v>
      </c>
    </row>
    <row r="99" customFormat="false" ht="13.95" hidden="false" customHeight="true" outlineLevel="0" collapsed="false">
      <c r="A99" s="29" t="n">
        <v>91</v>
      </c>
      <c r="B99" s="69" t="n">
        <v>1</v>
      </c>
      <c r="C99" s="61" t="s">
        <v>176</v>
      </c>
      <c r="D99" s="62" t="s">
        <v>18</v>
      </c>
      <c r="E99" s="63" t="s">
        <v>85</v>
      </c>
      <c r="F99" s="64" t="n">
        <v>1974</v>
      </c>
      <c r="G99" s="68" t="s">
        <v>175</v>
      </c>
      <c r="H99" s="29" t="str">
        <f aca="false">IF($E99="m",IF($F$1-$F99&gt;19,IF($F$1-$F99&lt;40,"A",IF($F$1-$F99&gt;49,IF($F$1-$F99&gt;59,IF($F$1-$F99&gt;69,"E","D"),"C"),"B")),"JM"),IF($F$1-$F99&gt;19,IF($F$1-$F99&lt;40,"F",IF($F$1-$F99&lt;50,"G","H")),"JŽ"))</f>
        <v>G</v>
      </c>
      <c r="I99" s="62" t="n">
        <f aca="false">COUNTIF($F$9:$H99,$H99)</f>
        <v>6</v>
      </c>
      <c r="J99" s="66" t="n">
        <v>0.0651273148148148</v>
      </c>
      <c r="K99" s="67" t="s">
        <v>29</v>
      </c>
    </row>
    <row r="100" customFormat="false" ht="13.95" hidden="false" customHeight="true" outlineLevel="0" collapsed="false">
      <c r="A100" s="29" t="n">
        <v>92</v>
      </c>
      <c r="B100" s="60" t="n">
        <v>94</v>
      </c>
      <c r="C100" s="61" t="s">
        <v>177</v>
      </c>
      <c r="D100" s="62" t="s">
        <v>18</v>
      </c>
      <c r="E100" s="63" t="s">
        <v>85</v>
      </c>
      <c r="F100" s="64" t="n">
        <v>1975</v>
      </c>
      <c r="G100" s="65" t="s">
        <v>53</v>
      </c>
      <c r="H100" s="29" t="str">
        <f aca="false">IF($E100="m",IF($F$1-$F100&gt;19,IF($F$1-$F100&lt;40,"A",IF($F$1-$F100&gt;49,IF($F$1-$F100&gt;59,IF($F$1-$F100&gt;69,"E","D"),"C"),"B")),"JM"),IF($F$1-$F100&gt;19,IF($F$1-$F100&lt;40,"F",IF($F$1-$F100&lt;50,"G","H")),"JŽ"))</f>
        <v>G</v>
      </c>
      <c r="I100" s="62" t="n">
        <f aca="false">COUNTIF($F$9:$H100,$H100)</f>
        <v>7</v>
      </c>
      <c r="J100" s="66" t="n">
        <v>0.065162037037037</v>
      </c>
      <c r="K100" s="67"/>
    </row>
    <row r="101" customFormat="false" ht="13.95" hidden="false" customHeight="true" outlineLevel="0" collapsed="false">
      <c r="A101" s="29" t="n">
        <v>93</v>
      </c>
      <c r="B101" s="60" t="n">
        <v>100</v>
      </c>
      <c r="C101" s="61" t="s">
        <v>178</v>
      </c>
      <c r="D101" s="62" t="s">
        <v>18</v>
      </c>
      <c r="E101" s="63" t="s">
        <v>19</v>
      </c>
      <c r="F101" s="64" t="n">
        <v>1963</v>
      </c>
      <c r="G101" s="65" t="s">
        <v>179</v>
      </c>
      <c r="H101" s="29" t="str">
        <f aca="false">IF($E101="m",IF($F$1-$F101&gt;19,IF($F$1-$F101&lt;40,"A",IF($F$1-$F101&gt;49,IF($F$1-$F101&gt;59,IF($F$1-$F101&gt;69,"E","D"),"C"),"B")),"JM"),IF($F$1-$F101&gt;19,IF($F$1-$F101&lt;40,"F",IF($F$1-$F101&lt;50,"G","H")),"JŽ"))</f>
        <v>C</v>
      </c>
      <c r="I101" s="62" t="n">
        <f aca="false">COUNTIF($F$9:$H101,$H101)</f>
        <v>21</v>
      </c>
      <c r="J101" s="66" t="n">
        <v>0.0651967592592593</v>
      </c>
      <c r="K101" s="67"/>
    </row>
    <row r="102" customFormat="false" ht="13.95" hidden="false" customHeight="true" outlineLevel="0" collapsed="false">
      <c r="A102" s="29" t="n">
        <v>94</v>
      </c>
      <c r="B102" s="60" t="n">
        <v>169</v>
      </c>
      <c r="C102" s="61" t="s">
        <v>180</v>
      </c>
      <c r="D102" s="62" t="s">
        <v>18</v>
      </c>
      <c r="E102" s="63" t="s">
        <v>19</v>
      </c>
      <c r="F102" s="64" t="n">
        <v>1996</v>
      </c>
      <c r="G102" s="65" t="s">
        <v>86</v>
      </c>
      <c r="H102" s="29" t="str">
        <f aca="false">IF($E102="m",IF($F$1-$F102&gt;19,IF($F$1-$F102&lt;40,"A",IF($F$1-$F102&gt;49,IF($F$1-$F102&gt;59,IF($F$1-$F102&gt;69,"E","D"),"C"),"B")),"JM"),IF($F$1-$F102&gt;19,IF($F$1-$F102&lt;40,"F",IF($F$1-$F102&lt;50,"G","H")),"JŽ"))</f>
        <v>JM</v>
      </c>
      <c r="I102" s="62" t="n">
        <f aca="false">COUNTIF($F$9:$H102,$H102)</f>
        <v>4</v>
      </c>
      <c r="J102" s="66" t="n">
        <v>0.0653240740740741</v>
      </c>
      <c r="K102" s="67" t="s">
        <v>181</v>
      </c>
    </row>
    <row r="103" customFormat="false" ht="13.95" hidden="false" customHeight="true" outlineLevel="0" collapsed="false">
      <c r="A103" s="29" t="n">
        <v>95</v>
      </c>
      <c r="B103" s="60" t="n">
        <v>29</v>
      </c>
      <c r="C103" s="61" t="s">
        <v>182</v>
      </c>
      <c r="D103" s="62" t="s">
        <v>18</v>
      </c>
      <c r="E103" s="63" t="s">
        <v>19</v>
      </c>
      <c r="F103" s="64" t="n">
        <v>1958</v>
      </c>
      <c r="G103" s="65" t="s">
        <v>183</v>
      </c>
      <c r="H103" s="29" t="str">
        <f aca="false">IF($E103="m",IF($F$1-$F103&gt;19,IF($F$1-$F103&lt;40,"A",IF($F$1-$F103&gt;49,IF($F$1-$F103&gt;59,IF($F$1-$F103&gt;69,"E","D"),"C"),"B")),"JM"),IF($F$1-$F103&gt;19,IF($F$1-$F103&lt;40,"F",IF($F$1-$F103&lt;50,"G","H")),"JŽ"))</f>
        <v>C</v>
      </c>
      <c r="I103" s="62" t="n">
        <f aca="false">COUNTIF($F$9:$H103,$H103)</f>
        <v>22</v>
      </c>
      <c r="J103" s="66" t="n">
        <v>0.0655208333333333</v>
      </c>
      <c r="K103" s="67"/>
    </row>
    <row r="104" customFormat="false" ht="13.95" hidden="false" customHeight="true" outlineLevel="0" collapsed="false">
      <c r="A104" s="29" t="n">
        <v>96</v>
      </c>
      <c r="B104" s="60" t="n">
        <v>15</v>
      </c>
      <c r="C104" s="61" t="s">
        <v>184</v>
      </c>
      <c r="D104" s="62" t="s">
        <v>185</v>
      </c>
      <c r="E104" s="63" t="s">
        <v>85</v>
      </c>
      <c r="F104" s="64" t="n">
        <v>1982</v>
      </c>
      <c r="G104" s="65" t="s">
        <v>186</v>
      </c>
      <c r="H104" s="29" t="str">
        <f aca="false">IF($E104="m",IF($F$1-$F104&gt;19,IF($F$1-$F104&lt;40,"A",IF($F$1-$F104&gt;49,IF($F$1-$F104&gt;59,IF($F$1-$F104&gt;69,"E","D"),"C"),"B")),"JM"),IF($F$1-$F104&gt;19,IF($F$1-$F104&lt;40,"F",IF($F$1-$F104&lt;50,"G","H")),"JŽ"))</f>
        <v>F</v>
      </c>
      <c r="I104" s="62" t="n">
        <f aca="false">COUNTIF($F$9:$H104,$H104)</f>
        <v>4</v>
      </c>
      <c r="J104" s="66" t="n">
        <v>0.0655671296296296</v>
      </c>
      <c r="K104" s="67"/>
    </row>
    <row r="105" customFormat="false" ht="13.95" hidden="false" customHeight="true" outlineLevel="0" collapsed="false">
      <c r="A105" s="29" t="n">
        <v>97</v>
      </c>
      <c r="B105" s="60" t="n">
        <v>159</v>
      </c>
      <c r="C105" s="61" t="s">
        <v>187</v>
      </c>
      <c r="D105" s="62" t="s">
        <v>18</v>
      </c>
      <c r="E105" s="63" t="s">
        <v>85</v>
      </c>
      <c r="F105" s="64" t="n">
        <v>1972</v>
      </c>
      <c r="G105" s="65" t="s">
        <v>86</v>
      </c>
      <c r="H105" s="29" t="str">
        <f aca="false">IF($E105="m",IF($F$1-$F105&gt;19,IF($F$1-$F105&lt;40,"A",IF($F$1-$F105&gt;49,IF($F$1-$F105&gt;59,IF($F$1-$F105&gt;69,"E","D"),"C"),"B")),"JM"),IF($F$1-$F105&gt;19,IF($F$1-$F105&lt;40,"F",IF($F$1-$F105&lt;50,"G","H")),"JŽ"))</f>
        <v>G</v>
      </c>
      <c r="I105" s="62" t="n">
        <f aca="false">COUNTIF($F$9:$H105,$H105)</f>
        <v>8</v>
      </c>
      <c r="J105" s="66" t="n">
        <v>0.065625</v>
      </c>
      <c r="K105" s="67"/>
    </row>
    <row r="106" customFormat="false" ht="13.95" hidden="false" customHeight="true" outlineLevel="0" collapsed="false">
      <c r="A106" s="29" t="n">
        <v>98</v>
      </c>
      <c r="B106" s="60" t="n">
        <v>109</v>
      </c>
      <c r="C106" s="61" t="s">
        <v>188</v>
      </c>
      <c r="D106" s="62" t="s">
        <v>18</v>
      </c>
      <c r="E106" s="63" t="s">
        <v>85</v>
      </c>
      <c r="F106" s="64" t="n">
        <v>1977</v>
      </c>
      <c r="G106" s="65" t="s">
        <v>189</v>
      </c>
      <c r="H106" s="29" t="str">
        <f aca="false">IF($E106="m",IF($F$1-$F106&gt;19,IF($F$1-$F106&lt;40,"A",IF($F$1-$F106&gt;49,IF($F$1-$F106&gt;59,IF($F$1-$F106&gt;69,"E","D"),"C"),"B")),"JM"),IF($F$1-$F106&gt;19,IF($F$1-$F106&lt;40,"F",IF($F$1-$F106&lt;50,"G","H")),"JŽ"))</f>
        <v>F</v>
      </c>
      <c r="I106" s="62" t="n">
        <f aca="false">COUNTIF($F$9:$H106,$H106)</f>
        <v>5</v>
      </c>
      <c r="J106" s="66" t="n">
        <v>0.0663194444444444</v>
      </c>
      <c r="K106" s="67"/>
    </row>
    <row r="107" customFormat="false" ht="13.95" hidden="false" customHeight="true" outlineLevel="0" collapsed="false">
      <c r="A107" s="29" t="n">
        <v>99</v>
      </c>
      <c r="B107" s="60" t="n">
        <v>49</v>
      </c>
      <c r="C107" s="61" t="s">
        <v>190</v>
      </c>
      <c r="D107" s="62" t="s">
        <v>18</v>
      </c>
      <c r="E107" s="63" t="s">
        <v>19</v>
      </c>
      <c r="F107" s="64" t="n">
        <v>1949</v>
      </c>
      <c r="G107" s="65" t="s">
        <v>191</v>
      </c>
      <c r="H107" s="29" t="str">
        <f aca="false">IF($E107="m",IF($F$1-$F107&gt;19,IF($F$1-$F107&lt;40,"A",IF($F$1-$F107&gt;49,IF($F$1-$F107&gt;59,IF($F$1-$F107&gt;69,"E","D"),"C"),"B")),"JM"),IF($F$1-$F107&gt;19,IF($F$1-$F107&lt;40,"F",IF($F$1-$F107&lt;50,"G","H")),"JŽ"))</f>
        <v>D</v>
      </c>
      <c r="I107" s="62" t="n">
        <f aca="false">COUNTIF($F$9:$H107,$H107)</f>
        <v>4</v>
      </c>
      <c r="J107" s="66" t="n">
        <v>0.0663310185185185</v>
      </c>
      <c r="K107" s="67"/>
    </row>
    <row r="108" customFormat="false" ht="13.95" hidden="false" customHeight="true" outlineLevel="0" collapsed="false">
      <c r="A108" s="29" t="n">
        <v>100</v>
      </c>
      <c r="B108" s="60" t="n">
        <v>121</v>
      </c>
      <c r="C108" s="61" t="s">
        <v>192</v>
      </c>
      <c r="D108" s="62" t="s">
        <v>18</v>
      </c>
      <c r="E108" s="63" t="s">
        <v>85</v>
      </c>
      <c r="F108" s="64" t="n">
        <v>1973</v>
      </c>
      <c r="G108" s="65" t="s">
        <v>133</v>
      </c>
      <c r="H108" s="29" t="str">
        <f aca="false">IF($E108="m",IF($F$1-$F108&gt;19,IF($F$1-$F108&lt;40,"A",IF($F$1-$F108&gt;49,IF($F$1-$F108&gt;59,IF($F$1-$F108&gt;69,"E","D"),"C"),"B")),"JM"),IF($F$1-$F108&gt;19,IF($F$1-$F108&lt;40,"F",IF($F$1-$F108&lt;50,"G","H")),"JŽ"))</f>
        <v>G</v>
      </c>
      <c r="I108" s="62" t="n">
        <f aca="false">COUNTIF($F$9:$H108,$H108)</f>
        <v>9</v>
      </c>
      <c r="J108" s="66" t="n">
        <v>0.0663425925925926</v>
      </c>
      <c r="K108" s="67"/>
    </row>
    <row r="109" customFormat="false" ht="13.95" hidden="false" customHeight="true" outlineLevel="0" collapsed="false">
      <c r="A109" s="29" t="n">
        <v>101</v>
      </c>
      <c r="B109" s="60" t="n">
        <v>86</v>
      </c>
      <c r="C109" s="61" t="s">
        <v>193</v>
      </c>
      <c r="D109" s="62" t="s">
        <v>18</v>
      </c>
      <c r="E109" s="63" t="s">
        <v>85</v>
      </c>
      <c r="F109" s="64" t="n">
        <v>1986</v>
      </c>
      <c r="G109" s="65" t="s">
        <v>100</v>
      </c>
      <c r="H109" s="29" t="str">
        <f aca="false">IF($E109="m",IF($F$1-$F109&gt;19,IF($F$1-$F109&lt;40,"A",IF($F$1-$F109&gt;49,IF($F$1-$F109&gt;59,IF($F$1-$F109&gt;69,"E","D"),"C"),"B")),"JM"),IF($F$1-$F109&gt;19,IF($F$1-$F109&lt;40,"F",IF($F$1-$F109&lt;50,"G","H")),"JŽ"))</f>
        <v>F</v>
      </c>
      <c r="I109" s="62" t="n">
        <f aca="false">COUNTIF($F$9:$H109,$H109)</f>
        <v>6</v>
      </c>
      <c r="J109" s="66" t="n">
        <v>0.0666435185185185</v>
      </c>
      <c r="K109" s="67"/>
    </row>
    <row r="110" customFormat="false" ht="13.95" hidden="false" customHeight="true" outlineLevel="0" collapsed="false">
      <c r="A110" s="29" t="n">
        <v>102</v>
      </c>
      <c r="B110" s="60" t="n">
        <v>93</v>
      </c>
      <c r="C110" s="61" t="s">
        <v>194</v>
      </c>
      <c r="D110" s="62" t="s">
        <v>18</v>
      </c>
      <c r="E110" s="63" t="s">
        <v>19</v>
      </c>
      <c r="F110" s="64" t="n">
        <v>1979</v>
      </c>
      <c r="G110" s="65"/>
      <c r="H110" s="29" t="str">
        <f aca="false">IF($E110="m",IF($F$1-$F110&gt;19,IF($F$1-$F110&lt;40,"A",IF($F$1-$F110&gt;49,IF($F$1-$F110&gt;59,IF($F$1-$F110&gt;69,"E","D"),"C"),"B")),"JM"),IF($F$1-$F110&gt;19,IF($F$1-$F110&lt;40,"F",IF($F$1-$F110&lt;50,"G","H")),"JŽ"))</f>
        <v>A</v>
      </c>
      <c r="I110" s="62" t="n">
        <f aca="false">COUNTIF($F$9:$H110,$H110)</f>
        <v>33</v>
      </c>
      <c r="J110" s="66" t="n">
        <v>0.0667361111111111</v>
      </c>
      <c r="K110" s="67"/>
    </row>
    <row r="111" customFormat="false" ht="13.95" hidden="false" customHeight="true" outlineLevel="0" collapsed="false">
      <c r="A111" s="29" t="n">
        <v>103</v>
      </c>
      <c r="B111" s="60" t="n">
        <v>129</v>
      </c>
      <c r="C111" s="61" t="s">
        <v>195</v>
      </c>
      <c r="D111" s="62" t="s">
        <v>18</v>
      </c>
      <c r="E111" s="63" t="s">
        <v>85</v>
      </c>
      <c r="F111" s="64" t="n">
        <v>1981</v>
      </c>
      <c r="G111" s="65" t="s">
        <v>53</v>
      </c>
      <c r="H111" s="29" t="str">
        <f aca="false">IF($E111="m",IF($F$1-$F111&gt;19,IF($F$1-$F111&lt;40,"A",IF($F$1-$F111&gt;49,IF($F$1-$F111&gt;59,IF($F$1-$F111&gt;69,"E","D"),"C"),"B")),"JM"),IF($F$1-$F111&gt;19,IF($F$1-$F111&lt;40,"F",IF($F$1-$F111&lt;50,"G","H")),"JŽ"))</f>
        <v>F</v>
      </c>
      <c r="I111" s="62" t="n">
        <f aca="false">COUNTIF($F$9:$H111,$H111)</f>
        <v>7</v>
      </c>
      <c r="J111" s="66" t="n">
        <v>0.0667939814814815</v>
      </c>
      <c r="K111" s="67"/>
    </row>
    <row r="112" customFormat="false" ht="13.95" hidden="false" customHeight="true" outlineLevel="0" collapsed="false">
      <c r="A112" s="29" t="n">
        <v>104</v>
      </c>
      <c r="B112" s="69" t="n">
        <v>5</v>
      </c>
      <c r="C112" s="72" t="s">
        <v>196</v>
      </c>
      <c r="D112" s="62" t="s">
        <v>18</v>
      </c>
      <c r="E112" s="63" t="s">
        <v>19</v>
      </c>
      <c r="F112" s="29" t="n">
        <v>1979</v>
      </c>
      <c r="G112" s="73" t="s">
        <v>197</v>
      </c>
      <c r="H112" s="29" t="str">
        <f aca="false">IF($E112="m",IF($F$1-$F112&gt;19,IF($F$1-$F112&lt;40,"A",IF($F$1-$F112&gt;49,IF($F$1-$F112&gt;59,IF($F$1-$F112&gt;69,"E","D"),"C"),"B")),"JM"),IF($F$1-$F112&gt;19,IF($F$1-$F112&lt;40,"F",IF($F$1-$F112&lt;50,"G","H")),"JŽ"))</f>
        <v>A</v>
      </c>
      <c r="I112" s="62" t="n">
        <f aca="false">COUNTIF($F$9:$H112,$H112)</f>
        <v>34</v>
      </c>
      <c r="J112" s="66" t="n">
        <v>0.0669560185185185</v>
      </c>
      <c r="K112" s="67" t="s">
        <v>29</v>
      </c>
    </row>
    <row r="113" customFormat="false" ht="13.95" hidden="false" customHeight="true" outlineLevel="0" collapsed="false">
      <c r="A113" s="29" t="n">
        <v>105</v>
      </c>
      <c r="B113" s="69" t="n">
        <v>5</v>
      </c>
      <c r="C113" s="72" t="s">
        <v>198</v>
      </c>
      <c r="D113" s="62" t="s">
        <v>18</v>
      </c>
      <c r="E113" s="63" t="s">
        <v>19</v>
      </c>
      <c r="F113" s="29" t="n">
        <v>1978</v>
      </c>
      <c r="G113" s="73" t="s">
        <v>197</v>
      </c>
      <c r="H113" s="29" t="str">
        <f aca="false">IF($E113="m",IF($F$1-$F113&gt;19,IF($F$1-$F113&lt;40,"A",IF($F$1-$F113&gt;49,IF($F$1-$F113&gt;59,IF($F$1-$F113&gt;69,"E","D"),"C"),"B")),"JM"),IF($F$1-$F113&gt;19,IF($F$1-$F113&lt;40,"F",IF($F$1-$F113&lt;50,"G","H")),"JŽ"))</f>
        <v>A</v>
      </c>
      <c r="I113" s="62" t="n">
        <f aca="false">COUNTIF($F$9:$H113,$H113)</f>
        <v>35</v>
      </c>
      <c r="J113" s="66" t="n">
        <v>0.0669560185185185</v>
      </c>
      <c r="K113" s="67" t="s">
        <v>29</v>
      </c>
    </row>
    <row r="114" customFormat="false" ht="13.95" hidden="false" customHeight="true" outlineLevel="0" collapsed="false">
      <c r="A114" s="29" t="n">
        <v>106</v>
      </c>
      <c r="B114" s="69" t="n">
        <v>6</v>
      </c>
      <c r="C114" s="61" t="s">
        <v>199</v>
      </c>
      <c r="D114" s="62" t="s">
        <v>18</v>
      </c>
      <c r="E114" s="63" t="s">
        <v>19</v>
      </c>
      <c r="F114" s="64" t="n">
        <v>1997</v>
      </c>
      <c r="G114" s="68" t="s">
        <v>197</v>
      </c>
      <c r="H114" s="29" t="str">
        <f aca="false">IF($E114="m",IF($F$1-$F114&gt;19,IF($F$1-$F114&lt;40,"A",IF($F$1-$F114&gt;49,IF($F$1-$F114&gt;59,IF($F$1-$F114&gt;69,"E","D"),"C"),"B")),"JM"),IF($F$1-$F114&gt;19,IF($F$1-$F114&lt;40,"F",IF($F$1-$F114&lt;50,"G","H")),"JŽ"))</f>
        <v>JM</v>
      </c>
      <c r="I114" s="62" t="n">
        <f aca="false">COUNTIF($F$9:$H114,$H114)</f>
        <v>5</v>
      </c>
      <c r="J114" s="66" t="n">
        <v>0.0669560185185185</v>
      </c>
      <c r="K114" s="67" t="s">
        <v>29</v>
      </c>
    </row>
    <row r="115" customFormat="false" ht="13.95" hidden="false" customHeight="true" outlineLevel="0" collapsed="false">
      <c r="A115" s="29" t="n">
        <v>107</v>
      </c>
      <c r="B115" s="69" t="n">
        <v>6</v>
      </c>
      <c r="C115" s="72" t="s">
        <v>200</v>
      </c>
      <c r="D115" s="62" t="s">
        <v>18</v>
      </c>
      <c r="E115" s="63" t="s">
        <v>19</v>
      </c>
      <c r="F115" s="29" t="n">
        <v>1978</v>
      </c>
      <c r="G115" s="73" t="s">
        <v>197</v>
      </c>
      <c r="H115" s="29" t="str">
        <f aca="false">IF($E115="m",IF($F$1-$F115&gt;19,IF($F$1-$F115&lt;40,"A",IF($F$1-$F115&gt;49,IF($F$1-$F115&gt;59,IF($F$1-$F115&gt;69,"E","D"),"C"),"B")),"JM"),IF($F$1-$F115&gt;19,IF($F$1-$F115&lt;40,"F",IF($F$1-$F115&lt;50,"G","H")),"JŽ"))</f>
        <v>A</v>
      </c>
      <c r="I115" s="62" t="n">
        <f aca="false">COUNTIF($F$9:$H115,$H115)</f>
        <v>36</v>
      </c>
      <c r="J115" s="66" t="n">
        <v>0.0669560185185185</v>
      </c>
      <c r="K115" s="67" t="s">
        <v>29</v>
      </c>
    </row>
    <row r="116" customFormat="false" ht="13.95" hidden="false" customHeight="true" outlineLevel="0" collapsed="false">
      <c r="A116" s="29" t="n">
        <v>108</v>
      </c>
      <c r="B116" s="60" t="n">
        <v>148</v>
      </c>
      <c r="C116" s="61" t="s">
        <v>201</v>
      </c>
      <c r="D116" s="62" t="s">
        <v>18</v>
      </c>
      <c r="E116" s="63" t="s">
        <v>19</v>
      </c>
      <c r="F116" s="64" t="n">
        <v>1951</v>
      </c>
      <c r="G116" s="65" t="s">
        <v>202</v>
      </c>
      <c r="H116" s="29" t="str">
        <f aca="false">IF($E116="m",IF($F$1-$F116&gt;19,IF($F$1-$F116&lt;40,"A",IF($F$1-$F116&gt;49,IF($F$1-$F116&gt;59,IF($F$1-$F116&gt;69,"E","D"),"C"),"B")),"JM"),IF($F$1-$F116&gt;19,IF($F$1-$F116&lt;40,"F",IF($F$1-$F116&lt;50,"G","H")),"JŽ"))</f>
        <v>D</v>
      </c>
      <c r="I116" s="62" t="n">
        <f aca="false">COUNTIF($F$9:$H116,$H116)</f>
        <v>5</v>
      </c>
      <c r="J116" s="66" t="n">
        <v>0.0678935185185185</v>
      </c>
      <c r="K116" s="67"/>
    </row>
    <row r="117" customFormat="false" ht="13.95" hidden="false" customHeight="true" outlineLevel="0" collapsed="false">
      <c r="A117" s="29" t="n">
        <v>109</v>
      </c>
      <c r="B117" s="60" t="n">
        <v>166</v>
      </c>
      <c r="C117" s="61" t="s">
        <v>203</v>
      </c>
      <c r="D117" s="62" t="s">
        <v>18</v>
      </c>
      <c r="E117" s="63" t="s">
        <v>19</v>
      </c>
      <c r="F117" s="64" t="n">
        <v>1977</v>
      </c>
      <c r="G117" s="65" t="s">
        <v>204</v>
      </c>
      <c r="H117" s="29" t="str">
        <f aca="false">IF($E117="m",IF($F$1-$F117&gt;19,IF($F$1-$F117&lt;40,"A",IF($F$1-$F117&gt;49,IF($F$1-$F117&gt;59,IF($F$1-$F117&gt;69,"E","D"),"C"),"B")),"JM"),IF($F$1-$F117&gt;19,IF($F$1-$F117&lt;40,"F",IF($F$1-$F117&lt;50,"G","H")),"JŽ"))</f>
        <v>A</v>
      </c>
      <c r="I117" s="62" t="n">
        <f aca="false">COUNTIF($F$9:$H117,$H117)</f>
        <v>37</v>
      </c>
      <c r="J117" s="66" t="n">
        <v>0.0679398148148148</v>
      </c>
      <c r="K117" s="67"/>
    </row>
    <row r="118" customFormat="false" ht="13.95" hidden="false" customHeight="true" outlineLevel="0" collapsed="false">
      <c r="A118" s="29" t="n">
        <v>110</v>
      </c>
      <c r="B118" s="60" t="n">
        <v>34</v>
      </c>
      <c r="C118" s="61" t="s">
        <v>205</v>
      </c>
      <c r="D118" s="62" t="s">
        <v>18</v>
      </c>
      <c r="E118" s="63" t="s">
        <v>19</v>
      </c>
      <c r="F118" s="64" t="n">
        <v>1958</v>
      </c>
      <c r="G118" s="65" t="s">
        <v>55</v>
      </c>
      <c r="H118" s="29" t="str">
        <f aca="false">IF($E118="m",IF($F$1-$F118&gt;19,IF($F$1-$F118&lt;40,"A",IF($F$1-$F118&gt;49,IF($F$1-$F118&gt;59,IF($F$1-$F118&gt;69,"E","D"),"C"),"B")),"JM"),IF($F$1-$F118&gt;19,IF($F$1-$F118&lt;40,"F",IF($F$1-$F118&lt;50,"G","H")),"JŽ"))</f>
        <v>C</v>
      </c>
      <c r="I118" s="62" t="n">
        <f aca="false">COUNTIF($F$9:$H118,$H118)</f>
        <v>23</v>
      </c>
      <c r="J118" s="66" t="n">
        <v>0.0685185185185185</v>
      </c>
      <c r="K118" s="67"/>
    </row>
    <row r="119" customFormat="false" ht="13.95" hidden="false" customHeight="true" outlineLevel="0" collapsed="false">
      <c r="A119" s="29" t="n">
        <v>111</v>
      </c>
      <c r="B119" s="60" t="n">
        <v>46</v>
      </c>
      <c r="C119" s="61" t="s">
        <v>206</v>
      </c>
      <c r="D119" s="62" t="s">
        <v>18</v>
      </c>
      <c r="E119" s="63" t="s">
        <v>19</v>
      </c>
      <c r="F119" s="64" t="n">
        <v>1979</v>
      </c>
      <c r="G119" s="65" t="s">
        <v>207</v>
      </c>
      <c r="H119" s="29" t="str">
        <f aca="false">IF($E119="m",IF($F$1-$F119&gt;19,IF($F$1-$F119&lt;40,"A",IF($F$1-$F119&gt;49,IF($F$1-$F119&gt;59,IF($F$1-$F119&gt;69,"E","D"),"C"),"B")),"JM"),IF($F$1-$F119&gt;19,IF($F$1-$F119&lt;40,"F",IF($F$1-$F119&lt;50,"G","H")),"JŽ"))</f>
        <v>A</v>
      </c>
      <c r="I119" s="62" t="n">
        <f aca="false">COUNTIF($F$9:$H119,$H119)</f>
        <v>38</v>
      </c>
      <c r="J119" s="66" t="n">
        <v>0.068599537037037</v>
      </c>
      <c r="K119" s="67"/>
    </row>
    <row r="120" customFormat="false" ht="13.95" hidden="false" customHeight="true" outlineLevel="0" collapsed="false">
      <c r="A120" s="29" t="n">
        <v>112</v>
      </c>
      <c r="B120" s="60" t="n">
        <v>54</v>
      </c>
      <c r="C120" s="61" t="s">
        <v>208</v>
      </c>
      <c r="D120" s="62" t="s">
        <v>18</v>
      </c>
      <c r="E120" s="63" t="s">
        <v>19</v>
      </c>
      <c r="F120" s="64" t="n">
        <v>1960</v>
      </c>
      <c r="G120" s="65" t="s">
        <v>209</v>
      </c>
      <c r="H120" s="29" t="str">
        <f aca="false">IF($E120="m",IF($F$1-$F120&gt;19,IF($F$1-$F120&lt;40,"A",IF($F$1-$F120&gt;49,IF($F$1-$F120&gt;59,IF($F$1-$F120&gt;69,"E","D"),"C"),"B")),"JM"),IF($F$1-$F120&gt;19,IF($F$1-$F120&lt;40,"F",IF($F$1-$F120&lt;50,"G","H")),"JŽ"))</f>
        <v>C</v>
      </c>
      <c r="I120" s="62" t="n">
        <f aca="false">COUNTIF($F$9:$H120,$H120)</f>
        <v>24</v>
      </c>
      <c r="J120" s="66" t="n">
        <v>0.0686111111111111</v>
      </c>
      <c r="K120" s="67"/>
    </row>
    <row r="121" customFormat="false" ht="13.95" hidden="false" customHeight="true" outlineLevel="0" collapsed="false">
      <c r="A121" s="29" t="n">
        <v>113</v>
      </c>
      <c r="B121" s="60" t="n">
        <v>146</v>
      </c>
      <c r="C121" s="61" t="s">
        <v>210</v>
      </c>
      <c r="D121" s="62" t="s">
        <v>18</v>
      </c>
      <c r="E121" s="63" t="s">
        <v>19</v>
      </c>
      <c r="F121" s="64" t="n">
        <v>1960</v>
      </c>
      <c r="G121" s="65" t="s">
        <v>211</v>
      </c>
      <c r="H121" s="29" t="str">
        <f aca="false">IF($E121="m",IF($F$1-$F121&gt;19,IF($F$1-$F121&lt;40,"A",IF($F$1-$F121&gt;49,IF($F$1-$F121&gt;59,IF($F$1-$F121&gt;69,"E","D"),"C"),"B")),"JM"),IF($F$1-$F121&gt;19,IF($F$1-$F121&lt;40,"F",IF($F$1-$F121&lt;50,"G","H")),"JŽ"))</f>
        <v>C</v>
      </c>
      <c r="I121" s="62" t="n">
        <f aca="false">COUNTIF($F$9:$H121,$H121)</f>
        <v>25</v>
      </c>
      <c r="J121" s="66" t="n">
        <v>0.0686574074074074</v>
      </c>
      <c r="K121" s="67"/>
    </row>
    <row r="122" customFormat="false" ht="13.95" hidden="false" customHeight="true" outlineLevel="0" collapsed="false">
      <c r="A122" s="29" t="n">
        <v>114</v>
      </c>
      <c r="B122" s="60" t="n">
        <v>139</v>
      </c>
      <c r="C122" s="61" t="s">
        <v>212</v>
      </c>
      <c r="D122" s="62" t="s">
        <v>18</v>
      </c>
      <c r="E122" s="63" t="s">
        <v>19</v>
      </c>
      <c r="F122" s="64" t="n">
        <v>1968</v>
      </c>
      <c r="G122" s="65" t="s">
        <v>213</v>
      </c>
      <c r="H122" s="29" t="str">
        <f aca="false">IF($E122="m",IF($F$1-$F122&gt;19,IF($F$1-$F122&lt;40,"A",IF($F$1-$F122&gt;49,IF($F$1-$F122&gt;59,IF($F$1-$F122&gt;69,"E","D"),"C"),"B")),"JM"),IF($F$1-$F122&gt;19,IF($F$1-$F122&lt;40,"F",IF($F$1-$F122&lt;50,"G","H")),"JŽ"))</f>
        <v>B</v>
      </c>
      <c r="I122" s="62" t="n">
        <f aca="false">COUNTIF($F$9:$H122,$H122)</f>
        <v>22</v>
      </c>
      <c r="J122" s="66" t="n">
        <v>0.06875</v>
      </c>
      <c r="K122" s="67"/>
    </row>
    <row r="123" customFormat="false" ht="13.95" hidden="false" customHeight="true" outlineLevel="0" collapsed="false">
      <c r="A123" s="29" t="n">
        <v>115</v>
      </c>
      <c r="B123" s="60" t="n">
        <v>110</v>
      </c>
      <c r="C123" s="61" t="s">
        <v>214</v>
      </c>
      <c r="D123" s="62" t="s">
        <v>18</v>
      </c>
      <c r="E123" s="63" t="s">
        <v>19</v>
      </c>
      <c r="F123" s="64" t="n">
        <v>1969</v>
      </c>
      <c r="G123" s="65" t="s">
        <v>119</v>
      </c>
      <c r="H123" s="29" t="str">
        <f aca="false">IF($E123="m",IF($F$1-$F123&gt;19,IF($F$1-$F123&lt;40,"A",IF($F$1-$F123&gt;49,IF($F$1-$F123&gt;59,IF($F$1-$F123&gt;69,"E","D"),"C"),"B")),"JM"),IF($F$1-$F123&gt;19,IF($F$1-$F123&lt;40,"F",IF($F$1-$F123&lt;50,"G","H")),"JŽ"))</f>
        <v>B</v>
      </c>
      <c r="I123" s="62" t="n">
        <f aca="false">COUNTIF($F$9:$H123,$H123)</f>
        <v>23</v>
      </c>
      <c r="J123" s="66" t="n">
        <v>0.0688657407407407</v>
      </c>
      <c r="K123" s="67"/>
    </row>
    <row r="124" customFormat="false" ht="13.95" hidden="false" customHeight="true" outlineLevel="0" collapsed="false">
      <c r="A124" s="29" t="n">
        <v>116</v>
      </c>
      <c r="B124" s="60" t="n">
        <v>40</v>
      </c>
      <c r="C124" s="61" t="s">
        <v>215</v>
      </c>
      <c r="D124" s="62" t="s">
        <v>18</v>
      </c>
      <c r="E124" s="63" t="s">
        <v>85</v>
      </c>
      <c r="F124" s="64" t="n">
        <v>1975</v>
      </c>
      <c r="G124" s="65" t="s">
        <v>216</v>
      </c>
      <c r="H124" s="29" t="str">
        <f aca="false">IF($E124="m",IF($F$1-$F124&gt;19,IF($F$1-$F124&lt;40,"A",IF($F$1-$F124&gt;49,IF($F$1-$F124&gt;59,IF($F$1-$F124&gt;69,"E","D"),"C"),"B")),"JM"),IF($F$1-$F124&gt;19,IF($F$1-$F124&lt;40,"F",IF($F$1-$F124&lt;50,"G","H")),"JŽ"))</f>
        <v>G</v>
      </c>
      <c r="I124" s="62" t="n">
        <f aca="false">COUNTIF($F$9:$H124,$H124)</f>
        <v>10</v>
      </c>
      <c r="J124" s="66" t="n">
        <v>0.0688773148148148</v>
      </c>
      <c r="K124" s="67"/>
    </row>
    <row r="125" customFormat="false" ht="13.95" hidden="false" customHeight="true" outlineLevel="0" collapsed="false">
      <c r="A125" s="29" t="n">
        <v>117</v>
      </c>
      <c r="B125" s="60" t="n">
        <v>74</v>
      </c>
      <c r="C125" s="61" t="s">
        <v>217</v>
      </c>
      <c r="D125" s="62" t="s">
        <v>18</v>
      </c>
      <c r="E125" s="63" t="s">
        <v>19</v>
      </c>
      <c r="F125" s="64" t="n">
        <v>1974</v>
      </c>
      <c r="G125" s="65" t="s">
        <v>125</v>
      </c>
      <c r="H125" s="29" t="str">
        <f aca="false">IF($E125="m",IF($F$1-$F125&gt;19,IF($F$1-$F125&lt;40,"A",IF($F$1-$F125&gt;49,IF($F$1-$F125&gt;59,IF($F$1-$F125&gt;69,"E","D"),"C"),"B")),"JM"),IF($F$1-$F125&gt;19,IF($F$1-$F125&lt;40,"F",IF($F$1-$F125&lt;50,"G","H")),"JŽ"))</f>
        <v>B</v>
      </c>
      <c r="I125" s="62" t="n">
        <f aca="false">COUNTIF($F$9:$H125,$H125)</f>
        <v>24</v>
      </c>
      <c r="J125" s="66" t="n">
        <v>0.0689467592592593</v>
      </c>
      <c r="K125" s="67"/>
    </row>
    <row r="126" customFormat="false" ht="13.95" hidden="false" customHeight="true" outlineLevel="0" collapsed="false">
      <c r="A126" s="29" t="n">
        <v>118</v>
      </c>
      <c r="B126" s="60" t="n">
        <v>42</v>
      </c>
      <c r="C126" s="61" t="s">
        <v>218</v>
      </c>
      <c r="D126" s="62" t="s">
        <v>18</v>
      </c>
      <c r="E126" s="63" t="s">
        <v>19</v>
      </c>
      <c r="F126" s="64" t="n">
        <v>1966</v>
      </c>
      <c r="G126" s="65" t="s">
        <v>219</v>
      </c>
      <c r="H126" s="29" t="str">
        <f aca="false">IF($E126="m",IF($F$1-$F126&gt;19,IF($F$1-$F126&lt;40,"A",IF($F$1-$F126&gt;49,IF($F$1-$F126&gt;59,IF($F$1-$F126&gt;69,"E","D"),"C"),"B")),"JM"),IF($F$1-$F126&gt;19,IF($F$1-$F126&lt;40,"F",IF($F$1-$F126&lt;50,"G","H")),"JŽ"))</f>
        <v>B</v>
      </c>
      <c r="I126" s="62" t="n">
        <f aca="false">COUNTIF($F$9:$H126,$H126)</f>
        <v>25</v>
      </c>
      <c r="J126" s="66" t="n">
        <v>0.0690393518518519</v>
      </c>
      <c r="K126" s="67"/>
    </row>
    <row r="127" customFormat="false" ht="13.95" hidden="false" customHeight="true" outlineLevel="0" collapsed="false">
      <c r="A127" s="29" t="n">
        <v>119</v>
      </c>
      <c r="B127" s="60" t="n">
        <v>3</v>
      </c>
      <c r="C127" s="61" t="s">
        <v>220</v>
      </c>
      <c r="D127" s="62" t="s">
        <v>18</v>
      </c>
      <c r="E127" s="63" t="s">
        <v>85</v>
      </c>
      <c r="F127" s="64" t="n">
        <v>1976</v>
      </c>
      <c r="G127" s="68" t="s">
        <v>221</v>
      </c>
      <c r="H127" s="29" t="str">
        <f aca="false">IF($E127="m",IF($F$1-$F127&gt;19,IF($F$1-$F127&lt;40,"A",IF($F$1-$F127&gt;49,IF($F$1-$F127&gt;59,IF($F$1-$F127&gt;69,"E","D"),"C"),"B")),"JM"),IF($F$1-$F127&gt;19,IF($F$1-$F127&lt;40,"F",IF($F$1-$F127&lt;50,"G","H")),"JŽ"))</f>
        <v>F</v>
      </c>
      <c r="I127" s="62" t="n">
        <f aca="false">COUNTIF($F$9:$H127,$H127)</f>
        <v>8</v>
      </c>
      <c r="J127" s="66" t="n">
        <v>0.0692592592592593</v>
      </c>
      <c r="K127" s="67" t="s">
        <v>29</v>
      </c>
    </row>
    <row r="128" customFormat="false" ht="13.95" hidden="false" customHeight="true" outlineLevel="0" collapsed="false">
      <c r="A128" s="29" t="n">
        <v>120</v>
      </c>
      <c r="B128" s="60" t="n">
        <v>3</v>
      </c>
      <c r="C128" s="61" t="s">
        <v>222</v>
      </c>
      <c r="D128" s="62" t="s">
        <v>18</v>
      </c>
      <c r="E128" s="63" t="s">
        <v>19</v>
      </c>
      <c r="F128" s="64" t="n">
        <v>1975</v>
      </c>
      <c r="G128" s="68" t="s">
        <v>221</v>
      </c>
      <c r="H128" s="29" t="str">
        <f aca="false">IF($E128="m",IF($F$1-$F128&gt;19,IF($F$1-$F128&lt;40,"A",IF($F$1-$F128&gt;49,IF($F$1-$F128&gt;59,IF($F$1-$F128&gt;69,"E","D"),"C"),"B")),"JM"),IF($F$1-$F128&gt;19,IF($F$1-$F128&lt;40,"F",IF($F$1-$F128&lt;50,"G","H")),"JŽ"))</f>
        <v>B</v>
      </c>
      <c r="I128" s="62" t="n">
        <f aca="false">COUNTIF($F$9:$H128,$H128)</f>
        <v>26</v>
      </c>
      <c r="J128" s="66" t="n">
        <v>0.0692592592592593</v>
      </c>
      <c r="K128" s="67" t="s">
        <v>29</v>
      </c>
    </row>
    <row r="129" customFormat="false" ht="13.95" hidden="false" customHeight="true" outlineLevel="0" collapsed="false">
      <c r="A129" s="29" t="n">
        <v>121</v>
      </c>
      <c r="B129" s="60" t="n">
        <v>128</v>
      </c>
      <c r="C129" s="61" t="s">
        <v>223</v>
      </c>
      <c r="D129" s="62" t="s">
        <v>18</v>
      </c>
      <c r="E129" s="63" t="s">
        <v>19</v>
      </c>
      <c r="F129" s="64" t="n">
        <v>1973</v>
      </c>
      <c r="G129" s="65" t="s">
        <v>224</v>
      </c>
      <c r="H129" s="29" t="str">
        <f aca="false">IF($E129="m",IF($F$1-$F129&gt;19,IF($F$1-$F129&lt;40,"A",IF($F$1-$F129&gt;49,IF($F$1-$F129&gt;59,IF($F$1-$F129&gt;69,"E","D"),"C"),"B")),"JM"),IF($F$1-$F129&gt;19,IF($F$1-$F129&lt;40,"F",IF($F$1-$F129&lt;50,"G","H")),"JŽ"))</f>
        <v>B</v>
      </c>
      <c r="I129" s="62" t="n">
        <f aca="false">COUNTIF($F$9:$H129,$H129)</f>
        <v>27</v>
      </c>
      <c r="J129" s="66" t="n">
        <v>0.0694560185185185</v>
      </c>
      <c r="K129" s="67"/>
    </row>
    <row r="130" customFormat="false" ht="13.95" hidden="false" customHeight="true" outlineLevel="0" collapsed="false">
      <c r="A130" s="29" t="n">
        <v>122</v>
      </c>
      <c r="B130" s="60" t="n">
        <v>44</v>
      </c>
      <c r="C130" s="61" t="s">
        <v>225</v>
      </c>
      <c r="D130" s="62" t="s">
        <v>18</v>
      </c>
      <c r="E130" s="63" t="s">
        <v>19</v>
      </c>
      <c r="F130" s="64" t="n">
        <v>1972</v>
      </c>
      <c r="G130" s="65" t="s">
        <v>189</v>
      </c>
      <c r="H130" s="29" t="str">
        <f aca="false">IF($E130="m",IF($F$1-$F130&gt;19,IF($F$1-$F130&lt;40,"A",IF($F$1-$F130&gt;49,IF($F$1-$F130&gt;59,IF($F$1-$F130&gt;69,"E","D"),"C"),"B")),"JM"),IF($F$1-$F130&gt;19,IF($F$1-$F130&lt;40,"F",IF($F$1-$F130&lt;50,"G","H")),"JŽ"))</f>
        <v>B</v>
      </c>
      <c r="I130" s="62" t="n">
        <f aca="false">COUNTIF($F$9:$H130,$H130)</f>
        <v>28</v>
      </c>
      <c r="J130" s="66" t="n">
        <v>0.0696990740740741</v>
      </c>
      <c r="K130" s="67"/>
    </row>
    <row r="131" customFormat="false" ht="13.95" hidden="false" customHeight="true" outlineLevel="0" collapsed="false">
      <c r="A131" s="29" t="n">
        <v>123</v>
      </c>
      <c r="B131" s="60" t="n">
        <v>85</v>
      </c>
      <c r="C131" s="61" t="s">
        <v>226</v>
      </c>
      <c r="D131" s="62" t="s">
        <v>18</v>
      </c>
      <c r="E131" s="63" t="s">
        <v>19</v>
      </c>
      <c r="F131" s="64" t="n">
        <v>1963</v>
      </c>
      <c r="G131" s="65" t="s">
        <v>172</v>
      </c>
      <c r="H131" s="29" t="str">
        <f aca="false">IF($E131="m",IF($F$1-$F131&gt;19,IF($F$1-$F131&lt;40,"A",IF($F$1-$F131&gt;49,IF($F$1-$F131&gt;59,IF($F$1-$F131&gt;69,"E","D"),"C"),"B")),"JM"),IF($F$1-$F131&gt;19,IF($F$1-$F131&lt;40,"F",IF($F$1-$F131&lt;50,"G","H")),"JŽ"))</f>
        <v>C</v>
      </c>
      <c r="I131" s="62" t="n">
        <f aca="false">COUNTIF($F$9:$H131,$H131)</f>
        <v>26</v>
      </c>
      <c r="J131" s="66" t="n">
        <v>0.0706018518518519</v>
      </c>
      <c r="K131" s="67"/>
    </row>
    <row r="132" customFormat="false" ht="13.95" hidden="false" customHeight="true" outlineLevel="0" collapsed="false">
      <c r="A132" s="29" t="n">
        <v>124</v>
      </c>
      <c r="B132" s="60" t="n">
        <v>127</v>
      </c>
      <c r="C132" s="61" t="s">
        <v>227</v>
      </c>
      <c r="D132" s="62" t="s">
        <v>185</v>
      </c>
      <c r="E132" s="63" t="s">
        <v>19</v>
      </c>
      <c r="F132" s="64" t="n">
        <v>1963</v>
      </c>
      <c r="G132" s="65" t="s">
        <v>228</v>
      </c>
      <c r="H132" s="29" t="str">
        <f aca="false">IF($E132="m",IF($F$1-$F132&gt;19,IF($F$1-$F132&lt;40,"A",IF($F$1-$F132&gt;49,IF($F$1-$F132&gt;59,IF($F$1-$F132&gt;69,"E","D"),"C"),"B")),"JM"),IF($F$1-$F132&gt;19,IF($F$1-$F132&lt;40,"F",IF($F$1-$F132&lt;50,"G","H")),"JŽ"))</f>
        <v>C</v>
      </c>
      <c r="I132" s="62" t="n">
        <f aca="false">COUNTIF($F$9:$H132,$H132)</f>
        <v>27</v>
      </c>
      <c r="J132" s="66" t="n">
        <v>0.0706712962962963</v>
      </c>
      <c r="K132" s="67"/>
    </row>
    <row r="133" customFormat="false" ht="13.95" hidden="false" customHeight="true" outlineLevel="0" collapsed="false">
      <c r="A133" s="29" t="n">
        <v>125</v>
      </c>
      <c r="B133" s="60" t="n">
        <v>66</v>
      </c>
      <c r="C133" s="61" t="s">
        <v>229</v>
      </c>
      <c r="D133" s="62" t="s">
        <v>18</v>
      </c>
      <c r="E133" s="63" t="s">
        <v>19</v>
      </c>
      <c r="F133" s="64" t="n">
        <v>1984</v>
      </c>
      <c r="G133" s="65" t="s">
        <v>230</v>
      </c>
      <c r="H133" s="29" t="str">
        <f aca="false">IF($E133="m",IF($F$1-$F133&gt;19,IF($F$1-$F133&lt;40,"A",IF($F$1-$F133&gt;49,IF($F$1-$F133&gt;59,IF($F$1-$F133&gt;69,"E","D"),"C"),"B")),"JM"),IF($F$1-$F133&gt;19,IF($F$1-$F133&lt;40,"F",IF($F$1-$F133&lt;50,"G","H")),"JŽ"))</f>
        <v>A</v>
      </c>
      <c r="I133" s="62" t="n">
        <f aca="false">COUNTIF($F$9:$H133,$H133)</f>
        <v>39</v>
      </c>
      <c r="J133" s="66" t="n">
        <v>0.0708796296296296</v>
      </c>
      <c r="K133" s="67"/>
    </row>
    <row r="134" customFormat="false" ht="13.95" hidden="false" customHeight="true" outlineLevel="0" collapsed="false">
      <c r="A134" s="29" t="n">
        <v>126</v>
      </c>
      <c r="B134" s="60" t="n">
        <v>48</v>
      </c>
      <c r="C134" s="61" t="s">
        <v>231</v>
      </c>
      <c r="D134" s="62" t="s">
        <v>18</v>
      </c>
      <c r="E134" s="63" t="s">
        <v>19</v>
      </c>
      <c r="F134" s="64" t="n">
        <v>1956</v>
      </c>
      <c r="G134" s="65" t="s">
        <v>232</v>
      </c>
      <c r="H134" s="29" t="str">
        <f aca="false">IF($E134="m",IF($F$1-$F134&gt;19,IF($F$1-$F134&lt;40,"A",IF($F$1-$F134&gt;49,IF($F$1-$F134&gt;59,IF($F$1-$F134&gt;69,"E","D"),"C"),"B")),"JM"),IF($F$1-$F134&gt;19,IF($F$1-$F134&lt;40,"F",IF($F$1-$F134&lt;50,"G","H")),"JŽ"))</f>
        <v>C</v>
      </c>
      <c r="I134" s="62" t="n">
        <f aca="false">COUNTIF($F$9:$H134,$H134)</f>
        <v>28</v>
      </c>
      <c r="J134" s="66" t="n">
        <v>0.0710532407407408</v>
      </c>
      <c r="K134" s="67"/>
    </row>
    <row r="135" customFormat="false" ht="13.95" hidden="false" customHeight="true" outlineLevel="0" collapsed="false">
      <c r="A135" s="29" t="n">
        <v>127</v>
      </c>
      <c r="B135" s="60" t="n">
        <v>56</v>
      </c>
      <c r="C135" s="61" t="s">
        <v>233</v>
      </c>
      <c r="D135" s="62" t="s">
        <v>18</v>
      </c>
      <c r="E135" s="63" t="s">
        <v>19</v>
      </c>
      <c r="F135" s="64" t="n">
        <v>1946</v>
      </c>
      <c r="G135" s="65" t="s">
        <v>191</v>
      </c>
      <c r="H135" s="29" t="str">
        <f aca="false">IF($E135="m",IF($F$1-$F135&gt;19,IF($F$1-$F135&lt;40,"A",IF($F$1-$F135&gt;49,IF($F$1-$F135&gt;59,IF($F$1-$F135&gt;69,"E","D"),"C"),"B")),"JM"),IF($F$1-$F135&gt;19,IF($F$1-$F135&lt;40,"F",IF($F$1-$F135&lt;50,"G","H")),"JŽ"))</f>
        <v>D</v>
      </c>
      <c r="I135" s="62" t="n">
        <f aca="false">COUNTIF($F$9:$H135,$H135)</f>
        <v>6</v>
      </c>
      <c r="J135" s="66" t="n">
        <v>0.0719328703703704</v>
      </c>
      <c r="K135" s="67"/>
    </row>
    <row r="136" customFormat="false" ht="13.95" hidden="false" customHeight="true" outlineLevel="0" collapsed="false">
      <c r="A136" s="29" t="n">
        <v>128</v>
      </c>
      <c r="B136" s="60" t="n">
        <v>23</v>
      </c>
      <c r="C136" s="61" t="s">
        <v>234</v>
      </c>
      <c r="D136" s="62" t="s">
        <v>18</v>
      </c>
      <c r="E136" s="63" t="s">
        <v>85</v>
      </c>
      <c r="F136" s="64" t="n">
        <v>1970</v>
      </c>
      <c r="G136" s="65" t="s">
        <v>53</v>
      </c>
      <c r="H136" s="29" t="str">
        <f aca="false">IF($E136="m",IF($F$1-$F136&gt;19,IF($F$1-$F136&lt;40,"A",IF($F$1-$F136&gt;49,IF($F$1-$F136&gt;59,IF($F$1-$F136&gt;69,"E","D"),"C"),"B")),"JM"),IF($F$1-$F136&gt;19,IF($F$1-$F136&lt;40,"F",IF($F$1-$F136&lt;50,"G","H")),"JŽ"))</f>
        <v>G</v>
      </c>
      <c r="I136" s="62" t="n">
        <f aca="false">COUNTIF($F$9:$H136,$H136)</f>
        <v>11</v>
      </c>
      <c r="J136" s="66" t="n">
        <v>0.0723148148148148</v>
      </c>
      <c r="K136" s="67"/>
    </row>
    <row r="137" customFormat="false" ht="13.95" hidden="false" customHeight="true" outlineLevel="0" collapsed="false">
      <c r="A137" s="29" t="n">
        <v>129</v>
      </c>
      <c r="B137" s="60" t="n">
        <v>91</v>
      </c>
      <c r="C137" s="61" t="s">
        <v>235</v>
      </c>
      <c r="D137" s="62" t="s">
        <v>18</v>
      </c>
      <c r="E137" s="63" t="s">
        <v>85</v>
      </c>
      <c r="F137" s="64" t="n">
        <v>1981</v>
      </c>
      <c r="G137" s="65" t="s">
        <v>236</v>
      </c>
      <c r="H137" s="29" t="str">
        <f aca="false">IF($E137="m",IF($F$1-$F137&gt;19,IF($F$1-$F137&lt;40,"A",IF($F$1-$F137&gt;49,IF($F$1-$F137&gt;59,IF($F$1-$F137&gt;69,"E","D"),"C"),"B")),"JM"),IF($F$1-$F137&gt;19,IF($F$1-$F137&lt;40,"F",IF($F$1-$F137&lt;50,"G","H")),"JŽ"))</f>
        <v>F</v>
      </c>
      <c r="I137" s="62" t="n">
        <f aca="false">COUNTIF($F$9:$H137,$H137)</f>
        <v>9</v>
      </c>
      <c r="J137" s="66" t="n">
        <v>0.0723148148148148</v>
      </c>
      <c r="K137" s="67"/>
    </row>
    <row r="138" customFormat="false" ht="13.95" hidden="false" customHeight="true" outlineLevel="0" collapsed="false">
      <c r="A138" s="29" t="n">
        <v>130</v>
      </c>
      <c r="B138" s="60" t="n">
        <v>133</v>
      </c>
      <c r="C138" s="61" t="s">
        <v>237</v>
      </c>
      <c r="D138" s="62" t="s">
        <v>18</v>
      </c>
      <c r="E138" s="63" t="s">
        <v>19</v>
      </c>
      <c r="F138" s="64" t="n">
        <v>1974</v>
      </c>
      <c r="G138" s="65" t="s">
        <v>43</v>
      </c>
      <c r="H138" s="29" t="str">
        <f aca="false">IF($E138="m",IF($F$1-$F138&gt;19,IF($F$1-$F138&lt;40,"A",IF($F$1-$F138&gt;49,IF($F$1-$F138&gt;59,IF($F$1-$F138&gt;69,"E","D"),"C"),"B")),"JM"),IF($F$1-$F138&gt;19,IF($F$1-$F138&lt;40,"F",IF($F$1-$F138&lt;50,"G","H")),"JŽ"))</f>
        <v>B</v>
      </c>
      <c r="I138" s="62" t="n">
        <f aca="false">COUNTIF($F$9:$H138,$H138)</f>
        <v>29</v>
      </c>
      <c r="J138" s="66" t="n">
        <v>0.0725462962962963</v>
      </c>
      <c r="K138" s="67"/>
    </row>
    <row r="139" customFormat="false" ht="13.95" hidden="false" customHeight="true" outlineLevel="0" collapsed="false">
      <c r="A139" s="29" t="n">
        <v>131</v>
      </c>
      <c r="B139" s="60" t="n">
        <v>130</v>
      </c>
      <c r="C139" s="61" t="s">
        <v>238</v>
      </c>
      <c r="D139" s="62" t="s">
        <v>18</v>
      </c>
      <c r="E139" s="63" t="s">
        <v>85</v>
      </c>
      <c r="F139" s="64" t="n">
        <v>1981</v>
      </c>
      <c r="G139" s="65" t="s">
        <v>76</v>
      </c>
      <c r="H139" s="29" t="str">
        <f aca="false">IF($E139="m",IF($F$1-$F139&gt;19,IF($F$1-$F139&lt;40,"A",IF($F$1-$F139&gt;49,IF($F$1-$F139&gt;59,IF($F$1-$F139&gt;69,"E","D"),"C"),"B")),"JM"),IF($F$1-$F139&gt;19,IF($F$1-$F139&lt;40,"F",IF($F$1-$F139&lt;50,"G","H")),"JŽ"))</f>
        <v>F</v>
      </c>
      <c r="I139" s="62" t="n">
        <f aca="false">COUNTIF($F$9:$H139,$H139)</f>
        <v>10</v>
      </c>
      <c r="J139" s="66" t="n">
        <v>0.072650462962963</v>
      </c>
      <c r="K139" s="67"/>
    </row>
    <row r="140" customFormat="false" ht="13.95" hidden="false" customHeight="true" outlineLevel="0" collapsed="false">
      <c r="A140" s="29" t="n">
        <v>132</v>
      </c>
      <c r="B140" s="60" t="n">
        <v>119</v>
      </c>
      <c r="C140" s="61" t="s">
        <v>239</v>
      </c>
      <c r="D140" s="62" t="s">
        <v>18</v>
      </c>
      <c r="E140" s="63" t="s">
        <v>85</v>
      </c>
      <c r="F140" s="64" t="n">
        <v>1976</v>
      </c>
      <c r="G140" s="65" t="s">
        <v>53</v>
      </c>
      <c r="H140" s="29" t="str">
        <f aca="false">IF($E140="m",IF($F$1-$F140&gt;19,IF($F$1-$F140&lt;40,"A",IF($F$1-$F140&gt;49,IF($F$1-$F140&gt;59,IF($F$1-$F140&gt;69,"E","D"),"C"),"B")),"JM"),IF($F$1-$F140&gt;19,IF($F$1-$F140&lt;40,"F",IF($F$1-$F140&lt;50,"G","H")),"JŽ"))</f>
        <v>F</v>
      </c>
      <c r="I140" s="62" t="n">
        <f aca="false">COUNTIF($F$9:$H140,$H140)</f>
        <v>11</v>
      </c>
      <c r="J140" s="66" t="n">
        <v>0.0729513888888889</v>
      </c>
      <c r="K140" s="67"/>
    </row>
    <row r="141" customFormat="false" ht="13.95" hidden="false" customHeight="true" outlineLevel="0" collapsed="false">
      <c r="A141" s="29" t="n">
        <v>133</v>
      </c>
      <c r="B141" s="60" t="n">
        <v>131</v>
      </c>
      <c r="C141" s="61" t="s">
        <v>240</v>
      </c>
      <c r="D141" s="62" t="s">
        <v>18</v>
      </c>
      <c r="E141" s="63" t="s">
        <v>19</v>
      </c>
      <c r="F141" s="64" t="n">
        <v>1972</v>
      </c>
      <c r="G141" s="65" t="s">
        <v>211</v>
      </c>
      <c r="H141" s="29" t="str">
        <f aca="false">IF($E141="m",IF($F$1-$F141&gt;19,IF($F$1-$F141&lt;40,"A",IF($F$1-$F141&gt;49,IF($F$1-$F141&gt;59,IF($F$1-$F141&gt;69,"E","D"),"C"),"B")),"JM"),IF($F$1-$F141&gt;19,IF($F$1-$F141&lt;40,"F",IF($F$1-$F141&lt;50,"G","H")),"JŽ"))</f>
        <v>B</v>
      </c>
      <c r="I141" s="62" t="n">
        <f aca="false">COUNTIF($F$9:$H141,$H141)</f>
        <v>30</v>
      </c>
      <c r="J141" s="66" t="n">
        <v>0.0732175925925926</v>
      </c>
      <c r="K141" s="67"/>
    </row>
    <row r="142" customFormat="false" ht="13.95" hidden="false" customHeight="true" outlineLevel="0" collapsed="false">
      <c r="A142" s="29" t="n">
        <v>134</v>
      </c>
      <c r="B142" s="60" t="n">
        <v>31</v>
      </c>
      <c r="C142" s="61" t="s">
        <v>241</v>
      </c>
      <c r="D142" s="62" t="s">
        <v>18</v>
      </c>
      <c r="E142" s="63" t="s">
        <v>19</v>
      </c>
      <c r="F142" s="64" t="n">
        <v>1955</v>
      </c>
      <c r="G142" s="65" t="s">
        <v>242</v>
      </c>
      <c r="H142" s="29" t="str">
        <f aca="false">IF($E142="m",IF($F$1-$F142&gt;19,IF($F$1-$F142&lt;40,"A",IF($F$1-$F142&gt;49,IF($F$1-$F142&gt;59,IF($F$1-$F142&gt;69,"E","D"),"C"),"B")),"JM"),IF($F$1-$F142&gt;19,IF($F$1-$F142&lt;40,"F",IF($F$1-$F142&lt;50,"G","H")),"JŽ"))</f>
        <v>D</v>
      </c>
      <c r="I142" s="62" t="n">
        <f aca="false">COUNTIF($F$9:$H142,$H142)</f>
        <v>7</v>
      </c>
      <c r="J142" s="66" t="n">
        <v>0.0734722222222222</v>
      </c>
      <c r="K142" s="67"/>
    </row>
    <row r="143" customFormat="false" ht="13.95" hidden="false" customHeight="true" outlineLevel="0" collapsed="false">
      <c r="A143" s="29" t="n">
        <v>135</v>
      </c>
      <c r="B143" s="60" t="n">
        <v>80</v>
      </c>
      <c r="C143" s="61" t="s">
        <v>243</v>
      </c>
      <c r="D143" s="62" t="s">
        <v>18</v>
      </c>
      <c r="E143" s="63" t="s">
        <v>19</v>
      </c>
      <c r="F143" s="64" t="n">
        <v>1991</v>
      </c>
      <c r="G143" s="65" t="s">
        <v>244</v>
      </c>
      <c r="H143" s="29" t="str">
        <f aca="false">IF($E143="m",IF($F$1-$F143&gt;19,IF($F$1-$F143&lt;40,"A",IF($F$1-$F143&gt;49,IF($F$1-$F143&gt;59,IF($F$1-$F143&gt;69,"E","D"),"C"),"B")),"JM"),IF($F$1-$F143&gt;19,IF($F$1-$F143&lt;40,"F",IF($F$1-$F143&lt;50,"G","H")),"JŽ"))</f>
        <v>A</v>
      </c>
      <c r="I143" s="62" t="n">
        <f aca="false">COUNTIF($F$9:$H143,$H143)</f>
        <v>40</v>
      </c>
      <c r="J143" s="66" t="n">
        <v>0.0743981481481481</v>
      </c>
      <c r="K143" s="67"/>
    </row>
    <row r="144" customFormat="false" ht="13.95" hidden="false" customHeight="true" outlineLevel="0" collapsed="false">
      <c r="A144" s="29" t="n">
        <v>136</v>
      </c>
      <c r="B144" s="60" t="n">
        <v>160</v>
      </c>
      <c r="C144" s="61" t="s">
        <v>245</v>
      </c>
      <c r="D144" s="62" t="s">
        <v>18</v>
      </c>
      <c r="E144" s="63" t="s">
        <v>85</v>
      </c>
      <c r="F144" s="64" t="n">
        <v>1980</v>
      </c>
      <c r="G144" s="65" t="s">
        <v>148</v>
      </c>
      <c r="H144" s="29" t="str">
        <f aca="false">IF($E144="m",IF($F$1-$F144&gt;19,IF($F$1-$F144&lt;40,"A",IF($F$1-$F144&gt;49,IF($F$1-$F144&gt;59,IF($F$1-$F144&gt;69,"E","D"),"C"),"B")),"JM"),IF($F$1-$F144&gt;19,IF($F$1-$F144&lt;40,"F",IF($F$1-$F144&lt;50,"G","H")),"JŽ"))</f>
        <v>F</v>
      </c>
      <c r="I144" s="62" t="n">
        <f aca="false">COUNTIF($F$9:$H144,$H144)</f>
        <v>12</v>
      </c>
      <c r="J144" s="66" t="n">
        <v>0.0745833333333333</v>
      </c>
      <c r="K144" s="67"/>
    </row>
    <row r="145" customFormat="false" ht="13.95" hidden="false" customHeight="true" outlineLevel="0" collapsed="false">
      <c r="A145" s="29" t="n">
        <v>137</v>
      </c>
      <c r="B145" s="60" t="n">
        <v>63</v>
      </c>
      <c r="C145" s="61" t="s">
        <v>246</v>
      </c>
      <c r="D145" s="62" t="s">
        <v>18</v>
      </c>
      <c r="E145" s="63" t="s">
        <v>19</v>
      </c>
      <c r="F145" s="64" t="n">
        <v>1974</v>
      </c>
      <c r="G145" s="65" t="s">
        <v>172</v>
      </c>
      <c r="H145" s="29" t="str">
        <f aca="false">IF($E145="m",IF($F$1-$F145&gt;19,IF($F$1-$F145&lt;40,"A",IF($F$1-$F145&gt;49,IF($F$1-$F145&gt;59,IF($F$1-$F145&gt;69,"E","D"),"C"),"B")),"JM"),IF($F$1-$F145&gt;19,IF($F$1-$F145&lt;40,"F",IF($F$1-$F145&lt;50,"G","H")),"JŽ"))</f>
        <v>B</v>
      </c>
      <c r="I145" s="62" t="n">
        <f aca="false">COUNTIF($F$9:$H145,$H145)</f>
        <v>31</v>
      </c>
      <c r="J145" s="66" t="n">
        <v>0.0747685185185185</v>
      </c>
      <c r="K145" s="67"/>
    </row>
    <row r="146" customFormat="false" ht="13.95" hidden="false" customHeight="true" outlineLevel="0" collapsed="false">
      <c r="A146" s="29" t="n">
        <v>138</v>
      </c>
      <c r="B146" s="60" t="n">
        <v>92</v>
      </c>
      <c r="C146" s="61" t="s">
        <v>247</v>
      </c>
      <c r="D146" s="62" t="s">
        <v>18</v>
      </c>
      <c r="E146" s="63" t="s">
        <v>19</v>
      </c>
      <c r="F146" s="64" t="n">
        <v>1951</v>
      </c>
      <c r="G146" s="65" t="s">
        <v>232</v>
      </c>
      <c r="H146" s="29" t="str">
        <f aca="false">IF($E146="m",IF($F$1-$F146&gt;19,IF($F$1-$F146&lt;40,"A",IF($F$1-$F146&gt;49,IF($F$1-$F146&gt;59,IF($F$1-$F146&gt;69,"E","D"),"C"),"B")),"JM"),IF($F$1-$F146&gt;19,IF($F$1-$F146&lt;40,"F",IF($F$1-$F146&lt;50,"G","H")),"JŽ"))</f>
        <v>D</v>
      </c>
      <c r="I146" s="62" t="n">
        <f aca="false">COUNTIF($F$9:$H146,$H146)</f>
        <v>8</v>
      </c>
      <c r="J146" s="66" t="n">
        <v>0.0749305555555556</v>
      </c>
      <c r="K146" s="67"/>
    </row>
    <row r="147" customFormat="false" ht="13.95" hidden="false" customHeight="true" outlineLevel="0" collapsed="false">
      <c r="A147" s="29" t="n">
        <v>139</v>
      </c>
      <c r="B147" s="60" t="n">
        <v>13</v>
      </c>
      <c r="C147" s="61" t="s">
        <v>248</v>
      </c>
      <c r="D147" s="62" t="s">
        <v>18</v>
      </c>
      <c r="E147" s="63" t="s">
        <v>19</v>
      </c>
      <c r="F147" s="64" t="n">
        <v>1950</v>
      </c>
      <c r="G147" s="68" t="s">
        <v>249</v>
      </c>
      <c r="H147" s="29" t="str">
        <f aca="false">IF($E147="m",IF($F$1-$F147&gt;19,IF($F$1-$F147&lt;40,"A",IF($F$1-$F147&gt;49,IF($F$1-$F147&gt;59,IF($F$1-$F147&gt;69,"E","D"),"C"),"B")),"JM"),IF($F$1-$F147&gt;19,IF($F$1-$F147&lt;40,"F",IF($F$1-$F147&lt;50,"G","H")),"JŽ"))</f>
        <v>D</v>
      </c>
      <c r="I147" s="62" t="n">
        <f aca="false">COUNTIF($F$9:$H147,$H147)</f>
        <v>9</v>
      </c>
      <c r="J147" s="66" t="n">
        <v>0.0749421296296296</v>
      </c>
      <c r="K147" s="67" t="s">
        <v>29</v>
      </c>
    </row>
    <row r="148" customFormat="false" ht="13.95" hidden="false" customHeight="true" outlineLevel="0" collapsed="false">
      <c r="A148" s="29" t="n">
        <v>140</v>
      </c>
      <c r="B148" s="69" t="n">
        <v>13</v>
      </c>
      <c r="C148" s="72" t="s">
        <v>250</v>
      </c>
      <c r="D148" s="62" t="s">
        <v>18</v>
      </c>
      <c r="E148" s="63" t="s">
        <v>19</v>
      </c>
      <c r="F148" s="29" t="n">
        <v>1970</v>
      </c>
      <c r="G148" s="73" t="s">
        <v>251</v>
      </c>
      <c r="H148" s="29" t="str">
        <f aca="false">IF($E148="m",IF($F$1-$F148&gt;19,IF($F$1-$F148&lt;40,"A",IF($F$1-$F148&gt;49,IF($F$1-$F148&gt;59,IF($F$1-$F148&gt;69,"E","D"),"C"),"B")),"JM"),IF($F$1-$F148&gt;19,IF($F$1-$F148&lt;40,"F",IF($F$1-$F148&lt;50,"G","H")),"JŽ"))</f>
        <v>B</v>
      </c>
      <c r="I148" s="62" t="n">
        <f aca="false">COUNTIF($F$9:$H148,$H148)</f>
        <v>32</v>
      </c>
      <c r="J148" s="66" t="n">
        <v>0.0749421296296296</v>
      </c>
      <c r="K148" s="67" t="s">
        <v>29</v>
      </c>
    </row>
    <row r="149" customFormat="false" ht="13.95" hidden="false" customHeight="true" outlineLevel="0" collapsed="false">
      <c r="A149" s="29" t="n">
        <v>141</v>
      </c>
      <c r="B149" s="60" t="n">
        <v>88</v>
      </c>
      <c r="C149" s="61" t="s">
        <v>252</v>
      </c>
      <c r="D149" s="62" t="s">
        <v>18</v>
      </c>
      <c r="E149" s="63" t="s">
        <v>19</v>
      </c>
      <c r="F149" s="64" t="n">
        <v>1988</v>
      </c>
      <c r="G149" s="65" t="s">
        <v>88</v>
      </c>
      <c r="H149" s="29" t="str">
        <f aca="false">IF($E149="m",IF($F$1-$F149&gt;19,IF($F$1-$F149&lt;40,"A",IF($F$1-$F149&gt;49,IF($F$1-$F149&gt;59,IF($F$1-$F149&gt;69,"E","D"),"C"),"B")),"JM"),IF($F$1-$F149&gt;19,IF($F$1-$F149&lt;40,"F",IF($F$1-$F149&lt;50,"G","H")),"JŽ"))</f>
        <v>A</v>
      </c>
      <c r="I149" s="62" t="n">
        <f aca="false">COUNTIF($F$9:$H149,$H149)</f>
        <v>41</v>
      </c>
      <c r="J149" s="66" t="n">
        <v>0.0753356481481482</v>
      </c>
      <c r="K149" s="67"/>
    </row>
    <row r="150" customFormat="false" ht="13.95" hidden="false" customHeight="true" outlineLevel="0" collapsed="false">
      <c r="A150" s="29" t="n">
        <v>142</v>
      </c>
      <c r="B150" s="60" t="n">
        <v>95</v>
      </c>
      <c r="C150" s="61" t="s">
        <v>253</v>
      </c>
      <c r="D150" s="62" t="s">
        <v>18</v>
      </c>
      <c r="E150" s="63" t="s">
        <v>19</v>
      </c>
      <c r="F150" s="64" t="n">
        <v>1953</v>
      </c>
      <c r="G150" s="65" t="s">
        <v>172</v>
      </c>
      <c r="H150" s="29" t="str">
        <f aca="false">IF($E150="m",IF($F$1-$F150&gt;19,IF($F$1-$F150&lt;40,"A",IF($F$1-$F150&gt;49,IF($F$1-$F150&gt;59,IF($F$1-$F150&gt;69,"E","D"),"C"),"B")),"JM"),IF($F$1-$F150&gt;19,IF($F$1-$F150&lt;40,"F",IF($F$1-$F150&lt;50,"G","H")),"JŽ"))</f>
        <v>D</v>
      </c>
      <c r="I150" s="62" t="n">
        <f aca="false">COUNTIF($F$9:$H150,$H150)</f>
        <v>10</v>
      </c>
      <c r="J150" s="66" t="n">
        <v>0.0755902777777778</v>
      </c>
      <c r="K150" s="67"/>
    </row>
    <row r="151" customFormat="false" ht="13.95" hidden="false" customHeight="true" outlineLevel="0" collapsed="false">
      <c r="A151" s="29" t="n">
        <v>143</v>
      </c>
      <c r="B151" s="60" t="n">
        <v>47</v>
      </c>
      <c r="C151" s="61" t="s">
        <v>254</v>
      </c>
      <c r="D151" s="62" t="s">
        <v>18</v>
      </c>
      <c r="E151" s="63" t="s">
        <v>19</v>
      </c>
      <c r="F151" s="64" t="n">
        <v>1956</v>
      </c>
      <c r="G151" s="65" t="s">
        <v>22</v>
      </c>
      <c r="H151" s="29" t="str">
        <f aca="false">IF($E151="m",IF($F$1-$F151&gt;19,IF($F$1-$F151&lt;40,"A",IF($F$1-$F151&gt;49,IF($F$1-$F151&gt;59,IF($F$1-$F151&gt;69,"E","D"),"C"),"B")),"JM"),IF($F$1-$F151&gt;19,IF($F$1-$F151&lt;40,"F",IF($F$1-$F151&lt;50,"G","H")),"JŽ"))</f>
        <v>C</v>
      </c>
      <c r="I151" s="62" t="n">
        <f aca="false">COUNTIF($F$9:$H151,$H151)</f>
        <v>29</v>
      </c>
      <c r="J151" s="66" t="n">
        <v>0.076875</v>
      </c>
      <c r="K151" s="67"/>
    </row>
    <row r="152" customFormat="false" ht="13.95" hidden="false" customHeight="true" outlineLevel="0" collapsed="false">
      <c r="A152" s="29" t="n">
        <v>144</v>
      </c>
      <c r="B152" s="60" t="n">
        <v>9</v>
      </c>
      <c r="C152" s="61" t="s">
        <v>255</v>
      </c>
      <c r="D152" s="62" t="s">
        <v>18</v>
      </c>
      <c r="E152" s="63" t="s">
        <v>19</v>
      </c>
      <c r="F152" s="64" t="n">
        <v>1969</v>
      </c>
      <c r="G152" s="68" t="s">
        <v>168</v>
      </c>
      <c r="H152" s="29" t="str">
        <f aca="false">IF($E152="m",IF($F$1-$F152&gt;19,IF($F$1-$F152&lt;40,"A",IF($F$1-$F152&gt;49,IF($F$1-$F152&gt;59,IF($F$1-$F152&gt;69,"E","D"),"C"),"B")),"JM"),IF($F$1-$F152&gt;19,IF($F$1-$F152&lt;40,"F",IF($F$1-$F152&lt;50,"G","H")),"JŽ"))</f>
        <v>B</v>
      </c>
      <c r="I152" s="62" t="n">
        <f aca="false">COUNTIF($F$9:$H152,$H152)</f>
        <v>33</v>
      </c>
      <c r="J152" s="66" t="n">
        <v>0.0771759259259259</v>
      </c>
      <c r="K152" s="67" t="s">
        <v>29</v>
      </c>
    </row>
    <row r="153" customFormat="false" ht="13.95" hidden="false" customHeight="true" outlineLevel="0" collapsed="false">
      <c r="A153" s="29" t="n">
        <v>145</v>
      </c>
      <c r="B153" s="60" t="n">
        <v>9</v>
      </c>
      <c r="C153" s="61" t="s">
        <v>256</v>
      </c>
      <c r="D153" s="62" t="s">
        <v>18</v>
      </c>
      <c r="E153" s="63" t="s">
        <v>19</v>
      </c>
      <c r="F153" s="64" t="n">
        <v>1962</v>
      </c>
      <c r="G153" s="68" t="s">
        <v>168</v>
      </c>
      <c r="H153" s="29" t="str">
        <f aca="false">IF($E153="m",IF($F$1-$F153&gt;19,IF($F$1-$F153&lt;40,"A",IF($F$1-$F153&gt;49,IF($F$1-$F153&gt;59,IF($F$1-$F153&gt;69,"E","D"),"C"),"B")),"JM"),IF($F$1-$F153&gt;19,IF($F$1-$F153&lt;40,"F",IF($F$1-$F153&lt;50,"G","H")),"JŽ"))</f>
        <v>C</v>
      </c>
      <c r="I153" s="62" t="n">
        <f aca="false">COUNTIF($F$9:$H153,$H153)</f>
        <v>30</v>
      </c>
      <c r="J153" s="66" t="n">
        <v>0.0771759259259259</v>
      </c>
      <c r="K153" s="67" t="s">
        <v>29</v>
      </c>
    </row>
    <row r="154" customFormat="false" ht="13.95" hidden="false" customHeight="true" outlineLevel="0" collapsed="false">
      <c r="A154" s="29" t="n">
        <v>146</v>
      </c>
      <c r="B154" s="60" t="n">
        <v>11</v>
      </c>
      <c r="C154" s="61" t="s">
        <v>257</v>
      </c>
      <c r="D154" s="62" t="s">
        <v>18</v>
      </c>
      <c r="E154" s="63" t="s">
        <v>19</v>
      </c>
      <c r="F154" s="64" t="n">
        <v>1972</v>
      </c>
      <c r="G154" s="68" t="s">
        <v>258</v>
      </c>
      <c r="H154" s="29" t="str">
        <f aca="false">IF($E154="m",IF($F$1-$F154&gt;19,IF($F$1-$F154&lt;40,"A",IF($F$1-$F154&gt;49,IF($F$1-$F154&gt;59,IF($F$1-$F154&gt;69,"E","D"),"C"),"B")),"JM"),IF($F$1-$F154&gt;19,IF($F$1-$F154&lt;40,"F",IF($F$1-$F154&lt;50,"G","H")),"JŽ"))</f>
        <v>B</v>
      </c>
      <c r="I154" s="62" t="n">
        <f aca="false">COUNTIF($F$9:$H154,$H154)</f>
        <v>34</v>
      </c>
      <c r="J154" s="66" t="n">
        <v>0.0771759259259259</v>
      </c>
      <c r="K154" s="67" t="s">
        <v>29</v>
      </c>
    </row>
    <row r="155" customFormat="false" ht="13.95" hidden="false" customHeight="true" outlineLevel="0" collapsed="false">
      <c r="A155" s="29" t="n">
        <v>147</v>
      </c>
      <c r="B155" s="60" t="n">
        <v>11</v>
      </c>
      <c r="C155" s="61" t="s">
        <v>259</v>
      </c>
      <c r="D155" s="62" t="s">
        <v>18</v>
      </c>
      <c r="E155" s="63" t="s">
        <v>19</v>
      </c>
      <c r="F155" s="64" t="n">
        <v>1963</v>
      </c>
      <c r="G155" s="68" t="s">
        <v>258</v>
      </c>
      <c r="H155" s="29" t="str">
        <f aca="false">IF($E155="m",IF($F$1-$F155&gt;19,IF($F$1-$F155&lt;40,"A",IF($F$1-$F155&gt;49,IF($F$1-$F155&gt;59,IF($F$1-$F155&gt;69,"E","D"),"C"),"B")),"JM"),IF($F$1-$F155&gt;19,IF($F$1-$F155&lt;40,"F",IF($F$1-$F155&lt;50,"G","H")),"JŽ"))</f>
        <v>C</v>
      </c>
      <c r="I155" s="62" t="n">
        <f aca="false">COUNTIF($F$9:$H155,$H155)</f>
        <v>31</v>
      </c>
      <c r="J155" s="66" t="n">
        <v>0.0771759259259259</v>
      </c>
      <c r="K155" s="67" t="s">
        <v>29</v>
      </c>
    </row>
    <row r="156" customFormat="false" ht="13.95" hidden="false" customHeight="true" outlineLevel="0" collapsed="false">
      <c r="A156" s="29" t="n">
        <v>148</v>
      </c>
      <c r="B156" s="60" t="n">
        <v>20</v>
      </c>
      <c r="C156" s="61" t="s">
        <v>260</v>
      </c>
      <c r="D156" s="62" t="s">
        <v>18</v>
      </c>
      <c r="E156" s="63" t="s">
        <v>19</v>
      </c>
      <c r="F156" s="64" t="n">
        <v>1969</v>
      </c>
      <c r="G156" s="65" t="s">
        <v>261</v>
      </c>
      <c r="H156" s="29" t="str">
        <f aca="false">IF($E156="m",IF($F$1-$F156&gt;19,IF($F$1-$F156&lt;40,"A",IF($F$1-$F156&gt;49,IF($F$1-$F156&gt;59,IF($F$1-$F156&gt;69,"E","D"),"C"),"B")),"JM"),IF($F$1-$F156&gt;19,IF($F$1-$F156&lt;40,"F",IF($F$1-$F156&lt;50,"G","H")),"JŽ"))</f>
        <v>B</v>
      </c>
      <c r="I156" s="62" t="n">
        <f aca="false">COUNTIF($F$9:$H156,$H156)</f>
        <v>35</v>
      </c>
      <c r="J156" s="66" t="n">
        <v>0.0779513888888889</v>
      </c>
      <c r="K156" s="67"/>
    </row>
    <row r="157" customFormat="false" ht="13.95" hidden="false" customHeight="true" outlineLevel="0" collapsed="false">
      <c r="A157" s="29" t="n">
        <v>149</v>
      </c>
      <c r="B157" s="60" t="n">
        <v>150</v>
      </c>
      <c r="C157" s="61" t="s">
        <v>262</v>
      </c>
      <c r="D157" s="62" t="s">
        <v>18</v>
      </c>
      <c r="E157" s="63" t="s">
        <v>85</v>
      </c>
      <c r="F157" s="64" t="n">
        <v>1987</v>
      </c>
      <c r="G157" s="65" t="s">
        <v>110</v>
      </c>
      <c r="H157" s="29" t="str">
        <f aca="false">IF($E157="m",IF($F$1-$F157&gt;19,IF($F$1-$F157&lt;40,"A",IF($F$1-$F157&gt;49,IF($F$1-$F157&gt;59,IF($F$1-$F157&gt;69,"E","D"),"C"),"B")),"JM"),IF($F$1-$F157&gt;19,IF($F$1-$F157&lt;40,"F",IF($F$1-$F157&lt;50,"G","H")),"JŽ"))</f>
        <v>F</v>
      </c>
      <c r="I157" s="62" t="n">
        <f aca="false">COUNTIF($F$9:$H157,$H157)</f>
        <v>13</v>
      </c>
      <c r="J157" s="66" t="n">
        <v>0.0781712962962963</v>
      </c>
      <c r="K157" s="67"/>
    </row>
    <row r="158" customFormat="false" ht="13.95" hidden="false" customHeight="true" outlineLevel="0" collapsed="false">
      <c r="A158" s="29" t="n">
        <v>150</v>
      </c>
      <c r="B158" s="60" t="n">
        <v>57</v>
      </c>
      <c r="C158" s="61" t="s">
        <v>263</v>
      </c>
      <c r="D158" s="62" t="s">
        <v>18</v>
      </c>
      <c r="E158" s="63" t="s">
        <v>19</v>
      </c>
      <c r="F158" s="64" t="n">
        <v>1952</v>
      </c>
      <c r="G158" s="65" t="s">
        <v>232</v>
      </c>
      <c r="H158" s="29" t="str">
        <f aca="false">IF($E158="m",IF($F$1-$F158&gt;19,IF($F$1-$F158&lt;40,"A",IF($F$1-$F158&gt;49,IF($F$1-$F158&gt;59,IF($F$1-$F158&gt;69,"E","D"),"C"),"B")),"JM"),IF($F$1-$F158&gt;19,IF($F$1-$F158&lt;40,"F",IF($F$1-$F158&lt;50,"G","H")),"JŽ"))</f>
        <v>D</v>
      </c>
      <c r="I158" s="62" t="n">
        <f aca="false">COUNTIF($F$9:$H158,$H158)</f>
        <v>11</v>
      </c>
      <c r="J158" s="66" t="n">
        <v>0.0787037037037037</v>
      </c>
      <c r="K158" s="67"/>
    </row>
    <row r="159" customFormat="false" ht="13.95" hidden="false" customHeight="true" outlineLevel="0" collapsed="false">
      <c r="A159" s="29" t="n">
        <v>151</v>
      </c>
      <c r="B159" s="60" t="n">
        <v>17</v>
      </c>
      <c r="C159" s="61" t="s">
        <v>264</v>
      </c>
      <c r="D159" s="62" t="s">
        <v>18</v>
      </c>
      <c r="E159" s="63" t="s">
        <v>85</v>
      </c>
      <c r="F159" s="64" t="n">
        <v>1968</v>
      </c>
      <c r="G159" s="65" t="s">
        <v>265</v>
      </c>
      <c r="H159" s="29" t="str">
        <f aca="false">IF($E159="m",IF($F$1-$F159&gt;19,IF($F$1-$F159&lt;40,"A",IF($F$1-$F159&gt;49,IF($F$1-$F159&gt;59,IF($F$1-$F159&gt;69,"E","D"),"C"),"B")),"JM"),IF($F$1-$F159&gt;19,IF($F$1-$F159&lt;40,"F",IF($F$1-$F159&lt;50,"G","H")),"JŽ"))</f>
        <v>G</v>
      </c>
      <c r="I159" s="62" t="n">
        <f aca="false">COUNTIF($F$9:$H159,$H159)</f>
        <v>12</v>
      </c>
      <c r="J159" s="66" t="n">
        <v>0.0790046296296296</v>
      </c>
      <c r="K159" s="67"/>
    </row>
    <row r="160" customFormat="false" ht="13.95" hidden="false" customHeight="true" outlineLevel="0" collapsed="false">
      <c r="A160" s="29" t="n">
        <v>152</v>
      </c>
      <c r="B160" s="60" t="n">
        <v>154</v>
      </c>
      <c r="C160" s="61" t="s">
        <v>266</v>
      </c>
      <c r="D160" s="62" t="s">
        <v>18</v>
      </c>
      <c r="E160" s="63" t="s">
        <v>19</v>
      </c>
      <c r="F160" s="64" t="n">
        <v>1983</v>
      </c>
      <c r="G160" s="65" t="s">
        <v>148</v>
      </c>
      <c r="H160" s="29" t="str">
        <f aca="false">IF($E160="m",IF($F$1-$F160&gt;19,IF($F$1-$F160&lt;40,"A",IF($F$1-$F160&gt;49,IF($F$1-$F160&gt;59,IF($F$1-$F160&gt;69,"E","D"),"C"),"B")),"JM"),IF($F$1-$F160&gt;19,IF($F$1-$F160&lt;40,"F",IF($F$1-$F160&lt;50,"G","H")),"JŽ"))</f>
        <v>A</v>
      </c>
      <c r="I160" s="62" t="n">
        <f aca="false">COUNTIF($F$9:$H160,$H160)</f>
        <v>42</v>
      </c>
      <c r="J160" s="66" t="n">
        <v>0.079525462962963</v>
      </c>
      <c r="K160" s="67"/>
    </row>
    <row r="161" customFormat="false" ht="13.95" hidden="false" customHeight="true" outlineLevel="0" collapsed="false">
      <c r="A161" s="29" t="n">
        <v>153</v>
      </c>
      <c r="B161" s="60" t="n">
        <v>161</v>
      </c>
      <c r="C161" s="61" t="s">
        <v>267</v>
      </c>
      <c r="D161" s="62" t="s">
        <v>18</v>
      </c>
      <c r="E161" s="63" t="s">
        <v>85</v>
      </c>
      <c r="F161" s="64" t="n">
        <v>1981</v>
      </c>
      <c r="G161" s="65" t="s">
        <v>148</v>
      </c>
      <c r="H161" s="29" t="str">
        <f aca="false">IF($E161="m",IF($F$1-$F161&gt;19,IF($F$1-$F161&lt;40,"A",IF($F$1-$F161&gt;49,IF($F$1-$F161&gt;59,IF($F$1-$F161&gt;69,"E","D"),"C"),"B")),"JM"),IF($F$1-$F161&gt;19,IF($F$1-$F161&lt;40,"F",IF($F$1-$F161&lt;50,"G","H")),"JŽ"))</f>
        <v>F</v>
      </c>
      <c r="I161" s="62" t="n">
        <f aca="false">COUNTIF($F$9:$H161,$H161)</f>
        <v>14</v>
      </c>
      <c r="J161" s="66" t="n">
        <v>0.079525462962963</v>
      </c>
      <c r="K161" s="67"/>
    </row>
    <row r="162" customFormat="false" ht="13.95" hidden="false" customHeight="true" outlineLevel="0" collapsed="false">
      <c r="A162" s="29" t="n">
        <v>154</v>
      </c>
      <c r="B162" s="60" t="n">
        <v>163</v>
      </c>
      <c r="C162" s="61" t="s">
        <v>268</v>
      </c>
      <c r="D162" s="62" t="s">
        <v>18</v>
      </c>
      <c r="E162" s="63" t="s">
        <v>85</v>
      </c>
      <c r="F162" s="64" t="n">
        <v>1968</v>
      </c>
      <c r="G162" s="65" t="s">
        <v>148</v>
      </c>
      <c r="H162" s="29" t="str">
        <f aca="false">IF($E162="m",IF($F$1-$F162&gt;19,IF($F$1-$F162&lt;40,"A",IF($F$1-$F162&gt;49,IF($F$1-$F162&gt;59,IF($F$1-$F162&gt;69,"E","D"),"C"),"B")),"JM"),IF($F$1-$F162&gt;19,IF($F$1-$F162&lt;40,"F",IF($F$1-$F162&lt;50,"G","H")),"JŽ"))</f>
        <v>G</v>
      </c>
      <c r="I162" s="62" t="n">
        <f aca="false">COUNTIF($F$9:$H162,$H162)</f>
        <v>13</v>
      </c>
      <c r="J162" s="66" t="n">
        <v>0.079525462962963</v>
      </c>
      <c r="K162" s="67"/>
    </row>
    <row r="163" customFormat="false" ht="13.95" hidden="false" customHeight="true" outlineLevel="0" collapsed="false">
      <c r="A163" s="29" t="n">
        <v>155</v>
      </c>
      <c r="B163" s="60" t="n">
        <v>72</v>
      </c>
      <c r="C163" s="61" t="s">
        <v>269</v>
      </c>
      <c r="D163" s="62" t="s">
        <v>18</v>
      </c>
      <c r="E163" s="63" t="s">
        <v>19</v>
      </c>
      <c r="F163" s="64" t="n">
        <v>1971</v>
      </c>
      <c r="G163" s="65" t="s">
        <v>270</v>
      </c>
      <c r="H163" s="29" t="str">
        <f aca="false">IF($E163="m",IF($F$1-$F163&gt;19,IF($F$1-$F163&lt;40,"A",IF($F$1-$F163&gt;49,IF($F$1-$F163&gt;59,IF($F$1-$F163&gt;69,"E","D"),"C"),"B")),"JM"),IF($F$1-$F163&gt;19,IF($F$1-$F163&lt;40,"F",IF($F$1-$F163&lt;50,"G","H")),"JŽ"))</f>
        <v>B</v>
      </c>
      <c r="I163" s="62" t="n">
        <f aca="false">COUNTIF($F$9:$H163,$H163)</f>
        <v>36</v>
      </c>
      <c r="J163" s="66" t="n">
        <v>0.079849537037037</v>
      </c>
      <c r="K163" s="67"/>
    </row>
    <row r="164" customFormat="false" ht="13.95" hidden="false" customHeight="true" outlineLevel="0" collapsed="false">
      <c r="A164" s="29" t="n">
        <v>156</v>
      </c>
      <c r="B164" s="60" t="n">
        <v>58</v>
      </c>
      <c r="C164" s="61" t="s">
        <v>271</v>
      </c>
      <c r="D164" s="62" t="s">
        <v>18</v>
      </c>
      <c r="E164" s="63" t="s">
        <v>19</v>
      </c>
      <c r="F164" s="64" t="n">
        <v>1978</v>
      </c>
      <c r="G164" s="65" t="s">
        <v>133</v>
      </c>
      <c r="H164" s="29" t="str">
        <f aca="false">IF($E164="m",IF($F$1-$F164&gt;19,IF($F$1-$F164&lt;40,"A",IF($F$1-$F164&gt;49,IF($F$1-$F164&gt;59,IF($F$1-$F164&gt;69,"E","D"),"C"),"B")),"JM"),IF($F$1-$F164&gt;19,IF($F$1-$F164&lt;40,"F",IF($F$1-$F164&lt;50,"G","H")),"JŽ"))</f>
        <v>A</v>
      </c>
      <c r="I164" s="62" t="n">
        <f aca="false">COUNTIF($F$9:$H164,$H164)</f>
        <v>43</v>
      </c>
      <c r="J164" s="66" t="n">
        <v>0.0800810185185185</v>
      </c>
      <c r="K164" s="67"/>
    </row>
    <row r="165" customFormat="false" ht="13.95" hidden="false" customHeight="true" outlineLevel="0" collapsed="false">
      <c r="A165" s="29" t="n">
        <v>157</v>
      </c>
      <c r="B165" s="60" t="n">
        <v>36</v>
      </c>
      <c r="C165" s="61" t="s">
        <v>272</v>
      </c>
      <c r="D165" s="62" t="s">
        <v>18</v>
      </c>
      <c r="E165" s="63" t="s">
        <v>19</v>
      </c>
      <c r="F165" s="64" t="n">
        <v>1969</v>
      </c>
      <c r="G165" s="65" t="s">
        <v>273</v>
      </c>
      <c r="H165" s="29" t="str">
        <f aca="false">IF($E165="m",IF($F$1-$F165&gt;19,IF($F$1-$F165&lt;40,"A",IF($F$1-$F165&gt;49,IF($F$1-$F165&gt;59,IF($F$1-$F165&gt;69,"E","D"),"C"),"B")),"JM"),IF($F$1-$F165&gt;19,IF($F$1-$F165&lt;40,"F",IF($F$1-$F165&lt;50,"G","H")),"JŽ"))</f>
        <v>B</v>
      </c>
      <c r="I165" s="62" t="n">
        <f aca="false">COUNTIF($F$9:$H165,$H165)</f>
        <v>37</v>
      </c>
      <c r="J165" s="66" t="n">
        <v>0.0805671296296296</v>
      </c>
      <c r="K165" s="67"/>
    </row>
    <row r="166" customFormat="false" ht="13.95" hidden="false" customHeight="true" outlineLevel="0" collapsed="false">
      <c r="A166" s="29" t="n">
        <v>158</v>
      </c>
      <c r="B166" s="60" t="n">
        <v>155</v>
      </c>
      <c r="C166" s="61" t="s">
        <v>274</v>
      </c>
      <c r="D166" s="62" t="s">
        <v>18</v>
      </c>
      <c r="E166" s="63" t="s">
        <v>85</v>
      </c>
      <c r="F166" s="64" t="n">
        <v>1981</v>
      </c>
      <c r="G166" s="65" t="s">
        <v>115</v>
      </c>
      <c r="H166" s="29" t="str">
        <f aca="false">IF($E166="m",IF($F$1-$F166&gt;19,IF($F$1-$F166&lt;40,"A",IF($F$1-$F166&gt;49,IF($F$1-$F166&gt;59,IF($F$1-$F166&gt;69,"E","D"),"C"),"B")),"JM"),IF($F$1-$F166&gt;19,IF($F$1-$F166&lt;40,"F",IF($F$1-$F166&lt;50,"G","H")),"JŽ"))</f>
        <v>F</v>
      </c>
      <c r="I166" s="62" t="n">
        <f aca="false">COUNTIF($F$9:$H166,$H166)</f>
        <v>15</v>
      </c>
      <c r="J166" s="66" t="n">
        <v>0.0819791666666667</v>
      </c>
      <c r="K166" s="67"/>
    </row>
    <row r="167" customFormat="false" ht="13.95" hidden="false" customHeight="true" outlineLevel="0" collapsed="false">
      <c r="A167" s="29" t="n">
        <v>159</v>
      </c>
      <c r="B167" s="60" t="n">
        <v>60</v>
      </c>
      <c r="C167" s="61" t="s">
        <v>275</v>
      </c>
      <c r="D167" s="62" t="s">
        <v>185</v>
      </c>
      <c r="E167" s="63" t="s">
        <v>19</v>
      </c>
      <c r="F167" s="64"/>
      <c r="G167" s="65" t="s">
        <v>276</v>
      </c>
      <c r="H167" s="29" t="str">
        <f aca="false">IF($E167="m",IF($F$1-$F167&gt;19,IF($F$1-$F167&lt;40,"A",IF($F$1-$F167&gt;49,IF($F$1-$F167&gt;59,IF($F$1-$F167&gt;69,"E","D"),"C"),"B")),"JM"),IF($F$1-$F167&gt;19,IF($F$1-$F167&lt;40,"F",IF($F$1-$F167&lt;50,"G","H")),"JŽ"))</f>
        <v>E</v>
      </c>
      <c r="I167" s="62" t="n">
        <f aca="false">COUNTIF($F$9:$H167,$H167)</f>
        <v>1</v>
      </c>
      <c r="J167" s="66" t="n">
        <v>0.0819907407407407</v>
      </c>
      <c r="K167" s="67"/>
    </row>
    <row r="168" customFormat="false" ht="13.95" hidden="false" customHeight="true" outlineLevel="0" collapsed="false">
      <c r="A168" s="29" t="n">
        <v>160</v>
      </c>
      <c r="B168" s="60" t="n">
        <v>26</v>
      </c>
      <c r="C168" s="61" t="s">
        <v>277</v>
      </c>
      <c r="D168" s="62" t="s">
        <v>18</v>
      </c>
      <c r="E168" s="63" t="s">
        <v>85</v>
      </c>
      <c r="F168" s="64" t="n">
        <v>1977</v>
      </c>
      <c r="G168" s="65" t="s">
        <v>278</v>
      </c>
      <c r="H168" s="29" t="str">
        <f aca="false">IF($E168="m",IF($F$1-$F168&gt;19,IF($F$1-$F168&lt;40,"A",IF($F$1-$F168&gt;49,IF($F$1-$F168&gt;59,IF($F$1-$F168&gt;69,"E","D"),"C"),"B")),"JM"),IF($F$1-$F168&gt;19,IF($F$1-$F168&lt;40,"F",IF($F$1-$F168&lt;50,"G","H")),"JŽ"))</f>
        <v>F</v>
      </c>
      <c r="I168" s="62" t="n">
        <f aca="false">COUNTIF($F$9:$H168,$H168)</f>
        <v>16</v>
      </c>
      <c r="J168" s="66" t="n">
        <v>0.0859722222222222</v>
      </c>
      <c r="K168" s="67"/>
    </row>
    <row r="169" customFormat="false" ht="13.95" hidden="false" customHeight="true" outlineLevel="0" collapsed="false">
      <c r="A169" s="29" t="n">
        <v>161</v>
      </c>
      <c r="B169" s="60" t="n">
        <v>120</v>
      </c>
      <c r="C169" s="61" t="s">
        <v>279</v>
      </c>
      <c r="D169" s="62" t="s">
        <v>18</v>
      </c>
      <c r="E169" s="63" t="s">
        <v>19</v>
      </c>
      <c r="F169" s="64" t="n">
        <v>1953</v>
      </c>
      <c r="G169" s="65" t="s">
        <v>151</v>
      </c>
      <c r="H169" s="29" t="str">
        <f aca="false">IF($E169="m",IF($F$1-$F169&gt;19,IF($F$1-$F169&lt;40,"A",IF($F$1-$F169&gt;49,IF($F$1-$F169&gt;59,IF($F$1-$F169&gt;69,"E","D"),"C"),"B")),"JM"),IF($F$1-$F169&gt;19,IF($F$1-$F169&lt;40,"F",IF($F$1-$F169&lt;50,"G","H")),"JŽ"))</f>
        <v>D</v>
      </c>
      <c r="I169" s="62" t="n">
        <f aca="false">COUNTIF($F$9:$H169,$H169)</f>
        <v>12</v>
      </c>
      <c r="J169" s="66" t="n">
        <v>0.0864930555555556</v>
      </c>
      <c r="K169" s="67"/>
    </row>
    <row r="170" customFormat="false" ht="13.95" hidden="false" customHeight="true" outlineLevel="0" collapsed="false">
      <c r="A170" s="29" t="n">
        <v>162</v>
      </c>
      <c r="B170" s="60" t="n">
        <v>143</v>
      </c>
      <c r="C170" s="61" t="s">
        <v>280</v>
      </c>
      <c r="D170" s="62" t="s">
        <v>18</v>
      </c>
      <c r="E170" s="63" t="s">
        <v>19</v>
      </c>
      <c r="F170" s="64" t="n">
        <v>1942</v>
      </c>
      <c r="G170" s="65" t="s">
        <v>151</v>
      </c>
      <c r="H170" s="29" t="str">
        <f aca="false">IF($E170="m",IF($F$1-$F170&gt;19,IF($F$1-$F170&lt;40,"A",IF($F$1-$F170&gt;49,IF($F$1-$F170&gt;59,IF($F$1-$F170&gt;69,"E","D"),"C"),"B")),"JM"),IF($F$1-$F170&gt;19,IF($F$1-$F170&lt;40,"F",IF($F$1-$F170&lt;50,"G","H")),"JŽ"))</f>
        <v>E</v>
      </c>
      <c r="I170" s="62" t="n">
        <f aca="false">COUNTIF($F$9:$H170,$H170)</f>
        <v>2</v>
      </c>
      <c r="J170" s="66" t="n">
        <v>0.0864930555555556</v>
      </c>
      <c r="K170" s="67"/>
    </row>
    <row r="171" customFormat="false" ht="13.95" hidden="false" customHeight="true" outlineLevel="0" collapsed="false">
      <c r="A171" s="29" t="n">
        <v>163</v>
      </c>
      <c r="B171" s="60" t="n">
        <v>151</v>
      </c>
      <c r="C171" s="61" t="s">
        <v>281</v>
      </c>
      <c r="D171" s="62" t="s">
        <v>18</v>
      </c>
      <c r="E171" s="63" t="s">
        <v>85</v>
      </c>
      <c r="F171" s="64" t="n">
        <v>1974</v>
      </c>
      <c r="G171" s="65" t="s">
        <v>55</v>
      </c>
      <c r="H171" s="29" t="str">
        <f aca="false">IF($E171="m",IF($F$1-$F171&gt;19,IF($F$1-$F171&lt;40,"A",IF($F$1-$F171&gt;49,IF($F$1-$F171&gt;59,IF($F$1-$F171&gt;69,"E","D"),"C"),"B")),"JM"),IF($F$1-$F171&gt;19,IF($F$1-$F171&lt;40,"F",IF($F$1-$F171&lt;50,"G","H")),"JŽ"))</f>
        <v>G</v>
      </c>
      <c r="I171" s="62" t="n">
        <f aca="false">COUNTIF($F$9:$H171,$H171)</f>
        <v>14</v>
      </c>
      <c r="J171" s="66" t="n">
        <v>0.0872453703703704</v>
      </c>
      <c r="K171" s="67"/>
    </row>
    <row r="172" customFormat="false" ht="13.95" hidden="false" customHeight="true" outlineLevel="0" collapsed="false">
      <c r="A172" s="29" t="n">
        <v>164</v>
      </c>
      <c r="B172" s="60" t="n">
        <v>144</v>
      </c>
      <c r="C172" s="61" t="s">
        <v>282</v>
      </c>
      <c r="D172" s="62" t="s">
        <v>18</v>
      </c>
      <c r="E172" s="63" t="s">
        <v>19</v>
      </c>
      <c r="F172" s="64" t="n">
        <v>1954</v>
      </c>
      <c r="G172" s="65" t="s">
        <v>283</v>
      </c>
      <c r="H172" s="29" t="str">
        <f aca="false">IF($E172="m",IF($F$1-$F172&gt;19,IF($F$1-$F172&lt;40,"A",IF($F$1-$F172&gt;49,IF($F$1-$F172&gt;59,IF($F$1-$F172&gt;69,"E","D"),"C"),"B")),"JM"),IF($F$1-$F172&gt;19,IF($F$1-$F172&lt;40,"F",IF($F$1-$F172&lt;50,"G","H")),"JŽ"))</f>
        <v>D</v>
      </c>
      <c r="I172" s="62" t="n">
        <f aca="false">COUNTIF($F$9:$H172,$H172)</f>
        <v>13</v>
      </c>
      <c r="J172" s="66" t="n">
        <v>0.0907407407407407</v>
      </c>
      <c r="K172" s="67"/>
    </row>
    <row r="173" customFormat="false" ht="13.95" hidden="false" customHeight="true" outlineLevel="0" collapsed="false">
      <c r="A173" s="29" t="n">
        <v>165</v>
      </c>
      <c r="B173" s="60" t="n">
        <v>165</v>
      </c>
      <c r="C173" s="61" t="s">
        <v>284</v>
      </c>
      <c r="D173" s="62" t="s">
        <v>18</v>
      </c>
      <c r="E173" s="63" t="s">
        <v>19</v>
      </c>
      <c r="F173" s="64" t="n">
        <v>1967</v>
      </c>
      <c r="G173" s="65" t="s">
        <v>133</v>
      </c>
      <c r="H173" s="29" t="str">
        <f aca="false">IF($E173="m",IF($F$1-$F173&gt;19,IF($F$1-$F173&lt;40,"A",IF($F$1-$F173&gt;49,IF($F$1-$F173&gt;59,IF($F$1-$F173&gt;69,"E","D"),"C"),"B")),"JM"),IF($F$1-$F173&gt;19,IF($F$1-$F173&lt;40,"F",IF($F$1-$F173&lt;50,"G","H")),"JŽ"))</f>
        <v>B</v>
      </c>
      <c r="I173" s="62" t="n">
        <f aca="false">COUNTIF($F$9:$H173,$H173)</f>
        <v>38</v>
      </c>
      <c r="J173" s="66" t="n">
        <v>0.0919444444444444</v>
      </c>
      <c r="K173" s="67"/>
    </row>
    <row r="174" customFormat="false" ht="13.95" hidden="true" customHeight="true" outlineLevel="0" collapsed="false">
      <c r="A174" s="29" t="n">
        <v>166</v>
      </c>
      <c r="B174" s="60" t="n">
        <v>16</v>
      </c>
      <c r="C174" s="61" t="s">
        <v>285</v>
      </c>
      <c r="D174" s="62" t="s">
        <v>18</v>
      </c>
      <c r="E174" s="63" t="s">
        <v>85</v>
      </c>
      <c r="F174" s="64" t="n">
        <v>1997</v>
      </c>
      <c r="G174" s="65" t="s">
        <v>119</v>
      </c>
      <c r="H174" s="29" t="str">
        <f aca="false">IF($E174="m",IF($F$1-$F174&gt;19,IF($F$1-$F174&lt;40,"A",IF($F$1-$F174&gt;49,IF($F$1-$F174&gt;59,IF($F$1-$F174&gt;69,"E","D"),"C"),"B")),"JM"),IF($F$1-$F174&gt;19,IF($F$1-$F174&lt;40,"F",IF($F$1-$F174&lt;50,"G","H")),"JŽ"))</f>
        <v>JŽ</v>
      </c>
      <c r="I174" s="62" t="n">
        <f aca="false">COUNTIF($F$9:$H174,$H174)</f>
        <v>4</v>
      </c>
      <c r="J174" s="66" t="s">
        <v>286</v>
      </c>
      <c r="K174" s="67"/>
    </row>
    <row r="175" customFormat="false" ht="13.95" hidden="true" customHeight="true" outlineLevel="0" collapsed="false">
      <c r="A175" s="29" t="n">
        <v>167</v>
      </c>
      <c r="B175" s="60" t="n">
        <v>76</v>
      </c>
      <c r="C175" s="61" t="s">
        <v>287</v>
      </c>
      <c r="D175" s="62" t="s">
        <v>18</v>
      </c>
      <c r="E175" s="63" t="s">
        <v>19</v>
      </c>
      <c r="F175" s="64" t="n">
        <v>1978</v>
      </c>
      <c r="G175" s="65" t="s">
        <v>55</v>
      </c>
      <c r="H175" s="29" t="str">
        <f aca="false">IF($E175="m",IF($F$1-$F175&gt;19,IF($F$1-$F175&lt;40,"A",IF($F$1-$F175&gt;49,IF($F$1-$F175&gt;59,IF($F$1-$F175&gt;69,"E","D"),"C"),"B")),"JM"),IF($F$1-$F175&gt;19,IF($F$1-$F175&lt;40,"F",IF($F$1-$F175&lt;50,"G","H")),"JŽ"))</f>
        <v>A</v>
      </c>
      <c r="I175" s="62" t="n">
        <f aca="false">COUNTIF($F$9:$H175,$H175)</f>
        <v>44</v>
      </c>
      <c r="J175" s="66" t="s">
        <v>286</v>
      </c>
      <c r="K175" s="67"/>
    </row>
    <row r="176" customFormat="false" ht="13.95" hidden="true" customHeight="true" outlineLevel="0" collapsed="false">
      <c r="A176" s="29" t="n">
        <v>168</v>
      </c>
      <c r="B176" s="60" t="n">
        <v>78</v>
      </c>
      <c r="C176" s="61" t="s">
        <v>288</v>
      </c>
      <c r="D176" s="62" t="s">
        <v>18</v>
      </c>
      <c r="E176" s="63" t="s">
        <v>19</v>
      </c>
      <c r="F176" s="64" t="n">
        <v>1980</v>
      </c>
      <c r="G176" s="65" t="s">
        <v>76</v>
      </c>
      <c r="H176" s="29" t="str">
        <f aca="false">IF($E176="m",IF($F$1-$F176&gt;19,IF($F$1-$F176&lt;40,"A",IF($F$1-$F176&gt;49,IF($F$1-$F176&gt;59,IF($F$1-$F176&gt;69,"E","D"),"C"),"B")),"JM"),IF($F$1-$F176&gt;19,IF($F$1-$F176&lt;40,"F",IF($F$1-$F176&lt;50,"G","H")),"JŽ"))</f>
        <v>A</v>
      </c>
      <c r="I176" s="62" t="n">
        <f aca="false">COUNTIF($F$9:$H176,$H176)</f>
        <v>45</v>
      </c>
      <c r="J176" s="66" t="s">
        <v>286</v>
      </c>
      <c r="K176" s="67"/>
    </row>
    <row r="177" customFormat="false" ht="13.95" hidden="true" customHeight="true" outlineLevel="0" collapsed="false">
      <c r="A177" s="29" t="n">
        <v>169</v>
      </c>
      <c r="B177" s="60" t="n">
        <v>83</v>
      </c>
      <c r="C177" s="61" t="s">
        <v>289</v>
      </c>
      <c r="D177" s="62" t="s">
        <v>18</v>
      </c>
      <c r="E177" s="63" t="s">
        <v>85</v>
      </c>
      <c r="F177" s="64" t="n">
        <v>1974</v>
      </c>
      <c r="G177" s="65" t="s">
        <v>290</v>
      </c>
      <c r="H177" s="29" t="str">
        <f aca="false">IF($E177="m",IF($F$1-$F177&gt;19,IF($F$1-$F177&lt;40,"A",IF($F$1-$F177&gt;49,IF($F$1-$F177&gt;59,IF($F$1-$F177&gt;69,"E","D"),"C"),"B")),"JM"),IF($F$1-$F177&gt;19,IF($F$1-$F177&lt;40,"F",IF($F$1-$F177&lt;50,"G","H")),"JŽ"))</f>
        <v>G</v>
      </c>
      <c r="I177" s="62" t="n">
        <f aca="false">COUNTIF($F$9:$H177,$H177)</f>
        <v>15</v>
      </c>
      <c r="J177" s="66" t="s">
        <v>286</v>
      </c>
      <c r="K177" s="67"/>
    </row>
    <row r="178" customFormat="false" ht="15" hidden="true" customHeight="true" outlineLevel="0" collapsed="false">
      <c r="A178" s="29" t="n">
        <v>170</v>
      </c>
      <c r="B178" s="60" t="n">
        <v>90</v>
      </c>
      <c r="C178" s="61" t="s">
        <v>291</v>
      </c>
      <c r="D178" s="62" t="s">
        <v>18</v>
      </c>
      <c r="E178" s="63" t="s">
        <v>85</v>
      </c>
      <c r="F178" s="64" t="n">
        <v>1976</v>
      </c>
      <c r="G178" s="65" t="s">
        <v>53</v>
      </c>
      <c r="H178" s="29" t="str">
        <f aca="false">IF($E178="m",IF($F$1-$F178&gt;19,IF($F$1-$F178&lt;40,"A",IF($F$1-$F178&gt;49,IF($F$1-$F178&gt;59,IF($F$1-$F178&gt;69,"E","D"),"C"),"B")),"JM"),IF($F$1-$F178&gt;19,IF($F$1-$F178&lt;40,"F",IF($F$1-$F178&lt;50,"G","H")),"JŽ"))</f>
        <v>F</v>
      </c>
      <c r="I178" s="62" t="n">
        <f aca="false">COUNTIF($F$9:$H178,$H178)</f>
        <v>17</v>
      </c>
      <c r="J178" s="66" t="s">
        <v>286</v>
      </c>
      <c r="K178" s="67"/>
    </row>
    <row r="179" customFormat="false" ht="15" hidden="true" customHeight="true" outlineLevel="0" collapsed="false">
      <c r="A179" s="29" t="n">
        <v>171</v>
      </c>
      <c r="B179" s="60" t="n">
        <v>28</v>
      </c>
      <c r="C179" s="61" t="s">
        <v>292</v>
      </c>
      <c r="D179" s="62" t="s">
        <v>18</v>
      </c>
      <c r="E179" s="63" t="s">
        <v>85</v>
      </c>
      <c r="F179" s="64" t="n">
        <v>1973</v>
      </c>
      <c r="G179" s="65"/>
      <c r="H179" s="29" t="str">
        <f aca="false">IF($E179="m",IF($F$1-$F179&gt;19,IF($F$1-$F179&lt;40,"A",IF($F$1-$F179&gt;49,IF($F$1-$F179&gt;59,IF($F$1-$F179&gt;69,"E","D"),"C"),"B")),"JM"),IF($F$1-$F179&gt;19,IF($F$1-$F179&lt;40,"F",IF($F$1-$F179&lt;50,"G","H")),"JŽ"))</f>
        <v>G</v>
      </c>
      <c r="I179" s="62" t="n">
        <f aca="false">COUNTIF($F$9:$H179,$H179)</f>
        <v>16</v>
      </c>
      <c r="J179" s="66" t="s">
        <v>286</v>
      </c>
      <c r="K179" s="67"/>
    </row>
    <row r="180" customFormat="false" ht="13.95" hidden="true" customHeight="true" outlineLevel="0" collapsed="false">
      <c r="A180" s="29" t="n">
        <v>172</v>
      </c>
      <c r="B180" s="60" t="n">
        <v>41</v>
      </c>
      <c r="C180" s="61" t="s">
        <v>293</v>
      </c>
      <c r="D180" s="62" t="s">
        <v>18</v>
      </c>
      <c r="E180" s="63" t="s">
        <v>19</v>
      </c>
      <c r="F180" s="64" t="n">
        <v>1966</v>
      </c>
      <c r="G180" s="65" t="s">
        <v>294</v>
      </c>
      <c r="H180" s="29" t="str">
        <f aca="false">IF($E180="m",IF($F$1-$F180&gt;19,IF($F$1-$F180&lt;40,"A",IF($F$1-$F180&gt;49,IF($F$1-$F180&gt;59,IF($F$1-$F180&gt;69,"E","D"),"C"),"B")),"JM"),IF($F$1-$F180&gt;19,IF($F$1-$F180&lt;40,"F",IF($F$1-$F180&lt;50,"G","H")),"JŽ"))</f>
        <v>B</v>
      </c>
      <c r="I180" s="62" t="n">
        <f aca="false">COUNTIF($F$9:$H180,$H180)</f>
        <v>39</v>
      </c>
      <c r="J180" s="66" t="s">
        <v>286</v>
      </c>
      <c r="K180" s="67"/>
    </row>
    <row r="181" customFormat="false" ht="13.95" hidden="true" customHeight="true" outlineLevel="0" collapsed="false">
      <c r="A181" s="29" t="n">
        <v>173</v>
      </c>
      <c r="B181" s="60" t="n">
        <v>82</v>
      </c>
      <c r="C181" s="61" t="s">
        <v>295</v>
      </c>
      <c r="D181" s="62" t="s">
        <v>18</v>
      </c>
      <c r="E181" s="63" t="s">
        <v>85</v>
      </c>
      <c r="F181" s="64" t="n">
        <v>1988</v>
      </c>
      <c r="G181" s="65" t="s">
        <v>296</v>
      </c>
      <c r="H181" s="29" t="str">
        <f aca="false">IF($E181="m",IF($F$1-$F181&gt;19,IF($F$1-$F181&lt;40,"A",IF($F$1-$F181&gt;49,IF($F$1-$F181&gt;59,IF($F$1-$F181&gt;69,"E","D"),"C"),"B")),"JM"),IF($F$1-$F181&gt;19,IF($F$1-$F181&lt;40,"F",IF($F$1-$F181&lt;50,"G","H")),"JŽ"))</f>
        <v>F</v>
      </c>
      <c r="I181" s="62" t="n">
        <f aca="false">COUNTIF($F$9:$H181,$H181)</f>
        <v>18</v>
      </c>
      <c r="J181" s="66" t="s">
        <v>286</v>
      </c>
      <c r="K181" s="67"/>
    </row>
    <row r="182" customFormat="false" ht="13.95" hidden="true" customHeight="true" outlineLevel="0" collapsed="false">
      <c r="A182" s="29" t="n">
        <v>174</v>
      </c>
      <c r="B182" s="60" t="n">
        <v>96</v>
      </c>
      <c r="C182" s="61" t="s">
        <v>297</v>
      </c>
      <c r="D182" s="62" t="s">
        <v>18</v>
      </c>
      <c r="E182" s="63" t="s">
        <v>19</v>
      </c>
      <c r="F182" s="64" t="n">
        <v>1983</v>
      </c>
      <c r="G182" s="65"/>
      <c r="H182" s="29" t="str">
        <f aca="false">IF($E182="m",IF($F$1-$F182&gt;19,IF($F$1-$F182&lt;40,"A",IF($F$1-$F182&gt;49,IF($F$1-$F182&gt;59,IF($F$1-$F182&gt;69,"E","D"),"C"),"B")),"JM"),IF($F$1-$F182&gt;19,IF($F$1-$F182&lt;40,"F",IF($F$1-$F182&lt;50,"G","H")),"JŽ"))</f>
        <v>A</v>
      </c>
      <c r="I182" s="62" t="n">
        <f aca="false">COUNTIF($F$9:$H182,$H182)</f>
        <v>46</v>
      </c>
      <c r="J182" s="66" t="s">
        <v>286</v>
      </c>
      <c r="K182" s="67"/>
    </row>
    <row r="183" customFormat="false" ht="13.95" hidden="true" customHeight="true" outlineLevel="0" collapsed="false">
      <c r="A183" s="29" t="n">
        <v>175</v>
      </c>
      <c r="B183" s="60" t="n">
        <v>106</v>
      </c>
      <c r="C183" s="61" t="s">
        <v>298</v>
      </c>
      <c r="D183" s="62" t="s">
        <v>18</v>
      </c>
      <c r="E183" s="63" t="s">
        <v>19</v>
      </c>
      <c r="F183" s="64" t="n">
        <v>1967</v>
      </c>
      <c r="G183" s="65" t="s">
        <v>299</v>
      </c>
      <c r="H183" s="29" t="str">
        <f aca="false">IF($E183="m",IF($F$1-$F183&gt;19,IF($F$1-$F183&lt;40,"A",IF($F$1-$F183&gt;49,IF($F$1-$F183&gt;59,IF($F$1-$F183&gt;69,"E","D"),"C"),"B")),"JM"),IF($F$1-$F183&gt;19,IF($F$1-$F183&lt;40,"F",IF($F$1-$F183&lt;50,"G","H")),"JŽ"))</f>
        <v>B</v>
      </c>
      <c r="I183" s="62" t="n">
        <f aca="false">COUNTIF($F$9:$H183,$H183)</f>
        <v>40</v>
      </c>
      <c r="J183" s="66" t="s">
        <v>286</v>
      </c>
      <c r="K183" s="67"/>
    </row>
    <row r="184" customFormat="false" ht="13.95" hidden="true" customHeight="true" outlineLevel="0" collapsed="false">
      <c r="A184" s="29" t="n">
        <v>176</v>
      </c>
      <c r="B184" s="60" t="n">
        <v>132</v>
      </c>
      <c r="C184" s="61" t="s">
        <v>300</v>
      </c>
      <c r="D184" s="62" t="s">
        <v>18</v>
      </c>
      <c r="E184" s="63" t="s">
        <v>19</v>
      </c>
      <c r="F184" s="64" t="n">
        <v>1981</v>
      </c>
      <c r="G184" s="65" t="s">
        <v>301</v>
      </c>
      <c r="H184" s="29" t="str">
        <f aca="false">IF($E184="m",IF($F$1-$F184&gt;19,IF($F$1-$F184&lt;40,"A",IF($F$1-$F184&gt;49,IF($F$1-$F184&gt;59,IF($F$1-$F184&gt;69,"E","D"),"C"),"B")),"JM"),IF($F$1-$F184&gt;19,IF($F$1-$F184&lt;40,"F",IF($F$1-$F184&lt;50,"G","H")),"JŽ"))</f>
        <v>A</v>
      </c>
      <c r="I184" s="62" t="n">
        <f aca="false">COUNTIF($F$9:$H184,$H184)</f>
        <v>47</v>
      </c>
      <c r="J184" s="66" t="s">
        <v>286</v>
      </c>
      <c r="K184" s="67"/>
    </row>
    <row r="185" customFormat="false" ht="13.95" hidden="true" customHeight="true" outlineLevel="0" collapsed="false">
      <c r="A185" s="29" t="n">
        <v>177</v>
      </c>
      <c r="B185" s="60" t="n">
        <v>158</v>
      </c>
      <c r="C185" s="61" t="s">
        <v>302</v>
      </c>
      <c r="D185" s="62" t="s">
        <v>18</v>
      </c>
      <c r="E185" s="63" t="s">
        <v>19</v>
      </c>
      <c r="F185" s="64" t="n">
        <v>1937</v>
      </c>
      <c r="G185" s="65" t="s">
        <v>249</v>
      </c>
      <c r="H185" s="29" t="str">
        <f aca="false">IF($E185="m",IF($F$1-$F185&gt;19,IF($F$1-$F185&lt;40,"A",IF($F$1-$F185&gt;49,IF($F$1-$F185&gt;59,IF($F$1-$F185&gt;69,"E","D"),"C"),"B")),"JM"),IF($F$1-$F185&gt;19,IF($F$1-$F185&lt;40,"F",IF($F$1-$F185&lt;50,"G","H")),"JŽ"))</f>
        <v>E</v>
      </c>
      <c r="I185" s="62" t="n">
        <f aca="false">COUNTIF($F$9:$H185,$H185)</f>
        <v>3</v>
      </c>
      <c r="J185" s="66" t="s">
        <v>286</v>
      </c>
      <c r="K185" s="67"/>
    </row>
    <row r="186" customFormat="false" ht="13.95" hidden="false" customHeight="true" outlineLevel="0" collapsed="false">
      <c r="A186" s="18"/>
      <c r="B186" s="74"/>
      <c r="C186" s="75"/>
      <c r="D186" s="15"/>
      <c r="E186" s="12"/>
      <c r="F186" s="76"/>
      <c r="G186" s="77"/>
      <c r="H186" s="18"/>
      <c r="I186" s="15"/>
      <c r="J186" s="78"/>
      <c r="K186" s="79"/>
    </row>
    <row r="187" customFormat="false" ht="13.95" hidden="false" customHeight="true" outlineLevel="0" collapsed="false">
      <c r="A187" s="18" t="s">
        <v>303</v>
      </c>
      <c r="B187" s="74"/>
      <c r="C187" s="75"/>
      <c r="D187" s="15"/>
      <c r="E187" s="12"/>
      <c r="F187" s="76"/>
      <c r="G187" s="77"/>
      <c r="H187" s="18"/>
      <c r="I187" s="15"/>
      <c r="J187" s="78"/>
      <c r="K187" s="79"/>
    </row>
    <row r="188" customFormat="false" ht="13.95" hidden="false" customHeight="true" outlineLevel="0" collapsed="false">
      <c r="A188" s="29" t="n">
        <v>1</v>
      </c>
      <c r="B188" s="69" t="n">
        <v>12</v>
      </c>
      <c r="C188" s="72" t="s">
        <v>304</v>
      </c>
      <c r="D188" s="62" t="s">
        <v>18</v>
      </c>
      <c r="E188" s="63" t="s">
        <v>19</v>
      </c>
      <c r="F188" s="62" t="n">
        <v>1962</v>
      </c>
      <c r="G188" s="73" t="s">
        <v>305</v>
      </c>
      <c r="H188" s="29" t="str">
        <f aca="false">IF($E188="m",IF($F$1-$F188&gt;19,IF($F$1-$F188&lt;40,"A",IF($F$1-$F188&gt;49,IF($F$1-$F188&gt;59,IF($F$1-$F188&gt;69,"E","D"),"C"),"B")),"JM"),IF($F$1-$F188&gt;19,IF($F$1-$F188&lt;40,"F",IF($F$1-$F188&lt;50,"G","H")),"JŽ"))</f>
        <v>C</v>
      </c>
      <c r="I188" s="62" t="n">
        <f aca="false">COUNTIF($F$9:$H188,$H188)</f>
        <v>32</v>
      </c>
      <c r="J188" s="66" t="n">
        <v>0.0509722222222222</v>
      </c>
      <c r="K188" s="67"/>
    </row>
    <row r="189" customFormat="false" ht="13.95" hidden="false" customHeight="true" outlineLevel="0" collapsed="false">
      <c r="A189" s="29" t="n">
        <v>2</v>
      </c>
      <c r="B189" s="69" t="n">
        <v>12</v>
      </c>
      <c r="C189" s="72" t="s">
        <v>304</v>
      </c>
      <c r="D189" s="62" t="s">
        <v>18</v>
      </c>
      <c r="E189" s="63" t="s">
        <v>19</v>
      </c>
      <c r="F189" s="62" t="n">
        <v>1994</v>
      </c>
      <c r="G189" s="73" t="s">
        <v>305</v>
      </c>
      <c r="H189" s="29" t="str">
        <f aca="false">IF($E189="m",IF($F$1-$F189&gt;19,IF($F$1-$F189&lt;40,"A",IF($F$1-$F189&gt;49,IF($F$1-$F189&gt;59,IF($F$1-$F189&gt;69,"E","D"),"C"),"B")),"JM"),IF($F$1-$F189&gt;19,IF($F$1-$F189&lt;40,"F",IF($F$1-$F189&lt;50,"G","H")),"JŽ"))</f>
        <v>A</v>
      </c>
      <c r="I189" s="62" t="n">
        <f aca="false">COUNTIF($F$9:$H189,$H189)</f>
        <v>48</v>
      </c>
      <c r="J189" s="66" t="n">
        <v>0.0509722222222222</v>
      </c>
      <c r="K189" s="67"/>
    </row>
    <row r="190" customFormat="false" ht="13.95" hidden="false" customHeight="true" outlineLevel="0" collapsed="false">
      <c r="A190" s="29" t="n">
        <v>3</v>
      </c>
      <c r="B190" s="69" t="n">
        <v>18</v>
      </c>
      <c r="C190" s="72" t="s">
        <v>306</v>
      </c>
      <c r="D190" s="62" t="s">
        <v>18</v>
      </c>
      <c r="E190" s="63" t="s">
        <v>19</v>
      </c>
      <c r="F190" s="62" t="n">
        <v>1991</v>
      </c>
      <c r="G190" s="73" t="s">
        <v>305</v>
      </c>
      <c r="H190" s="29" t="str">
        <f aca="false">IF($E190="m",IF($F$1-$F190&gt;19,IF($F$1-$F190&lt;40,"A",IF($F$1-$F190&gt;49,IF($F$1-$F190&gt;59,IF($F$1-$F190&gt;69,"E","D"),"C"),"B")),"JM"),IF($F$1-$F190&gt;19,IF($F$1-$F190&lt;40,"F",IF($F$1-$F190&lt;50,"G","H")),"JŽ"))</f>
        <v>A</v>
      </c>
      <c r="I190" s="62" t="n">
        <f aca="false">COUNTIF($F$9:$H190,$H190)</f>
        <v>49</v>
      </c>
      <c r="J190" s="66" t="n">
        <v>0.0509837962962963</v>
      </c>
      <c r="K190" s="67"/>
    </row>
    <row r="191" customFormat="false" ht="13.95" hidden="false" customHeight="true" outlineLevel="0" collapsed="false">
      <c r="A191" s="29" t="n">
        <v>4</v>
      </c>
      <c r="B191" s="69" t="n">
        <v>18</v>
      </c>
      <c r="C191" s="72" t="s">
        <v>307</v>
      </c>
      <c r="D191" s="62" t="s">
        <v>18</v>
      </c>
      <c r="E191" s="63" t="s">
        <v>19</v>
      </c>
      <c r="F191" s="29" t="n">
        <v>1987</v>
      </c>
      <c r="G191" s="73" t="s">
        <v>305</v>
      </c>
      <c r="H191" s="29" t="str">
        <f aca="false">IF($E191="m",IF($F$1-$F191&gt;19,IF($F$1-$F191&lt;40,"A",IF($F$1-$F191&gt;49,IF($F$1-$F191&gt;59,IF($F$1-$F191&gt;69,"E","D"),"C"),"B")),"JM"),IF($F$1-$F191&gt;19,IF($F$1-$F191&lt;40,"F",IF($F$1-$F191&lt;50,"G","H")),"JŽ"))</f>
        <v>A</v>
      </c>
      <c r="I191" s="62" t="n">
        <f aca="false">COUNTIF($F$9:$H191,$H191)</f>
        <v>50</v>
      </c>
      <c r="J191" s="66" t="n">
        <v>0.0509837962962963</v>
      </c>
      <c r="K191" s="67"/>
    </row>
    <row r="192" customFormat="false" ht="13.95" hidden="false" customHeight="true" outlineLevel="0" collapsed="false">
      <c r="A192" s="18"/>
      <c r="B192" s="74"/>
      <c r="C192" s="75"/>
      <c r="D192" s="15"/>
      <c r="E192" s="12"/>
      <c r="F192" s="76"/>
      <c r="G192" s="77"/>
      <c r="H192" s="18"/>
      <c r="I192" s="15"/>
      <c r="J192" s="78"/>
      <c r="K192" s="79"/>
    </row>
    <row r="193" s="6" customFormat="true" ht="12.6" hidden="false" customHeight="true" outlineLevel="0" collapsed="false">
      <c r="A193" s="80" t="s">
        <v>308</v>
      </c>
      <c r="B193" s="81"/>
      <c r="C193" s="81"/>
      <c r="D193" s="15"/>
      <c r="E193" s="12"/>
      <c r="F193" s="18"/>
      <c r="G193" s="82"/>
      <c r="H193" s="18"/>
      <c r="I193" s="15"/>
      <c r="J193" s="78"/>
      <c r="K193" s="7"/>
    </row>
    <row r="194" s="6" customFormat="true" ht="2.4" hidden="false" customHeight="true" outlineLevel="0" collapsed="false">
      <c r="A194" s="15"/>
      <c r="B194" s="11"/>
      <c r="C194" s="83"/>
      <c r="D194" s="15"/>
      <c r="E194" s="12"/>
      <c r="F194" s="18"/>
      <c r="G194" s="82"/>
      <c r="H194" s="18"/>
      <c r="I194" s="15"/>
      <c r="J194" s="78"/>
      <c r="K194" s="7"/>
    </row>
    <row r="195" s="6" customFormat="true" ht="13.8" hidden="false" customHeight="false" outlineLevel="0" collapsed="false">
      <c r="A195" s="80" t="s">
        <v>309</v>
      </c>
      <c r="B195" s="80"/>
      <c r="C195" s="80"/>
      <c r="D195" s="80"/>
      <c r="E195" s="80"/>
      <c r="F195" s="1"/>
      <c r="H195" s="1"/>
      <c r="I195" s="4"/>
      <c r="J195" s="5"/>
      <c r="K195" s="7"/>
    </row>
  </sheetData>
  <mergeCells count="5">
    <mergeCell ref="A3:J3"/>
    <mergeCell ref="A5:K5"/>
    <mergeCell ref="A6:K6"/>
    <mergeCell ref="A7:B7"/>
    <mergeCell ref="A195:E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32" activeCellId="0" sqref="A132:IV1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55"/>
    <col collapsed="false" customWidth="true" hidden="false" outlineLevel="0" max="3" min="3" style="3" width="17.76"/>
    <col collapsed="false" customWidth="true" hidden="false" outlineLevel="0" max="4" min="4" style="4" width="4.43"/>
    <col collapsed="false" customWidth="true" hidden="false" outlineLevel="0" max="5" min="5" style="5" width="4.55"/>
    <col collapsed="false" customWidth="true" hidden="false" outlineLevel="0" max="6" min="6" style="1" width="7.76"/>
    <col collapsed="false" customWidth="true" hidden="false" outlineLevel="0" max="7" min="7" style="6" width="16.88"/>
    <col collapsed="false" customWidth="true" hidden="true" outlineLevel="0" max="8" min="8" style="1" width="3.43"/>
    <col collapsed="false" customWidth="true" hidden="true" outlineLevel="0" max="9" min="9" style="4" width="3.32"/>
    <col collapsed="false" customWidth="true" hidden="false" outlineLevel="0" max="10" min="10" style="5" width="9.55"/>
    <col collapsed="false" customWidth="true" hidden="true" outlineLevel="0" max="11" min="11" style="7" width="5.77"/>
    <col collapsed="false" customWidth="false" hidden="false" outlineLevel="0" max="257" min="12" style="8" width="8.87"/>
  </cols>
  <sheetData>
    <row r="1" customFormat="false" ht="3" hidden="false" customHeight="true" outlineLevel="0" collapsed="false">
      <c r="E1" s="5" t="s">
        <v>0</v>
      </c>
      <c r="F1" s="1" t="n">
        <v>2015</v>
      </c>
    </row>
    <row r="2" customFormat="false" ht="3.6" hidden="false" customHeight="true" outlineLevel="0" collapsed="false"/>
    <row r="3" s="10" customFormat="true" ht="27.6" hidden="false" customHeight="true" outlineLevel="0" collapsed="false">
      <c r="A3" s="84" t="s">
        <v>1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6.6" hidden="false" customHeight="true" outlineLevel="0" collapsed="false">
      <c r="C4" s="2"/>
      <c r="F4" s="1" t="s">
        <v>2</v>
      </c>
      <c r="G4" s="4"/>
    </row>
    <row r="5" customFormat="false" ht="13.2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2" hidden="false" customHeight="true" outlineLevel="0" collapsed="false">
      <c r="A6" s="85" t="s">
        <v>5</v>
      </c>
      <c r="B6" s="85"/>
      <c r="C6" s="14"/>
      <c r="D6" s="15"/>
      <c r="E6" s="12"/>
      <c r="F6" s="16"/>
      <c r="G6" s="17"/>
      <c r="H6" s="18"/>
      <c r="I6" s="15"/>
      <c r="J6" s="12"/>
    </row>
    <row r="7" customFormat="false" ht="22.2" hidden="false" customHeight="true" outlineLevel="0" collapsed="false">
      <c r="A7" s="86" t="s">
        <v>310</v>
      </c>
      <c r="B7" s="12"/>
      <c r="C7" s="14"/>
      <c r="D7" s="15"/>
      <c r="E7" s="12"/>
      <c r="F7" s="16"/>
      <c r="G7" s="17"/>
      <c r="H7" s="18"/>
      <c r="I7" s="15"/>
      <c r="J7" s="12"/>
    </row>
    <row r="8" customFormat="false" ht="33" hidden="false" customHeight="true" outlineLevel="0" collapsed="false">
      <c r="A8" s="87" t="s">
        <v>6</v>
      </c>
      <c r="B8" s="88" t="s">
        <v>7</v>
      </c>
      <c r="C8" s="89" t="s">
        <v>8</v>
      </c>
      <c r="D8" s="90" t="s">
        <v>9</v>
      </c>
      <c r="E8" s="91" t="s">
        <v>10</v>
      </c>
      <c r="F8" s="92" t="s">
        <v>11</v>
      </c>
      <c r="G8" s="93" t="s">
        <v>12</v>
      </c>
      <c r="H8" s="94" t="s">
        <v>13</v>
      </c>
      <c r="I8" s="95" t="s">
        <v>14</v>
      </c>
      <c r="J8" s="96" t="s">
        <v>15</v>
      </c>
      <c r="K8" s="97" t="s">
        <v>16</v>
      </c>
    </row>
    <row r="9" s="39" customFormat="true" ht="13.95" hidden="false" customHeight="true" outlineLevel="0" collapsed="false">
      <c r="A9" s="98" t="n">
        <v>1</v>
      </c>
      <c r="B9" s="99" t="n">
        <v>149</v>
      </c>
      <c r="C9" s="100" t="s">
        <v>17</v>
      </c>
      <c r="D9" s="101" t="s">
        <v>18</v>
      </c>
      <c r="E9" s="102" t="s">
        <v>19</v>
      </c>
      <c r="F9" s="103" t="n">
        <v>1992</v>
      </c>
      <c r="G9" s="104" t="s">
        <v>20</v>
      </c>
      <c r="H9" s="105" t="str">
        <f aca="false">IF($E9="m",IF($F$1-$F9&gt;19,IF($F$1-$F9&lt;40,"A",IF($F$1-$F9&gt;49,IF($F$1-$F9&gt;59,IF($F$1-$F9&gt;69,"E","D"),"C"),"B")),"JM"),IF($F$1-$F9&gt;19,IF($F$1-$F9&lt;40,"F",IF($F$1-$F9&lt;50,"G","H")),"JŽ"))</f>
        <v>A</v>
      </c>
      <c r="I9" s="101" t="n">
        <f aca="false">COUNTIF($F$9:$H9,$H9)</f>
        <v>1</v>
      </c>
      <c r="J9" s="106" t="n">
        <v>0.0447916666666667</v>
      </c>
      <c r="K9" s="107"/>
    </row>
    <row r="10" s="49" customFormat="true" ht="13.95" hidden="false" customHeight="true" outlineLevel="0" collapsed="false">
      <c r="A10" s="108" t="n">
        <v>2</v>
      </c>
      <c r="B10" s="41" t="n">
        <v>113</v>
      </c>
      <c r="C10" s="42" t="s">
        <v>21</v>
      </c>
      <c r="D10" s="43" t="s">
        <v>18</v>
      </c>
      <c r="E10" s="44" t="s">
        <v>19</v>
      </c>
      <c r="F10" s="45" t="n">
        <v>1987</v>
      </c>
      <c r="G10" s="46" t="s">
        <v>22</v>
      </c>
      <c r="H10" s="40" t="str">
        <f aca="false">IF($E10="m",IF($F$1-$F10&gt;19,IF($F$1-$F10&lt;40,"A",IF($F$1-$F10&gt;49,IF($F$1-$F10&gt;59,IF($F$1-$F10&gt;69,"E","D"),"C"),"B")),"JM"),IF($F$1-$F10&gt;19,IF($F$1-$F10&lt;40,"F",IF($F$1-$F10&lt;50,"G","H")),"JŽ"))</f>
        <v>A</v>
      </c>
      <c r="I10" s="43" t="n">
        <f aca="false">COUNTIF($F$9:$H10,$H10)</f>
        <v>2</v>
      </c>
      <c r="J10" s="109" t="n">
        <v>0.0471064814814815</v>
      </c>
      <c r="K10" s="110"/>
    </row>
    <row r="11" s="59" customFormat="true" ht="13.95" hidden="false" customHeight="true" outlineLevel="0" collapsed="false">
      <c r="A11" s="111" t="n">
        <v>3</v>
      </c>
      <c r="B11" s="51" t="n">
        <v>145</v>
      </c>
      <c r="C11" s="52" t="s">
        <v>23</v>
      </c>
      <c r="D11" s="53" t="s">
        <v>18</v>
      </c>
      <c r="E11" s="54" t="s">
        <v>19</v>
      </c>
      <c r="F11" s="55" t="n">
        <v>1961</v>
      </c>
      <c r="G11" s="56" t="s">
        <v>24</v>
      </c>
      <c r="H11" s="50" t="str">
        <f aca="false">IF($E11="m",IF($F$1-$F11&gt;19,IF($F$1-$F11&lt;40,"A",IF($F$1-$F11&gt;49,IF($F$1-$F11&gt;59,IF($F$1-$F11&gt;69,"E","D"),"C"),"B")),"JM"),IF($F$1-$F11&gt;19,IF($F$1-$F11&lt;40,"F",IF($F$1-$F11&lt;50,"G","H")),"JŽ"))</f>
        <v>C</v>
      </c>
      <c r="I11" s="53" t="n">
        <f aca="false">COUNTIF($F$9:$H11,$H11)</f>
        <v>1</v>
      </c>
      <c r="J11" s="112" t="n">
        <v>0.0479398148148148</v>
      </c>
      <c r="K11" s="113"/>
    </row>
    <row r="12" customFormat="false" ht="13.95" hidden="false" customHeight="true" outlineLevel="0" collapsed="false">
      <c r="A12" s="114" t="n">
        <v>4</v>
      </c>
      <c r="B12" s="60" t="n">
        <v>67</v>
      </c>
      <c r="C12" s="61" t="s">
        <v>25</v>
      </c>
      <c r="D12" s="62" t="s">
        <v>18</v>
      </c>
      <c r="E12" s="63" t="s">
        <v>19</v>
      </c>
      <c r="F12" s="64" t="n">
        <v>1981</v>
      </c>
      <c r="G12" s="65" t="s">
        <v>26</v>
      </c>
      <c r="H12" s="29" t="str">
        <f aca="false">IF($E12="m",IF($F$1-$F12&gt;19,IF($F$1-$F12&lt;40,"A",IF($F$1-$F12&gt;49,IF($F$1-$F12&gt;59,IF($F$1-$F12&gt;69,"E","D"),"C"),"B")),"JM"),IF($F$1-$F12&gt;19,IF($F$1-$F12&lt;40,"F",IF($F$1-$F12&lt;50,"G","H")),"JŽ"))</f>
        <v>A</v>
      </c>
      <c r="I12" s="62" t="n">
        <f aca="false">COUNTIF($F$9:$H12,$H12)</f>
        <v>3</v>
      </c>
      <c r="J12" s="115" t="n">
        <v>0.04875</v>
      </c>
      <c r="K12" s="116"/>
    </row>
    <row r="13" customFormat="false" ht="13.95" hidden="false" customHeight="true" outlineLevel="0" collapsed="false">
      <c r="A13" s="114" t="n">
        <v>5</v>
      </c>
      <c r="B13" s="60" t="n">
        <v>81</v>
      </c>
      <c r="C13" s="61" t="s">
        <v>31</v>
      </c>
      <c r="D13" s="62" t="s">
        <v>18</v>
      </c>
      <c r="E13" s="63" t="s">
        <v>19</v>
      </c>
      <c r="F13" s="64" t="n">
        <v>1991</v>
      </c>
      <c r="G13" s="65" t="s">
        <v>32</v>
      </c>
      <c r="H13" s="29" t="str">
        <f aca="false">IF($E13="m",IF($F$1-$F13&gt;19,IF($F$1-$F13&lt;40,"A",IF($F$1-$F13&gt;49,IF($F$1-$F13&gt;59,IF($F$1-$F13&gt;69,"E","D"),"C"),"B")),"JM"),IF($F$1-$F13&gt;19,IF($F$1-$F13&lt;40,"F",IF($F$1-$F13&lt;50,"G","H")),"JŽ"))</f>
        <v>A</v>
      </c>
      <c r="I13" s="62" t="n">
        <f aca="false">COUNTIF($F$9:$H13,$H13)</f>
        <v>4</v>
      </c>
      <c r="J13" s="115" t="n">
        <v>0.0497453703703704</v>
      </c>
      <c r="K13" s="116"/>
    </row>
    <row r="14" customFormat="false" ht="13.95" hidden="false" customHeight="true" outlineLevel="0" collapsed="false">
      <c r="A14" s="114" t="n">
        <v>6</v>
      </c>
      <c r="B14" s="60" t="n">
        <v>55</v>
      </c>
      <c r="C14" s="61" t="s">
        <v>33</v>
      </c>
      <c r="D14" s="62" t="s">
        <v>18</v>
      </c>
      <c r="E14" s="63" t="s">
        <v>19</v>
      </c>
      <c r="F14" s="64" t="n">
        <v>1960</v>
      </c>
      <c r="G14" s="65" t="s">
        <v>34</v>
      </c>
      <c r="H14" s="29" t="str">
        <f aca="false">IF($E14="m",IF($F$1-$F14&gt;19,IF($F$1-$F14&lt;40,"A",IF($F$1-$F14&gt;49,IF($F$1-$F14&gt;59,IF($F$1-$F14&gt;69,"E","D"),"C"),"B")),"JM"),IF($F$1-$F14&gt;19,IF($F$1-$F14&lt;40,"F",IF($F$1-$F14&lt;50,"G","H")),"JŽ"))</f>
        <v>C</v>
      </c>
      <c r="I14" s="62" t="n">
        <f aca="false">COUNTIF($F$9:$H14,$H14)</f>
        <v>2</v>
      </c>
      <c r="J14" s="115" t="n">
        <v>0.0497916666666667</v>
      </c>
      <c r="K14" s="116"/>
    </row>
    <row r="15" customFormat="false" ht="13.95" hidden="false" customHeight="true" outlineLevel="0" collapsed="false">
      <c r="A15" s="114" t="n">
        <v>7</v>
      </c>
      <c r="B15" s="60" t="n">
        <v>53</v>
      </c>
      <c r="C15" s="61" t="s">
        <v>35</v>
      </c>
      <c r="D15" s="62" t="s">
        <v>18</v>
      </c>
      <c r="E15" s="63" t="s">
        <v>19</v>
      </c>
      <c r="F15" s="64" t="n">
        <v>1961</v>
      </c>
      <c r="G15" s="65" t="s">
        <v>36</v>
      </c>
      <c r="H15" s="29" t="str">
        <f aca="false">IF($E15="m",IF($F$1-$F15&gt;19,IF($F$1-$F15&lt;40,"A",IF($F$1-$F15&gt;49,IF($F$1-$F15&gt;59,IF($F$1-$F15&gt;69,"E","D"),"C"),"B")),"JM"),IF($F$1-$F15&gt;19,IF($F$1-$F15&lt;40,"F",IF($F$1-$F15&lt;50,"G","H")),"JŽ"))</f>
        <v>C</v>
      </c>
      <c r="I15" s="62" t="n">
        <f aca="false">COUNTIF($F$9:$H15,$H15)</f>
        <v>3</v>
      </c>
      <c r="J15" s="115" t="n">
        <v>0.051099537037037</v>
      </c>
      <c r="K15" s="116"/>
    </row>
    <row r="16" customFormat="false" ht="13.95" hidden="false" customHeight="true" outlineLevel="0" collapsed="false">
      <c r="A16" s="114" t="n">
        <v>8</v>
      </c>
      <c r="B16" s="60" t="n">
        <v>102</v>
      </c>
      <c r="C16" s="61" t="s">
        <v>37</v>
      </c>
      <c r="D16" s="62" t="s">
        <v>18</v>
      </c>
      <c r="E16" s="63" t="s">
        <v>19</v>
      </c>
      <c r="F16" s="64" t="n">
        <v>1973</v>
      </c>
      <c r="G16" s="65" t="s">
        <v>38</v>
      </c>
      <c r="H16" s="29" t="str">
        <f aca="false">IF($E16="m",IF($F$1-$F16&gt;19,IF($F$1-$F16&lt;40,"A",IF($F$1-$F16&gt;49,IF($F$1-$F16&gt;59,IF($F$1-$F16&gt;69,"E","D"),"C"),"B")),"JM"),IF($F$1-$F16&gt;19,IF($F$1-$F16&lt;40,"F",IF($F$1-$F16&lt;50,"G","H")),"JŽ"))</f>
        <v>B</v>
      </c>
      <c r="I16" s="62" t="n">
        <f aca="false">COUNTIF($F$9:$H16,$H16)</f>
        <v>1</v>
      </c>
      <c r="J16" s="115" t="n">
        <v>0.0516319444444444</v>
      </c>
      <c r="K16" s="116"/>
    </row>
    <row r="17" customFormat="false" ht="13.95" hidden="false" customHeight="true" outlineLevel="0" collapsed="false">
      <c r="A17" s="114" t="n">
        <v>9</v>
      </c>
      <c r="B17" s="60" t="n">
        <v>124</v>
      </c>
      <c r="C17" s="61" t="s">
        <v>42</v>
      </c>
      <c r="D17" s="62" t="s">
        <v>18</v>
      </c>
      <c r="E17" s="63" t="s">
        <v>19</v>
      </c>
      <c r="F17" s="64" t="n">
        <v>1982</v>
      </c>
      <c r="G17" s="65" t="s">
        <v>43</v>
      </c>
      <c r="H17" s="29" t="str">
        <f aca="false">IF($E17="m",IF($F$1-$F17&gt;19,IF($F$1-$F17&lt;40,"A",IF($F$1-$F17&gt;49,IF($F$1-$F17&gt;59,IF($F$1-$F17&gt;69,"E","D"),"C"),"B")),"JM"),IF($F$1-$F17&gt;19,IF($F$1-$F17&lt;40,"F",IF($F$1-$F17&lt;50,"G","H")),"JŽ"))</f>
        <v>A</v>
      </c>
      <c r="I17" s="62" t="n">
        <f aca="false">COUNTIF($F$9:$H17,$H17)</f>
        <v>5</v>
      </c>
      <c r="J17" s="115" t="n">
        <v>0.0522222222222222</v>
      </c>
      <c r="K17" s="116"/>
    </row>
    <row r="18" customFormat="false" ht="13.95" hidden="false" customHeight="true" outlineLevel="0" collapsed="false">
      <c r="A18" s="114" t="n">
        <v>10</v>
      </c>
      <c r="B18" s="60" t="n">
        <v>147</v>
      </c>
      <c r="C18" s="61" t="s">
        <v>44</v>
      </c>
      <c r="D18" s="62" t="s">
        <v>18</v>
      </c>
      <c r="E18" s="63" t="s">
        <v>19</v>
      </c>
      <c r="F18" s="64" t="n">
        <v>1967</v>
      </c>
      <c r="G18" s="65" t="s">
        <v>45</v>
      </c>
      <c r="H18" s="29" t="str">
        <f aca="false">IF($E18="m",IF($F$1-$F18&gt;19,IF($F$1-$F18&lt;40,"A",IF($F$1-$F18&gt;49,IF($F$1-$F18&gt;59,IF($F$1-$F18&gt;69,"E","D"),"C"),"B")),"JM"),IF($F$1-$F18&gt;19,IF($F$1-$F18&lt;40,"F",IF($F$1-$F18&lt;50,"G","H")),"JŽ"))</f>
        <v>B</v>
      </c>
      <c r="I18" s="62" t="n">
        <f aca="false">COUNTIF($F$9:$H18,$H18)</f>
        <v>2</v>
      </c>
      <c r="J18" s="115" t="n">
        <v>0.0523842592592593</v>
      </c>
      <c r="K18" s="116"/>
    </row>
    <row r="19" customFormat="false" ht="13.95" hidden="false" customHeight="true" outlineLevel="0" collapsed="false">
      <c r="A19" s="114" t="n">
        <v>11</v>
      </c>
      <c r="B19" s="60" t="n">
        <v>27</v>
      </c>
      <c r="C19" s="61" t="s">
        <v>46</v>
      </c>
      <c r="D19" s="62" t="s">
        <v>18</v>
      </c>
      <c r="E19" s="63" t="s">
        <v>19</v>
      </c>
      <c r="F19" s="64" t="n">
        <v>1993</v>
      </c>
      <c r="G19" s="65" t="s">
        <v>47</v>
      </c>
      <c r="H19" s="29" t="str">
        <f aca="false">IF($E19="m",IF($F$1-$F19&gt;19,IF($F$1-$F19&lt;40,"A",IF($F$1-$F19&gt;49,IF($F$1-$F19&gt;59,IF($F$1-$F19&gt;69,"E","D"),"C"),"B")),"JM"),IF($F$1-$F19&gt;19,IF($F$1-$F19&lt;40,"F",IF($F$1-$F19&lt;50,"G","H")),"JŽ"))</f>
        <v>A</v>
      </c>
      <c r="I19" s="62" t="n">
        <f aca="false">COUNTIF($F$9:$H19,$H19)</f>
        <v>6</v>
      </c>
      <c r="J19" s="115" t="n">
        <v>0.0525347222222222</v>
      </c>
      <c r="K19" s="116"/>
    </row>
    <row r="20" customFormat="false" ht="13.95" hidden="false" customHeight="true" outlineLevel="0" collapsed="false">
      <c r="A20" s="114" t="n">
        <v>12</v>
      </c>
      <c r="B20" s="60" t="n">
        <v>200</v>
      </c>
      <c r="C20" s="61" t="s">
        <v>50</v>
      </c>
      <c r="D20" s="62" t="s">
        <v>18</v>
      </c>
      <c r="E20" s="63" t="s">
        <v>19</v>
      </c>
      <c r="F20" s="64" t="n">
        <v>1963</v>
      </c>
      <c r="G20" s="65" t="s">
        <v>51</v>
      </c>
      <c r="H20" s="29" t="str">
        <f aca="false">IF($E20="m",IF($F$1-$F20&gt;19,IF($F$1-$F20&lt;40,"A",IF($F$1-$F20&gt;49,IF($F$1-$F20&gt;59,IF($F$1-$F20&gt;69,"E","D"),"C"),"B")),"JM"),IF($F$1-$F20&gt;19,IF($F$1-$F20&lt;40,"F",IF($F$1-$F20&lt;50,"G","H")),"JŽ"))</f>
        <v>C</v>
      </c>
      <c r="I20" s="62" t="n">
        <f aca="false">COUNTIF($F$9:$H20,$H20)</f>
        <v>4</v>
      </c>
      <c r="J20" s="115" t="n">
        <v>0.053125</v>
      </c>
      <c r="K20" s="116"/>
    </row>
    <row r="21" customFormat="false" ht="13.95" hidden="false" customHeight="true" outlineLevel="0" collapsed="false">
      <c r="A21" s="114" t="n">
        <v>13</v>
      </c>
      <c r="B21" s="60" t="n">
        <v>141</v>
      </c>
      <c r="C21" s="61" t="s">
        <v>52</v>
      </c>
      <c r="D21" s="62" t="s">
        <v>18</v>
      </c>
      <c r="E21" s="63" t="s">
        <v>19</v>
      </c>
      <c r="F21" s="64" t="n">
        <v>1968</v>
      </c>
      <c r="G21" s="65" t="s">
        <v>53</v>
      </c>
      <c r="H21" s="29" t="str">
        <f aca="false">IF($E21="m",IF($F$1-$F21&gt;19,IF($F$1-$F21&lt;40,"A",IF($F$1-$F21&gt;49,IF($F$1-$F21&gt;59,IF($F$1-$F21&gt;69,"E","D"),"C"),"B")),"JM"),IF($F$1-$F21&gt;19,IF($F$1-$F21&lt;40,"F",IF($F$1-$F21&lt;50,"G","H")),"JŽ"))</f>
        <v>B</v>
      </c>
      <c r="I21" s="62" t="n">
        <f aca="false">COUNTIF($F$9:$H21,$H21)</f>
        <v>3</v>
      </c>
      <c r="J21" s="115" t="n">
        <v>0.053599537037037</v>
      </c>
      <c r="K21" s="116"/>
    </row>
    <row r="22" customFormat="false" ht="13.95" hidden="false" customHeight="true" outlineLevel="0" collapsed="false">
      <c r="A22" s="114" t="n">
        <v>14</v>
      </c>
      <c r="B22" s="60" t="n">
        <v>68</v>
      </c>
      <c r="C22" s="61" t="s">
        <v>54</v>
      </c>
      <c r="D22" s="62" t="s">
        <v>18</v>
      </c>
      <c r="E22" s="63" t="s">
        <v>19</v>
      </c>
      <c r="F22" s="64" t="n">
        <v>1971</v>
      </c>
      <c r="G22" s="65" t="s">
        <v>55</v>
      </c>
      <c r="H22" s="29" t="str">
        <f aca="false">IF($E22="m",IF($F$1-$F22&gt;19,IF($F$1-$F22&lt;40,"A",IF($F$1-$F22&gt;49,IF($F$1-$F22&gt;59,IF($F$1-$F22&gt;69,"E","D"),"C"),"B")),"JM"),IF($F$1-$F22&gt;19,IF($F$1-$F22&lt;40,"F",IF($F$1-$F22&lt;50,"G","H")),"JŽ"))</f>
        <v>B</v>
      </c>
      <c r="I22" s="62" t="n">
        <f aca="false">COUNTIF($F$9:$H22,$H22)</f>
        <v>4</v>
      </c>
      <c r="J22" s="115" t="n">
        <v>0.0538425925925926</v>
      </c>
      <c r="K22" s="116"/>
    </row>
    <row r="23" customFormat="false" ht="13.95" hidden="false" customHeight="true" outlineLevel="0" collapsed="false">
      <c r="A23" s="114" t="n">
        <v>15</v>
      </c>
      <c r="B23" s="60" t="n">
        <v>114</v>
      </c>
      <c r="C23" s="61" t="s">
        <v>56</v>
      </c>
      <c r="D23" s="62" t="s">
        <v>18</v>
      </c>
      <c r="E23" s="63" t="s">
        <v>19</v>
      </c>
      <c r="F23" s="64" t="n">
        <v>1972</v>
      </c>
      <c r="G23" s="65" t="s">
        <v>57</v>
      </c>
      <c r="H23" s="29" t="str">
        <f aca="false">IF($E23="m",IF($F$1-$F23&gt;19,IF($F$1-$F23&lt;40,"A",IF($F$1-$F23&gt;49,IF($F$1-$F23&gt;59,IF($F$1-$F23&gt;69,"E","D"),"C"),"B")),"JM"),IF($F$1-$F23&gt;19,IF($F$1-$F23&lt;40,"F",IF($F$1-$F23&lt;50,"G","H")),"JŽ"))</f>
        <v>B</v>
      </c>
      <c r="I23" s="62" t="n">
        <f aca="false">COUNTIF($F$9:$H23,$H23)</f>
        <v>5</v>
      </c>
      <c r="J23" s="115" t="n">
        <v>0.0538425925925926</v>
      </c>
      <c r="K23" s="116"/>
    </row>
    <row r="24" customFormat="false" ht="13.95" hidden="false" customHeight="true" outlineLevel="0" collapsed="false">
      <c r="A24" s="114" t="n">
        <v>16</v>
      </c>
      <c r="B24" s="60" t="n">
        <v>118</v>
      </c>
      <c r="C24" s="61" t="s">
        <v>58</v>
      </c>
      <c r="D24" s="62" t="s">
        <v>18</v>
      </c>
      <c r="E24" s="63" t="s">
        <v>19</v>
      </c>
      <c r="F24" s="64" t="n">
        <v>1964</v>
      </c>
      <c r="G24" s="65" t="s">
        <v>59</v>
      </c>
      <c r="H24" s="29" t="str">
        <f aca="false">IF($E24="m",IF($F$1-$F24&gt;19,IF($F$1-$F24&lt;40,"A",IF($F$1-$F24&gt;49,IF($F$1-$F24&gt;59,IF($F$1-$F24&gt;69,"E","D"),"C"),"B")),"JM"),IF($F$1-$F24&gt;19,IF($F$1-$F24&lt;40,"F",IF($F$1-$F24&lt;50,"G","H")),"JŽ"))</f>
        <v>C</v>
      </c>
      <c r="I24" s="62" t="n">
        <f aca="false">COUNTIF($F$9:$H24,$H24)</f>
        <v>5</v>
      </c>
      <c r="J24" s="115" t="n">
        <v>0.0541319444444444</v>
      </c>
      <c r="K24" s="116"/>
    </row>
    <row r="25" customFormat="false" ht="13.95" hidden="false" customHeight="true" outlineLevel="0" collapsed="false">
      <c r="A25" s="114" t="n">
        <v>17</v>
      </c>
      <c r="B25" s="60" t="n">
        <v>61</v>
      </c>
      <c r="C25" s="61" t="s">
        <v>60</v>
      </c>
      <c r="D25" s="62" t="s">
        <v>18</v>
      </c>
      <c r="E25" s="63" t="s">
        <v>19</v>
      </c>
      <c r="F25" s="64" t="n">
        <v>1975</v>
      </c>
      <c r="G25" s="65" t="s">
        <v>43</v>
      </c>
      <c r="H25" s="29" t="str">
        <f aca="false">IF($E25="m",IF($F$1-$F25&gt;19,IF($F$1-$F25&lt;40,"A",IF($F$1-$F25&gt;49,IF($F$1-$F25&gt;59,IF($F$1-$F25&gt;69,"E","D"),"C"),"B")),"JM"),IF($F$1-$F25&gt;19,IF($F$1-$F25&lt;40,"F",IF($F$1-$F25&lt;50,"G","H")),"JŽ"))</f>
        <v>B</v>
      </c>
      <c r="I25" s="62" t="n">
        <f aca="false">COUNTIF($F$9:$H25,$H25)</f>
        <v>6</v>
      </c>
      <c r="J25" s="115" t="n">
        <v>0.0550578703703704</v>
      </c>
      <c r="K25" s="116"/>
    </row>
    <row r="26" customFormat="false" ht="13.95" hidden="false" customHeight="true" outlineLevel="0" collapsed="false">
      <c r="A26" s="114" t="n">
        <v>18</v>
      </c>
      <c r="B26" s="60" t="n">
        <v>89</v>
      </c>
      <c r="C26" s="61" t="s">
        <v>61</v>
      </c>
      <c r="D26" s="62" t="s">
        <v>18</v>
      </c>
      <c r="E26" s="63" t="s">
        <v>19</v>
      </c>
      <c r="F26" s="64" t="n">
        <v>1988</v>
      </c>
      <c r="G26" s="65" t="s">
        <v>62</v>
      </c>
      <c r="H26" s="29" t="str">
        <f aca="false">IF($E26="m",IF($F$1-$F26&gt;19,IF($F$1-$F26&lt;40,"A",IF($F$1-$F26&gt;49,IF($F$1-$F26&gt;59,IF($F$1-$F26&gt;69,"E","D"),"C"),"B")),"JM"),IF($F$1-$F26&gt;19,IF($F$1-$F26&lt;40,"F",IF($F$1-$F26&lt;50,"G","H")),"JŽ"))</f>
        <v>A</v>
      </c>
      <c r="I26" s="62" t="n">
        <f aca="false">COUNTIF($F$9:$H26,$H26)</f>
        <v>7</v>
      </c>
      <c r="J26" s="115" t="n">
        <v>0.0553472222222222</v>
      </c>
      <c r="K26" s="116"/>
    </row>
    <row r="27" customFormat="false" ht="13.95" hidden="false" customHeight="true" outlineLevel="0" collapsed="false">
      <c r="A27" s="114" t="n">
        <v>19</v>
      </c>
      <c r="B27" s="60" t="n">
        <v>98</v>
      </c>
      <c r="C27" s="61" t="s">
        <v>63</v>
      </c>
      <c r="D27" s="62" t="s">
        <v>18</v>
      </c>
      <c r="E27" s="63" t="s">
        <v>19</v>
      </c>
      <c r="F27" s="64" t="n">
        <v>1962</v>
      </c>
      <c r="G27" s="65" t="s">
        <v>64</v>
      </c>
      <c r="H27" s="29" t="str">
        <f aca="false">IF($E27="m",IF($F$1-$F27&gt;19,IF($F$1-$F27&lt;40,"A",IF($F$1-$F27&gt;49,IF($F$1-$F27&gt;59,IF($F$1-$F27&gt;69,"E","D"),"C"),"B")),"JM"),IF($F$1-$F27&gt;19,IF($F$1-$F27&lt;40,"F",IF($F$1-$F27&lt;50,"G","H")),"JŽ"))</f>
        <v>C</v>
      </c>
      <c r="I27" s="62" t="n">
        <f aca="false">COUNTIF($F$9:$H27,$H27)</f>
        <v>6</v>
      </c>
      <c r="J27" s="115" t="n">
        <v>0.0554861111111111</v>
      </c>
      <c r="K27" s="116"/>
    </row>
    <row r="28" customFormat="false" ht="13.95" hidden="false" customHeight="true" outlineLevel="0" collapsed="false">
      <c r="A28" s="114" t="n">
        <v>20</v>
      </c>
      <c r="B28" s="60" t="n">
        <v>22</v>
      </c>
      <c r="C28" s="61" t="s">
        <v>65</v>
      </c>
      <c r="D28" s="62" t="s">
        <v>18</v>
      </c>
      <c r="E28" s="63" t="s">
        <v>19</v>
      </c>
      <c r="F28" s="64" t="n">
        <v>1948</v>
      </c>
      <c r="G28" s="65" t="s">
        <v>66</v>
      </c>
      <c r="H28" s="29" t="str">
        <f aca="false">IF($E28="m",IF($F$1-$F28&gt;19,IF($F$1-$F28&lt;40,"A",IF($F$1-$F28&gt;49,IF($F$1-$F28&gt;59,IF($F$1-$F28&gt;69,"E","D"),"C"),"B")),"JM"),IF($F$1-$F28&gt;19,IF($F$1-$F28&lt;40,"F",IF($F$1-$F28&lt;50,"G","H")),"JŽ"))</f>
        <v>D</v>
      </c>
      <c r="I28" s="62" t="n">
        <f aca="false">COUNTIF($F$9:$H28,$H28)</f>
        <v>1</v>
      </c>
      <c r="J28" s="115" t="n">
        <v>0.0557060185185185</v>
      </c>
      <c r="K28" s="116"/>
    </row>
    <row r="29" customFormat="false" ht="13.95" hidden="false" customHeight="true" outlineLevel="0" collapsed="false">
      <c r="A29" s="114" t="n">
        <v>21</v>
      </c>
      <c r="B29" s="60" t="n">
        <v>125</v>
      </c>
      <c r="C29" s="61" t="s">
        <v>67</v>
      </c>
      <c r="D29" s="62" t="s">
        <v>18</v>
      </c>
      <c r="E29" s="63" t="s">
        <v>19</v>
      </c>
      <c r="F29" s="64" t="n">
        <v>1966</v>
      </c>
      <c r="G29" s="65" t="s">
        <v>68</v>
      </c>
      <c r="H29" s="29" t="str">
        <f aca="false">IF($E29="m",IF($F$1-$F29&gt;19,IF($F$1-$F29&lt;40,"A",IF($F$1-$F29&gt;49,IF($F$1-$F29&gt;59,IF($F$1-$F29&gt;69,"E","D"),"C"),"B")),"JM"),IF($F$1-$F29&gt;19,IF($F$1-$F29&lt;40,"F",IF($F$1-$F29&lt;50,"G","H")),"JŽ"))</f>
        <v>B</v>
      </c>
      <c r="I29" s="62" t="n">
        <f aca="false">COUNTIF($F$9:$H29,$H29)</f>
        <v>7</v>
      </c>
      <c r="J29" s="115" t="n">
        <v>0.0568981481481482</v>
      </c>
      <c r="K29" s="116"/>
    </row>
    <row r="30" customFormat="false" ht="13.95" hidden="false" customHeight="true" outlineLevel="0" collapsed="false">
      <c r="A30" s="114" t="n">
        <v>22</v>
      </c>
      <c r="B30" s="60" t="n">
        <v>140</v>
      </c>
      <c r="C30" s="61" t="s">
        <v>69</v>
      </c>
      <c r="D30" s="62" t="s">
        <v>18</v>
      </c>
      <c r="E30" s="63" t="s">
        <v>19</v>
      </c>
      <c r="F30" s="64" t="n">
        <v>1974</v>
      </c>
      <c r="G30" s="65" t="s">
        <v>70</v>
      </c>
      <c r="H30" s="29" t="str">
        <f aca="false">IF($E30="m",IF($F$1-$F30&gt;19,IF($F$1-$F30&lt;40,"A",IF($F$1-$F30&gt;49,IF($F$1-$F30&gt;59,IF($F$1-$F30&gt;69,"E","D"),"C"),"B")),"JM"),IF($F$1-$F30&gt;19,IF($F$1-$F30&lt;40,"F",IF($F$1-$F30&lt;50,"G","H")),"JŽ"))</f>
        <v>B</v>
      </c>
      <c r="I30" s="62" t="n">
        <f aca="false">COUNTIF($F$9:$H30,$H30)</f>
        <v>8</v>
      </c>
      <c r="J30" s="115" t="n">
        <v>0.0570833333333333</v>
      </c>
      <c r="K30" s="116"/>
    </row>
    <row r="31" customFormat="false" ht="13.95" hidden="false" customHeight="true" outlineLevel="0" collapsed="false">
      <c r="A31" s="114" t="n">
        <v>23</v>
      </c>
      <c r="B31" s="60" t="n">
        <v>138</v>
      </c>
      <c r="C31" s="61" t="s">
        <v>71</v>
      </c>
      <c r="D31" s="62" t="s">
        <v>18</v>
      </c>
      <c r="E31" s="63" t="s">
        <v>19</v>
      </c>
      <c r="F31" s="64" t="n">
        <v>1968</v>
      </c>
      <c r="G31" s="65" t="s">
        <v>72</v>
      </c>
      <c r="H31" s="29" t="str">
        <f aca="false">IF($E31="m",IF($F$1-$F31&gt;19,IF($F$1-$F31&lt;40,"A",IF($F$1-$F31&gt;49,IF($F$1-$F31&gt;59,IF($F$1-$F31&gt;69,"E","D"),"C"),"B")),"JM"),IF($F$1-$F31&gt;19,IF($F$1-$F31&lt;40,"F",IF($F$1-$F31&lt;50,"G","H")),"JŽ"))</f>
        <v>B</v>
      </c>
      <c r="I31" s="62" t="n">
        <f aca="false">COUNTIF($F$9:$H31,$H31)</f>
        <v>9</v>
      </c>
      <c r="J31" s="115" t="n">
        <v>0.0572916666666667</v>
      </c>
      <c r="K31" s="116"/>
    </row>
    <row r="32" customFormat="false" ht="13.95" hidden="false" customHeight="true" outlineLevel="0" collapsed="false">
      <c r="A32" s="114" t="n">
        <v>24</v>
      </c>
      <c r="B32" s="60" t="n">
        <v>123</v>
      </c>
      <c r="C32" s="61" t="s">
        <v>73</v>
      </c>
      <c r="D32" s="62" t="s">
        <v>18</v>
      </c>
      <c r="E32" s="63" t="s">
        <v>19</v>
      </c>
      <c r="F32" s="64" t="n">
        <v>1970</v>
      </c>
      <c r="G32" s="65" t="s">
        <v>74</v>
      </c>
      <c r="H32" s="29" t="str">
        <f aca="false">IF($E32="m",IF($F$1-$F32&gt;19,IF($F$1-$F32&lt;40,"A",IF($F$1-$F32&gt;49,IF($F$1-$F32&gt;59,IF($F$1-$F32&gt;69,"E","D"),"C"),"B")),"JM"),IF($F$1-$F32&gt;19,IF($F$1-$F32&lt;40,"F",IF($F$1-$F32&lt;50,"G","H")),"JŽ"))</f>
        <v>B</v>
      </c>
      <c r="I32" s="62" t="n">
        <f aca="false">COUNTIF($F$9:$H32,$H32)</f>
        <v>10</v>
      </c>
      <c r="J32" s="115" t="n">
        <v>0.0576388888888889</v>
      </c>
      <c r="K32" s="116"/>
    </row>
    <row r="33" customFormat="false" ht="13.95" hidden="false" customHeight="true" outlineLevel="0" collapsed="false">
      <c r="A33" s="114" t="n">
        <v>25</v>
      </c>
      <c r="B33" s="60" t="n">
        <v>115</v>
      </c>
      <c r="C33" s="61" t="s">
        <v>75</v>
      </c>
      <c r="D33" s="62" t="s">
        <v>18</v>
      </c>
      <c r="E33" s="63" t="s">
        <v>19</v>
      </c>
      <c r="F33" s="64" t="n">
        <v>1977</v>
      </c>
      <c r="G33" s="65" t="s">
        <v>76</v>
      </c>
      <c r="H33" s="29" t="str">
        <f aca="false">IF($E33="m",IF($F$1-$F33&gt;19,IF($F$1-$F33&lt;40,"A",IF($F$1-$F33&gt;49,IF($F$1-$F33&gt;59,IF($F$1-$F33&gt;69,"E","D"),"C"),"B")),"JM"),IF($F$1-$F33&gt;19,IF($F$1-$F33&lt;40,"F",IF($F$1-$F33&lt;50,"G","H")),"JŽ"))</f>
        <v>A</v>
      </c>
      <c r="I33" s="62" t="n">
        <f aca="false">COUNTIF($F$9:$H33,$H33)</f>
        <v>8</v>
      </c>
      <c r="J33" s="115" t="n">
        <v>0.0578240740740741</v>
      </c>
      <c r="K33" s="116"/>
    </row>
    <row r="34" customFormat="false" ht="13.95" hidden="false" customHeight="true" outlineLevel="0" collapsed="false">
      <c r="A34" s="114" t="n">
        <v>26</v>
      </c>
      <c r="B34" s="60" t="n">
        <v>117</v>
      </c>
      <c r="C34" s="61" t="s">
        <v>77</v>
      </c>
      <c r="D34" s="62" t="s">
        <v>18</v>
      </c>
      <c r="E34" s="63" t="s">
        <v>19</v>
      </c>
      <c r="F34" s="64" t="n">
        <v>1959</v>
      </c>
      <c r="G34" s="65" t="s">
        <v>78</v>
      </c>
      <c r="H34" s="29" t="str">
        <f aca="false">IF($E34="m",IF($F$1-$F34&gt;19,IF($F$1-$F34&lt;40,"A",IF($F$1-$F34&gt;49,IF($F$1-$F34&gt;59,IF($F$1-$F34&gt;69,"E","D"),"C"),"B")),"JM"),IF($F$1-$F34&gt;19,IF($F$1-$F34&lt;40,"F",IF($F$1-$F34&lt;50,"G","H")),"JŽ"))</f>
        <v>C</v>
      </c>
      <c r="I34" s="62" t="n">
        <f aca="false">COUNTIF($F$9:$H34,$H34)</f>
        <v>7</v>
      </c>
      <c r="J34" s="115" t="n">
        <v>0.0578703703703704</v>
      </c>
      <c r="K34" s="116"/>
    </row>
    <row r="35" customFormat="false" ht="13.95" hidden="false" customHeight="true" outlineLevel="0" collapsed="false">
      <c r="A35" s="114" t="n">
        <v>27</v>
      </c>
      <c r="B35" s="60" t="n">
        <v>136</v>
      </c>
      <c r="C35" s="61" t="s">
        <v>79</v>
      </c>
      <c r="D35" s="62" t="s">
        <v>18</v>
      </c>
      <c r="E35" s="63" t="s">
        <v>19</v>
      </c>
      <c r="F35" s="64" t="n">
        <v>1981</v>
      </c>
      <c r="G35" s="65" t="s">
        <v>76</v>
      </c>
      <c r="H35" s="29" t="str">
        <f aca="false">IF($E35="m",IF($F$1-$F35&gt;19,IF($F$1-$F35&lt;40,"A",IF($F$1-$F35&gt;49,IF($F$1-$F35&gt;59,IF($F$1-$F35&gt;69,"E","D"),"C"),"B")),"JM"),IF($F$1-$F35&gt;19,IF($F$1-$F35&lt;40,"F",IF($F$1-$F35&lt;50,"G","H")),"JŽ"))</f>
        <v>A</v>
      </c>
      <c r="I35" s="62" t="n">
        <f aca="false">COUNTIF($F$9:$H35,$H35)</f>
        <v>9</v>
      </c>
      <c r="J35" s="115" t="n">
        <v>0.0579050925925926</v>
      </c>
      <c r="K35" s="116"/>
    </row>
    <row r="36" customFormat="false" ht="13.95" hidden="false" customHeight="true" outlineLevel="0" collapsed="false">
      <c r="A36" s="114" t="n">
        <v>28</v>
      </c>
      <c r="B36" s="60" t="n">
        <v>79</v>
      </c>
      <c r="C36" s="61" t="s">
        <v>80</v>
      </c>
      <c r="D36" s="62" t="s">
        <v>18</v>
      </c>
      <c r="E36" s="63" t="s">
        <v>19</v>
      </c>
      <c r="F36" s="64" t="n">
        <v>1979</v>
      </c>
      <c r="G36" s="65" t="s">
        <v>51</v>
      </c>
      <c r="H36" s="29" t="str">
        <f aca="false">IF($E36="m",IF($F$1-$F36&gt;19,IF($F$1-$F36&lt;40,"A",IF($F$1-$F36&gt;49,IF($F$1-$F36&gt;59,IF($F$1-$F36&gt;69,"E","D"),"C"),"B")),"JM"),IF($F$1-$F36&gt;19,IF($F$1-$F36&lt;40,"F",IF($F$1-$F36&lt;50,"G","H")),"JŽ"))</f>
        <v>A</v>
      </c>
      <c r="I36" s="62" t="n">
        <f aca="false">COUNTIF($F$9:$H36,$H36)</f>
        <v>10</v>
      </c>
      <c r="J36" s="115" t="n">
        <v>0.0579398148148148</v>
      </c>
      <c r="K36" s="116"/>
    </row>
    <row r="37" customFormat="false" ht="13.95" hidden="false" customHeight="true" outlineLevel="0" collapsed="false">
      <c r="A37" s="114" t="n">
        <v>29</v>
      </c>
      <c r="B37" s="60" t="n">
        <v>105</v>
      </c>
      <c r="C37" s="61" t="s">
        <v>81</v>
      </c>
      <c r="D37" s="62" t="s">
        <v>18</v>
      </c>
      <c r="E37" s="63" t="s">
        <v>19</v>
      </c>
      <c r="F37" s="64" t="n">
        <v>1979</v>
      </c>
      <c r="G37" s="65" t="s">
        <v>82</v>
      </c>
      <c r="H37" s="29" t="str">
        <f aca="false">IF($E37="m",IF($F$1-$F37&gt;19,IF($F$1-$F37&lt;40,"A",IF($F$1-$F37&gt;49,IF($F$1-$F37&gt;59,IF($F$1-$F37&gt;69,"E","D"),"C"),"B")),"JM"),IF($F$1-$F37&gt;19,IF($F$1-$F37&lt;40,"F",IF($F$1-$F37&lt;50,"G","H")),"JŽ"))</f>
        <v>A</v>
      </c>
      <c r="I37" s="62" t="n">
        <f aca="false">COUNTIF($F$9:$H37,$H37)</f>
        <v>11</v>
      </c>
      <c r="J37" s="115" t="n">
        <v>0.0579513888888889</v>
      </c>
      <c r="K37" s="116"/>
    </row>
    <row r="38" customFormat="false" ht="13.95" hidden="false" customHeight="true" outlineLevel="0" collapsed="false">
      <c r="A38" s="114" t="n">
        <v>30</v>
      </c>
      <c r="B38" s="60" t="n">
        <v>52</v>
      </c>
      <c r="C38" s="61" t="s">
        <v>83</v>
      </c>
      <c r="D38" s="62" t="s">
        <v>18</v>
      </c>
      <c r="E38" s="63" t="s">
        <v>19</v>
      </c>
      <c r="F38" s="64" t="n">
        <v>1961</v>
      </c>
      <c r="G38" s="65" t="s">
        <v>51</v>
      </c>
      <c r="H38" s="29" t="str">
        <f aca="false">IF($E38="m",IF($F$1-$F38&gt;19,IF($F$1-$F38&lt;40,"A",IF($F$1-$F38&gt;49,IF($F$1-$F38&gt;59,IF($F$1-$F38&gt;69,"E","D"),"C"),"B")),"JM"),IF($F$1-$F38&gt;19,IF($F$1-$F38&lt;40,"F",IF($F$1-$F38&lt;50,"G","H")),"JŽ"))</f>
        <v>C</v>
      </c>
      <c r="I38" s="62" t="n">
        <f aca="false">COUNTIF($F$9:$H38,$H38)</f>
        <v>8</v>
      </c>
      <c r="J38" s="115" t="n">
        <v>0.058287037037037</v>
      </c>
      <c r="K38" s="116"/>
    </row>
    <row r="39" customFormat="false" ht="13.95" hidden="false" customHeight="true" outlineLevel="0" collapsed="false">
      <c r="A39" s="114" t="n">
        <v>31</v>
      </c>
      <c r="B39" s="60" t="n">
        <v>33</v>
      </c>
      <c r="C39" s="61" t="s">
        <v>87</v>
      </c>
      <c r="D39" s="62" t="s">
        <v>18</v>
      </c>
      <c r="E39" s="63" t="s">
        <v>19</v>
      </c>
      <c r="F39" s="64" t="n">
        <v>1967</v>
      </c>
      <c r="G39" s="65" t="s">
        <v>88</v>
      </c>
      <c r="H39" s="29" t="str">
        <f aca="false">IF($E39="m",IF($F$1-$F39&gt;19,IF($F$1-$F39&lt;40,"A",IF($F$1-$F39&gt;49,IF($F$1-$F39&gt;59,IF($F$1-$F39&gt;69,"E","D"),"C"),"B")),"JM"),IF($F$1-$F39&gt;19,IF($F$1-$F39&lt;40,"F",IF($F$1-$F39&lt;50,"G","H")),"JŽ"))</f>
        <v>B</v>
      </c>
      <c r="I39" s="62" t="n">
        <f aca="false">COUNTIF($F$9:$H39,$H39)</f>
        <v>11</v>
      </c>
      <c r="J39" s="115" t="n">
        <v>0.0585763888888889</v>
      </c>
      <c r="K39" s="116"/>
    </row>
    <row r="40" customFormat="false" ht="13.95" hidden="false" customHeight="true" outlineLevel="0" collapsed="false">
      <c r="A40" s="114" t="n">
        <v>32</v>
      </c>
      <c r="B40" s="60" t="n">
        <v>37</v>
      </c>
      <c r="C40" s="61" t="s">
        <v>89</v>
      </c>
      <c r="D40" s="62" t="s">
        <v>18</v>
      </c>
      <c r="E40" s="63" t="s">
        <v>19</v>
      </c>
      <c r="F40" s="64" t="n">
        <v>1968</v>
      </c>
      <c r="G40" s="65" t="s">
        <v>90</v>
      </c>
      <c r="H40" s="29" t="str">
        <f aca="false">IF($E40="m",IF($F$1-$F40&gt;19,IF($F$1-$F40&lt;40,"A",IF($F$1-$F40&gt;49,IF($F$1-$F40&gt;59,IF($F$1-$F40&gt;69,"E","D"),"C"),"B")),"JM"),IF($F$1-$F40&gt;19,IF($F$1-$F40&lt;40,"F",IF($F$1-$F40&lt;50,"G","H")),"JŽ"))</f>
        <v>B</v>
      </c>
      <c r="I40" s="62" t="n">
        <f aca="false">COUNTIF($F$9:$H40,$H40)</f>
        <v>12</v>
      </c>
      <c r="J40" s="115" t="n">
        <v>0.0587615740740741</v>
      </c>
      <c r="K40" s="116"/>
    </row>
    <row r="41" customFormat="false" ht="13.95" hidden="false" customHeight="true" outlineLevel="0" collapsed="false">
      <c r="A41" s="114" t="n">
        <v>33</v>
      </c>
      <c r="B41" s="60" t="n">
        <v>77</v>
      </c>
      <c r="C41" s="61" t="s">
        <v>91</v>
      </c>
      <c r="D41" s="62" t="s">
        <v>18</v>
      </c>
      <c r="E41" s="63" t="s">
        <v>19</v>
      </c>
      <c r="F41" s="64" t="n">
        <v>1973</v>
      </c>
      <c r="G41" s="65" t="s">
        <v>92</v>
      </c>
      <c r="H41" s="29" t="str">
        <f aca="false">IF($E41="m",IF($F$1-$F41&gt;19,IF($F$1-$F41&lt;40,"A",IF($F$1-$F41&gt;49,IF($F$1-$F41&gt;59,IF($F$1-$F41&gt;69,"E","D"),"C"),"B")),"JM"),IF($F$1-$F41&gt;19,IF($F$1-$F41&lt;40,"F",IF($F$1-$F41&lt;50,"G","H")),"JŽ"))</f>
        <v>B</v>
      </c>
      <c r="I41" s="62" t="n">
        <f aca="false">COUNTIF($F$9:$H41,$H41)</f>
        <v>13</v>
      </c>
      <c r="J41" s="115" t="n">
        <v>0.0587615740740741</v>
      </c>
      <c r="K41" s="116"/>
    </row>
    <row r="42" customFormat="false" ht="13.95" hidden="false" customHeight="true" outlineLevel="0" collapsed="false">
      <c r="A42" s="114" t="n">
        <v>34</v>
      </c>
      <c r="B42" s="60" t="n">
        <v>116</v>
      </c>
      <c r="C42" s="61" t="s">
        <v>93</v>
      </c>
      <c r="D42" s="62" t="s">
        <v>18</v>
      </c>
      <c r="E42" s="63" t="s">
        <v>19</v>
      </c>
      <c r="F42" s="64" t="n">
        <v>1981</v>
      </c>
      <c r="G42" s="65" t="s">
        <v>94</v>
      </c>
      <c r="H42" s="29" t="str">
        <f aca="false">IF($E42="m",IF($F$1-$F42&gt;19,IF($F$1-$F42&lt;40,"A",IF($F$1-$F42&gt;49,IF($F$1-$F42&gt;59,IF($F$1-$F42&gt;69,"E","D"),"C"),"B")),"JM"),IF($F$1-$F42&gt;19,IF($F$1-$F42&lt;40,"F",IF($F$1-$F42&lt;50,"G","H")),"JŽ"))</f>
        <v>A</v>
      </c>
      <c r="I42" s="62" t="n">
        <f aca="false">COUNTIF($F$9:$H42,$H42)</f>
        <v>12</v>
      </c>
      <c r="J42" s="115" t="n">
        <v>0.0588425925925926</v>
      </c>
      <c r="K42" s="116"/>
    </row>
    <row r="43" customFormat="false" ht="13.95" hidden="false" customHeight="true" outlineLevel="0" collapsed="false">
      <c r="A43" s="114" t="n">
        <v>35</v>
      </c>
      <c r="B43" s="60" t="n">
        <v>64</v>
      </c>
      <c r="C43" s="61" t="s">
        <v>95</v>
      </c>
      <c r="D43" s="62" t="s">
        <v>18</v>
      </c>
      <c r="E43" s="63" t="s">
        <v>19</v>
      </c>
      <c r="F43" s="64" t="n">
        <v>1975</v>
      </c>
      <c r="G43" s="65" t="s">
        <v>96</v>
      </c>
      <c r="H43" s="29" t="str">
        <f aca="false">IF($E43="m",IF($F$1-$F43&gt;19,IF($F$1-$F43&lt;40,"A",IF($F$1-$F43&gt;49,IF($F$1-$F43&gt;59,IF($F$1-$F43&gt;69,"E","D"),"C"),"B")),"JM"),IF($F$1-$F43&gt;19,IF($F$1-$F43&lt;40,"F",IF($F$1-$F43&lt;50,"G","H")),"JŽ"))</f>
        <v>B</v>
      </c>
      <c r="I43" s="62" t="n">
        <f aca="false">COUNTIF($F$9:$H43,$H43)</f>
        <v>14</v>
      </c>
      <c r="J43" s="115" t="n">
        <v>0.058912037037037</v>
      </c>
      <c r="K43" s="116"/>
    </row>
    <row r="44" customFormat="false" ht="13.95" hidden="false" customHeight="true" outlineLevel="0" collapsed="false">
      <c r="A44" s="114" t="n">
        <v>36</v>
      </c>
      <c r="B44" s="60" t="n">
        <v>142</v>
      </c>
      <c r="C44" s="61" t="s">
        <v>97</v>
      </c>
      <c r="D44" s="62" t="s">
        <v>18</v>
      </c>
      <c r="E44" s="63" t="s">
        <v>19</v>
      </c>
      <c r="F44" s="64" t="n">
        <v>1977</v>
      </c>
      <c r="G44" s="65" t="s">
        <v>98</v>
      </c>
      <c r="H44" s="29" t="str">
        <f aca="false">IF($E44="m",IF($F$1-$F44&gt;19,IF($F$1-$F44&lt;40,"A",IF($F$1-$F44&gt;49,IF($F$1-$F44&gt;59,IF($F$1-$F44&gt;69,"E","D"),"C"),"B")),"JM"),IF($F$1-$F44&gt;19,IF($F$1-$F44&lt;40,"F",IF($F$1-$F44&lt;50,"G","H")),"JŽ"))</f>
        <v>A</v>
      </c>
      <c r="I44" s="62" t="n">
        <f aca="false">COUNTIF($F$9:$H44,$H44)</f>
        <v>13</v>
      </c>
      <c r="J44" s="115" t="n">
        <v>0.0590162037037037</v>
      </c>
      <c r="K44" s="116"/>
    </row>
    <row r="45" customFormat="false" ht="13.95" hidden="false" customHeight="true" outlineLevel="0" collapsed="false">
      <c r="A45" s="114" t="n">
        <v>37</v>
      </c>
      <c r="B45" s="60" t="n">
        <v>45</v>
      </c>
      <c r="C45" s="61" t="s">
        <v>99</v>
      </c>
      <c r="D45" s="62" t="s">
        <v>18</v>
      </c>
      <c r="E45" s="63" t="s">
        <v>19</v>
      </c>
      <c r="F45" s="64" t="n">
        <v>1983</v>
      </c>
      <c r="G45" s="65" t="s">
        <v>100</v>
      </c>
      <c r="H45" s="29" t="str">
        <f aca="false">IF($E45="m",IF($F$1-$F45&gt;19,IF($F$1-$F45&lt;40,"A",IF($F$1-$F45&gt;49,IF($F$1-$F45&gt;59,IF($F$1-$F45&gt;69,"E","D"),"C"),"B")),"JM"),IF($F$1-$F45&gt;19,IF($F$1-$F45&lt;40,"F",IF($F$1-$F45&lt;50,"G","H")),"JŽ"))</f>
        <v>A</v>
      </c>
      <c r="I45" s="62" t="n">
        <f aca="false">COUNTIF($F$9:$H45,$H45)</f>
        <v>14</v>
      </c>
      <c r="J45" s="115" t="n">
        <v>0.0590625</v>
      </c>
      <c r="K45" s="116"/>
    </row>
    <row r="46" customFormat="false" ht="13.95" hidden="false" customHeight="true" outlineLevel="0" collapsed="false">
      <c r="A46" s="114" t="n">
        <v>38</v>
      </c>
      <c r="B46" s="60" t="n">
        <v>70</v>
      </c>
      <c r="C46" s="61" t="s">
        <v>101</v>
      </c>
      <c r="D46" s="62" t="s">
        <v>18</v>
      </c>
      <c r="E46" s="63" t="s">
        <v>19</v>
      </c>
      <c r="F46" s="64" t="n">
        <v>1980</v>
      </c>
      <c r="G46" s="65" t="s">
        <v>100</v>
      </c>
      <c r="H46" s="29" t="str">
        <f aca="false">IF($E46="m",IF($F$1-$F46&gt;19,IF($F$1-$F46&lt;40,"A",IF($F$1-$F46&gt;49,IF($F$1-$F46&gt;59,IF($F$1-$F46&gt;69,"E","D"),"C"),"B")),"JM"),IF($F$1-$F46&gt;19,IF($F$1-$F46&lt;40,"F",IF($F$1-$F46&lt;50,"G","H")),"JŽ"))</f>
        <v>A</v>
      </c>
      <c r="I46" s="62" t="n">
        <f aca="false">COUNTIF($F$9:$H46,$H46)</f>
        <v>15</v>
      </c>
      <c r="J46" s="115" t="n">
        <v>0.0593518518518519</v>
      </c>
      <c r="K46" s="116"/>
    </row>
    <row r="47" customFormat="false" ht="13.95" hidden="false" customHeight="true" outlineLevel="0" collapsed="false">
      <c r="A47" s="114" t="n">
        <v>39</v>
      </c>
      <c r="B47" s="60" t="n">
        <v>107</v>
      </c>
      <c r="C47" s="61" t="s">
        <v>102</v>
      </c>
      <c r="D47" s="62" t="s">
        <v>18</v>
      </c>
      <c r="E47" s="63" t="s">
        <v>19</v>
      </c>
      <c r="F47" s="64" t="n">
        <v>1980</v>
      </c>
      <c r="G47" s="65" t="s">
        <v>103</v>
      </c>
      <c r="H47" s="29" t="str">
        <f aca="false">IF($E47="m",IF($F$1-$F47&gt;19,IF($F$1-$F47&lt;40,"A",IF($F$1-$F47&gt;49,IF($F$1-$F47&gt;59,IF($F$1-$F47&gt;69,"E","D"),"C"),"B")),"JM"),IF($F$1-$F47&gt;19,IF($F$1-$F47&lt;40,"F",IF($F$1-$F47&lt;50,"G","H")),"JŽ"))</f>
        <v>A</v>
      </c>
      <c r="I47" s="62" t="n">
        <f aca="false">COUNTIF($F$9:$H47,$H47)</f>
        <v>16</v>
      </c>
      <c r="J47" s="115" t="n">
        <v>0.06</v>
      </c>
      <c r="K47" s="116"/>
    </row>
    <row r="48" customFormat="false" ht="13.95" hidden="false" customHeight="true" outlineLevel="0" collapsed="false">
      <c r="A48" s="114" t="n">
        <v>40</v>
      </c>
      <c r="B48" s="60" t="n">
        <v>51</v>
      </c>
      <c r="C48" s="61" t="s">
        <v>104</v>
      </c>
      <c r="D48" s="62" t="s">
        <v>18</v>
      </c>
      <c r="E48" s="63" t="s">
        <v>19</v>
      </c>
      <c r="F48" s="64" t="n">
        <v>1969</v>
      </c>
      <c r="G48" s="65" t="s">
        <v>76</v>
      </c>
      <c r="H48" s="29" t="str">
        <f aca="false">IF($E48="m",IF($F$1-$F48&gt;19,IF($F$1-$F48&lt;40,"A",IF($F$1-$F48&gt;49,IF($F$1-$F48&gt;59,IF($F$1-$F48&gt;69,"E","D"),"C"),"B")),"JM"),IF($F$1-$F48&gt;19,IF($F$1-$F48&lt;40,"F",IF($F$1-$F48&lt;50,"G","H")),"JŽ"))</f>
        <v>B</v>
      </c>
      <c r="I48" s="62" t="n">
        <f aca="false">COUNTIF($F$9:$H48,$H48)</f>
        <v>15</v>
      </c>
      <c r="J48" s="115" t="n">
        <v>0.0600347222222222</v>
      </c>
      <c r="K48" s="116"/>
    </row>
    <row r="49" customFormat="false" ht="13.95" hidden="false" customHeight="true" outlineLevel="0" collapsed="false">
      <c r="A49" s="114" t="n">
        <v>41</v>
      </c>
      <c r="B49" s="60" t="n">
        <v>62</v>
      </c>
      <c r="C49" s="61" t="s">
        <v>105</v>
      </c>
      <c r="D49" s="62" t="s">
        <v>18</v>
      </c>
      <c r="E49" s="63" t="s">
        <v>19</v>
      </c>
      <c r="F49" s="64" t="n">
        <v>1978</v>
      </c>
      <c r="G49" s="65" t="s">
        <v>106</v>
      </c>
      <c r="H49" s="29" t="str">
        <f aca="false">IF($E49="m",IF($F$1-$F49&gt;19,IF($F$1-$F49&lt;40,"A",IF($F$1-$F49&gt;49,IF($F$1-$F49&gt;59,IF($F$1-$F49&gt;69,"E","D"),"C"),"B")),"JM"),IF($F$1-$F49&gt;19,IF($F$1-$F49&lt;40,"F",IF($F$1-$F49&lt;50,"G","H")),"JŽ"))</f>
        <v>A</v>
      </c>
      <c r="I49" s="62" t="n">
        <f aca="false">COUNTIF($F$9:$H49,$H49)</f>
        <v>17</v>
      </c>
      <c r="J49" s="115" t="n">
        <v>0.0603587962962963</v>
      </c>
      <c r="K49" s="116"/>
    </row>
    <row r="50" customFormat="false" ht="13.95" hidden="false" customHeight="true" outlineLevel="0" collapsed="false">
      <c r="A50" s="114" t="n">
        <v>42</v>
      </c>
      <c r="B50" s="60" t="n">
        <v>97</v>
      </c>
      <c r="C50" s="61" t="s">
        <v>107</v>
      </c>
      <c r="D50" s="62" t="s">
        <v>18</v>
      </c>
      <c r="E50" s="63" t="s">
        <v>19</v>
      </c>
      <c r="F50" s="64" t="n">
        <v>1962</v>
      </c>
      <c r="G50" s="65" t="s">
        <v>108</v>
      </c>
      <c r="H50" s="29" t="str">
        <f aca="false">IF($E50="m",IF($F$1-$F50&gt;19,IF($F$1-$F50&lt;40,"A",IF($F$1-$F50&gt;49,IF($F$1-$F50&gt;59,IF($F$1-$F50&gt;69,"E","D"),"C"),"B")),"JM"),IF($F$1-$F50&gt;19,IF($F$1-$F50&lt;40,"F",IF($F$1-$F50&lt;50,"G","H")),"JŽ"))</f>
        <v>C</v>
      </c>
      <c r="I50" s="62" t="n">
        <f aca="false">COUNTIF($F$9:$H50,$H50)</f>
        <v>9</v>
      </c>
      <c r="J50" s="115" t="n">
        <v>0.0604166666666667</v>
      </c>
      <c r="K50" s="116"/>
    </row>
    <row r="51" customFormat="false" ht="13.95" hidden="false" customHeight="true" outlineLevel="0" collapsed="false">
      <c r="A51" s="114" t="n">
        <v>43</v>
      </c>
      <c r="B51" s="60" t="n">
        <v>84</v>
      </c>
      <c r="C51" s="61" t="s">
        <v>109</v>
      </c>
      <c r="D51" s="62" t="s">
        <v>18</v>
      </c>
      <c r="E51" s="63" t="s">
        <v>19</v>
      </c>
      <c r="F51" s="64" t="n">
        <v>1987</v>
      </c>
      <c r="G51" s="65" t="s">
        <v>110</v>
      </c>
      <c r="H51" s="29" t="str">
        <f aca="false">IF($E51="m",IF($F$1-$F51&gt;19,IF($F$1-$F51&lt;40,"A",IF($F$1-$F51&gt;49,IF($F$1-$F51&gt;59,IF($F$1-$F51&gt;69,"E","D"),"C"),"B")),"JM"),IF($F$1-$F51&gt;19,IF($F$1-$F51&lt;40,"F",IF($F$1-$F51&lt;50,"G","H")),"JŽ"))</f>
        <v>A</v>
      </c>
      <c r="I51" s="62" t="n">
        <f aca="false">COUNTIF($F$9:$H51,$H51)</f>
        <v>18</v>
      </c>
      <c r="J51" s="115" t="n">
        <v>0.060462962962963</v>
      </c>
      <c r="K51" s="116"/>
    </row>
    <row r="52" customFormat="false" ht="13.95" hidden="false" customHeight="true" outlineLevel="0" collapsed="false">
      <c r="A52" s="114" t="n">
        <v>44</v>
      </c>
      <c r="B52" s="60" t="n">
        <v>30</v>
      </c>
      <c r="C52" s="61" t="s">
        <v>111</v>
      </c>
      <c r="D52" s="62" t="s">
        <v>18</v>
      </c>
      <c r="E52" s="63" t="s">
        <v>19</v>
      </c>
      <c r="F52" s="64" t="n">
        <v>1964</v>
      </c>
      <c r="G52" s="65" t="s">
        <v>43</v>
      </c>
      <c r="H52" s="29" t="str">
        <f aca="false">IF($E52="m",IF($F$1-$F52&gt;19,IF($F$1-$F52&lt;40,"A",IF($F$1-$F52&gt;49,IF($F$1-$F52&gt;59,IF($F$1-$F52&gt;69,"E","D"),"C"),"B")),"JM"),IF($F$1-$F52&gt;19,IF($F$1-$F52&lt;40,"F",IF($F$1-$F52&lt;50,"G","H")),"JŽ"))</f>
        <v>C</v>
      </c>
      <c r="I52" s="62" t="n">
        <f aca="false">COUNTIF($F$9:$H52,$H52)</f>
        <v>10</v>
      </c>
      <c r="J52" s="115" t="n">
        <v>0.0605324074074074</v>
      </c>
      <c r="K52" s="117"/>
    </row>
    <row r="53" customFormat="false" ht="13.95" hidden="false" customHeight="true" outlineLevel="0" collapsed="false">
      <c r="A53" s="114" t="n">
        <v>45</v>
      </c>
      <c r="B53" s="60" t="n">
        <v>24</v>
      </c>
      <c r="C53" s="61" t="s">
        <v>114</v>
      </c>
      <c r="D53" s="62" t="s">
        <v>18</v>
      </c>
      <c r="E53" s="63" t="s">
        <v>19</v>
      </c>
      <c r="F53" s="64" t="n">
        <v>1981</v>
      </c>
      <c r="G53" s="65" t="s">
        <v>115</v>
      </c>
      <c r="H53" s="29" t="str">
        <f aca="false">IF($E53="m",IF($F$1-$F53&gt;19,IF($F$1-$F53&lt;40,"A",IF($F$1-$F53&gt;49,IF($F$1-$F53&gt;59,IF($F$1-$F53&gt;69,"E","D"),"C"),"B")),"JM"),IF($F$1-$F53&gt;19,IF($F$1-$F53&lt;40,"F",IF($F$1-$F53&lt;50,"G","H")),"JŽ"))</f>
        <v>A</v>
      </c>
      <c r="I53" s="62" t="n">
        <f aca="false">COUNTIF($F$9:$H53,$H53)</f>
        <v>19</v>
      </c>
      <c r="J53" s="115" t="n">
        <v>0.0607291666666667</v>
      </c>
      <c r="K53" s="116"/>
    </row>
    <row r="54" customFormat="false" ht="13.95" hidden="false" customHeight="true" outlineLevel="0" collapsed="false">
      <c r="A54" s="114" t="n">
        <v>46</v>
      </c>
      <c r="B54" s="60" t="n">
        <v>71</v>
      </c>
      <c r="C54" s="61" t="s">
        <v>116</v>
      </c>
      <c r="D54" s="62" t="s">
        <v>18</v>
      </c>
      <c r="E54" s="63" t="s">
        <v>19</v>
      </c>
      <c r="F54" s="64" t="n">
        <v>1958</v>
      </c>
      <c r="G54" s="65" t="s">
        <v>117</v>
      </c>
      <c r="H54" s="29" t="str">
        <f aca="false">IF($E54="m",IF($F$1-$F54&gt;19,IF($F$1-$F54&lt;40,"A",IF($F$1-$F54&gt;49,IF($F$1-$F54&gt;59,IF($F$1-$F54&gt;69,"E","D"),"C"),"B")),"JM"),IF($F$1-$F54&gt;19,IF($F$1-$F54&lt;40,"F",IF($F$1-$F54&lt;50,"G","H")),"JŽ"))</f>
        <v>C</v>
      </c>
      <c r="I54" s="62" t="n">
        <f aca="false">COUNTIF($F$9:$H54,$H54)</f>
        <v>11</v>
      </c>
      <c r="J54" s="115" t="n">
        <v>0.0608680555555556</v>
      </c>
      <c r="K54" s="116"/>
    </row>
    <row r="55" customFormat="false" ht="13.95" hidden="false" customHeight="true" outlineLevel="0" collapsed="false">
      <c r="A55" s="114" t="n">
        <v>47</v>
      </c>
      <c r="B55" s="60" t="n">
        <v>137</v>
      </c>
      <c r="C55" s="61" t="s">
        <v>121</v>
      </c>
      <c r="D55" s="62" t="s">
        <v>18</v>
      </c>
      <c r="E55" s="63" t="s">
        <v>19</v>
      </c>
      <c r="F55" s="64" t="n">
        <v>1955</v>
      </c>
      <c r="G55" s="65" t="s">
        <v>122</v>
      </c>
      <c r="H55" s="29" t="str">
        <f aca="false">IF($E55="m",IF($F$1-$F55&gt;19,IF($F$1-$F55&lt;40,"A",IF($F$1-$F55&gt;49,IF($F$1-$F55&gt;59,IF($F$1-$F55&gt;69,"E","D"),"C"),"B")),"JM"),IF($F$1-$F55&gt;19,IF($F$1-$F55&lt;40,"F",IF($F$1-$F55&lt;50,"G","H")),"JŽ"))</f>
        <v>D</v>
      </c>
      <c r="I55" s="62" t="n">
        <f aca="false">COUNTIF($F$9:$H55,$H55)</f>
        <v>2</v>
      </c>
      <c r="J55" s="115" t="n">
        <v>0.0609375</v>
      </c>
      <c r="K55" s="116"/>
    </row>
    <row r="56" customFormat="false" ht="13.95" hidden="false" customHeight="true" outlineLevel="0" collapsed="false">
      <c r="A56" s="114" t="n">
        <v>48</v>
      </c>
      <c r="B56" s="60" t="n">
        <v>69</v>
      </c>
      <c r="C56" s="61" t="s">
        <v>123</v>
      </c>
      <c r="D56" s="62" t="s">
        <v>18</v>
      </c>
      <c r="E56" s="63" t="s">
        <v>19</v>
      </c>
      <c r="F56" s="64" t="n">
        <v>1965</v>
      </c>
      <c r="G56" s="65" t="s">
        <v>88</v>
      </c>
      <c r="H56" s="29" t="str">
        <f aca="false">IF($E56="m",IF($F$1-$F56&gt;19,IF($F$1-$F56&lt;40,"A",IF($F$1-$F56&gt;49,IF($F$1-$F56&gt;59,IF($F$1-$F56&gt;69,"E","D"),"C"),"B")),"JM"),IF($F$1-$F56&gt;19,IF($F$1-$F56&lt;40,"F",IF($F$1-$F56&lt;50,"G","H")),"JŽ"))</f>
        <v>C</v>
      </c>
      <c r="I56" s="62" t="n">
        <f aca="false">COUNTIF($F$9:$H56,$H56)</f>
        <v>12</v>
      </c>
      <c r="J56" s="115" t="n">
        <v>0.0610416666666667</v>
      </c>
      <c r="K56" s="116"/>
    </row>
    <row r="57" customFormat="false" ht="13.95" hidden="false" customHeight="true" outlineLevel="0" collapsed="false">
      <c r="A57" s="114" t="n">
        <v>49</v>
      </c>
      <c r="B57" s="60" t="n">
        <v>111</v>
      </c>
      <c r="C57" s="61" t="s">
        <v>124</v>
      </c>
      <c r="D57" s="62" t="s">
        <v>18</v>
      </c>
      <c r="E57" s="63" t="s">
        <v>19</v>
      </c>
      <c r="F57" s="64" t="n">
        <v>1976</v>
      </c>
      <c r="G57" s="65" t="s">
        <v>125</v>
      </c>
      <c r="H57" s="29" t="str">
        <f aca="false">IF($E57="m",IF($F$1-$F57&gt;19,IF($F$1-$F57&lt;40,"A",IF($F$1-$F57&gt;49,IF($F$1-$F57&gt;59,IF($F$1-$F57&gt;69,"E","D"),"C"),"B")),"JM"),IF($F$1-$F57&gt;19,IF($F$1-$F57&lt;40,"F",IF($F$1-$F57&lt;50,"G","H")),"JŽ"))</f>
        <v>A</v>
      </c>
      <c r="I57" s="62" t="n">
        <f aca="false">COUNTIF($F$9:$H57,$H57)</f>
        <v>20</v>
      </c>
      <c r="J57" s="115" t="n">
        <v>0.0612847222222222</v>
      </c>
      <c r="K57" s="116"/>
    </row>
    <row r="58" customFormat="false" ht="13.95" hidden="false" customHeight="true" outlineLevel="0" collapsed="false">
      <c r="A58" s="114" t="n">
        <v>50</v>
      </c>
      <c r="B58" s="60" t="n">
        <v>103</v>
      </c>
      <c r="C58" s="61" t="s">
        <v>126</v>
      </c>
      <c r="D58" s="62" t="s">
        <v>18</v>
      </c>
      <c r="E58" s="63" t="s">
        <v>19</v>
      </c>
      <c r="F58" s="64" t="n">
        <v>1981</v>
      </c>
      <c r="G58" s="65" t="s">
        <v>127</v>
      </c>
      <c r="H58" s="29" t="str">
        <f aca="false">IF($E58="m",IF($F$1-$F58&gt;19,IF($F$1-$F58&lt;40,"A",IF($F$1-$F58&gt;49,IF($F$1-$F58&gt;59,IF($F$1-$F58&gt;69,"E","D"),"C"),"B")),"JM"),IF($F$1-$F58&gt;19,IF($F$1-$F58&lt;40,"F",IF($F$1-$F58&lt;50,"G","H")),"JŽ"))</f>
        <v>A</v>
      </c>
      <c r="I58" s="62" t="n">
        <f aca="false">COUNTIF($F$9:$H58,$H58)</f>
        <v>21</v>
      </c>
      <c r="J58" s="115" t="n">
        <v>0.0613425925925926</v>
      </c>
      <c r="K58" s="116"/>
    </row>
    <row r="59" customFormat="false" ht="13.95" hidden="false" customHeight="true" outlineLevel="0" collapsed="false">
      <c r="A59" s="114" t="n">
        <v>51</v>
      </c>
      <c r="B59" s="60" t="n">
        <v>35</v>
      </c>
      <c r="C59" s="61" t="s">
        <v>128</v>
      </c>
      <c r="D59" s="62" t="s">
        <v>18</v>
      </c>
      <c r="E59" s="63" t="s">
        <v>19</v>
      </c>
      <c r="F59" s="64" t="n">
        <v>1952</v>
      </c>
      <c r="G59" s="65" t="s">
        <v>43</v>
      </c>
      <c r="H59" s="29" t="str">
        <f aca="false">IF($E59="m",IF($F$1-$F59&gt;19,IF($F$1-$F59&lt;40,"A",IF($F$1-$F59&gt;49,IF($F$1-$F59&gt;59,IF($F$1-$F59&gt;69,"E","D"),"C"),"B")),"JM"),IF($F$1-$F59&gt;19,IF($F$1-$F59&lt;40,"F",IF($F$1-$F59&lt;50,"G","H")),"JŽ"))</f>
        <v>D</v>
      </c>
      <c r="I59" s="62" t="n">
        <f aca="false">COUNTIF($F$9:$H59,$H59)</f>
        <v>3</v>
      </c>
      <c r="J59" s="115" t="n">
        <v>0.0613541666666667</v>
      </c>
      <c r="K59" s="116"/>
    </row>
    <row r="60" customFormat="false" ht="13.95" hidden="false" customHeight="true" outlineLevel="0" collapsed="false">
      <c r="A60" s="114" t="n">
        <v>52</v>
      </c>
      <c r="B60" s="60" t="n">
        <v>75</v>
      </c>
      <c r="C60" s="61" t="s">
        <v>129</v>
      </c>
      <c r="D60" s="62" t="s">
        <v>18</v>
      </c>
      <c r="E60" s="63" t="s">
        <v>19</v>
      </c>
      <c r="F60" s="64" t="n">
        <v>1978</v>
      </c>
      <c r="G60" s="65" t="s">
        <v>55</v>
      </c>
      <c r="H60" s="29" t="str">
        <f aca="false">IF($E60="m",IF($F$1-$F60&gt;19,IF($F$1-$F60&lt;40,"A",IF($F$1-$F60&gt;49,IF($F$1-$F60&gt;59,IF($F$1-$F60&gt;69,"E","D"),"C"),"B")),"JM"),IF($F$1-$F60&gt;19,IF($F$1-$F60&lt;40,"F",IF($F$1-$F60&lt;50,"G","H")),"JŽ"))</f>
        <v>A</v>
      </c>
      <c r="I60" s="62" t="n">
        <f aca="false">COUNTIF($F$9:$H60,$H60)</f>
        <v>22</v>
      </c>
      <c r="J60" s="115" t="n">
        <v>0.0613541666666667</v>
      </c>
      <c r="K60" s="116"/>
    </row>
    <row r="61" customFormat="false" ht="13.95" hidden="false" customHeight="true" outlineLevel="0" collapsed="false">
      <c r="A61" s="114" t="n">
        <v>53</v>
      </c>
      <c r="B61" s="60" t="n">
        <v>19</v>
      </c>
      <c r="C61" s="61" t="s">
        <v>130</v>
      </c>
      <c r="D61" s="62" t="s">
        <v>18</v>
      </c>
      <c r="E61" s="63" t="s">
        <v>19</v>
      </c>
      <c r="F61" s="64" t="n">
        <v>1992</v>
      </c>
      <c r="G61" s="65" t="s">
        <v>108</v>
      </c>
      <c r="H61" s="29" t="str">
        <f aca="false">IF($E61="m",IF($F$1-$F61&gt;19,IF($F$1-$F61&lt;40,"A",IF($F$1-$F61&gt;49,IF($F$1-$F61&gt;59,IF($F$1-$F61&gt;69,"E","D"),"C"),"B")),"JM"),IF($F$1-$F61&gt;19,IF($F$1-$F61&lt;40,"F",IF($F$1-$F61&lt;50,"G","H")),"JŽ"))</f>
        <v>A</v>
      </c>
      <c r="I61" s="62" t="n">
        <f aca="false">COUNTIF($F$9:$H61,$H61)</f>
        <v>23</v>
      </c>
      <c r="J61" s="115" t="n">
        <v>0.0618055555555556</v>
      </c>
      <c r="K61" s="116"/>
    </row>
    <row r="62" customFormat="false" ht="13.95" hidden="false" customHeight="true" outlineLevel="0" collapsed="false">
      <c r="A62" s="114" t="n">
        <v>54</v>
      </c>
      <c r="B62" s="60" t="n">
        <v>39</v>
      </c>
      <c r="C62" s="61" t="s">
        <v>131</v>
      </c>
      <c r="D62" s="62" t="s">
        <v>18</v>
      </c>
      <c r="E62" s="63" t="s">
        <v>19</v>
      </c>
      <c r="F62" s="64" t="n">
        <v>1974</v>
      </c>
      <c r="G62" s="65" t="s">
        <v>53</v>
      </c>
      <c r="H62" s="29" t="str">
        <f aca="false">IF($E62="m",IF($F$1-$F62&gt;19,IF($F$1-$F62&lt;40,"A",IF($F$1-$F62&gt;49,IF($F$1-$F62&gt;59,IF($F$1-$F62&gt;69,"E","D"),"C"),"B")),"JM"),IF($F$1-$F62&gt;19,IF($F$1-$F62&lt;40,"F",IF($F$1-$F62&lt;50,"G","H")),"JŽ"))</f>
        <v>B</v>
      </c>
      <c r="I62" s="62" t="n">
        <f aca="false">COUNTIF($F$9:$H62,$H62)</f>
        <v>16</v>
      </c>
      <c r="J62" s="115" t="n">
        <v>0.0623148148148148</v>
      </c>
      <c r="K62" s="117"/>
    </row>
    <row r="63" customFormat="false" ht="13.95" hidden="false" customHeight="true" outlineLevel="0" collapsed="false">
      <c r="A63" s="114" t="n">
        <v>55</v>
      </c>
      <c r="B63" s="60" t="n">
        <v>164</v>
      </c>
      <c r="C63" s="61" t="s">
        <v>132</v>
      </c>
      <c r="D63" s="62" t="s">
        <v>18</v>
      </c>
      <c r="E63" s="63" t="s">
        <v>19</v>
      </c>
      <c r="F63" s="64" t="n">
        <v>1984</v>
      </c>
      <c r="G63" s="65" t="s">
        <v>133</v>
      </c>
      <c r="H63" s="29" t="str">
        <f aca="false">IF($E63="m",IF($F$1-$F63&gt;19,IF($F$1-$F63&lt;40,"A",IF($F$1-$F63&gt;49,IF($F$1-$F63&gt;59,IF($F$1-$F63&gt;69,"E","D"),"C"),"B")),"JM"),IF($F$1-$F63&gt;19,IF($F$1-$F63&lt;40,"F",IF($F$1-$F63&lt;50,"G","H")),"JŽ"))</f>
        <v>A</v>
      </c>
      <c r="I63" s="62" t="n">
        <f aca="false">COUNTIF($F$9:$H63,$H63)</f>
        <v>24</v>
      </c>
      <c r="J63" s="115" t="n">
        <v>0.0623842592592593</v>
      </c>
      <c r="K63" s="116"/>
    </row>
    <row r="64" customFormat="false" ht="13.95" hidden="false" customHeight="true" outlineLevel="0" collapsed="false">
      <c r="A64" s="114" t="n">
        <v>56</v>
      </c>
      <c r="B64" s="60" t="n">
        <v>126</v>
      </c>
      <c r="C64" s="61" t="s">
        <v>134</v>
      </c>
      <c r="D64" s="62" t="s">
        <v>18</v>
      </c>
      <c r="E64" s="63" t="s">
        <v>19</v>
      </c>
      <c r="F64" s="64" t="n">
        <v>1977</v>
      </c>
      <c r="G64" s="65" t="s">
        <v>135</v>
      </c>
      <c r="H64" s="29" t="str">
        <f aca="false">IF($E64="m",IF($F$1-$F64&gt;19,IF($F$1-$F64&lt;40,"A",IF($F$1-$F64&gt;49,IF($F$1-$F64&gt;59,IF($F$1-$F64&gt;69,"E","D"),"C"),"B")),"JM"),IF($F$1-$F64&gt;19,IF($F$1-$F64&lt;40,"F",IF($F$1-$F64&lt;50,"G","H")),"JŽ"))</f>
        <v>A</v>
      </c>
      <c r="I64" s="62" t="n">
        <f aca="false">COUNTIF($F$9:$H64,$H64)</f>
        <v>25</v>
      </c>
      <c r="J64" s="115" t="n">
        <v>0.0624652777777778</v>
      </c>
      <c r="K64" s="116"/>
    </row>
    <row r="65" customFormat="false" ht="13.95" hidden="false" customHeight="true" outlineLevel="0" collapsed="false">
      <c r="A65" s="114" t="n">
        <v>57</v>
      </c>
      <c r="B65" s="60" t="n">
        <v>43</v>
      </c>
      <c r="C65" s="61" t="s">
        <v>136</v>
      </c>
      <c r="D65" s="62" t="s">
        <v>18</v>
      </c>
      <c r="E65" s="63" t="s">
        <v>19</v>
      </c>
      <c r="F65" s="64" t="n">
        <v>1975</v>
      </c>
      <c r="G65" s="65" t="s">
        <v>137</v>
      </c>
      <c r="H65" s="29" t="str">
        <f aca="false">IF($E65="m",IF($F$1-$F65&gt;19,IF($F$1-$F65&lt;40,"A",IF($F$1-$F65&gt;49,IF($F$1-$F65&gt;59,IF($F$1-$F65&gt;69,"E","D"),"C"),"B")),"JM"),IF($F$1-$F65&gt;19,IF($F$1-$F65&lt;40,"F",IF($F$1-$F65&lt;50,"G","H")),"JŽ"))</f>
        <v>B</v>
      </c>
      <c r="I65" s="62" t="n">
        <f aca="false">COUNTIF($F$9:$H65,$H65)</f>
        <v>17</v>
      </c>
      <c r="J65" s="115" t="n">
        <v>0.0624884259259259</v>
      </c>
      <c r="K65" s="116"/>
    </row>
    <row r="66" customFormat="false" ht="13.95" hidden="false" customHeight="true" outlineLevel="0" collapsed="false">
      <c r="A66" s="114" t="n">
        <v>58</v>
      </c>
      <c r="B66" s="60" t="n">
        <v>108</v>
      </c>
      <c r="C66" s="61" t="s">
        <v>138</v>
      </c>
      <c r="D66" s="62" t="s">
        <v>18</v>
      </c>
      <c r="E66" s="63" t="s">
        <v>19</v>
      </c>
      <c r="F66" s="64" t="n">
        <v>1964</v>
      </c>
      <c r="G66" s="65" t="s">
        <v>139</v>
      </c>
      <c r="H66" s="29" t="str">
        <f aca="false">IF($E66="m",IF($F$1-$F66&gt;19,IF($F$1-$F66&lt;40,"A",IF($F$1-$F66&gt;49,IF($F$1-$F66&gt;59,IF($F$1-$F66&gt;69,"E","D"),"C"),"B")),"JM"),IF($F$1-$F66&gt;19,IF($F$1-$F66&lt;40,"F",IF($F$1-$F66&lt;50,"G","H")),"JŽ"))</f>
        <v>C</v>
      </c>
      <c r="I66" s="62" t="n">
        <f aca="false">COUNTIF($F$9:$H66,$H66)</f>
        <v>13</v>
      </c>
      <c r="J66" s="115" t="n">
        <v>0.0627314814814815</v>
      </c>
      <c r="K66" s="116"/>
    </row>
    <row r="67" customFormat="false" ht="13.95" hidden="false" customHeight="true" outlineLevel="0" collapsed="false">
      <c r="A67" s="114" t="n">
        <v>59</v>
      </c>
      <c r="B67" s="60" t="n">
        <v>101</v>
      </c>
      <c r="C67" s="61" t="s">
        <v>140</v>
      </c>
      <c r="D67" s="62" t="s">
        <v>18</v>
      </c>
      <c r="E67" s="63" t="s">
        <v>19</v>
      </c>
      <c r="F67" s="64" t="n">
        <v>1964</v>
      </c>
      <c r="G67" s="65" t="s">
        <v>141</v>
      </c>
      <c r="H67" s="29" t="str">
        <f aca="false">IF($E67="m",IF($F$1-$F67&gt;19,IF($F$1-$F67&lt;40,"A",IF($F$1-$F67&gt;49,IF($F$1-$F67&gt;59,IF($F$1-$F67&gt;69,"E","D"),"C"),"B")),"JM"),IF($F$1-$F67&gt;19,IF($F$1-$F67&lt;40,"F",IF($F$1-$F67&lt;50,"G","H")),"JŽ"))</f>
        <v>C</v>
      </c>
      <c r="I67" s="62" t="n">
        <f aca="false">COUNTIF($F$9:$H67,$H67)</f>
        <v>14</v>
      </c>
      <c r="J67" s="115" t="n">
        <v>0.0627777777777778</v>
      </c>
      <c r="K67" s="116"/>
    </row>
    <row r="68" customFormat="false" ht="13.95" hidden="false" customHeight="true" outlineLevel="0" collapsed="false">
      <c r="A68" s="114" t="n">
        <v>60</v>
      </c>
      <c r="B68" s="60" t="n">
        <v>112</v>
      </c>
      <c r="C68" s="61" t="s">
        <v>142</v>
      </c>
      <c r="D68" s="62" t="s">
        <v>18</v>
      </c>
      <c r="E68" s="63" t="s">
        <v>19</v>
      </c>
      <c r="F68" s="64" t="n">
        <v>1972</v>
      </c>
      <c r="G68" s="65" t="s">
        <v>53</v>
      </c>
      <c r="H68" s="29" t="str">
        <f aca="false">IF($E68="m",IF($F$1-$F68&gt;19,IF($F$1-$F68&lt;40,"A",IF($F$1-$F68&gt;49,IF($F$1-$F68&gt;59,IF($F$1-$F68&gt;69,"E","D"),"C"),"B")),"JM"),IF($F$1-$F68&gt;19,IF($F$1-$F68&lt;40,"F",IF($F$1-$F68&lt;50,"G","H")),"JŽ"))</f>
        <v>B</v>
      </c>
      <c r="I68" s="62" t="n">
        <f aca="false">COUNTIF($F$9:$H68,$H68)</f>
        <v>18</v>
      </c>
      <c r="J68" s="115" t="n">
        <v>0.0628587962962963</v>
      </c>
      <c r="K68" s="116"/>
    </row>
    <row r="69" customFormat="false" ht="13.95" hidden="false" customHeight="true" outlineLevel="0" collapsed="false">
      <c r="A69" s="114" t="n">
        <v>61</v>
      </c>
      <c r="B69" s="60" t="n">
        <v>50</v>
      </c>
      <c r="C69" s="61" t="s">
        <v>145</v>
      </c>
      <c r="D69" s="62" t="s">
        <v>18</v>
      </c>
      <c r="E69" s="63" t="s">
        <v>19</v>
      </c>
      <c r="F69" s="64" t="n">
        <v>1956</v>
      </c>
      <c r="G69" s="65" t="s">
        <v>146</v>
      </c>
      <c r="H69" s="29" t="str">
        <f aca="false">IF($E69="m",IF($F$1-$F69&gt;19,IF($F$1-$F69&lt;40,"A",IF($F$1-$F69&gt;49,IF($F$1-$F69&gt;59,IF($F$1-$F69&gt;69,"E","D"),"C"),"B")),"JM"),IF($F$1-$F69&gt;19,IF($F$1-$F69&lt;40,"F",IF($F$1-$F69&lt;50,"G","H")),"JŽ"))</f>
        <v>C</v>
      </c>
      <c r="I69" s="62" t="n">
        <f aca="false">COUNTIF($F$9:$H69,$H69)</f>
        <v>15</v>
      </c>
      <c r="J69" s="115" t="n">
        <v>0.0628819444444445</v>
      </c>
      <c r="K69" s="116"/>
    </row>
    <row r="70" customFormat="false" ht="13.95" hidden="false" customHeight="true" outlineLevel="0" collapsed="false">
      <c r="A70" s="114" t="n">
        <v>62</v>
      </c>
      <c r="B70" s="60" t="n">
        <v>156</v>
      </c>
      <c r="C70" s="61" t="s">
        <v>149</v>
      </c>
      <c r="D70" s="62" t="s">
        <v>18</v>
      </c>
      <c r="E70" s="63" t="s">
        <v>19</v>
      </c>
      <c r="F70" s="64" t="n">
        <v>1957</v>
      </c>
      <c r="G70" s="65" t="s">
        <v>43</v>
      </c>
      <c r="H70" s="29" t="str">
        <f aca="false">IF($E70="m",IF($F$1-$F70&gt;19,IF($F$1-$F70&lt;40,"A",IF($F$1-$F70&gt;49,IF($F$1-$F70&gt;59,IF($F$1-$F70&gt;69,"E","D"),"C"),"B")),"JM"),IF($F$1-$F70&gt;19,IF($F$1-$F70&lt;40,"F",IF($F$1-$F70&lt;50,"G","H")),"JŽ"))</f>
        <v>C</v>
      </c>
      <c r="I70" s="62" t="n">
        <f aca="false">COUNTIF($F$9:$H70,$H70)</f>
        <v>16</v>
      </c>
      <c r="J70" s="115" t="n">
        <v>0.0631944444444444</v>
      </c>
      <c r="K70" s="116"/>
    </row>
    <row r="71" customFormat="false" ht="13.95" hidden="false" customHeight="true" outlineLevel="0" collapsed="false">
      <c r="A71" s="114" t="n">
        <v>63</v>
      </c>
      <c r="B71" s="60" t="n">
        <v>73</v>
      </c>
      <c r="C71" s="61" t="s">
        <v>152</v>
      </c>
      <c r="D71" s="62" t="s">
        <v>18</v>
      </c>
      <c r="E71" s="63" t="s">
        <v>19</v>
      </c>
      <c r="F71" s="64" t="n">
        <v>1968</v>
      </c>
      <c r="G71" s="65" t="s">
        <v>55</v>
      </c>
      <c r="H71" s="29" t="str">
        <f aca="false">IF($E71="m",IF($F$1-$F71&gt;19,IF($F$1-$F71&lt;40,"A",IF($F$1-$F71&gt;49,IF($F$1-$F71&gt;59,IF($F$1-$F71&gt;69,"E","D"),"C"),"B")),"JM"),IF($F$1-$F71&gt;19,IF($F$1-$F71&lt;40,"F",IF($F$1-$F71&lt;50,"G","H")),"JŽ"))</f>
        <v>B</v>
      </c>
      <c r="I71" s="62" t="n">
        <f aca="false">COUNTIF($F$9:$H71,$H71)</f>
        <v>19</v>
      </c>
      <c r="J71" s="115" t="n">
        <v>0.0635416666666667</v>
      </c>
      <c r="K71" s="116"/>
    </row>
    <row r="72" customFormat="false" ht="13.95" hidden="false" customHeight="true" outlineLevel="0" collapsed="false">
      <c r="A72" s="114" t="n">
        <v>64</v>
      </c>
      <c r="B72" s="60" t="n">
        <v>65</v>
      </c>
      <c r="C72" s="61" t="s">
        <v>153</v>
      </c>
      <c r="D72" s="62" t="s">
        <v>18</v>
      </c>
      <c r="E72" s="63" t="s">
        <v>19</v>
      </c>
      <c r="F72" s="64" t="n">
        <v>1982</v>
      </c>
      <c r="G72" s="65" t="s">
        <v>133</v>
      </c>
      <c r="H72" s="29" t="str">
        <f aca="false">IF($E72="m",IF($F$1-$F72&gt;19,IF($F$1-$F72&lt;40,"A",IF($F$1-$F72&gt;49,IF($F$1-$F72&gt;59,IF($F$1-$F72&gt;69,"E","D"),"C"),"B")),"JM"),IF($F$1-$F72&gt;19,IF($F$1-$F72&lt;40,"F",IF($F$1-$F72&lt;50,"G","H")),"JŽ"))</f>
        <v>A</v>
      </c>
      <c r="I72" s="62" t="n">
        <f aca="false">COUNTIF($F$9:$H72,$H72)</f>
        <v>26</v>
      </c>
      <c r="J72" s="115" t="n">
        <v>0.0636689814814815</v>
      </c>
      <c r="K72" s="116"/>
    </row>
    <row r="73" customFormat="false" ht="13.95" hidden="false" customHeight="true" outlineLevel="0" collapsed="false">
      <c r="A73" s="114" t="n">
        <v>65</v>
      </c>
      <c r="B73" s="60" t="n">
        <v>122</v>
      </c>
      <c r="C73" s="61" t="s">
        <v>155</v>
      </c>
      <c r="D73" s="62" t="s">
        <v>18</v>
      </c>
      <c r="E73" s="63" t="s">
        <v>19</v>
      </c>
      <c r="F73" s="64" t="n">
        <v>1964</v>
      </c>
      <c r="G73" s="65" t="s">
        <v>156</v>
      </c>
      <c r="H73" s="29" t="str">
        <f aca="false">IF($E73="m",IF($F$1-$F73&gt;19,IF($F$1-$F73&lt;40,"A",IF($F$1-$F73&gt;49,IF($F$1-$F73&gt;59,IF($F$1-$F73&gt;69,"E","D"),"C"),"B")),"JM"),IF($F$1-$F73&gt;19,IF($F$1-$F73&lt;40,"F",IF($F$1-$F73&lt;50,"G","H")),"JŽ"))</f>
        <v>C</v>
      </c>
      <c r="I73" s="62" t="n">
        <f aca="false">COUNTIF($F$9:$H73,$H73)</f>
        <v>17</v>
      </c>
      <c r="J73" s="115" t="n">
        <v>0.0638541666666667</v>
      </c>
      <c r="K73" s="116"/>
    </row>
    <row r="74" customFormat="false" ht="13.95" hidden="false" customHeight="true" outlineLevel="0" collapsed="false">
      <c r="A74" s="114" t="n">
        <v>66</v>
      </c>
      <c r="B74" s="60" t="n">
        <v>59</v>
      </c>
      <c r="C74" s="61" t="s">
        <v>157</v>
      </c>
      <c r="D74" s="62" t="s">
        <v>158</v>
      </c>
      <c r="E74" s="63" t="s">
        <v>19</v>
      </c>
      <c r="F74" s="64" t="n">
        <v>1972</v>
      </c>
      <c r="G74" s="65" t="s">
        <v>159</v>
      </c>
      <c r="H74" s="29" t="str">
        <f aca="false">IF($E74="m",IF($F$1-$F74&gt;19,IF($F$1-$F74&lt;40,"A",IF($F$1-$F74&gt;49,IF($F$1-$F74&gt;59,IF($F$1-$F74&gt;69,"E","D"),"C"),"B")),"JM"),IF($F$1-$F74&gt;19,IF($F$1-$F74&lt;40,"F",IF($F$1-$F74&lt;50,"G","H")),"JŽ"))</f>
        <v>B</v>
      </c>
      <c r="I74" s="62" t="n">
        <f aca="false">COUNTIF($F$9:$H74,$H74)</f>
        <v>20</v>
      </c>
      <c r="J74" s="115" t="n">
        <v>0.0639814814814815</v>
      </c>
      <c r="K74" s="116"/>
    </row>
    <row r="75" customFormat="false" ht="13.95" hidden="false" customHeight="true" outlineLevel="0" collapsed="false">
      <c r="A75" s="114" t="n">
        <v>67</v>
      </c>
      <c r="B75" s="60" t="n">
        <v>38</v>
      </c>
      <c r="C75" s="61" t="s">
        <v>163</v>
      </c>
      <c r="D75" s="62" t="s">
        <v>18</v>
      </c>
      <c r="E75" s="63" t="s">
        <v>19</v>
      </c>
      <c r="F75" s="64" t="n">
        <v>1983</v>
      </c>
      <c r="G75" s="65" t="s">
        <v>164</v>
      </c>
      <c r="H75" s="29" t="str">
        <f aca="false">IF($E75="m",IF($F$1-$F75&gt;19,IF($F$1-$F75&lt;40,"A",IF($F$1-$F75&gt;49,IF($F$1-$F75&gt;59,IF($F$1-$F75&gt;69,"E","D"),"C"),"B")),"JM"),IF($F$1-$F75&gt;19,IF($F$1-$F75&lt;40,"F",IF($F$1-$F75&lt;50,"G","H")),"JŽ"))</f>
        <v>A</v>
      </c>
      <c r="I75" s="62" t="n">
        <f aca="false">COUNTIF($F$9:$H75,$H75)</f>
        <v>27</v>
      </c>
      <c r="J75" s="115" t="n">
        <v>0.0642361111111111</v>
      </c>
      <c r="K75" s="117"/>
    </row>
    <row r="76" customFormat="false" ht="13.95" hidden="false" customHeight="true" outlineLevel="0" collapsed="false">
      <c r="A76" s="114" t="n">
        <v>68</v>
      </c>
      <c r="B76" s="60" t="n">
        <v>99</v>
      </c>
      <c r="C76" s="61" t="s">
        <v>165</v>
      </c>
      <c r="D76" s="62" t="s">
        <v>18</v>
      </c>
      <c r="E76" s="63" t="s">
        <v>19</v>
      </c>
      <c r="F76" s="64" t="n">
        <v>1982</v>
      </c>
      <c r="G76" s="65" t="s">
        <v>166</v>
      </c>
      <c r="H76" s="29" t="str">
        <f aca="false">IF($E76="m",IF($F$1-$F76&gt;19,IF($F$1-$F76&lt;40,"A",IF($F$1-$F76&gt;49,IF($F$1-$F76&gt;59,IF($F$1-$F76&gt;69,"E","D"),"C"),"B")),"JM"),IF($F$1-$F76&gt;19,IF($F$1-$F76&lt;40,"F",IF($F$1-$F76&lt;50,"G","H")),"JŽ"))</f>
        <v>A</v>
      </c>
      <c r="I76" s="62" t="n">
        <f aca="false">COUNTIF($F$9:$H76,$H76)</f>
        <v>28</v>
      </c>
      <c r="J76" s="115" t="n">
        <v>0.0642476851851852</v>
      </c>
      <c r="K76" s="116"/>
    </row>
    <row r="77" customFormat="false" ht="13.95" hidden="false" customHeight="true" outlineLevel="0" collapsed="false">
      <c r="A77" s="114" t="n">
        <v>69</v>
      </c>
      <c r="B77" s="60" t="n">
        <v>135</v>
      </c>
      <c r="C77" s="61" t="s">
        <v>170</v>
      </c>
      <c r="D77" s="62" t="s">
        <v>18</v>
      </c>
      <c r="E77" s="63" t="s">
        <v>19</v>
      </c>
      <c r="F77" s="64" t="n">
        <v>1956</v>
      </c>
      <c r="G77" s="65" t="s">
        <v>151</v>
      </c>
      <c r="H77" s="29" t="str">
        <f aca="false">IF($E77="m",IF($F$1-$F77&gt;19,IF($F$1-$F77&lt;40,"A",IF($F$1-$F77&gt;49,IF($F$1-$F77&gt;59,IF($F$1-$F77&gt;69,"E","D"),"C"),"B")),"JM"),IF($F$1-$F77&gt;19,IF($F$1-$F77&lt;40,"F",IF($F$1-$F77&lt;50,"G","H")),"JŽ"))</f>
        <v>C</v>
      </c>
      <c r="I77" s="62" t="n">
        <f aca="false">COUNTIF($F$9:$H77,$H77)</f>
        <v>18</v>
      </c>
      <c r="J77" s="115" t="n">
        <v>0.0645370370370371</v>
      </c>
      <c r="K77" s="116"/>
    </row>
    <row r="78" customFormat="false" ht="13.95" hidden="false" customHeight="true" outlineLevel="0" collapsed="false">
      <c r="A78" s="114" t="n">
        <v>70</v>
      </c>
      <c r="B78" s="60" t="n">
        <v>32</v>
      </c>
      <c r="C78" s="61" t="s">
        <v>171</v>
      </c>
      <c r="D78" s="62" t="s">
        <v>18</v>
      </c>
      <c r="E78" s="63" t="s">
        <v>19</v>
      </c>
      <c r="F78" s="64" t="n">
        <v>1961</v>
      </c>
      <c r="G78" s="65" t="s">
        <v>172</v>
      </c>
      <c r="H78" s="29" t="str">
        <f aca="false">IF($E78="m",IF($F$1-$F78&gt;19,IF($F$1-$F78&lt;40,"A",IF($F$1-$F78&gt;49,IF($F$1-$F78&gt;59,IF($F$1-$F78&gt;69,"E","D"),"C"),"B")),"JM"),IF($F$1-$F78&gt;19,IF($F$1-$F78&lt;40,"F",IF($F$1-$F78&lt;50,"G","H")),"JŽ"))</f>
        <v>C</v>
      </c>
      <c r="I78" s="62" t="n">
        <f aca="false">COUNTIF($F$9:$H78,$H78)</f>
        <v>19</v>
      </c>
      <c r="J78" s="115" t="n">
        <v>0.0648148148148148</v>
      </c>
      <c r="K78" s="116"/>
    </row>
    <row r="79" customFormat="false" ht="13.95" hidden="false" customHeight="true" outlineLevel="0" collapsed="false">
      <c r="A79" s="114" t="n">
        <v>71</v>
      </c>
      <c r="B79" s="60" t="n">
        <v>134</v>
      </c>
      <c r="C79" s="61" t="s">
        <v>173</v>
      </c>
      <c r="D79" s="62" t="s">
        <v>18</v>
      </c>
      <c r="E79" s="63" t="s">
        <v>19</v>
      </c>
      <c r="F79" s="64" t="n">
        <v>1964</v>
      </c>
      <c r="G79" s="65" t="s">
        <v>90</v>
      </c>
      <c r="H79" s="29" t="str">
        <f aca="false">IF($E79="m",IF($F$1-$F79&gt;19,IF($F$1-$F79&lt;40,"A",IF($F$1-$F79&gt;49,IF($F$1-$F79&gt;59,IF($F$1-$F79&gt;69,"E","D"),"C"),"B")),"JM"),IF($F$1-$F79&gt;19,IF($F$1-$F79&lt;40,"F",IF($F$1-$F79&lt;50,"G","H")),"JŽ"))</f>
        <v>C</v>
      </c>
      <c r="I79" s="62" t="n">
        <f aca="false">COUNTIF($F$9:$H79,$H79)</f>
        <v>20</v>
      </c>
      <c r="J79" s="115" t="n">
        <v>0.0650925925925926</v>
      </c>
      <c r="K79" s="116"/>
    </row>
    <row r="80" customFormat="false" ht="13.95" hidden="false" customHeight="true" outlineLevel="0" collapsed="false">
      <c r="A80" s="114" t="n">
        <v>72</v>
      </c>
      <c r="B80" s="60" t="n">
        <v>100</v>
      </c>
      <c r="C80" s="61" t="s">
        <v>178</v>
      </c>
      <c r="D80" s="62" t="s">
        <v>18</v>
      </c>
      <c r="E80" s="63" t="s">
        <v>19</v>
      </c>
      <c r="F80" s="64" t="n">
        <v>1963</v>
      </c>
      <c r="G80" s="65" t="s">
        <v>179</v>
      </c>
      <c r="H80" s="29" t="str">
        <f aca="false">IF($E80="m",IF($F$1-$F80&gt;19,IF($F$1-$F80&lt;40,"A",IF($F$1-$F80&gt;49,IF($F$1-$F80&gt;59,IF($F$1-$F80&gt;69,"E","D"),"C"),"B")),"JM"),IF($F$1-$F80&gt;19,IF($F$1-$F80&lt;40,"F",IF($F$1-$F80&lt;50,"G","H")),"JŽ"))</f>
        <v>C</v>
      </c>
      <c r="I80" s="62" t="n">
        <f aca="false">COUNTIF($F$9:$H80,$H80)</f>
        <v>21</v>
      </c>
      <c r="J80" s="115" t="n">
        <v>0.0651967592592593</v>
      </c>
      <c r="K80" s="116"/>
    </row>
    <row r="81" customFormat="false" ht="13.95" hidden="false" customHeight="true" outlineLevel="0" collapsed="false">
      <c r="A81" s="114" t="n">
        <v>73</v>
      </c>
      <c r="B81" s="60" t="n">
        <v>29</v>
      </c>
      <c r="C81" s="61" t="s">
        <v>182</v>
      </c>
      <c r="D81" s="62" t="s">
        <v>18</v>
      </c>
      <c r="E81" s="63" t="s">
        <v>19</v>
      </c>
      <c r="F81" s="64" t="n">
        <v>1958</v>
      </c>
      <c r="G81" s="65" t="s">
        <v>183</v>
      </c>
      <c r="H81" s="29" t="str">
        <f aca="false">IF($E81="m",IF($F$1-$F81&gt;19,IF($F$1-$F81&lt;40,"A",IF($F$1-$F81&gt;49,IF($F$1-$F81&gt;59,IF($F$1-$F81&gt;69,"E","D"),"C"),"B")),"JM"),IF($F$1-$F81&gt;19,IF($F$1-$F81&lt;40,"F",IF($F$1-$F81&lt;50,"G","H")),"JŽ"))</f>
        <v>C</v>
      </c>
      <c r="I81" s="62" t="n">
        <f aca="false">COUNTIF($F$9:$H81,$H81)</f>
        <v>22</v>
      </c>
      <c r="J81" s="115" t="n">
        <v>0.0655208333333333</v>
      </c>
      <c r="K81" s="116"/>
    </row>
    <row r="82" customFormat="false" ht="13.95" hidden="false" customHeight="true" outlineLevel="0" collapsed="false">
      <c r="A82" s="114" t="n">
        <v>74</v>
      </c>
      <c r="B82" s="60" t="n">
        <v>49</v>
      </c>
      <c r="C82" s="61" t="s">
        <v>190</v>
      </c>
      <c r="D82" s="62" t="s">
        <v>18</v>
      </c>
      <c r="E82" s="63" t="s">
        <v>19</v>
      </c>
      <c r="F82" s="64" t="n">
        <v>1949</v>
      </c>
      <c r="G82" s="65" t="s">
        <v>191</v>
      </c>
      <c r="H82" s="29" t="str">
        <f aca="false">IF($E82="m",IF($F$1-$F82&gt;19,IF($F$1-$F82&lt;40,"A",IF($F$1-$F82&gt;49,IF($F$1-$F82&gt;59,IF($F$1-$F82&gt;69,"E","D"),"C"),"B")),"JM"),IF($F$1-$F82&gt;19,IF($F$1-$F82&lt;40,"F",IF($F$1-$F82&lt;50,"G","H")),"JŽ"))</f>
        <v>D</v>
      </c>
      <c r="I82" s="62" t="n">
        <f aca="false">COUNTIF($F$9:$H82,$H82)</f>
        <v>4</v>
      </c>
      <c r="J82" s="115" t="n">
        <v>0.0663310185185185</v>
      </c>
      <c r="K82" s="116"/>
    </row>
    <row r="83" customFormat="false" ht="13.95" hidden="false" customHeight="true" outlineLevel="0" collapsed="false">
      <c r="A83" s="114" t="n">
        <v>75</v>
      </c>
      <c r="B83" s="60" t="n">
        <v>93</v>
      </c>
      <c r="C83" s="61" t="s">
        <v>194</v>
      </c>
      <c r="D83" s="62" t="s">
        <v>18</v>
      </c>
      <c r="E83" s="63" t="s">
        <v>19</v>
      </c>
      <c r="F83" s="64" t="n">
        <v>1979</v>
      </c>
      <c r="G83" s="65"/>
      <c r="H83" s="29" t="str">
        <f aca="false">IF($E83="m",IF($F$1-$F83&gt;19,IF($F$1-$F83&lt;40,"A",IF($F$1-$F83&gt;49,IF($F$1-$F83&gt;59,IF($F$1-$F83&gt;69,"E","D"),"C"),"B")),"JM"),IF($F$1-$F83&gt;19,IF($F$1-$F83&lt;40,"F",IF($F$1-$F83&lt;50,"G","H")),"JŽ"))</f>
        <v>A</v>
      </c>
      <c r="I83" s="62" t="n">
        <f aca="false">COUNTIF($F$9:$H83,$H83)</f>
        <v>29</v>
      </c>
      <c r="J83" s="115" t="n">
        <v>0.0667361111111111</v>
      </c>
      <c r="K83" s="116"/>
    </row>
    <row r="84" customFormat="false" ht="13.95" hidden="false" customHeight="true" outlineLevel="0" collapsed="false">
      <c r="A84" s="114" t="n">
        <v>76</v>
      </c>
      <c r="B84" s="60" t="n">
        <v>148</v>
      </c>
      <c r="C84" s="61" t="s">
        <v>201</v>
      </c>
      <c r="D84" s="62" t="s">
        <v>18</v>
      </c>
      <c r="E84" s="63" t="s">
        <v>19</v>
      </c>
      <c r="F84" s="64" t="n">
        <v>1951</v>
      </c>
      <c r="G84" s="65" t="s">
        <v>202</v>
      </c>
      <c r="H84" s="29" t="str">
        <f aca="false">IF($E84="m",IF($F$1-$F84&gt;19,IF($F$1-$F84&lt;40,"A",IF($F$1-$F84&gt;49,IF($F$1-$F84&gt;59,IF($F$1-$F84&gt;69,"E","D"),"C"),"B")),"JM"),IF($F$1-$F84&gt;19,IF($F$1-$F84&lt;40,"F",IF($F$1-$F84&lt;50,"G","H")),"JŽ"))</f>
        <v>D</v>
      </c>
      <c r="I84" s="62" t="n">
        <f aca="false">COUNTIF($F$9:$H84,$H84)</f>
        <v>5</v>
      </c>
      <c r="J84" s="115" t="n">
        <v>0.0678935185185185</v>
      </c>
      <c r="K84" s="116"/>
    </row>
    <row r="85" customFormat="false" ht="13.95" hidden="false" customHeight="true" outlineLevel="0" collapsed="false">
      <c r="A85" s="114" t="n">
        <v>77</v>
      </c>
      <c r="B85" s="60" t="n">
        <v>166</v>
      </c>
      <c r="C85" s="61" t="s">
        <v>203</v>
      </c>
      <c r="D85" s="62" t="s">
        <v>18</v>
      </c>
      <c r="E85" s="63" t="s">
        <v>19</v>
      </c>
      <c r="F85" s="64" t="n">
        <v>1977</v>
      </c>
      <c r="G85" s="65" t="s">
        <v>204</v>
      </c>
      <c r="H85" s="29" t="str">
        <f aca="false">IF($E85="m",IF($F$1-$F85&gt;19,IF($F$1-$F85&lt;40,"A",IF($F$1-$F85&gt;49,IF($F$1-$F85&gt;59,IF($F$1-$F85&gt;69,"E","D"),"C"),"B")),"JM"),IF($F$1-$F85&gt;19,IF($F$1-$F85&lt;40,"F",IF($F$1-$F85&lt;50,"G","H")),"JŽ"))</f>
        <v>A</v>
      </c>
      <c r="I85" s="62" t="n">
        <f aca="false">COUNTIF($F$9:$H85,$H85)</f>
        <v>30</v>
      </c>
      <c r="J85" s="115" t="n">
        <v>0.0679398148148148</v>
      </c>
      <c r="K85" s="116"/>
    </row>
    <row r="86" customFormat="false" ht="13.95" hidden="false" customHeight="true" outlineLevel="0" collapsed="false">
      <c r="A86" s="114" t="n">
        <v>78</v>
      </c>
      <c r="B86" s="60" t="n">
        <v>34</v>
      </c>
      <c r="C86" s="61" t="s">
        <v>205</v>
      </c>
      <c r="D86" s="62" t="s">
        <v>18</v>
      </c>
      <c r="E86" s="63" t="s">
        <v>19</v>
      </c>
      <c r="F86" s="64" t="n">
        <v>1958</v>
      </c>
      <c r="G86" s="65" t="s">
        <v>55</v>
      </c>
      <c r="H86" s="29" t="str">
        <f aca="false">IF($E86="m",IF($F$1-$F86&gt;19,IF($F$1-$F86&lt;40,"A",IF($F$1-$F86&gt;49,IF($F$1-$F86&gt;59,IF($F$1-$F86&gt;69,"E","D"),"C"),"B")),"JM"),IF($F$1-$F86&gt;19,IF($F$1-$F86&lt;40,"F",IF($F$1-$F86&lt;50,"G","H")),"JŽ"))</f>
        <v>C</v>
      </c>
      <c r="I86" s="62" t="n">
        <f aca="false">COUNTIF($F$9:$H86,$H86)</f>
        <v>23</v>
      </c>
      <c r="J86" s="115" t="n">
        <v>0.0685185185185185</v>
      </c>
      <c r="K86" s="116"/>
    </row>
    <row r="87" customFormat="false" ht="13.95" hidden="false" customHeight="true" outlineLevel="0" collapsed="false">
      <c r="A87" s="114" t="n">
        <v>79</v>
      </c>
      <c r="B87" s="60" t="n">
        <v>46</v>
      </c>
      <c r="C87" s="61" t="s">
        <v>206</v>
      </c>
      <c r="D87" s="62" t="s">
        <v>18</v>
      </c>
      <c r="E87" s="63" t="s">
        <v>19</v>
      </c>
      <c r="F87" s="64" t="n">
        <v>1979</v>
      </c>
      <c r="G87" s="65" t="s">
        <v>207</v>
      </c>
      <c r="H87" s="29" t="str">
        <f aca="false">IF($E87="m",IF($F$1-$F87&gt;19,IF($F$1-$F87&lt;40,"A",IF($F$1-$F87&gt;49,IF($F$1-$F87&gt;59,IF($F$1-$F87&gt;69,"E","D"),"C"),"B")),"JM"),IF($F$1-$F87&gt;19,IF($F$1-$F87&lt;40,"F",IF($F$1-$F87&lt;50,"G","H")),"JŽ"))</f>
        <v>A</v>
      </c>
      <c r="I87" s="62" t="n">
        <f aca="false">COUNTIF($F$9:$H87,$H87)</f>
        <v>31</v>
      </c>
      <c r="J87" s="115" t="n">
        <v>0.068599537037037</v>
      </c>
      <c r="K87" s="116"/>
    </row>
    <row r="88" customFormat="false" ht="13.95" hidden="false" customHeight="true" outlineLevel="0" collapsed="false">
      <c r="A88" s="114" t="n">
        <v>80</v>
      </c>
      <c r="B88" s="60" t="n">
        <v>54</v>
      </c>
      <c r="C88" s="61" t="s">
        <v>208</v>
      </c>
      <c r="D88" s="62" t="s">
        <v>18</v>
      </c>
      <c r="E88" s="63" t="s">
        <v>19</v>
      </c>
      <c r="F88" s="64" t="n">
        <v>1960</v>
      </c>
      <c r="G88" s="65" t="s">
        <v>209</v>
      </c>
      <c r="H88" s="29" t="str">
        <f aca="false">IF($E88="m",IF($F$1-$F88&gt;19,IF($F$1-$F88&lt;40,"A",IF($F$1-$F88&gt;49,IF($F$1-$F88&gt;59,IF($F$1-$F88&gt;69,"E","D"),"C"),"B")),"JM"),IF($F$1-$F88&gt;19,IF($F$1-$F88&lt;40,"F",IF($F$1-$F88&lt;50,"G","H")),"JŽ"))</f>
        <v>C</v>
      </c>
      <c r="I88" s="62" t="n">
        <f aca="false">COUNTIF($F$9:$H88,$H88)</f>
        <v>24</v>
      </c>
      <c r="J88" s="115" t="n">
        <v>0.0686111111111111</v>
      </c>
      <c r="K88" s="116"/>
    </row>
    <row r="89" customFormat="false" ht="13.95" hidden="false" customHeight="true" outlineLevel="0" collapsed="false">
      <c r="A89" s="114" t="n">
        <v>81</v>
      </c>
      <c r="B89" s="60" t="n">
        <v>146</v>
      </c>
      <c r="C89" s="61" t="s">
        <v>210</v>
      </c>
      <c r="D89" s="62" t="s">
        <v>18</v>
      </c>
      <c r="E89" s="63" t="s">
        <v>19</v>
      </c>
      <c r="F89" s="64" t="n">
        <v>1960</v>
      </c>
      <c r="G89" s="65" t="s">
        <v>211</v>
      </c>
      <c r="H89" s="29" t="str">
        <f aca="false">IF($E89="m",IF($F$1-$F89&gt;19,IF($F$1-$F89&lt;40,"A",IF($F$1-$F89&gt;49,IF($F$1-$F89&gt;59,IF($F$1-$F89&gt;69,"E","D"),"C"),"B")),"JM"),IF($F$1-$F89&gt;19,IF($F$1-$F89&lt;40,"F",IF($F$1-$F89&lt;50,"G","H")),"JŽ"))</f>
        <v>C</v>
      </c>
      <c r="I89" s="62" t="n">
        <f aca="false">COUNTIF($F$9:$H89,$H89)</f>
        <v>25</v>
      </c>
      <c r="J89" s="115" t="n">
        <v>0.0686574074074074</v>
      </c>
      <c r="K89" s="116"/>
    </row>
    <row r="90" customFormat="false" ht="13.95" hidden="false" customHeight="true" outlineLevel="0" collapsed="false">
      <c r="A90" s="114" t="n">
        <v>82</v>
      </c>
      <c r="B90" s="60" t="n">
        <v>139</v>
      </c>
      <c r="C90" s="61" t="s">
        <v>212</v>
      </c>
      <c r="D90" s="62" t="s">
        <v>18</v>
      </c>
      <c r="E90" s="63" t="s">
        <v>19</v>
      </c>
      <c r="F90" s="64" t="n">
        <v>1968</v>
      </c>
      <c r="G90" s="65" t="s">
        <v>213</v>
      </c>
      <c r="H90" s="29" t="str">
        <f aca="false">IF($E90="m",IF($F$1-$F90&gt;19,IF($F$1-$F90&lt;40,"A",IF($F$1-$F90&gt;49,IF($F$1-$F90&gt;59,IF($F$1-$F90&gt;69,"E","D"),"C"),"B")),"JM"),IF($F$1-$F90&gt;19,IF($F$1-$F90&lt;40,"F",IF($F$1-$F90&lt;50,"G","H")),"JŽ"))</f>
        <v>B</v>
      </c>
      <c r="I90" s="62" t="n">
        <f aca="false">COUNTIF($F$9:$H90,$H90)</f>
        <v>21</v>
      </c>
      <c r="J90" s="115" t="n">
        <v>0.06875</v>
      </c>
      <c r="K90" s="116"/>
    </row>
    <row r="91" customFormat="false" ht="13.95" hidden="false" customHeight="true" outlineLevel="0" collapsed="false">
      <c r="A91" s="114" t="n">
        <v>83</v>
      </c>
      <c r="B91" s="60" t="n">
        <v>110</v>
      </c>
      <c r="C91" s="61" t="s">
        <v>214</v>
      </c>
      <c r="D91" s="62" t="s">
        <v>18</v>
      </c>
      <c r="E91" s="63" t="s">
        <v>19</v>
      </c>
      <c r="F91" s="64" t="n">
        <v>1969</v>
      </c>
      <c r="G91" s="65" t="s">
        <v>119</v>
      </c>
      <c r="H91" s="29" t="str">
        <f aca="false">IF($E91="m",IF($F$1-$F91&gt;19,IF($F$1-$F91&lt;40,"A",IF($F$1-$F91&gt;49,IF($F$1-$F91&gt;59,IF($F$1-$F91&gt;69,"E","D"),"C"),"B")),"JM"),IF($F$1-$F91&gt;19,IF($F$1-$F91&lt;40,"F",IF($F$1-$F91&lt;50,"G","H")),"JŽ"))</f>
        <v>B</v>
      </c>
      <c r="I91" s="62" t="n">
        <f aca="false">COUNTIF($F$9:$H91,$H91)</f>
        <v>22</v>
      </c>
      <c r="J91" s="115" t="n">
        <v>0.0688657407407407</v>
      </c>
      <c r="K91" s="116"/>
    </row>
    <row r="92" customFormat="false" ht="13.95" hidden="false" customHeight="true" outlineLevel="0" collapsed="false">
      <c r="A92" s="114" t="n">
        <v>84</v>
      </c>
      <c r="B92" s="60" t="n">
        <v>74</v>
      </c>
      <c r="C92" s="61" t="s">
        <v>217</v>
      </c>
      <c r="D92" s="62" t="s">
        <v>18</v>
      </c>
      <c r="E92" s="63" t="s">
        <v>19</v>
      </c>
      <c r="F92" s="64" t="n">
        <v>1974</v>
      </c>
      <c r="G92" s="65" t="s">
        <v>125</v>
      </c>
      <c r="H92" s="29" t="str">
        <f aca="false">IF($E92="m",IF($F$1-$F92&gt;19,IF($F$1-$F92&lt;40,"A",IF($F$1-$F92&gt;49,IF($F$1-$F92&gt;59,IF($F$1-$F92&gt;69,"E","D"),"C"),"B")),"JM"),IF($F$1-$F92&gt;19,IF($F$1-$F92&lt;40,"F",IF($F$1-$F92&lt;50,"G","H")),"JŽ"))</f>
        <v>B</v>
      </c>
      <c r="I92" s="62" t="n">
        <f aca="false">COUNTIF($F$9:$H92,$H92)</f>
        <v>23</v>
      </c>
      <c r="J92" s="115" t="n">
        <v>0.0689467592592593</v>
      </c>
      <c r="K92" s="116"/>
    </row>
    <row r="93" customFormat="false" ht="13.95" hidden="false" customHeight="true" outlineLevel="0" collapsed="false">
      <c r="A93" s="114" t="n">
        <v>85</v>
      </c>
      <c r="B93" s="60" t="n">
        <v>42</v>
      </c>
      <c r="C93" s="61" t="s">
        <v>218</v>
      </c>
      <c r="D93" s="62" t="s">
        <v>18</v>
      </c>
      <c r="E93" s="63" t="s">
        <v>19</v>
      </c>
      <c r="F93" s="64" t="n">
        <v>1966</v>
      </c>
      <c r="G93" s="65" t="s">
        <v>219</v>
      </c>
      <c r="H93" s="29" t="str">
        <f aca="false">IF($E93="m",IF($F$1-$F93&gt;19,IF($F$1-$F93&lt;40,"A",IF($F$1-$F93&gt;49,IF($F$1-$F93&gt;59,IF($F$1-$F93&gt;69,"E","D"),"C"),"B")),"JM"),IF($F$1-$F93&gt;19,IF($F$1-$F93&lt;40,"F",IF($F$1-$F93&lt;50,"G","H")),"JŽ"))</f>
        <v>B</v>
      </c>
      <c r="I93" s="62" t="n">
        <f aca="false">COUNTIF($F$9:$H93,$H93)</f>
        <v>24</v>
      </c>
      <c r="J93" s="115" t="n">
        <v>0.0690393518518519</v>
      </c>
      <c r="K93" s="116"/>
    </row>
    <row r="94" customFormat="false" ht="13.95" hidden="false" customHeight="true" outlineLevel="0" collapsed="false">
      <c r="A94" s="114" t="n">
        <v>86</v>
      </c>
      <c r="B94" s="60" t="n">
        <v>128</v>
      </c>
      <c r="C94" s="61" t="s">
        <v>223</v>
      </c>
      <c r="D94" s="62" t="s">
        <v>18</v>
      </c>
      <c r="E94" s="63" t="s">
        <v>19</v>
      </c>
      <c r="F94" s="64" t="n">
        <v>1973</v>
      </c>
      <c r="G94" s="65" t="s">
        <v>224</v>
      </c>
      <c r="H94" s="29" t="str">
        <f aca="false">IF($E94="m",IF($F$1-$F94&gt;19,IF($F$1-$F94&lt;40,"A",IF($F$1-$F94&gt;49,IF($F$1-$F94&gt;59,IF($F$1-$F94&gt;69,"E","D"),"C"),"B")),"JM"),IF($F$1-$F94&gt;19,IF($F$1-$F94&lt;40,"F",IF($F$1-$F94&lt;50,"G","H")),"JŽ"))</f>
        <v>B</v>
      </c>
      <c r="I94" s="62" t="n">
        <f aca="false">COUNTIF($F$9:$H94,$H94)</f>
        <v>25</v>
      </c>
      <c r="J94" s="115" t="n">
        <v>0.0694560185185185</v>
      </c>
      <c r="K94" s="116"/>
    </row>
    <row r="95" customFormat="false" ht="13.95" hidden="false" customHeight="true" outlineLevel="0" collapsed="false">
      <c r="A95" s="114" t="n">
        <v>87</v>
      </c>
      <c r="B95" s="60" t="n">
        <v>44</v>
      </c>
      <c r="C95" s="61" t="s">
        <v>225</v>
      </c>
      <c r="D95" s="62" t="s">
        <v>18</v>
      </c>
      <c r="E95" s="63" t="s">
        <v>19</v>
      </c>
      <c r="F95" s="64" t="n">
        <v>1972</v>
      </c>
      <c r="G95" s="65" t="s">
        <v>189</v>
      </c>
      <c r="H95" s="29" t="str">
        <f aca="false">IF($E95="m",IF($F$1-$F95&gt;19,IF($F$1-$F95&lt;40,"A",IF($F$1-$F95&gt;49,IF($F$1-$F95&gt;59,IF($F$1-$F95&gt;69,"E","D"),"C"),"B")),"JM"),IF($F$1-$F95&gt;19,IF($F$1-$F95&lt;40,"F",IF($F$1-$F95&lt;50,"G","H")),"JŽ"))</f>
        <v>B</v>
      </c>
      <c r="I95" s="62" t="n">
        <f aca="false">COUNTIF($F$9:$H95,$H95)</f>
        <v>26</v>
      </c>
      <c r="J95" s="115" t="n">
        <v>0.0696990740740741</v>
      </c>
      <c r="K95" s="116"/>
    </row>
    <row r="96" customFormat="false" ht="13.95" hidden="false" customHeight="true" outlineLevel="0" collapsed="false">
      <c r="A96" s="114" t="n">
        <v>88</v>
      </c>
      <c r="B96" s="60" t="n">
        <v>85</v>
      </c>
      <c r="C96" s="61" t="s">
        <v>226</v>
      </c>
      <c r="D96" s="62" t="s">
        <v>18</v>
      </c>
      <c r="E96" s="63" t="s">
        <v>19</v>
      </c>
      <c r="F96" s="64" t="n">
        <v>1963</v>
      </c>
      <c r="G96" s="65" t="s">
        <v>172</v>
      </c>
      <c r="H96" s="29" t="str">
        <f aca="false">IF($E96="m",IF($F$1-$F96&gt;19,IF($F$1-$F96&lt;40,"A",IF($F$1-$F96&gt;49,IF($F$1-$F96&gt;59,IF($F$1-$F96&gt;69,"E","D"),"C"),"B")),"JM"),IF($F$1-$F96&gt;19,IF($F$1-$F96&lt;40,"F",IF($F$1-$F96&lt;50,"G","H")),"JŽ"))</f>
        <v>C</v>
      </c>
      <c r="I96" s="62" t="n">
        <f aca="false">COUNTIF($F$9:$H96,$H96)</f>
        <v>26</v>
      </c>
      <c r="J96" s="115" t="n">
        <v>0.0706018518518519</v>
      </c>
      <c r="K96" s="116"/>
    </row>
    <row r="97" customFormat="false" ht="13.95" hidden="false" customHeight="true" outlineLevel="0" collapsed="false">
      <c r="A97" s="114" t="n">
        <v>89</v>
      </c>
      <c r="B97" s="60" t="n">
        <v>127</v>
      </c>
      <c r="C97" s="61" t="s">
        <v>227</v>
      </c>
      <c r="D97" s="62" t="s">
        <v>185</v>
      </c>
      <c r="E97" s="63" t="s">
        <v>19</v>
      </c>
      <c r="F97" s="64" t="n">
        <v>1963</v>
      </c>
      <c r="G97" s="65" t="s">
        <v>228</v>
      </c>
      <c r="H97" s="29" t="str">
        <f aca="false">IF($E97="m",IF($F$1-$F97&gt;19,IF($F$1-$F97&lt;40,"A",IF($F$1-$F97&gt;49,IF($F$1-$F97&gt;59,IF($F$1-$F97&gt;69,"E","D"),"C"),"B")),"JM"),IF($F$1-$F97&gt;19,IF($F$1-$F97&lt;40,"F",IF($F$1-$F97&lt;50,"G","H")),"JŽ"))</f>
        <v>C</v>
      </c>
      <c r="I97" s="62" t="n">
        <f aca="false">COUNTIF($F$9:$H97,$H97)</f>
        <v>27</v>
      </c>
      <c r="J97" s="115" t="n">
        <v>0.0706712962962963</v>
      </c>
      <c r="K97" s="116"/>
    </row>
    <row r="98" customFormat="false" ht="13.95" hidden="false" customHeight="true" outlineLevel="0" collapsed="false">
      <c r="A98" s="114" t="n">
        <v>90</v>
      </c>
      <c r="B98" s="60" t="n">
        <v>66</v>
      </c>
      <c r="C98" s="61" t="s">
        <v>229</v>
      </c>
      <c r="D98" s="62" t="s">
        <v>18</v>
      </c>
      <c r="E98" s="63" t="s">
        <v>19</v>
      </c>
      <c r="F98" s="64" t="n">
        <v>1984</v>
      </c>
      <c r="G98" s="65" t="s">
        <v>230</v>
      </c>
      <c r="H98" s="29" t="str">
        <f aca="false">IF($E98="m",IF($F$1-$F98&gt;19,IF($F$1-$F98&lt;40,"A",IF($F$1-$F98&gt;49,IF($F$1-$F98&gt;59,IF($F$1-$F98&gt;69,"E","D"),"C"),"B")),"JM"),IF($F$1-$F98&gt;19,IF($F$1-$F98&lt;40,"F",IF($F$1-$F98&lt;50,"G","H")),"JŽ"))</f>
        <v>A</v>
      </c>
      <c r="I98" s="62" t="n">
        <f aca="false">COUNTIF($F$9:$H98,$H98)</f>
        <v>32</v>
      </c>
      <c r="J98" s="115" t="n">
        <v>0.0708796296296296</v>
      </c>
      <c r="K98" s="116"/>
    </row>
    <row r="99" customFormat="false" ht="13.95" hidden="false" customHeight="true" outlineLevel="0" collapsed="false">
      <c r="A99" s="114" t="n">
        <v>91</v>
      </c>
      <c r="B99" s="60" t="n">
        <v>48</v>
      </c>
      <c r="C99" s="61" t="s">
        <v>231</v>
      </c>
      <c r="D99" s="62" t="s">
        <v>18</v>
      </c>
      <c r="E99" s="63" t="s">
        <v>19</v>
      </c>
      <c r="F99" s="64" t="n">
        <v>1956</v>
      </c>
      <c r="G99" s="65" t="s">
        <v>232</v>
      </c>
      <c r="H99" s="29" t="str">
        <f aca="false">IF($E99="m",IF($F$1-$F99&gt;19,IF($F$1-$F99&lt;40,"A",IF($F$1-$F99&gt;49,IF($F$1-$F99&gt;59,IF($F$1-$F99&gt;69,"E","D"),"C"),"B")),"JM"),IF($F$1-$F99&gt;19,IF($F$1-$F99&lt;40,"F",IF($F$1-$F99&lt;50,"G","H")),"JŽ"))</f>
        <v>C</v>
      </c>
      <c r="I99" s="62" t="n">
        <f aca="false">COUNTIF($F$9:$H99,$H99)</f>
        <v>28</v>
      </c>
      <c r="J99" s="115" t="n">
        <v>0.0710532407407408</v>
      </c>
      <c r="K99" s="116"/>
    </row>
    <row r="100" customFormat="false" ht="13.95" hidden="false" customHeight="true" outlineLevel="0" collapsed="false">
      <c r="A100" s="114" t="n">
        <v>92</v>
      </c>
      <c r="B100" s="60" t="n">
        <v>56</v>
      </c>
      <c r="C100" s="61" t="s">
        <v>233</v>
      </c>
      <c r="D100" s="62" t="s">
        <v>18</v>
      </c>
      <c r="E100" s="63" t="s">
        <v>19</v>
      </c>
      <c r="F100" s="64" t="n">
        <v>1946</v>
      </c>
      <c r="G100" s="65" t="s">
        <v>191</v>
      </c>
      <c r="H100" s="29" t="str">
        <f aca="false">IF($E100="m",IF($F$1-$F100&gt;19,IF($F$1-$F100&lt;40,"A",IF($F$1-$F100&gt;49,IF($F$1-$F100&gt;59,IF($F$1-$F100&gt;69,"E","D"),"C"),"B")),"JM"),IF($F$1-$F100&gt;19,IF($F$1-$F100&lt;40,"F",IF($F$1-$F100&lt;50,"G","H")),"JŽ"))</f>
        <v>D</v>
      </c>
      <c r="I100" s="62" t="n">
        <f aca="false">COUNTIF($F$9:$H100,$H100)</f>
        <v>6</v>
      </c>
      <c r="J100" s="115" t="n">
        <v>0.0719328703703704</v>
      </c>
      <c r="K100" s="116"/>
    </row>
    <row r="101" customFormat="false" ht="13.95" hidden="false" customHeight="true" outlineLevel="0" collapsed="false">
      <c r="A101" s="114" t="n">
        <v>93</v>
      </c>
      <c r="B101" s="60" t="n">
        <v>133</v>
      </c>
      <c r="C101" s="61" t="s">
        <v>237</v>
      </c>
      <c r="D101" s="62" t="s">
        <v>18</v>
      </c>
      <c r="E101" s="63" t="s">
        <v>19</v>
      </c>
      <c r="F101" s="64" t="n">
        <v>1974</v>
      </c>
      <c r="G101" s="65" t="s">
        <v>43</v>
      </c>
      <c r="H101" s="29" t="str">
        <f aca="false">IF($E101="m",IF($F$1-$F101&gt;19,IF($F$1-$F101&lt;40,"A",IF($F$1-$F101&gt;49,IF($F$1-$F101&gt;59,IF($F$1-$F101&gt;69,"E","D"),"C"),"B")),"JM"),IF($F$1-$F101&gt;19,IF($F$1-$F101&lt;40,"F",IF($F$1-$F101&lt;50,"G","H")),"JŽ"))</f>
        <v>B</v>
      </c>
      <c r="I101" s="62" t="n">
        <f aca="false">COUNTIF($F$9:$H101,$H101)</f>
        <v>27</v>
      </c>
      <c r="J101" s="115" t="n">
        <v>0.0725462962962963</v>
      </c>
      <c r="K101" s="116"/>
    </row>
    <row r="102" customFormat="false" ht="13.95" hidden="false" customHeight="true" outlineLevel="0" collapsed="false">
      <c r="A102" s="114" t="n">
        <v>94</v>
      </c>
      <c r="B102" s="60" t="n">
        <v>131</v>
      </c>
      <c r="C102" s="61" t="s">
        <v>240</v>
      </c>
      <c r="D102" s="62" t="s">
        <v>18</v>
      </c>
      <c r="E102" s="63" t="s">
        <v>19</v>
      </c>
      <c r="F102" s="64" t="n">
        <v>1972</v>
      </c>
      <c r="G102" s="65" t="s">
        <v>211</v>
      </c>
      <c r="H102" s="29" t="str">
        <f aca="false">IF($E102="m",IF($F$1-$F102&gt;19,IF($F$1-$F102&lt;40,"A",IF($F$1-$F102&gt;49,IF($F$1-$F102&gt;59,IF($F$1-$F102&gt;69,"E","D"),"C"),"B")),"JM"),IF($F$1-$F102&gt;19,IF($F$1-$F102&lt;40,"F",IF($F$1-$F102&lt;50,"G","H")),"JŽ"))</f>
        <v>B</v>
      </c>
      <c r="I102" s="62" t="n">
        <f aca="false">COUNTIF($F$9:$H102,$H102)</f>
        <v>28</v>
      </c>
      <c r="J102" s="115" t="n">
        <v>0.0732175925925926</v>
      </c>
      <c r="K102" s="116"/>
    </row>
    <row r="103" customFormat="false" ht="13.95" hidden="false" customHeight="true" outlineLevel="0" collapsed="false">
      <c r="A103" s="114" t="n">
        <v>95</v>
      </c>
      <c r="B103" s="60" t="n">
        <v>31</v>
      </c>
      <c r="C103" s="61" t="s">
        <v>241</v>
      </c>
      <c r="D103" s="62" t="s">
        <v>18</v>
      </c>
      <c r="E103" s="63" t="s">
        <v>19</v>
      </c>
      <c r="F103" s="64" t="n">
        <v>1955</v>
      </c>
      <c r="G103" s="65" t="s">
        <v>242</v>
      </c>
      <c r="H103" s="29" t="str">
        <f aca="false">IF($E103="m",IF($F$1-$F103&gt;19,IF($F$1-$F103&lt;40,"A",IF($F$1-$F103&gt;49,IF($F$1-$F103&gt;59,IF($F$1-$F103&gt;69,"E","D"),"C"),"B")),"JM"),IF($F$1-$F103&gt;19,IF($F$1-$F103&lt;40,"F",IF($F$1-$F103&lt;50,"G","H")),"JŽ"))</f>
        <v>D</v>
      </c>
      <c r="I103" s="62" t="n">
        <f aca="false">COUNTIF($F$9:$H103,$H103)</f>
        <v>7</v>
      </c>
      <c r="J103" s="115" t="n">
        <v>0.0734722222222222</v>
      </c>
      <c r="K103" s="116"/>
    </row>
    <row r="104" customFormat="false" ht="13.95" hidden="false" customHeight="true" outlineLevel="0" collapsed="false">
      <c r="A104" s="114" t="n">
        <v>96</v>
      </c>
      <c r="B104" s="60" t="n">
        <v>80</v>
      </c>
      <c r="C104" s="61" t="s">
        <v>243</v>
      </c>
      <c r="D104" s="62" t="s">
        <v>18</v>
      </c>
      <c r="E104" s="63" t="s">
        <v>19</v>
      </c>
      <c r="F104" s="64" t="n">
        <v>1991</v>
      </c>
      <c r="G104" s="65" t="s">
        <v>244</v>
      </c>
      <c r="H104" s="29" t="str">
        <f aca="false">IF($E104="m",IF($F$1-$F104&gt;19,IF($F$1-$F104&lt;40,"A",IF($F$1-$F104&gt;49,IF($F$1-$F104&gt;59,IF($F$1-$F104&gt;69,"E","D"),"C"),"B")),"JM"),IF($F$1-$F104&gt;19,IF($F$1-$F104&lt;40,"F",IF($F$1-$F104&lt;50,"G","H")),"JŽ"))</f>
        <v>A</v>
      </c>
      <c r="I104" s="62" t="n">
        <f aca="false">COUNTIF($F$9:$H104,$H104)</f>
        <v>33</v>
      </c>
      <c r="J104" s="115" t="n">
        <v>0.0743981481481481</v>
      </c>
      <c r="K104" s="116"/>
    </row>
    <row r="105" customFormat="false" ht="13.95" hidden="false" customHeight="true" outlineLevel="0" collapsed="false">
      <c r="A105" s="114" t="n">
        <v>97</v>
      </c>
      <c r="B105" s="60" t="n">
        <v>63</v>
      </c>
      <c r="C105" s="61" t="s">
        <v>246</v>
      </c>
      <c r="D105" s="62" t="s">
        <v>18</v>
      </c>
      <c r="E105" s="63" t="s">
        <v>19</v>
      </c>
      <c r="F105" s="64" t="n">
        <v>1974</v>
      </c>
      <c r="G105" s="65" t="s">
        <v>172</v>
      </c>
      <c r="H105" s="29" t="str">
        <f aca="false">IF($E105="m",IF($F$1-$F105&gt;19,IF($F$1-$F105&lt;40,"A",IF($F$1-$F105&gt;49,IF($F$1-$F105&gt;59,IF($F$1-$F105&gt;69,"E","D"),"C"),"B")),"JM"),IF($F$1-$F105&gt;19,IF($F$1-$F105&lt;40,"F",IF($F$1-$F105&lt;50,"G","H")),"JŽ"))</f>
        <v>B</v>
      </c>
      <c r="I105" s="62" t="n">
        <f aca="false">COUNTIF($F$9:$H105,$H105)</f>
        <v>29</v>
      </c>
      <c r="J105" s="115" t="n">
        <v>0.0747685185185185</v>
      </c>
      <c r="K105" s="116"/>
    </row>
    <row r="106" customFormat="false" ht="13.95" hidden="false" customHeight="true" outlineLevel="0" collapsed="false">
      <c r="A106" s="114" t="n">
        <v>98</v>
      </c>
      <c r="B106" s="60" t="n">
        <v>92</v>
      </c>
      <c r="C106" s="61" t="s">
        <v>247</v>
      </c>
      <c r="D106" s="62" t="s">
        <v>18</v>
      </c>
      <c r="E106" s="63" t="s">
        <v>19</v>
      </c>
      <c r="F106" s="64" t="n">
        <v>1951</v>
      </c>
      <c r="G106" s="65" t="s">
        <v>232</v>
      </c>
      <c r="H106" s="29" t="str">
        <f aca="false">IF($E106="m",IF($F$1-$F106&gt;19,IF($F$1-$F106&lt;40,"A",IF($F$1-$F106&gt;49,IF($F$1-$F106&gt;59,IF($F$1-$F106&gt;69,"E","D"),"C"),"B")),"JM"),IF($F$1-$F106&gt;19,IF($F$1-$F106&lt;40,"F",IF($F$1-$F106&lt;50,"G","H")),"JŽ"))</f>
        <v>D</v>
      </c>
      <c r="I106" s="62" t="n">
        <f aca="false">COUNTIF($F$9:$H106,$H106)</f>
        <v>8</v>
      </c>
      <c r="J106" s="115" t="n">
        <v>0.0749305555555556</v>
      </c>
      <c r="K106" s="116"/>
    </row>
    <row r="107" customFormat="false" ht="13.95" hidden="false" customHeight="true" outlineLevel="0" collapsed="false">
      <c r="A107" s="114" t="n">
        <v>99</v>
      </c>
      <c r="B107" s="60" t="n">
        <v>88</v>
      </c>
      <c r="C107" s="61" t="s">
        <v>252</v>
      </c>
      <c r="D107" s="62" t="s">
        <v>18</v>
      </c>
      <c r="E107" s="63" t="s">
        <v>19</v>
      </c>
      <c r="F107" s="64" t="n">
        <v>1988</v>
      </c>
      <c r="G107" s="65" t="s">
        <v>88</v>
      </c>
      <c r="H107" s="29" t="str">
        <f aca="false">IF($E107="m",IF($F$1-$F107&gt;19,IF($F$1-$F107&lt;40,"A",IF($F$1-$F107&gt;49,IF($F$1-$F107&gt;59,IF($F$1-$F107&gt;69,"E","D"),"C"),"B")),"JM"),IF($F$1-$F107&gt;19,IF($F$1-$F107&lt;40,"F",IF($F$1-$F107&lt;50,"G","H")),"JŽ"))</f>
        <v>A</v>
      </c>
      <c r="I107" s="62" t="n">
        <f aca="false">COUNTIF($F$9:$H107,$H107)</f>
        <v>34</v>
      </c>
      <c r="J107" s="115" t="n">
        <v>0.0753356481481482</v>
      </c>
      <c r="K107" s="116"/>
    </row>
    <row r="108" customFormat="false" ht="13.95" hidden="false" customHeight="true" outlineLevel="0" collapsed="false">
      <c r="A108" s="114" t="n">
        <v>100</v>
      </c>
      <c r="B108" s="60" t="n">
        <v>95</v>
      </c>
      <c r="C108" s="61" t="s">
        <v>253</v>
      </c>
      <c r="D108" s="62" t="s">
        <v>18</v>
      </c>
      <c r="E108" s="63" t="s">
        <v>19</v>
      </c>
      <c r="F108" s="64" t="n">
        <v>1953</v>
      </c>
      <c r="G108" s="65" t="s">
        <v>172</v>
      </c>
      <c r="H108" s="29" t="str">
        <f aca="false">IF($E108="m",IF($F$1-$F108&gt;19,IF($F$1-$F108&lt;40,"A",IF($F$1-$F108&gt;49,IF($F$1-$F108&gt;59,IF($F$1-$F108&gt;69,"E","D"),"C"),"B")),"JM"),IF($F$1-$F108&gt;19,IF($F$1-$F108&lt;40,"F",IF($F$1-$F108&lt;50,"G","H")),"JŽ"))</f>
        <v>D</v>
      </c>
      <c r="I108" s="62" t="n">
        <f aca="false">COUNTIF($F$9:$H108,$H108)</f>
        <v>9</v>
      </c>
      <c r="J108" s="115" t="n">
        <v>0.0755902777777778</v>
      </c>
      <c r="K108" s="116"/>
    </row>
    <row r="109" customFormat="false" ht="13.95" hidden="false" customHeight="true" outlineLevel="0" collapsed="false">
      <c r="A109" s="114" t="n">
        <v>101</v>
      </c>
      <c r="B109" s="60" t="n">
        <v>47</v>
      </c>
      <c r="C109" s="61" t="s">
        <v>254</v>
      </c>
      <c r="D109" s="62" t="s">
        <v>18</v>
      </c>
      <c r="E109" s="63" t="s">
        <v>19</v>
      </c>
      <c r="F109" s="64" t="n">
        <v>1956</v>
      </c>
      <c r="G109" s="65" t="s">
        <v>22</v>
      </c>
      <c r="H109" s="29" t="str">
        <f aca="false">IF($E109="m",IF($F$1-$F109&gt;19,IF($F$1-$F109&lt;40,"A",IF($F$1-$F109&gt;49,IF($F$1-$F109&gt;59,IF($F$1-$F109&gt;69,"E","D"),"C"),"B")),"JM"),IF($F$1-$F109&gt;19,IF($F$1-$F109&lt;40,"F",IF($F$1-$F109&lt;50,"G","H")),"JŽ"))</f>
        <v>C</v>
      </c>
      <c r="I109" s="62" t="n">
        <f aca="false">COUNTIF($F$9:$H109,$H109)</f>
        <v>29</v>
      </c>
      <c r="J109" s="115" t="n">
        <v>0.076875</v>
      </c>
      <c r="K109" s="116"/>
    </row>
    <row r="110" customFormat="false" ht="13.95" hidden="false" customHeight="true" outlineLevel="0" collapsed="false">
      <c r="A110" s="114" t="n">
        <v>102</v>
      </c>
      <c r="B110" s="60" t="n">
        <v>20</v>
      </c>
      <c r="C110" s="61" t="s">
        <v>260</v>
      </c>
      <c r="D110" s="62" t="s">
        <v>18</v>
      </c>
      <c r="E110" s="63" t="s">
        <v>19</v>
      </c>
      <c r="F110" s="64" t="n">
        <v>1969</v>
      </c>
      <c r="G110" s="65" t="s">
        <v>261</v>
      </c>
      <c r="H110" s="29" t="str">
        <f aca="false">IF($E110="m",IF($F$1-$F110&gt;19,IF($F$1-$F110&lt;40,"A",IF($F$1-$F110&gt;49,IF($F$1-$F110&gt;59,IF($F$1-$F110&gt;69,"E","D"),"C"),"B")),"JM"),IF($F$1-$F110&gt;19,IF($F$1-$F110&lt;40,"F",IF($F$1-$F110&lt;50,"G","H")),"JŽ"))</f>
        <v>B</v>
      </c>
      <c r="I110" s="62" t="n">
        <f aca="false">COUNTIF($F$9:$H110,$H110)</f>
        <v>30</v>
      </c>
      <c r="J110" s="115" t="n">
        <v>0.0779513888888889</v>
      </c>
      <c r="K110" s="116"/>
    </row>
    <row r="111" customFormat="false" ht="13.95" hidden="false" customHeight="true" outlineLevel="0" collapsed="false">
      <c r="A111" s="114" t="n">
        <v>103</v>
      </c>
      <c r="B111" s="60" t="n">
        <v>57</v>
      </c>
      <c r="C111" s="61" t="s">
        <v>263</v>
      </c>
      <c r="D111" s="62" t="s">
        <v>18</v>
      </c>
      <c r="E111" s="63" t="s">
        <v>19</v>
      </c>
      <c r="F111" s="64" t="n">
        <v>1952</v>
      </c>
      <c r="G111" s="65" t="s">
        <v>232</v>
      </c>
      <c r="H111" s="29" t="str">
        <f aca="false">IF($E111="m",IF($F$1-$F111&gt;19,IF($F$1-$F111&lt;40,"A",IF($F$1-$F111&gt;49,IF($F$1-$F111&gt;59,IF($F$1-$F111&gt;69,"E","D"),"C"),"B")),"JM"),IF($F$1-$F111&gt;19,IF($F$1-$F111&lt;40,"F",IF($F$1-$F111&lt;50,"G","H")),"JŽ"))</f>
        <v>D</v>
      </c>
      <c r="I111" s="62" t="n">
        <f aca="false">COUNTIF($F$9:$H111,$H111)</f>
        <v>10</v>
      </c>
      <c r="J111" s="115" t="n">
        <v>0.0787037037037037</v>
      </c>
      <c r="K111" s="116"/>
    </row>
    <row r="112" customFormat="false" ht="13.95" hidden="false" customHeight="true" outlineLevel="0" collapsed="false">
      <c r="A112" s="114" t="n">
        <v>104</v>
      </c>
      <c r="B112" s="60" t="n">
        <v>154</v>
      </c>
      <c r="C112" s="61" t="s">
        <v>266</v>
      </c>
      <c r="D112" s="62" t="s">
        <v>18</v>
      </c>
      <c r="E112" s="63" t="s">
        <v>19</v>
      </c>
      <c r="F112" s="64" t="n">
        <v>1983</v>
      </c>
      <c r="G112" s="65" t="s">
        <v>148</v>
      </c>
      <c r="H112" s="29" t="str">
        <f aca="false">IF($E112="m",IF($F$1-$F112&gt;19,IF($F$1-$F112&lt;40,"A",IF($F$1-$F112&gt;49,IF($F$1-$F112&gt;59,IF($F$1-$F112&gt;69,"E","D"),"C"),"B")),"JM"),IF($F$1-$F112&gt;19,IF($F$1-$F112&lt;40,"F",IF($F$1-$F112&lt;50,"G","H")),"JŽ"))</f>
        <v>A</v>
      </c>
      <c r="I112" s="62" t="n">
        <f aca="false">COUNTIF($F$9:$H112,$H112)</f>
        <v>35</v>
      </c>
      <c r="J112" s="115" t="n">
        <v>0.079525462962963</v>
      </c>
      <c r="K112" s="116"/>
    </row>
    <row r="113" customFormat="false" ht="13.95" hidden="false" customHeight="true" outlineLevel="0" collapsed="false">
      <c r="A113" s="114" t="n">
        <v>105</v>
      </c>
      <c r="B113" s="60" t="n">
        <v>72</v>
      </c>
      <c r="C113" s="61" t="s">
        <v>269</v>
      </c>
      <c r="D113" s="62" t="s">
        <v>18</v>
      </c>
      <c r="E113" s="63" t="s">
        <v>19</v>
      </c>
      <c r="F113" s="64" t="n">
        <v>1971</v>
      </c>
      <c r="G113" s="65" t="s">
        <v>270</v>
      </c>
      <c r="H113" s="29" t="str">
        <f aca="false">IF($E113="m",IF($F$1-$F113&gt;19,IF($F$1-$F113&lt;40,"A",IF($F$1-$F113&gt;49,IF($F$1-$F113&gt;59,IF($F$1-$F113&gt;69,"E","D"),"C"),"B")),"JM"),IF($F$1-$F113&gt;19,IF($F$1-$F113&lt;40,"F",IF($F$1-$F113&lt;50,"G","H")),"JŽ"))</f>
        <v>B</v>
      </c>
      <c r="I113" s="62" t="n">
        <f aca="false">COUNTIF($F$9:$H113,$H113)</f>
        <v>31</v>
      </c>
      <c r="J113" s="115" t="n">
        <v>0.079849537037037</v>
      </c>
      <c r="K113" s="116"/>
    </row>
    <row r="114" customFormat="false" ht="13.95" hidden="false" customHeight="true" outlineLevel="0" collapsed="false">
      <c r="A114" s="114" t="n">
        <v>106</v>
      </c>
      <c r="B114" s="60" t="n">
        <v>58</v>
      </c>
      <c r="C114" s="61" t="s">
        <v>271</v>
      </c>
      <c r="D114" s="62" t="s">
        <v>18</v>
      </c>
      <c r="E114" s="63" t="s">
        <v>19</v>
      </c>
      <c r="F114" s="64" t="n">
        <v>1978</v>
      </c>
      <c r="G114" s="65" t="s">
        <v>133</v>
      </c>
      <c r="H114" s="29" t="str">
        <f aca="false">IF($E114="m",IF($F$1-$F114&gt;19,IF($F$1-$F114&lt;40,"A",IF($F$1-$F114&gt;49,IF($F$1-$F114&gt;59,IF($F$1-$F114&gt;69,"E","D"),"C"),"B")),"JM"),IF($F$1-$F114&gt;19,IF($F$1-$F114&lt;40,"F",IF($F$1-$F114&lt;50,"G","H")),"JŽ"))</f>
        <v>A</v>
      </c>
      <c r="I114" s="62" t="n">
        <f aca="false">COUNTIF($F$9:$H114,$H114)</f>
        <v>36</v>
      </c>
      <c r="J114" s="115" t="n">
        <v>0.0800810185185185</v>
      </c>
      <c r="K114" s="116"/>
    </row>
    <row r="115" customFormat="false" ht="13.95" hidden="false" customHeight="true" outlineLevel="0" collapsed="false">
      <c r="A115" s="114" t="n">
        <v>107</v>
      </c>
      <c r="B115" s="60" t="n">
        <v>36</v>
      </c>
      <c r="C115" s="61" t="s">
        <v>272</v>
      </c>
      <c r="D115" s="62" t="s">
        <v>18</v>
      </c>
      <c r="E115" s="63" t="s">
        <v>19</v>
      </c>
      <c r="F115" s="64" t="n">
        <v>1969</v>
      </c>
      <c r="G115" s="65" t="s">
        <v>273</v>
      </c>
      <c r="H115" s="29" t="str">
        <f aca="false">IF($E115="m",IF($F$1-$F115&gt;19,IF($F$1-$F115&lt;40,"A",IF($F$1-$F115&gt;49,IF($F$1-$F115&gt;59,IF($F$1-$F115&gt;69,"E","D"),"C"),"B")),"JM"),IF($F$1-$F115&gt;19,IF($F$1-$F115&lt;40,"F",IF($F$1-$F115&lt;50,"G","H")),"JŽ"))</f>
        <v>B</v>
      </c>
      <c r="I115" s="62" t="n">
        <f aca="false">COUNTIF($F$9:$H115,$H115)</f>
        <v>32</v>
      </c>
      <c r="J115" s="115" t="n">
        <v>0.0805671296296296</v>
      </c>
      <c r="K115" s="116"/>
    </row>
    <row r="116" customFormat="false" ht="13.95" hidden="false" customHeight="true" outlineLevel="0" collapsed="false">
      <c r="A116" s="114" t="n">
        <v>108</v>
      </c>
      <c r="B116" s="60" t="n">
        <v>60</v>
      </c>
      <c r="C116" s="61" t="s">
        <v>275</v>
      </c>
      <c r="D116" s="62" t="s">
        <v>185</v>
      </c>
      <c r="E116" s="63" t="s">
        <v>19</v>
      </c>
      <c r="F116" s="64"/>
      <c r="G116" s="65" t="s">
        <v>276</v>
      </c>
      <c r="H116" s="29" t="str">
        <f aca="false">IF($E116="m",IF($F$1-$F116&gt;19,IF($F$1-$F116&lt;40,"A",IF($F$1-$F116&gt;49,IF($F$1-$F116&gt;59,IF($F$1-$F116&gt;69,"E","D"),"C"),"B")),"JM"),IF($F$1-$F116&gt;19,IF($F$1-$F116&lt;40,"F",IF($F$1-$F116&lt;50,"G","H")),"JŽ"))</f>
        <v>E</v>
      </c>
      <c r="I116" s="62" t="n">
        <f aca="false">COUNTIF($F$9:$H116,$H116)</f>
        <v>1</v>
      </c>
      <c r="J116" s="115" t="n">
        <v>0.0819907407407407</v>
      </c>
      <c r="K116" s="116"/>
    </row>
    <row r="117" customFormat="false" ht="13.95" hidden="false" customHeight="true" outlineLevel="0" collapsed="false">
      <c r="A117" s="114" t="n">
        <v>109</v>
      </c>
      <c r="B117" s="60" t="n">
        <v>120</v>
      </c>
      <c r="C117" s="61" t="s">
        <v>279</v>
      </c>
      <c r="D117" s="62" t="s">
        <v>18</v>
      </c>
      <c r="E117" s="63" t="s">
        <v>19</v>
      </c>
      <c r="F117" s="64" t="n">
        <v>1953</v>
      </c>
      <c r="G117" s="65" t="s">
        <v>151</v>
      </c>
      <c r="H117" s="29" t="str">
        <f aca="false">IF($E117="m",IF($F$1-$F117&gt;19,IF($F$1-$F117&lt;40,"A",IF($F$1-$F117&gt;49,IF($F$1-$F117&gt;59,IF($F$1-$F117&gt;69,"E","D"),"C"),"B")),"JM"),IF($F$1-$F117&gt;19,IF($F$1-$F117&lt;40,"F",IF($F$1-$F117&lt;50,"G","H")),"JŽ"))</f>
        <v>D</v>
      </c>
      <c r="I117" s="62" t="n">
        <f aca="false">COUNTIF($F$9:$H117,$H117)</f>
        <v>11</v>
      </c>
      <c r="J117" s="115" t="n">
        <v>0.0864930555555556</v>
      </c>
      <c r="K117" s="116"/>
    </row>
    <row r="118" customFormat="false" ht="13.95" hidden="false" customHeight="true" outlineLevel="0" collapsed="false">
      <c r="A118" s="114" t="n">
        <v>110</v>
      </c>
      <c r="B118" s="60" t="n">
        <v>143</v>
      </c>
      <c r="C118" s="61" t="s">
        <v>280</v>
      </c>
      <c r="D118" s="62" t="s">
        <v>18</v>
      </c>
      <c r="E118" s="63" t="s">
        <v>19</v>
      </c>
      <c r="F118" s="64" t="n">
        <v>1942</v>
      </c>
      <c r="G118" s="65" t="s">
        <v>151</v>
      </c>
      <c r="H118" s="29" t="str">
        <f aca="false">IF($E118="m",IF($F$1-$F118&gt;19,IF($F$1-$F118&lt;40,"A",IF($F$1-$F118&gt;49,IF($F$1-$F118&gt;59,IF($F$1-$F118&gt;69,"E","D"),"C"),"B")),"JM"),IF($F$1-$F118&gt;19,IF($F$1-$F118&lt;40,"F",IF($F$1-$F118&lt;50,"G","H")),"JŽ"))</f>
        <v>E</v>
      </c>
      <c r="I118" s="62" t="n">
        <f aca="false">COUNTIF($F$9:$H118,$H118)</f>
        <v>2</v>
      </c>
      <c r="J118" s="115" t="n">
        <v>0.0864930555555556</v>
      </c>
      <c r="K118" s="116"/>
    </row>
    <row r="119" customFormat="false" ht="13.95" hidden="false" customHeight="true" outlineLevel="0" collapsed="false">
      <c r="A119" s="114" t="n">
        <v>111</v>
      </c>
      <c r="B119" s="60" t="n">
        <v>144</v>
      </c>
      <c r="C119" s="61" t="s">
        <v>282</v>
      </c>
      <c r="D119" s="62" t="s">
        <v>18</v>
      </c>
      <c r="E119" s="63" t="s">
        <v>19</v>
      </c>
      <c r="F119" s="64" t="n">
        <v>1954</v>
      </c>
      <c r="G119" s="65" t="s">
        <v>283</v>
      </c>
      <c r="H119" s="29" t="str">
        <f aca="false">IF($E119="m",IF($F$1-$F119&gt;19,IF($F$1-$F119&lt;40,"A",IF($F$1-$F119&gt;49,IF($F$1-$F119&gt;59,IF($F$1-$F119&gt;69,"E","D"),"C"),"B")),"JM"),IF($F$1-$F119&gt;19,IF($F$1-$F119&lt;40,"F",IF($F$1-$F119&lt;50,"G","H")),"JŽ"))</f>
        <v>D</v>
      </c>
      <c r="I119" s="62" t="n">
        <f aca="false">COUNTIF($F$9:$H119,$H119)</f>
        <v>12</v>
      </c>
      <c r="J119" s="115" t="n">
        <v>0.0907407407407407</v>
      </c>
      <c r="K119" s="116"/>
    </row>
    <row r="120" customFormat="false" ht="13.95" hidden="false" customHeight="true" outlineLevel="0" collapsed="false">
      <c r="A120" s="114" t="n">
        <v>112</v>
      </c>
      <c r="B120" s="60" t="n">
        <v>165</v>
      </c>
      <c r="C120" s="61" t="s">
        <v>284</v>
      </c>
      <c r="D120" s="62" t="s">
        <v>18</v>
      </c>
      <c r="E120" s="63" t="s">
        <v>19</v>
      </c>
      <c r="F120" s="64" t="n">
        <v>1967</v>
      </c>
      <c r="G120" s="65" t="s">
        <v>133</v>
      </c>
      <c r="H120" s="29" t="str">
        <f aca="false">IF($E120="m",IF($F$1-$F120&gt;19,IF($F$1-$F120&lt;40,"A",IF($F$1-$F120&gt;49,IF($F$1-$F120&gt;59,IF($F$1-$F120&gt;69,"E","D"),"C"),"B")),"JM"),IF($F$1-$F120&gt;19,IF($F$1-$F120&lt;40,"F",IF($F$1-$F120&lt;50,"G","H")),"JŽ"))</f>
        <v>B</v>
      </c>
      <c r="I120" s="62" t="n">
        <f aca="false">COUNTIF($F$9:$H120,$H120)</f>
        <v>33</v>
      </c>
      <c r="J120" s="115" t="n">
        <v>0.0919444444444444</v>
      </c>
      <c r="K120" s="116"/>
    </row>
    <row r="121" customFormat="false" ht="13.95" hidden="false" customHeight="true" outlineLevel="0" collapsed="false">
      <c r="A121" s="114" t="n">
        <v>113</v>
      </c>
      <c r="B121" s="60" t="n">
        <v>76</v>
      </c>
      <c r="C121" s="61" t="s">
        <v>287</v>
      </c>
      <c r="D121" s="62" t="s">
        <v>18</v>
      </c>
      <c r="E121" s="63" t="s">
        <v>19</v>
      </c>
      <c r="F121" s="64" t="n">
        <v>1978</v>
      </c>
      <c r="G121" s="65" t="s">
        <v>55</v>
      </c>
      <c r="H121" s="29" t="str">
        <f aca="false">IF($E121="m",IF($F$1-$F121&gt;19,IF($F$1-$F121&lt;40,"A",IF($F$1-$F121&gt;49,IF($F$1-$F121&gt;59,IF($F$1-$F121&gt;69,"E","D"),"C"),"B")),"JM"),IF($F$1-$F121&gt;19,IF($F$1-$F121&lt;40,"F",IF($F$1-$F121&lt;50,"G","H")),"JŽ"))</f>
        <v>A</v>
      </c>
      <c r="I121" s="62" t="n">
        <f aca="false">COUNTIF($F$9:$H121,$H121)</f>
        <v>37</v>
      </c>
      <c r="J121" s="115" t="s">
        <v>286</v>
      </c>
      <c r="K121" s="116"/>
    </row>
    <row r="122" customFormat="false" ht="13.95" hidden="false" customHeight="true" outlineLevel="0" collapsed="false">
      <c r="A122" s="114" t="n">
        <v>114</v>
      </c>
      <c r="B122" s="60" t="n">
        <v>78</v>
      </c>
      <c r="C122" s="61" t="s">
        <v>288</v>
      </c>
      <c r="D122" s="62" t="s">
        <v>18</v>
      </c>
      <c r="E122" s="63" t="s">
        <v>19</v>
      </c>
      <c r="F122" s="64" t="n">
        <v>1980</v>
      </c>
      <c r="G122" s="65" t="s">
        <v>76</v>
      </c>
      <c r="H122" s="29" t="str">
        <f aca="false">IF($E122="m",IF($F$1-$F122&gt;19,IF($F$1-$F122&lt;40,"A",IF($F$1-$F122&gt;49,IF($F$1-$F122&gt;59,IF($F$1-$F122&gt;69,"E","D"),"C"),"B")),"JM"),IF($F$1-$F122&gt;19,IF($F$1-$F122&lt;40,"F",IF($F$1-$F122&lt;50,"G","H")),"JŽ"))</f>
        <v>A</v>
      </c>
      <c r="I122" s="62" t="n">
        <f aca="false">COUNTIF($F$9:$H122,$H122)</f>
        <v>38</v>
      </c>
      <c r="J122" s="115" t="s">
        <v>286</v>
      </c>
      <c r="K122" s="116"/>
    </row>
    <row r="123" customFormat="false" ht="13.95" hidden="false" customHeight="true" outlineLevel="0" collapsed="false">
      <c r="A123" s="114" t="n">
        <v>115</v>
      </c>
      <c r="B123" s="60" t="n">
        <v>41</v>
      </c>
      <c r="C123" s="61" t="s">
        <v>293</v>
      </c>
      <c r="D123" s="62" t="s">
        <v>18</v>
      </c>
      <c r="E123" s="63" t="s">
        <v>19</v>
      </c>
      <c r="F123" s="64" t="n">
        <v>1966</v>
      </c>
      <c r="G123" s="65" t="s">
        <v>294</v>
      </c>
      <c r="H123" s="29" t="str">
        <f aca="false">IF($E123="m",IF($F$1-$F123&gt;19,IF($F$1-$F123&lt;40,"A",IF($F$1-$F123&gt;49,IF($F$1-$F123&gt;59,IF($F$1-$F123&gt;69,"E","D"),"C"),"B")),"JM"),IF($F$1-$F123&gt;19,IF($F$1-$F123&lt;40,"F",IF($F$1-$F123&lt;50,"G","H")),"JŽ"))</f>
        <v>B</v>
      </c>
      <c r="I123" s="62" t="n">
        <f aca="false">COUNTIF($F$9:$H123,$H123)</f>
        <v>34</v>
      </c>
      <c r="J123" s="115" t="s">
        <v>286</v>
      </c>
      <c r="K123" s="116"/>
    </row>
    <row r="124" customFormat="false" ht="13.95" hidden="false" customHeight="true" outlineLevel="0" collapsed="false">
      <c r="A124" s="114" t="n">
        <v>116</v>
      </c>
      <c r="B124" s="60" t="n">
        <v>96</v>
      </c>
      <c r="C124" s="61" t="s">
        <v>297</v>
      </c>
      <c r="D124" s="62" t="s">
        <v>18</v>
      </c>
      <c r="E124" s="63" t="s">
        <v>19</v>
      </c>
      <c r="F124" s="64" t="n">
        <v>1983</v>
      </c>
      <c r="G124" s="65"/>
      <c r="H124" s="29" t="str">
        <f aca="false">IF($E124="m",IF($F$1-$F124&gt;19,IF($F$1-$F124&lt;40,"A",IF($F$1-$F124&gt;49,IF($F$1-$F124&gt;59,IF($F$1-$F124&gt;69,"E","D"),"C"),"B")),"JM"),IF($F$1-$F124&gt;19,IF($F$1-$F124&lt;40,"F",IF($F$1-$F124&lt;50,"G","H")),"JŽ"))</f>
        <v>A</v>
      </c>
      <c r="I124" s="62" t="n">
        <f aca="false">COUNTIF($F$9:$H124,$H124)</f>
        <v>39</v>
      </c>
      <c r="J124" s="115" t="s">
        <v>286</v>
      </c>
      <c r="K124" s="116"/>
    </row>
    <row r="125" customFormat="false" ht="13.95" hidden="false" customHeight="true" outlineLevel="0" collapsed="false">
      <c r="A125" s="114" t="n">
        <v>117</v>
      </c>
      <c r="B125" s="60" t="n">
        <v>106</v>
      </c>
      <c r="C125" s="61" t="s">
        <v>298</v>
      </c>
      <c r="D125" s="62" t="s">
        <v>18</v>
      </c>
      <c r="E125" s="63" t="s">
        <v>19</v>
      </c>
      <c r="F125" s="64" t="n">
        <v>1967</v>
      </c>
      <c r="G125" s="65" t="s">
        <v>299</v>
      </c>
      <c r="H125" s="29" t="str">
        <f aca="false">IF($E125="m",IF($F$1-$F125&gt;19,IF($F$1-$F125&lt;40,"A",IF($F$1-$F125&gt;49,IF($F$1-$F125&gt;59,IF($F$1-$F125&gt;69,"E","D"),"C"),"B")),"JM"),IF($F$1-$F125&gt;19,IF($F$1-$F125&lt;40,"F",IF($F$1-$F125&lt;50,"G","H")),"JŽ"))</f>
        <v>B</v>
      </c>
      <c r="I125" s="62" t="n">
        <f aca="false">COUNTIF($F$9:$H125,$H125)</f>
        <v>35</v>
      </c>
      <c r="J125" s="115" t="s">
        <v>286</v>
      </c>
      <c r="K125" s="116"/>
    </row>
    <row r="126" customFormat="false" ht="13.95" hidden="false" customHeight="true" outlineLevel="0" collapsed="false">
      <c r="A126" s="114" t="n">
        <v>118</v>
      </c>
      <c r="B126" s="60" t="n">
        <v>132</v>
      </c>
      <c r="C126" s="61" t="s">
        <v>300</v>
      </c>
      <c r="D126" s="62" t="s">
        <v>18</v>
      </c>
      <c r="E126" s="63" t="s">
        <v>19</v>
      </c>
      <c r="F126" s="64" t="n">
        <v>1981</v>
      </c>
      <c r="G126" s="65" t="s">
        <v>301</v>
      </c>
      <c r="H126" s="29" t="str">
        <f aca="false">IF($E126="m",IF($F$1-$F126&gt;19,IF($F$1-$F126&lt;40,"A",IF($F$1-$F126&gt;49,IF($F$1-$F126&gt;59,IF($F$1-$F126&gt;69,"E","D"),"C"),"B")),"JM"),IF($F$1-$F126&gt;19,IF($F$1-$F126&lt;40,"F",IF($F$1-$F126&lt;50,"G","H")),"JŽ"))</f>
        <v>A</v>
      </c>
      <c r="I126" s="62" t="n">
        <f aca="false">COUNTIF($F$9:$H126,$H126)</f>
        <v>40</v>
      </c>
      <c r="J126" s="115" t="s">
        <v>286</v>
      </c>
      <c r="K126" s="116"/>
    </row>
    <row r="127" customFormat="false" ht="13.95" hidden="false" customHeight="true" outlineLevel="0" collapsed="false">
      <c r="A127" s="118" t="n">
        <v>119</v>
      </c>
      <c r="B127" s="119" t="n">
        <v>158</v>
      </c>
      <c r="C127" s="120" t="s">
        <v>302</v>
      </c>
      <c r="D127" s="121" t="s">
        <v>18</v>
      </c>
      <c r="E127" s="122" t="s">
        <v>19</v>
      </c>
      <c r="F127" s="123" t="n">
        <v>1937</v>
      </c>
      <c r="G127" s="124" t="s">
        <v>249</v>
      </c>
      <c r="H127" s="125" t="str">
        <f aca="false">IF($E127="m",IF($F$1-$F127&gt;19,IF($F$1-$F127&lt;40,"A",IF($F$1-$F127&gt;49,IF($F$1-$F127&gt;59,IF($F$1-$F127&gt;69,"E","D"),"C"),"B")),"JM"),IF($F$1-$F127&gt;19,IF($F$1-$F127&lt;40,"F",IF($F$1-$F127&lt;50,"G","H")),"JŽ"))</f>
        <v>E</v>
      </c>
      <c r="I127" s="121" t="n">
        <f aca="false">COUNTIF($F$9:$H127,$H127)</f>
        <v>3</v>
      </c>
      <c r="J127" s="126" t="s">
        <v>286</v>
      </c>
      <c r="K127" s="127"/>
    </row>
    <row r="128" s="75" customFormat="true" ht="13.95" hidden="false" customHeight="true" outlineLevel="0" collapsed="false">
      <c r="A128" s="18"/>
      <c r="B128" s="74"/>
      <c r="D128" s="15"/>
      <c r="E128" s="12"/>
      <c r="F128" s="76"/>
      <c r="G128" s="77"/>
      <c r="H128" s="18"/>
      <c r="I128" s="15"/>
      <c r="J128" s="78"/>
      <c r="K128" s="79"/>
    </row>
    <row r="129" s="75" customFormat="true" ht="13.95" hidden="false" customHeight="true" outlineLevel="0" collapsed="false">
      <c r="A129" s="128" t="s">
        <v>311</v>
      </c>
      <c r="B129" s="74"/>
      <c r="D129" s="15"/>
      <c r="E129" s="12"/>
      <c r="F129" s="76"/>
      <c r="G129" s="77"/>
      <c r="H129" s="18"/>
      <c r="I129" s="15"/>
      <c r="J129" s="78"/>
      <c r="K129" s="79"/>
    </row>
    <row r="130" s="39" customFormat="true" ht="13.95" hidden="false" customHeight="true" outlineLevel="0" collapsed="false">
      <c r="A130" s="98" t="n">
        <v>1</v>
      </c>
      <c r="B130" s="99" t="n">
        <v>168</v>
      </c>
      <c r="C130" s="100" t="s">
        <v>84</v>
      </c>
      <c r="D130" s="101" t="s">
        <v>18</v>
      </c>
      <c r="E130" s="102" t="s">
        <v>85</v>
      </c>
      <c r="F130" s="103" t="n">
        <v>1996</v>
      </c>
      <c r="G130" s="104" t="s">
        <v>86</v>
      </c>
      <c r="H130" s="105" t="str">
        <f aca="false">IF($E130="m",IF($F$1-$F130&gt;19,IF($F$1-$F130&lt;40,"A",IF($F$1-$F130&gt;49,IF($F$1-$F130&gt;59,IF($F$1-$F130&gt;69,"E","D"),"C"),"B")),"JM"),IF($F$1-$F130&gt;19,IF($F$1-$F130&lt;40,"F",IF($F$1-$F130&lt;50,"G","H")),"JŽ"))</f>
        <v>JŽ</v>
      </c>
      <c r="I130" s="101" t="n">
        <f aca="false">COUNTIF($F$9:$H130,$H130)</f>
        <v>1</v>
      </c>
      <c r="J130" s="106" t="n">
        <v>0.0584837962962963</v>
      </c>
      <c r="K130" s="129"/>
    </row>
    <row r="131" s="49" customFormat="true" ht="13.95" hidden="false" customHeight="true" outlineLevel="0" collapsed="false">
      <c r="A131" s="108" t="n">
        <v>2</v>
      </c>
      <c r="B131" s="41" t="n">
        <v>167</v>
      </c>
      <c r="C131" s="42" t="s">
        <v>112</v>
      </c>
      <c r="D131" s="43" t="s">
        <v>18</v>
      </c>
      <c r="E131" s="44" t="s">
        <v>85</v>
      </c>
      <c r="F131" s="45" t="n">
        <v>1975</v>
      </c>
      <c r="G131" s="46" t="s">
        <v>113</v>
      </c>
      <c r="H131" s="40" t="str">
        <f aca="false">IF($E131="m",IF($F$1-$F131&gt;19,IF($F$1-$F131&lt;40,"A",IF($F$1-$F131&gt;49,IF($F$1-$F131&gt;59,IF($F$1-$F131&gt;69,"E","D"),"C"),"B")),"JM"),IF($F$1-$F131&gt;19,IF($F$1-$F131&lt;40,"F",IF($F$1-$F131&lt;50,"G","H")),"JŽ"))</f>
        <v>G</v>
      </c>
      <c r="I131" s="43" t="n">
        <f aca="false">COUNTIF($F$9:$H131,$H131)</f>
        <v>1</v>
      </c>
      <c r="J131" s="109" t="n">
        <v>0.0606481481481481</v>
      </c>
      <c r="K131" s="110"/>
    </row>
    <row r="132" s="140" customFormat="true" ht="13.95" hidden="false" customHeight="true" outlineLevel="0" collapsed="false">
      <c r="A132" s="130" t="n">
        <v>3</v>
      </c>
      <c r="B132" s="131" t="n">
        <v>21</v>
      </c>
      <c r="C132" s="132" t="s">
        <v>143</v>
      </c>
      <c r="D132" s="133" t="s">
        <v>18</v>
      </c>
      <c r="E132" s="134" t="s">
        <v>85</v>
      </c>
      <c r="F132" s="135" t="n">
        <v>1968</v>
      </c>
      <c r="G132" s="136" t="s">
        <v>144</v>
      </c>
      <c r="H132" s="137" t="str">
        <f aca="false">IF($E132="m",IF($F$1-$F132&gt;19,IF($F$1-$F132&lt;40,"A",IF($F$1-$F132&gt;49,IF($F$1-$F132&gt;59,IF($F$1-$F132&gt;69,"E","D"),"C"),"B")),"JM"),IF($F$1-$F132&gt;19,IF($F$1-$F132&lt;40,"F",IF($F$1-$F132&lt;50,"G","H")),"JŽ"))</f>
        <v>G</v>
      </c>
      <c r="I132" s="133" t="n">
        <f aca="false">COUNTIF($F$9:$H132,$H132)</f>
        <v>2</v>
      </c>
      <c r="J132" s="138" t="n">
        <v>0.0628819444444445</v>
      </c>
      <c r="K132" s="139"/>
    </row>
    <row r="133" customFormat="false" ht="13.95" hidden="false" customHeight="true" outlineLevel="0" collapsed="false">
      <c r="A133" s="114" t="n">
        <v>4</v>
      </c>
      <c r="B133" s="60" t="n">
        <v>153</v>
      </c>
      <c r="C133" s="61" t="s">
        <v>147</v>
      </c>
      <c r="D133" s="62" t="s">
        <v>18</v>
      </c>
      <c r="E133" s="63" t="s">
        <v>85</v>
      </c>
      <c r="F133" s="64" t="n">
        <v>1972</v>
      </c>
      <c r="G133" s="65" t="s">
        <v>148</v>
      </c>
      <c r="H133" s="29" t="str">
        <f aca="false">IF($E133="m",IF($F$1-$F133&gt;19,IF($F$1-$F133&lt;40,"A",IF($F$1-$F133&gt;49,IF($F$1-$F133&gt;59,IF($F$1-$F133&gt;69,"E","D"),"C"),"B")),"JM"),IF($F$1-$F133&gt;19,IF($F$1-$F133&lt;40,"F",IF($F$1-$F133&lt;50,"G","H")),"JŽ"))</f>
        <v>G</v>
      </c>
      <c r="I133" s="62" t="n">
        <f aca="false">COUNTIF($F$9:$H133,$H133)</f>
        <v>3</v>
      </c>
      <c r="J133" s="115" t="n">
        <v>0.0630092592592593</v>
      </c>
      <c r="K133" s="116"/>
    </row>
    <row r="134" customFormat="false" ht="13.95" hidden="false" customHeight="true" outlineLevel="0" collapsed="false">
      <c r="A134" s="114" t="n">
        <v>5</v>
      </c>
      <c r="B134" s="60" t="n">
        <v>87</v>
      </c>
      <c r="C134" s="61" t="s">
        <v>150</v>
      </c>
      <c r="D134" s="62" t="s">
        <v>18</v>
      </c>
      <c r="E134" s="63" t="s">
        <v>85</v>
      </c>
      <c r="F134" s="64" t="n">
        <v>1967</v>
      </c>
      <c r="G134" s="65" t="s">
        <v>151</v>
      </c>
      <c r="H134" s="29" t="str">
        <f aca="false">IF($E134="m",IF($F$1-$F134&gt;19,IF($F$1-$F134&lt;40,"A",IF($F$1-$F134&gt;49,IF($F$1-$F134&gt;59,IF($F$1-$F134&gt;69,"E","D"),"C"),"B")),"JM"),IF($F$1-$F134&gt;19,IF($F$1-$F134&lt;40,"F",IF($F$1-$F134&lt;50,"G","H")),"JŽ"))</f>
        <v>G</v>
      </c>
      <c r="I134" s="62" t="n">
        <f aca="false">COUNTIF($F$9:$H134,$H134)</f>
        <v>4</v>
      </c>
      <c r="J134" s="115" t="n">
        <v>0.0633796296296296</v>
      </c>
      <c r="K134" s="116"/>
    </row>
    <row r="135" customFormat="false" ht="13.95" hidden="false" customHeight="true" outlineLevel="0" collapsed="false">
      <c r="A135" s="114" t="n">
        <v>6</v>
      </c>
      <c r="B135" s="60" t="n">
        <v>25</v>
      </c>
      <c r="C135" s="61" t="s">
        <v>154</v>
      </c>
      <c r="D135" s="62" t="s">
        <v>18</v>
      </c>
      <c r="E135" s="63" t="s">
        <v>85</v>
      </c>
      <c r="F135" s="64" t="n">
        <v>1977</v>
      </c>
      <c r="G135" s="65" t="s">
        <v>53</v>
      </c>
      <c r="H135" s="29" t="str">
        <f aca="false">IF($E135="m",IF($F$1-$F135&gt;19,IF($F$1-$F135&lt;40,"A",IF($F$1-$F135&gt;49,IF($F$1-$F135&gt;59,IF($F$1-$F135&gt;69,"E","D"),"C"),"B")),"JM"),IF($F$1-$F135&gt;19,IF($F$1-$F135&lt;40,"F",IF($F$1-$F135&lt;50,"G","H")),"JŽ"))</f>
        <v>F</v>
      </c>
      <c r="I135" s="62" t="n">
        <f aca="false">COUNTIF($F$9:$H135,$H135)</f>
        <v>1</v>
      </c>
      <c r="J135" s="115" t="n">
        <v>0.0637731481481482</v>
      </c>
      <c r="K135" s="116"/>
    </row>
    <row r="136" customFormat="false" ht="13.95" hidden="false" customHeight="true" outlineLevel="0" collapsed="false">
      <c r="A136" s="114" t="n">
        <v>7</v>
      </c>
      <c r="B136" s="60" t="n">
        <v>152</v>
      </c>
      <c r="C136" s="61" t="s">
        <v>160</v>
      </c>
      <c r="D136" s="62" t="s">
        <v>18</v>
      </c>
      <c r="E136" s="63" t="s">
        <v>85</v>
      </c>
      <c r="F136" s="64" t="n">
        <v>1984</v>
      </c>
      <c r="G136" s="65" t="s">
        <v>161</v>
      </c>
      <c r="H136" s="29" t="str">
        <f aca="false">IF($E136="m",IF($F$1-$F136&gt;19,IF($F$1-$F136&lt;40,"A",IF($F$1-$F136&gt;49,IF($F$1-$F136&gt;59,IF($F$1-$F136&gt;69,"E","D"),"C"),"B")),"JM"),IF($F$1-$F136&gt;19,IF($F$1-$F136&lt;40,"F",IF($F$1-$F136&lt;50,"G","H")),"JŽ"))</f>
        <v>F</v>
      </c>
      <c r="I136" s="62" t="n">
        <f aca="false">COUNTIF($F$9:$H136,$H136)</f>
        <v>2</v>
      </c>
      <c r="J136" s="115" t="n">
        <v>0.0641782407407407</v>
      </c>
      <c r="K136" s="116"/>
    </row>
    <row r="137" customFormat="false" ht="13.95" hidden="false" customHeight="true" outlineLevel="0" collapsed="false">
      <c r="A137" s="114" t="n">
        <v>8</v>
      </c>
      <c r="B137" s="60" t="n">
        <v>157</v>
      </c>
      <c r="C137" s="61" t="s">
        <v>162</v>
      </c>
      <c r="D137" s="62" t="s">
        <v>18</v>
      </c>
      <c r="E137" s="63" t="s">
        <v>85</v>
      </c>
      <c r="F137" s="64" t="n">
        <v>1974</v>
      </c>
      <c r="G137" s="65" t="s">
        <v>86</v>
      </c>
      <c r="H137" s="29" t="str">
        <f aca="false">IF($E137="m",IF($F$1-$F137&gt;19,IF($F$1-$F137&lt;40,"A",IF($F$1-$F137&gt;49,IF($F$1-$F137&gt;59,IF($F$1-$F137&gt;69,"E","D"),"C"),"B")),"JM"),IF($F$1-$F137&gt;19,IF($F$1-$F137&lt;40,"F",IF($F$1-$F137&lt;50,"G","H")),"JŽ"))</f>
        <v>G</v>
      </c>
      <c r="I137" s="62" t="n">
        <f aca="false">COUNTIF($F$9:$H137,$H137)</f>
        <v>5</v>
      </c>
      <c r="J137" s="115" t="n">
        <v>0.0642013888888889</v>
      </c>
      <c r="K137" s="116"/>
    </row>
    <row r="138" customFormat="false" ht="13.95" hidden="false" customHeight="true" outlineLevel="0" collapsed="false">
      <c r="A138" s="114" t="n">
        <v>9</v>
      </c>
      <c r="B138" s="60" t="n">
        <v>94</v>
      </c>
      <c r="C138" s="61" t="s">
        <v>177</v>
      </c>
      <c r="D138" s="62" t="s">
        <v>18</v>
      </c>
      <c r="E138" s="63" t="s">
        <v>85</v>
      </c>
      <c r="F138" s="64" t="n">
        <v>1975</v>
      </c>
      <c r="G138" s="65" t="s">
        <v>53</v>
      </c>
      <c r="H138" s="29" t="str">
        <f aca="false">IF($E138="m",IF($F$1-$F138&gt;19,IF($F$1-$F138&lt;40,"A",IF($F$1-$F138&gt;49,IF($F$1-$F138&gt;59,IF($F$1-$F138&gt;69,"E","D"),"C"),"B")),"JM"),IF($F$1-$F138&gt;19,IF($F$1-$F138&lt;40,"F",IF($F$1-$F138&lt;50,"G","H")),"JŽ"))</f>
        <v>G</v>
      </c>
      <c r="I138" s="62" t="n">
        <f aca="false">COUNTIF($F$9:$H138,$H138)</f>
        <v>6</v>
      </c>
      <c r="J138" s="115" t="n">
        <v>0.065162037037037</v>
      </c>
      <c r="K138" s="116"/>
    </row>
    <row r="139" customFormat="false" ht="13.95" hidden="false" customHeight="true" outlineLevel="0" collapsed="false">
      <c r="A139" s="114" t="n">
        <v>10</v>
      </c>
      <c r="B139" s="60" t="n">
        <v>15</v>
      </c>
      <c r="C139" s="61" t="s">
        <v>184</v>
      </c>
      <c r="D139" s="62" t="s">
        <v>185</v>
      </c>
      <c r="E139" s="63" t="s">
        <v>85</v>
      </c>
      <c r="F139" s="64" t="n">
        <v>1982</v>
      </c>
      <c r="G139" s="65" t="s">
        <v>186</v>
      </c>
      <c r="H139" s="29" t="str">
        <f aca="false">IF($E139="m",IF($F$1-$F139&gt;19,IF($F$1-$F139&lt;40,"A",IF($F$1-$F139&gt;49,IF($F$1-$F139&gt;59,IF($F$1-$F139&gt;69,"E","D"),"C"),"B")),"JM"),IF($F$1-$F139&gt;19,IF($F$1-$F139&lt;40,"F",IF($F$1-$F139&lt;50,"G","H")),"JŽ"))</f>
        <v>F</v>
      </c>
      <c r="I139" s="62" t="n">
        <f aca="false">COUNTIF($F$9:$H139,$H139)</f>
        <v>3</v>
      </c>
      <c r="J139" s="115" t="n">
        <v>0.0655671296296296</v>
      </c>
      <c r="K139" s="116"/>
    </row>
    <row r="140" customFormat="false" ht="13.95" hidden="false" customHeight="true" outlineLevel="0" collapsed="false">
      <c r="A140" s="114" t="n">
        <v>11</v>
      </c>
      <c r="B140" s="60" t="n">
        <v>159</v>
      </c>
      <c r="C140" s="61" t="s">
        <v>187</v>
      </c>
      <c r="D140" s="62" t="s">
        <v>18</v>
      </c>
      <c r="E140" s="63" t="s">
        <v>85</v>
      </c>
      <c r="F140" s="64" t="n">
        <v>1972</v>
      </c>
      <c r="G140" s="65" t="s">
        <v>86</v>
      </c>
      <c r="H140" s="29" t="str">
        <f aca="false">IF($E140="m",IF($F$1-$F140&gt;19,IF($F$1-$F140&lt;40,"A",IF($F$1-$F140&gt;49,IF($F$1-$F140&gt;59,IF($F$1-$F140&gt;69,"E","D"),"C"),"B")),"JM"),IF($F$1-$F140&gt;19,IF($F$1-$F140&lt;40,"F",IF($F$1-$F140&lt;50,"G","H")),"JŽ"))</f>
        <v>G</v>
      </c>
      <c r="I140" s="62" t="n">
        <f aca="false">COUNTIF($F$9:$H140,$H140)</f>
        <v>7</v>
      </c>
      <c r="J140" s="115" t="n">
        <v>0.065625</v>
      </c>
      <c r="K140" s="116"/>
    </row>
    <row r="141" customFormat="false" ht="13.95" hidden="false" customHeight="true" outlineLevel="0" collapsed="false">
      <c r="A141" s="114" t="n">
        <v>12</v>
      </c>
      <c r="B141" s="60" t="n">
        <v>109</v>
      </c>
      <c r="C141" s="61" t="s">
        <v>188</v>
      </c>
      <c r="D141" s="62" t="s">
        <v>18</v>
      </c>
      <c r="E141" s="63" t="s">
        <v>85</v>
      </c>
      <c r="F141" s="64" t="n">
        <v>1977</v>
      </c>
      <c r="G141" s="65" t="s">
        <v>189</v>
      </c>
      <c r="H141" s="29" t="str">
        <f aca="false">IF($E141="m",IF($F$1-$F141&gt;19,IF($F$1-$F141&lt;40,"A",IF($F$1-$F141&gt;49,IF($F$1-$F141&gt;59,IF($F$1-$F141&gt;69,"E","D"),"C"),"B")),"JM"),IF($F$1-$F141&gt;19,IF($F$1-$F141&lt;40,"F",IF($F$1-$F141&lt;50,"G","H")),"JŽ"))</f>
        <v>F</v>
      </c>
      <c r="I141" s="62" t="n">
        <f aca="false">COUNTIF($F$9:$H141,$H141)</f>
        <v>4</v>
      </c>
      <c r="J141" s="115" t="n">
        <v>0.0663194444444444</v>
      </c>
      <c r="K141" s="116"/>
    </row>
    <row r="142" customFormat="false" ht="13.95" hidden="false" customHeight="true" outlineLevel="0" collapsed="false">
      <c r="A142" s="114" t="n">
        <v>13</v>
      </c>
      <c r="B142" s="60" t="n">
        <v>121</v>
      </c>
      <c r="C142" s="61" t="s">
        <v>192</v>
      </c>
      <c r="D142" s="62" t="s">
        <v>18</v>
      </c>
      <c r="E142" s="63" t="s">
        <v>85</v>
      </c>
      <c r="F142" s="64" t="n">
        <v>1973</v>
      </c>
      <c r="G142" s="65" t="s">
        <v>133</v>
      </c>
      <c r="H142" s="29" t="str">
        <f aca="false">IF($E142="m",IF($F$1-$F142&gt;19,IF($F$1-$F142&lt;40,"A",IF($F$1-$F142&gt;49,IF($F$1-$F142&gt;59,IF($F$1-$F142&gt;69,"E","D"),"C"),"B")),"JM"),IF($F$1-$F142&gt;19,IF($F$1-$F142&lt;40,"F",IF($F$1-$F142&lt;50,"G","H")),"JŽ"))</f>
        <v>G</v>
      </c>
      <c r="I142" s="62" t="n">
        <f aca="false">COUNTIF($F$9:$H142,$H142)</f>
        <v>8</v>
      </c>
      <c r="J142" s="115" t="n">
        <v>0.0663425925925926</v>
      </c>
      <c r="K142" s="116"/>
    </row>
    <row r="143" customFormat="false" ht="13.95" hidden="false" customHeight="true" outlineLevel="0" collapsed="false">
      <c r="A143" s="114" t="n">
        <v>14</v>
      </c>
      <c r="B143" s="60" t="n">
        <v>86</v>
      </c>
      <c r="C143" s="61" t="s">
        <v>193</v>
      </c>
      <c r="D143" s="62" t="s">
        <v>18</v>
      </c>
      <c r="E143" s="63" t="s">
        <v>85</v>
      </c>
      <c r="F143" s="64" t="n">
        <v>1986</v>
      </c>
      <c r="G143" s="65" t="s">
        <v>100</v>
      </c>
      <c r="H143" s="29" t="str">
        <f aca="false">IF($E143="m",IF($F$1-$F143&gt;19,IF($F$1-$F143&lt;40,"A",IF($F$1-$F143&gt;49,IF($F$1-$F143&gt;59,IF($F$1-$F143&gt;69,"E","D"),"C"),"B")),"JM"),IF($F$1-$F143&gt;19,IF($F$1-$F143&lt;40,"F",IF($F$1-$F143&lt;50,"G","H")),"JŽ"))</f>
        <v>F</v>
      </c>
      <c r="I143" s="62" t="n">
        <f aca="false">COUNTIF($F$9:$H143,$H143)</f>
        <v>5</v>
      </c>
      <c r="J143" s="115" t="n">
        <v>0.0666435185185185</v>
      </c>
      <c r="K143" s="116"/>
    </row>
    <row r="144" customFormat="false" ht="13.95" hidden="false" customHeight="true" outlineLevel="0" collapsed="false">
      <c r="A144" s="114" t="n">
        <v>15</v>
      </c>
      <c r="B144" s="60" t="n">
        <v>129</v>
      </c>
      <c r="C144" s="61" t="s">
        <v>195</v>
      </c>
      <c r="D144" s="62" t="s">
        <v>18</v>
      </c>
      <c r="E144" s="63" t="s">
        <v>85</v>
      </c>
      <c r="F144" s="64" t="n">
        <v>1981</v>
      </c>
      <c r="G144" s="65" t="s">
        <v>53</v>
      </c>
      <c r="H144" s="29" t="str">
        <f aca="false">IF($E144="m",IF($F$1-$F144&gt;19,IF($F$1-$F144&lt;40,"A",IF($F$1-$F144&gt;49,IF($F$1-$F144&gt;59,IF($F$1-$F144&gt;69,"E","D"),"C"),"B")),"JM"),IF($F$1-$F144&gt;19,IF($F$1-$F144&lt;40,"F",IF($F$1-$F144&lt;50,"G","H")),"JŽ"))</f>
        <v>F</v>
      </c>
      <c r="I144" s="62" t="n">
        <f aca="false">COUNTIF($F$9:$H144,$H144)</f>
        <v>6</v>
      </c>
      <c r="J144" s="115" t="n">
        <v>0.0667939814814815</v>
      </c>
      <c r="K144" s="116"/>
    </row>
    <row r="145" customFormat="false" ht="13.95" hidden="false" customHeight="true" outlineLevel="0" collapsed="false">
      <c r="A145" s="114" t="n">
        <v>16</v>
      </c>
      <c r="B145" s="60" t="n">
        <v>40</v>
      </c>
      <c r="C145" s="61" t="s">
        <v>215</v>
      </c>
      <c r="D145" s="62" t="s">
        <v>18</v>
      </c>
      <c r="E145" s="63" t="s">
        <v>85</v>
      </c>
      <c r="F145" s="64" t="n">
        <v>1975</v>
      </c>
      <c r="G145" s="65" t="s">
        <v>216</v>
      </c>
      <c r="H145" s="29" t="str">
        <f aca="false">IF($E145="m",IF($F$1-$F145&gt;19,IF($F$1-$F145&lt;40,"A",IF($F$1-$F145&gt;49,IF($F$1-$F145&gt;59,IF($F$1-$F145&gt;69,"E","D"),"C"),"B")),"JM"),IF($F$1-$F145&gt;19,IF($F$1-$F145&lt;40,"F",IF($F$1-$F145&lt;50,"G","H")),"JŽ"))</f>
        <v>G</v>
      </c>
      <c r="I145" s="62" t="n">
        <f aca="false">COUNTIF($F$9:$H145,$H145)</f>
        <v>9</v>
      </c>
      <c r="J145" s="115" t="n">
        <v>0.0688773148148148</v>
      </c>
      <c r="K145" s="116"/>
    </row>
    <row r="146" customFormat="false" ht="13.95" hidden="false" customHeight="true" outlineLevel="0" collapsed="false">
      <c r="A146" s="114" t="n">
        <v>17</v>
      </c>
      <c r="B146" s="60" t="n">
        <v>23</v>
      </c>
      <c r="C146" s="61" t="s">
        <v>234</v>
      </c>
      <c r="D146" s="62" t="s">
        <v>18</v>
      </c>
      <c r="E146" s="63" t="s">
        <v>85</v>
      </c>
      <c r="F146" s="64" t="n">
        <v>1970</v>
      </c>
      <c r="G146" s="65" t="s">
        <v>53</v>
      </c>
      <c r="H146" s="29" t="str">
        <f aca="false">IF($E146="m",IF($F$1-$F146&gt;19,IF($F$1-$F146&lt;40,"A",IF($F$1-$F146&gt;49,IF($F$1-$F146&gt;59,IF($F$1-$F146&gt;69,"E","D"),"C"),"B")),"JM"),IF($F$1-$F146&gt;19,IF($F$1-$F146&lt;40,"F",IF($F$1-$F146&lt;50,"G","H")),"JŽ"))</f>
        <v>G</v>
      </c>
      <c r="I146" s="62" t="n">
        <f aca="false">COUNTIF($F$9:$H146,$H146)</f>
        <v>10</v>
      </c>
      <c r="J146" s="115" t="n">
        <v>0.0723148148148148</v>
      </c>
      <c r="K146" s="116"/>
    </row>
    <row r="147" customFormat="false" ht="13.95" hidden="false" customHeight="true" outlineLevel="0" collapsed="false">
      <c r="A147" s="114" t="n">
        <v>18</v>
      </c>
      <c r="B147" s="60" t="n">
        <v>91</v>
      </c>
      <c r="C147" s="61" t="s">
        <v>235</v>
      </c>
      <c r="D147" s="62" t="s">
        <v>18</v>
      </c>
      <c r="E147" s="63" t="s">
        <v>85</v>
      </c>
      <c r="F147" s="64" t="n">
        <v>1981</v>
      </c>
      <c r="G147" s="65" t="s">
        <v>236</v>
      </c>
      <c r="H147" s="29" t="str">
        <f aca="false">IF($E147="m",IF($F$1-$F147&gt;19,IF($F$1-$F147&lt;40,"A",IF($F$1-$F147&gt;49,IF($F$1-$F147&gt;59,IF($F$1-$F147&gt;69,"E","D"),"C"),"B")),"JM"),IF($F$1-$F147&gt;19,IF($F$1-$F147&lt;40,"F",IF($F$1-$F147&lt;50,"G","H")),"JŽ"))</f>
        <v>F</v>
      </c>
      <c r="I147" s="62" t="n">
        <f aca="false">COUNTIF($F$9:$H147,$H147)</f>
        <v>7</v>
      </c>
      <c r="J147" s="115" t="n">
        <v>0.0723148148148148</v>
      </c>
      <c r="K147" s="116"/>
    </row>
    <row r="148" customFormat="false" ht="13.95" hidden="false" customHeight="true" outlineLevel="0" collapsed="false">
      <c r="A148" s="114" t="n">
        <v>19</v>
      </c>
      <c r="B148" s="60" t="n">
        <v>130</v>
      </c>
      <c r="C148" s="61" t="s">
        <v>238</v>
      </c>
      <c r="D148" s="62" t="s">
        <v>18</v>
      </c>
      <c r="E148" s="63" t="s">
        <v>85</v>
      </c>
      <c r="F148" s="64" t="n">
        <v>1981</v>
      </c>
      <c r="G148" s="65" t="s">
        <v>76</v>
      </c>
      <c r="H148" s="29" t="str">
        <f aca="false">IF($E148="m",IF($F$1-$F148&gt;19,IF($F$1-$F148&lt;40,"A",IF($F$1-$F148&gt;49,IF($F$1-$F148&gt;59,IF($F$1-$F148&gt;69,"E","D"),"C"),"B")),"JM"),IF($F$1-$F148&gt;19,IF($F$1-$F148&lt;40,"F",IF($F$1-$F148&lt;50,"G","H")),"JŽ"))</f>
        <v>F</v>
      </c>
      <c r="I148" s="62" t="n">
        <f aca="false">COUNTIF($F$9:$H148,$H148)</f>
        <v>8</v>
      </c>
      <c r="J148" s="115" t="n">
        <v>0.072650462962963</v>
      </c>
      <c r="K148" s="116"/>
    </row>
    <row r="149" customFormat="false" ht="13.95" hidden="false" customHeight="true" outlineLevel="0" collapsed="false">
      <c r="A149" s="114" t="n">
        <v>20</v>
      </c>
      <c r="B149" s="60" t="n">
        <v>119</v>
      </c>
      <c r="C149" s="61" t="s">
        <v>239</v>
      </c>
      <c r="D149" s="62" t="s">
        <v>18</v>
      </c>
      <c r="E149" s="63" t="s">
        <v>85</v>
      </c>
      <c r="F149" s="64" t="n">
        <v>1976</v>
      </c>
      <c r="G149" s="65" t="s">
        <v>53</v>
      </c>
      <c r="H149" s="29" t="str">
        <f aca="false">IF($E149="m",IF($F$1-$F149&gt;19,IF($F$1-$F149&lt;40,"A",IF($F$1-$F149&gt;49,IF($F$1-$F149&gt;59,IF($F$1-$F149&gt;69,"E","D"),"C"),"B")),"JM"),IF($F$1-$F149&gt;19,IF($F$1-$F149&lt;40,"F",IF($F$1-$F149&lt;50,"G","H")),"JŽ"))</f>
        <v>F</v>
      </c>
      <c r="I149" s="62" t="n">
        <f aca="false">COUNTIF($F$9:$H149,$H149)</f>
        <v>9</v>
      </c>
      <c r="J149" s="115" t="n">
        <v>0.0729513888888889</v>
      </c>
      <c r="K149" s="116"/>
    </row>
    <row r="150" customFormat="false" ht="13.95" hidden="false" customHeight="true" outlineLevel="0" collapsed="false">
      <c r="A150" s="114" t="n">
        <v>21</v>
      </c>
      <c r="B150" s="60" t="n">
        <v>160</v>
      </c>
      <c r="C150" s="61" t="s">
        <v>245</v>
      </c>
      <c r="D150" s="62" t="s">
        <v>18</v>
      </c>
      <c r="E150" s="63" t="s">
        <v>85</v>
      </c>
      <c r="F150" s="64" t="n">
        <v>1980</v>
      </c>
      <c r="G150" s="65" t="s">
        <v>148</v>
      </c>
      <c r="H150" s="29" t="str">
        <f aca="false">IF($E150="m",IF($F$1-$F150&gt;19,IF($F$1-$F150&lt;40,"A",IF($F$1-$F150&gt;49,IF($F$1-$F150&gt;59,IF($F$1-$F150&gt;69,"E","D"),"C"),"B")),"JM"),IF($F$1-$F150&gt;19,IF($F$1-$F150&lt;40,"F",IF($F$1-$F150&lt;50,"G","H")),"JŽ"))</f>
        <v>F</v>
      </c>
      <c r="I150" s="62" t="n">
        <f aca="false">COUNTIF($F$9:$H150,$H150)</f>
        <v>10</v>
      </c>
      <c r="J150" s="115" t="n">
        <v>0.0745833333333333</v>
      </c>
      <c r="K150" s="116"/>
    </row>
    <row r="151" customFormat="false" ht="13.95" hidden="false" customHeight="true" outlineLevel="0" collapsed="false">
      <c r="A151" s="114" t="n">
        <v>22</v>
      </c>
      <c r="B151" s="60" t="n">
        <v>150</v>
      </c>
      <c r="C151" s="61" t="s">
        <v>262</v>
      </c>
      <c r="D151" s="62" t="s">
        <v>18</v>
      </c>
      <c r="E151" s="63" t="s">
        <v>85</v>
      </c>
      <c r="F151" s="64" t="n">
        <v>1987</v>
      </c>
      <c r="G151" s="65" t="s">
        <v>110</v>
      </c>
      <c r="H151" s="29" t="str">
        <f aca="false">IF($E151="m",IF($F$1-$F151&gt;19,IF($F$1-$F151&lt;40,"A",IF($F$1-$F151&gt;49,IF($F$1-$F151&gt;59,IF($F$1-$F151&gt;69,"E","D"),"C"),"B")),"JM"),IF($F$1-$F151&gt;19,IF($F$1-$F151&lt;40,"F",IF($F$1-$F151&lt;50,"G","H")),"JŽ"))</f>
        <v>F</v>
      </c>
      <c r="I151" s="62" t="n">
        <f aca="false">COUNTIF($F$9:$H151,$H151)</f>
        <v>11</v>
      </c>
      <c r="J151" s="115" t="n">
        <v>0.0781712962962963</v>
      </c>
      <c r="K151" s="116"/>
    </row>
    <row r="152" customFormat="false" ht="13.95" hidden="false" customHeight="true" outlineLevel="0" collapsed="false">
      <c r="A152" s="114" t="n">
        <v>23</v>
      </c>
      <c r="B152" s="60" t="n">
        <v>17</v>
      </c>
      <c r="C152" s="61" t="s">
        <v>264</v>
      </c>
      <c r="D152" s="62" t="s">
        <v>18</v>
      </c>
      <c r="E152" s="63" t="s">
        <v>85</v>
      </c>
      <c r="F152" s="64" t="n">
        <v>1968</v>
      </c>
      <c r="G152" s="65" t="s">
        <v>265</v>
      </c>
      <c r="H152" s="29" t="str">
        <f aca="false">IF($E152="m",IF($F$1-$F152&gt;19,IF($F$1-$F152&lt;40,"A",IF($F$1-$F152&gt;49,IF($F$1-$F152&gt;59,IF($F$1-$F152&gt;69,"E","D"),"C"),"B")),"JM"),IF($F$1-$F152&gt;19,IF($F$1-$F152&lt;40,"F",IF($F$1-$F152&lt;50,"G","H")),"JŽ"))</f>
        <v>G</v>
      </c>
      <c r="I152" s="62" t="n">
        <f aca="false">COUNTIF($F$9:$H152,$H152)</f>
        <v>11</v>
      </c>
      <c r="J152" s="115" t="n">
        <v>0.0790046296296296</v>
      </c>
      <c r="K152" s="116"/>
    </row>
    <row r="153" customFormat="false" ht="13.95" hidden="false" customHeight="true" outlineLevel="0" collapsed="false">
      <c r="A153" s="114" t="n">
        <v>24</v>
      </c>
      <c r="B153" s="60" t="n">
        <v>161</v>
      </c>
      <c r="C153" s="61" t="s">
        <v>267</v>
      </c>
      <c r="D153" s="62" t="s">
        <v>18</v>
      </c>
      <c r="E153" s="63" t="s">
        <v>85</v>
      </c>
      <c r="F153" s="64" t="n">
        <v>1981</v>
      </c>
      <c r="G153" s="65" t="s">
        <v>148</v>
      </c>
      <c r="H153" s="29" t="str">
        <f aca="false">IF($E153="m",IF($F$1-$F153&gt;19,IF($F$1-$F153&lt;40,"A",IF($F$1-$F153&gt;49,IF($F$1-$F153&gt;59,IF($F$1-$F153&gt;69,"E","D"),"C"),"B")),"JM"),IF($F$1-$F153&gt;19,IF($F$1-$F153&lt;40,"F",IF($F$1-$F153&lt;50,"G","H")),"JŽ"))</f>
        <v>F</v>
      </c>
      <c r="I153" s="62" t="n">
        <f aca="false">COUNTIF($F$9:$H153,$H153)</f>
        <v>12</v>
      </c>
      <c r="J153" s="115" t="n">
        <v>0.079525462962963</v>
      </c>
      <c r="K153" s="116"/>
    </row>
    <row r="154" customFormat="false" ht="13.95" hidden="false" customHeight="true" outlineLevel="0" collapsed="false">
      <c r="A154" s="114" t="n">
        <v>25</v>
      </c>
      <c r="B154" s="60" t="n">
        <v>163</v>
      </c>
      <c r="C154" s="61" t="s">
        <v>268</v>
      </c>
      <c r="D154" s="62" t="s">
        <v>18</v>
      </c>
      <c r="E154" s="63" t="s">
        <v>85</v>
      </c>
      <c r="F154" s="64" t="n">
        <v>1968</v>
      </c>
      <c r="G154" s="65" t="s">
        <v>148</v>
      </c>
      <c r="H154" s="29" t="str">
        <f aca="false">IF($E154="m",IF($F$1-$F154&gt;19,IF($F$1-$F154&lt;40,"A",IF($F$1-$F154&gt;49,IF($F$1-$F154&gt;59,IF($F$1-$F154&gt;69,"E","D"),"C"),"B")),"JM"),IF($F$1-$F154&gt;19,IF($F$1-$F154&lt;40,"F",IF($F$1-$F154&lt;50,"G","H")),"JŽ"))</f>
        <v>G</v>
      </c>
      <c r="I154" s="62" t="n">
        <f aca="false">COUNTIF($F$9:$H154,$H154)</f>
        <v>12</v>
      </c>
      <c r="J154" s="115" t="n">
        <v>0.079525462962963</v>
      </c>
      <c r="K154" s="116"/>
    </row>
    <row r="155" customFormat="false" ht="15" hidden="false" customHeight="true" outlineLevel="0" collapsed="false">
      <c r="A155" s="114" t="n">
        <v>26</v>
      </c>
      <c r="B155" s="60" t="n">
        <v>155</v>
      </c>
      <c r="C155" s="61" t="s">
        <v>274</v>
      </c>
      <c r="D155" s="62" t="s">
        <v>18</v>
      </c>
      <c r="E155" s="63" t="s">
        <v>85</v>
      </c>
      <c r="F155" s="64" t="n">
        <v>1981</v>
      </c>
      <c r="G155" s="65" t="s">
        <v>115</v>
      </c>
      <c r="H155" s="29" t="str">
        <f aca="false">IF($E155="m",IF($F$1-$F155&gt;19,IF($F$1-$F155&lt;40,"A",IF($F$1-$F155&gt;49,IF($F$1-$F155&gt;59,IF($F$1-$F155&gt;69,"E","D"),"C"),"B")),"JM"),IF($F$1-$F155&gt;19,IF($F$1-$F155&lt;40,"F",IF($F$1-$F155&lt;50,"G","H")),"JŽ"))</f>
        <v>F</v>
      </c>
      <c r="I155" s="62" t="n">
        <f aca="false">COUNTIF($F$9:$H155,$H155)</f>
        <v>13</v>
      </c>
      <c r="J155" s="115" t="n">
        <v>0.0819791666666667</v>
      </c>
      <c r="K155" s="116"/>
    </row>
    <row r="156" customFormat="false" ht="15" hidden="false" customHeight="true" outlineLevel="0" collapsed="false">
      <c r="A156" s="114" t="n">
        <v>27</v>
      </c>
      <c r="B156" s="60" t="n">
        <v>26</v>
      </c>
      <c r="C156" s="61" t="s">
        <v>277</v>
      </c>
      <c r="D156" s="62" t="s">
        <v>18</v>
      </c>
      <c r="E156" s="63" t="s">
        <v>85</v>
      </c>
      <c r="F156" s="64" t="n">
        <v>1977</v>
      </c>
      <c r="G156" s="65" t="s">
        <v>278</v>
      </c>
      <c r="H156" s="29" t="str">
        <f aca="false">IF($E156="m",IF($F$1-$F156&gt;19,IF($F$1-$F156&lt;40,"A",IF($F$1-$F156&gt;49,IF($F$1-$F156&gt;59,IF($F$1-$F156&gt;69,"E","D"),"C"),"B")),"JM"),IF($F$1-$F156&gt;19,IF($F$1-$F156&lt;40,"F",IF($F$1-$F156&lt;50,"G","H")),"JŽ"))</f>
        <v>F</v>
      </c>
      <c r="I156" s="62" t="n">
        <f aca="false">COUNTIF($F$9:$H156,$H156)</f>
        <v>14</v>
      </c>
      <c r="J156" s="115" t="n">
        <v>0.0859722222222222</v>
      </c>
      <c r="K156" s="116"/>
    </row>
    <row r="157" customFormat="false" ht="13.95" hidden="false" customHeight="true" outlineLevel="0" collapsed="false">
      <c r="A157" s="114" t="n">
        <v>28</v>
      </c>
      <c r="B157" s="60" t="n">
        <v>151</v>
      </c>
      <c r="C157" s="61" t="s">
        <v>281</v>
      </c>
      <c r="D157" s="62" t="s">
        <v>18</v>
      </c>
      <c r="E157" s="63" t="s">
        <v>85</v>
      </c>
      <c r="F157" s="64" t="n">
        <v>1974</v>
      </c>
      <c r="G157" s="65" t="s">
        <v>55</v>
      </c>
      <c r="H157" s="29" t="str">
        <f aca="false">IF($E157="m",IF($F$1-$F157&gt;19,IF($F$1-$F157&lt;40,"A",IF($F$1-$F157&gt;49,IF($F$1-$F157&gt;59,IF($F$1-$F157&gt;69,"E","D"),"C"),"B")),"JM"),IF($F$1-$F157&gt;19,IF($F$1-$F157&lt;40,"F",IF($F$1-$F157&lt;50,"G","H")),"JŽ"))</f>
        <v>G</v>
      </c>
      <c r="I157" s="62" t="n">
        <f aca="false">COUNTIF($F$9:$H157,$H157)</f>
        <v>13</v>
      </c>
      <c r="J157" s="115" t="n">
        <v>0.0872453703703704</v>
      </c>
      <c r="K157" s="116"/>
    </row>
    <row r="158" customFormat="false" ht="13.95" hidden="false" customHeight="true" outlineLevel="0" collapsed="false">
      <c r="A158" s="114" t="n">
        <v>29</v>
      </c>
      <c r="B158" s="60" t="n">
        <v>16</v>
      </c>
      <c r="C158" s="61" t="s">
        <v>285</v>
      </c>
      <c r="D158" s="62" t="s">
        <v>18</v>
      </c>
      <c r="E158" s="63" t="s">
        <v>85</v>
      </c>
      <c r="F158" s="64" t="n">
        <v>1997</v>
      </c>
      <c r="G158" s="65" t="s">
        <v>119</v>
      </c>
      <c r="H158" s="29" t="str">
        <f aca="false">IF($E158="m",IF($F$1-$F158&gt;19,IF($F$1-$F158&lt;40,"A",IF($F$1-$F158&gt;49,IF($F$1-$F158&gt;59,IF($F$1-$F158&gt;69,"E","D"),"C"),"B")),"JM"),IF($F$1-$F158&gt;19,IF($F$1-$F158&lt;40,"F",IF($F$1-$F158&lt;50,"G","H")),"JŽ"))</f>
        <v>JŽ</v>
      </c>
      <c r="I158" s="62" t="n">
        <f aca="false">COUNTIF($F$9:$H158,$H158)</f>
        <v>2</v>
      </c>
      <c r="J158" s="115" t="s">
        <v>286</v>
      </c>
      <c r="K158" s="116"/>
    </row>
    <row r="159" customFormat="false" ht="13.95" hidden="false" customHeight="true" outlineLevel="0" collapsed="false">
      <c r="A159" s="114" t="n">
        <v>30</v>
      </c>
      <c r="B159" s="60" t="n">
        <v>83</v>
      </c>
      <c r="C159" s="61" t="s">
        <v>289</v>
      </c>
      <c r="D159" s="62" t="s">
        <v>18</v>
      </c>
      <c r="E159" s="63" t="s">
        <v>85</v>
      </c>
      <c r="F159" s="64" t="n">
        <v>1974</v>
      </c>
      <c r="G159" s="65" t="s">
        <v>290</v>
      </c>
      <c r="H159" s="29" t="str">
        <f aca="false">IF($E159="m",IF($F$1-$F159&gt;19,IF($F$1-$F159&lt;40,"A",IF($F$1-$F159&gt;49,IF($F$1-$F159&gt;59,IF($F$1-$F159&gt;69,"E","D"),"C"),"B")),"JM"),IF($F$1-$F159&gt;19,IF($F$1-$F159&lt;40,"F",IF($F$1-$F159&lt;50,"G","H")),"JŽ"))</f>
        <v>G</v>
      </c>
      <c r="I159" s="62" t="n">
        <f aca="false">COUNTIF($F$9:$H159,$H159)</f>
        <v>14</v>
      </c>
      <c r="J159" s="115" t="s">
        <v>286</v>
      </c>
      <c r="K159" s="116"/>
    </row>
    <row r="160" customFormat="false" ht="13.95" hidden="false" customHeight="true" outlineLevel="0" collapsed="false">
      <c r="A160" s="114" t="n">
        <v>31</v>
      </c>
      <c r="B160" s="60" t="n">
        <v>90</v>
      </c>
      <c r="C160" s="61" t="s">
        <v>291</v>
      </c>
      <c r="D160" s="62" t="s">
        <v>18</v>
      </c>
      <c r="E160" s="63" t="s">
        <v>85</v>
      </c>
      <c r="F160" s="64" t="n">
        <v>1976</v>
      </c>
      <c r="G160" s="65" t="s">
        <v>53</v>
      </c>
      <c r="H160" s="29" t="str">
        <f aca="false">IF($E160="m",IF($F$1-$F160&gt;19,IF($F$1-$F160&lt;40,"A",IF($F$1-$F160&gt;49,IF($F$1-$F160&gt;59,IF($F$1-$F160&gt;69,"E","D"),"C"),"B")),"JM"),IF($F$1-$F160&gt;19,IF($F$1-$F160&lt;40,"F",IF($F$1-$F160&lt;50,"G","H")),"JŽ"))</f>
        <v>F</v>
      </c>
      <c r="I160" s="62" t="n">
        <f aca="false">COUNTIF($F$9:$H160,$H160)</f>
        <v>15</v>
      </c>
      <c r="J160" s="115" t="s">
        <v>286</v>
      </c>
      <c r="K160" s="116"/>
    </row>
    <row r="161" customFormat="false" ht="13.95" hidden="false" customHeight="true" outlineLevel="0" collapsed="false">
      <c r="A161" s="114" t="n">
        <v>32</v>
      </c>
      <c r="B161" s="60" t="n">
        <v>28</v>
      </c>
      <c r="C161" s="61" t="s">
        <v>292</v>
      </c>
      <c r="D161" s="62" t="s">
        <v>18</v>
      </c>
      <c r="E161" s="63" t="s">
        <v>85</v>
      </c>
      <c r="F161" s="64" t="n">
        <v>1973</v>
      </c>
      <c r="G161" s="65"/>
      <c r="H161" s="29" t="str">
        <f aca="false">IF($E161="m",IF($F$1-$F161&gt;19,IF($F$1-$F161&lt;40,"A",IF($F$1-$F161&gt;49,IF($F$1-$F161&gt;59,IF($F$1-$F161&gt;69,"E","D"),"C"),"B")),"JM"),IF($F$1-$F161&gt;19,IF($F$1-$F161&lt;40,"F",IF($F$1-$F161&lt;50,"G","H")),"JŽ"))</f>
        <v>G</v>
      </c>
      <c r="I161" s="62" t="n">
        <f aca="false">COUNTIF($F$9:$H161,$H161)</f>
        <v>15</v>
      </c>
      <c r="J161" s="115" t="s">
        <v>286</v>
      </c>
      <c r="K161" s="116"/>
    </row>
    <row r="162" customFormat="false" ht="13.95" hidden="false" customHeight="true" outlineLevel="0" collapsed="false">
      <c r="A162" s="118" t="n">
        <v>33</v>
      </c>
      <c r="B162" s="119" t="n">
        <v>82</v>
      </c>
      <c r="C162" s="120" t="s">
        <v>295</v>
      </c>
      <c r="D162" s="121" t="s">
        <v>18</v>
      </c>
      <c r="E162" s="122" t="s">
        <v>85</v>
      </c>
      <c r="F162" s="123" t="n">
        <v>1988</v>
      </c>
      <c r="G162" s="124" t="s">
        <v>296</v>
      </c>
      <c r="H162" s="125" t="str">
        <f aca="false">IF($E162="m",IF($F$1-$F162&gt;19,IF($F$1-$F162&lt;40,"A",IF($F$1-$F162&gt;49,IF($F$1-$F162&gt;59,IF($F$1-$F162&gt;69,"E","D"),"C"),"B")),"JM"),IF($F$1-$F162&gt;19,IF($F$1-$F162&lt;40,"F",IF($F$1-$F162&lt;50,"G","H")),"JŽ"))</f>
        <v>F</v>
      </c>
      <c r="I162" s="121" t="n">
        <f aca="false">COUNTIF($F$9:$H162,$H162)</f>
        <v>16</v>
      </c>
      <c r="J162" s="126" t="s">
        <v>286</v>
      </c>
      <c r="K162" s="116"/>
    </row>
    <row r="163" customFormat="false" ht="13.95" hidden="false" customHeight="true" outlineLevel="0" collapsed="false">
      <c r="A163" s="18"/>
      <c r="B163" s="74"/>
      <c r="C163" s="75"/>
      <c r="D163" s="15"/>
      <c r="E163" s="12"/>
      <c r="F163" s="76"/>
      <c r="G163" s="77"/>
      <c r="H163" s="18"/>
      <c r="I163" s="15"/>
      <c r="J163" s="78"/>
      <c r="K163" s="79"/>
    </row>
    <row r="164" customFormat="false" ht="21" hidden="false" customHeight="true" outlineLevel="0" collapsed="false">
      <c r="A164" s="141" t="s">
        <v>312</v>
      </c>
      <c r="B164" s="141"/>
      <c r="C164" s="75"/>
      <c r="D164" s="15"/>
      <c r="E164" s="12"/>
      <c r="F164" s="76"/>
      <c r="G164" s="77"/>
      <c r="H164" s="18"/>
      <c r="I164" s="15"/>
      <c r="J164" s="78"/>
      <c r="K164" s="79"/>
    </row>
    <row r="165" customFormat="false" ht="13.95" hidden="false" customHeight="true" outlineLevel="0" collapsed="false">
      <c r="A165" s="142" t="n">
        <v>1</v>
      </c>
      <c r="B165" s="143" t="n">
        <v>4</v>
      </c>
      <c r="C165" s="144" t="s">
        <v>27</v>
      </c>
      <c r="D165" s="145" t="s">
        <v>18</v>
      </c>
      <c r="E165" s="146" t="s">
        <v>19</v>
      </c>
      <c r="F165" s="147" t="n">
        <v>1999</v>
      </c>
      <c r="G165" s="148" t="s">
        <v>28</v>
      </c>
      <c r="H165" s="149" t="str">
        <f aca="false">IF($E165="m",IF($F$1-$F165&gt;19,IF($F$1-$F165&lt;40,"A",IF($F$1-$F165&gt;49,IF($F$1-$F165&gt;59,IF($F$1-$F165&gt;69,"E","D"),"C"),"B")),"JM"),IF($F$1-$F165&gt;19,IF($F$1-$F165&lt;40,"F",IF($F$1-$F165&lt;50,"G","H")),"JŽ"))</f>
        <v>JM</v>
      </c>
      <c r="I165" s="145" t="n">
        <f aca="false">COUNTIF($F$8:$H165,$H165)</f>
        <v>1</v>
      </c>
      <c r="J165" s="150" t="n">
        <v>0.0491550925925926</v>
      </c>
      <c r="K165" s="116" t="s">
        <v>29</v>
      </c>
    </row>
    <row r="166" customFormat="false" ht="13.95" hidden="false" customHeight="true" outlineLevel="0" collapsed="false">
      <c r="A166" s="114" t="n">
        <v>1</v>
      </c>
      <c r="B166" s="69" t="n">
        <v>4</v>
      </c>
      <c r="C166" s="61" t="s">
        <v>30</v>
      </c>
      <c r="D166" s="62" t="s">
        <v>18</v>
      </c>
      <c r="E166" s="63" t="s">
        <v>19</v>
      </c>
      <c r="F166" s="64" t="n">
        <v>1992</v>
      </c>
      <c r="G166" s="68" t="s">
        <v>28</v>
      </c>
      <c r="H166" s="29" t="str">
        <f aca="false">IF($E166="m",IF($F$1-$F166&gt;19,IF($F$1-$F166&lt;40,"A",IF($F$1-$F166&gt;49,IF($F$1-$F166&gt;59,IF($F$1-$F166&gt;69,"E","D"),"C"),"B")),"JM"),IF($F$1-$F166&gt;19,IF($F$1-$F166&lt;40,"F",IF($F$1-$F166&lt;50,"G","H")),"JŽ"))</f>
        <v>A</v>
      </c>
      <c r="I166" s="62" t="n">
        <f aca="false">COUNTIF($F$8:$H166,$H166)</f>
        <v>41</v>
      </c>
      <c r="J166" s="115" t="n">
        <v>0.0491550925925926</v>
      </c>
      <c r="K166" s="116" t="s">
        <v>29</v>
      </c>
    </row>
    <row r="167" customFormat="false" ht="13.95" hidden="false" customHeight="true" outlineLevel="0" collapsed="false">
      <c r="A167" s="114" t="n">
        <v>2</v>
      </c>
      <c r="B167" s="60" t="n">
        <v>2</v>
      </c>
      <c r="C167" s="61" t="s">
        <v>39</v>
      </c>
      <c r="D167" s="62" t="s">
        <v>18</v>
      </c>
      <c r="E167" s="63" t="s">
        <v>19</v>
      </c>
      <c r="F167" s="64" t="n">
        <v>1995</v>
      </c>
      <c r="G167" s="68" t="s">
        <v>40</v>
      </c>
      <c r="H167" s="29" t="str">
        <f aca="false">IF($E167="m",IF($F$1-$F167&gt;19,IF($F$1-$F167&lt;40,"A",IF($F$1-$F167&gt;49,IF($F$1-$F167&gt;59,IF($F$1-$F167&gt;69,"E","D"),"C"),"B")),"JM"),IF($F$1-$F167&gt;19,IF($F$1-$F167&lt;40,"F",IF($F$1-$F167&lt;50,"G","H")),"JŽ"))</f>
        <v>A</v>
      </c>
      <c r="I167" s="62" t="n">
        <f aca="false">COUNTIF($F$8:$H167,$H167)</f>
        <v>42</v>
      </c>
      <c r="J167" s="115" t="n">
        <v>0.0518402777777778</v>
      </c>
      <c r="K167" s="116" t="s">
        <v>29</v>
      </c>
    </row>
    <row r="168" customFormat="false" ht="13.95" hidden="false" customHeight="true" outlineLevel="0" collapsed="false">
      <c r="A168" s="114" t="n">
        <v>2</v>
      </c>
      <c r="B168" s="60" t="n">
        <v>2</v>
      </c>
      <c r="C168" s="61" t="s">
        <v>41</v>
      </c>
      <c r="D168" s="62" t="s">
        <v>18</v>
      </c>
      <c r="E168" s="63" t="s">
        <v>19</v>
      </c>
      <c r="F168" s="64" t="n">
        <v>1998</v>
      </c>
      <c r="G168" s="68" t="s">
        <v>40</v>
      </c>
      <c r="H168" s="29" t="str">
        <f aca="false">IF($E168="m",IF($F$1-$F168&gt;19,IF($F$1-$F168&lt;40,"A",IF($F$1-$F168&gt;49,IF($F$1-$F168&gt;59,IF($F$1-$F168&gt;69,"E","D"),"C"),"B")),"JM"),IF($F$1-$F168&gt;19,IF($F$1-$F168&lt;40,"F",IF($F$1-$F168&lt;50,"G","H")),"JŽ"))</f>
        <v>JM</v>
      </c>
      <c r="I168" s="62" t="n">
        <f aca="false">COUNTIF($F$8:$H168,$H168)</f>
        <v>2</v>
      </c>
      <c r="J168" s="115" t="n">
        <v>0.0518402777777778</v>
      </c>
      <c r="K168" s="116" t="s">
        <v>29</v>
      </c>
    </row>
    <row r="169" customFormat="false" ht="13.95" hidden="false" customHeight="true" outlineLevel="0" collapsed="false">
      <c r="A169" s="114" t="n">
        <v>3</v>
      </c>
      <c r="B169" s="60" t="n">
        <v>7</v>
      </c>
      <c r="C169" s="61" t="s">
        <v>48</v>
      </c>
      <c r="D169" s="62" t="s">
        <v>18</v>
      </c>
      <c r="E169" s="63" t="s">
        <v>19</v>
      </c>
      <c r="F169" s="64" t="n">
        <v>1999</v>
      </c>
      <c r="G169" s="68" t="s">
        <v>49</v>
      </c>
      <c r="H169" s="29" t="str">
        <f aca="false">IF($E169="m",IF($F$1-$F169&gt;19,IF($F$1-$F169&lt;40,"A",IF($F$1-$F169&gt;49,IF($F$1-$F169&gt;59,IF($F$1-$F169&gt;69,"E","D"),"C"),"B")),"JM"),IF($F$1-$F169&gt;19,IF($F$1-$F169&lt;40,"F",IF($F$1-$F169&lt;50,"G","H")),"JŽ"))</f>
        <v>JM</v>
      </c>
      <c r="I169" s="62" t="n">
        <f aca="false">COUNTIF($F$8:$H169,$H169)</f>
        <v>3</v>
      </c>
      <c r="J169" s="115" t="n">
        <v>0.0528356481481481</v>
      </c>
      <c r="K169" s="116" t="s">
        <v>29</v>
      </c>
    </row>
    <row r="170" customFormat="false" ht="13.95" hidden="false" customHeight="true" outlineLevel="0" collapsed="false">
      <c r="A170" s="114" t="n">
        <v>3</v>
      </c>
      <c r="B170" s="60" t="n">
        <v>7</v>
      </c>
      <c r="C170" s="61" t="s">
        <v>48</v>
      </c>
      <c r="D170" s="62" t="s">
        <v>18</v>
      </c>
      <c r="E170" s="63" t="s">
        <v>19</v>
      </c>
      <c r="F170" s="64" t="n">
        <v>1972</v>
      </c>
      <c r="G170" s="68" t="s">
        <v>49</v>
      </c>
      <c r="H170" s="29" t="str">
        <f aca="false">IF($E170="m",IF($F$1-$F170&gt;19,IF($F$1-$F170&lt;40,"A",IF($F$1-$F170&gt;49,IF($F$1-$F170&gt;59,IF($F$1-$F170&gt;69,"E","D"),"C"),"B")),"JM"),IF($F$1-$F170&gt;19,IF($F$1-$F170&lt;40,"F",IF($F$1-$F170&lt;50,"G","H")),"JŽ"))</f>
        <v>B</v>
      </c>
      <c r="I170" s="62" t="n">
        <f aca="false">COUNTIF($F$8:$H170,$H170)</f>
        <v>36</v>
      </c>
      <c r="J170" s="115" t="n">
        <v>0.0528356481481481</v>
      </c>
      <c r="K170" s="116" t="s">
        <v>29</v>
      </c>
    </row>
    <row r="171" customFormat="false" ht="13.95" hidden="false" customHeight="true" outlineLevel="0" collapsed="false">
      <c r="A171" s="114" t="n">
        <v>4</v>
      </c>
      <c r="B171" s="60" t="n">
        <v>8</v>
      </c>
      <c r="C171" s="61" t="s">
        <v>118</v>
      </c>
      <c r="D171" s="62" t="s">
        <v>18</v>
      </c>
      <c r="E171" s="63" t="s">
        <v>85</v>
      </c>
      <c r="F171" s="64" t="n">
        <v>1998</v>
      </c>
      <c r="G171" s="65" t="s">
        <v>119</v>
      </c>
      <c r="H171" s="29" t="str">
        <f aca="false">IF($E171="m",IF($F$1-$F171&gt;19,IF($F$1-$F171&lt;40,"A",IF($F$1-$F171&gt;49,IF($F$1-$F171&gt;59,IF($F$1-$F171&gt;69,"E","D"),"C"),"B")),"JM"),IF($F$1-$F171&gt;19,IF($F$1-$F171&lt;40,"F",IF($F$1-$F171&lt;50,"G","H")),"JŽ"))</f>
        <v>JŽ</v>
      </c>
      <c r="I171" s="62" t="n">
        <f aca="false">COUNTIF($F$8:$H171,$H171)</f>
        <v>3</v>
      </c>
      <c r="J171" s="115" t="n">
        <v>0.0609259259259259</v>
      </c>
      <c r="K171" s="116" t="s">
        <v>29</v>
      </c>
    </row>
    <row r="172" customFormat="false" ht="13.95" hidden="false" customHeight="true" outlineLevel="0" collapsed="false">
      <c r="A172" s="114" t="n">
        <v>4</v>
      </c>
      <c r="B172" s="60" t="n">
        <v>8</v>
      </c>
      <c r="C172" s="61" t="s">
        <v>120</v>
      </c>
      <c r="D172" s="62" t="s">
        <v>18</v>
      </c>
      <c r="E172" s="63" t="s">
        <v>85</v>
      </c>
      <c r="F172" s="64" t="n">
        <v>1999</v>
      </c>
      <c r="G172" s="65" t="s">
        <v>119</v>
      </c>
      <c r="H172" s="29" t="str">
        <f aca="false">IF($E172="m",IF($F$1-$F172&gt;19,IF($F$1-$F172&lt;40,"A",IF($F$1-$F172&gt;49,IF($F$1-$F172&gt;59,IF($F$1-$F172&gt;69,"E","D"),"C"),"B")),"JM"),IF($F$1-$F172&gt;19,IF($F$1-$F172&lt;40,"F",IF($F$1-$F172&lt;50,"G","H")),"JŽ"))</f>
        <v>JŽ</v>
      </c>
      <c r="I172" s="62" t="n">
        <f aca="false">COUNTIF($F$8:$H172,$H172)</f>
        <v>4</v>
      </c>
      <c r="J172" s="115" t="n">
        <v>0.0609259259259259</v>
      </c>
      <c r="K172" s="116" t="s">
        <v>29</v>
      </c>
    </row>
    <row r="173" customFormat="false" ht="13.95" hidden="false" customHeight="true" outlineLevel="0" collapsed="false">
      <c r="A173" s="114" t="n">
        <v>5</v>
      </c>
      <c r="B173" s="60" t="n">
        <v>10</v>
      </c>
      <c r="C173" s="61" t="s">
        <v>167</v>
      </c>
      <c r="D173" s="62" t="s">
        <v>18</v>
      </c>
      <c r="E173" s="63" t="s">
        <v>19</v>
      </c>
      <c r="F173" s="64" t="n">
        <v>1995</v>
      </c>
      <c r="G173" s="68" t="s">
        <v>168</v>
      </c>
      <c r="H173" s="29" t="str">
        <f aca="false">IF($E173="m",IF($F$1-$F173&gt;19,IF($F$1-$F173&lt;40,"A",IF($F$1-$F173&gt;49,IF($F$1-$F173&gt;59,IF($F$1-$F173&gt;69,"E","D"),"C"),"B")),"JM"),IF($F$1-$F173&gt;19,IF($F$1-$F173&lt;40,"F",IF($F$1-$F173&lt;50,"G","H")),"JŽ"))</f>
        <v>A</v>
      </c>
      <c r="I173" s="62" t="n">
        <f aca="false">COUNTIF($F$8:$H173,$H173)</f>
        <v>43</v>
      </c>
      <c r="J173" s="115" t="n">
        <v>0.0644328703703704</v>
      </c>
      <c r="K173" s="116" t="s">
        <v>29</v>
      </c>
    </row>
    <row r="174" customFormat="false" ht="13.95" hidden="false" customHeight="true" outlineLevel="0" collapsed="false">
      <c r="A174" s="114" t="n">
        <v>5</v>
      </c>
      <c r="B174" s="60" t="n">
        <v>10</v>
      </c>
      <c r="C174" s="61" t="s">
        <v>169</v>
      </c>
      <c r="D174" s="62" t="s">
        <v>18</v>
      </c>
      <c r="E174" s="63" t="s">
        <v>19</v>
      </c>
      <c r="F174" s="64" t="n">
        <v>1995</v>
      </c>
      <c r="G174" s="68" t="s">
        <v>168</v>
      </c>
      <c r="H174" s="29" t="str">
        <f aca="false">IF($E174="m",IF($F$1-$F174&gt;19,IF($F$1-$F174&lt;40,"A",IF($F$1-$F174&gt;49,IF($F$1-$F174&gt;59,IF($F$1-$F174&gt;69,"E","D"),"C"),"B")),"JM"),IF($F$1-$F174&gt;19,IF($F$1-$F174&lt;40,"F",IF($F$1-$F174&lt;50,"G","H")),"JŽ"))</f>
        <v>A</v>
      </c>
      <c r="I174" s="62" t="n">
        <f aca="false">COUNTIF($F$8:$H174,$H174)</f>
        <v>44</v>
      </c>
      <c r="J174" s="115" t="n">
        <v>0.0644328703703704</v>
      </c>
      <c r="K174" s="116" t="s">
        <v>29</v>
      </c>
    </row>
    <row r="175" customFormat="false" ht="13.95" hidden="false" customHeight="true" outlineLevel="0" collapsed="false">
      <c r="A175" s="114" t="n">
        <v>6</v>
      </c>
      <c r="B175" s="69" t="n">
        <v>1</v>
      </c>
      <c r="C175" s="71" t="s">
        <v>174</v>
      </c>
      <c r="D175" s="62" t="s">
        <v>18</v>
      </c>
      <c r="E175" s="63" t="s">
        <v>85</v>
      </c>
      <c r="F175" s="64" t="n">
        <v>1982</v>
      </c>
      <c r="G175" s="68" t="s">
        <v>175</v>
      </c>
      <c r="H175" s="29" t="str">
        <f aca="false">IF($E175="m",IF($F$1-$F175&gt;19,IF($F$1-$F175&lt;40,"A",IF($F$1-$F175&gt;49,IF($F$1-$F175&gt;59,IF($F$1-$F175&gt;69,"E","D"),"C"),"B")),"JM"),IF($F$1-$F175&gt;19,IF($F$1-$F175&lt;40,"F",IF($F$1-$F175&lt;50,"G","H")),"JŽ"))</f>
        <v>F</v>
      </c>
      <c r="I175" s="62" t="n">
        <f aca="false">COUNTIF($F$8:$H175,$H175)</f>
        <v>17</v>
      </c>
      <c r="J175" s="115" t="n">
        <v>0.0651273148148148</v>
      </c>
      <c r="K175" s="116" t="s">
        <v>29</v>
      </c>
    </row>
    <row r="176" customFormat="false" ht="13.95" hidden="false" customHeight="true" outlineLevel="0" collapsed="false">
      <c r="A176" s="114" t="n">
        <v>6</v>
      </c>
      <c r="B176" s="69" t="n">
        <v>1</v>
      </c>
      <c r="C176" s="61" t="s">
        <v>176</v>
      </c>
      <c r="D176" s="62" t="s">
        <v>18</v>
      </c>
      <c r="E176" s="63" t="s">
        <v>85</v>
      </c>
      <c r="F176" s="64" t="n">
        <v>1974</v>
      </c>
      <c r="G176" s="68" t="s">
        <v>175</v>
      </c>
      <c r="H176" s="29" t="str">
        <f aca="false">IF($E176="m",IF($F$1-$F176&gt;19,IF($F$1-$F176&lt;40,"A",IF($F$1-$F176&gt;49,IF($F$1-$F176&gt;59,IF($F$1-$F176&gt;69,"E","D"),"C"),"B")),"JM"),IF($F$1-$F176&gt;19,IF($F$1-$F176&lt;40,"F",IF($F$1-$F176&lt;50,"G","H")),"JŽ"))</f>
        <v>G</v>
      </c>
      <c r="I176" s="62" t="n">
        <f aca="false">COUNTIF($F$8:$H176,$H176)</f>
        <v>16</v>
      </c>
      <c r="J176" s="115" t="n">
        <v>0.0651273148148148</v>
      </c>
      <c r="K176" s="116" t="s">
        <v>29</v>
      </c>
    </row>
    <row r="177" customFormat="false" ht="13.95" hidden="false" customHeight="true" outlineLevel="0" collapsed="false">
      <c r="A177" s="114" t="n">
        <v>7</v>
      </c>
      <c r="B177" s="69" t="n">
        <v>5</v>
      </c>
      <c r="C177" s="72" t="s">
        <v>196</v>
      </c>
      <c r="D177" s="62" t="s">
        <v>18</v>
      </c>
      <c r="E177" s="63" t="s">
        <v>19</v>
      </c>
      <c r="F177" s="29" t="n">
        <v>1979</v>
      </c>
      <c r="G177" s="73" t="s">
        <v>197</v>
      </c>
      <c r="H177" s="29" t="str">
        <f aca="false">IF($E177="m",IF($F$1-$F177&gt;19,IF($F$1-$F177&lt;40,"A",IF($F$1-$F177&gt;49,IF($F$1-$F177&gt;59,IF($F$1-$F177&gt;69,"E","D"),"C"),"B")),"JM"),IF($F$1-$F177&gt;19,IF($F$1-$F177&lt;40,"F",IF($F$1-$F177&lt;50,"G","H")),"JŽ"))</f>
        <v>A</v>
      </c>
      <c r="I177" s="62" t="n">
        <f aca="false">COUNTIF($F$8:$H177,$H177)</f>
        <v>45</v>
      </c>
      <c r="J177" s="115" t="n">
        <v>0.0669560185185185</v>
      </c>
      <c r="K177" s="116" t="s">
        <v>29</v>
      </c>
    </row>
    <row r="178" customFormat="false" ht="13.95" hidden="false" customHeight="true" outlineLevel="0" collapsed="false">
      <c r="A178" s="114" t="n">
        <v>7</v>
      </c>
      <c r="B178" s="69" t="n">
        <v>5</v>
      </c>
      <c r="C178" s="72" t="s">
        <v>198</v>
      </c>
      <c r="D178" s="62" t="s">
        <v>18</v>
      </c>
      <c r="E178" s="63" t="s">
        <v>19</v>
      </c>
      <c r="F178" s="29" t="n">
        <v>1978</v>
      </c>
      <c r="G178" s="73" t="s">
        <v>197</v>
      </c>
      <c r="H178" s="29" t="str">
        <f aca="false">IF($E178="m",IF($F$1-$F178&gt;19,IF($F$1-$F178&lt;40,"A",IF($F$1-$F178&gt;49,IF($F$1-$F178&gt;59,IF($F$1-$F178&gt;69,"E","D"),"C"),"B")),"JM"),IF($F$1-$F178&gt;19,IF($F$1-$F178&lt;40,"F",IF($F$1-$F178&lt;50,"G","H")),"JŽ"))</f>
        <v>A</v>
      </c>
      <c r="I178" s="62" t="n">
        <f aca="false">COUNTIF($F$8:$H178,$H178)</f>
        <v>46</v>
      </c>
      <c r="J178" s="115" t="n">
        <v>0.0669560185185185</v>
      </c>
      <c r="K178" s="116" t="s">
        <v>29</v>
      </c>
    </row>
    <row r="179" customFormat="false" ht="13.95" hidden="false" customHeight="true" outlineLevel="0" collapsed="false">
      <c r="A179" s="114" t="n">
        <v>8</v>
      </c>
      <c r="B179" s="69" t="n">
        <v>6</v>
      </c>
      <c r="C179" s="61" t="s">
        <v>199</v>
      </c>
      <c r="D179" s="62" t="s">
        <v>18</v>
      </c>
      <c r="E179" s="63" t="s">
        <v>19</v>
      </c>
      <c r="F179" s="64" t="n">
        <v>1997</v>
      </c>
      <c r="G179" s="68" t="s">
        <v>197</v>
      </c>
      <c r="H179" s="29" t="str">
        <f aca="false">IF($E179="m",IF($F$1-$F179&gt;19,IF($F$1-$F179&lt;40,"A",IF($F$1-$F179&gt;49,IF($F$1-$F179&gt;59,IF($F$1-$F179&gt;69,"E","D"),"C"),"B")),"JM"),IF($F$1-$F179&gt;19,IF($F$1-$F179&lt;40,"F",IF($F$1-$F179&lt;50,"G","H")),"JŽ"))</f>
        <v>JM</v>
      </c>
      <c r="I179" s="62" t="n">
        <f aca="false">COUNTIF($F$8:$H179,$H179)</f>
        <v>4</v>
      </c>
      <c r="J179" s="115" t="n">
        <v>0.0669560185185185</v>
      </c>
      <c r="K179" s="116" t="s">
        <v>29</v>
      </c>
    </row>
    <row r="180" customFormat="false" ht="13.95" hidden="false" customHeight="true" outlineLevel="0" collapsed="false">
      <c r="A180" s="114" t="n">
        <v>8</v>
      </c>
      <c r="B180" s="69" t="n">
        <v>6</v>
      </c>
      <c r="C180" s="72" t="s">
        <v>200</v>
      </c>
      <c r="D180" s="62" t="s">
        <v>18</v>
      </c>
      <c r="E180" s="63" t="s">
        <v>19</v>
      </c>
      <c r="F180" s="29" t="n">
        <v>1978</v>
      </c>
      <c r="G180" s="73" t="s">
        <v>197</v>
      </c>
      <c r="H180" s="29" t="str">
        <f aca="false">IF($E180="m",IF($F$1-$F180&gt;19,IF($F$1-$F180&lt;40,"A",IF($F$1-$F180&gt;49,IF($F$1-$F180&gt;59,IF($F$1-$F180&gt;69,"E","D"),"C"),"B")),"JM"),IF($F$1-$F180&gt;19,IF($F$1-$F180&lt;40,"F",IF($F$1-$F180&lt;50,"G","H")),"JŽ"))</f>
        <v>A</v>
      </c>
      <c r="I180" s="62" t="n">
        <f aca="false">COUNTIF($F$8:$H180,$H180)</f>
        <v>47</v>
      </c>
      <c r="J180" s="115" t="n">
        <v>0.0669560185185185</v>
      </c>
      <c r="K180" s="116" t="s">
        <v>29</v>
      </c>
    </row>
    <row r="181" customFormat="false" ht="13.95" hidden="false" customHeight="true" outlineLevel="0" collapsed="false">
      <c r="A181" s="114" t="n">
        <v>9</v>
      </c>
      <c r="B181" s="60" t="n">
        <v>3</v>
      </c>
      <c r="C181" s="61" t="s">
        <v>220</v>
      </c>
      <c r="D181" s="62" t="s">
        <v>18</v>
      </c>
      <c r="E181" s="63" t="s">
        <v>85</v>
      </c>
      <c r="F181" s="64" t="n">
        <v>1976</v>
      </c>
      <c r="G181" s="68" t="s">
        <v>221</v>
      </c>
      <c r="H181" s="29" t="str">
        <f aca="false">IF($E181="m",IF($F$1-$F181&gt;19,IF($F$1-$F181&lt;40,"A",IF($F$1-$F181&gt;49,IF($F$1-$F181&gt;59,IF($F$1-$F181&gt;69,"E","D"),"C"),"B")),"JM"),IF($F$1-$F181&gt;19,IF($F$1-$F181&lt;40,"F",IF($F$1-$F181&lt;50,"G","H")),"JŽ"))</f>
        <v>F</v>
      </c>
      <c r="I181" s="62" t="n">
        <f aca="false">COUNTIF($F$8:$H181,$H181)</f>
        <v>18</v>
      </c>
      <c r="J181" s="115" t="n">
        <v>0.0692592592592593</v>
      </c>
      <c r="K181" s="116" t="s">
        <v>29</v>
      </c>
    </row>
    <row r="182" customFormat="false" ht="13.95" hidden="false" customHeight="true" outlineLevel="0" collapsed="false">
      <c r="A182" s="114" t="n">
        <v>9</v>
      </c>
      <c r="B182" s="60" t="n">
        <v>3</v>
      </c>
      <c r="C182" s="61" t="s">
        <v>222</v>
      </c>
      <c r="D182" s="62" t="s">
        <v>18</v>
      </c>
      <c r="E182" s="63" t="s">
        <v>19</v>
      </c>
      <c r="F182" s="64" t="n">
        <v>1975</v>
      </c>
      <c r="G182" s="68" t="s">
        <v>221</v>
      </c>
      <c r="H182" s="29" t="str">
        <f aca="false">IF($E182="m",IF($F$1-$F182&gt;19,IF($F$1-$F182&lt;40,"A",IF($F$1-$F182&gt;49,IF($F$1-$F182&gt;59,IF($F$1-$F182&gt;69,"E","D"),"C"),"B")),"JM"),IF($F$1-$F182&gt;19,IF($F$1-$F182&lt;40,"F",IF($F$1-$F182&lt;50,"G","H")),"JŽ"))</f>
        <v>B</v>
      </c>
      <c r="I182" s="62" t="n">
        <f aca="false">COUNTIF($F$8:$H182,$H182)</f>
        <v>37</v>
      </c>
      <c r="J182" s="115" t="n">
        <v>0.0692592592592593</v>
      </c>
      <c r="K182" s="116" t="s">
        <v>29</v>
      </c>
    </row>
    <row r="183" customFormat="false" ht="13.95" hidden="false" customHeight="true" outlineLevel="0" collapsed="false">
      <c r="A183" s="114" t="n">
        <v>10</v>
      </c>
      <c r="B183" s="60" t="n">
        <v>13</v>
      </c>
      <c r="C183" s="61" t="s">
        <v>248</v>
      </c>
      <c r="D183" s="62" t="s">
        <v>18</v>
      </c>
      <c r="E183" s="63" t="s">
        <v>19</v>
      </c>
      <c r="F183" s="64" t="n">
        <v>1950</v>
      </c>
      <c r="G183" s="68" t="s">
        <v>249</v>
      </c>
      <c r="H183" s="29" t="str">
        <f aca="false">IF($E183="m",IF($F$1-$F183&gt;19,IF($F$1-$F183&lt;40,"A",IF($F$1-$F183&gt;49,IF($F$1-$F183&gt;59,IF($F$1-$F183&gt;69,"E","D"),"C"),"B")),"JM"),IF($F$1-$F183&gt;19,IF($F$1-$F183&lt;40,"F",IF($F$1-$F183&lt;50,"G","H")),"JŽ"))</f>
        <v>D</v>
      </c>
      <c r="I183" s="62" t="n">
        <f aca="false">COUNTIF($F$8:$H183,$H183)</f>
        <v>13</v>
      </c>
      <c r="J183" s="115" t="n">
        <v>0.0749421296296296</v>
      </c>
      <c r="K183" s="116" t="s">
        <v>29</v>
      </c>
    </row>
    <row r="184" customFormat="false" ht="13.95" hidden="false" customHeight="true" outlineLevel="0" collapsed="false">
      <c r="A184" s="114" t="n">
        <v>10</v>
      </c>
      <c r="B184" s="69" t="n">
        <v>13</v>
      </c>
      <c r="C184" s="72" t="s">
        <v>250</v>
      </c>
      <c r="D184" s="62" t="s">
        <v>18</v>
      </c>
      <c r="E184" s="63" t="s">
        <v>19</v>
      </c>
      <c r="F184" s="29" t="n">
        <v>1970</v>
      </c>
      <c r="G184" s="73" t="s">
        <v>251</v>
      </c>
      <c r="H184" s="29" t="str">
        <f aca="false">IF($E184="m",IF($F$1-$F184&gt;19,IF($F$1-$F184&lt;40,"A",IF($F$1-$F184&gt;49,IF($F$1-$F184&gt;59,IF($F$1-$F184&gt;69,"E","D"),"C"),"B")),"JM"),IF($F$1-$F184&gt;19,IF($F$1-$F184&lt;40,"F",IF($F$1-$F184&lt;50,"G","H")),"JŽ"))</f>
        <v>B</v>
      </c>
      <c r="I184" s="62" t="n">
        <f aca="false">COUNTIF($F$8:$H184,$H184)</f>
        <v>38</v>
      </c>
      <c r="J184" s="115" t="n">
        <v>0.0749421296296296</v>
      </c>
      <c r="K184" s="116" t="s">
        <v>29</v>
      </c>
    </row>
    <row r="185" customFormat="false" ht="13.95" hidden="false" customHeight="true" outlineLevel="0" collapsed="false">
      <c r="A185" s="114" t="n">
        <v>11</v>
      </c>
      <c r="B185" s="60" t="n">
        <v>9</v>
      </c>
      <c r="C185" s="61" t="s">
        <v>255</v>
      </c>
      <c r="D185" s="62" t="s">
        <v>18</v>
      </c>
      <c r="E185" s="63" t="s">
        <v>19</v>
      </c>
      <c r="F185" s="64" t="n">
        <v>1969</v>
      </c>
      <c r="G185" s="68" t="s">
        <v>168</v>
      </c>
      <c r="H185" s="29" t="str">
        <f aca="false">IF($E185="m",IF($F$1-$F185&gt;19,IF($F$1-$F185&lt;40,"A",IF($F$1-$F185&gt;49,IF($F$1-$F185&gt;59,IF($F$1-$F185&gt;69,"E","D"),"C"),"B")),"JM"),IF($F$1-$F185&gt;19,IF($F$1-$F185&lt;40,"F",IF($F$1-$F185&lt;50,"G","H")),"JŽ"))</f>
        <v>B</v>
      </c>
      <c r="I185" s="62" t="n">
        <f aca="false">COUNTIF($F$8:$H185,$H185)</f>
        <v>39</v>
      </c>
      <c r="J185" s="115" t="n">
        <v>0.0771759259259259</v>
      </c>
      <c r="K185" s="116" t="s">
        <v>29</v>
      </c>
    </row>
    <row r="186" customFormat="false" ht="13.95" hidden="false" customHeight="true" outlineLevel="0" collapsed="false">
      <c r="A186" s="114" t="n">
        <v>11</v>
      </c>
      <c r="B186" s="60" t="n">
        <v>9</v>
      </c>
      <c r="C186" s="61" t="s">
        <v>256</v>
      </c>
      <c r="D186" s="62" t="s">
        <v>18</v>
      </c>
      <c r="E186" s="63" t="s">
        <v>19</v>
      </c>
      <c r="F186" s="64" t="n">
        <v>1962</v>
      </c>
      <c r="G186" s="68" t="s">
        <v>168</v>
      </c>
      <c r="H186" s="29" t="str">
        <f aca="false">IF($E186="m",IF($F$1-$F186&gt;19,IF($F$1-$F186&lt;40,"A",IF($F$1-$F186&gt;49,IF($F$1-$F186&gt;59,IF($F$1-$F186&gt;69,"E","D"),"C"),"B")),"JM"),IF($F$1-$F186&gt;19,IF($F$1-$F186&lt;40,"F",IF($F$1-$F186&lt;50,"G","H")),"JŽ"))</f>
        <v>C</v>
      </c>
      <c r="I186" s="62" t="n">
        <f aca="false">COUNTIF($F$8:$H186,$H186)</f>
        <v>30</v>
      </c>
      <c r="J186" s="115" t="n">
        <v>0.0771759259259259</v>
      </c>
      <c r="K186" s="116" t="s">
        <v>29</v>
      </c>
    </row>
    <row r="187" customFormat="false" ht="13.95" hidden="false" customHeight="true" outlineLevel="0" collapsed="false">
      <c r="A187" s="114" t="n">
        <v>12</v>
      </c>
      <c r="B187" s="60" t="n">
        <v>11</v>
      </c>
      <c r="C187" s="61" t="s">
        <v>257</v>
      </c>
      <c r="D187" s="62" t="s">
        <v>18</v>
      </c>
      <c r="E187" s="63" t="s">
        <v>19</v>
      </c>
      <c r="F187" s="64" t="n">
        <v>1972</v>
      </c>
      <c r="G187" s="68" t="s">
        <v>258</v>
      </c>
      <c r="H187" s="29" t="str">
        <f aca="false">IF($E187="m",IF($F$1-$F187&gt;19,IF($F$1-$F187&lt;40,"A",IF($F$1-$F187&gt;49,IF($F$1-$F187&gt;59,IF($F$1-$F187&gt;69,"E","D"),"C"),"B")),"JM"),IF($F$1-$F187&gt;19,IF($F$1-$F187&lt;40,"F",IF($F$1-$F187&lt;50,"G","H")),"JŽ"))</f>
        <v>B</v>
      </c>
      <c r="I187" s="62" t="n">
        <f aca="false">COUNTIF($F$8:$H187,$H187)</f>
        <v>40</v>
      </c>
      <c r="J187" s="115" t="n">
        <v>0.0771759259259259</v>
      </c>
      <c r="K187" s="116" t="s">
        <v>29</v>
      </c>
    </row>
    <row r="188" customFormat="false" ht="13.95" hidden="false" customHeight="true" outlineLevel="0" collapsed="false">
      <c r="A188" s="118" t="n">
        <v>12</v>
      </c>
      <c r="B188" s="119" t="n">
        <v>11</v>
      </c>
      <c r="C188" s="120" t="s">
        <v>259</v>
      </c>
      <c r="D188" s="121" t="s">
        <v>18</v>
      </c>
      <c r="E188" s="122" t="s">
        <v>19</v>
      </c>
      <c r="F188" s="123" t="n">
        <v>1963</v>
      </c>
      <c r="G188" s="151" t="s">
        <v>258</v>
      </c>
      <c r="H188" s="125" t="str">
        <f aca="false">IF($E188="m",IF($F$1-$F188&gt;19,IF($F$1-$F188&lt;40,"A",IF($F$1-$F188&gt;49,IF($F$1-$F188&gt;59,IF($F$1-$F188&gt;69,"E","D"),"C"),"B")),"JM"),IF($F$1-$F188&gt;19,IF($F$1-$F188&lt;40,"F",IF($F$1-$F188&lt;50,"G","H")),"JŽ"))</f>
        <v>C</v>
      </c>
      <c r="I188" s="121" t="n">
        <f aca="false">COUNTIF($F$8:$H188,$H188)</f>
        <v>31</v>
      </c>
      <c r="J188" s="126" t="n">
        <v>0.0771759259259259</v>
      </c>
      <c r="K188" s="116" t="s">
        <v>29</v>
      </c>
    </row>
    <row r="189" customFormat="false" ht="13.95" hidden="false" customHeight="true" outlineLevel="0" collapsed="false">
      <c r="A189" s="18"/>
      <c r="B189" s="74"/>
      <c r="C189" s="75"/>
      <c r="D189" s="15"/>
      <c r="E189" s="12"/>
      <c r="F189" s="76"/>
      <c r="G189" s="77"/>
      <c r="H189" s="18"/>
      <c r="I189" s="15"/>
      <c r="J189" s="78"/>
      <c r="K189" s="79"/>
    </row>
    <row r="190" customFormat="false" ht="13.95" hidden="false" customHeight="true" outlineLevel="0" collapsed="false">
      <c r="A190" s="18"/>
      <c r="B190" s="74"/>
      <c r="C190" s="75"/>
      <c r="D190" s="15"/>
      <c r="E190" s="12"/>
      <c r="F190" s="76"/>
      <c r="G190" s="77"/>
      <c r="H190" s="18"/>
      <c r="I190" s="15"/>
      <c r="J190" s="78"/>
      <c r="K190" s="79"/>
    </row>
    <row r="191" customFormat="false" ht="13.95" hidden="false" customHeight="true" outlineLevel="0" collapsed="false">
      <c r="A191" s="18" t="s">
        <v>303</v>
      </c>
      <c r="B191" s="74"/>
      <c r="C191" s="75"/>
      <c r="D191" s="15"/>
      <c r="E191" s="12"/>
      <c r="F191" s="76"/>
      <c r="G191" s="77"/>
      <c r="H191" s="18"/>
      <c r="I191" s="15"/>
      <c r="J191" s="78"/>
      <c r="K191" s="79"/>
    </row>
    <row r="192" customFormat="false" ht="13.95" hidden="false" customHeight="true" outlineLevel="0" collapsed="false">
      <c r="A192" s="142" t="n">
        <v>1</v>
      </c>
      <c r="B192" s="152" t="n">
        <v>12</v>
      </c>
      <c r="C192" s="153" t="s">
        <v>304</v>
      </c>
      <c r="D192" s="145" t="s">
        <v>18</v>
      </c>
      <c r="E192" s="146" t="s">
        <v>19</v>
      </c>
      <c r="F192" s="145" t="n">
        <v>1962</v>
      </c>
      <c r="G192" s="154" t="s">
        <v>305</v>
      </c>
      <c r="H192" s="149" t="str">
        <f aca="false">IF($E192="m",IF($F$1-$F192&gt;19,IF($F$1-$F192&lt;40,"A",IF($F$1-$F192&gt;49,IF($F$1-$F192&gt;59,IF($F$1-$F192&gt;69,"E","D"),"C"),"B")),"JM"),IF($F$1-$F192&gt;19,IF($F$1-$F192&lt;40,"F",IF($F$1-$F192&lt;50,"G","H")),"JŽ"))</f>
        <v>C</v>
      </c>
      <c r="I192" s="145" t="n">
        <f aca="false">COUNTIF($F$9:$H192,$H192)</f>
        <v>32</v>
      </c>
      <c r="J192" s="150" t="n">
        <v>0.0509722222222222</v>
      </c>
      <c r="K192" s="116"/>
    </row>
    <row r="193" customFormat="false" ht="13.95" hidden="false" customHeight="true" outlineLevel="0" collapsed="false">
      <c r="A193" s="114" t="n">
        <v>2</v>
      </c>
      <c r="B193" s="69" t="n">
        <v>12</v>
      </c>
      <c r="C193" s="72" t="s">
        <v>304</v>
      </c>
      <c r="D193" s="62" t="s">
        <v>18</v>
      </c>
      <c r="E193" s="63" t="s">
        <v>19</v>
      </c>
      <c r="F193" s="62" t="n">
        <v>1994</v>
      </c>
      <c r="G193" s="73" t="s">
        <v>305</v>
      </c>
      <c r="H193" s="29" t="str">
        <f aca="false">IF($E193="m",IF($F$1-$F193&gt;19,IF($F$1-$F193&lt;40,"A",IF($F$1-$F193&gt;49,IF($F$1-$F193&gt;59,IF($F$1-$F193&gt;69,"E","D"),"C"),"B")),"JM"),IF($F$1-$F193&gt;19,IF($F$1-$F193&lt;40,"F",IF($F$1-$F193&lt;50,"G","H")),"JŽ"))</f>
        <v>A</v>
      </c>
      <c r="I193" s="62" t="n">
        <f aca="false">COUNTIF($F$9:$H193,$H193)</f>
        <v>48</v>
      </c>
      <c r="J193" s="115" t="n">
        <v>0.0509722222222222</v>
      </c>
      <c r="K193" s="116"/>
    </row>
    <row r="194" customFormat="false" ht="13.95" hidden="false" customHeight="true" outlineLevel="0" collapsed="false">
      <c r="A194" s="114" t="n">
        <v>3</v>
      </c>
      <c r="B194" s="69" t="n">
        <v>18</v>
      </c>
      <c r="C194" s="72" t="s">
        <v>306</v>
      </c>
      <c r="D194" s="62" t="s">
        <v>18</v>
      </c>
      <c r="E194" s="63" t="s">
        <v>19</v>
      </c>
      <c r="F194" s="62" t="n">
        <v>1991</v>
      </c>
      <c r="G194" s="73" t="s">
        <v>305</v>
      </c>
      <c r="H194" s="29" t="str">
        <f aca="false">IF($E194="m",IF($F$1-$F194&gt;19,IF($F$1-$F194&lt;40,"A",IF($F$1-$F194&gt;49,IF($F$1-$F194&gt;59,IF($F$1-$F194&gt;69,"E","D"),"C"),"B")),"JM"),IF($F$1-$F194&gt;19,IF($F$1-$F194&lt;40,"F",IF($F$1-$F194&lt;50,"G","H")),"JŽ"))</f>
        <v>A</v>
      </c>
      <c r="I194" s="62" t="n">
        <f aca="false">COUNTIF($F$9:$H194,$H194)</f>
        <v>49</v>
      </c>
      <c r="J194" s="115" t="n">
        <v>0.0509837962962963</v>
      </c>
      <c r="K194" s="116"/>
    </row>
    <row r="195" customFormat="false" ht="13.95" hidden="false" customHeight="true" outlineLevel="0" collapsed="false">
      <c r="A195" s="118" t="n">
        <v>4</v>
      </c>
      <c r="B195" s="155" t="n">
        <v>18</v>
      </c>
      <c r="C195" s="156" t="s">
        <v>307</v>
      </c>
      <c r="D195" s="121" t="s">
        <v>18</v>
      </c>
      <c r="E195" s="122" t="s">
        <v>19</v>
      </c>
      <c r="F195" s="125" t="n">
        <v>1987</v>
      </c>
      <c r="G195" s="157" t="s">
        <v>305</v>
      </c>
      <c r="H195" s="125" t="str">
        <f aca="false">IF($E195="m",IF($F$1-$F195&gt;19,IF($F$1-$F195&lt;40,"A",IF($F$1-$F195&gt;49,IF($F$1-$F195&gt;59,IF($F$1-$F195&gt;69,"E","D"),"C"),"B")),"JM"),IF($F$1-$F195&gt;19,IF($F$1-$F195&lt;40,"F",IF($F$1-$F195&lt;50,"G","H")),"JŽ"))</f>
        <v>A</v>
      </c>
      <c r="I195" s="121" t="n">
        <f aca="false">COUNTIF($F$9:$H195,$H195)</f>
        <v>50</v>
      </c>
      <c r="J195" s="126" t="n">
        <v>0.0509837962962963</v>
      </c>
      <c r="K195" s="116"/>
    </row>
    <row r="196" customFormat="false" ht="13.95" hidden="false" customHeight="true" outlineLevel="0" collapsed="false">
      <c r="A196" s="18"/>
      <c r="B196" s="74"/>
      <c r="C196" s="75"/>
      <c r="D196" s="15"/>
      <c r="E196" s="12"/>
      <c r="F196" s="76"/>
      <c r="G196" s="77"/>
      <c r="H196" s="18"/>
      <c r="I196" s="15"/>
      <c r="J196" s="78"/>
      <c r="K196" s="79"/>
    </row>
    <row r="197" s="6" customFormat="true" ht="12.6" hidden="false" customHeight="true" outlineLevel="0" collapsed="false">
      <c r="A197" s="80" t="s">
        <v>308</v>
      </c>
      <c r="B197" s="81"/>
      <c r="C197" s="81"/>
      <c r="D197" s="15"/>
      <c r="E197" s="12"/>
      <c r="F197" s="18"/>
      <c r="G197" s="82"/>
      <c r="H197" s="18"/>
      <c r="I197" s="15"/>
      <c r="J197" s="78"/>
      <c r="K197" s="7"/>
    </row>
    <row r="198" s="6" customFormat="true" ht="2.4" hidden="false" customHeight="true" outlineLevel="0" collapsed="false">
      <c r="A198" s="15"/>
      <c r="B198" s="11"/>
      <c r="C198" s="83"/>
      <c r="D198" s="15"/>
      <c r="E198" s="12"/>
      <c r="F198" s="18"/>
      <c r="G198" s="82"/>
      <c r="H198" s="18"/>
      <c r="I198" s="15"/>
      <c r="J198" s="78"/>
      <c r="K198" s="7"/>
    </row>
    <row r="199" s="6" customFormat="true" ht="13.8" hidden="false" customHeight="false" outlineLevel="0" collapsed="false">
      <c r="A199" s="80" t="s">
        <v>309</v>
      </c>
      <c r="B199" s="80"/>
      <c r="C199" s="80"/>
      <c r="D199" s="80"/>
      <c r="E199" s="80"/>
      <c r="F199" s="1"/>
      <c r="H199" s="1"/>
      <c r="I199" s="4"/>
      <c r="J199" s="5"/>
      <c r="K199" s="7"/>
    </row>
  </sheetData>
  <mergeCells count="5">
    <mergeCell ref="A3:J3"/>
    <mergeCell ref="A5:J5"/>
    <mergeCell ref="A6:B6"/>
    <mergeCell ref="A164:B164"/>
    <mergeCell ref="A199:E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kokoska59</cp:lastModifiedBy>
  <cp:lastPrinted>2015-09-15T11:11:54Z</cp:lastPrinted>
  <dcterms:modified xsi:type="dcterms:W3CDTF">2015-09-15T11:32:04Z</dcterms:modified>
  <cp:revision>0</cp:revision>
  <dc:subject>vysledky</dc:subject>
  <dc:title/>
</cp:coreProperties>
</file>