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a" sheetId="1" state="visible" r:id="rId2"/>
    <sheet name="Prémie" sheetId="2" state="visible" r:id="rId3"/>
    <sheet name="Kategórie" sheetId="3" state="visible" r:id="rId4"/>
  </sheets>
  <definedNames>
    <definedName function="false" hidden="false" localSheetId="0" name="_xlnm.Print_Titles" vbProcedure="false">Celkova!$5:$5</definedName>
    <definedName function="false" hidden="false" name="_xlfn_BAHTTEXT" vbProcedure="false"/>
    <definedName function="false" hidden="false" localSheetId="0" name="Excel_BuiltIn__FilterDatabase" vbProcedure="false">Celkova!$A$5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259">
  <si>
    <t xml:space="preserve">rok</t>
  </si>
  <si>
    <t xml:space="preserve">Výsledková listina 19. ročníka Čečehovského polmaratónu</t>
  </si>
  <si>
    <t xml:space="preserve">15.marca 2015  -  21,1 km</t>
  </si>
  <si>
    <t xml:space="preserve">Por.  číslo</t>
  </si>
  <si>
    <t xml:space="preserve">Štart. číslo</t>
  </si>
  <si>
    <t xml:space="preserve">Meno</t>
  </si>
  <si>
    <t xml:space="preserve">m/ž</t>
  </si>
  <si>
    <t xml:space="preserve">Rok nar.</t>
  </si>
  <si>
    <t xml:space="preserve">Oddiel</t>
  </si>
  <si>
    <t xml:space="preserve">KAT.</t>
  </si>
  <si>
    <t xml:space="preserve">Por. v kat.</t>
  </si>
  <si>
    <t xml:space="preserve">Čas</t>
  </si>
  <si>
    <t xml:space="preserve">m</t>
  </si>
  <si>
    <t xml:space="preserve">ž</t>
  </si>
  <si>
    <t xml:space="preserve">Urban Jozef</t>
  </si>
  <si>
    <t xml:space="preserve">JM Demolex Bardejov - ŠP Penzión Vitvor</t>
  </si>
  <si>
    <t xml:space="preserve">Starodubsev Viktor</t>
  </si>
  <si>
    <t xml:space="preserve">JM Demolex Bardejov</t>
  </si>
  <si>
    <t xml:space="preserve">Dziewinski Damian</t>
  </si>
  <si>
    <t xml:space="preserve">TG Sokol Sanok</t>
  </si>
  <si>
    <t xml:space="preserve">Malyy Anatoliy</t>
  </si>
  <si>
    <t xml:space="preserve">Malyi team PSK transkarpahia</t>
  </si>
  <si>
    <t xml:space="preserve">Babjak Orest</t>
  </si>
  <si>
    <t xml:space="preserve">Mockovčiak Marek</t>
  </si>
  <si>
    <t xml:space="preserve">TJ Obal servis Košice</t>
  </si>
  <si>
    <t xml:space="preserve">Ivančo Michal</t>
  </si>
  <si>
    <t xml:space="preserve">ŠK Banské</t>
  </si>
  <si>
    <t xml:space="preserve">Niezgoda Marcin</t>
  </si>
  <si>
    <t xml:space="preserve">KKB Mosir Krosno</t>
  </si>
  <si>
    <t xml:space="preserve">Bogár Jánoš</t>
  </si>
  <si>
    <t xml:space="preserve">Boldog Kovara</t>
  </si>
  <si>
    <t xml:space="preserve">Onofrej Erik</t>
  </si>
  <si>
    <t xml:space="preserve">O5 BK Furča Košice</t>
  </si>
  <si>
    <t xml:space="preserve">Stohl Richard</t>
  </si>
  <si>
    <t xml:space="preserve">Klub Patriot runners</t>
  </si>
  <si>
    <t xml:space="preserve">Čorbová Nikola</t>
  </si>
  <si>
    <t xml:space="preserve">Sportdiag team</t>
  </si>
  <si>
    <t xml:space="preserve">Rácz Štefan</t>
  </si>
  <si>
    <t xml:space="preserve">ŠK Budimír</t>
  </si>
  <si>
    <t xml:space="preserve">Zima Pawel</t>
  </si>
  <si>
    <t xml:space="preserve">Poláček Rado</t>
  </si>
  <si>
    <t xml:space="preserve">Svidník</t>
  </si>
  <si>
    <t xml:space="preserve">Safko Milan</t>
  </si>
  <si>
    <t xml:space="preserve">MTC Vyšná Šebastová</t>
  </si>
  <si>
    <t xml:space="preserve">Zamborský Martin</t>
  </si>
  <si>
    <t xml:space="preserve">Košice</t>
  </si>
  <si>
    <t xml:space="preserve">Barna Michal</t>
  </si>
  <si>
    <t xml:space="preserve">Vranov nad Topľou</t>
  </si>
  <si>
    <t xml:space="preserve">Orság Matej</t>
  </si>
  <si>
    <t xml:space="preserve">Lipovský Vladislav</t>
  </si>
  <si>
    <t xml:space="preserve">MBO Strážske</t>
  </si>
  <si>
    <t xml:space="preserve">Horný Vlastimil</t>
  </si>
  <si>
    <t xml:space="preserve">BK Spišský Hrhov</t>
  </si>
  <si>
    <t xml:space="preserve">Čižmár Peter</t>
  </si>
  <si>
    <t xml:space="preserve">Višnický Ladislav</t>
  </si>
  <si>
    <t xml:space="preserve">BO ZKŠ Poľov</t>
  </si>
  <si>
    <t xml:space="preserve">Janovič Peter</t>
  </si>
  <si>
    <t xml:space="preserve">BK Šaca</t>
  </si>
  <si>
    <t xml:space="preserve">Dubovský Pavol</t>
  </si>
  <si>
    <t xml:space="preserve">ŠK Podbiel</t>
  </si>
  <si>
    <t xml:space="preserve">Fedak Grzegorz</t>
  </si>
  <si>
    <t xml:space="preserve">Kučera Cyprián</t>
  </si>
  <si>
    <t xml:space="preserve">Triatlon Team Nereus Žilina</t>
  </si>
  <si>
    <t xml:space="preserve">Vavrek Adrián</t>
  </si>
  <si>
    <t xml:space="preserve">Dulová Ves</t>
  </si>
  <si>
    <t xml:space="preserve">Varga Jozef</t>
  </si>
  <si>
    <t xml:space="preserve">Maras team Prešov</t>
  </si>
  <si>
    <t xml:space="preserve">Albert Slavomír</t>
  </si>
  <si>
    <t xml:space="preserve">Ivanych Dmytro</t>
  </si>
  <si>
    <t xml:space="preserve">MŠCH Ruskov</t>
  </si>
  <si>
    <t xml:space="preserve">Kimák Boris</t>
  </si>
  <si>
    <t xml:space="preserve">Klub bežcov Stropkov</t>
  </si>
  <si>
    <t xml:space="preserve">Mlynarčik Tomáš</t>
  </si>
  <si>
    <t xml:space="preserve">Nowosielski Marek</t>
  </si>
  <si>
    <t xml:space="preserve">Safko Michal</t>
  </si>
  <si>
    <t xml:space="preserve">BK Medzev</t>
  </si>
  <si>
    <t xml:space="preserve">Kazymyrova Olha</t>
  </si>
  <si>
    <t xml:space="preserve">Donecko</t>
  </si>
  <si>
    <t xml:space="preserve">Hudák Jozef</t>
  </si>
  <si>
    <t xml:space="preserve">Tomko Ján</t>
  </si>
  <si>
    <t xml:space="preserve">Papcun Miroslav</t>
  </si>
  <si>
    <t xml:space="preserve">Puchír Kamil</t>
  </si>
  <si>
    <t xml:space="preserve">BK Spartak Medzev</t>
  </si>
  <si>
    <t xml:space="preserve">Marko Marián</t>
  </si>
  <si>
    <t xml:space="preserve">Prešov</t>
  </si>
  <si>
    <t xml:space="preserve">Juro Jozef</t>
  </si>
  <si>
    <t xml:space="preserve">ŠK Vinné</t>
  </si>
  <si>
    <t xml:space="preserve">Mandzák Radovan</t>
  </si>
  <si>
    <t xml:space="preserve">Michalovce</t>
  </si>
  <si>
    <t xml:space="preserve">Malayia Natalia</t>
  </si>
  <si>
    <t xml:space="preserve">Telepun Martin</t>
  </si>
  <si>
    <t xml:space="preserve">BK Steel Košice</t>
  </si>
  <si>
    <t xml:space="preserve">Stanovčáková Zuzana</t>
  </si>
  <si>
    <t xml:space="preserve">Jurašek Martin</t>
  </si>
  <si>
    <t xml:space="preserve">Labaš Karol</t>
  </si>
  <si>
    <t xml:space="preserve">Geoma Myslava</t>
  </si>
  <si>
    <t xml:space="preserve">Hajnik Matuš</t>
  </si>
  <si>
    <t xml:space="preserve">Kriwo Team Jantex Vranov</t>
  </si>
  <si>
    <t xml:space="preserve">Krištanová Mahuliena</t>
  </si>
  <si>
    <t xml:space="preserve">CODE2B Košice</t>
  </si>
  <si>
    <t xml:space="preserve">Lukčo Vladimír</t>
  </si>
  <si>
    <t xml:space="preserve">Nováčany</t>
  </si>
  <si>
    <t xml:space="preserve">Hrušovský Milan</t>
  </si>
  <si>
    <t xml:space="preserve">STES Sp.Nová Ves</t>
  </si>
  <si>
    <t xml:space="preserve">Tomčo Jozef</t>
  </si>
  <si>
    <t xml:space="preserve">Čebra Marek</t>
  </si>
  <si>
    <t xml:space="preserve">Heštera Radoslav</t>
  </si>
  <si>
    <t xml:space="preserve">Slafkovská Gabriela</t>
  </si>
  <si>
    <t xml:space="preserve">Vargaeštok Gejza</t>
  </si>
  <si>
    <t xml:space="preserve">MBK V. Kapušany</t>
  </si>
  <si>
    <t xml:space="preserve">Olejár Miroslav</t>
  </si>
  <si>
    <t xml:space="preserve">Nereus Žilina</t>
  </si>
  <si>
    <t xml:space="preserve">Doležal Jozef</t>
  </si>
  <si>
    <t xml:space="preserve">AC Michalovce</t>
  </si>
  <si>
    <t xml:space="preserve">Ficzere Bartolomej</t>
  </si>
  <si>
    <t xml:space="preserve">SOPKA Seňa</t>
  </si>
  <si>
    <t xml:space="preserve">Novák Miloš</t>
  </si>
  <si>
    <t xml:space="preserve">Zemplínske Hradište</t>
  </si>
  <si>
    <t xml:space="preserve">Gernáth Branislav</t>
  </si>
  <si>
    <t xml:space="preserve">Leuško Anakin</t>
  </si>
  <si>
    <t xml:space="preserve">Szewczyk Marek</t>
  </si>
  <si>
    <t xml:space="preserve">Polska</t>
  </si>
  <si>
    <t xml:space="preserve">Smriga František</t>
  </si>
  <si>
    <t xml:space="preserve">Ružinský Jaroslav ml.</t>
  </si>
  <si>
    <t xml:space="preserve">povrchom.sk</t>
  </si>
  <si>
    <t xml:space="preserve">Ružinský Jaroslav st.</t>
  </si>
  <si>
    <t xml:space="preserve">Švagrovský Ján</t>
  </si>
  <si>
    <t xml:space="preserve">OCÚ Budkovce</t>
  </si>
  <si>
    <t xml:space="preserve">Tomčo Ján</t>
  </si>
  <si>
    <t xml:space="preserve">Vitovičová Jarmila</t>
  </si>
  <si>
    <t xml:space="preserve">Jurdák Peter</t>
  </si>
  <si>
    <t xml:space="preserve">Hirjak Vladimír</t>
  </si>
  <si>
    <t xml:space="preserve">Horváth František</t>
  </si>
  <si>
    <t xml:space="preserve">Condition Club Valaliky</t>
  </si>
  <si>
    <t xml:space="preserve">Tisza Tibor</t>
  </si>
  <si>
    <t xml:space="preserve">Pavlov Jaroslav</t>
  </si>
  <si>
    <t xml:space="preserve">Franc Marián</t>
  </si>
  <si>
    <t xml:space="preserve">AT&amp;T Košice</t>
  </si>
  <si>
    <t xml:space="preserve">Seligová Beáta</t>
  </si>
  <si>
    <t xml:space="preserve">Metropol Košice</t>
  </si>
  <si>
    <t xml:space="preserve">Zakuťanský Marek</t>
  </si>
  <si>
    <t xml:space="preserve">Papp Zoltán</t>
  </si>
  <si>
    <t xml:space="preserve">Kundrat Marián</t>
  </si>
  <si>
    <t xml:space="preserve">Humenné</t>
  </si>
  <si>
    <t xml:space="preserve">Kuľha Ján</t>
  </si>
  <si>
    <t xml:space="preserve">Kačala Pavol</t>
  </si>
  <si>
    <t xml:space="preserve">OBS Prešov</t>
  </si>
  <si>
    <t xml:space="preserve">Vargová Ildiko</t>
  </si>
  <si>
    <t xml:space="preserve">Macko Martin</t>
  </si>
  <si>
    <t xml:space="preserve">Urbančík Matúš</t>
  </si>
  <si>
    <t xml:space="preserve">Kmiť Štefan</t>
  </si>
  <si>
    <t xml:space="preserve">Mižanin Ľuboš</t>
  </si>
  <si>
    <t xml:space="preserve">Kuruc Peter</t>
  </si>
  <si>
    <t xml:space="preserve">Kimák Jozef</t>
  </si>
  <si>
    <t xml:space="preserve">Tiszová Alžbeta</t>
  </si>
  <si>
    <t xml:space="preserve">Tube City IMS Košice</t>
  </si>
  <si>
    <t xml:space="preserve">Novák Peter </t>
  </si>
  <si>
    <t xml:space="preserve">Iľková Lucia</t>
  </si>
  <si>
    <t xml:space="preserve">Horvát Peter</t>
  </si>
  <si>
    <t xml:space="preserve">Kvak Štefan</t>
  </si>
  <si>
    <t xml:space="preserve">Gladiátor Michalovce</t>
  </si>
  <si>
    <t xml:space="preserve">Lukáč Karol</t>
  </si>
  <si>
    <t xml:space="preserve">Maratónsky klub Košice</t>
  </si>
  <si>
    <t xml:space="preserve">Kučerová Miroslava</t>
  </si>
  <si>
    <t xml:space="preserve">Perella Giacomo </t>
  </si>
  <si>
    <t xml:space="preserve">Runners Pescara</t>
  </si>
  <si>
    <t xml:space="preserve">Vaľo Ondrej</t>
  </si>
  <si>
    <t xml:space="preserve">Vinné</t>
  </si>
  <si>
    <t xml:space="preserve">Malejčík Jozef</t>
  </si>
  <si>
    <t xml:space="preserve">Obec Jenkovce</t>
  </si>
  <si>
    <t xml:space="preserve">Huszár Tibor</t>
  </si>
  <si>
    <t xml:space="preserve">Kechnec</t>
  </si>
  <si>
    <t xml:space="preserve">Vargová Tereza</t>
  </si>
  <si>
    <t xml:space="preserve">Nature Dekor</t>
  </si>
  <si>
    <t xml:space="preserve">Uveges Kristián</t>
  </si>
  <si>
    <t xml:space="preserve">Mihok Imrich</t>
  </si>
  <si>
    <t xml:space="preserve">O5 BK Furča</t>
  </si>
  <si>
    <t xml:space="preserve">Tomko Pavol</t>
  </si>
  <si>
    <t xml:space="preserve">Rudlov</t>
  </si>
  <si>
    <t xml:space="preserve">Krupskyy Vasyl</t>
  </si>
  <si>
    <t xml:space="preserve">Fenix</t>
  </si>
  <si>
    <t xml:space="preserve">Kráľovská Lenka</t>
  </si>
  <si>
    <t xml:space="preserve">Karch Mikuláš</t>
  </si>
  <si>
    <t xml:space="preserve">TJ Čečehov</t>
  </si>
  <si>
    <t xml:space="preserve">Tomči Andrej</t>
  </si>
  <si>
    <t xml:space="preserve">Mihálik Zdenko</t>
  </si>
  <si>
    <t xml:space="preserve">Hrabské</t>
  </si>
  <si>
    <t xml:space="preserve">Parilák Martin</t>
  </si>
  <si>
    <t xml:space="preserve">Semanová Zlatka</t>
  </si>
  <si>
    <t xml:space="preserve">Kundis Slavomír</t>
  </si>
  <si>
    <t xml:space="preserve">Farkaš Peter</t>
  </si>
  <si>
    <t xml:space="preserve">Jastrabie </t>
  </si>
  <si>
    <t xml:space="preserve">Ľašová Mária</t>
  </si>
  <si>
    <t xml:space="preserve">Brinda Štefan</t>
  </si>
  <si>
    <t xml:space="preserve">Sečovce</t>
  </si>
  <si>
    <t xml:space="preserve">Bíllá Erika</t>
  </si>
  <si>
    <t xml:space="preserve">Fotta Rastislav</t>
  </si>
  <si>
    <t xml:space="preserve">Mihaľo Marián</t>
  </si>
  <si>
    <t xml:space="preserve">Bury Beata Izabela</t>
  </si>
  <si>
    <t xml:space="preserve">Kozárik Miroslav</t>
  </si>
  <si>
    <t xml:space="preserve">Varga Dušan</t>
  </si>
  <si>
    <t xml:space="preserve">Tima Marián</t>
  </si>
  <si>
    <t xml:space="preserve">Parilák Gérard</t>
  </si>
  <si>
    <t xml:space="preserve">Tri klub Michalovce</t>
  </si>
  <si>
    <t xml:space="preserve">Salátek Branislav</t>
  </si>
  <si>
    <t xml:space="preserve">Darida Marek</t>
  </si>
  <si>
    <t xml:space="preserve">Novaková Martina</t>
  </si>
  <si>
    <t xml:space="preserve">Telepovský Miroslav</t>
  </si>
  <si>
    <t xml:space="preserve">eMTe Trebišov</t>
  </si>
  <si>
    <t xml:space="preserve">Jeňo  František</t>
  </si>
  <si>
    <t xml:space="preserve">Hájik Imrich</t>
  </si>
  <si>
    <t xml:space="preserve">Čižmar Michal</t>
  </si>
  <si>
    <t xml:space="preserve">Pavlov Ľubomír</t>
  </si>
  <si>
    <t xml:space="preserve">Leňo  Jozef</t>
  </si>
  <si>
    <t xml:space="preserve">Majoroš Jozef</t>
  </si>
  <si>
    <t xml:space="preserve">Bajany</t>
  </si>
  <si>
    <t xml:space="preserve">Lehotský Jaroslav</t>
  </si>
  <si>
    <t xml:space="preserve">MMM Košice</t>
  </si>
  <si>
    <t xml:space="preserve">Rusnák Michal</t>
  </si>
  <si>
    <t xml:space="preserve">Marcinčák Henrich</t>
  </si>
  <si>
    <t xml:space="preserve">Kulkovský Peter</t>
  </si>
  <si>
    <t xml:space="preserve">Hajduk Milan</t>
  </si>
  <si>
    <t xml:space="preserve">BK Geča</t>
  </si>
  <si>
    <t xml:space="preserve">Falisová Ľudmila</t>
  </si>
  <si>
    <t xml:space="preserve">Zubal Pavol</t>
  </si>
  <si>
    <t xml:space="preserve">Macejáková Soňa</t>
  </si>
  <si>
    <t xml:space="preserve">Slov.červený kríž</t>
  </si>
  <si>
    <t xml:space="preserve">vozičkári</t>
  </si>
  <si>
    <t xml:space="preserve">vozičkár</t>
  </si>
  <si>
    <t xml:space="preserve">Kukľa Daniel</t>
  </si>
  <si>
    <t xml:space="preserve">Team Slovakia </t>
  </si>
  <si>
    <t xml:space="preserve">VM</t>
  </si>
  <si>
    <t xml:space="preserve">Oroszová Anna</t>
  </si>
  <si>
    <t xml:space="preserve">Handbike team Slovakia</t>
  </si>
  <si>
    <t xml:space="preserve">VŽ</t>
  </si>
  <si>
    <t xml:space="preserve">Orečný Maroš</t>
  </si>
  <si>
    <t xml:space="preserve">Petrovce</t>
  </si>
  <si>
    <t xml:space="preserve">Hudec Miloš</t>
  </si>
  <si>
    <t xml:space="preserve">Liptovský Mikuláš</t>
  </si>
  <si>
    <t xml:space="preserve">Pankuch Stanislav</t>
  </si>
  <si>
    <t xml:space="preserve">Team slovakia Giraltovce</t>
  </si>
  <si>
    <t xml:space="preserve">Dóci Vladimír</t>
  </si>
  <si>
    <t xml:space="preserve">Bracovce</t>
  </si>
  <si>
    <t xml:space="preserve">Hlavný rozhodca:           Buc Peter e-mail: peter.buc59@gmail.com</t>
  </si>
  <si>
    <t xml:space="preserve">Spracovanie výsledkov:   Bucová Anna</t>
  </si>
  <si>
    <t xml:space="preserve">P R É M I E</t>
  </si>
  <si>
    <t xml:space="preserve">5 km</t>
  </si>
  <si>
    <t xml:space="preserve">Jastrabie pri Michalovciach</t>
  </si>
  <si>
    <t xml:space="preserve">muž</t>
  </si>
  <si>
    <t xml:space="preserve">žena</t>
  </si>
  <si>
    <t xml:space="preserve">10 km</t>
  </si>
  <si>
    <t xml:space="preserve">Iňačovce</t>
  </si>
  <si>
    <t xml:space="preserve">15 km</t>
  </si>
  <si>
    <t xml:space="preserve">Zemplínska Široká</t>
  </si>
  <si>
    <t xml:space="preserve">20 km</t>
  </si>
  <si>
    <t xml:space="preserve">Michalovce - Vrbovecká ulica</t>
  </si>
  <si>
    <t xml:space="preserve">muž </t>
  </si>
  <si>
    <t xml:space="preserve">traťový rekord - Petr Pipa - 1:05:03 (1992)</t>
  </si>
  <si>
    <t xml:space="preserve">                         Elena Plastinina - 1:15:43 (1994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9"/>
      <color rgb="FF0066CC"/>
      <name val="Arial"/>
      <family val="2"/>
      <charset val="238"/>
    </font>
    <font>
      <b val="true"/>
      <sz val="8"/>
      <color rgb="FF0066CC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8000"/>
      <name val="Arial"/>
      <family val="2"/>
      <charset val="238"/>
    </font>
    <font>
      <sz val="10"/>
      <name val="Arial"/>
      <family val="2"/>
      <charset val="238"/>
    </font>
    <font>
      <sz val="9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66" activeCellId="0" sqref="A166:E167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5.43"/>
    <col collapsed="false" customWidth="true" hidden="false" outlineLevel="0" max="3" min="3" style="3" width="18.43"/>
    <col collapsed="false" customWidth="true" hidden="false" outlineLevel="0" max="4" min="4" style="2" width="3.66"/>
    <col collapsed="false" customWidth="true" hidden="false" outlineLevel="0" max="5" min="5" style="2" width="7.43"/>
    <col collapsed="false" customWidth="true" hidden="false" outlineLevel="0" max="6" min="6" style="4" width="19.33"/>
    <col collapsed="false" customWidth="true" hidden="false" outlineLevel="0" max="7" min="7" style="2" width="5.32"/>
    <col collapsed="false" customWidth="true" hidden="false" outlineLevel="0" max="8" min="8" style="2" width="6.55"/>
    <col collapsed="false" customWidth="true" hidden="false" outlineLevel="0" max="9" min="9" style="2" width="9.66"/>
    <col collapsed="false" customWidth="true" hidden="false" outlineLevel="0" max="10" min="10" style="3" width="7.99"/>
    <col collapsed="false" customWidth="false" hidden="false" outlineLevel="0" max="257" min="11" style="3" width="8.87"/>
  </cols>
  <sheetData>
    <row r="1" customFormat="false" ht="0.6" hidden="false" customHeight="true" outlineLevel="0" collapsed="false">
      <c r="D1" s="2" t="s">
        <v>0</v>
      </c>
      <c r="E1" s="2" t="n">
        <v>2015</v>
      </c>
    </row>
    <row r="2" s="7" customFormat="true" ht="27.6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</row>
    <row r="3" s="7" customFormat="true" ht="22.8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</row>
    <row r="4" customFormat="false" ht="4.2" hidden="true" customHeight="true" outlineLevel="0" collapsed="false">
      <c r="A4" s="8"/>
      <c r="B4" s="8"/>
      <c r="C4" s="2"/>
      <c r="F4" s="9"/>
    </row>
    <row r="5" customFormat="false" ht="24.6" hidden="false" customHeight="true" outlineLevel="0" collapsed="false">
      <c r="A5" s="10" t="s">
        <v>3</v>
      </c>
      <c r="B5" s="11" t="s">
        <v>4</v>
      </c>
      <c r="C5" s="12" t="s">
        <v>5</v>
      </c>
      <c r="D5" s="13" t="s">
        <v>6</v>
      </c>
      <c r="E5" s="11" t="s">
        <v>7</v>
      </c>
      <c r="F5" s="14" t="s">
        <v>8</v>
      </c>
      <c r="G5" s="13" t="s">
        <v>9</v>
      </c>
      <c r="H5" s="11" t="s">
        <v>10</v>
      </c>
      <c r="I5" s="13" t="s">
        <v>11</v>
      </c>
      <c r="J5" s="12"/>
    </row>
    <row r="6" customFormat="false" ht="11.4" hidden="true" customHeight="false" outlineLevel="0" collapsed="false">
      <c r="A6" s="15" t="n">
        <v>93</v>
      </c>
      <c r="B6" s="15"/>
      <c r="C6" s="16"/>
      <c r="D6" s="15" t="s">
        <v>12</v>
      </c>
      <c r="E6" s="15"/>
      <c r="F6" s="17"/>
      <c r="G6" s="15" t="str">
        <f aca="false">IF($D6="m",IF($E$1-$E6&gt;19,IF($E$1-$E6&lt;40,"A",IF($E$1-$E6&gt;49,IF($E$1-$E6&gt;59,IF($E$1-$E6&gt;69,"E","D"),"C"),"B")),"A"),IF($E$1-$E6&gt;19,IF($E$1-$E6&lt;35,"F",IF($E$1-$E6&lt;50,"G","H")),"F"))</f>
        <v>E</v>
      </c>
      <c r="H6" s="15" t="n">
        <f aca="false">COUNTIF($G$6:$G6,$G6)</f>
        <v>1</v>
      </c>
      <c r="I6" s="15"/>
      <c r="J6" s="18"/>
    </row>
    <row r="7" customFormat="false" ht="11.4" hidden="true" customHeight="false" outlineLevel="0" collapsed="false">
      <c r="A7" s="15" t="n">
        <v>94</v>
      </c>
      <c r="B7" s="19"/>
      <c r="C7" s="18"/>
      <c r="D7" s="15" t="s">
        <v>13</v>
      </c>
      <c r="E7" s="19"/>
      <c r="F7" s="20"/>
      <c r="G7" s="19" t="str">
        <f aca="false">IF($D7="m",IF($E$1-$E7&gt;19,IF($E$1-$E7&lt;40,"A",IF($E$1-$E7&gt;49,IF($E$1-$E7&gt;59,IF($E$1-$E7&gt;69,"E","D"),"C"),"B")),"A"),IF($E$1-$E7&gt;19,IF($E$1-$E7&lt;35,"F",IF($E$1-$E7&lt;50,"G","H")),"F"))</f>
        <v>H</v>
      </c>
      <c r="H7" s="19" t="n">
        <f aca="false">COUNTIF($G$6:$G7,$G7)</f>
        <v>1</v>
      </c>
      <c r="I7" s="19"/>
      <c r="J7" s="18"/>
    </row>
    <row r="8" customFormat="false" ht="11.4" hidden="true" customHeight="false" outlineLevel="0" collapsed="false">
      <c r="A8" s="15" t="n">
        <v>95</v>
      </c>
      <c r="B8" s="19"/>
      <c r="C8" s="18"/>
      <c r="D8" s="15" t="s">
        <v>12</v>
      </c>
      <c r="E8" s="19"/>
      <c r="F8" s="20"/>
      <c r="G8" s="19" t="str">
        <f aca="false">IF($D8="m",IF($E$1-$E8&gt;19,IF($E$1-$E8&lt;40,"A",IF($E$1-$E8&gt;49,IF($E$1-$E8&gt;59,IF($E$1-$E8&gt;69,"E","D"),"C"),"B")),"A"),IF($E$1-$E8&gt;19,IF($E$1-$E8&lt;35,"F",IF($E$1-$E8&lt;50,"G","H")),"F"))</f>
        <v>E</v>
      </c>
      <c r="H8" s="19" t="n">
        <f aca="false">COUNTIF($G$6:$G8,$G8)</f>
        <v>2</v>
      </c>
      <c r="I8" s="19"/>
      <c r="J8" s="18"/>
    </row>
    <row r="9" customFormat="false" ht="11.4" hidden="true" customHeight="false" outlineLevel="0" collapsed="false">
      <c r="A9" s="15" t="n">
        <v>96</v>
      </c>
      <c r="B9" s="19"/>
      <c r="C9" s="18"/>
      <c r="D9" s="15" t="s">
        <v>12</v>
      </c>
      <c r="E9" s="19"/>
      <c r="F9" s="20"/>
      <c r="G9" s="19" t="str">
        <f aca="false">IF($D9="m",IF($E$1-$E9&gt;19,IF($E$1-$E9&lt;40,"A",IF($E$1-$E9&gt;49,IF($E$1-$E9&gt;59,IF($E$1-$E9&gt;69,"E","D"),"C"),"B")),"A"),IF($E$1-$E9&gt;19,IF($E$1-$E9&lt;35,"F",IF($E$1-$E9&lt;50,"G","H")),"F"))</f>
        <v>E</v>
      </c>
      <c r="H9" s="19" t="n">
        <f aca="false">COUNTIF($G$6:$G9,$G9)</f>
        <v>3</v>
      </c>
      <c r="I9" s="19"/>
      <c r="J9" s="18"/>
    </row>
    <row r="10" customFormat="false" ht="11.4" hidden="true" customHeight="false" outlineLevel="0" collapsed="false">
      <c r="A10" s="15" t="n">
        <v>97</v>
      </c>
      <c r="B10" s="19"/>
      <c r="C10" s="18"/>
      <c r="D10" s="15" t="s">
        <v>12</v>
      </c>
      <c r="E10" s="19"/>
      <c r="F10" s="20"/>
      <c r="G10" s="19" t="str">
        <f aca="false">IF($D10="m",IF($E$1-$E10&gt;19,IF($E$1-$E10&lt;40,"A",IF($E$1-$E10&gt;49,IF($E$1-$E10&gt;59,IF($E$1-$E10&gt;69,"E","D"),"C"),"B")),"A"),IF($E$1-$E10&gt;19,IF($E$1-$E10&lt;35,"F",IF($E$1-$E10&lt;50,"G","H")),"F"))</f>
        <v>E</v>
      </c>
      <c r="H10" s="19" t="n">
        <f aca="false">COUNTIF($G$6:$G10,$G10)</f>
        <v>4</v>
      </c>
      <c r="I10" s="19"/>
      <c r="J10" s="18"/>
    </row>
    <row r="11" customFormat="false" ht="11.4" hidden="true" customHeight="false" outlineLevel="0" collapsed="false">
      <c r="A11" s="15" t="n">
        <v>98</v>
      </c>
      <c r="B11" s="19"/>
      <c r="C11" s="18"/>
      <c r="D11" s="15" t="s">
        <v>12</v>
      </c>
      <c r="E11" s="19"/>
      <c r="F11" s="20"/>
      <c r="G11" s="19" t="str">
        <f aca="false">IF($D11="m",IF($E$1-$E11&gt;19,IF($E$1-$E11&lt;40,"A",IF($E$1-$E11&gt;49,IF($E$1-$E11&gt;59,IF($E$1-$E11&gt;69,"E","D"),"C"),"B")),"A"),IF($E$1-$E11&gt;19,IF($E$1-$E11&lt;35,"F",IF($E$1-$E11&lt;50,"G","H")),"F"))</f>
        <v>E</v>
      </c>
      <c r="H11" s="19" t="n">
        <f aca="false">COUNTIF($G$6:$G11,$G11)</f>
        <v>5</v>
      </c>
      <c r="I11" s="19"/>
      <c r="J11" s="18"/>
    </row>
    <row r="12" customFormat="false" ht="11.4" hidden="true" customHeight="false" outlineLevel="0" collapsed="false">
      <c r="A12" s="15" t="n">
        <v>99</v>
      </c>
      <c r="B12" s="19"/>
      <c r="C12" s="18"/>
      <c r="D12" s="15" t="s">
        <v>12</v>
      </c>
      <c r="E12" s="19"/>
      <c r="F12" s="20"/>
      <c r="G12" s="19" t="str">
        <f aca="false">IF($D12="m",IF($E$1-$E12&gt;19,IF($E$1-$E12&lt;40,"A",IF($E$1-$E12&gt;49,IF($E$1-$E12&gt;59,IF($E$1-$E12&gt;69,"E","D"),"C"),"B")),"A"),IF($E$1-$E12&gt;19,IF($E$1-$E12&lt;35,"F",IF($E$1-$E12&lt;50,"G","H")),"F"))</f>
        <v>E</v>
      </c>
      <c r="H12" s="19" t="n">
        <f aca="false">COUNTIF($G$6:$G12,$G12)</f>
        <v>6</v>
      </c>
      <c r="I12" s="19"/>
      <c r="J12" s="18"/>
    </row>
    <row r="13" customFormat="false" ht="11.4" hidden="true" customHeight="false" outlineLevel="0" collapsed="false">
      <c r="A13" s="15" t="n">
        <v>100</v>
      </c>
      <c r="B13" s="19"/>
      <c r="C13" s="18"/>
      <c r="D13" s="15" t="s">
        <v>12</v>
      </c>
      <c r="E13" s="19"/>
      <c r="F13" s="20"/>
      <c r="G13" s="19" t="str">
        <f aca="false">IF($D13="m",IF($E$1-$E13&gt;19,IF($E$1-$E13&lt;40,"A",IF($E$1-$E13&gt;49,IF($E$1-$E13&gt;59,IF($E$1-$E13&gt;69,"E","D"),"C"),"B")),"A"),IF($E$1-$E13&gt;19,IF($E$1-$E13&lt;35,"F",IF($E$1-$E13&lt;50,"G","H")),"F"))</f>
        <v>E</v>
      </c>
      <c r="H13" s="19" t="n">
        <f aca="false">COUNTIF($G$6:$G13,$G13)</f>
        <v>7</v>
      </c>
      <c r="I13" s="19"/>
      <c r="J13" s="18"/>
    </row>
    <row r="14" s="26" customFormat="true" ht="12" hidden="false" customHeight="false" outlineLevel="0" collapsed="false">
      <c r="A14" s="21" t="n">
        <v>1</v>
      </c>
      <c r="B14" s="22" t="n">
        <v>6</v>
      </c>
      <c r="C14" s="23" t="s">
        <v>14</v>
      </c>
      <c r="D14" s="21" t="s">
        <v>12</v>
      </c>
      <c r="E14" s="22" t="n">
        <v>1986</v>
      </c>
      <c r="F14" s="24" t="s">
        <v>15</v>
      </c>
      <c r="G14" s="22" t="str">
        <f aca="false">IF($D14="m",IF($E$1-$E14&gt;19,IF($E$1-$E14&lt;40,"A",IF($E$1-$E14&gt;49,IF($E$1-$E14&gt;59,IF($E$1-$E14&gt;69,"E","D"),"C"),"B")),"A"),IF($E$1-$E14&gt;19,IF($E$1-$E14&lt;35,"F",IF($E$1-$E14&lt;50,"G","H")),"F"))</f>
        <v>A</v>
      </c>
      <c r="H14" s="22" t="n">
        <f aca="false">COUNTIF($G$6:$G14,$G14)</f>
        <v>1</v>
      </c>
      <c r="I14" s="25" t="n">
        <v>0.0480092592592593</v>
      </c>
      <c r="J14" s="23"/>
    </row>
    <row r="15" s="26" customFormat="true" ht="12" hidden="false" customHeight="false" outlineLevel="0" collapsed="false">
      <c r="A15" s="21" t="n">
        <v>2</v>
      </c>
      <c r="B15" s="22" t="n">
        <v>5</v>
      </c>
      <c r="C15" s="23" t="s">
        <v>16</v>
      </c>
      <c r="D15" s="21" t="s">
        <v>12</v>
      </c>
      <c r="E15" s="22" t="n">
        <v>1970</v>
      </c>
      <c r="F15" s="24" t="s">
        <v>17</v>
      </c>
      <c r="G15" s="22" t="str">
        <f aca="false">IF($D15="m",IF($E$1-$E15&gt;19,IF($E$1-$E15&lt;40,"A",IF($E$1-$E15&gt;49,IF($E$1-$E15&gt;59,IF($E$1-$E15&gt;69,"E","D"),"C"),"B")),"A"),IF($E$1-$E15&gt;19,IF($E$1-$E15&lt;35,"F",IF($E$1-$E15&lt;50,"G","H")),"F"))</f>
        <v>B</v>
      </c>
      <c r="H15" s="22" t="n">
        <f aca="false">COUNTIF($G$6:$G15,$G15)</f>
        <v>1</v>
      </c>
      <c r="I15" s="25" t="n">
        <v>0.0491203703703704</v>
      </c>
      <c r="J15" s="23"/>
    </row>
    <row r="16" s="32" customFormat="true" ht="12" hidden="false" customHeight="false" outlineLevel="0" collapsed="false">
      <c r="A16" s="27" t="n">
        <v>3</v>
      </c>
      <c r="B16" s="28" t="n">
        <v>10</v>
      </c>
      <c r="C16" s="29" t="s">
        <v>18</v>
      </c>
      <c r="D16" s="27" t="s">
        <v>12</v>
      </c>
      <c r="E16" s="28" t="n">
        <v>1981</v>
      </c>
      <c r="F16" s="30" t="s">
        <v>19</v>
      </c>
      <c r="G16" s="28" t="str">
        <f aca="false">IF($D16="m",IF($E$1-$E16&gt;19,IF($E$1-$E16&lt;40,"A",IF($E$1-$E16&gt;49,IF($E$1-$E16&gt;59,IF($E$1-$E16&gt;69,"E","D"),"C"),"B")),"A"),IF($E$1-$E16&gt;19,IF($E$1-$E16&lt;35,"F",IF($E$1-$E16&lt;50,"G","H")),"F"))</f>
        <v>A</v>
      </c>
      <c r="H16" s="28" t="n">
        <f aca="false">COUNTIF($G$6:$G16,$G16)</f>
        <v>2</v>
      </c>
      <c r="I16" s="31" t="n">
        <v>0.0506712962962963</v>
      </c>
      <c r="J16" s="29"/>
    </row>
    <row r="17" s="32" customFormat="true" ht="12" hidden="false" customHeight="false" outlineLevel="0" collapsed="false">
      <c r="A17" s="27" t="n">
        <v>4</v>
      </c>
      <c r="B17" s="28" t="n">
        <v>3</v>
      </c>
      <c r="C17" s="29" t="s">
        <v>20</v>
      </c>
      <c r="D17" s="27" t="s">
        <v>12</v>
      </c>
      <c r="E17" s="28" t="n">
        <v>1974</v>
      </c>
      <c r="F17" s="30" t="s">
        <v>21</v>
      </c>
      <c r="G17" s="28" t="str">
        <f aca="false">IF($D17="m",IF($E$1-$E17&gt;19,IF($E$1-$E17&lt;40,"A",IF($E$1-$E17&gt;49,IF($E$1-$E17&gt;59,IF($E$1-$E17&gt;69,"E","D"),"C"),"B")),"A"),IF($E$1-$E17&gt;19,IF($E$1-$E17&lt;35,"F",IF($E$1-$E17&lt;50,"G","H")),"F"))</f>
        <v>B</v>
      </c>
      <c r="H17" s="28" t="n">
        <f aca="false">COUNTIF($G$6:$G17,$G17)</f>
        <v>2</v>
      </c>
      <c r="I17" s="31" t="n">
        <v>0.0523726851851852</v>
      </c>
      <c r="J17" s="29"/>
    </row>
    <row r="18" s="38" customFormat="true" ht="12" hidden="false" customHeight="false" outlineLevel="0" collapsed="false">
      <c r="A18" s="33" t="n">
        <v>5</v>
      </c>
      <c r="B18" s="34" t="n">
        <v>4</v>
      </c>
      <c r="C18" s="35" t="s">
        <v>22</v>
      </c>
      <c r="D18" s="33" t="s">
        <v>12</v>
      </c>
      <c r="E18" s="34" t="n">
        <v>1968</v>
      </c>
      <c r="F18" s="36" t="s">
        <v>17</v>
      </c>
      <c r="G18" s="34" t="str">
        <f aca="false">IF($D18="m",IF($E$1-$E18&gt;19,IF($E$1-$E18&lt;40,"A",IF($E$1-$E18&gt;49,IF($E$1-$E18&gt;59,IF($E$1-$E18&gt;69,"E","D"),"C"),"B")),"A"),IF($E$1-$E18&gt;19,IF($E$1-$E18&lt;35,"F",IF($E$1-$E18&lt;50,"G","H")),"F"))</f>
        <v>B</v>
      </c>
      <c r="H18" s="34" t="n">
        <f aca="false">COUNTIF($G$6:$G18,$G18)</f>
        <v>3</v>
      </c>
      <c r="I18" s="37" t="n">
        <v>0.0525578703703704</v>
      </c>
      <c r="J18" s="35"/>
    </row>
    <row r="19" s="38" customFormat="true" ht="12" hidden="false" customHeight="false" outlineLevel="0" collapsed="false">
      <c r="A19" s="33" t="n">
        <v>6</v>
      </c>
      <c r="B19" s="34" t="n">
        <v>107</v>
      </c>
      <c r="C19" s="35" t="s">
        <v>23</v>
      </c>
      <c r="D19" s="33" t="s">
        <v>12</v>
      </c>
      <c r="E19" s="34" t="n">
        <v>1978</v>
      </c>
      <c r="F19" s="36" t="s">
        <v>24</v>
      </c>
      <c r="G19" s="34" t="str">
        <f aca="false">IF($D19="m",IF($E$1-$E19&gt;19,IF($E$1-$E19&lt;40,"A",IF($E$1-$E19&gt;49,IF($E$1-$E19&gt;59,IF($E$1-$E19&gt;69,"E","D"),"C"),"B")),"A"),IF($E$1-$E19&gt;19,IF($E$1-$E19&lt;35,"F",IF($E$1-$E19&lt;50,"G","H")),"F"))</f>
        <v>A</v>
      </c>
      <c r="H19" s="34" t="n">
        <f aca="false">COUNTIF($G$6:$G19,$G19)</f>
        <v>3</v>
      </c>
      <c r="I19" s="37" t="n">
        <v>0.0529282407407407</v>
      </c>
      <c r="J19" s="35"/>
    </row>
    <row r="20" s="42" customFormat="true" ht="11.4" hidden="false" customHeight="false" outlineLevel="0" collapsed="false">
      <c r="A20" s="15" t="n">
        <v>7</v>
      </c>
      <c r="B20" s="19" t="n">
        <v>30</v>
      </c>
      <c r="C20" s="18" t="s">
        <v>25</v>
      </c>
      <c r="D20" s="39" t="s">
        <v>12</v>
      </c>
      <c r="E20" s="19" t="n">
        <v>1970</v>
      </c>
      <c r="F20" s="20" t="s">
        <v>26</v>
      </c>
      <c r="G20" s="19" t="str">
        <f aca="false">IF($D20="m",IF($E$1-$E20&gt;19,IF($E$1-$E20&lt;40,"A",IF($E$1-$E20&gt;49,IF($E$1-$E20&gt;59,IF($E$1-$E20&gt;69,"E","D"),"C"),"B")),"A"),IF($E$1-$E20&gt;19,IF($E$1-$E20&lt;35,"F",IF($E$1-$E20&lt;50,"G","H")),"F"))</f>
        <v>B</v>
      </c>
      <c r="H20" s="19" t="n">
        <f aca="false">COUNTIF($G$6:$G20,$G20)</f>
        <v>4</v>
      </c>
      <c r="I20" s="40" t="n">
        <v>0.0529282407407407</v>
      </c>
      <c r="J20" s="41"/>
    </row>
    <row r="21" s="42" customFormat="true" ht="11.4" hidden="false" customHeight="false" outlineLevel="0" collapsed="false">
      <c r="A21" s="15" t="n">
        <v>8</v>
      </c>
      <c r="B21" s="19" t="n">
        <v>89</v>
      </c>
      <c r="C21" s="18" t="s">
        <v>27</v>
      </c>
      <c r="D21" s="39" t="s">
        <v>12</v>
      </c>
      <c r="E21" s="19" t="n">
        <v>1990</v>
      </c>
      <c r="F21" s="20" t="s">
        <v>28</v>
      </c>
      <c r="G21" s="19" t="str">
        <f aca="false">IF($D21="m",IF($E$1-$E21&gt;19,IF($E$1-$E21&lt;40,"A",IF($E$1-$E21&gt;49,IF($E$1-$E21&gt;59,IF($E$1-$E21&gt;69,"E","D"),"C"),"B")),"A"),IF($E$1-$E21&gt;19,IF($E$1-$E21&lt;35,"F",IF($E$1-$E21&lt;50,"G","H")),"F"))</f>
        <v>A</v>
      </c>
      <c r="H21" s="19" t="n">
        <f aca="false">COUNTIF($G$6:$G21,$G21)</f>
        <v>4</v>
      </c>
      <c r="I21" s="40" t="n">
        <v>0.053125</v>
      </c>
      <c r="J21" s="41"/>
    </row>
    <row r="22" s="26" customFormat="true" ht="12" hidden="false" customHeight="false" outlineLevel="0" collapsed="false">
      <c r="A22" s="21" t="n">
        <v>9</v>
      </c>
      <c r="B22" s="22" t="n">
        <v>42</v>
      </c>
      <c r="C22" s="23" t="s">
        <v>29</v>
      </c>
      <c r="D22" s="21" t="s">
        <v>12</v>
      </c>
      <c r="E22" s="22" t="n">
        <v>1964</v>
      </c>
      <c r="F22" s="24" t="s">
        <v>30</v>
      </c>
      <c r="G22" s="22" t="str">
        <f aca="false">IF($D22="m",IF($E$1-$E22&gt;19,IF($E$1-$E22&lt;40,"A",IF($E$1-$E22&gt;49,IF($E$1-$E22&gt;59,IF($E$1-$E22&gt;69,"E","D"),"C"),"B")),"A"),IF($E$1-$E22&gt;19,IF($E$1-$E22&lt;35,"F",IF($E$1-$E22&lt;50,"G","H")),"F"))</f>
        <v>C</v>
      </c>
      <c r="H22" s="22" t="n">
        <f aca="false">COUNTIF($G$6:$G22,$G22)</f>
        <v>1</v>
      </c>
      <c r="I22" s="25" t="n">
        <v>0.0543287037037037</v>
      </c>
      <c r="J22" s="23"/>
    </row>
    <row r="23" s="42" customFormat="true" ht="11.4" hidden="false" customHeight="false" outlineLevel="0" collapsed="false">
      <c r="A23" s="15" t="n">
        <v>10</v>
      </c>
      <c r="B23" s="19" t="n">
        <v>40</v>
      </c>
      <c r="C23" s="18" t="s">
        <v>31</v>
      </c>
      <c r="D23" s="39" t="s">
        <v>12</v>
      </c>
      <c r="E23" s="19" t="n">
        <v>1981</v>
      </c>
      <c r="F23" s="20" t="s">
        <v>32</v>
      </c>
      <c r="G23" s="19" t="str">
        <f aca="false">IF($D23="m",IF($E$1-$E23&gt;19,IF($E$1-$E23&lt;40,"A",IF($E$1-$E23&gt;49,IF($E$1-$E23&gt;59,IF($E$1-$E23&gt;69,"E","D"),"C"),"B")),"A"),IF($E$1-$E23&gt;19,IF($E$1-$E23&lt;35,"F",IF($E$1-$E23&lt;50,"G","H")),"F"))</f>
        <v>A</v>
      </c>
      <c r="H23" s="19" t="n">
        <f aca="false">COUNTIF($G$6:$G23,$G23)</f>
        <v>5</v>
      </c>
      <c r="I23" s="40" t="n">
        <v>0.0547685185185185</v>
      </c>
      <c r="J23" s="41"/>
    </row>
    <row r="24" s="42" customFormat="true" ht="11.4" hidden="false" customHeight="false" outlineLevel="0" collapsed="false">
      <c r="A24" s="15" t="n">
        <v>11</v>
      </c>
      <c r="B24" s="19" t="n">
        <v>29</v>
      </c>
      <c r="C24" s="18" t="s">
        <v>33</v>
      </c>
      <c r="D24" s="39" t="s">
        <v>12</v>
      </c>
      <c r="E24" s="19" t="n">
        <v>1983</v>
      </c>
      <c r="F24" s="20" t="s">
        <v>34</v>
      </c>
      <c r="G24" s="19" t="str">
        <f aca="false">IF($D24="m",IF($E$1-$E24&gt;19,IF($E$1-$E24&lt;40,"A",IF($E$1-$E24&gt;49,IF($E$1-$E24&gt;59,IF($E$1-$E24&gt;69,"E","D"),"C"),"B")),"A"),IF($E$1-$E24&gt;19,IF($E$1-$E24&lt;35,"F",IF($E$1-$E24&lt;50,"G","H")),"F"))</f>
        <v>A</v>
      </c>
      <c r="H24" s="19" t="n">
        <f aca="false">COUNTIF($G$6:$G24,$G24)</f>
        <v>6</v>
      </c>
      <c r="I24" s="40" t="n">
        <v>0.0551041666666667</v>
      </c>
      <c r="J24" s="41"/>
    </row>
    <row r="25" s="26" customFormat="true" ht="12" hidden="false" customHeight="false" outlineLevel="0" collapsed="false">
      <c r="A25" s="21" t="n">
        <v>12</v>
      </c>
      <c r="B25" s="22" t="n">
        <v>62</v>
      </c>
      <c r="C25" s="23" t="s">
        <v>35</v>
      </c>
      <c r="D25" s="21" t="s">
        <v>13</v>
      </c>
      <c r="E25" s="22" t="n">
        <v>1990</v>
      </c>
      <c r="F25" s="24" t="s">
        <v>36</v>
      </c>
      <c r="G25" s="22" t="str">
        <f aca="false">IF($D25="m",IF($E$1-$E25&gt;19,IF($E$1-$E25&lt;40,"A",IF($E$1-$E25&gt;49,IF($E$1-$E25&gt;59,IF($E$1-$E25&gt;69,"E","D"),"C"),"B")),"A"),IF($E$1-$E25&gt;19,IF($E$1-$E25&lt;35,"F",IF($E$1-$E25&lt;50,"G","H")),"F"))</f>
        <v>F</v>
      </c>
      <c r="H25" s="22" t="n">
        <f aca="false">COUNTIF($G$6:$G25,$G25)</f>
        <v>1</v>
      </c>
      <c r="I25" s="25" t="n">
        <v>0.0555439814814815</v>
      </c>
      <c r="J25" s="23"/>
    </row>
    <row r="26" s="32" customFormat="true" ht="12" hidden="false" customHeight="false" outlineLevel="0" collapsed="false">
      <c r="A26" s="27" t="n">
        <v>13</v>
      </c>
      <c r="B26" s="28" t="n">
        <v>61</v>
      </c>
      <c r="C26" s="29" t="s">
        <v>37</v>
      </c>
      <c r="D26" s="27" t="s">
        <v>12</v>
      </c>
      <c r="E26" s="28" t="n">
        <v>1961</v>
      </c>
      <c r="F26" s="30" t="s">
        <v>38</v>
      </c>
      <c r="G26" s="28" t="str">
        <f aca="false">IF($D26="m",IF($E$1-$E26&gt;19,IF($E$1-$E26&lt;40,"A",IF($E$1-$E26&gt;49,IF($E$1-$E26&gt;59,IF($E$1-$E26&gt;69,"E","D"),"C"),"B")),"A"),IF($E$1-$E26&gt;19,IF($E$1-$E26&lt;35,"F",IF($E$1-$E26&lt;50,"G","H")),"F"))</f>
        <v>C</v>
      </c>
      <c r="H26" s="28" t="n">
        <f aca="false">COUNTIF($G$6:$G26,$G26)</f>
        <v>2</v>
      </c>
      <c r="I26" s="31" t="n">
        <v>0.0555555555555556</v>
      </c>
      <c r="J26" s="29"/>
    </row>
    <row r="27" s="42" customFormat="true" ht="11.4" hidden="false" customHeight="false" outlineLevel="0" collapsed="false">
      <c r="A27" s="15" t="n">
        <v>14</v>
      </c>
      <c r="B27" s="19" t="n">
        <v>90</v>
      </c>
      <c r="C27" s="18" t="s">
        <v>39</v>
      </c>
      <c r="D27" s="39" t="s">
        <v>12</v>
      </c>
      <c r="E27" s="19" t="n">
        <v>1984</v>
      </c>
      <c r="F27" s="20" t="s">
        <v>28</v>
      </c>
      <c r="G27" s="19" t="str">
        <f aca="false">IF($D27="m",IF($E$1-$E27&gt;19,IF($E$1-$E27&lt;40,"A",IF($E$1-$E27&gt;49,IF($E$1-$E27&gt;59,IF($E$1-$E27&gt;69,"E","D"),"C"),"B")),"A"),IF($E$1-$E27&gt;19,IF($E$1-$E27&lt;35,"F",IF($E$1-$E27&lt;50,"G","H")),"F"))</f>
        <v>A</v>
      </c>
      <c r="H27" s="19" t="n">
        <f aca="false">COUNTIF($G$6:$G27,$G27)</f>
        <v>7</v>
      </c>
      <c r="I27" s="40" t="n">
        <v>0.0561111111111111</v>
      </c>
      <c r="J27" s="41"/>
    </row>
    <row r="28" s="42" customFormat="true" ht="11.4" hidden="false" customHeight="false" outlineLevel="0" collapsed="false">
      <c r="A28" s="15" t="n">
        <v>15</v>
      </c>
      <c r="B28" s="19" t="n">
        <v>52</v>
      </c>
      <c r="C28" s="18" t="s">
        <v>40</v>
      </c>
      <c r="D28" s="39" t="s">
        <v>12</v>
      </c>
      <c r="E28" s="19" t="n">
        <v>1987</v>
      </c>
      <c r="F28" s="20" t="s">
        <v>41</v>
      </c>
      <c r="G28" s="19" t="str">
        <f aca="false">IF($D28="m",IF($E$1-$E28&gt;19,IF($E$1-$E28&lt;40,"A",IF($E$1-$E28&gt;49,IF($E$1-$E28&gt;59,IF($E$1-$E28&gt;69,"E","D"),"C"),"B")),"A"),IF($E$1-$E28&gt;19,IF($E$1-$E28&lt;35,"F",IF($E$1-$E28&lt;50,"G","H")),"F"))</f>
        <v>A</v>
      </c>
      <c r="H28" s="19" t="n">
        <f aca="false">COUNTIF($G$6:$G28,$G28)</f>
        <v>8</v>
      </c>
      <c r="I28" s="40" t="n">
        <v>0.056412037037037</v>
      </c>
      <c r="J28" s="41"/>
    </row>
    <row r="29" s="38" customFormat="true" ht="12" hidden="false" customHeight="false" outlineLevel="0" collapsed="false">
      <c r="A29" s="33" t="n">
        <v>16</v>
      </c>
      <c r="B29" s="34" t="n">
        <v>95</v>
      </c>
      <c r="C29" s="35" t="s">
        <v>42</v>
      </c>
      <c r="D29" s="33" t="s">
        <v>12</v>
      </c>
      <c r="E29" s="34" t="n">
        <v>1965</v>
      </c>
      <c r="F29" s="36" t="s">
        <v>43</v>
      </c>
      <c r="G29" s="34" t="str">
        <f aca="false">IF($D29="m",IF($E$1-$E29&gt;19,IF($E$1-$E29&lt;40,"A",IF($E$1-$E29&gt;49,IF($E$1-$E29&gt;59,IF($E$1-$E29&gt;69,"E","D"),"C"),"B")),"A"),IF($E$1-$E29&gt;19,IF($E$1-$E29&lt;35,"F",IF($E$1-$E29&lt;50,"G","H")),"F"))</f>
        <v>C</v>
      </c>
      <c r="H29" s="34" t="n">
        <f aca="false">COUNTIF($G$6:$G29,$G29)</f>
        <v>3</v>
      </c>
      <c r="I29" s="37" t="n">
        <v>0.0565277777777778</v>
      </c>
      <c r="J29" s="35"/>
    </row>
    <row r="30" s="42" customFormat="true" ht="11.4" hidden="false" customHeight="false" outlineLevel="0" collapsed="false">
      <c r="A30" s="15" t="n">
        <v>17</v>
      </c>
      <c r="B30" s="19" t="n">
        <v>69</v>
      </c>
      <c r="C30" s="18" t="s">
        <v>44</v>
      </c>
      <c r="D30" s="39" t="s">
        <v>12</v>
      </c>
      <c r="E30" s="19" t="n">
        <v>1976</v>
      </c>
      <c r="F30" s="20" t="s">
        <v>45</v>
      </c>
      <c r="G30" s="19" t="str">
        <f aca="false">IF($D30="m",IF($E$1-$E30&gt;19,IF($E$1-$E30&lt;40,"A",IF($E$1-$E30&gt;49,IF($E$1-$E30&gt;59,IF($E$1-$E30&gt;69,"E","D"),"C"),"B")),"A"),IF($E$1-$E30&gt;19,IF($E$1-$E30&lt;35,"F",IF($E$1-$E30&lt;50,"G","H")),"F"))</f>
        <v>A</v>
      </c>
      <c r="H30" s="19" t="n">
        <f aca="false">COUNTIF($G$6:$G30,$G30)</f>
        <v>9</v>
      </c>
      <c r="I30" s="40" t="n">
        <v>0.0570833333333333</v>
      </c>
      <c r="J30" s="41"/>
    </row>
    <row r="31" s="42" customFormat="true" ht="11.4" hidden="false" customHeight="false" outlineLevel="0" collapsed="false">
      <c r="A31" s="15" t="n">
        <v>18</v>
      </c>
      <c r="B31" s="15" t="n">
        <v>129</v>
      </c>
      <c r="C31" s="16" t="s">
        <v>46</v>
      </c>
      <c r="D31" s="39" t="s">
        <v>12</v>
      </c>
      <c r="E31" s="15" t="n">
        <v>1985</v>
      </c>
      <c r="F31" s="17" t="s">
        <v>47</v>
      </c>
      <c r="G31" s="15" t="str">
        <f aca="false">IF($D31="m",IF($E$1-$E31&gt;19,IF($E$1-$E31&lt;40,"A",IF($E$1-$E31&gt;49,IF($E$1-$E31&gt;59,IF($E$1-$E31&gt;69,"E","D"),"C"),"B")),"A"),IF($E$1-$E31&gt;19,IF($E$1-$E31&lt;35,"F",IF($E$1-$E31&lt;50,"G","H")),"F"))</f>
        <v>A</v>
      </c>
      <c r="H31" s="15" t="n">
        <f aca="false">COUNTIF($G$6:$G31,$G31)</f>
        <v>10</v>
      </c>
      <c r="I31" s="43" t="n">
        <v>0.0571875</v>
      </c>
      <c r="J31" s="44"/>
    </row>
    <row r="32" s="42" customFormat="true" ht="11.4" hidden="false" customHeight="false" outlineLevel="0" collapsed="false">
      <c r="A32" s="15" t="n">
        <v>19</v>
      </c>
      <c r="B32" s="19" t="n">
        <v>50</v>
      </c>
      <c r="C32" s="45" t="s">
        <v>48</v>
      </c>
      <c r="D32" s="39" t="s">
        <v>12</v>
      </c>
      <c r="E32" s="19" t="n">
        <v>1987</v>
      </c>
      <c r="F32" s="20" t="s">
        <v>38</v>
      </c>
      <c r="G32" s="19" t="str">
        <f aca="false">IF($D32="m",IF($E$1-$E32&gt;19,IF($E$1-$E32&lt;40,"A",IF($E$1-$E32&gt;49,IF($E$1-$E32&gt;59,IF($E$1-$E32&gt;69,"E","D"),"C"),"B")),"A"),IF($E$1-$E32&gt;19,IF($E$1-$E32&lt;35,"F",IF($E$1-$E32&lt;50,"G","H")),"F"))</f>
        <v>A</v>
      </c>
      <c r="H32" s="19" t="n">
        <f aca="false">COUNTIF($G$6:$G32,$G32)</f>
        <v>11</v>
      </c>
      <c r="I32" s="40" t="n">
        <v>0.0573032407407407</v>
      </c>
      <c r="J32" s="41"/>
    </row>
    <row r="33" s="42" customFormat="true" ht="11.4" hidden="false" customHeight="false" outlineLevel="0" collapsed="false">
      <c r="A33" s="15" t="n">
        <v>20</v>
      </c>
      <c r="B33" s="19" t="n">
        <v>120</v>
      </c>
      <c r="C33" s="18" t="s">
        <v>49</v>
      </c>
      <c r="D33" s="39" t="s">
        <v>12</v>
      </c>
      <c r="E33" s="19" t="n">
        <v>1969</v>
      </c>
      <c r="F33" s="20" t="s">
        <v>50</v>
      </c>
      <c r="G33" s="19" t="str">
        <f aca="false">IF($D33="m",IF($E$1-$E33&gt;19,IF($E$1-$E33&lt;40,"A",IF($E$1-$E33&gt;49,IF($E$1-$E33&gt;59,IF($E$1-$E33&gt;69,"E","D"),"C"),"B")),"A"),IF($E$1-$E33&gt;19,IF($E$1-$E33&lt;35,"F",IF($E$1-$E33&lt;50,"G","H")),"F"))</f>
        <v>B</v>
      </c>
      <c r="H33" s="19" t="n">
        <f aca="false">COUNTIF($G$6:$G33,$G33)</f>
        <v>5</v>
      </c>
      <c r="I33" s="40" t="n">
        <v>0.0573958333333333</v>
      </c>
      <c r="J33" s="41"/>
    </row>
    <row r="34" s="42" customFormat="true" ht="11.4" hidden="false" customHeight="false" outlineLevel="0" collapsed="false">
      <c r="A34" s="15" t="n">
        <v>21</v>
      </c>
      <c r="B34" s="19" t="n">
        <v>75</v>
      </c>
      <c r="C34" s="18" t="s">
        <v>51</v>
      </c>
      <c r="D34" s="39" t="s">
        <v>12</v>
      </c>
      <c r="E34" s="19" t="n">
        <v>1971</v>
      </c>
      <c r="F34" s="20" t="s">
        <v>52</v>
      </c>
      <c r="G34" s="19" t="str">
        <f aca="false">IF($D34="m",IF($E$1-$E34&gt;19,IF($E$1-$E34&lt;40,"A",IF($E$1-$E34&gt;49,IF($E$1-$E34&gt;59,IF($E$1-$E34&gt;69,"E","D"),"C"),"B")),"A"),IF($E$1-$E34&gt;19,IF($E$1-$E34&lt;35,"F",IF($E$1-$E34&lt;50,"G","H")),"F"))</f>
        <v>B</v>
      </c>
      <c r="H34" s="19" t="n">
        <f aca="false">COUNTIF($G$6:$G34,$G34)</f>
        <v>6</v>
      </c>
      <c r="I34" s="40" t="n">
        <v>0.0575810185185185</v>
      </c>
      <c r="J34" s="41"/>
    </row>
    <row r="35" s="42" customFormat="true" ht="11.4" hidden="false" customHeight="false" outlineLevel="0" collapsed="false">
      <c r="A35" s="15" t="n">
        <v>22</v>
      </c>
      <c r="B35" s="19" t="n">
        <v>45</v>
      </c>
      <c r="C35" s="18" t="s">
        <v>53</v>
      </c>
      <c r="D35" s="39" t="s">
        <v>12</v>
      </c>
      <c r="E35" s="19" t="n">
        <v>1968</v>
      </c>
      <c r="F35" s="20" t="s">
        <v>45</v>
      </c>
      <c r="G35" s="19" t="str">
        <f aca="false">IF($D35="m",IF($E$1-$E35&gt;19,IF($E$1-$E35&lt;40,"A",IF($E$1-$E35&gt;49,IF($E$1-$E35&gt;59,IF($E$1-$E35&gt;69,"E","D"),"C"),"B")),"A"),IF($E$1-$E35&gt;19,IF($E$1-$E35&lt;35,"F",IF($E$1-$E35&lt;50,"G","H")),"F"))</f>
        <v>B</v>
      </c>
      <c r="H35" s="19" t="n">
        <f aca="false">COUNTIF($G$6:$G35,$G35)</f>
        <v>7</v>
      </c>
      <c r="I35" s="40" t="n">
        <v>0.0584259259259259</v>
      </c>
      <c r="J35" s="41"/>
    </row>
    <row r="36" s="42" customFormat="true" ht="11.4" hidden="false" customHeight="false" outlineLevel="0" collapsed="false">
      <c r="A36" s="15" t="n">
        <v>23</v>
      </c>
      <c r="B36" s="19" t="n">
        <v>68</v>
      </c>
      <c r="C36" s="18" t="s">
        <v>54</v>
      </c>
      <c r="D36" s="39" t="s">
        <v>12</v>
      </c>
      <c r="E36" s="19" t="n">
        <v>1959</v>
      </c>
      <c r="F36" s="20" t="s">
        <v>55</v>
      </c>
      <c r="G36" s="19" t="str">
        <f aca="false">IF($D36="m",IF($E$1-$E36&gt;19,IF($E$1-$E36&lt;40,"A",IF($E$1-$E36&gt;49,IF($E$1-$E36&gt;59,IF($E$1-$E36&gt;69,"E","D"),"C"),"B")),"A"),IF($E$1-$E36&gt;19,IF($E$1-$E36&lt;35,"F",IF($E$1-$E36&lt;50,"G","H")),"F"))</f>
        <v>C</v>
      </c>
      <c r="H36" s="19" t="n">
        <f aca="false">COUNTIF($G$6:$G36,$G36)</f>
        <v>4</v>
      </c>
      <c r="I36" s="40" t="n">
        <v>0.0584606481481481</v>
      </c>
      <c r="J36" s="41"/>
    </row>
    <row r="37" s="42" customFormat="true" ht="11.4" hidden="false" customHeight="false" outlineLevel="0" collapsed="false">
      <c r="A37" s="15" t="n">
        <v>24</v>
      </c>
      <c r="B37" s="19" t="n">
        <v>140</v>
      </c>
      <c r="C37" s="18" t="s">
        <v>56</v>
      </c>
      <c r="D37" s="39" t="s">
        <v>12</v>
      </c>
      <c r="E37" s="19" t="n">
        <v>1962</v>
      </c>
      <c r="F37" s="20" t="s">
        <v>57</v>
      </c>
      <c r="G37" s="19" t="str">
        <f aca="false">IF($D37="m",IF($E$1-$E37&gt;19,IF($E$1-$E37&lt;40,"A",IF($E$1-$E37&gt;49,IF($E$1-$E37&gt;59,IF($E$1-$E37&gt;69,"E","D"),"C"),"B")),"A"),IF($E$1-$E37&gt;19,IF($E$1-$E37&lt;35,"F",IF($E$1-$E37&lt;50,"G","H")),"F"))</f>
        <v>C</v>
      </c>
      <c r="H37" s="19" t="n">
        <f aca="false">COUNTIF($G$6:$G37,$G37)</f>
        <v>5</v>
      </c>
      <c r="I37" s="40" t="n">
        <v>0.0588541666666667</v>
      </c>
      <c r="J37" s="41"/>
    </row>
    <row r="38" s="42" customFormat="true" ht="11.4" hidden="false" customHeight="false" outlineLevel="0" collapsed="false">
      <c r="A38" s="15" t="n">
        <v>25</v>
      </c>
      <c r="B38" s="19" t="n">
        <v>122</v>
      </c>
      <c r="C38" s="18" t="s">
        <v>58</v>
      </c>
      <c r="D38" s="39" t="s">
        <v>12</v>
      </c>
      <c r="E38" s="19" t="n">
        <v>1967</v>
      </c>
      <c r="F38" s="20" t="s">
        <v>59</v>
      </c>
      <c r="G38" s="19" t="str">
        <f aca="false">IF($D38="m",IF($E$1-$E38&gt;19,IF($E$1-$E38&lt;40,"A",IF($E$1-$E38&gt;49,IF($E$1-$E38&gt;59,IF($E$1-$E38&gt;69,"E","D"),"C"),"B")),"A"),IF($E$1-$E38&gt;19,IF($E$1-$E38&lt;35,"F",IF($E$1-$E38&lt;50,"G","H")),"F"))</f>
        <v>B</v>
      </c>
      <c r="H38" s="19" t="n">
        <f aca="false">COUNTIF($G$6:$G38,$G38)</f>
        <v>8</v>
      </c>
      <c r="I38" s="40" t="n">
        <v>0.0590972222222222</v>
      </c>
      <c r="J38" s="41"/>
    </row>
    <row r="39" s="42" customFormat="true" ht="11.4" hidden="false" customHeight="false" outlineLevel="0" collapsed="false">
      <c r="A39" s="15" t="n">
        <v>26</v>
      </c>
      <c r="B39" s="19" t="n">
        <v>11</v>
      </c>
      <c r="C39" s="18" t="s">
        <v>60</v>
      </c>
      <c r="D39" s="39" t="s">
        <v>12</v>
      </c>
      <c r="E39" s="19" t="n">
        <v>1978</v>
      </c>
      <c r="F39" s="20" t="s">
        <v>19</v>
      </c>
      <c r="G39" s="19" t="str">
        <f aca="false">IF($D39="m",IF($E$1-$E39&gt;19,IF($E$1-$E39&lt;40,"A",IF($E$1-$E39&gt;49,IF($E$1-$E39&gt;59,IF($E$1-$E39&gt;69,"E","D"),"C"),"B")),"A"),IF($E$1-$E39&gt;19,IF($E$1-$E39&lt;35,"F",IF($E$1-$E39&lt;50,"G","H")),"F"))</f>
        <v>A</v>
      </c>
      <c r="H39" s="19" t="n">
        <f aca="false">COUNTIF($G$6:$G39,$G39)</f>
        <v>12</v>
      </c>
      <c r="I39" s="40" t="n">
        <v>0.0592361111111111</v>
      </c>
      <c r="J39" s="41"/>
    </row>
    <row r="40" s="42" customFormat="true" ht="11.4" hidden="false" customHeight="false" outlineLevel="0" collapsed="false">
      <c r="A40" s="15" t="n">
        <v>27</v>
      </c>
      <c r="B40" s="19" t="n">
        <v>32</v>
      </c>
      <c r="C40" s="18" t="s">
        <v>61</v>
      </c>
      <c r="D40" s="39" t="s">
        <v>12</v>
      </c>
      <c r="E40" s="19" t="n">
        <v>1981</v>
      </c>
      <c r="F40" s="20" t="s">
        <v>62</v>
      </c>
      <c r="G40" s="19" t="str">
        <f aca="false">IF($D40="m",IF($E$1-$E40&gt;19,IF($E$1-$E40&lt;40,"A",IF($E$1-$E40&gt;49,IF($E$1-$E40&gt;59,IF($E$1-$E40&gt;69,"E","D"),"C"),"B")),"A"),IF($E$1-$E40&gt;19,IF($E$1-$E40&lt;35,"F",IF($E$1-$E40&lt;50,"G","H")),"F"))</f>
        <v>A</v>
      </c>
      <c r="H40" s="19" t="n">
        <f aca="false">COUNTIF($G$6:$G40,$G40)</f>
        <v>13</v>
      </c>
      <c r="I40" s="40" t="n">
        <v>0.0592939814814815</v>
      </c>
      <c r="J40" s="41"/>
    </row>
    <row r="41" s="42" customFormat="true" ht="11.4" hidden="false" customHeight="false" outlineLevel="0" collapsed="false">
      <c r="A41" s="15" t="n">
        <v>28</v>
      </c>
      <c r="B41" s="19" t="n">
        <v>55</v>
      </c>
      <c r="C41" s="18" t="s">
        <v>63</v>
      </c>
      <c r="D41" s="39" t="s">
        <v>12</v>
      </c>
      <c r="E41" s="19" t="n">
        <v>1980</v>
      </c>
      <c r="F41" s="20" t="s">
        <v>64</v>
      </c>
      <c r="G41" s="19" t="str">
        <f aca="false">IF($D41="m",IF($E$1-$E41&gt;19,IF($E$1-$E41&lt;40,"A",IF($E$1-$E41&gt;49,IF($E$1-$E41&gt;59,IF($E$1-$E41&gt;69,"E","D"),"C"),"B")),"A"),IF($E$1-$E41&gt;19,IF($E$1-$E41&lt;35,"F",IF($E$1-$E41&lt;50,"G","H")),"F"))</f>
        <v>A</v>
      </c>
      <c r="H41" s="19" t="n">
        <f aca="false">COUNTIF($G$6:$G41,$G41)</f>
        <v>14</v>
      </c>
      <c r="I41" s="40" t="n">
        <v>0.0595023148148148</v>
      </c>
      <c r="J41" s="41"/>
    </row>
    <row r="42" s="42" customFormat="true" ht="11.4" hidden="false" customHeight="false" outlineLevel="0" collapsed="false">
      <c r="A42" s="15" t="n">
        <v>29</v>
      </c>
      <c r="B42" s="19" t="n">
        <v>106</v>
      </c>
      <c r="C42" s="18" t="s">
        <v>65</v>
      </c>
      <c r="D42" s="39" t="s">
        <v>12</v>
      </c>
      <c r="E42" s="19" t="n">
        <v>1972</v>
      </c>
      <c r="F42" s="20" t="s">
        <v>66</v>
      </c>
      <c r="G42" s="19" t="str">
        <f aca="false">IF($D42="m",IF($E$1-$E42&gt;19,IF($E$1-$E42&lt;40,"A",IF($E$1-$E42&gt;49,IF($E$1-$E42&gt;59,IF($E$1-$E42&gt;69,"E","D"),"C"),"B")),"A"),IF($E$1-$E42&gt;19,IF($E$1-$E42&lt;35,"F",IF($E$1-$E42&lt;50,"G","H")),"F"))</f>
        <v>B</v>
      </c>
      <c r="H42" s="19" t="n">
        <f aca="false">COUNTIF($G$6:$G42,$G42)</f>
        <v>9</v>
      </c>
      <c r="I42" s="40" t="n">
        <v>0.0595138888888889</v>
      </c>
      <c r="J42" s="41"/>
    </row>
    <row r="43" s="42" customFormat="true" ht="11.4" hidden="false" customHeight="false" outlineLevel="0" collapsed="false">
      <c r="A43" s="15" t="n">
        <v>30</v>
      </c>
      <c r="B43" s="19" t="n">
        <v>67</v>
      </c>
      <c r="C43" s="18" t="s">
        <v>67</v>
      </c>
      <c r="D43" s="39" t="s">
        <v>12</v>
      </c>
      <c r="E43" s="19" t="n">
        <v>1975</v>
      </c>
      <c r="F43" s="20" t="s">
        <v>55</v>
      </c>
      <c r="G43" s="19" t="str">
        <f aca="false">IF($D43="m",IF($E$1-$E43&gt;19,IF($E$1-$E43&lt;40,"A",IF($E$1-$E43&gt;49,IF($E$1-$E43&gt;59,IF($E$1-$E43&gt;69,"E","D"),"C"),"B")),"A"),IF($E$1-$E43&gt;19,IF($E$1-$E43&lt;35,"F",IF($E$1-$E43&lt;50,"G","H")),"F"))</f>
        <v>B</v>
      </c>
      <c r="H43" s="19" t="n">
        <f aca="false">COUNTIF($G$6:$G43,$G43)</f>
        <v>10</v>
      </c>
      <c r="I43" s="40" t="n">
        <v>0.059525462962963</v>
      </c>
      <c r="J43" s="41"/>
    </row>
    <row r="44" s="42" customFormat="true" ht="11.4" hidden="false" customHeight="false" outlineLevel="0" collapsed="false">
      <c r="A44" s="15" t="n">
        <v>31</v>
      </c>
      <c r="B44" s="19" t="n">
        <v>9</v>
      </c>
      <c r="C44" s="18" t="s">
        <v>68</v>
      </c>
      <c r="D44" s="39" t="s">
        <v>12</v>
      </c>
      <c r="E44" s="19" t="n">
        <v>1958</v>
      </c>
      <c r="F44" s="20" t="s">
        <v>69</v>
      </c>
      <c r="G44" s="19" t="str">
        <f aca="false">IF($D44="m",IF($E$1-$E44&gt;19,IF($E$1-$E44&lt;40,"A",IF($E$1-$E44&gt;49,IF($E$1-$E44&gt;59,IF($E$1-$E44&gt;69,"E","D"),"C"),"B")),"A"),IF($E$1-$E44&gt;19,IF($E$1-$E44&lt;35,"F",IF($E$1-$E44&lt;50,"G","H")),"F"))</f>
        <v>C</v>
      </c>
      <c r="H44" s="19" t="n">
        <f aca="false">COUNTIF($G$6:$G44,$G44)</f>
        <v>6</v>
      </c>
      <c r="I44" s="40" t="n">
        <v>0.0596180555555556</v>
      </c>
      <c r="J44" s="41"/>
    </row>
    <row r="45" s="42" customFormat="true" ht="11.4" hidden="false" customHeight="false" outlineLevel="0" collapsed="false">
      <c r="A45" s="15" t="n">
        <v>32</v>
      </c>
      <c r="B45" s="19" t="n">
        <v>26</v>
      </c>
      <c r="C45" s="18" t="s">
        <v>70</v>
      </c>
      <c r="D45" s="39" t="s">
        <v>12</v>
      </c>
      <c r="E45" s="19" t="n">
        <v>1995</v>
      </c>
      <c r="F45" s="20" t="s">
        <v>71</v>
      </c>
      <c r="G45" s="19" t="str">
        <f aca="false">IF($D45="m",IF($E$1-$E45&gt;19,IF($E$1-$E45&lt;40,"A",IF($E$1-$E45&gt;49,IF($E$1-$E45&gt;59,IF($E$1-$E45&gt;69,"E","D"),"C"),"B")),"A"),IF($E$1-$E45&gt;19,IF($E$1-$E45&lt;35,"F",IF($E$1-$E45&lt;50,"G","H")),"F"))</f>
        <v>A</v>
      </c>
      <c r="H45" s="19" t="n">
        <f aca="false">COUNTIF($G$6:$G45,$G45)</f>
        <v>15</v>
      </c>
      <c r="I45" s="40" t="n">
        <v>0.0599652777777778</v>
      </c>
      <c r="J45" s="41"/>
    </row>
    <row r="46" s="42" customFormat="true" ht="11.4" hidden="false" customHeight="false" outlineLevel="0" collapsed="false">
      <c r="A46" s="15" t="n">
        <v>33</v>
      </c>
      <c r="B46" s="19" t="n">
        <v>49</v>
      </c>
      <c r="C46" s="18" t="s">
        <v>72</v>
      </c>
      <c r="D46" s="39" t="s">
        <v>12</v>
      </c>
      <c r="E46" s="19" t="n">
        <v>1976</v>
      </c>
      <c r="F46" s="20" t="s">
        <v>38</v>
      </c>
      <c r="G46" s="19" t="str">
        <f aca="false">IF($D46="m",IF($E$1-$E46&gt;19,IF($E$1-$E46&lt;40,"A",IF($E$1-$E46&gt;49,IF($E$1-$E46&gt;59,IF($E$1-$E46&gt;69,"E","D"),"C"),"B")),"A"),IF($E$1-$E46&gt;19,IF($E$1-$E46&lt;35,"F",IF($E$1-$E46&lt;50,"G","H")),"F"))</f>
        <v>A</v>
      </c>
      <c r="H46" s="19" t="n">
        <f aca="false">COUNTIF($G$6:$G46,$G46)</f>
        <v>16</v>
      </c>
      <c r="I46" s="40" t="n">
        <v>0.0599652777777778</v>
      </c>
      <c r="J46" s="41"/>
    </row>
    <row r="47" s="26" customFormat="true" ht="12" hidden="false" customHeight="false" outlineLevel="0" collapsed="false">
      <c r="A47" s="21" t="n">
        <v>34</v>
      </c>
      <c r="B47" s="22" t="n">
        <v>16</v>
      </c>
      <c r="C47" s="23" t="s">
        <v>73</v>
      </c>
      <c r="D47" s="21" t="s">
        <v>12</v>
      </c>
      <c r="E47" s="22" t="n">
        <v>1955</v>
      </c>
      <c r="F47" s="24" t="s">
        <v>19</v>
      </c>
      <c r="G47" s="22" t="str">
        <f aca="false">IF($D47="m",IF($E$1-$E47&gt;19,IF($E$1-$E47&lt;40,"A",IF($E$1-$E47&gt;49,IF($E$1-$E47&gt;59,IF($E$1-$E47&gt;69,"E","D"),"C"),"B")),"A"),IF($E$1-$E47&gt;19,IF($E$1-$E47&lt;35,"F",IF($E$1-$E47&lt;50,"G","H")),"F"))</f>
        <v>D</v>
      </c>
      <c r="H47" s="22" t="n">
        <f aca="false">COUNTIF($G$6:$G47,$G47)</f>
        <v>1</v>
      </c>
      <c r="I47" s="25" t="n">
        <v>0.0600231481481482</v>
      </c>
      <c r="J47" s="23"/>
    </row>
    <row r="48" s="42" customFormat="true" ht="11.4" hidden="false" customHeight="false" outlineLevel="0" collapsed="false">
      <c r="A48" s="15" t="n">
        <v>35</v>
      </c>
      <c r="B48" s="19" t="n">
        <v>64</v>
      </c>
      <c r="C48" s="18" t="s">
        <v>74</v>
      </c>
      <c r="D48" s="39" t="s">
        <v>12</v>
      </c>
      <c r="E48" s="19" t="n">
        <v>1975</v>
      </c>
      <c r="F48" s="20" t="s">
        <v>75</v>
      </c>
      <c r="G48" s="19" t="str">
        <f aca="false">IF($D48="m",IF($E$1-$E48&gt;19,IF($E$1-$E48&lt;40,"A",IF($E$1-$E48&gt;49,IF($E$1-$E48&gt;59,IF($E$1-$E48&gt;69,"E","D"),"C"),"B")),"A"),IF($E$1-$E48&gt;19,IF($E$1-$E48&lt;35,"F",IF($E$1-$E48&lt;50,"G","H")),"F"))</f>
        <v>B</v>
      </c>
      <c r="H48" s="19" t="n">
        <f aca="false">COUNTIF($G$6:$G48,$G48)</f>
        <v>11</v>
      </c>
      <c r="I48" s="40" t="n">
        <v>0.0600578703703704</v>
      </c>
      <c r="J48" s="41"/>
    </row>
    <row r="49" s="26" customFormat="true" ht="12" hidden="false" customHeight="false" outlineLevel="0" collapsed="false">
      <c r="A49" s="21" t="n">
        <v>36</v>
      </c>
      <c r="B49" s="22" t="n">
        <v>1</v>
      </c>
      <c r="C49" s="23" t="s">
        <v>76</v>
      </c>
      <c r="D49" s="21" t="s">
        <v>13</v>
      </c>
      <c r="E49" s="22" t="n">
        <v>1975</v>
      </c>
      <c r="F49" s="24" t="s">
        <v>77</v>
      </c>
      <c r="G49" s="22" t="str">
        <f aca="false">IF($D49="m",IF($E$1-$E49&gt;19,IF($E$1-$E49&lt;40,"A",IF($E$1-$E49&gt;49,IF($E$1-$E49&gt;59,IF($E$1-$E49&gt;69,"E","D"),"C"),"B")),"A"),IF($E$1-$E49&gt;19,IF($E$1-$E49&lt;35,"F",IF($E$1-$E49&lt;50,"G","H")),"F"))</f>
        <v>G</v>
      </c>
      <c r="H49" s="22" t="n">
        <f aca="false">COUNTIF($G$6:$G49,$G49)</f>
        <v>1</v>
      </c>
      <c r="I49" s="25" t="n">
        <v>0.0601041666666667</v>
      </c>
      <c r="J49" s="23"/>
    </row>
    <row r="50" s="42" customFormat="true" ht="11.4" hidden="false" customHeight="false" outlineLevel="0" collapsed="false">
      <c r="A50" s="15" t="n">
        <v>37</v>
      </c>
      <c r="B50" s="19" t="n">
        <v>97</v>
      </c>
      <c r="C50" s="18" t="s">
        <v>78</v>
      </c>
      <c r="D50" s="39" t="s">
        <v>12</v>
      </c>
      <c r="E50" s="19" t="n">
        <v>1990</v>
      </c>
      <c r="F50" s="20" t="s">
        <v>43</v>
      </c>
      <c r="G50" s="19" t="str">
        <f aca="false">IF($D50="m",IF($E$1-$E50&gt;19,IF($E$1-$E50&lt;40,"A",IF($E$1-$E50&gt;49,IF($E$1-$E50&gt;59,IF($E$1-$E50&gt;69,"E","D"),"C"),"B")),"A"),IF($E$1-$E50&gt;19,IF($E$1-$E50&lt;35,"F",IF($E$1-$E50&lt;50,"G","H")),"F"))</f>
        <v>A</v>
      </c>
      <c r="H50" s="19" t="n">
        <f aca="false">COUNTIF($G$6:$G50,$G50)</f>
        <v>17</v>
      </c>
      <c r="I50" s="40" t="n">
        <v>0.0605555555555556</v>
      </c>
      <c r="J50" s="41"/>
    </row>
    <row r="51" s="42" customFormat="true" ht="11.4" hidden="false" customHeight="false" outlineLevel="0" collapsed="false">
      <c r="A51" s="15" t="n">
        <v>38</v>
      </c>
      <c r="B51" s="19" t="n">
        <v>121</v>
      </c>
      <c r="C51" s="18" t="s">
        <v>79</v>
      </c>
      <c r="D51" s="39" t="s">
        <v>12</v>
      </c>
      <c r="E51" s="19" t="n">
        <v>1973</v>
      </c>
      <c r="F51" s="20" t="s">
        <v>50</v>
      </c>
      <c r="G51" s="19" t="str">
        <f aca="false">IF($D51="m",IF($E$1-$E51&gt;19,IF($E$1-$E51&lt;40,"A",IF($E$1-$E51&gt;49,IF($E$1-$E51&gt;59,IF($E$1-$E51&gt;69,"E","D"),"C"),"B")),"A"),IF($E$1-$E51&gt;19,IF($E$1-$E51&lt;35,"F",IF($E$1-$E51&lt;50,"G","H")),"F"))</f>
        <v>B</v>
      </c>
      <c r="H51" s="19" t="n">
        <f aca="false">COUNTIF($G$6:$G51,$G51)</f>
        <v>12</v>
      </c>
      <c r="I51" s="40" t="n">
        <v>0.0609375</v>
      </c>
      <c r="J51" s="41"/>
    </row>
    <row r="52" s="42" customFormat="true" ht="11.4" hidden="false" customHeight="false" outlineLevel="0" collapsed="false">
      <c r="A52" s="15" t="n">
        <v>39</v>
      </c>
      <c r="B52" s="19" t="n">
        <v>78</v>
      </c>
      <c r="C52" s="18" t="s">
        <v>80</v>
      </c>
      <c r="D52" s="39" t="s">
        <v>12</v>
      </c>
      <c r="E52" s="19" t="n">
        <v>1969</v>
      </c>
      <c r="F52" s="20" t="s">
        <v>45</v>
      </c>
      <c r="G52" s="19" t="str">
        <f aca="false">IF($D52="m",IF($E$1-$E52&gt;19,IF($E$1-$E52&lt;40,"A",IF($E$1-$E52&gt;49,IF($E$1-$E52&gt;59,IF($E$1-$E52&gt;69,"E","D"),"C"),"B")),"A"),IF($E$1-$E52&gt;19,IF($E$1-$E52&lt;35,"F",IF($E$1-$E52&lt;50,"G","H")),"F"))</f>
        <v>B</v>
      </c>
      <c r="H52" s="19" t="n">
        <f aca="false">COUNTIF($G$6:$G52,$G52)</f>
        <v>13</v>
      </c>
      <c r="I52" s="40" t="n">
        <v>0.0613888888888889</v>
      </c>
      <c r="J52" s="41"/>
    </row>
    <row r="53" s="42" customFormat="true" ht="11.4" hidden="false" customHeight="false" outlineLevel="0" collapsed="false">
      <c r="A53" s="15" t="n">
        <v>40</v>
      </c>
      <c r="B53" s="19" t="n">
        <v>65</v>
      </c>
      <c r="C53" s="18" t="s">
        <v>81</v>
      </c>
      <c r="D53" s="39" t="s">
        <v>12</v>
      </c>
      <c r="E53" s="19" t="n">
        <v>1976</v>
      </c>
      <c r="F53" s="20" t="s">
        <v>82</v>
      </c>
      <c r="G53" s="19" t="str">
        <f aca="false">IF($D53="m",IF($E$1-$E53&gt;19,IF($E$1-$E53&lt;40,"A",IF($E$1-$E53&gt;49,IF($E$1-$E53&gt;59,IF($E$1-$E53&gt;69,"E","D"),"C"),"B")),"A"),IF($E$1-$E53&gt;19,IF($E$1-$E53&lt;35,"F",IF($E$1-$E53&lt;50,"G","H")),"F"))</f>
        <v>A</v>
      </c>
      <c r="H53" s="19" t="n">
        <f aca="false">COUNTIF($G$6:$G53,$G53)</f>
        <v>18</v>
      </c>
      <c r="I53" s="40" t="n">
        <v>0.0615277777777778</v>
      </c>
      <c r="J53" s="41"/>
    </row>
    <row r="54" s="42" customFormat="true" ht="11.4" hidden="false" customHeight="false" outlineLevel="0" collapsed="false">
      <c r="A54" s="15" t="n">
        <v>41</v>
      </c>
      <c r="B54" s="19" t="n">
        <v>46</v>
      </c>
      <c r="C54" s="18" t="s">
        <v>83</v>
      </c>
      <c r="D54" s="39" t="s">
        <v>12</v>
      </c>
      <c r="E54" s="19" t="n">
        <v>1972</v>
      </c>
      <c r="F54" s="20" t="s">
        <v>84</v>
      </c>
      <c r="G54" s="19" t="str">
        <f aca="false">IF($D54="m",IF($E$1-$E54&gt;19,IF($E$1-$E54&lt;40,"A",IF($E$1-$E54&gt;49,IF($E$1-$E54&gt;59,IF($E$1-$E54&gt;69,"E","D"),"C"),"B")),"A"),IF($E$1-$E54&gt;19,IF($E$1-$E54&lt;35,"F",IF($E$1-$E54&lt;50,"G","H")),"F"))</f>
        <v>B</v>
      </c>
      <c r="H54" s="19" t="n">
        <f aca="false">COUNTIF($G$6:$G54,$G54)</f>
        <v>14</v>
      </c>
      <c r="I54" s="40" t="n">
        <v>0.0616203703703704</v>
      </c>
      <c r="J54" s="41"/>
    </row>
    <row r="55" s="42" customFormat="true" ht="11.4" hidden="false" customHeight="false" outlineLevel="0" collapsed="false">
      <c r="A55" s="15" t="n">
        <v>42</v>
      </c>
      <c r="B55" s="19" t="n">
        <v>14</v>
      </c>
      <c r="C55" s="18" t="s">
        <v>85</v>
      </c>
      <c r="D55" s="39" t="s">
        <v>12</v>
      </c>
      <c r="E55" s="19" t="n">
        <v>1965</v>
      </c>
      <c r="F55" s="20" t="s">
        <v>86</v>
      </c>
      <c r="G55" s="19" t="str">
        <f aca="false">IF($D55="m",IF($E$1-$E55&gt;19,IF($E$1-$E55&lt;40,"A",IF($E$1-$E55&gt;49,IF($E$1-$E55&gt;59,IF($E$1-$E55&gt;69,"E","D"),"C"),"B")),"A"),IF($E$1-$E55&gt;19,IF($E$1-$E55&lt;35,"F",IF($E$1-$E55&lt;50,"G","H")),"F"))</f>
        <v>C</v>
      </c>
      <c r="H55" s="19" t="n">
        <f aca="false">COUNTIF($G$6:$G55,$G55)</f>
        <v>7</v>
      </c>
      <c r="I55" s="40" t="n">
        <v>0.0617939814814815</v>
      </c>
      <c r="J55" s="41"/>
    </row>
    <row r="56" s="42" customFormat="true" ht="11.4" hidden="false" customHeight="false" outlineLevel="0" collapsed="false">
      <c r="A56" s="15" t="n">
        <v>43</v>
      </c>
      <c r="B56" s="19" t="n">
        <v>142</v>
      </c>
      <c r="C56" s="18" t="s">
        <v>87</v>
      </c>
      <c r="D56" s="39" t="s">
        <v>12</v>
      </c>
      <c r="E56" s="19" t="n">
        <v>1973</v>
      </c>
      <c r="F56" s="20" t="s">
        <v>88</v>
      </c>
      <c r="G56" s="19" t="str">
        <f aca="false">IF($D56="m",IF($E$1-$E56&gt;19,IF($E$1-$E56&lt;40,"A",IF($E$1-$E56&gt;49,IF($E$1-$E56&gt;59,IF($E$1-$E56&gt;69,"E","D"),"C"),"B")),"A"),IF($E$1-$E56&gt;19,IF($E$1-$E56&lt;35,"F",IF($E$1-$E56&lt;50,"G","H")),"F"))</f>
        <v>B</v>
      </c>
      <c r="H56" s="19" t="n">
        <f aca="false">COUNTIF($G$6:$G56,$G56)</f>
        <v>15</v>
      </c>
      <c r="I56" s="40" t="n">
        <v>0.061875</v>
      </c>
      <c r="J56" s="41"/>
    </row>
    <row r="57" s="32" customFormat="true" ht="12" hidden="false" customHeight="false" outlineLevel="0" collapsed="false">
      <c r="A57" s="27" t="n">
        <v>44</v>
      </c>
      <c r="B57" s="28" t="n">
        <v>2</v>
      </c>
      <c r="C57" s="29" t="s">
        <v>89</v>
      </c>
      <c r="D57" s="27" t="s">
        <v>13</v>
      </c>
      <c r="E57" s="28" t="n">
        <v>1982</v>
      </c>
      <c r="F57" s="30" t="s">
        <v>21</v>
      </c>
      <c r="G57" s="28" t="str">
        <f aca="false">IF($D57="m",IF($E$1-$E57&gt;19,IF($E$1-$E57&lt;40,"A",IF($E$1-$E57&gt;49,IF($E$1-$E57&gt;59,IF($E$1-$E57&gt;69,"E","D"),"C"),"B")),"A"),IF($E$1-$E57&gt;19,IF($E$1-$E57&lt;35,"F",IF($E$1-$E57&lt;50,"G","H")),"F"))</f>
        <v>F</v>
      </c>
      <c r="H57" s="28" t="n">
        <f aca="false">COUNTIF($G$6:$G57,$G57)</f>
        <v>2</v>
      </c>
      <c r="I57" s="31" t="n">
        <v>0.0619560185185185</v>
      </c>
      <c r="J57" s="29"/>
    </row>
    <row r="58" s="42" customFormat="true" ht="11.4" hidden="false" customHeight="false" outlineLevel="0" collapsed="false">
      <c r="A58" s="15" t="n">
        <v>45</v>
      </c>
      <c r="B58" s="19" t="n">
        <v>115</v>
      </c>
      <c r="C58" s="18" t="s">
        <v>90</v>
      </c>
      <c r="D58" s="39" t="s">
        <v>12</v>
      </c>
      <c r="E58" s="19" t="n">
        <v>1982</v>
      </c>
      <c r="F58" s="20" t="s">
        <v>91</v>
      </c>
      <c r="G58" s="19" t="str">
        <f aca="false">IF($D58="m",IF($E$1-$E58&gt;19,IF($E$1-$E58&lt;40,"A",IF($E$1-$E58&gt;49,IF($E$1-$E58&gt;59,IF($E$1-$E58&gt;69,"E","D"),"C"),"B")),"A"),IF($E$1-$E58&gt;19,IF($E$1-$E58&lt;35,"F",IF($E$1-$E58&lt;50,"G","H")),"F"))</f>
        <v>A</v>
      </c>
      <c r="H58" s="19" t="n">
        <f aca="false">COUNTIF($G$6:$G58,$G58)</f>
        <v>19</v>
      </c>
      <c r="I58" s="40" t="n">
        <v>0.062349537037037</v>
      </c>
      <c r="J58" s="41"/>
    </row>
    <row r="59" s="38" customFormat="true" ht="12" hidden="false" customHeight="false" outlineLevel="0" collapsed="false">
      <c r="A59" s="33" t="n">
        <v>46</v>
      </c>
      <c r="B59" s="34" t="n">
        <v>28</v>
      </c>
      <c r="C59" s="35" t="s">
        <v>92</v>
      </c>
      <c r="D59" s="34" t="s">
        <v>13</v>
      </c>
      <c r="E59" s="34" t="n">
        <v>1981</v>
      </c>
      <c r="F59" s="36" t="s">
        <v>47</v>
      </c>
      <c r="G59" s="34" t="str">
        <f aca="false">IF($D59="m",IF($E$1-$E59&gt;19,IF($E$1-$E59&lt;40,"A",IF($E$1-$E59&gt;49,IF($E$1-$E59&gt;59,IF($E$1-$E59&gt;69,"E","D"),"C"),"B")),"A"),IF($E$1-$E59&gt;19,IF($E$1-$E59&lt;35,"F",IF($E$1-$E59&lt;50,"G","H")),"F"))</f>
        <v>F</v>
      </c>
      <c r="H59" s="34" t="n">
        <f aca="false">COUNTIF($G$6:$G59,$G59)</f>
        <v>3</v>
      </c>
      <c r="I59" s="37" t="n">
        <v>0.0624652777777778</v>
      </c>
      <c r="J59" s="35"/>
    </row>
    <row r="60" s="42" customFormat="true" ht="11.4" hidden="false" customHeight="false" outlineLevel="0" collapsed="false">
      <c r="A60" s="15" t="n">
        <v>47</v>
      </c>
      <c r="B60" s="19" t="n">
        <v>94</v>
      </c>
      <c r="C60" s="18" t="s">
        <v>93</v>
      </c>
      <c r="D60" s="39" t="s">
        <v>12</v>
      </c>
      <c r="E60" s="19" t="n">
        <v>1975</v>
      </c>
      <c r="F60" s="20" t="s">
        <v>43</v>
      </c>
      <c r="G60" s="19" t="str">
        <f aca="false">IF($D60="m",IF($E$1-$E60&gt;19,IF($E$1-$E60&lt;40,"A",IF($E$1-$E60&gt;49,IF($E$1-$E60&gt;59,IF($E$1-$E60&gt;69,"E","D"),"C"),"B")),"A"),IF($E$1-$E60&gt;19,IF($E$1-$E60&lt;35,"F",IF($E$1-$E60&lt;50,"G","H")),"F"))</f>
        <v>B</v>
      </c>
      <c r="H60" s="19" t="n">
        <f aca="false">COUNTIF($G$6:$G60,$G60)</f>
        <v>16</v>
      </c>
      <c r="I60" s="40" t="n">
        <v>0.0624884259259259</v>
      </c>
      <c r="J60" s="41"/>
    </row>
    <row r="61" s="32" customFormat="true" ht="12" hidden="false" customHeight="false" outlineLevel="0" collapsed="false">
      <c r="A61" s="27" t="n">
        <v>48</v>
      </c>
      <c r="B61" s="28" t="n">
        <v>104</v>
      </c>
      <c r="C61" s="29" t="s">
        <v>94</v>
      </c>
      <c r="D61" s="27" t="s">
        <v>12</v>
      </c>
      <c r="E61" s="28" t="n">
        <v>1954</v>
      </c>
      <c r="F61" s="30" t="s">
        <v>95</v>
      </c>
      <c r="G61" s="28" t="str">
        <f aca="false">IF($D61="m",IF($E$1-$E61&gt;19,IF($E$1-$E61&lt;40,"A",IF($E$1-$E61&gt;49,IF($E$1-$E61&gt;59,IF($E$1-$E61&gt;69,"E","D"),"C"),"B")),"A"),IF($E$1-$E61&gt;19,IF($E$1-$E61&lt;35,"F",IF($E$1-$E61&lt;50,"G","H")),"F"))</f>
        <v>D</v>
      </c>
      <c r="H61" s="28" t="n">
        <f aca="false">COUNTIF($G$6:$G61,$G61)</f>
        <v>2</v>
      </c>
      <c r="I61" s="31" t="n">
        <v>0.062662037037037</v>
      </c>
      <c r="J61" s="29"/>
    </row>
    <row r="62" s="42" customFormat="true" ht="11.4" hidden="false" customHeight="false" outlineLevel="0" collapsed="false">
      <c r="A62" s="15" t="n">
        <v>49</v>
      </c>
      <c r="B62" s="19" t="n">
        <v>84</v>
      </c>
      <c r="C62" s="18" t="s">
        <v>96</v>
      </c>
      <c r="D62" s="39" t="s">
        <v>12</v>
      </c>
      <c r="E62" s="19" t="n">
        <v>1989</v>
      </c>
      <c r="F62" s="20" t="s">
        <v>97</v>
      </c>
      <c r="G62" s="19" t="str">
        <f aca="false">IF($D62="m",IF($E$1-$E62&gt;19,IF($E$1-$E62&lt;40,"A",IF($E$1-$E62&gt;49,IF($E$1-$E62&gt;59,IF($E$1-$E62&gt;69,"E","D"),"C"),"B")),"A"),IF($E$1-$E62&gt;19,IF($E$1-$E62&lt;35,"F",IF($E$1-$E62&lt;50,"G","H")),"F"))</f>
        <v>A</v>
      </c>
      <c r="H62" s="19" t="n">
        <f aca="false">COUNTIF($G$6:$G62,$G62)</f>
        <v>20</v>
      </c>
      <c r="I62" s="40" t="n">
        <v>0.0626967592592593</v>
      </c>
      <c r="J62" s="41"/>
    </row>
    <row r="63" s="32" customFormat="true" ht="12" hidden="false" customHeight="false" outlineLevel="0" collapsed="false">
      <c r="A63" s="27" t="n">
        <v>50</v>
      </c>
      <c r="B63" s="28" t="n">
        <v>146</v>
      </c>
      <c r="C63" s="29" t="s">
        <v>98</v>
      </c>
      <c r="D63" s="27" t="s">
        <v>13</v>
      </c>
      <c r="E63" s="28" t="n">
        <v>1972</v>
      </c>
      <c r="F63" s="30" t="s">
        <v>99</v>
      </c>
      <c r="G63" s="28" t="str">
        <f aca="false">IF($D63="m",IF($E$1-$E63&gt;19,IF($E$1-$E63&lt;40,"A",IF($E$1-$E63&gt;49,IF($E$1-$E63&gt;59,IF($E$1-$E63&gt;69,"E","D"),"C"),"B")),"A"),IF($E$1-$E63&gt;19,IF($E$1-$E63&lt;35,"F",IF($E$1-$E63&lt;50,"G","H")),"F"))</f>
        <v>G</v>
      </c>
      <c r="H63" s="28" t="n">
        <f aca="false">COUNTIF($G$6:$G63,$G63)</f>
        <v>2</v>
      </c>
      <c r="I63" s="31" t="n">
        <v>0.0628472222222222</v>
      </c>
      <c r="J63" s="29"/>
    </row>
    <row r="64" s="42" customFormat="true" ht="11.4" hidden="false" customHeight="false" outlineLevel="0" collapsed="false">
      <c r="A64" s="15" t="n">
        <v>51</v>
      </c>
      <c r="B64" s="19" t="n">
        <v>17</v>
      </c>
      <c r="C64" s="18" t="s">
        <v>100</v>
      </c>
      <c r="D64" s="39" t="s">
        <v>12</v>
      </c>
      <c r="E64" s="19" t="n">
        <v>1962</v>
      </c>
      <c r="F64" s="20" t="s">
        <v>101</v>
      </c>
      <c r="G64" s="19" t="str">
        <f aca="false">IF($D64="m",IF($E$1-$E64&gt;19,IF($E$1-$E64&lt;40,"A",IF($E$1-$E64&gt;49,IF($E$1-$E64&gt;59,IF($E$1-$E64&gt;69,"E","D"),"C"),"B")),"A"),IF($E$1-$E64&gt;19,IF($E$1-$E64&lt;35,"F",IF($E$1-$E64&lt;50,"G","H")),"F"))</f>
        <v>C</v>
      </c>
      <c r="H64" s="19" t="n">
        <f aca="false">COUNTIF($G$6:$G64,$G64)</f>
        <v>8</v>
      </c>
      <c r="I64" s="40" t="n">
        <v>0.0629166666666667</v>
      </c>
      <c r="J64" s="41"/>
    </row>
    <row r="65" s="46" customFormat="true" ht="11.4" hidden="false" customHeight="false" outlineLevel="0" collapsed="false">
      <c r="A65" s="15" t="n">
        <v>52</v>
      </c>
      <c r="B65" s="19" t="n">
        <v>66</v>
      </c>
      <c r="C65" s="18" t="s">
        <v>102</v>
      </c>
      <c r="D65" s="39" t="s">
        <v>12</v>
      </c>
      <c r="E65" s="19" t="n">
        <v>1957</v>
      </c>
      <c r="F65" s="20" t="s">
        <v>103</v>
      </c>
      <c r="G65" s="19" t="str">
        <f aca="false">IF($D65="m",IF($E$1-$E65&gt;19,IF($E$1-$E65&lt;40,"A",IF($E$1-$E65&gt;49,IF($E$1-$E65&gt;59,IF($E$1-$E65&gt;69,"E","D"),"C"),"B")),"A"),IF($E$1-$E65&gt;19,IF($E$1-$E65&lt;35,"F",IF($E$1-$E65&lt;50,"G","H")),"F"))</f>
        <v>C</v>
      </c>
      <c r="H65" s="19" t="n">
        <f aca="false">COUNTIF($G$6:$G65,$G65)</f>
        <v>9</v>
      </c>
      <c r="I65" s="40" t="n">
        <v>0.0633912037037037</v>
      </c>
      <c r="J65" s="41"/>
    </row>
    <row r="66" s="42" customFormat="true" ht="11.4" hidden="false" customHeight="false" outlineLevel="0" collapsed="false">
      <c r="A66" s="15" t="n">
        <v>53</v>
      </c>
      <c r="B66" s="19" t="n">
        <v>98</v>
      </c>
      <c r="C66" s="18" t="s">
        <v>104</v>
      </c>
      <c r="D66" s="39" t="s">
        <v>12</v>
      </c>
      <c r="E66" s="19" t="n">
        <v>1967</v>
      </c>
      <c r="F66" s="20" t="s">
        <v>43</v>
      </c>
      <c r="G66" s="19" t="str">
        <f aca="false">IF($D66="m",IF($E$1-$E66&gt;19,IF($E$1-$E66&lt;40,"A",IF($E$1-$E66&gt;49,IF($E$1-$E66&gt;59,IF($E$1-$E66&gt;69,"E","D"),"C"),"B")),"A"),IF($E$1-$E66&gt;19,IF($E$1-$E66&lt;35,"F",IF($E$1-$E66&lt;50,"G","H")),"F"))</f>
        <v>B</v>
      </c>
      <c r="H66" s="19" t="n">
        <f aca="false">COUNTIF($G$6:$G66,$G66)</f>
        <v>17</v>
      </c>
      <c r="I66" s="40" t="n">
        <v>0.0640740740740741</v>
      </c>
      <c r="J66" s="41"/>
    </row>
    <row r="67" s="42" customFormat="true" ht="11.4" hidden="false" customHeight="false" outlineLevel="0" collapsed="false">
      <c r="A67" s="15" t="n">
        <v>54</v>
      </c>
      <c r="B67" s="19" t="n">
        <v>53</v>
      </c>
      <c r="C67" s="18" t="s">
        <v>105</v>
      </c>
      <c r="D67" s="39" t="s">
        <v>12</v>
      </c>
      <c r="E67" s="19" t="n">
        <v>1971</v>
      </c>
      <c r="F67" s="20" t="s">
        <v>84</v>
      </c>
      <c r="G67" s="19" t="str">
        <f aca="false">IF($D67="m",IF($E$1-$E67&gt;19,IF($E$1-$E67&lt;40,"A",IF($E$1-$E67&gt;49,IF($E$1-$E67&gt;59,IF($E$1-$E67&gt;69,"E","D"),"C"),"B")),"A"),IF($E$1-$E67&gt;19,IF($E$1-$E67&lt;35,"F",IF($E$1-$E67&lt;50,"G","H")),"F"))</f>
        <v>B</v>
      </c>
      <c r="H67" s="19" t="n">
        <f aca="false">COUNTIF($G$6:$G67,$G67)</f>
        <v>18</v>
      </c>
      <c r="I67" s="40" t="n">
        <v>0.0641666666666667</v>
      </c>
      <c r="J67" s="41"/>
    </row>
    <row r="68" s="42" customFormat="true" ht="11.4" hidden="false" customHeight="false" outlineLevel="0" collapsed="false">
      <c r="A68" s="15" t="n">
        <v>55</v>
      </c>
      <c r="B68" s="19" t="n">
        <v>126</v>
      </c>
      <c r="C68" s="18" t="s">
        <v>106</v>
      </c>
      <c r="D68" s="39" t="s">
        <v>12</v>
      </c>
      <c r="E68" s="19" t="n">
        <v>1978</v>
      </c>
      <c r="F68" s="20" t="s">
        <v>45</v>
      </c>
      <c r="G68" s="19" t="str">
        <f aca="false">IF($D68="m",IF($E$1-$E68&gt;19,IF($E$1-$E68&lt;40,"A",IF($E$1-$E68&gt;49,IF($E$1-$E68&gt;59,IF($E$1-$E68&gt;69,"E","D"),"C"),"B")),"A"),IF($E$1-$E68&gt;19,IF($E$1-$E68&lt;35,"F",IF($E$1-$E68&lt;50,"G","H")),"F"))</f>
        <v>A</v>
      </c>
      <c r="H68" s="19" t="n">
        <f aca="false">COUNTIF($G$6:$G68,$G68)</f>
        <v>21</v>
      </c>
      <c r="I68" s="40" t="n">
        <v>0.0645023148148148</v>
      </c>
      <c r="J68" s="41"/>
    </row>
    <row r="69" s="38" customFormat="true" ht="12" hidden="false" customHeight="false" outlineLevel="0" collapsed="false">
      <c r="A69" s="33" t="n">
        <v>56</v>
      </c>
      <c r="B69" s="34" t="n">
        <v>125</v>
      </c>
      <c r="C69" s="35" t="s">
        <v>107</v>
      </c>
      <c r="D69" s="33" t="s">
        <v>13</v>
      </c>
      <c r="E69" s="34" t="n">
        <v>1977</v>
      </c>
      <c r="F69" s="36" t="s">
        <v>45</v>
      </c>
      <c r="G69" s="34" t="str">
        <f aca="false">IF($D69="m",IF($E$1-$E69&gt;19,IF($E$1-$E69&lt;40,"A",IF($E$1-$E69&gt;49,IF($E$1-$E69&gt;59,IF($E$1-$E69&gt;69,"E","D"),"C"),"B")),"A"),IF($E$1-$E69&gt;19,IF($E$1-$E69&lt;35,"F",IF($E$1-$E69&lt;50,"G","H")),"F"))</f>
        <v>G</v>
      </c>
      <c r="H69" s="34" t="n">
        <f aca="false">COUNTIF($G$6:$G69,$G69)</f>
        <v>3</v>
      </c>
      <c r="I69" s="37" t="n">
        <v>0.0645023148148148</v>
      </c>
      <c r="J69" s="35"/>
    </row>
    <row r="70" s="38" customFormat="true" ht="12" hidden="false" customHeight="false" outlineLevel="0" collapsed="false">
      <c r="A70" s="33" t="n">
        <v>57</v>
      </c>
      <c r="B70" s="34" t="n">
        <v>37</v>
      </c>
      <c r="C70" s="35" t="s">
        <v>108</v>
      </c>
      <c r="D70" s="33" t="s">
        <v>12</v>
      </c>
      <c r="E70" s="34" t="n">
        <v>1955</v>
      </c>
      <c r="F70" s="36" t="s">
        <v>109</v>
      </c>
      <c r="G70" s="34" t="str">
        <f aca="false">IF($D70="m",IF($E$1-$E70&gt;19,IF($E$1-$E70&lt;40,"A",IF($E$1-$E70&gt;49,IF($E$1-$E70&gt;59,IF($E$1-$E70&gt;69,"E","D"),"C"),"B")),"A"),IF($E$1-$E70&gt;19,IF($E$1-$E70&lt;35,"F",IF($E$1-$E70&lt;50,"G","H")),"F"))</f>
        <v>D</v>
      </c>
      <c r="H70" s="34" t="n">
        <f aca="false">COUNTIF($G$6:$G70,$G70)</f>
        <v>3</v>
      </c>
      <c r="I70" s="37" t="n">
        <v>0.0652430555555556</v>
      </c>
      <c r="J70" s="35"/>
    </row>
    <row r="71" s="42" customFormat="true" ht="11.4" hidden="false" customHeight="false" outlineLevel="0" collapsed="false">
      <c r="A71" s="15" t="n">
        <v>58</v>
      </c>
      <c r="B71" s="19" t="n">
        <v>124</v>
      </c>
      <c r="C71" s="18" t="s">
        <v>110</v>
      </c>
      <c r="D71" s="39" t="s">
        <v>12</v>
      </c>
      <c r="E71" s="19" t="n">
        <v>1977</v>
      </c>
      <c r="F71" s="20" t="s">
        <v>111</v>
      </c>
      <c r="G71" s="19" t="str">
        <f aca="false">IF($D71="m",IF($E$1-$E71&gt;19,IF($E$1-$E71&lt;40,"A",IF($E$1-$E71&gt;49,IF($E$1-$E71&gt;59,IF($E$1-$E71&gt;69,"E","D"),"C"),"B")),"A"),IF($E$1-$E71&gt;19,IF($E$1-$E71&lt;35,"F",IF($E$1-$E71&lt;50,"G","H")),"F"))</f>
        <v>A</v>
      </c>
      <c r="H71" s="19" t="n">
        <f aca="false">COUNTIF($G$6:$G71,$G71)</f>
        <v>22</v>
      </c>
      <c r="I71" s="40" t="n">
        <v>0.0654861111111111</v>
      </c>
      <c r="J71" s="41"/>
    </row>
    <row r="72" s="42" customFormat="true" ht="11.4" hidden="false" customHeight="false" outlineLevel="0" collapsed="false">
      <c r="A72" s="15" t="n">
        <v>59</v>
      </c>
      <c r="B72" s="19" t="n">
        <v>77</v>
      </c>
      <c r="C72" s="18" t="s">
        <v>112</v>
      </c>
      <c r="D72" s="39" t="s">
        <v>12</v>
      </c>
      <c r="E72" s="19" t="n">
        <v>1967</v>
      </c>
      <c r="F72" s="20" t="s">
        <v>113</v>
      </c>
      <c r="G72" s="19" t="str">
        <f aca="false">IF($D72="m",IF($E$1-$E72&gt;19,IF($E$1-$E72&lt;40,"A",IF($E$1-$E72&gt;49,IF($E$1-$E72&gt;59,IF($E$1-$E72&gt;69,"E","D"),"C"),"B")),"A"),IF($E$1-$E72&gt;19,IF($E$1-$E72&lt;35,"F",IF($E$1-$E72&lt;50,"G","H")),"F"))</f>
        <v>B</v>
      </c>
      <c r="H72" s="19" t="n">
        <f aca="false">COUNTIF($G$6:$G72,$G72)</f>
        <v>19</v>
      </c>
      <c r="I72" s="40" t="n">
        <v>0.0657175925925926</v>
      </c>
      <c r="J72" s="41"/>
    </row>
    <row r="73" s="42" customFormat="true" ht="11.4" hidden="false" customHeight="false" outlineLevel="0" collapsed="false">
      <c r="A73" s="15" t="n">
        <v>60</v>
      </c>
      <c r="B73" s="19" t="n">
        <v>103</v>
      </c>
      <c r="C73" s="18" t="s">
        <v>114</v>
      </c>
      <c r="D73" s="39" t="s">
        <v>12</v>
      </c>
      <c r="E73" s="19" t="n">
        <v>1950</v>
      </c>
      <c r="F73" s="20" t="s">
        <v>115</v>
      </c>
      <c r="G73" s="19" t="str">
        <f aca="false">IF($D73="m",IF($E$1-$E73&gt;19,IF($E$1-$E73&lt;40,"A",IF($E$1-$E73&gt;49,IF($E$1-$E73&gt;59,IF($E$1-$E73&gt;69,"E","D"),"C"),"B")),"A"),IF($E$1-$E73&gt;19,IF($E$1-$E73&lt;35,"F",IF($E$1-$E73&lt;50,"G","H")),"F"))</f>
        <v>D</v>
      </c>
      <c r="H73" s="19" t="n">
        <f aca="false">COUNTIF($G$6:$G73,$G73)</f>
        <v>4</v>
      </c>
      <c r="I73" s="40" t="n">
        <v>0.065775462962963</v>
      </c>
      <c r="J73" s="41"/>
    </row>
    <row r="74" s="42" customFormat="true" ht="11.4" hidden="false" customHeight="false" outlineLevel="0" collapsed="false">
      <c r="A74" s="15" t="n">
        <v>61</v>
      </c>
      <c r="B74" s="19" t="n">
        <v>141</v>
      </c>
      <c r="C74" s="18" t="s">
        <v>116</v>
      </c>
      <c r="D74" s="39" t="s">
        <v>12</v>
      </c>
      <c r="E74" s="19" t="n">
        <v>1961</v>
      </c>
      <c r="F74" s="20" t="s">
        <v>117</v>
      </c>
      <c r="G74" s="19" t="str">
        <f aca="false">IF($D74="m",IF($E$1-$E74&gt;19,IF($E$1-$E74&lt;40,"A",IF($E$1-$E74&gt;49,IF($E$1-$E74&gt;59,IF($E$1-$E74&gt;69,"E","D"),"C"),"B")),"A"),IF($E$1-$E74&gt;19,IF($E$1-$E74&lt;35,"F",IF($E$1-$E74&lt;50,"G","H")),"F"))</f>
        <v>C</v>
      </c>
      <c r="H74" s="19" t="n">
        <f aca="false">COUNTIF($G$6:$G74,$G74)</f>
        <v>10</v>
      </c>
      <c r="I74" s="40" t="n">
        <v>0.0658217592592593</v>
      </c>
      <c r="J74" s="41"/>
    </row>
    <row r="75" s="42" customFormat="true" ht="11.4" hidden="false" customHeight="false" outlineLevel="0" collapsed="false">
      <c r="A75" s="15" t="n">
        <v>62</v>
      </c>
      <c r="B75" s="19" t="n">
        <v>34</v>
      </c>
      <c r="C75" s="18" t="s">
        <v>118</v>
      </c>
      <c r="D75" s="39" t="s">
        <v>12</v>
      </c>
      <c r="E75" s="19" t="n">
        <v>1974</v>
      </c>
      <c r="F75" s="20" t="s">
        <v>119</v>
      </c>
      <c r="G75" s="19" t="str">
        <f aca="false">IF($D75="m",IF($E$1-$E75&gt;19,IF($E$1-$E75&lt;40,"A",IF($E$1-$E75&gt;49,IF($E$1-$E75&gt;59,IF($E$1-$E75&gt;69,"E","D"),"C"),"B")),"A"),IF($E$1-$E75&gt;19,IF($E$1-$E75&lt;35,"F",IF($E$1-$E75&lt;50,"G","H")),"F"))</f>
        <v>B</v>
      </c>
      <c r="H75" s="19" t="n">
        <f aca="false">COUNTIF($G$6:$G75,$G75)</f>
        <v>20</v>
      </c>
      <c r="I75" s="40" t="n">
        <v>0.0659027777777778</v>
      </c>
      <c r="J75" s="41"/>
    </row>
    <row r="76" s="42" customFormat="true" ht="11.4" hidden="false" customHeight="false" outlineLevel="0" collapsed="false">
      <c r="A76" s="15" t="n">
        <v>63</v>
      </c>
      <c r="B76" s="19" t="n">
        <v>15</v>
      </c>
      <c r="C76" s="18" t="s">
        <v>120</v>
      </c>
      <c r="D76" s="39" t="s">
        <v>12</v>
      </c>
      <c r="E76" s="19" t="n">
        <v>1969</v>
      </c>
      <c r="F76" s="20" t="s">
        <v>121</v>
      </c>
      <c r="G76" s="19" t="str">
        <f aca="false">IF($D76="m",IF($E$1-$E76&gt;19,IF($E$1-$E76&lt;40,"A",IF($E$1-$E76&gt;49,IF($E$1-$E76&gt;59,IF($E$1-$E76&gt;69,"E","D"),"C"),"B")),"A"),IF($E$1-$E76&gt;19,IF($E$1-$E76&lt;35,"F",IF($E$1-$E76&lt;50,"G","H")),"F"))</f>
        <v>B</v>
      </c>
      <c r="H76" s="19" t="n">
        <f aca="false">COUNTIF($G$6:$G76,$G76)</f>
        <v>21</v>
      </c>
      <c r="I76" s="40" t="n">
        <v>0.0662152777777778</v>
      </c>
      <c r="J76" s="41"/>
    </row>
    <row r="77" s="42" customFormat="true" ht="11.4" hidden="false" customHeight="false" outlineLevel="0" collapsed="false">
      <c r="A77" s="15" t="n">
        <v>64</v>
      </c>
      <c r="B77" s="19" t="n">
        <v>139</v>
      </c>
      <c r="C77" s="18" t="s">
        <v>122</v>
      </c>
      <c r="D77" s="39" t="s">
        <v>12</v>
      </c>
      <c r="E77" s="19" t="n">
        <v>1965</v>
      </c>
      <c r="F77" s="20" t="s">
        <v>91</v>
      </c>
      <c r="G77" s="19" t="str">
        <f aca="false">IF($D77="m",IF($E$1-$E77&gt;19,IF($E$1-$E77&lt;40,"A",IF($E$1-$E77&gt;49,IF($E$1-$E77&gt;59,IF($E$1-$E77&gt;69,"E","D"),"C"),"B")),"A"),IF($E$1-$E77&gt;19,IF($E$1-$E77&lt;35,"F",IF($E$1-$E77&lt;50,"G","H")),"F"))</f>
        <v>C</v>
      </c>
      <c r="H77" s="19" t="n">
        <f aca="false">COUNTIF($G$6:$G77,$G77)</f>
        <v>11</v>
      </c>
      <c r="I77" s="40" t="n">
        <v>0.066412037037037</v>
      </c>
      <c r="J77" s="41"/>
    </row>
    <row r="78" s="42" customFormat="true" ht="11.4" hidden="false" customHeight="false" outlineLevel="0" collapsed="false">
      <c r="A78" s="15" t="n">
        <v>65</v>
      </c>
      <c r="B78" s="19" t="n">
        <v>13</v>
      </c>
      <c r="C78" s="18" t="s">
        <v>123</v>
      </c>
      <c r="D78" s="39" t="s">
        <v>12</v>
      </c>
      <c r="E78" s="19" t="n">
        <v>1985</v>
      </c>
      <c r="F78" s="20" t="s">
        <v>124</v>
      </c>
      <c r="G78" s="19" t="str">
        <f aca="false">IF($D78="m",IF($E$1-$E78&gt;19,IF($E$1-$E78&lt;40,"A",IF($E$1-$E78&gt;49,IF($E$1-$E78&gt;59,IF($E$1-$E78&gt;69,"E","D"),"C"),"B")),"A"),IF($E$1-$E78&gt;19,IF($E$1-$E78&lt;35,"F",IF($E$1-$E78&lt;50,"G","H")),"F"))</f>
        <v>A</v>
      </c>
      <c r="H78" s="19" t="n">
        <f aca="false">COUNTIF($G$6:$G78,$G78)</f>
        <v>23</v>
      </c>
      <c r="I78" s="40" t="n">
        <v>0.0667013888888889</v>
      </c>
      <c r="J78" s="41"/>
    </row>
    <row r="79" s="42" customFormat="true" ht="11.4" hidden="false" customHeight="false" outlineLevel="0" collapsed="false">
      <c r="A79" s="15" t="n">
        <v>66</v>
      </c>
      <c r="B79" s="19" t="n">
        <v>12</v>
      </c>
      <c r="C79" s="18" t="s">
        <v>125</v>
      </c>
      <c r="D79" s="39" t="s">
        <v>12</v>
      </c>
      <c r="E79" s="19" t="n">
        <v>1960</v>
      </c>
      <c r="F79" s="20" t="s">
        <v>124</v>
      </c>
      <c r="G79" s="19" t="str">
        <f aca="false">IF($D79="m",IF($E$1-$E79&gt;19,IF($E$1-$E79&lt;40,"A",IF($E$1-$E79&gt;49,IF($E$1-$E79&gt;59,IF($E$1-$E79&gt;69,"E","D"),"C"),"B")),"A"),IF($E$1-$E79&gt;19,IF($E$1-$E79&lt;35,"F",IF($E$1-$E79&lt;50,"G","H")),"F"))</f>
        <v>C</v>
      </c>
      <c r="H79" s="19" t="n">
        <f aca="false">COUNTIF($G$6:$G79,$G79)</f>
        <v>12</v>
      </c>
      <c r="I79" s="40" t="n">
        <v>0.0667013888888889</v>
      </c>
      <c r="J79" s="41"/>
    </row>
    <row r="80" s="42" customFormat="true" ht="11.4" hidden="false" customHeight="false" outlineLevel="0" collapsed="false">
      <c r="A80" s="15" t="n">
        <v>67</v>
      </c>
      <c r="B80" s="19" t="n">
        <v>108</v>
      </c>
      <c r="C80" s="18" t="s">
        <v>126</v>
      </c>
      <c r="D80" s="39" t="s">
        <v>12</v>
      </c>
      <c r="E80" s="19" t="n">
        <v>1959</v>
      </c>
      <c r="F80" s="20" t="s">
        <v>127</v>
      </c>
      <c r="G80" s="19" t="str">
        <f aca="false">IF($D80="m",IF($E$1-$E80&gt;19,IF($E$1-$E80&lt;40,"A",IF($E$1-$E80&gt;49,IF($E$1-$E80&gt;59,IF($E$1-$E80&gt;69,"E","D"),"C"),"B")),"A"),IF($E$1-$E80&gt;19,IF($E$1-$E80&lt;35,"F",IF($E$1-$E80&lt;50,"G","H")),"F"))</f>
        <v>C</v>
      </c>
      <c r="H80" s="19" t="n">
        <f aca="false">COUNTIF($G$6:$G80,$G80)</f>
        <v>13</v>
      </c>
      <c r="I80" s="40" t="n">
        <v>0.0668055555555556</v>
      </c>
      <c r="J80" s="41"/>
    </row>
    <row r="81" s="42" customFormat="true" ht="11.4" hidden="false" customHeight="false" outlineLevel="0" collapsed="false">
      <c r="A81" s="15" t="n">
        <v>68</v>
      </c>
      <c r="B81" s="19" t="n">
        <v>93</v>
      </c>
      <c r="C81" s="18" t="s">
        <v>128</v>
      </c>
      <c r="D81" s="39" t="s">
        <v>12</v>
      </c>
      <c r="E81" s="19" t="n">
        <v>1956</v>
      </c>
      <c r="F81" s="20" t="s">
        <v>43</v>
      </c>
      <c r="G81" s="19" t="str">
        <f aca="false">IF($D81="m",IF($E$1-$E81&gt;19,IF($E$1-$E81&lt;40,"A",IF($E$1-$E81&gt;49,IF($E$1-$E81&gt;59,IF($E$1-$E81&gt;69,"E","D"),"C"),"B")),"A"),IF($E$1-$E81&gt;19,IF($E$1-$E81&lt;35,"F",IF($E$1-$E81&lt;50,"G","H")),"F"))</f>
        <v>C</v>
      </c>
      <c r="H81" s="19" t="n">
        <f aca="false">COUNTIF($G$6:$G81,$G81)</f>
        <v>14</v>
      </c>
      <c r="I81" s="40" t="n">
        <v>0.067037037037037</v>
      </c>
      <c r="J81" s="41"/>
    </row>
    <row r="82" s="42" customFormat="true" ht="11.4" hidden="false" customHeight="false" outlineLevel="0" collapsed="false">
      <c r="A82" s="15" t="n">
        <v>69</v>
      </c>
      <c r="B82" s="19" t="n">
        <v>96</v>
      </c>
      <c r="C82" s="18" t="s">
        <v>129</v>
      </c>
      <c r="D82" s="39" t="s">
        <v>13</v>
      </c>
      <c r="E82" s="19" t="n">
        <v>1992</v>
      </c>
      <c r="F82" s="20" t="s">
        <v>84</v>
      </c>
      <c r="G82" s="19" t="str">
        <f aca="false">IF($D82="m",IF($E$1-$E82&gt;19,IF($E$1-$E82&lt;40,"A",IF($E$1-$E82&gt;49,IF($E$1-$E82&gt;59,IF($E$1-$E82&gt;69,"E","D"),"C"),"B")),"A"),IF($E$1-$E82&gt;19,IF($E$1-$E82&lt;35,"F",IF($E$1-$E82&lt;50,"G","H")),"F"))</f>
        <v>F</v>
      </c>
      <c r="H82" s="19" t="n">
        <f aca="false">COUNTIF($G$6:$G82,$G82)</f>
        <v>4</v>
      </c>
      <c r="I82" s="40" t="n">
        <v>0.067037037037037</v>
      </c>
      <c r="J82" s="41"/>
    </row>
    <row r="83" s="42" customFormat="true" ht="11.4" hidden="false" customHeight="false" outlineLevel="0" collapsed="false">
      <c r="A83" s="15" t="n">
        <v>70</v>
      </c>
      <c r="B83" s="19" t="n">
        <v>20</v>
      </c>
      <c r="C83" s="18" t="s">
        <v>130</v>
      </c>
      <c r="D83" s="39" t="s">
        <v>12</v>
      </c>
      <c r="E83" s="19" t="n">
        <v>1963</v>
      </c>
      <c r="F83" s="20" t="s">
        <v>113</v>
      </c>
      <c r="G83" s="19" t="str">
        <f aca="false">IF($D83="m",IF($E$1-$E83&gt;19,IF($E$1-$E83&lt;40,"A",IF($E$1-$E83&gt;49,IF($E$1-$E83&gt;59,IF($E$1-$E83&gt;69,"E","D"),"C"),"B")),"A"),IF($E$1-$E83&gt;19,IF($E$1-$E83&lt;35,"F",IF($E$1-$E83&lt;50,"G","H")),"F"))</f>
        <v>C</v>
      </c>
      <c r="H83" s="19" t="n">
        <f aca="false">COUNTIF($G$6:$G83,$G83)</f>
        <v>15</v>
      </c>
      <c r="I83" s="40" t="n">
        <v>0.0671064814814815</v>
      </c>
      <c r="J83" s="41"/>
    </row>
    <row r="84" s="42" customFormat="true" ht="11.4" hidden="false" customHeight="false" outlineLevel="0" collapsed="false">
      <c r="A84" s="15" t="n">
        <v>71</v>
      </c>
      <c r="B84" s="19" t="n">
        <v>76</v>
      </c>
      <c r="C84" s="18" t="s">
        <v>131</v>
      </c>
      <c r="D84" s="39" t="s">
        <v>12</v>
      </c>
      <c r="E84" s="19" t="n">
        <v>1957</v>
      </c>
      <c r="F84" s="20" t="s">
        <v>113</v>
      </c>
      <c r="G84" s="19" t="str">
        <f aca="false">IF($D84="m",IF($E$1-$E84&gt;19,IF($E$1-$E84&lt;40,"A",IF($E$1-$E84&gt;49,IF($E$1-$E84&gt;59,IF($E$1-$E84&gt;69,"E","D"),"C"),"B")),"A"),IF($E$1-$E84&gt;19,IF($E$1-$E84&lt;35,"F",IF($E$1-$E84&lt;50,"G","H")),"F"))</f>
        <v>C</v>
      </c>
      <c r="H84" s="19" t="n">
        <f aca="false">COUNTIF($G$6:$G84,$G84)</f>
        <v>16</v>
      </c>
      <c r="I84" s="40" t="n">
        <v>0.0671180555555556</v>
      </c>
      <c r="J84" s="41"/>
    </row>
    <row r="85" s="42" customFormat="true" ht="11.4" hidden="false" customHeight="false" outlineLevel="0" collapsed="false">
      <c r="A85" s="15" t="n">
        <v>72</v>
      </c>
      <c r="B85" s="19" t="n">
        <v>117</v>
      </c>
      <c r="C85" s="18" t="s">
        <v>132</v>
      </c>
      <c r="D85" s="39" t="s">
        <v>12</v>
      </c>
      <c r="E85" s="19" t="n">
        <v>1966</v>
      </c>
      <c r="F85" s="20" t="s">
        <v>133</v>
      </c>
      <c r="G85" s="19" t="str">
        <f aca="false">IF($D85="m",IF($E$1-$E85&gt;19,IF($E$1-$E85&lt;40,"A",IF($E$1-$E85&gt;49,IF($E$1-$E85&gt;59,IF($E$1-$E85&gt;69,"E","D"),"C"),"B")),"A"),IF($E$1-$E85&gt;19,IF($E$1-$E85&lt;35,"F",IF($E$1-$E85&lt;50,"G","H")),"F"))</f>
        <v>B</v>
      </c>
      <c r="H85" s="19" t="n">
        <f aca="false">COUNTIF($G$6:$G85,$G85)</f>
        <v>22</v>
      </c>
      <c r="I85" s="40" t="n">
        <v>0.067337962962963</v>
      </c>
      <c r="J85" s="41"/>
    </row>
    <row r="86" s="42" customFormat="true" ht="11.4" hidden="false" customHeight="false" outlineLevel="0" collapsed="false">
      <c r="A86" s="15" t="n">
        <v>73</v>
      </c>
      <c r="B86" s="19" t="n">
        <v>81</v>
      </c>
      <c r="C86" s="18" t="s">
        <v>134</v>
      </c>
      <c r="D86" s="39" t="s">
        <v>12</v>
      </c>
      <c r="E86" s="19" t="n">
        <v>1957</v>
      </c>
      <c r="F86" s="20" t="s">
        <v>91</v>
      </c>
      <c r="G86" s="19" t="str">
        <f aca="false">IF($D86="m",IF($E$1-$E86&gt;19,IF($E$1-$E86&lt;40,"A",IF($E$1-$E86&gt;49,IF($E$1-$E86&gt;59,IF($E$1-$E86&gt;69,"E","D"),"C"),"B")),"A"),IF($E$1-$E86&gt;19,IF($E$1-$E86&lt;35,"F",IF($E$1-$E86&lt;50,"G","H")),"F"))</f>
        <v>C</v>
      </c>
      <c r="H86" s="19" t="n">
        <f aca="false">COUNTIF($G$6:$G86,$G86)</f>
        <v>17</v>
      </c>
      <c r="I86" s="40" t="n">
        <v>0.067974537037037</v>
      </c>
      <c r="J86" s="41"/>
    </row>
    <row r="87" s="42" customFormat="true" ht="11.4" hidden="false" customHeight="false" outlineLevel="0" collapsed="false">
      <c r="A87" s="15" t="n">
        <v>74</v>
      </c>
      <c r="B87" s="19" t="n">
        <v>101</v>
      </c>
      <c r="C87" s="45" t="s">
        <v>135</v>
      </c>
      <c r="D87" s="39" t="s">
        <v>12</v>
      </c>
      <c r="E87" s="47" t="n">
        <v>1964</v>
      </c>
      <c r="F87" s="48" t="s">
        <v>113</v>
      </c>
      <c r="G87" s="19" t="str">
        <f aca="false">IF($D87="m",IF($E$1-$E87&gt;19,IF($E$1-$E87&lt;40,"A",IF($E$1-$E87&gt;49,IF($E$1-$E87&gt;59,IF($E$1-$E87&gt;69,"E","D"),"C"),"B")),"A"),IF($E$1-$E87&gt;19,IF($E$1-$E87&lt;35,"F",IF($E$1-$E87&lt;50,"G","H")),"F"))</f>
        <v>C</v>
      </c>
      <c r="H87" s="19" t="n">
        <f aca="false">COUNTIF($G$6:$G87,$G87)</f>
        <v>18</v>
      </c>
      <c r="I87" s="40" t="n">
        <v>0.0682291666666667</v>
      </c>
      <c r="J87" s="41"/>
    </row>
    <row r="88" s="42" customFormat="true" ht="11.4" hidden="false" customHeight="false" outlineLevel="0" collapsed="false">
      <c r="A88" s="15" t="n">
        <v>75</v>
      </c>
      <c r="B88" s="19" t="n">
        <v>127</v>
      </c>
      <c r="C88" s="18" t="s">
        <v>136</v>
      </c>
      <c r="D88" s="39" t="s">
        <v>12</v>
      </c>
      <c r="E88" s="19" t="n">
        <v>1974</v>
      </c>
      <c r="F88" s="20" t="s">
        <v>137</v>
      </c>
      <c r="G88" s="19" t="str">
        <f aca="false">IF($D88="m",IF($E$1-$E88&gt;19,IF($E$1-$E88&lt;40,"A",IF($E$1-$E88&gt;49,IF($E$1-$E88&gt;59,IF($E$1-$E88&gt;69,"E","D"),"C"),"B")),"A"),IF($E$1-$E88&gt;19,IF($E$1-$E88&lt;35,"F",IF($E$1-$E88&lt;50,"G","H")),"F"))</f>
        <v>B</v>
      </c>
      <c r="H88" s="19" t="n">
        <f aca="false">COUNTIF($G$6:$G88,$G88)</f>
        <v>23</v>
      </c>
      <c r="I88" s="40" t="n">
        <v>0.0682407407407407</v>
      </c>
      <c r="J88" s="41"/>
    </row>
    <row r="89" s="42" customFormat="true" ht="11.4" hidden="false" customHeight="false" outlineLevel="0" collapsed="false">
      <c r="A89" s="15" t="n">
        <v>76</v>
      </c>
      <c r="B89" s="19" t="n">
        <v>86</v>
      </c>
      <c r="C89" s="18" t="s">
        <v>138</v>
      </c>
      <c r="D89" s="39" t="s">
        <v>13</v>
      </c>
      <c r="E89" s="19" t="n">
        <v>1980</v>
      </c>
      <c r="F89" s="20" t="s">
        <v>139</v>
      </c>
      <c r="G89" s="19" t="str">
        <f aca="false">IF($D89="m",IF($E$1-$E89&gt;19,IF($E$1-$E89&lt;40,"A",IF($E$1-$E89&gt;49,IF($E$1-$E89&gt;59,IF($E$1-$E89&gt;69,"E","D"),"C"),"B")),"A"),IF($E$1-$E89&gt;19,IF($E$1-$E89&lt;35,"F",IF($E$1-$E89&lt;50,"G","H")),"F"))</f>
        <v>G</v>
      </c>
      <c r="H89" s="19" t="n">
        <f aca="false">COUNTIF($G$6:$G89,$G89)</f>
        <v>4</v>
      </c>
      <c r="I89" s="40" t="n">
        <v>0.0683564814814815</v>
      </c>
      <c r="J89" s="41"/>
    </row>
    <row r="90" s="42" customFormat="true" ht="11.4" hidden="false" customHeight="false" outlineLevel="0" collapsed="false">
      <c r="A90" s="15" t="n">
        <v>77</v>
      </c>
      <c r="B90" s="19" t="n">
        <v>116</v>
      </c>
      <c r="C90" s="18" t="s">
        <v>140</v>
      </c>
      <c r="D90" s="39" t="s">
        <v>12</v>
      </c>
      <c r="E90" s="19" t="n">
        <v>1980</v>
      </c>
      <c r="F90" s="20" t="s">
        <v>133</v>
      </c>
      <c r="G90" s="19" t="str">
        <f aca="false">IF($D90="m",IF($E$1-$E90&gt;19,IF($E$1-$E90&lt;40,"A",IF($E$1-$E90&gt;49,IF($E$1-$E90&gt;59,IF($E$1-$E90&gt;69,"E","D"),"C"),"B")),"A"),IF($E$1-$E90&gt;19,IF($E$1-$E90&lt;35,"F",IF($E$1-$E90&lt;50,"G","H")),"F"))</f>
        <v>A</v>
      </c>
      <c r="H90" s="19" t="n">
        <f aca="false">COUNTIF($G$6:$G90,$G90)</f>
        <v>24</v>
      </c>
      <c r="I90" s="40" t="n">
        <v>0.0690625</v>
      </c>
      <c r="J90" s="41"/>
    </row>
    <row r="91" s="42" customFormat="true" ht="11.4" hidden="false" customHeight="false" outlineLevel="0" collapsed="false">
      <c r="A91" s="15" t="n">
        <v>78</v>
      </c>
      <c r="B91" s="19" t="n">
        <v>36</v>
      </c>
      <c r="C91" s="18" t="s">
        <v>141</v>
      </c>
      <c r="D91" s="39" t="s">
        <v>12</v>
      </c>
      <c r="E91" s="19" t="n">
        <v>1949</v>
      </c>
      <c r="F91" s="20" t="s">
        <v>109</v>
      </c>
      <c r="G91" s="19" t="str">
        <f aca="false">IF($D91="m",IF($E$1-$E91&gt;19,IF($E$1-$E91&lt;40,"A",IF($E$1-$E91&gt;49,IF($E$1-$E91&gt;59,IF($E$1-$E91&gt;69,"E","D"),"C"),"B")),"A"),IF($E$1-$E91&gt;19,IF($E$1-$E91&lt;35,"F",IF($E$1-$E91&lt;50,"G","H")),"F"))</f>
        <v>D</v>
      </c>
      <c r="H91" s="19" t="n">
        <f aca="false">COUNTIF($G$6:$G91,$G91)</f>
        <v>5</v>
      </c>
      <c r="I91" s="40" t="n">
        <v>0.0691782407407407</v>
      </c>
      <c r="J91" s="41"/>
    </row>
    <row r="92" s="42" customFormat="true" ht="11.4" hidden="false" customHeight="false" outlineLevel="0" collapsed="false">
      <c r="A92" s="15" t="n">
        <v>79</v>
      </c>
      <c r="B92" s="19" t="n">
        <v>123</v>
      </c>
      <c r="C92" s="18" t="s">
        <v>142</v>
      </c>
      <c r="D92" s="39" t="s">
        <v>12</v>
      </c>
      <c r="E92" s="19" t="n">
        <v>1967</v>
      </c>
      <c r="F92" s="20" t="s">
        <v>143</v>
      </c>
      <c r="G92" s="19" t="str">
        <f aca="false">IF($D92="m",IF($E$1-$E92&gt;19,IF($E$1-$E92&lt;40,"A",IF($E$1-$E92&gt;49,IF($E$1-$E92&gt;59,IF($E$1-$E92&gt;69,"E","D"),"C"),"B")),"A"),IF($E$1-$E92&gt;19,IF($E$1-$E92&lt;35,"F",IF($E$1-$E92&lt;50,"G","H")),"F"))</f>
        <v>B</v>
      </c>
      <c r="H92" s="19" t="n">
        <f aca="false">COUNTIF($G$6:$G92,$G92)</f>
        <v>24</v>
      </c>
      <c r="I92" s="40" t="n">
        <v>0.0691898148148148</v>
      </c>
      <c r="J92" s="41"/>
    </row>
    <row r="93" s="42" customFormat="true" ht="11.4" hidden="false" customHeight="false" outlineLevel="0" collapsed="false">
      <c r="A93" s="15" t="n">
        <v>80</v>
      </c>
      <c r="B93" s="19" t="n">
        <v>74</v>
      </c>
      <c r="C93" s="18" t="s">
        <v>144</v>
      </c>
      <c r="D93" s="39" t="s">
        <v>12</v>
      </c>
      <c r="E93" s="19" t="n">
        <v>1977</v>
      </c>
      <c r="F93" s="20" t="s">
        <v>88</v>
      </c>
      <c r="G93" s="19" t="str">
        <f aca="false">IF($D93="m",IF($E$1-$E93&gt;19,IF($E$1-$E93&lt;40,"A",IF($E$1-$E93&gt;49,IF($E$1-$E93&gt;59,IF($E$1-$E93&gt;69,"E","D"),"C"),"B")),"A"),IF($E$1-$E93&gt;19,IF($E$1-$E93&lt;35,"F",IF($E$1-$E93&lt;50,"G","H")),"F"))</f>
        <v>A</v>
      </c>
      <c r="H93" s="19" t="n">
        <f aca="false">COUNTIF($G$6:$G93,$G93)</f>
        <v>25</v>
      </c>
      <c r="I93" s="40" t="n">
        <v>0.0692592592592593</v>
      </c>
      <c r="J93" s="41"/>
    </row>
    <row r="94" s="42" customFormat="true" ht="11.4" hidden="false" customHeight="false" outlineLevel="0" collapsed="false">
      <c r="A94" s="15" t="n">
        <v>81</v>
      </c>
      <c r="B94" s="19" t="n">
        <v>54</v>
      </c>
      <c r="C94" s="18" t="s">
        <v>145</v>
      </c>
      <c r="D94" s="39" t="s">
        <v>12</v>
      </c>
      <c r="E94" s="19" t="n">
        <v>1956</v>
      </c>
      <c r="F94" s="20" t="s">
        <v>146</v>
      </c>
      <c r="G94" s="19" t="str">
        <f aca="false">IF($D94="m",IF($E$1-$E94&gt;19,IF($E$1-$E94&lt;40,"A",IF($E$1-$E94&gt;49,IF($E$1-$E94&gt;59,IF($E$1-$E94&gt;69,"E","D"),"C"),"B")),"A"),IF($E$1-$E94&gt;19,IF($E$1-$E94&lt;35,"F",IF($E$1-$E94&lt;50,"G","H")),"F"))</f>
        <v>C</v>
      </c>
      <c r="H94" s="19" t="n">
        <f aca="false">COUNTIF($G$6:$G94,$G94)</f>
        <v>19</v>
      </c>
      <c r="I94" s="40" t="n">
        <v>0.0692824074074074</v>
      </c>
      <c r="J94" s="41"/>
    </row>
    <row r="95" s="26" customFormat="true" ht="12" hidden="false" customHeight="false" outlineLevel="0" collapsed="false">
      <c r="A95" s="21" t="n">
        <v>82</v>
      </c>
      <c r="B95" s="22" t="n">
        <v>43</v>
      </c>
      <c r="C95" s="23" t="s">
        <v>147</v>
      </c>
      <c r="D95" s="21" t="s">
        <v>13</v>
      </c>
      <c r="E95" s="22" t="n">
        <v>1960</v>
      </c>
      <c r="F95" s="24" t="s">
        <v>30</v>
      </c>
      <c r="G95" s="22" t="str">
        <f aca="false">IF($D95="m",IF($E$1-$E95&gt;19,IF($E$1-$E95&lt;40,"A",IF($E$1-$E95&gt;49,IF($E$1-$E95&gt;59,IF($E$1-$E95&gt;69,"E","D"),"C"),"B")),"A"),IF($E$1-$E95&gt;19,IF($E$1-$E95&lt;35,"F",IF($E$1-$E95&lt;50,"G","H")),"F"))</f>
        <v>H</v>
      </c>
      <c r="H95" s="22" t="n">
        <v>1</v>
      </c>
      <c r="I95" s="25" t="n">
        <v>0.069537037037037</v>
      </c>
      <c r="J95" s="23"/>
    </row>
    <row r="96" s="42" customFormat="true" ht="11.4" hidden="false" customHeight="false" outlineLevel="0" collapsed="false">
      <c r="A96" s="15" t="n">
        <v>83</v>
      </c>
      <c r="B96" s="19" t="n">
        <v>134</v>
      </c>
      <c r="C96" s="18" t="s">
        <v>148</v>
      </c>
      <c r="D96" s="39" t="s">
        <v>12</v>
      </c>
      <c r="E96" s="19" t="n">
        <v>1990</v>
      </c>
      <c r="F96" s="20" t="s">
        <v>88</v>
      </c>
      <c r="G96" s="19" t="str">
        <f aca="false">IF($D96="m",IF($E$1-$E96&gt;19,IF($E$1-$E96&lt;40,"A",IF($E$1-$E96&gt;49,IF($E$1-$E96&gt;59,IF($E$1-$E96&gt;69,"E","D"),"C"),"B")),"A"),IF($E$1-$E96&gt;19,IF($E$1-$E96&lt;35,"F",IF($E$1-$E96&lt;50,"G","H")),"F"))</f>
        <v>A</v>
      </c>
      <c r="H96" s="19" t="n">
        <f aca="false">COUNTIF($G$6:$G96,$G96)</f>
        <v>26</v>
      </c>
      <c r="I96" s="40" t="n">
        <v>0.069837962962963</v>
      </c>
      <c r="J96" s="41"/>
    </row>
    <row r="97" s="42" customFormat="true" ht="11.4" hidden="false" customHeight="false" outlineLevel="0" collapsed="false">
      <c r="A97" s="15" t="n">
        <v>84</v>
      </c>
      <c r="B97" s="19" t="n">
        <v>135</v>
      </c>
      <c r="C97" s="18" t="s">
        <v>149</v>
      </c>
      <c r="D97" s="39" t="s">
        <v>12</v>
      </c>
      <c r="E97" s="19" t="n">
        <v>1990</v>
      </c>
      <c r="F97" s="20" t="s">
        <v>88</v>
      </c>
      <c r="G97" s="19" t="str">
        <f aca="false">IF($D97="m",IF($E$1-$E97&gt;19,IF($E$1-$E97&lt;40,"A",IF($E$1-$E97&gt;49,IF($E$1-$E97&gt;59,IF($E$1-$E97&gt;69,"E","D"),"C"),"B")),"A"),IF($E$1-$E97&gt;19,IF($E$1-$E97&lt;35,"F",IF($E$1-$E97&lt;50,"G","H")),"F"))</f>
        <v>A</v>
      </c>
      <c r="H97" s="19" t="n">
        <f aca="false">COUNTIF($G$6:$G97,$G97)</f>
        <v>27</v>
      </c>
      <c r="I97" s="40" t="n">
        <v>0.069837962962963</v>
      </c>
      <c r="J97" s="41"/>
    </row>
    <row r="98" s="42" customFormat="true" ht="11.4" hidden="false" customHeight="false" outlineLevel="0" collapsed="false">
      <c r="A98" s="15" t="n">
        <v>85</v>
      </c>
      <c r="B98" s="19" t="n">
        <v>25</v>
      </c>
      <c r="C98" s="18" t="s">
        <v>150</v>
      </c>
      <c r="D98" s="39" t="s">
        <v>12</v>
      </c>
      <c r="E98" s="19" t="n">
        <v>1977</v>
      </c>
      <c r="F98" s="20" t="s">
        <v>71</v>
      </c>
      <c r="G98" s="19" t="str">
        <f aca="false">IF($D98="m",IF($E$1-$E98&gt;19,IF($E$1-$E98&lt;40,"A",IF($E$1-$E98&gt;49,IF($E$1-$E98&gt;59,IF($E$1-$E98&gt;69,"E","D"),"C"),"B")),"A"),IF($E$1-$E98&gt;19,IF($E$1-$E98&lt;35,"F",IF($E$1-$E98&lt;50,"G","H")),"F"))</f>
        <v>A</v>
      </c>
      <c r="H98" s="19" t="n">
        <f aca="false">COUNTIF($G$6:$G98,$G98)</f>
        <v>28</v>
      </c>
      <c r="I98" s="40" t="n">
        <v>0.0700231481481482</v>
      </c>
      <c r="J98" s="41"/>
    </row>
    <row r="99" s="42" customFormat="true" ht="11.4" hidden="false" customHeight="false" outlineLevel="0" collapsed="false">
      <c r="A99" s="15" t="n">
        <v>86</v>
      </c>
      <c r="B99" s="19" t="n">
        <v>99</v>
      </c>
      <c r="C99" s="18" t="s">
        <v>151</v>
      </c>
      <c r="D99" s="39" t="s">
        <v>12</v>
      </c>
      <c r="E99" s="19" t="n">
        <v>1979</v>
      </c>
      <c r="F99" s="20" t="s">
        <v>43</v>
      </c>
      <c r="G99" s="19" t="str">
        <f aca="false">IF($D99="m",IF($E$1-$E99&gt;19,IF($E$1-$E99&lt;40,"A",IF($E$1-$E99&gt;49,IF($E$1-$E99&gt;59,IF($E$1-$E99&gt;69,"E","D"),"C"),"B")),"A"),IF($E$1-$E99&gt;19,IF($E$1-$E99&lt;35,"F",IF($E$1-$E99&lt;50,"G","H")),"F"))</f>
        <v>A</v>
      </c>
      <c r="H99" s="19" t="n">
        <f aca="false">COUNTIF($G$6:$G99,$G99)</f>
        <v>29</v>
      </c>
      <c r="I99" s="40" t="n">
        <v>0.0704513888888889</v>
      </c>
      <c r="J99" s="41"/>
    </row>
    <row r="100" s="42" customFormat="true" ht="11.4" hidden="false" customHeight="false" outlineLevel="0" collapsed="false">
      <c r="A100" s="15" t="n">
        <v>87</v>
      </c>
      <c r="B100" s="19" t="n">
        <v>8</v>
      </c>
      <c r="C100" s="18" t="s">
        <v>152</v>
      </c>
      <c r="D100" s="39" t="s">
        <v>12</v>
      </c>
      <c r="E100" s="19" t="n">
        <v>1972</v>
      </c>
      <c r="F100" s="20" t="s">
        <v>139</v>
      </c>
      <c r="G100" s="19" t="str">
        <f aca="false">IF($D100="m",IF($E$1-$E100&gt;19,IF($E$1-$E100&lt;40,"A",IF($E$1-$E100&gt;49,IF($E$1-$E100&gt;59,IF($E$1-$E100&gt;69,"E","D"),"C"),"B")),"A"),IF($E$1-$E100&gt;19,IF($E$1-$E100&lt;35,"F",IF($E$1-$E100&lt;50,"G","H")),"F"))</f>
        <v>B</v>
      </c>
      <c r="H100" s="19" t="n">
        <f aca="false">COUNTIF($G$6:$G100,$G100)</f>
        <v>25</v>
      </c>
      <c r="I100" s="40" t="n">
        <v>0.0710300925925926</v>
      </c>
      <c r="J100" s="41"/>
    </row>
    <row r="101" s="42" customFormat="true" ht="11.4" hidden="false" customHeight="false" outlineLevel="0" collapsed="false">
      <c r="A101" s="15" t="n">
        <v>88</v>
      </c>
      <c r="B101" s="19" t="n">
        <v>21</v>
      </c>
      <c r="C101" s="18" t="s">
        <v>153</v>
      </c>
      <c r="D101" s="39" t="s">
        <v>12</v>
      </c>
      <c r="E101" s="19" t="n">
        <v>1969</v>
      </c>
      <c r="F101" s="20" t="s">
        <v>71</v>
      </c>
      <c r="G101" s="19" t="str">
        <f aca="false">IF($D101="m",IF($E$1-$E101&gt;19,IF($E$1-$E101&lt;40,"A",IF($E$1-$E101&gt;49,IF($E$1-$E101&gt;59,IF($E$1-$E101&gt;69,"E","D"),"C"),"B")),"A"),IF($E$1-$E101&gt;19,IF($E$1-$E101&lt;35,"F",IF($E$1-$E101&lt;50,"G","H")),"F"))</f>
        <v>B</v>
      </c>
      <c r="H101" s="19" t="n">
        <f aca="false">COUNTIF($G$6:$G101,$G101)</f>
        <v>26</v>
      </c>
      <c r="I101" s="40" t="n">
        <v>0.0712037037037037</v>
      </c>
      <c r="J101" s="41"/>
    </row>
    <row r="102" s="32" customFormat="true" ht="12" hidden="false" customHeight="false" outlineLevel="0" collapsed="false">
      <c r="A102" s="27" t="n">
        <v>89</v>
      </c>
      <c r="B102" s="28" t="n">
        <v>80</v>
      </c>
      <c r="C102" s="29" t="s">
        <v>154</v>
      </c>
      <c r="D102" s="27" t="s">
        <v>13</v>
      </c>
      <c r="E102" s="28" t="n">
        <v>1957</v>
      </c>
      <c r="F102" s="30" t="s">
        <v>155</v>
      </c>
      <c r="G102" s="28" t="str">
        <f aca="false">IF($D102="m",IF($E$1-$E102&gt;19,IF($E$1-$E102&lt;40,"A",IF($E$1-$E102&gt;49,IF($E$1-$E102&gt;59,IF($E$1-$E102&gt;69,"E","D"),"C"),"B")),"A"),IF($E$1-$E102&gt;19,IF($E$1-$E102&lt;35,"F",IF($E$1-$E102&lt;50,"G","H")),"F"))</f>
        <v>H</v>
      </c>
      <c r="H102" s="28" t="n">
        <v>2</v>
      </c>
      <c r="I102" s="31" t="n">
        <v>0.0714583333333333</v>
      </c>
      <c r="J102" s="29"/>
    </row>
    <row r="103" s="42" customFormat="true" ht="11.4" hidden="false" customHeight="false" outlineLevel="0" collapsed="false">
      <c r="A103" s="15" t="n">
        <v>90</v>
      </c>
      <c r="B103" s="19" t="n">
        <v>22</v>
      </c>
      <c r="C103" s="18" t="s">
        <v>156</v>
      </c>
      <c r="D103" s="39" t="s">
        <v>12</v>
      </c>
      <c r="E103" s="19" t="n">
        <v>1981</v>
      </c>
      <c r="F103" s="20" t="s">
        <v>71</v>
      </c>
      <c r="G103" s="19" t="str">
        <f aca="false">IF($D103="m",IF($E$1-$E103&gt;19,IF($E$1-$E103&lt;40,"A",IF($E$1-$E103&gt;49,IF($E$1-$E103&gt;59,IF($E$1-$E103&gt;69,"E","D"),"C"),"B")),"A"),IF($E$1-$E103&gt;19,IF($E$1-$E103&lt;35,"F",IF($E$1-$E103&lt;50,"G","H")),"F"))</f>
        <v>A</v>
      </c>
      <c r="H103" s="19" t="n">
        <f aca="false">COUNTIF($G$6:$G103,$G103)</f>
        <v>30</v>
      </c>
      <c r="I103" s="40" t="n">
        <v>0.0714699074074074</v>
      </c>
      <c r="J103" s="41"/>
    </row>
    <row r="104" s="42" customFormat="true" ht="11.4" hidden="false" customHeight="false" outlineLevel="0" collapsed="false">
      <c r="A104" s="15" t="n">
        <v>91</v>
      </c>
      <c r="B104" s="19" t="n">
        <v>85</v>
      </c>
      <c r="C104" s="18" t="s">
        <v>157</v>
      </c>
      <c r="D104" s="39" t="s">
        <v>13</v>
      </c>
      <c r="E104" s="19" t="n">
        <v>1981</v>
      </c>
      <c r="F104" s="20" t="s">
        <v>84</v>
      </c>
      <c r="G104" s="19" t="str">
        <f aca="false">IF($D104="m",IF($E$1-$E104&gt;19,IF($E$1-$E104&lt;40,"A",IF($E$1-$E104&gt;49,IF($E$1-$E104&gt;59,IF($E$1-$E104&gt;69,"E","D"),"C"),"B")),"A"),IF($E$1-$E104&gt;19,IF($E$1-$E104&lt;35,"F",IF($E$1-$E104&lt;50,"G","H")),"F"))</f>
        <v>F</v>
      </c>
      <c r="H104" s="19" t="n">
        <f aca="false">COUNTIF($G$6:$G104,$G104)</f>
        <v>5</v>
      </c>
      <c r="I104" s="40" t="n">
        <v>0.0719212962962963</v>
      </c>
      <c r="J104" s="41"/>
    </row>
    <row r="105" s="42" customFormat="true" ht="11.4" hidden="false" customHeight="false" outlineLevel="0" collapsed="false">
      <c r="A105" s="15" t="n">
        <v>92</v>
      </c>
      <c r="B105" s="19" t="n">
        <v>44</v>
      </c>
      <c r="C105" s="18" t="s">
        <v>158</v>
      </c>
      <c r="D105" s="39" t="s">
        <v>12</v>
      </c>
      <c r="E105" s="19" t="n">
        <v>1969</v>
      </c>
      <c r="F105" s="20" t="s">
        <v>88</v>
      </c>
      <c r="G105" s="19" t="str">
        <f aca="false">IF($D105="m",IF($E$1-$E105&gt;19,IF($E$1-$E105&lt;40,"A",IF($E$1-$E105&gt;49,IF($E$1-$E105&gt;59,IF($E$1-$E105&gt;69,"E","D"),"C"),"B")),"A"),IF($E$1-$E105&gt;19,IF($E$1-$E105&lt;35,"F",IF($E$1-$E105&lt;50,"G","H")),"F"))</f>
        <v>B</v>
      </c>
      <c r="H105" s="19" t="n">
        <f aca="false">COUNTIF($G$6:$G105,$G105)</f>
        <v>27</v>
      </c>
      <c r="I105" s="40" t="n">
        <v>0.0726041666666667</v>
      </c>
      <c r="J105" s="41"/>
    </row>
    <row r="106" s="42" customFormat="true" ht="11.4" hidden="false" customHeight="false" outlineLevel="0" collapsed="false">
      <c r="A106" s="15" t="n">
        <v>93</v>
      </c>
      <c r="B106" s="19" t="n">
        <v>130</v>
      </c>
      <c r="C106" s="18" t="s">
        <v>159</v>
      </c>
      <c r="D106" s="39" t="s">
        <v>12</v>
      </c>
      <c r="E106" s="19" t="n">
        <v>1972</v>
      </c>
      <c r="F106" s="20" t="s">
        <v>160</v>
      </c>
      <c r="G106" s="19" t="str">
        <f aca="false">IF($D106="m",IF($E$1-$E106&gt;19,IF($E$1-$E106&lt;40,"A",IF($E$1-$E106&gt;49,IF($E$1-$E106&gt;59,IF($E$1-$E106&gt;69,"E","D"),"C"),"B")),"A"),IF($E$1-$E106&gt;19,IF($E$1-$E106&lt;35,"F",IF($E$1-$E106&lt;50,"G","H")),"F"))</f>
        <v>B</v>
      </c>
      <c r="H106" s="19" t="n">
        <f aca="false">COUNTIF($G$6:$G106,$G106)</f>
        <v>28</v>
      </c>
      <c r="I106" s="40" t="n">
        <v>0.0737731481481482</v>
      </c>
      <c r="J106" s="41"/>
    </row>
    <row r="107" s="42" customFormat="true" ht="11.4" hidden="false" customHeight="false" outlineLevel="0" collapsed="false">
      <c r="A107" s="15" t="n">
        <v>94</v>
      </c>
      <c r="B107" s="19" t="n">
        <v>60</v>
      </c>
      <c r="C107" s="18" t="s">
        <v>161</v>
      </c>
      <c r="D107" s="39" t="s">
        <v>12</v>
      </c>
      <c r="E107" s="19" t="n">
        <v>1962</v>
      </c>
      <c r="F107" s="20" t="s">
        <v>162</v>
      </c>
      <c r="G107" s="19" t="str">
        <f aca="false">IF($D107="m",IF($E$1-$E107&gt;19,IF($E$1-$E107&lt;40,"A",IF($E$1-$E107&gt;49,IF($E$1-$E107&gt;59,IF($E$1-$E107&gt;69,"E","D"),"C"),"B")),"A"),IF($E$1-$E107&gt;19,IF($E$1-$E107&lt;35,"F",IF($E$1-$E107&lt;50,"G","H")),"F"))</f>
        <v>C</v>
      </c>
      <c r="H107" s="19" t="n">
        <f aca="false">COUNTIF($G$6:$G107,$G107)</f>
        <v>20</v>
      </c>
      <c r="I107" s="40" t="n">
        <v>0.0741435185185185</v>
      </c>
      <c r="J107" s="41"/>
    </row>
    <row r="108" s="42" customFormat="true" ht="11.4" hidden="false" customHeight="false" outlineLevel="0" collapsed="false">
      <c r="A108" s="15" t="n">
        <v>95</v>
      </c>
      <c r="B108" s="19" t="n">
        <v>33</v>
      </c>
      <c r="C108" s="18" t="s">
        <v>163</v>
      </c>
      <c r="D108" s="39" t="s">
        <v>13</v>
      </c>
      <c r="E108" s="19" t="n">
        <v>1984</v>
      </c>
      <c r="F108" s="20" t="s">
        <v>62</v>
      </c>
      <c r="G108" s="19" t="str">
        <f aca="false">IF($D108="m",IF($E$1-$E108&gt;19,IF($E$1-$E108&lt;40,"A",IF($E$1-$E108&gt;49,IF($E$1-$E108&gt;59,IF($E$1-$E108&gt;69,"E","D"),"C"),"B")),"A"),IF($E$1-$E108&gt;19,IF($E$1-$E108&lt;35,"F",IF($E$1-$E108&lt;50,"G","H")),"F"))</f>
        <v>F</v>
      </c>
      <c r="H108" s="19" t="n">
        <f aca="false">COUNTIF($G$6:$G108,$G108)</f>
        <v>6</v>
      </c>
      <c r="I108" s="40" t="n">
        <v>0.0742361111111111</v>
      </c>
      <c r="J108" s="41"/>
    </row>
    <row r="109" s="42" customFormat="true" ht="11.4" hidden="false" customHeight="false" outlineLevel="0" collapsed="false">
      <c r="A109" s="15" t="n">
        <v>96</v>
      </c>
      <c r="B109" s="19" t="n">
        <v>145</v>
      </c>
      <c r="C109" s="18" t="s">
        <v>164</v>
      </c>
      <c r="D109" s="39" t="s">
        <v>12</v>
      </c>
      <c r="E109" s="19" t="n">
        <v>1984</v>
      </c>
      <c r="F109" s="20" t="s">
        <v>165</v>
      </c>
      <c r="G109" s="19" t="str">
        <f aca="false">IF($D109="m",IF($E$1-$E109&gt;19,IF($E$1-$E109&lt;40,"A",IF($E$1-$E109&gt;49,IF($E$1-$E109&gt;59,IF($E$1-$E109&gt;69,"E","D"),"C"),"B")),"A"),IF($E$1-$E109&gt;19,IF($E$1-$E109&lt;35,"F",IF($E$1-$E109&lt;50,"G","H")),"F"))</f>
        <v>A</v>
      </c>
      <c r="H109" s="19" t="n">
        <f aca="false">COUNTIF($G$6:$G109,$G109)</f>
        <v>31</v>
      </c>
      <c r="I109" s="40" t="n">
        <v>0.0744675925925926</v>
      </c>
      <c r="J109" s="41"/>
    </row>
    <row r="110" s="42" customFormat="true" ht="11.4" hidden="false" customHeight="false" outlineLevel="0" collapsed="false">
      <c r="A110" s="15" t="n">
        <v>97</v>
      </c>
      <c r="B110" s="19" t="n">
        <v>35</v>
      </c>
      <c r="C110" s="18" t="s">
        <v>166</v>
      </c>
      <c r="D110" s="39" t="s">
        <v>12</v>
      </c>
      <c r="E110" s="19" t="n">
        <v>1995</v>
      </c>
      <c r="F110" s="20" t="s">
        <v>167</v>
      </c>
      <c r="G110" s="19" t="str">
        <f aca="false">IF($D110="m",IF($E$1-$E110&gt;19,IF($E$1-$E110&lt;40,"A",IF($E$1-$E110&gt;49,IF($E$1-$E110&gt;59,IF($E$1-$E110&gt;69,"E","D"),"C"),"B")),"A"),IF($E$1-$E110&gt;19,IF($E$1-$E110&lt;35,"F",IF($E$1-$E110&lt;50,"G","H")),"F"))</f>
        <v>A</v>
      </c>
      <c r="H110" s="19" t="n">
        <f aca="false">COUNTIF($G$6:$G110,$G110)</f>
        <v>32</v>
      </c>
      <c r="I110" s="40" t="n">
        <v>0.0746412037037037</v>
      </c>
      <c r="J110" s="41"/>
    </row>
    <row r="111" s="42" customFormat="true" ht="11.4" hidden="false" customHeight="false" outlineLevel="0" collapsed="false">
      <c r="A111" s="15" t="n">
        <v>98</v>
      </c>
      <c r="B111" s="19" t="n">
        <v>56</v>
      </c>
      <c r="C111" s="18" t="s">
        <v>168</v>
      </c>
      <c r="D111" s="39" t="s">
        <v>12</v>
      </c>
      <c r="E111" s="19" t="n">
        <v>1955</v>
      </c>
      <c r="F111" s="20" t="s">
        <v>169</v>
      </c>
      <c r="G111" s="19" t="str">
        <f aca="false">IF($D111="m",IF($E$1-$E111&gt;19,IF($E$1-$E111&lt;40,"A",IF($E$1-$E111&gt;49,IF($E$1-$E111&gt;59,IF($E$1-$E111&gt;69,"E","D"),"C"),"B")),"A"),IF($E$1-$E111&gt;19,IF($E$1-$E111&lt;35,"F",IF($E$1-$E111&lt;50,"G","H")),"F"))</f>
        <v>D</v>
      </c>
      <c r="H111" s="19" t="n">
        <f aca="false">COUNTIF($G$6:$G111,$G111)</f>
        <v>6</v>
      </c>
      <c r="I111" s="40" t="n">
        <v>0.0753240740740741</v>
      </c>
      <c r="J111" s="41"/>
    </row>
    <row r="112" s="42" customFormat="true" ht="11.4" hidden="false" customHeight="false" outlineLevel="0" collapsed="false">
      <c r="A112" s="15" t="n">
        <v>99</v>
      </c>
      <c r="B112" s="19" t="n">
        <v>102</v>
      </c>
      <c r="C112" s="18" t="s">
        <v>170</v>
      </c>
      <c r="D112" s="39" t="s">
        <v>12</v>
      </c>
      <c r="E112" s="19" t="n">
        <v>1952</v>
      </c>
      <c r="F112" s="20" t="s">
        <v>171</v>
      </c>
      <c r="G112" s="19" t="str">
        <f aca="false">IF($D112="m",IF($E$1-$E112&gt;19,IF($E$1-$E112&lt;40,"A",IF($E$1-$E112&gt;49,IF($E$1-$E112&gt;59,IF($E$1-$E112&gt;69,"E","D"),"C"),"B")),"A"),IF($E$1-$E112&gt;19,IF($E$1-$E112&lt;35,"F",IF($E$1-$E112&lt;50,"G","H")),"F"))</f>
        <v>D</v>
      </c>
      <c r="H112" s="19" t="n">
        <f aca="false">COUNTIF($G$6:$G112,$G112)</f>
        <v>7</v>
      </c>
      <c r="I112" s="40" t="n">
        <v>0.0755092592592593</v>
      </c>
      <c r="J112" s="41"/>
    </row>
    <row r="113" s="42" customFormat="true" ht="11.4" hidden="false" customHeight="false" outlineLevel="0" collapsed="false">
      <c r="A113" s="15" t="n">
        <v>100</v>
      </c>
      <c r="B113" s="19" t="n">
        <v>58</v>
      </c>
      <c r="C113" s="18" t="s">
        <v>172</v>
      </c>
      <c r="D113" s="39" t="s">
        <v>13</v>
      </c>
      <c r="E113" s="19" t="n">
        <v>1974</v>
      </c>
      <c r="F113" s="20" t="s">
        <v>173</v>
      </c>
      <c r="G113" s="19" t="str">
        <f aca="false">IF($D113="m",IF($E$1-$E113&gt;19,IF($E$1-$E113&lt;40,"A",IF($E$1-$E113&gt;49,IF($E$1-$E113&gt;59,IF($E$1-$E113&gt;69,"E","D"),"C"),"B")),"A"),IF($E$1-$E113&gt;19,IF($E$1-$E113&lt;35,"F",IF($E$1-$E113&lt;50,"G","H")),"F"))</f>
        <v>G</v>
      </c>
      <c r="H113" s="19" t="n">
        <f aca="false">COUNTIF($G$6:$G113,$G113)</f>
        <v>5</v>
      </c>
      <c r="I113" s="40" t="n">
        <v>0.0756944444444444</v>
      </c>
      <c r="J113" s="41"/>
    </row>
    <row r="114" s="42" customFormat="true" ht="11.4" hidden="false" customHeight="false" outlineLevel="0" collapsed="false">
      <c r="A114" s="15" t="n">
        <v>101</v>
      </c>
      <c r="B114" s="19" t="n">
        <v>38</v>
      </c>
      <c r="C114" s="18" t="s">
        <v>174</v>
      </c>
      <c r="D114" s="39" t="s">
        <v>12</v>
      </c>
      <c r="E114" s="19" t="n">
        <v>1982</v>
      </c>
      <c r="F114" s="20" t="s">
        <v>109</v>
      </c>
      <c r="G114" s="19" t="str">
        <f aca="false">IF($D114="m",IF($E$1-$E114&gt;19,IF($E$1-$E114&lt;40,"A",IF($E$1-$E114&gt;49,IF($E$1-$E114&gt;59,IF($E$1-$E114&gt;69,"E","D"),"C"),"B")),"A"),IF($E$1-$E114&gt;19,IF($E$1-$E114&lt;35,"F",IF($E$1-$E114&lt;50,"G","H")),"F"))</f>
        <v>A</v>
      </c>
      <c r="H114" s="19" t="n">
        <f aca="false">COUNTIF($G$6:$G114,$G114)</f>
        <v>33</v>
      </c>
      <c r="I114" s="40" t="n">
        <v>0.0760185185185185</v>
      </c>
      <c r="J114" s="41"/>
    </row>
    <row r="115" s="42" customFormat="true" ht="11.4" hidden="false" customHeight="false" outlineLevel="0" collapsed="false">
      <c r="A115" s="15" t="n">
        <v>102</v>
      </c>
      <c r="B115" s="19" t="n">
        <v>57</v>
      </c>
      <c r="C115" s="18" t="s">
        <v>175</v>
      </c>
      <c r="D115" s="39" t="s">
        <v>12</v>
      </c>
      <c r="E115" s="19" t="n">
        <v>1954</v>
      </c>
      <c r="F115" s="20" t="s">
        <v>176</v>
      </c>
      <c r="G115" s="19" t="str">
        <f aca="false">IF($D115="m",IF($E$1-$E115&gt;19,IF($E$1-$E115&lt;40,"A",IF($E$1-$E115&gt;49,IF($E$1-$E115&gt;59,IF($E$1-$E115&gt;69,"E","D"),"C"),"B")),"A"),IF($E$1-$E115&gt;19,IF($E$1-$E115&lt;35,"F",IF($E$1-$E115&lt;50,"G","H")),"F"))</f>
        <v>D</v>
      </c>
      <c r="H115" s="19" t="n">
        <f aca="false">COUNTIF($G$6:$G115,$G115)</f>
        <v>8</v>
      </c>
      <c r="I115" s="40" t="n">
        <v>0.076087962962963</v>
      </c>
      <c r="J115" s="41"/>
    </row>
    <row r="116" s="42" customFormat="true" ht="11.4" hidden="false" customHeight="false" outlineLevel="0" collapsed="false">
      <c r="A116" s="15" t="n">
        <v>103</v>
      </c>
      <c r="B116" s="19" t="n">
        <v>82</v>
      </c>
      <c r="C116" s="18" t="s">
        <v>177</v>
      </c>
      <c r="D116" s="39" t="s">
        <v>12</v>
      </c>
      <c r="E116" s="19" t="n">
        <v>1972</v>
      </c>
      <c r="F116" s="20" t="s">
        <v>178</v>
      </c>
      <c r="G116" s="19" t="str">
        <f aca="false">IF($D116="m",IF($E$1-$E116&gt;19,IF($E$1-$E116&lt;40,"A",IF($E$1-$E116&gt;49,IF($E$1-$E116&gt;59,IF($E$1-$E116&gt;69,"E","D"),"C"),"B")),"A"),IF($E$1-$E116&gt;19,IF($E$1-$E116&lt;35,"F",IF($E$1-$E116&lt;50,"G","H")),"F"))</f>
        <v>B</v>
      </c>
      <c r="H116" s="19" t="n">
        <f aca="false">COUNTIF($G$6:$G116,$G116)</f>
        <v>29</v>
      </c>
      <c r="I116" s="40" t="n">
        <v>0.0762268518518519</v>
      </c>
      <c r="J116" s="41"/>
    </row>
    <row r="117" s="26" customFormat="true" ht="12" hidden="false" customHeight="false" outlineLevel="0" collapsed="false">
      <c r="A117" s="21" t="n">
        <v>104</v>
      </c>
      <c r="B117" s="22" t="n">
        <v>7</v>
      </c>
      <c r="C117" s="23" t="s">
        <v>179</v>
      </c>
      <c r="D117" s="21" t="s">
        <v>12</v>
      </c>
      <c r="E117" s="22" t="n">
        <v>1940</v>
      </c>
      <c r="F117" s="24" t="s">
        <v>180</v>
      </c>
      <c r="G117" s="22" t="str">
        <f aca="false">IF($D117="m",IF($E$1-$E117&gt;19,IF($E$1-$E117&lt;40,"A",IF($E$1-$E117&gt;49,IF($E$1-$E117&gt;59,IF($E$1-$E117&gt;69,"E","D"),"C"),"B")),"A"),IF($E$1-$E117&gt;19,IF($E$1-$E117&lt;35,"F",IF($E$1-$E117&lt;50,"G","H")),"F"))</f>
        <v>E</v>
      </c>
      <c r="H117" s="22" t="n">
        <v>1</v>
      </c>
      <c r="I117" s="25" t="n">
        <v>0.07625</v>
      </c>
      <c r="J117" s="23"/>
    </row>
    <row r="118" s="42" customFormat="true" ht="11.4" hidden="false" customHeight="false" outlineLevel="0" collapsed="false">
      <c r="A118" s="15" t="n">
        <v>105</v>
      </c>
      <c r="B118" s="19" t="n">
        <v>111</v>
      </c>
      <c r="C118" s="18" t="s">
        <v>181</v>
      </c>
      <c r="D118" s="39" t="s">
        <v>13</v>
      </c>
      <c r="E118" s="19" t="n">
        <v>1969</v>
      </c>
      <c r="F118" s="20" t="s">
        <v>88</v>
      </c>
      <c r="G118" s="19" t="str">
        <f aca="false">IF($D118="m",IF($E$1-$E118&gt;19,IF($E$1-$E118&lt;40,"A",IF($E$1-$E118&gt;49,IF($E$1-$E118&gt;59,IF($E$1-$E118&gt;69,"E","D"),"C"),"B")),"A"),IF($E$1-$E118&gt;19,IF($E$1-$E118&lt;35,"F",IF($E$1-$E118&lt;50,"G","H")),"F"))</f>
        <v>G</v>
      </c>
      <c r="H118" s="19" t="n">
        <f aca="false">COUNTIF($G$6:$G118,$G118)</f>
        <v>6</v>
      </c>
      <c r="I118" s="40" t="n">
        <v>0.0763541666666667</v>
      </c>
      <c r="J118" s="41"/>
    </row>
    <row r="119" s="42" customFormat="true" ht="11.4" hidden="false" customHeight="false" outlineLevel="0" collapsed="false">
      <c r="A119" s="15" t="n">
        <v>106</v>
      </c>
      <c r="B119" s="19" t="n">
        <v>118</v>
      </c>
      <c r="C119" s="18" t="s">
        <v>182</v>
      </c>
      <c r="D119" s="39" t="s">
        <v>12</v>
      </c>
      <c r="E119" s="19" t="n">
        <v>1958</v>
      </c>
      <c r="F119" s="20" t="s">
        <v>183</v>
      </c>
      <c r="G119" s="19" t="str">
        <f aca="false">IF($D119="m",IF($E$1-$E119&gt;19,IF($E$1-$E119&lt;40,"A",IF($E$1-$E119&gt;49,IF($E$1-$E119&gt;59,IF($E$1-$E119&gt;69,"E","D"),"C"),"B")),"A"),IF($E$1-$E119&gt;19,IF($E$1-$E119&lt;35,"F",IF($E$1-$E119&lt;50,"G","H")),"F"))</f>
        <v>C</v>
      </c>
      <c r="H119" s="19" t="n">
        <f aca="false">COUNTIF($G$6:$G119,$G119)</f>
        <v>21</v>
      </c>
      <c r="I119" s="40" t="n">
        <v>0.0765856481481482</v>
      </c>
      <c r="J119" s="41"/>
    </row>
    <row r="120" s="42" customFormat="true" ht="11.4" hidden="false" customHeight="false" outlineLevel="0" collapsed="false">
      <c r="A120" s="15" t="n">
        <v>107</v>
      </c>
      <c r="B120" s="19" t="n">
        <v>63</v>
      </c>
      <c r="C120" s="18" t="s">
        <v>184</v>
      </c>
      <c r="D120" s="39" t="s">
        <v>12</v>
      </c>
      <c r="E120" s="19" t="n">
        <v>1969</v>
      </c>
      <c r="F120" s="20" t="s">
        <v>88</v>
      </c>
      <c r="G120" s="19" t="str">
        <f aca="false">IF($D120="m",IF($E$1-$E120&gt;19,IF($E$1-$E120&lt;40,"A",IF($E$1-$E120&gt;49,IF($E$1-$E120&gt;59,IF($E$1-$E120&gt;69,"E","D"),"C"),"B")),"A"),IF($E$1-$E120&gt;19,IF($E$1-$E120&lt;35,"F",IF($E$1-$E120&lt;50,"G","H")),"F"))</f>
        <v>B</v>
      </c>
      <c r="H120" s="19" t="n">
        <f aca="false">COUNTIF($G$6:$G120,$G120)</f>
        <v>30</v>
      </c>
      <c r="I120" s="40" t="n">
        <v>0.0766435185185185</v>
      </c>
      <c r="J120" s="41"/>
    </row>
    <row r="121" s="42" customFormat="true" ht="11.4" hidden="false" customHeight="false" outlineLevel="0" collapsed="false">
      <c r="A121" s="15" t="n">
        <v>108</v>
      </c>
      <c r="B121" s="19" t="n">
        <v>51</v>
      </c>
      <c r="C121" s="18" t="s">
        <v>185</v>
      </c>
      <c r="D121" s="39" t="s">
        <v>12</v>
      </c>
      <c r="E121" s="19" t="n">
        <v>1967</v>
      </c>
      <c r="F121" s="20" t="s">
        <v>186</v>
      </c>
      <c r="G121" s="19" t="str">
        <f aca="false">IF($D121="m",IF($E$1-$E121&gt;19,IF($E$1-$E121&lt;40,"A",IF($E$1-$E121&gt;49,IF($E$1-$E121&gt;59,IF($E$1-$E121&gt;69,"E","D"),"C"),"B")),"A"),IF($E$1-$E121&gt;19,IF($E$1-$E121&lt;35,"F",IF($E$1-$E121&lt;50,"G","H")),"F"))</f>
        <v>B</v>
      </c>
      <c r="H121" s="19" t="n">
        <f aca="false">COUNTIF($G$6:$G121,$G121)</f>
        <v>31</v>
      </c>
      <c r="I121" s="40" t="n">
        <v>0.0769791666666667</v>
      </c>
      <c r="J121" s="41"/>
    </row>
    <row r="122" s="42" customFormat="true" ht="11.4" hidden="false" customHeight="false" outlineLevel="0" collapsed="false">
      <c r="A122" s="15" t="n">
        <v>109</v>
      </c>
      <c r="B122" s="19" t="n">
        <v>24</v>
      </c>
      <c r="C122" s="18" t="s">
        <v>187</v>
      </c>
      <c r="D122" s="39" t="s">
        <v>12</v>
      </c>
      <c r="E122" s="19" t="n">
        <v>1980</v>
      </c>
      <c r="F122" s="20" t="s">
        <v>71</v>
      </c>
      <c r="G122" s="19" t="str">
        <f aca="false">IF($D122="m",IF($E$1-$E122&gt;19,IF($E$1-$E122&lt;40,"A",IF($E$1-$E122&gt;49,IF($E$1-$E122&gt;59,IF($E$1-$E122&gt;69,"E","D"),"C"),"B")),"A"),IF($E$1-$E122&gt;19,IF($E$1-$E122&lt;35,"F",IF($E$1-$E122&lt;50,"G","H")),"F"))</f>
        <v>A</v>
      </c>
      <c r="H122" s="19" t="n">
        <f aca="false">COUNTIF($G$6:$G122,$G122)</f>
        <v>34</v>
      </c>
      <c r="I122" s="40" t="n">
        <v>0.0778703703703704</v>
      </c>
      <c r="J122" s="41"/>
    </row>
    <row r="123" s="38" customFormat="true" ht="12" hidden="false" customHeight="false" outlineLevel="0" collapsed="false">
      <c r="A123" s="33" t="n">
        <v>110</v>
      </c>
      <c r="B123" s="34" t="n">
        <v>41</v>
      </c>
      <c r="C123" s="35" t="s">
        <v>188</v>
      </c>
      <c r="D123" s="33" t="s">
        <v>13</v>
      </c>
      <c r="E123" s="34" t="n">
        <v>1958</v>
      </c>
      <c r="F123" s="36" t="s">
        <v>32</v>
      </c>
      <c r="G123" s="34" t="str">
        <f aca="false">IF($D123="m",IF($E$1-$E123&gt;19,IF($E$1-$E123&lt;40,"A",IF($E$1-$E123&gt;49,IF($E$1-$E123&gt;59,IF($E$1-$E123&gt;69,"E","D"),"C"),"B")),"A"),IF($E$1-$E123&gt;19,IF($E$1-$E123&lt;35,"F",IF($E$1-$E123&lt;50,"G","H")),"F"))</f>
        <v>H</v>
      </c>
      <c r="H123" s="34" t="n">
        <v>3</v>
      </c>
      <c r="I123" s="37" t="n">
        <v>0.0779513888888889</v>
      </c>
      <c r="J123" s="35"/>
    </row>
    <row r="124" s="42" customFormat="true" ht="11.4" hidden="false" customHeight="false" outlineLevel="0" collapsed="false">
      <c r="A124" s="15" t="n">
        <v>111</v>
      </c>
      <c r="B124" s="19" t="n">
        <v>39</v>
      </c>
      <c r="C124" s="18" t="s">
        <v>189</v>
      </c>
      <c r="D124" s="39" t="s">
        <v>12</v>
      </c>
      <c r="E124" s="19" t="n">
        <v>1974</v>
      </c>
      <c r="F124" s="20" t="s">
        <v>45</v>
      </c>
      <c r="G124" s="19" t="str">
        <f aca="false">IF($D124="m",IF($E$1-$E124&gt;19,IF($E$1-$E124&lt;40,"A",IF($E$1-$E124&gt;49,IF($E$1-$E124&gt;59,IF($E$1-$E124&gt;69,"E","D"),"C"),"B")),"A"),IF($E$1-$E124&gt;19,IF($E$1-$E124&lt;35,"F",IF($E$1-$E124&lt;50,"G","H")),"F"))</f>
        <v>B</v>
      </c>
      <c r="H124" s="19" t="n">
        <f aca="false">COUNTIF($G$6:$G124,$G124)</f>
        <v>32</v>
      </c>
      <c r="I124" s="40" t="n">
        <v>0.0785416666666667</v>
      </c>
      <c r="J124" s="41"/>
    </row>
    <row r="125" s="42" customFormat="true" ht="11.4" hidden="false" customHeight="false" outlineLevel="0" collapsed="false">
      <c r="A125" s="15" t="n">
        <v>112</v>
      </c>
      <c r="B125" s="19" t="n">
        <v>27</v>
      </c>
      <c r="C125" s="18" t="s">
        <v>190</v>
      </c>
      <c r="D125" s="39" t="s">
        <v>12</v>
      </c>
      <c r="E125" s="19" t="n">
        <v>1983</v>
      </c>
      <c r="F125" s="20" t="s">
        <v>191</v>
      </c>
      <c r="G125" s="19" t="str">
        <f aca="false">IF($D125="m",IF($E$1-$E125&gt;19,IF($E$1-$E125&lt;40,"A",IF($E$1-$E125&gt;49,IF($E$1-$E125&gt;59,IF($E$1-$E125&gt;69,"E","D"),"C"),"B")),"A"),IF($E$1-$E125&gt;19,IF($E$1-$E125&lt;35,"F",IF($E$1-$E125&lt;50,"G","H")),"F"))</f>
        <v>A</v>
      </c>
      <c r="H125" s="19" t="n">
        <f aca="false">COUNTIF($G$6:$G125,$G125)</f>
        <v>35</v>
      </c>
      <c r="I125" s="40" t="n">
        <v>0.0800347222222222</v>
      </c>
      <c r="J125" s="41"/>
    </row>
    <row r="126" s="42" customFormat="true" ht="11.4" hidden="false" customHeight="false" outlineLevel="0" collapsed="false">
      <c r="A126" s="15" t="n">
        <v>113</v>
      </c>
      <c r="B126" s="19" t="n">
        <v>71</v>
      </c>
      <c r="C126" s="18" t="s">
        <v>192</v>
      </c>
      <c r="D126" s="39" t="s">
        <v>13</v>
      </c>
      <c r="E126" s="19" t="n">
        <v>1987</v>
      </c>
      <c r="F126" s="20" t="s">
        <v>88</v>
      </c>
      <c r="G126" s="19" t="str">
        <f aca="false">IF($D126="m",IF($E$1-$E126&gt;19,IF($E$1-$E126&lt;40,"A",IF($E$1-$E126&gt;49,IF($E$1-$E126&gt;59,IF($E$1-$E126&gt;69,"E","D"),"C"),"B")),"A"),IF($E$1-$E126&gt;19,IF($E$1-$E126&lt;35,"F",IF($E$1-$E126&lt;50,"G","H")),"F"))</f>
        <v>F</v>
      </c>
      <c r="H126" s="19" t="n">
        <f aca="false">COUNTIF($G$6:$G126,$G126)</f>
        <v>7</v>
      </c>
      <c r="I126" s="40" t="n">
        <v>0.0800462962962963</v>
      </c>
      <c r="J126" s="41"/>
    </row>
    <row r="127" s="42" customFormat="true" ht="11.4" hidden="false" customHeight="false" outlineLevel="0" collapsed="false">
      <c r="A127" s="15" t="n">
        <v>114</v>
      </c>
      <c r="B127" s="19" t="n">
        <v>132</v>
      </c>
      <c r="C127" s="18" t="s">
        <v>193</v>
      </c>
      <c r="D127" s="39" t="s">
        <v>12</v>
      </c>
      <c r="E127" s="19" t="n">
        <v>1953</v>
      </c>
      <c r="F127" s="20" t="s">
        <v>194</v>
      </c>
      <c r="G127" s="19" t="str">
        <f aca="false">IF($D127="m",IF($E$1-$E127&gt;19,IF($E$1-$E127&lt;40,"A",IF($E$1-$E127&gt;49,IF($E$1-$E127&gt;59,IF($E$1-$E127&gt;69,"E","D"),"C"),"B")),"A"),IF($E$1-$E127&gt;19,IF($E$1-$E127&lt;35,"F",IF($E$1-$E127&lt;50,"G","H")),"F"))</f>
        <v>D</v>
      </c>
      <c r="H127" s="19" t="n">
        <f aca="false">COUNTIF($G$6:$G127,$G127)</f>
        <v>9</v>
      </c>
      <c r="I127" s="40" t="n">
        <v>0.0808796296296296</v>
      </c>
      <c r="J127" s="41"/>
    </row>
    <row r="128" s="42" customFormat="true" ht="11.4" hidden="false" customHeight="false" outlineLevel="0" collapsed="false">
      <c r="A128" s="15" t="n">
        <v>115</v>
      </c>
      <c r="B128" s="19" t="n">
        <v>19</v>
      </c>
      <c r="C128" s="18" t="s">
        <v>195</v>
      </c>
      <c r="D128" s="39" t="s">
        <v>13</v>
      </c>
      <c r="E128" s="19" t="n">
        <v>1963</v>
      </c>
      <c r="F128" s="20" t="s">
        <v>91</v>
      </c>
      <c r="G128" s="19" t="str">
        <f aca="false">IF($D128="m",IF($E$1-$E128&gt;19,IF($E$1-$E128&lt;40,"A",IF($E$1-$E128&gt;49,IF($E$1-$E128&gt;59,IF($E$1-$E128&gt;69,"E","D"),"C"),"B")),"A"),IF($E$1-$E128&gt;19,IF($E$1-$E128&lt;35,"F",IF($E$1-$E128&lt;50,"G","H")),"F"))</f>
        <v>H</v>
      </c>
      <c r="H128" s="19" t="n">
        <v>4</v>
      </c>
      <c r="I128" s="40" t="n">
        <v>0.0814351851851852</v>
      </c>
      <c r="J128" s="41"/>
    </row>
    <row r="129" s="42" customFormat="true" ht="11.4" hidden="false" customHeight="false" outlineLevel="0" collapsed="false">
      <c r="A129" s="15" t="n">
        <v>116</v>
      </c>
      <c r="B129" s="19" t="n">
        <v>18</v>
      </c>
      <c r="C129" s="18" t="s">
        <v>196</v>
      </c>
      <c r="D129" s="39" t="s">
        <v>12</v>
      </c>
      <c r="E129" s="19" t="n">
        <v>1964</v>
      </c>
      <c r="F129" s="20" t="s">
        <v>146</v>
      </c>
      <c r="G129" s="19" t="str">
        <f aca="false">IF($D129="m",IF($E$1-$E129&gt;19,IF($E$1-$E129&lt;40,"A",IF($E$1-$E129&gt;49,IF($E$1-$E129&gt;59,IF($E$1-$E129&gt;69,"E","D"),"C"),"B")),"A"),IF($E$1-$E129&gt;19,IF($E$1-$E129&lt;35,"F",IF($E$1-$E129&lt;50,"G","H")),"F"))</f>
        <v>C</v>
      </c>
      <c r="H129" s="19" t="n">
        <f aca="false">COUNTIF($G$6:$G129,$G129)</f>
        <v>22</v>
      </c>
      <c r="I129" s="40" t="n">
        <v>0.0824652777777778</v>
      </c>
      <c r="J129" s="41"/>
    </row>
    <row r="130" s="42" customFormat="true" ht="11.4" hidden="false" customHeight="false" outlineLevel="0" collapsed="false">
      <c r="A130" s="15" t="n">
        <v>117</v>
      </c>
      <c r="B130" s="19" t="n">
        <v>73</v>
      </c>
      <c r="C130" s="18" t="s">
        <v>197</v>
      </c>
      <c r="D130" s="39" t="s">
        <v>12</v>
      </c>
      <c r="E130" s="19" t="n">
        <v>1977</v>
      </c>
      <c r="F130" s="20" t="s">
        <v>88</v>
      </c>
      <c r="G130" s="19" t="str">
        <f aca="false">IF($D130="m",IF($E$1-$E130&gt;19,IF($E$1-$E130&lt;40,"A",IF($E$1-$E130&gt;49,IF($E$1-$E130&gt;59,IF($E$1-$E130&gt;69,"E","D"),"C"),"B")),"A"),IF($E$1-$E130&gt;19,IF($E$1-$E130&lt;35,"F",IF($E$1-$E130&lt;50,"G","H")),"F"))</f>
        <v>A</v>
      </c>
      <c r="H130" s="19" t="n">
        <f aca="false">COUNTIF($G$6:$G130,$G130)</f>
        <v>36</v>
      </c>
      <c r="I130" s="40" t="n">
        <v>0.0825347222222222</v>
      </c>
      <c r="J130" s="41"/>
    </row>
    <row r="131" s="42" customFormat="true" ht="11.4" hidden="false" customHeight="false" outlineLevel="0" collapsed="false">
      <c r="A131" s="15" t="n">
        <v>118</v>
      </c>
      <c r="B131" s="19" t="n">
        <v>87</v>
      </c>
      <c r="C131" s="18" t="s">
        <v>198</v>
      </c>
      <c r="D131" s="39" t="s">
        <v>13</v>
      </c>
      <c r="E131" s="19" t="n">
        <v>1986</v>
      </c>
      <c r="F131" s="20" t="s">
        <v>28</v>
      </c>
      <c r="G131" s="19" t="str">
        <f aca="false">IF($D131="m",IF($E$1-$E131&gt;19,IF($E$1-$E131&lt;40,"A",IF($E$1-$E131&gt;49,IF($E$1-$E131&gt;59,IF($E$1-$E131&gt;69,"E","D"),"C"),"B")),"A"),IF($E$1-$E131&gt;19,IF($E$1-$E131&lt;35,"F",IF($E$1-$E131&lt;50,"G","H")),"F"))</f>
        <v>F</v>
      </c>
      <c r="H131" s="19" t="n">
        <f aca="false">COUNTIF($G$6:$G131,$G131)</f>
        <v>8</v>
      </c>
      <c r="I131" s="40" t="n">
        <v>0.0826851851851852</v>
      </c>
      <c r="J131" s="41"/>
    </row>
    <row r="132" s="42" customFormat="true" ht="11.4" hidden="false" customHeight="false" outlineLevel="0" collapsed="false">
      <c r="A132" s="15" t="n">
        <v>119</v>
      </c>
      <c r="B132" s="19" t="n">
        <v>109</v>
      </c>
      <c r="C132" s="18" t="s">
        <v>199</v>
      </c>
      <c r="D132" s="39" t="s">
        <v>12</v>
      </c>
      <c r="E132" s="19" t="n">
        <v>1960</v>
      </c>
      <c r="F132" s="20" t="s">
        <v>146</v>
      </c>
      <c r="G132" s="19" t="str">
        <f aca="false">IF($D132="m",IF($E$1-$E132&gt;19,IF($E$1-$E132&lt;40,"A",IF($E$1-$E132&gt;49,IF($E$1-$E132&gt;59,IF($E$1-$E132&gt;69,"E","D"),"C"),"B")),"A"),IF($E$1-$E132&gt;19,IF($E$1-$E132&lt;35,"F",IF($E$1-$E132&lt;50,"G","H")),"F"))</f>
        <v>C</v>
      </c>
      <c r="H132" s="19" t="n">
        <f aca="false">COUNTIF($G$6:$G132,$G132)</f>
        <v>23</v>
      </c>
      <c r="I132" s="40" t="n">
        <v>0.0827893518518519</v>
      </c>
      <c r="J132" s="41"/>
    </row>
    <row r="133" s="42" customFormat="true" ht="11.4" hidden="false" customHeight="false" outlineLevel="0" collapsed="false">
      <c r="A133" s="15" t="n">
        <v>120</v>
      </c>
      <c r="B133" s="19" t="n">
        <v>131</v>
      </c>
      <c r="C133" s="18" t="s">
        <v>200</v>
      </c>
      <c r="D133" s="39" t="s">
        <v>12</v>
      </c>
      <c r="E133" s="19" t="n">
        <v>1974</v>
      </c>
      <c r="F133" s="20" t="s">
        <v>160</v>
      </c>
      <c r="G133" s="19" t="str">
        <f aca="false">IF($D133="m",IF($E$1-$E133&gt;19,IF($E$1-$E133&lt;40,"A",IF($E$1-$E133&gt;49,IF($E$1-$E133&gt;59,IF($E$1-$E133&gt;69,"E","D"),"C"),"B")),"A"),IF($E$1-$E133&gt;19,IF($E$1-$E133&lt;35,"F",IF($E$1-$E133&lt;50,"G","H")),"F"))</f>
        <v>B</v>
      </c>
      <c r="H133" s="19" t="n">
        <f aca="false">COUNTIF($G$6:$G133,$G133)</f>
        <v>33</v>
      </c>
      <c r="I133" s="40" t="n">
        <v>0.0833796296296296</v>
      </c>
      <c r="J133" s="41"/>
    </row>
    <row r="134" s="42" customFormat="true" ht="11.4" hidden="false" customHeight="false" outlineLevel="0" collapsed="false">
      <c r="A134" s="15" t="n">
        <v>121</v>
      </c>
      <c r="B134" s="19" t="n">
        <v>138</v>
      </c>
      <c r="C134" s="18" t="s">
        <v>201</v>
      </c>
      <c r="D134" s="39" t="s">
        <v>12</v>
      </c>
      <c r="E134" s="19" t="n">
        <v>1973</v>
      </c>
      <c r="F134" s="20" t="s">
        <v>160</v>
      </c>
      <c r="G134" s="19" t="str">
        <f aca="false">IF($D134="m",IF($E$1-$E134&gt;19,IF($E$1-$E134&lt;40,"A",IF($E$1-$E134&gt;49,IF($E$1-$E134&gt;59,IF($E$1-$E134&gt;69,"E","D"),"C"),"B")),"A"),IF($E$1-$E134&gt;19,IF($E$1-$E134&lt;35,"F",IF($E$1-$E134&lt;50,"G","H")),"F"))</f>
        <v>B</v>
      </c>
      <c r="H134" s="19" t="n">
        <f aca="false">COUNTIF($G$6:$G134,$G134)</f>
        <v>34</v>
      </c>
      <c r="I134" s="40" t="n">
        <v>0.0833796296296296</v>
      </c>
      <c r="J134" s="41"/>
    </row>
    <row r="135" s="32" customFormat="true" ht="12" hidden="false" customHeight="false" outlineLevel="0" collapsed="false">
      <c r="A135" s="27" t="n">
        <v>122</v>
      </c>
      <c r="B135" s="28" t="n">
        <v>105</v>
      </c>
      <c r="C135" s="29" t="s">
        <v>202</v>
      </c>
      <c r="D135" s="27" t="s">
        <v>12</v>
      </c>
      <c r="E135" s="28" t="n">
        <v>1943</v>
      </c>
      <c r="F135" s="30" t="s">
        <v>203</v>
      </c>
      <c r="G135" s="28" t="str">
        <f aca="false">IF($D135="m",IF($E$1-$E135&gt;19,IF($E$1-$E135&lt;40,"A",IF($E$1-$E135&gt;49,IF($E$1-$E135&gt;59,IF($E$1-$E135&gt;69,"E","D"),"C"),"B")),"A"),IF($E$1-$E135&gt;19,IF($E$1-$E135&lt;35,"F",IF($E$1-$E135&lt;50,"G","H")),"F"))</f>
        <v>E</v>
      </c>
      <c r="H135" s="28" t="n">
        <v>2</v>
      </c>
      <c r="I135" s="31" t="n">
        <v>0.0834606481481481</v>
      </c>
      <c r="J135" s="29"/>
    </row>
    <row r="136" s="42" customFormat="true" ht="11.4" hidden="false" customHeight="false" outlineLevel="0" collapsed="false">
      <c r="A136" s="15" t="n">
        <v>123</v>
      </c>
      <c r="B136" s="19" t="n">
        <v>70</v>
      </c>
      <c r="C136" s="18" t="s">
        <v>204</v>
      </c>
      <c r="D136" s="39" t="s">
        <v>12</v>
      </c>
      <c r="E136" s="19" t="n">
        <v>1978</v>
      </c>
      <c r="F136" s="20" t="s">
        <v>113</v>
      </c>
      <c r="G136" s="19" t="str">
        <f aca="false">IF($D136="m",IF($E$1-$E136&gt;19,IF($E$1-$E136&lt;40,"A",IF($E$1-$E136&gt;49,IF($E$1-$E136&gt;59,IF($E$1-$E136&gt;69,"E","D"),"C"),"B")),"A"),IF($E$1-$E136&gt;19,IF($E$1-$E136&lt;35,"F",IF($E$1-$E136&lt;50,"G","H")),"F"))</f>
        <v>A</v>
      </c>
      <c r="H136" s="19" t="n">
        <f aca="false">COUNTIF($G$6:$G136,$G136)</f>
        <v>37</v>
      </c>
      <c r="I136" s="40" t="n">
        <v>0.0840625</v>
      </c>
      <c r="J136" s="41"/>
    </row>
    <row r="137" s="42" customFormat="true" ht="11.4" hidden="false" customHeight="false" outlineLevel="0" collapsed="false">
      <c r="A137" s="15" t="n">
        <v>124</v>
      </c>
      <c r="B137" s="19" t="n">
        <v>92</v>
      </c>
      <c r="C137" s="18" t="s">
        <v>205</v>
      </c>
      <c r="D137" s="39" t="s">
        <v>12</v>
      </c>
      <c r="E137" s="19" t="n">
        <v>1965</v>
      </c>
      <c r="F137" s="20" t="s">
        <v>47</v>
      </c>
      <c r="G137" s="19" t="str">
        <f aca="false">IF($D137="m",IF($E$1-$E137&gt;19,IF($E$1-$E137&lt;40,"A",IF($E$1-$E137&gt;49,IF($E$1-$E137&gt;59,IF($E$1-$E137&gt;69,"E","D"),"C"),"B")),"A"),IF($E$1-$E137&gt;19,IF($E$1-$E137&lt;35,"F",IF($E$1-$E137&lt;50,"G","H")),"F"))</f>
        <v>C</v>
      </c>
      <c r="H137" s="19" t="n">
        <f aca="false">COUNTIF($G$6:$G137,$G137)</f>
        <v>24</v>
      </c>
      <c r="I137" s="40" t="n">
        <v>0.0844675925925926</v>
      </c>
      <c r="J137" s="41"/>
    </row>
    <row r="138" s="42" customFormat="true" ht="11.4" hidden="false" customHeight="false" outlineLevel="0" collapsed="false">
      <c r="A138" s="15" t="n">
        <v>125</v>
      </c>
      <c r="B138" s="19" t="n">
        <v>23</v>
      </c>
      <c r="C138" s="18" t="s">
        <v>206</v>
      </c>
      <c r="D138" s="39" t="s">
        <v>13</v>
      </c>
      <c r="E138" s="19" t="n">
        <v>1981</v>
      </c>
      <c r="F138" s="20" t="s">
        <v>71</v>
      </c>
      <c r="G138" s="19" t="str">
        <f aca="false">IF($D138="m",IF($E$1-$E138&gt;19,IF($E$1-$E138&lt;40,"A",IF($E$1-$E138&gt;49,IF($E$1-$E138&gt;59,IF($E$1-$E138&gt;69,"E","D"),"C"),"B")),"A"),IF($E$1-$E138&gt;19,IF($E$1-$E138&lt;35,"F",IF($E$1-$E138&lt;50,"G","H")),"F"))</f>
        <v>F</v>
      </c>
      <c r="H138" s="19" t="n">
        <f aca="false">COUNTIF($G$6:$G138,$G138)</f>
        <v>9</v>
      </c>
      <c r="I138" s="40" t="n">
        <v>0.0856018518518519</v>
      </c>
      <c r="J138" s="41"/>
    </row>
    <row r="139" s="42" customFormat="true" ht="11.4" hidden="false" customHeight="false" outlineLevel="0" collapsed="false">
      <c r="A139" s="15" t="n">
        <v>126</v>
      </c>
      <c r="B139" s="19" t="n">
        <v>137</v>
      </c>
      <c r="C139" s="18" t="s">
        <v>207</v>
      </c>
      <c r="D139" s="39" t="s">
        <v>12</v>
      </c>
      <c r="E139" s="19" t="n">
        <v>1962</v>
      </c>
      <c r="F139" s="20" t="s">
        <v>208</v>
      </c>
      <c r="G139" s="19" t="str">
        <f aca="false">IF($D139="m",IF($E$1-$E139&gt;19,IF($E$1-$E139&lt;40,"A",IF($E$1-$E139&gt;49,IF($E$1-$E139&gt;59,IF($E$1-$E139&gt;69,"E","D"),"C"),"B")),"A"),IF($E$1-$E139&gt;19,IF($E$1-$E139&lt;35,"F",IF($E$1-$E139&lt;50,"G","H")),"F"))</f>
        <v>C</v>
      </c>
      <c r="H139" s="19" t="n">
        <f aca="false">COUNTIF($G$6:$G139,$G139)</f>
        <v>25</v>
      </c>
      <c r="I139" s="40" t="n">
        <v>0.0859606481481482</v>
      </c>
      <c r="J139" s="41"/>
    </row>
    <row r="140" s="42" customFormat="true" ht="11.4" hidden="false" customHeight="false" outlineLevel="0" collapsed="false">
      <c r="A140" s="15" t="n">
        <v>127</v>
      </c>
      <c r="B140" s="19" t="n">
        <v>72</v>
      </c>
      <c r="C140" s="18" t="s">
        <v>209</v>
      </c>
      <c r="D140" s="39" t="s">
        <v>12</v>
      </c>
      <c r="E140" s="19" t="n">
        <v>1962</v>
      </c>
      <c r="F140" s="20" t="s">
        <v>88</v>
      </c>
      <c r="G140" s="19" t="str">
        <f aca="false">IF($D140="m",IF($E$1-$E140&gt;19,IF($E$1-$E140&lt;40,"A",IF($E$1-$E140&gt;49,IF($E$1-$E140&gt;59,IF($E$1-$E140&gt;69,"E","D"),"C"),"B")),"A"),IF($E$1-$E140&gt;19,IF($E$1-$E140&lt;35,"F",IF($E$1-$E140&lt;50,"G","H")),"F"))</f>
        <v>C</v>
      </c>
      <c r="H140" s="19" t="n">
        <f aca="false">COUNTIF($G$6:$G140,$G140)</f>
        <v>26</v>
      </c>
      <c r="I140" s="40" t="n">
        <v>0.0863078703703704</v>
      </c>
      <c r="J140" s="41"/>
    </row>
    <row r="141" s="42" customFormat="true" ht="11.4" hidden="false" customHeight="false" outlineLevel="0" collapsed="false">
      <c r="A141" s="15" t="n">
        <v>128</v>
      </c>
      <c r="B141" s="19" t="n">
        <v>59</v>
      </c>
      <c r="C141" s="18" t="s">
        <v>210</v>
      </c>
      <c r="D141" s="39" t="s">
        <v>12</v>
      </c>
      <c r="E141" s="19" t="n">
        <v>1967</v>
      </c>
      <c r="F141" s="20" t="s">
        <v>45</v>
      </c>
      <c r="G141" s="19" t="str">
        <f aca="false">IF($D141="m",IF($E$1-$E141&gt;19,IF($E$1-$E141&lt;40,"A",IF($E$1-$E141&gt;49,IF($E$1-$E141&gt;59,IF($E$1-$E141&gt;69,"E","D"),"C"),"B")),"A"),IF($E$1-$E141&gt;19,IF($E$1-$E141&lt;35,"F",IF($E$1-$E141&lt;50,"G","H")),"F"))</f>
        <v>B</v>
      </c>
      <c r="H141" s="19" t="n">
        <f aca="false">COUNTIF($G$6:$G141,$G141)</f>
        <v>35</v>
      </c>
      <c r="I141" s="40" t="n">
        <v>0.0865162037037037</v>
      </c>
      <c r="J141" s="41"/>
    </row>
    <row r="142" s="42" customFormat="true" ht="11.4" hidden="false" customHeight="false" outlineLevel="0" collapsed="false">
      <c r="A142" s="15" t="n">
        <v>129</v>
      </c>
      <c r="B142" s="19" t="n">
        <v>136</v>
      </c>
      <c r="C142" s="18" t="s">
        <v>211</v>
      </c>
      <c r="D142" s="39" t="s">
        <v>12</v>
      </c>
      <c r="E142" s="19" t="n">
        <v>1990</v>
      </c>
      <c r="F142" s="20" t="s">
        <v>88</v>
      </c>
      <c r="G142" s="19" t="str">
        <f aca="false">IF($D142="m",IF($E$1-$E142&gt;19,IF($E$1-$E142&lt;40,"A",IF($E$1-$E142&gt;49,IF($E$1-$E142&gt;59,IF($E$1-$E142&gt;69,"E","D"),"C"),"B")),"A"),IF($E$1-$E142&gt;19,IF($E$1-$E142&lt;35,"F",IF($E$1-$E142&lt;50,"G","H")),"F"))</f>
        <v>A</v>
      </c>
      <c r="H142" s="19" t="n">
        <f aca="false">COUNTIF($G$6:$G142,$G142)</f>
        <v>38</v>
      </c>
      <c r="I142" s="40" t="n">
        <v>0.0866319444444444</v>
      </c>
      <c r="J142" s="41"/>
    </row>
    <row r="143" s="42" customFormat="true" ht="11.4" hidden="false" customHeight="false" outlineLevel="0" collapsed="false">
      <c r="A143" s="15" t="n">
        <v>130</v>
      </c>
      <c r="B143" s="19" t="n">
        <v>119</v>
      </c>
      <c r="C143" s="18" t="s">
        <v>212</v>
      </c>
      <c r="D143" s="39" t="s">
        <v>12</v>
      </c>
      <c r="E143" s="19" t="n">
        <v>1960</v>
      </c>
      <c r="F143" s="20" t="s">
        <v>88</v>
      </c>
      <c r="G143" s="19" t="str">
        <f aca="false">IF($D143="m",IF($E$1-$E143&gt;19,IF($E$1-$E143&lt;40,"A",IF($E$1-$E143&gt;49,IF($E$1-$E143&gt;59,IF($E$1-$E143&gt;69,"E","D"),"C"),"B")),"A"),IF($E$1-$E143&gt;19,IF($E$1-$E143&lt;35,"F",IF($E$1-$E143&lt;50,"G","H")),"F"))</f>
        <v>C</v>
      </c>
      <c r="H143" s="19" t="n">
        <f aca="false">COUNTIF($G$6:$G143,$G143)</f>
        <v>27</v>
      </c>
      <c r="I143" s="40" t="n">
        <v>0.0871759259259259</v>
      </c>
      <c r="J143" s="41"/>
    </row>
    <row r="144" s="42" customFormat="true" ht="11.4" hidden="false" customHeight="false" outlineLevel="0" collapsed="false">
      <c r="A144" s="15" t="n">
        <v>131</v>
      </c>
      <c r="B144" s="19" t="n">
        <v>31</v>
      </c>
      <c r="C144" s="18" t="s">
        <v>213</v>
      </c>
      <c r="D144" s="39" t="s">
        <v>12</v>
      </c>
      <c r="E144" s="19" t="n">
        <v>1949</v>
      </c>
      <c r="F144" s="20" t="s">
        <v>183</v>
      </c>
      <c r="G144" s="19" t="str">
        <f aca="false">IF($D144="m",IF($E$1-$E144&gt;19,IF($E$1-$E144&lt;40,"A",IF($E$1-$E144&gt;49,IF($E$1-$E144&gt;59,IF($E$1-$E144&gt;69,"E","D"),"C"),"B")),"A"),IF($E$1-$E144&gt;19,IF($E$1-$E144&lt;35,"F",IF($E$1-$E144&lt;50,"G","H")),"F"))</f>
        <v>D</v>
      </c>
      <c r="H144" s="19" t="n">
        <f aca="false">COUNTIF($G$6:$G144,$G144)</f>
        <v>10</v>
      </c>
      <c r="I144" s="40" t="n">
        <v>0.0875115740740741</v>
      </c>
      <c r="J144" s="41"/>
    </row>
    <row r="145" s="42" customFormat="true" ht="11.4" hidden="false" customHeight="false" outlineLevel="0" collapsed="false">
      <c r="A145" s="15" t="n">
        <v>132</v>
      </c>
      <c r="B145" s="19" t="n">
        <v>128</v>
      </c>
      <c r="C145" s="18" t="s">
        <v>214</v>
      </c>
      <c r="D145" s="39" t="s">
        <v>12</v>
      </c>
      <c r="E145" s="19" t="n">
        <v>1971</v>
      </c>
      <c r="F145" s="20" t="s">
        <v>215</v>
      </c>
      <c r="G145" s="19" t="str">
        <f aca="false">IF($D145="m",IF($E$1-$E145&gt;19,IF($E$1-$E145&lt;40,"A",IF($E$1-$E145&gt;49,IF($E$1-$E145&gt;59,IF($E$1-$E145&gt;69,"E","D"),"C"),"B")),"A"),IF($E$1-$E145&gt;19,IF($E$1-$E145&lt;35,"F",IF($E$1-$E145&lt;50,"G","H")),"F"))</f>
        <v>B</v>
      </c>
      <c r="H145" s="19" t="n">
        <f aca="false">COUNTIF($G$6:$G145,$G145)</f>
        <v>36</v>
      </c>
      <c r="I145" s="40" t="n">
        <v>0.0886805555555556</v>
      </c>
      <c r="J145" s="41"/>
    </row>
    <row r="146" s="42" customFormat="true" ht="11.4" hidden="false" customHeight="false" outlineLevel="0" collapsed="false">
      <c r="A146" s="15" t="n">
        <v>133</v>
      </c>
      <c r="B146" s="19" t="n">
        <v>88</v>
      </c>
      <c r="C146" s="18" t="s">
        <v>216</v>
      </c>
      <c r="D146" s="39" t="s">
        <v>12</v>
      </c>
      <c r="E146" s="19" t="n">
        <v>1969</v>
      </c>
      <c r="F146" s="20" t="s">
        <v>217</v>
      </c>
      <c r="G146" s="19" t="str">
        <f aca="false">IF($D146="m",IF($E$1-$E146&gt;19,IF($E$1-$E146&lt;40,"A",IF($E$1-$E146&gt;49,IF($E$1-$E146&gt;59,IF($E$1-$E146&gt;69,"E","D"),"C"),"B")),"A"),IF($E$1-$E146&gt;19,IF($E$1-$E146&lt;35,"F",IF($E$1-$E146&lt;50,"G","H")),"F"))</f>
        <v>B</v>
      </c>
      <c r="H146" s="19" t="n">
        <f aca="false">COUNTIF($G$6:$G146,$G146)</f>
        <v>37</v>
      </c>
      <c r="I146" s="40" t="n">
        <v>0.0903703703703704</v>
      </c>
      <c r="J146" s="41"/>
    </row>
    <row r="147" s="42" customFormat="true" ht="11.4" hidden="false" customHeight="false" outlineLevel="0" collapsed="false">
      <c r="A147" s="15" t="n">
        <v>134</v>
      </c>
      <c r="B147" s="19" t="n">
        <v>83</v>
      </c>
      <c r="C147" s="18" t="s">
        <v>218</v>
      </c>
      <c r="D147" s="39" t="s">
        <v>12</v>
      </c>
      <c r="E147" s="19" t="n">
        <v>1947</v>
      </c>
      <c r="F147" s="20" t="s">
        <v>194</v>
      </c>
      <c r="G147" s="19" t="str">
        <f aca="false">IF($D147="m",IF($E$1-$E147&gt;19,IF($E$1-$E147&lt;40,"A",IF($E$1-$E147&gt;49,IF($E$1-$E147&gt;59,IF($E$1-$E147&gt;69,"E","D"),"C"),"B")),"A"),IF($E$1-$E147&gt;19,IF($E$1-$E147&lt;35,"F",IF($E$1-$E147&lt;50,"G","H")),"F"))</f>
        <v>D</v>
      </c>
      <c r="H147" s="19" t="n">
        <f aca="false">COUNTIF($G$6:$G147,$G147)</f>
        <v>11</v>
      </c>
      <c r="I147" s="40" t="n">
        <v>0.0903703703703704</v>
      </c>
      <c r="J147" s="41"/>
    </row>
    <row r="148" s="42" customFormat="true" ht="11.4" hidden="false" customHeight="false" outlineLevel="0" collapsed="false">
      <c r="A148" s="15" t="n">
        <v>135</v>
      </c>
      <c r="B148" s="19" t="n">
        <v>133</v>
      </c>
      <c r="C148" s="18" t="s">
        <v>219</v>
      </c>
      <c r="D148" s="39" t="s">
        <v>12</v>
      </c>
      <c r="E148" s="19" t="n">
        <v>1972</v>
      </c>
      <c r="F148" s="20" t="s">
        <v>160</v>
      </c>
      <c r="G148" s="19" t="str">
        <f aca="false">IF($D148="m",IF($E$1-$E148&gt;19,IF($E$1-$E148&lt;40,"A",IF($E$1-$E148&gt;49,IF($E$1-$E148&gt;59,IF($E$1-$E148&gt;69,"E","D"),"C"),"B")),"A"),IF($E$1-$E148&gt;19,IF($E$1-$E148&lt;35,"F",IF($E$1-$E148&lt;50,"G","H")),"F"))</f>
        <v>B</v>
      </c>
      <c r="H148" s="19" t="n">
        <f aca="false">COUNTIF($G$6:$G148,$G148)</f>
        <v>38</v>
      </c>
      <c r="I148" s="40" t="n">
        <v>0.0910069444444445</v>
      </c>
      <c r="J148" s="41"/>
    </row>
    <row r="149" s="42" customFormat="true" ht="11.4" hidden="false" customHeight="false" outlineLevel="0" collapsed="false">
      <c r="A149" s="15" t="n">
        <v>136</v>
      </c>
      <c r="B149" s="19" t="n">
        <v>144</v>
      </c>
      <c r="C149" s="18" t="s">
        <v>220</v>
      </c>
      <c r="D149" s="39" t="s">
        <v>12</v>
      </c>
      <c r="E149" s="19" t="n">
        <v>1990</v>
      </c>
      <c r="F149" s="20" t="s">
        <v>45</v>
      </c>
      <c r="G149" s="19" t="str">
        <f aca="false">IF($D149="m",IF($E$1-$E149&gt;19,IF($E$1-$E149&lt;40,"A",IF($E$1-$E149&gt;49,IF($E$1-$E149&gt;59,IF($E$1-$E149&gt;69,"E","D"),"C"),"B")),"A"),IF($E$1-$E149&gt;19,IF($E$1-$E149&lt;35,"F",IF($E$1-$E149&lt;50,"G","H")),"F"))</f>
        <v>A</v>
      </c>
      <c r="H149" s="19" t="n">
        <f aca="false">COUNTIF($G$6:$G149,$G149)</f>
        <v>39</v>
      </c>
      <c r="I149" s="40" t="n">
        <v>0.0917013888888889</v>
      </c>
      <c r="J149" s="41"/>
    </row>
    <row r="150" s="42" customFormat="true" ht="11.4" hidden="false" customHeight="false" outlineLevel="0" collapsed="false">
      <c r="A150" s="15" t="n">
        <v>137</v>
      </c>
      <c r="B150" s="19" t="n">
        <v>91</v>
      </c>
      <c r="C150" s="18" t="s">
        <v>221</v>
      </c>
      <c r="D150" s="39" t="s">
        <v>12</v>
      </c>
      <c r="E150" s="19" t="n">
        <v>1954</v>
      </c>
      <c r="F150" s="20" t="s">
        <v>222</v>
      </c>
      <c r="G150" s="19" t="str">
        <f aca="false">IF($D150="m",IF($E$1-$E150&gt;19,IF($E$1-$E150&lt;40,"A",IF($E$1-$E150&gt;49,IF($E$1-$E150&gt;59,IF($E$1-$E150&gt;69,"E","D"),"C"),"B")),"A"),IF($E$1-$E150&gt;19,IF($E$1-$E150&lt;35,"F",IF($E$1-$E150&lt;50,"G","H")),"F"))</f>
        <v>D</v>
      </c>
      <c r="H150" s="19" t="n">
        <f aca="false">COUNTIF($G$6:$G150,$G150)</f>
        <v>12</v>
      </c>
      <c r="I150" s="40" t="n">
        <v>0.0966782407407407</v>
      </c>
      <c r="J150" s="41"/>
    </row>
    <row r="151" s="42" customFormat="true" ht="11.4" hidden="false" customHeight="false" outlineLevel="0" collapsed="false">
      <c r="A151" s="15" t="n">
        <v>138</v>
      </c>
      <c r="B151" s="19" t="n">
        <v>100</v>
      </c>
      <c r="C151" s="45" t="s">
        <v>223</v>
      </c>
      <c r="D151" s="39" t="s">
        <v>13</v>
      </c>
      <c r="E151" s="47" t="n">
        <v>1963</v>
      </c>
      <c r="F151" s="48" t="s">
        <v>113</v>
      </c>
      <c r="G151" s="19" t="str">
        <f aca="false">IF($D151="m",IF($E$1-$E151&gt;19,IF($E$1-$E151&lt;40,"A",IF($E$1-$E151&gt;49,IF($E$1-$E151&gt;59,IF($E$1-$E151&gt;69,"E","D"),"C"),"B")),"A"),IF($E$1-$E151&gt;19,IF($E$1-$E151&lt;35,"F",IF($E$1-$E151&lt;50,"G","H")),"F"))</f>
        <v>H</v>
      </c>
      <c r="H151" s="19" t="n">
        <v>5</v>
      </c>
      <c r="I151" s="40" t="n">
        <v>0.106226851851852</v>
      </c>
      <c r="J151" s="41"/>
    </row>
    <row r="152" s="42" customFormat="true" ht="11.4" hidden="false" customHeight="false" outlineLevel="0" collapsed="false">
      <c r="A152" s="15" t="n">
        <v>139</v>
      </c>
      <c r="B152" s="19" t="n">
        <v>110</v>
      </c>
      <c r="C152" s="18" t="s">
        <v>224</v>
      </c>
      <c r="D152" s="39" t="s">
        <v>12</v>
      </c>
      <c r="E152" s="19" t="n">
        <v>1962</v>
      </c>
      <c r="F152" s="20" t="s">
        <v>84</v>
      </c>
      <c r="G152" s="19" t="str">
        <f aca="false">IF($D152="m",IF($E$1-$E152&gt;19,IF($E$1-$E152&lt;40,"A",IF($E$1-$E152&gt;49,IF($E$1-$E152&gt;59,IF($E$1-$E152&gt;69,"E","D"),"C"),"B")),"A"),IF($E$1-$E152&gt;19,IF($E$1-$E152&lt;35,"F",IF($E$1-$E152&lt;50,"G","H")),"F"))</f>
        <v>C</v>
      </c>
      <c r="H152" s="19" t="n">
        <f aca="false">COUNTIF($G$6:$G152,$G152)</f>
        <v>28</v>
      </c>
      <c r="I152" s="40" t="n">
        <v>0.115648148148148</v>
      </c>
      <c r="J152" s="41"/>
    </row>
    <row r="153" s="42" customFormat="true" ht="11.4" hidden="false" customHeight="false" outlineLevel="0" collapsed="false">
      <c r="A153" s="15" t="n">
        <v>140</v>
      </c>
      <c r="B153" s="19" t="n">
        <v>143</v>
      </c>
      <c r="C153" s="18" t="s">
        <v>225</v>
      </c>
      <c r="D153" s="39" t="s">
        <v>13</v>
      </c>
      <c r="E153" s="19" t="n">
        <v>1956</v>
      </c>
      <c r="F153" s="20" t="s">
        <v>226</v>
      </c>
      <c r="G153" s="19" t="str">
        <f aca="false">IF($D153="m",IF($E$1-$E153&gt;19,IF($E$1-$E153&lt;40,"A",IF($E$1-$E153&gt;49,IF($E$1-$E153&gt;59,IF($E$1-$E153&gt;69,"E","D"),"C"),"B")),"A"),IF($E$1-$E153&gt;19,IF($E$1-$E153&lt;35,"F",IF($E$1-$E153&lt;50,"G","H")),"F"))</f>
        <v>H</v>
      </c>
      <c r="H153" s="19" t="n">
        <v>6</v>
      </c>
      <c r="I153" s="40" t="n">
        <v>0.116053240740741</v>
      </c>
      <c r="J153" s="41"/>
    </row>
    <row r="154" s="42" customFormat="true" ht="18.6" hidden="false" customHeight="true" outlineLevel="0" collapsed="false">
      <c r="A154" s="49"/>
      <c r="B154" s="50"/>
      <c r="C154" s="51"/>
      <c r="D154" s="52"/>
      <c r="E154" s="50"/>
      <c r="F154" s="53"/>
      <c r="G154" s="50"/>
      <c r="H154" s="50"/>
      <c r="I154" s="50"/>
      <c r="J154" s="54"/>
    </row>
    <row r="155" s="42" customFormat="true" ht="12" hidden="false" customHeight="true" outlineLevel="0" collapsed="false">
      <c r="A155" s="55" t="s">
        <v>227</v>
      </c>
      <c r="B155" s="55"/>
      <c r="C155" s="51"/>
      <c r="D155" s="52"/>
      <c r="E155" s="50"/>
      <c r="F155" s="53"/>
      <c r="G155" s="50"/>
      <c r="H155" s="50"/>
      <c r="I155" s="50"/>
      <c r="J155" s="54"/>
    </row>
    <row r="156" s="42" customFormat="true" ht="9" hidden="false" customHeight="true" outlineLevel="0" collapsed="false">
      <c r="A156" s="49"/>
      <c r="B156" s="50"/>
      <c r="C156" s="51"/>
      <c r="D156" s="52"/>
      <c r="E156" s="50"/>
      <c r="F156" s="53"/>
      <c r="G156" s="50"/>
      <c r="H156" s="50"/>
      <c r="I156" s="50"/>
      <c r="J156" s="54"/>
    </row>
    <row r="157" customFormat="false" ht="24.6" hidden="false" customHeight="true" outlineLevel="0" collapsed="false">
      <c r="A157" s="56" t="s">
        <v>3</v>
      </c>
      <c r="B157" s="57" t="s">
        <v>4</v>
      </c>
      <c r="C157" s="18" t="s">
        <v>5</v>
      </c>
      <c r="D157" s="19" t="s">
        <v>6</v>
      </c>
      <c r="E157" s="57" t="s">
        <v>7</v>
      </c>
      <c r="F157" s="58" t="s">
        <v>8</v>
      </c>
      <c r="G157" s="19" t="s">
        <v>9</v>
      </c>
      <c r="H157" s="57" t="s">
        <v>10</v>
      </c>
      <c r="I157" s="19" t="s">
        <v>11</v>
      </c>
      <c r="J157" s="45" t="s">
        <v>228</v>
      </c>
    </row>
    <row r="158" s="26" customFormat="true" ht="12" hidden="false" customHeight="false" outlineLevel="0" collapsed="false">
      <c r="A158" s="21" t="n">
        <v>1</v>
      </c>
      <c r="B158" s="22" t="n">
        <v>48</v>
      </c>
      <c r="C158" s="23" t="s">
        <v>229</v>
      </c>
      <c r="D158" s="21" t="s">
        <v>12</v>
      </c>
      <c r="E158" s="22" t="n">
        <v>1964</v>
      </c>
      <c r="F158" s="24" t="s">
        <v>230</v>
      </c>
      <c r="G158" s="22" t="s">
        <v>231</v>
      </c>
      <c r="H158" s="22" t="n">
        <v>1</v>
      </c>
      <c r="I158" s="59" t="n">
        <v>0.0283796296296296</v>
      </c>
      <c r="J158" s="60" t="s">
        <v>228</v>
      </c>
    </row>
    <row r="159" s="32" customFormat="true" ht="12" hidden="false" customHeight="false" outlineLevel="0" collapsed="false">
      <c r="A159" s="21" t="n">
        <v>2</v>
      </c>
      <c r="B159" s="61" t="n">
        <v>79</v>
      </c>
      <c r="C159" s="60" t="s">
        <v>232</v>
      </c>
      <c r="D159" s="61" t="s">
        <v>13</v>
      </c>
      <c r="E159" s="61" t="n">
        <v>1963</v>
      </c>
      <c r="F159" s="62" t="s">
        <v>233</v>
      </c>
      <c r="G159" s="61" t="s">
        <v>234</v>
      </c>
      <c r="H159" s="61" t="n">
        <v>1</v>
      </c>
      <c r="I159" s="59" t="n">
        <v>0.0294907407407407</v>
      </c>
      <c r="J159" s="60" t="s">
        <v>228</v>
      </c>
    </row>
    <row r="160" s="38" customFormat="true" ht="12" hidden="false" customHeight="false" outlineLevel="0" collapsed="false">
      <c r="A160" s="27" t="n">
        <v>3</v>
      </c>
      <c r="B160" s="28" t="n">
        <v>114</v>
      </c>
      <c r="C160" s="29" t="s">
        <v>235</v>
      </c>
      <c r="D160" s="27" t="s">
        <v>12</v>
      </c>
      <c r="E160" s="28" t="n">
        <v>1977</v>
      </c>
      <c r="F160" s="30" t="s">
        <v>236</v>
      </c>
      <c r="G160" s="28" t="s">
        <v>231</v>
      </c>
      <c r="H160" s="28" t="n">
        <v>2</v>
      </c>
      <c r="I160" s="31" t="n">
        <v>0.0304166666666667</v>
      </c>
      <c r="J160" s="63" t="s">
        <v>228</v>
      </c>
    </row>
    <row r="161" customFormat="false" ht="12" hidden="false" customHeight="false" outlineLevel="0" collapsed="false">
      <c r="A161" s="33" t="n">
        <v>4</v>
      </c>
      <c r="B161" s="34" t="n">
        <v>113</v>
      </c>
      <c r="C161" s="35" t="s">
        <v>237</v>
      </c>
      <c r="D161" s="33" t="s">
        <v>12</v>
      </c>
      <c r="E161" s="34" t="n">
        <v>1977</v>
      </c>
      <c r="F161" s="36" t="s">
        <v>238</v>
      </c>
      <c r="G161" s="34" t="s">
        <v>231</v>
      </c>
      <c r="H161" s="34" t="n">
        <v>3</v>
      </c>
      <c r="I161" s="37" t="n">
        <v>0.0305208333333333</v>
      </c>
      <c r="J161" s="64" t="s">
        <v>228</v>
      </c>
    </row>
    <row r="162" customFormat="false" ht="11.4" hidden="false" customHeight="false" outlineLevel="0" collapsed="false">
      <c r="A162" s="15" t="n">
        <v>5</v>
      </c>
      <c r="B162" s="19" t="n">
        <v>47</v>
      </c>
      <c r="C162" s="18" t="s">
        <v>239</v>
      </c>
      <c r="D162" s="39" t="s">
        <v>12</v>
      </c>
      <c r="E162" s="19" t="n">
        <v>1967</v>
      </c>
      <c r="F162" s="20" t="s">
        <v>240</v>
      </c>
      <c r="G162" s="19" t="s">
        <v>231</v>
      </c>
      <c r="H162" s="19" t="n">
        <v>4</v>
      </c>
      <c r="I162" s="40" t="n">
        <v>0.0331944444444444</v>
      </c>
      <c r="J162" s="45" t="s">
        <v>228</v>
      </c>
    </row>
    <row r="163" customFormat="false" ht="11.4" hidden="false" customHeight="false" outlineLevel="0" collapsed="false">
      <c r="A163" s="15" t="n">
        <v>6</v>
      </c>
      <c r="B163" s="19" t="n">
        <v>112</v>
      </c>
      <c r="C163" s="18" t="s">
        <v>241</v>
      </c>
      <c r="D163" s="39" t="s">
        <v>12</v>
      </c>
      <c r="E163" s="19" t="n">
        <v>1980</v>
      </c>
      <c r="F163" s="20" t="s">
        <v>242</v>
      </c>
      <c r="G163" s="19" t="s">
        <v>231</v>
      </c>
      <c r="H163" s="19" t="n">
        <v>5</v>
      </c>
      <c r="I163" s="40" t="n">
        <v>0.0568981481481482</v>
      </c>
      <c r="J163" s="45" t="s">
        <v>228</v>
      </c>
    </row>
    <row r="164" customFormat="false" ht="11.4" hidden="false" customHeight="false" outlineLevel="0" collapsed="false">
      <c r="A164" s="65"/>
      <c r="B164" s="66"/>
      <c r="C164" s="67"/>
      <c r="D164" s="65"/>
      <c r="E164" s="66"/>
      <c r="F164" s="68"/>
      <c r="G164" s="66"/>
      <c r="H164" s="66"/>
      <c r="I164" s="69"/>
    </row>
    <row r="165" customFormat="false" ht="12" hidden="false" customHeight="true" outlineLevel="0" collapsed="false">
      <c r="A165" s="49"/>
      <c r="B165" s="50"/>
      <c r="C165" s="51"/>
      <c r="D165" s="49"/>
      <c r="E165" s="50"/>
      <c r="F165" s="53"/>
      <c r="G165" s="50"/>
      <c r="H165" s="50"/>
      <c r="I165" s="50"/>
    </row>
    <row r="166" customFormat="false" ht="11.4" hidden="false" customHeight="false" outlineLevel="0" collapsed="false">
      <c r="A166" s="51"/>
      <c r="B166" s="49"/>
      <c r="C166" s="50"/>
      <c r="D166" s="50"/>
      <c r="E166" s="50"/>
      <c r="F166" s="53"/>
      <c r="G166" s="50"/>
      <c r="H166" s="50"/>
      <c r="I166" s="50"/>
    </row>
    <row r="167" customFormat="false" ht="11.4" hidden="false" customHeight="false" outlineLevel="0" collapsed="false">
      <c r="A167" s="51"/>
      <c r="B167" s="50"/>
      <c r="C167" s="50"/>
      <c r="D167" s="50"/>
      <c r="E167" s="50"/>
      <c r="F167" s="53"/>
      <c r="G167" s="50"/>
      <c r="H167" s="50"/>
      <c r="I167" s="50"/>
    </row>
    <row r="168" customFormat="false" ht="6.6" hidden="false" customHeight="true" outlineLevel="0" collapsed="false">
      <c r="A168" s="49"/>
      <c r="B168" s="50"/>
      <c r="C168" s="51"/>
      <c r="D168" s="50"/>
      <c r="E168" s="50"/>
      <c r="F168" s="53"/>
      <c r="G168" s="50"/>
      <c r="H168" s="50"/>
      <c r="I168" s="50"/>
    </row>
    <row r="169" customFormat="false" ht="11.4" hidden="false" customHeight="false" outlineLevel="0" collapsed="false">
      <c r="A169" s="70" t="s">
        <v>243</v>
      </c>
      <c r="B169" s="70"/>
      <c r="C169" s="70"/>
      <c r="D169" s="70"/>
      <c r="E169" s="70"/>
      <c r="F169" s="70"/>
      <c r="G169" s="70"/>
      <c r="H169" s="70"/>
      <c r="I169" s="70"/>
    </row>
    <row r="170" customFormat="false" ht="11.4" hidden="false" customHeight="false" outlineLevel="0" collapsed="false">
      <c r="A170" s="70" t="s">
        <v>244</v>
      </c>
      <c r="B170" s="70"/>
      <c r="C170" s="70"/>
      <c r="D170" s="70"/>
      <c r="E170" s="70"/>
      <c r="F170" s="70"/>
    </row>
  </sheetData>
  <mergeCells count="5">
    <mergeCell ref="B2:I2"/>
    <mergeCell ref="B3:I3"/>
    <mergeCell ref="A155:B155"/>
    <mergeCell ref="A169:I169"/>
    <mergeCell ref="A170:F170"/>
  </mergeCells>
  <printOptions headings="false" gridLines="false" gridLinesSet="true" horizontalCentered="false" verticalCentered="false"/>
  <pageMargins left="0.78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3.2" zeroHeight="false" outlineLevelRow="0" outlineLevelCol="0"/>
  <sheetData>
    <row r="3" customFormat="false" ht="17.4" hidden="false" customHeight="false" outlineLevel="0" collapsed="false">
      <c r="A3" s="71" t="s">
        <v>245</v>
      </c>
      <c r="B3" s="71"/>
    </row>
    <row r="6" customFormat="false" ht="13.2" hidden="false" customHeight="false" outlineLevel="0" collapsed="false">
      <c r="A6" s="72" t="s">
        <v>246</v>
      </c>
      <c r="B6" s="72" t="s">
        <v>247</v>
      </c>
      <c r="C6" s="72"/>
      <c r="D6" s="72"/>
    </row>
    <row r="7" customFormat="false" ht="13.2" hidden="false" customHeight="false" outlineLevel="0" collapsed="false">
      <c r="A7" s="72"/>
      <c r="B7" s="72"/>
      <c r="C7" s="72"/>
      <c r="D7" s="72"/>
    </row>
    <row r="8" customFormat="false" ht="13.2" hidden="false" customHeight="false" outlineLevel="0" collapsed="false">
      <c r="A8" s="73" t="s">
        <v>248</v>
      </c>
      <c r="B8" s="51" t="s">
        <v>14</v>
      </c>
      <c r="C8" s="74"/>
    </row>
    <row r="9" customFormat="false" ht="13.2" hidden="false" customHeight="false" outlineLevel="0" collapsed="false">
      <c r="A9" s="73" t="s">
        <v>249</v>
      </c>
      <c r="B9" s="51" t="s">
        <v>35</v>
      </c>
      <c r="C9" s="74"/>
    </row>
    <row r="12" customFormat="false" ht="13.2" hidden="false" customHeight="false" outlineLevel="0" collapsed="false">
      <c r="A12" s="72" t="s">
        <v>250</v>
      </c>
      <c r="B12" s="72" t="s">
        <v>251</v>
      </c>
    </row>
    <row r="13" customFormat="false" ht="13.2" hidden="false" customHeight="false" outlineLevel="0" collapsed="false">
      <c r="B13" s="75"/>
    </row>
    <row r="14" customFormat="false" ht="13.2" hidden="false" customHeight="false" outlineLevel="0" collapsed="false">
      <c r="A14" s="73" t="s">
        <v>248</v>
      </c>
      <c r="B14" s="51" t="s">
        <v>14</v>
      </c>
      <c r="C14" s="76"/>
    </row>
    <row r="15" customFormat="false" ht="13.2" hidden="false" customHeight="false" outlineLevel="0" collapsed="false">
      <c r="A15" s="73" t="s">
        <v>249</v>
      </c>
      <c r="B15" s="51" t="s">
        <v>35</v>
      </c>
    </row>
    <row r="16" customFormat="false" ht="13.2" hidden="false" customHeight="false" outlineLevel="0" collapsed="false">
      <c r="B16" s="51"/>
    </row>
    <row r="17" customFormat="false" ht="13.2" hidden="false" customHeight="false" outlineLevel="0" collapsed="false">
      <c r="B17" s="51"/>
    </row>
    <row r="18" customFormat="false" ht="13.2" hidden="false" customHeight="false" outlineLevel="0" collapsed="false">
      <c r="A18" s="72" t="s">
        <v>252</v>
      </c>
      <c r="B18" s="72" t="s">
        <v>253</v>
      </c>
      <c r="C18" s="72"/>
    </row>
    <row r="19" customFormat="false" ht="13.2" hidden="false" customHeight="false" outlineLevel="0" collapsed="false">
      <c r="A19" s="72"/>
      <c r="B19" s="72"/>
      <c r="C19" s="72"/>
    </row>
    <row r="20" customFormat="false" ht="13.2" hidden="false" customHeight="false" outlineLevel="0" collapsed="false">
      <c r="A20" s="73" t="s">
        <v>248</v>
      </c>
      <c r="B20" s="51" t="s">
        <v>14</v>
      </c>
      <c r="C20" s="76"/>
    </row>
    <row r="21" customFormat="false" ht="13.2" hidden="false" customHeight="false" outlineLevel="0" collapsed="false">
      <c r="A21" s="73" t="s">
        <v>249</v>
      </c>
      <c r="B21" s="51" t="s">
        <v>35</v>
      </c>
      <c r="C21" s="76"/>
    </row>
    <row r="22" customFormat="false" ht="13.2" hidden="false" customHeight="false" outlineLevel="0" collapsed="false">
      <c r="B22" s="51"/>
      <c r="C22" s="76"/>
    </row>
    <row r="24" customFormat="false" ht="13.2" hidden="false" customHeight="false" outlineLevel="0" collapsed="false">
      <c r="A24" s="72" t="s">
        <v>254</v>
      </c>
      <c r="B24" s="72" t="s">
        <v>255</v>
      </c>
      <c r="C24" s="72"/>
      <c r="D24" s="72"/>
    </row>
    <row r="25" customFormat="false" ht="13.2" hidden="false" customHeight="false" outlineLevel="0" collapsed="false">
      <c r="A25" s="72"/>
      <c r="B25" s="72"/>
      <c r="C25" s="72"/>
      <c r="D25" s="72"/>
    </row>
    <row r="26" customFormat="false" ht="13.2" hidden="false" customHeight="false" outlineLevel="0" collapsed="false">
      <c r="A26" s="73" t="s">
        <v>256</v>
      </c>
      <c r="B26" s="51" t="s">
        <v>14</v>
      </c>
      <c r="C26" s="76"/>
    </row>
    <row r="27" customFormat="false" ht="13.2" hidden="false" customHeight="false" outlineLevel="0" collapsed="false">
      <c r="A27" s="73" t="s">
        <v>249</v>
      </c>
      <c r="B27" s="51" t="s">
        <v>35</v>
      </c>
      <c r="C27" s="76"/>
    </row>
    <row r="28" customFormat="false" ht="13.2" hidden="false" customHeight="false" outlineLevel="0" collapsed="false">
      <c r="B28" s="75"/>
    </row>
  </sheetData>
  <mergeCells count="1"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1" activeCellId="0" sqref="O131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5.43"/>
    <col collapsed="false" customWidth="true" hidden="false" outlineLevel="0" max="3" min="3" style="3" width="18.43"/>
    <col collapsed="false" customWidth="true" hidden="false" outlineLevel="0" max="4" min="4" style="2" width="3.66"/>
    <col collapsed="false" customWidth="true" hidden="false" outlineLevel="0" max="5" min="5" style="2" width="7.43"/>
    <col collapsed="false" customWidth="true" hidden="false" outlineLevel="0" max="6" min="6" style="4" width="19.33"/>
    <col collapsed="false" customWidth="true" hidden="false" outlineLevel="0" max="7" min="7" style="2" width="5.32"/>
    <col collapsed="false" customWidth="true" hidden="false" outlineLevel="0" max="8" min="8" style="2" width="6.55"/>
    <col collapsed="false" customWidth="true" hidden="false" outlineLevel="0" max="9" min="9" style="2" width="9.66"/>
    <col collapsed="false" customWidth="true" hidden="false" outlineLevel="0" max="10" min="10" style="3" width="6.55"/>
    <col collapsed="false" customWidth="false" hidden="false" outlineLevel="0" max="257" min="11" style="3" width="8.87"/>
  </cols>
  <sheetData>
    <row r="1" customFormat="false" ht="0.6" hidden="false" customHeight="true" outlineLevel="0" collapsed="false">
      <c r="D1" s="2" t="s">
        <v>0</v>
      </c>
      <c r="E1" s="2" t="n">
        <v>2015</v>
      </c>
    </row>
    <row r="2" s="7" customFormat="true" ht="27.6" hidden="false" customHeight="true" outlineLevel="0" collapsed="false">
      <c r="A2" s="5"/>
      <c r="B2" s="77" t="s">
        <v>1</v>
      </c>
      <c r="C2" s="77"/>
      <c r="D2" s="77"/>
      <c r="E2" s="77"/>
      <c r="F2" s="77"/>
      <c r="G2" s="77"/>
      <c r="H2" s="77"/>
      <c r="I2" s="77"/>
    </row>
    <row r="3" s="7" customFormat="true" ht="22.8" hidden="false" customHeight="true" outlineLevel="0" collapsed="false">
      <c r="A3" s="5"/>
      <c r="B3" s="77" t="s">
        <v>2</v>
      </c>
      <c r="C3" s="77"/>
      <c r="D3" s="77"/>
      <c r="E3" s="77"/>
      <c r="F3" s="77"/>
      <c r="G3" s="77"/>
      <c r="H3" s="77"/>
      <c r="I3" s="77"/>
    </row>
    <row r="4" customFormat="false" ht="24" hidden="false" customHeight="true" outlineLevel="0" collapsed="false">
      <c r="A4" s="8"/>
      <c r="B4" s="8"/>
      <c r="C4" s="2"/>
      <c r="F4" s="9"/>
    </row>
    <row r="5" customFormat="false" ht="24.6" hidden="false" customHeight="true" outlineLevel="0" collapsed="false">
      <c r="A5" s="56" t="s">
        <v>3</v>
      </c>
      <c r="B5" s="57" t="s">
        <v>4</v>
      </c>
      <c r="C5" s="18" t="s">
        <v>5</v>
      </c>
      <c r="D5" s="19" t="s">
        <v>6</v>
      </c>
      <c r="E5" s="57" t="s">
        <v>7</v>
      </c>
      <c r="F5" s="58" t="s">
        <v>8</v>
      </c>
      <c r="G5" s="19" t="s">
        <v>9</v>
      </c>
      <c r="H5" s="57" t="s">
        <v>10</v>
      </c>
      <c r="I5" s="19" t="s">
        <v>11</v>
      </c>
      <c r="J5" s="18" t="s">
        <v>228</v>
      </c>
    </row>
    <row r="6" customFormat="false" ht="11.4" hidden="true" customHeight="false" outlineLevel="0" collapsed="false">
      <c r="A6" s="15" t="n">
        <v>93</v>
      </c>
      <c r="B6" s="15"/>
      <c r="C6" s="16"/>
      <c r="D6" s="15" t="s">
        <v>12</v>
      </c>
      <c r="E6" s="15"/>
      <c r="F6" s="17"/>
      <c r="G6" s="15" t="str">
        <f aca="false">IF($D6="m",IF($E$1-$E6&gt;19,IF($E$1-$E6&lt;40,"A",IF($E$1-$E6&gt;49,IF($E$1-$E6&gt;59,IF($E$1-$E6&gt;69,"E","D"),"C"),"B")),"A"),IF($E$1-$E6&gt;19,IF($E$1-$E6&lt;35,"F",IF($E$1-$E6&lt;50,"G","H")),"F"))</f>
        <v>E</v>
      </c>
      <c r="H6" s="15" t="n">
        <f aca="false">COUNTIF($G$6:$G6,$G6)</f>
        <v>1</v>
      </c>
      <c r="I6" s="15"/>
      <c r="J6" s="18"/>
    </row>
    <row r="7" customFormat="false" ht="11.4" hidden="true" customHeight="false" outlineLevel="0" collapsed="false">
      <c r="A7" s="15" t="n">
        <v>94</v>
      </c>
      <c r="B7" s="19"/>
      <c r="C7" s="18"/>
      <c r="D7" s="15" t="s">
        <v>13</v>
      </c>
      <c r="E7" s="19"/>
      <c r="F7" s="20"/>
      <c r="G7" s="19" t="str">
        <f aca="false">IF($D7="m",IF($E$1-$E7&gt;19,IF($E$1-$E7&lt;40,"A",IF($E$1-$E7&gt;49,IF($E$1-$E7&gt;59,IF($E$1-$E7&gt;69,"E","D"),"C"),"B")),"A"),IF($E$1-$E7&gt;19,IF($E$1-$E7&lt;35,"F",IF($E$1-$E7&lt;50,"G","H")),"F"))</f>
        <v>H</v>
      </c>
      <c r="H7" s="19" t="n">
        <f aca="false">COUNTIF($G$6:$G7,$G7)</f>
        <v>1</v>
      </c>
      <c r="I7" s="19"/>
      <c r="J7" s="18"/>
    </row>
    <row r="8" customFormat="false" ht="11.4" hidden="true" customHeight="false" outlineLevel="0" collapsed="false">
      <c r="A8" s="15" t="n">
        <v>95</v>
      </c>
      <c r="B8" s="19"/>
      <c r="C8" s="18"/>
      <c r="D8" s="15" t="s">
        <v>12</v>
      </c>
      <c r="E8" s="19"/>
      <c r="F8" s="20"/>
      <c r="G8" s="19" t="str">
        <f aca="false">IF($D8="m",IF($E$1-$E8&gt;19,IF($E$1-$E8&lt;40,"A",IF($E$1-$E8&gt;49,IF($E$1-$E8&gt;59,IF($E$1-$E8&gt;69,"E","D"),"C"),"B")),"A"),IF($E$1-$E8&gt;19,IF($E$1-$E8&lt;35,"F",IF($E$1-$E8&lt;50,"G","H")),"F"))</f>
        <v>E</v>
      </c>
      <c r="H8" s="19" t="n">
        <f aca="false">COUNTIF($G$6:$G8,$G8)</f>
        <v>2</v>
      </c>
      <c r="I8" s="19"/>
      <c r="J8" s="18"/>
    </row>
    <row r="9" customFormat="false" ht="11.4" hidden="true" customHeight="false" outlineLevel="0" collapsed="false">
      <c r="A9" s="15" t="n">
        <v>96</v>
      </c>
      <c r="B9" s="19"/>
      <c r="C9" s="18"/>
      <c r="D9" s="15" t="s">
        <v>12</v>
      </c>
      <c r="E9" s="19"/>
      <c r="F9" s="20"/>
      <c r="G9" s="19" t="str">
        <f aca="false">IF($D9="m",IF($E$1-$E9&gt;19,IF($E$1-$E9&lt;40,"A",IF($E$1-$E9&gt;49,IF($E$1-$E9&gt;59,IF($E$1-$E9&gt;69,"E","D"),"C"),"B")),"A"),IF($E$1-$E9&gt;19,IF($E$1-$E9&lt;35,"F",IF($E$1-$E9&lt;50,"G","H")),"F"))</f>
        <v>E</v>
      </c>
      <c r="H9" s="19" t="n">
        <f aca="false">COUNTIF($G$6:$G9,$G9)</f>
        <v>3</v>
      </c>
      <c r="I9" s="19"/>
      <c r="J9" s="18"/>
    </row>
    <row r="10" customFormat="false" ht="11.4" hidden="true" customHeight="false" outlineLevel="0" collapsed="false">
      <c r="A10" s="15" t="n">
        <v>97</v>
      </c>
      <c r="B10" s="19"/>
      <c r="C10" s="18"/>
      <c r="D10" s="15" t="s">
        <v>12</v>
      </c>
      <c r="E10" s="19"/>
      <c r="F10" s="20"/>
      <c r="G10" s="19" t="str">
        <f aca="false">IF($D10="m",IF($E$1-$E10&gt;19,IF($E$1-$E10&lt;40,"A",IF($E$1-$E10&gt;49,IF($E$1-$E10&gt;59,IF($E$1-$E10&gt;69,"E","D"),"C"),"B")),"A"),IF($E$1-$E10&gt;19,IF($E$1-$E10&lt;35,"F",IF($E$1-$E10&lt;50,"G","H")),"F"))</f>
        <v>E</v>
      </c>
      <c r="H10" s="19" t="n">
        <f aca="false">COUNTIF($G$6:$G10,$G10)</f>
        <v>4</v>
      </c>
      <c r="I10" s="19"/>
      <c r="J10" s="18"/>
    </row>
    <row r="11" customFormat="false" ht="11.4" hidden="true" customHeight="false" outlineLevel="0" collapsed="false">
      <c r="A11" s="15" t="n">
        <v>98</v>
      </c>
      <c r="B11" s="19"/>
      <c r="C11" s="18"/>
      <c r="D11" s="15" t="s">
        <v>12</v>
      </c>
      <c r="E11" s="19"/>
      <c r="F11" s="20"/>
      <c r="G11" s="19" t="str">
        <f aca="false">IF($D11="m",IF($E$1-$E11&gt;19,IF($E$1-$E11&lt;40,"A",IF($E$1-$E11&gt;49,IF($E$1-$E11&gt;59,IF($E$1-$E11&gt;69,"E","D"),"C"),"B")),"A"),IF($E$1-$E11&gt;19,IF($E$1-$E11&lt;35,"F",IF($E$1-$E11&lt;50,"G","H")),"F"))</f>
        <v>E</v>
      </c>
      <c r="H11" s="19" t="n">
        <f aca="false">COUNTIF($G$6:$G11,$G11)</f>
        <v>5</v>
      </c>
      <c r="I11" s="19"/>
      <c r="J11" s="18"/>
    </row>
    <row r="12" customFormat="false" ht="11.4" hidden="true" customHeight="false" outlineLevel="0" collapsed="false">
      <c r="A12" s="15" t="n">
        <v>99</v>
      </c>
      <c r="B12" s="19"/>
      <c r="C12" s="18"/>
      <c r="D12" s="15" t="s">
        <v>12</v>
      </c>
      <c r="E12" s="19"/>
      <c r="F12" s="20"/>
      <c r="G12" s="19" t="str">
        <f aca="false">IF($D12="m",IF($E$1-$E12&gt;19,IF($E$1-$E12&lt;40,"A",IF($E$1-$E12&gt;49,IF($E$1-$E12&gt;59,IF($E$1-$E12&gt;69,"E","D"),"C"),"B")),"A"),IF($E$1-$E12&gt;19,IF($E$1-$E12&lt;35,"F",IF($E$1-$E12&lt;50,"G","H")),"F"))</f>
        <v>E</v>
      </c>
      <c r="H12" s="19" t="n">
        <f aca="false">COUNTIF($G$6:$G12,$G12)</f>
        <v>6</v>
      </c>
      <c r="I12" s="19"/>
      <c r="J12" s="18"/>
    </row>
    <row r="13" customFormat="false" ht="11.4" hidden="true" customHeight="false" outlineLevel="0" collapsed="false">
      <c r="A13" s="15" t="n">
        <v>100</v>
      </c>
      <c r="B13" s="19"/>
      <c r="C13" s="18"/>
      <c r="D13" s="15" t="s">
        <v>12</v>
      </c>
      <c r="E13" s="19"/>
      <c r="F13" s="20"/>
      <c r="G13" s="19" t="str">
        <f aca="false">IF($D13="m",IF($E$1-$E13&gt;19,IF($E$1-$E13&lt;40,"A",IF($E$1-$E13&gt;49,IF($E$1-$E13&gt;59,IF($E$1-$E13&gt;69,"E","D"),"C"),"B")),"A"),IF($E$1-$E13&gt;19,IF($E$1-$E13&lt;35,"F",IF($E$1-$E13&lt;50,"G","H")),"F"))</f>
        <v>E</v>
      </c>
      <c r="H13" s="19" t="n">
        <f aca="false">COUNTIF($G$6:$G13,$G13)</f>
        <v>7</v>
      </c>
      <c r="I13" s="19"/>
      <c r="J13" s="18"/>
    </row>
    <row r="14" s="42" customFormat="true" ht="11.4" hidden="false" customHeight="false" outlineLevel="0" collapsed="false">
      <c r="A14" s="15" t="n">
        <v>1</v>
      </c>
      <c r="B14" s="19" t="n">
        <v>6</v>
      </c>
      <c r="C14" s="18" t="s">
        <v>14</v>
      </c>
      <c r="D14" s="39" t="s">
        <v>12</v>
      </c>
      <c r="E14" s="19" t="n">
        <v>1986</v>
      </c>
      <c r="F14" s="20" t="s">
        <v>15</v>
      </c>
      <c r="G14" s="19" t="str">
        <f aca="false">IF($D14="m",IF($E$1-$E14&gt;19,IF($E$1-$E14&lt;40,"A",IF($E$1-$E14&gt;49,IF($E$1-$E14&gt;59,IF($E$1-$E14&gt;69,"E","D"),"C"),"B")),"A"),IF($E$1-$E14&gt;19,IF($E$1-$E14&lt;35,"F",IF($E$1-$E14&lt;50,"G","H")),"F"))</f>
        <v>A</v>
      </c>
      <c r="H14" s="19" t="n">
        <f aca="false">COUNTIF($G$6:$G14,$G14)</f>
        <v>1</v>
      </c>
      <c r="I14" s="40" t="n">
        <v>0.0480092592592593</v>
      </c>
      <c r="J14" s="41"/>
    </row>
    <row r="15" s="42" customFormat="true" ht="11.4" hidden="false" customHeight="false" outlineLevel="0" collapsed="false">
      <c r="A15" s="15" t="n">
        <v>2</v>
      </c>
      <c r="B15" s="19" t="n">
        <v>10</v>
      </c>
      <c r="C15" s="18" t="s">
        <v>18</v>
      </c>
      <c r="D15" s="39" t="s">
        <v>12</v>
      </c>
      <c r="E15" s="19" t="n">
        <v>1981</v>
      </c>
      <c r="F15" s="20" t="s">
        <v>19</v>
      </c>
      <c r="G15" s="19" t="str">
        <f aca="false">IF($D15="m",IF($E$1-$E15&gt;19,IF($E$1-$E15&lt;40,"A",IF($E$1-$E15&gt;49,IF($E$1-$E15&gt;59,IF($E$1-$E15&gt;69,"E","D"),"C"),"B")),"A"),IF($E$1-$E15&gt;19,IF($E$1-$E15&lt;35,"F",IF($E$1-$E15&lt;50,"G","H")),"F"))</f>
        <v>A</v>
      </c>
      <c r="H15" s="19" t="n">
        <f aca="false">COUNTIF($G$6:$G15,$G15)</f>
        <v>2</v>
      </c>
      <c r="I15" s="40" t="n">
        <v>0.0506712962962963</v>
      </c>
      <c r="J15" s="41"/>
    </row>
    <row r="16" s="42" customFormat="true" ht="11.4" hidden="false" customHeight="false" outlineLevel="0" collapsed="false">
      <c r="A16" s="15" t="n">
        <v>3</v>
      </c>
      <c r="B16" s="19" t="n">
        <v>107</v>
      </c>
      <c r="C16" s="18" t="s">
        <v>23</v>
      </c>
      <c r="D16" s="39" t="s">
        <v>12</v>
      </c>
      <c r="E16" s="19" t="n">
        <v>1978</v>
      </c>
      <c r="F16" s="20" t="s">
        <v>24</v>
      </c>
      <c r="G16" s="19" t="str">
        <f aca="false">IF($D16="m",IF($E$1-$E16&gt;19,IF($E$1-$E16&lt;40,"A",IF($E$1-$E16&gt;49,IF($E$1-$E16&gt;59,IF($E$1-$E16&gt;69,"E","D"),"C"),"B")),"A"),IF($E$1-$E16&gt;19,IF($E$1-$E16&lt;35,"F",IF($E$1-$E16&lt;50,"G","H")),"F"))</f>
        <v>A</v>
      </c>
      <c r="H16" s="19" t="n">
        <f aca="false">COUNTIF($G$6:$G16,$G16)</f>
        <v>3</v>
      </c>
      <c r="I16" s="40" t="n">
        <v>0.0529282407407407</v>
      </c>
      <c r="J16" s="41"/>
    </row>
    <row r="17" s="42" customFormat="true" ht="11.4" hidden="true" customHeight="false" outlineLevel="0" collapsed="false">
      <c r="A17" s="15" t="n">
        <v>8</v>
      </c>
      <c r="B17" s="19" t="n">
        <v>89</v>
      </c>
      <c r="C17" s="18" t="s">
        <v>27</v>
      </c>
      <c r="D17" s="39" t="s">
        <v>12</v>
      </c>
      <c r="E17" s="19" t="n">
        <v>1990</v>
      </c>
      <c r="F17" s="20" t="s">
        <v>28</v>
      </c>
      <c r="G17" s="19" t="str">
        <f aca="false">IF($D17="m",IF($E$1-$E17&gt;19,IF($E$1-$E17&lt;40,"A",IF($E$1-$E17&gt;49,IF($E$1-$E17&gt;59,IF($E$1-$E17&gt;69,"E","D"),"C"),"B")),"A"),IF($E$1-$E17&gt;19,IF($E$1-$E17&lt;35,"F",IF($E$1-$E17&lt;50,"G","H")),"F"))</f>
        <v>A</v>
      </c>
      <c r="H17" s="19" t="n">
        <f aca="false">COUNTIF($G$6:$G17,$G17)</f>
        <v>4</v>
      </c>
      <c r="I17" s="40" t="n">
        <v>0.053125</v>
      </c>
      <c r="J17" s="41"/>
    </row>
    <row r="18" s="42" customFormat="true" ht="11.4" hidden="true" customHeight="false" outlineLevel="0" collapsed="false">
      <c r="A18" s="15" t="n">
        <v>10</v>
      </c>
      <c r="B18" s="19" t="n">
        <v>40</v>
      </c>
      <c r="C18" s="18" t="s">
        <v>31</v>
      </c>
      <c r="D18" s="39" t="s">
        <v>12</v>
      </c>
      <c r="E18" s="19" t="n">
        <v>1981</v>
      </c>
      <c r="F18" s="20" t="s">
        <v>32</v>
      </c>
      <c r="G18" s="19" t="str">
        <f aca="false">IF($D18="m",IF($E$1-$E18&gt;19,IF($E$1-$E18&lt;40,"A",IF($E$1-$E18&gt;49,IF($E$1-$E18&gt;59,IF($E$1-$E18&gt;69,"E","D"),"C"),"B")),"A"),IF($E$1-$E18&gt;19,IF($E$1-$E18&lt;35,"F",IF($E$1-$E18&lt;50,"G","H")),"F"))</f>
        <v>A</v>
      </c>
      <c r="H18" s="19" t="n">
        <f aca="false">COUNTIF($G$6:$G18,$G18)</f>
        <v>5</v>
      </c>
      <c r="I18" s="40" t="n">
        <v>0.0547685185185185</v>
      </c>
      <c r="J18" s="41"/>
    </row>
    <row r="19" s="42" customFormat="true" ht="11.4" hidden="true" customHeight="false" outlineLevel="0" collapsed="false">
      <c r="A19" s="15" t="n">
        <v>11</v>
      </c>
      <c r="B19" s="19" t="n">
        <v>29</v>
      </c>
      <c r="C19" s="18" t="s">
        <v>33</v>
      </c>
      <c r="D19" s="39" t="s">
        <v>12</v>
      </c>
      <c r="E19" s="19" t="n">
        <v>1983</v>
      </c>
      <c r="F19" s="20" t="s">
        <v>34</v>
      </c>
      <c r="G19" s="19" t="str">
        <f aca="false">IF($D19="m",IF($E$1-$E19&gt;19,IF($E$1-$E19&lt;40,"A",IF($E$1-$E19&gt;49,IF($E$1-$E19&gt;59,IF($E$1-$E19&gt;69,"E","D"),"C"),"B")),"A"),IF($E$1-$E19&gt;19,IF($E$1-$E19&lt;35,"F",IF($E$1-$E19&lt;50,"G","H")),"F"))</f>
        <v>A</v>
      </c>
      <c r="H19" s="19" t="n">
        <f aca="false">COUNTIF($G$6:$G19,$G19)</f>
        <v>6</v>
      </c>
      <c r="I19" s="40" t="n">
        <v>0.0551041666666667</v>
      </c>
      <c r="J19" s="41"/>
    </row>
    <row r="20" s="42" customFormat="true" ht="11.4" hidden="true" customHeight="false" outlineLevel="0" collapsed="false">
      <c r="A20" s="15" t="n">
        <v>14</v>
      </c>
      <c r="B20" s="19" t="n">
        <v>90</v>
      </c>
      <c r="C20" s="18" t="s">
        <v>39</v>
      </c>
      <c r="D20" s="39" t="s">
        <v>12</v>
      </c>
      <c r="E20" s="19" t="n">
        <v>1984</v>
      </c>
      <c r="F20" s="20" t="s">
        <v>28</v>
      </c>
      <c r="G20" s="19" t="str">
        <f aca="false">IF($D20="m",IF($E$1-$E20&gt;19,IF($E$1-$E20&lt;40,"A",IF($E$1-$E20&gt;49,IF($E$1-$E20&gt;59,IF($E$1-$E20&gt;69,"E","D"),"C"),"B")),"A"),IF($E$1-$E20&gt;19,IF($E$1-$E20&lt;35,"F",IF($E$1-$E20&lt;50,"G","H")),"F"))</f>
        <v>A</v>
      </c>
      <c r="H20" s="19" t="n">
        <f aca="false">COUNTIF($G$6:$G20,$G20)</f>
        <v>7</v>
      </c>
      <c r="I20" s="40" t="n">
        <v>0.0561111111111111</v>
      </c>
      <c r="J20" s="41"/>
    </row>
    <row r="21" s="42" customFormat="true" ht="11.4" hidden="true" customHeight="false" outlineLevel="0" collapsed="false">
      <c r="A21" s="15" t="n">
        <v>15</v>
      </c>
      <c r="B21" s="19" t="n">
        <v>52</v>
      </c>
      <c r="C21" s="18" t="s">
        <v>40</v>
      </c>
      <c r="D21" s="39" t="s">
        <v>12</v>
      </c>
      <c r="E21" s="19" t="n">
        <v>1987</v>
      </c>
      <c r="F21" s="20" t="s">
        <v>41</v>
      </c>
      <c r="G21" s="19" t="str">
        <f aca="false">IF($D21="m",IF($E$1-$E21&gt;19,IF($E$1-$E21&lt;40,"A",IF($E$1-$E21&gt;49,IF($E$1-$E21&gt;59,IF($E$1-$E21&gt;69,"E","D"),"C"),"B")),"A"),IF($E$1-$E21&gt;19,IF($E$1-$E21&lt;35,"F",IF($E$1-$E21&lt;50,"G","H")),"F"))</f>
        <v>A</v>
      </c>
      <c r="H21" s="19" t="n">
        <f aca="false">COUNTIF($G$6:$G21,$G21)</f>
        <v>8</v>
      </c>
      <c r="I21" s="40" t="n">
        <v>0.056412037037037</v>
      </c>
      <c r="J21" s="41"/>
    </row>
    <row r="22" s="42" customFormat="true" ht="11.4" hidden="true" customHeight="false" outlineLevel="0" collapsed="false">
      <c r="A22" s="15" t="n">
        <v>17</v>
      </c>
      <c r="B22" s="19" t="n">
        <v>69</v>
      </c>
      <c r="C22" s="18" t="s">
        <v>44</v>
      </c>
      <c r="D22" s="39" t="s">
        <v>12</v>
      </c>
      <c r="E22" s="19" t="n">
        <v>1976</v>
      </c>
      <c r="F22" s="20" t="s">
        <v>45</v>
      </c>
      <c r="G22" s="19" t="str">
        <f aca="false">IF($D22="m",IF($E$1-$E22&gt;19,IF($E$1-$E22&lt;40,"A",IF($E$1-$E22&gt;49,IF($E$1-$E22&gt;59,IF($E$1-$E22&gt;69,"E","D"),"C"),"B")),"A"),IF($E$1-$E22&gt;19,IF($E$1-$E22&lt;35,"F",IF($E$1-$E22&lt;50,"G","H")),"F"))</f>
        <v>A</v>
      </c>
      <c r="H22" s="19" t="n">
        <f aca="false">COUNTIF($G$6:$G22,$G22)</f>
        <v>9</v>
      </c>
      <c r="I22" s="40" t="n">
        <v>0.0570833333333333</v>
      </c>
      <c r="J22" s="41"/>
    </row>
    <row r="23" s="42" customFormat="true" ht="11.4" hidden="true" customHeight="false" outlineLevel="0" collapsed="false">
      <c r="A23" s="15" t="n">
        <v>18</v>
      </c>
      <c r="B23" s="15" t="n">
        <v>129</v>
      </c>
      <c r="C23" s="16" t="s">
        <v>46</v>
      </c>
      <c r="D23" s="39" t="s">
        <v>12</v>
      </c>
      <c r="E23" s="15" t="n">
        <v>1985</v>
      </c>
      <c r="F23" s="17" t="s">
        <v>47</v>
      </c>
      <c r="G23" s="15" t="str">
        <f aca="false">IF($D23="m",IF($E$1-$E23&gt;19,IF($E$1-$E23&lt;40,"A",IF($E$1-$E23&gt;49,IF($E$1-$E23&gt;59,IF($E$1-$E23&gt;69,"E","D"),"C"),"B")),"A"),IF($E$1-$E23&gt;19,IF($E$1-$E23&lt;35,"F",IF($E$1-$E23&lt;50,"G","H")),"F"))</f>
        <v>A</v>
      </c>
      <c r="H23" s="15" t="n">
        <f aca="false">COUNTIF($G$6:$G23,$G23)</f>
        <v>10</v>
      </c>
      <c r="I23" s="43" t="n">
        <v>0.0571875</v>
      </c>
      <c r="J23" s="44"/>
    </row>
    <row r="24" s="42" customFormat="true" ht="11.4" hidden="true" customHeight="false" outlineLevel="0" collapsed="false">
      <c r="A24" s="15" t="n">
        <v>19</v>
      </c>
      <c r="B24" s="19" t="n">
        <v>50</v>
      </c>
      <c r="C24" s="45" t="s">
        <v>48</v>
      </c>
      <c r="D24" s="39" t="s">
        <v>12</v>
      </c>
      <c r="E24" s="19" t="n">
        <v>1987</v>
      </c>
      <c r="F24" s="20" t="s">
        <v>38</v>
      </c>
      <c r="G24" s="19" t="str">
        <f aca="false">IF($D24="m",IF($E$1-$E24&gt;19,IF($E$1-$E24&lt;40,"A",IF($E$1-$E24&gt;49,IF($E$1-$E24&gt;59,IF($E$1-$E24&gt;69,"E","D"),"C"),"B")),"A"),IF($E$1-$E24&gt;19,IF($E$1-$E24&lt;35,"F",IF($E$1-$E24&lt;50,"G","H")),"F"))</f>
        <v>A</v>
      </c>
      <c r="H24" s="19" t="n">
        <f aca="false">COUNTIF($G$6:$G24,$G24)</f>
        <v>11</v>
      </c>
      <c r="I24" s="40" t="n">
        <v>0.0573032407407407</v>
      </c>
      <c r="J24" s="41"/>
    </row>
    <row r="25" s="42" customFormat="true" ht="11.4" hidden="true" customHeight="false" outlineLevel="0" collapsed="false">
      <c r="A25" s="15" t="n">
        <v>26</v>
      </c>
      <c r="B25" s="19" t="n">
        <v>11</v>
      </c>
      <c r="C25" s="18" t="s">
        <v>60</v>
      </c>
      <c r="D25" s="39" t="s">
        <v>12</v>
      </c>
      <c r="E25" s="19" t="n">
        <v>1978</v>
      </c>
      <c r="F25" s="20" t="s">
        <v>19</v>
      </c>
      <c r="G25" s="19" t="str">
        <f aca="false">IF($D25="m",IF($E$1-$E25&gt;19,IF($E$1-$E25&lt;40,"A",IF($E$1-$E25&gt;49,IF($E$1-$E25&gt;59,IF($E$1-$E25&gt;69,"E","D"),"C"),"B")),"A"),IF($E$1-$E25&gt;19,IF($E$1-$E25&lt;35,"F",IF($E$1-$E25&lt;50,"G","H")),"F"))</f>
        <v>A</v>
      </c>
      <c r="H25" s="19" t="n">
        <f aca="false">COUNTIF($G$6:$G25,$G25)</f>
        <v>12</v>
      </c>
      <c r="I25" s="40" t="n">
        <v>0.0592361111111111</v>
      </c>
      <c r="J25" s="41"/>
    </row>
    <row r="26" s="42" customFormat="true" ht="11.4" hidden="true" customHeight="false" outlineLevel="0" collapsed="false">
      <c r="A26" s="15" t="n">
        <v>27</v>
      </c>
      <c r="B26" s="19" t="n">
        <v>32</v>
      </c>
      <c r="C26" s="18" t="s">
        <v>61</v>
      </c>
      <c r="D26" s="39" t="s">
        <v>12</v>
      </c>
      <c r="E26" s="19" t="n">
        <v>1981</v>
      </c>
      <c r="F26" s="20" t="s">
        <v>62</v>
      </c>
      <c r="G26" s="19" t="str">
        <f aca="false">IF($D26="m",IF($E$1-$E26&gt;19,IF($E$1-$E26&lt;40,"A",IF($E$1-$E26&gt;49,IF($E$1-$E26&gt;59,IF($E$1-$E26&gt;69,"E","D"),"C"),"B")),"A"),IF($E$1-$E26&gt;19,IF($E$1-$E26&lt;35,"F",IF($E$1-$E26&lt;50,"G","H")),"F"))</f>
        <v>A</v>
      </c>
      <c r="H26" s="19" t="n">
        <f aca="false">COUNTIF($G$6:$G26,$G26)</f>
        <v>13</v>
      </c>
      <c r="I26" s="40" t="n">
        <v>0.0592939814814815</v>
      </c>
      <c r="J26" s="41"/>
    </row>
    <row r="27" s="42" customFormat="true" ht="11.4" hidden="true" customHeight="false" outlineLevel="0" collapsed="false">
      <c r="A27" s="15" t="n">
        <v>28</v>
      </c>
      <c r="B27" s="19" t="n">
        <v>55</v>
      </c>
      <c r="C27" s="18" t="s">
        <v>63</v>
      </c>
      <c r="D27" s="39" t="s">
        <v>12</v>
      </c>
      <c r="E27" s="19" t="n">
        <v>1980</v>
      </c>
      <c r="F27" s="20" t="s">
        <v>64</v>
      </c>
      <c r="G27" s="19" t="str">
        <f aca="false">IF($D27="m",IF($E$1-$E27&gt;19,IF($E$1-$E27&lt;40,"A",IF($E$1-$E27&gt;49,IF($E$1-$E27&gt;59,IF($E$1-$E27&gt;69,"E","D"),"C"),"B")),"A"),IF($E$1-$E27&gt;19,IF($E$1-$E27&lt;35,"F",IF($E$1-$E27&lt;50,"G","H")),"F"))</f>
        <v>A</v>
      </c>
      <c r="H27" s="19" t="n">
        <f aca="false">COUNTIF($G$6:$G27,$G27)</f>
        <v>14</v>
      </c>
      <c r="I27" s="40" t="n">
        <v>0.0595023148148148</v>
      </c>
      <c r="J27" s="41"/>
    </row>
    <row r="28" s="42" customFormat="true" ht="11.4" hidden="true" customHeight="false" outlineLevel="0" collapsed="false">
      <c r="A28" s="15" t="n">
        <v>32</v>
      </c>
      <c r="B28" s="19" t="n">
        <v>26</v>
      </c>
      <c r="C28" s="18" t="s">
        <v>70</v>
      </c>
      <c r="D28" s="39" t="s">
        <v>12</v>
      </c>
      <c r="E28" s="19" t="n">
        <v>1995</v>
      </c>
      <c r="F28" s="20" t="s">
        <v>71</v>
      </c>
      <c r="G28" s="19" t="str">
        <f aca="false">IF($D28="m",IF($E$1-$E28&gt;19,IF($E$1-$E28&lt;40,"A",IF($E$1-$E28&gt;49,IF($E$1-$E28&gt;59,IF($E$1-$E28&gt;69,"E","D"),"C"),"B")),"A"),IF($E$1-$E28&gt;19,IF($E$1-$E28&lt;35,"F",IF($E$1-$E28&lt;50,"G","H")),"F"))</f>
        <v>A</v>
      </c>
      <c r="H28" s="19" t="n">
        <f aca="false">COUNTIF($G$6:$G28,$G28)</f>
        <v>15</v>
      </c>
      <c r="I28" s="40" t="n">
        <v>0.0599652777777778</v>
      </c>
      <c r="J28" s="41"/>
    </row>
    <row r="29" s="42" customFormat="true" ht="11.4" hidden="true" customHeight="false" outlineLevel="0" collapsed="false">
      <c r="A29" s="15" t="n">
        <v>33</v>
      </c>
      <c r="B29" s="19" t="n">
        <v>49</v>
      </c>
      <c r="C29" s="18" t="s">
        <v>72</v>
      </c>
      <c r="D29" s="39" t="s">
        <v>12</v>
      </c>
      <c r="E29" s="19" t="n">
        <v>1976</v>
      </c>
      <c r="F29" s="20" t="s">
        <v>38</v>
      </c>
      <c r="G29" s="19" t="str">
        <f aca="false">IF($D29="m",IF($E$1-$E29&gt;19,IF($E$1-$E29&lt;40,"A",IF($E$1-$E29&gt;49,IF($E$1-$E29&gt;59,IF($E$1-$E29&gt;69,"E","D"),"C"),"B")),"A"),IF($E$1-$E29&gt;19,IF($E$1-$E29&lt;35,"F",IF($E$1-$E29&lt;50,"G","H")),"F"))</f>
        <v>A</v>
      </c>
      <c r="H29" s="19" t="n">
        <f aca="false">COUNTIF($G$6:$G29,$G29)</f>
        <v>16</v>
      </c>
      <c r="I29" s="40" t="n">
        <v>0.0599652777777778</v>
      </c>
      <c r="J29" s="41"/>
    </row>
    <row r="30" s="42" customFormat="true" ht="11.4" hidden="true" customHeight="false" outlineLevel="0" collapsed="false">
      <c r="A30" s="15" t="n">
        <v>37</v>
      </c>
      <c r="B30" s="19" t="n">
        <v>97</v>
      </c>
      <c r="C30" s="18" t="s">
        <v>78</v>
      </c>
      <c r="D30" s="39" t="s">
        <v>12</v>
      </c>
      <c r="E30" s="19" t="n">
        <v>1990</v>
      </c>
      <c r="F30" s="20" t="s">
        <v>43</v>
      </c>
      <c r="G30" s="19" t="str">
        <f aca="false">IF($D30="m",IF($E$1-$E30&gt;19,IF($E$1-$E30&lt;40,"A",IF($E$1-$E30&gt;49,IF($E$1-$E30&gt;59,IF($E$1-$E30&gt;69,"E","D"),"C"),"B")),"A"),IF($E$1-$E30&gt;19,IF($E$1-$E30&lt;35,"F",IF($E$1-$E30&lt;50,"G","H")),"F"))</f>
        <v>A</v>
      </c>
      <c r="H30" s="19" t="n">
        <f aca="false">COUNTIF($G$6:$G30,$G30)</f>
        <v>17</v>
      </c>
      <c r="I30" s="40" t="n">
        <v>0.0605555555555556</v>
      </c>
      <c r="J30" s="41"/>
    </row>
    <row r="31" s="42" customFormat="true" ht="11.4" hidden="true" customHeight="false" outlineLevel="0" collapsed="false">
      <c r="A31" s="15" t="n">
        <v>40</v>
      </c>
      <c r="B31" s="19" t="n">
        <v>65</v>
      </c>
      <c r="C31" s="18" t="s">
        <v>81</v>
      </c>
      <c r="D31" s="39" t="s">
        <v>12</v>
      </c>
      <c r="E31" s="19" t="n">
        <v>1976</v>
      </c>
      <c r="F31" s="20" t="s">
        <v>82</v>
      </c>
      <c r="G31" s="19" t="str">
        <f aca="false">IF($D31="m",IF($E$1-$E31&gt;19,IF($E$1-$E31&lt;40,"A",IF($E$1-$E31&gt;49,IF($E$1-$E31&gt;59,IF($E$1-$E31&gt;69,"E","D"),"C"),"B")),"A"),IF($E$1-$E31&gt;19,IF($E$1-$E31&lt;35,"F",IF($E$1-$E31&lt;50,"G","H")),"F"))</f>
        <v>A</v>
      </c>
      <c r="H31" s="19" t="n">
        <f aca="false">COUNTIF($G$6:$G31,$G31)</f>
        <v>18</v>
      </c>
      <c r="I31" s="40" t="n">
        <v>0.0615277777777778</v>
      </c>
      <c r="J31" s="41"/>
    </row>
    <row r="32" s="42" customFormat="true" ht="11.4" hidden="true" customHeight="false" outlineLevel="0" collapsed="false">
      <c r="A32" s="15" t="n">
        <v>45</v>
      </c>
      <c r="B32" s="19" t="n">
        <v>115</v>
      </c>
      <c r="C32" s="18" t="s">
        <v>90</v>
      </c>
      <c r="D32" s="39" t="s">
        <v>12</v>
      </c>
      <c r="E32" s="19" t="n">
        <v>1982</v>
      </c>
      <c r="F32" s="20" t="s">
        <v>91</v>
      </c>
      <c r="G32" s="19" t="str">
        <f aca="false">IF($D32="m",IF($E$1-$E32&gt;19,IF($E$1-$E32&lt;40,"A",IF($E$1-$E32&gt;49,IF($E$1-$E32&gt;59,IF($E$1-$E32&gt;69,"E","D"),"C"),"B")),"A"),IF($E$1-$E32&gt;19,IF($E$1-$E32&lt;35,"F",IF($E$1-$E32&lt;50,"G","H")),"F"))</f>
        <v>A</v>
      </c>
      <c r="H32" s="19" t="n">
        <f aca="false">COUNTIF($G$6:$G32,$G32)</f>
        <v>19</v>
      </c>
      <c r="I32" s="40" t="n">
        <v>0.062349537037037</v>
      </c>
      <c r="J32" s="41"/>
    </row>
    <row r="33" s="42" customFormat="true" ht="11.4" hidden="true" customHeight="false" outlineLevel="0" collapsed="false">
      <c r="A33" s="15" t="n">
        <v>49</v>
      </c>
      <c r="B33" s="19" t="n">
        <v>84</v>
      </c>
      <c r="C33" s="18" t="s">
        <v>96</v>
      </c>
      <c r="D33" s="39" t="s">
        <v>12</v>
      </c>
      <c r="E33" s="19" t="n">
        <v>1989</v>
      </c>
      <c r="F33" s="20" t="s">
        <v>97</v>
      </c>
      <c r="G33" s="19" t="str">
        <f aca="false">IF($D33="m",IF($E$1-$E33&gt;19,IF($E$1-$E33&lt;40,"A",IF($E$1-$E33&gt;49,IF($E$1-$E33&gt;59,IF($E$1-$E33&gt;69,"E","D"),"C"),"B")),"A"),IF($E$1-$E33&gt;19,IF($E$1-$E33&lt;35,"F",IF($E$1-$E33&lt;50,"G","H")),"F"))</f>
        <v>A</v>
      </c>
      <c r="H33" s="19" t="n">
        <f aca="false">COUNTIF($G$6:$G33,$G33)</f>
        <v>20</v>
      </c>
      <c r="I33" s="40" t="n">
        <v>0.0626967592592593</v>
      </c>
      <c r="J33" s="41"/>
    </row>
    <row r="34" s="42" customFormat="true" ht="11.4" hidden="true" customHeight="false" outlineLevel="0" collapsed="false">
      <c r="A34" s="15" t="n">
        <v>56</v>
      </c>
      <c r="B34" s="19" t="n">
        <v>126</v>
      </c>
      <c r="C34" s="18" t="s">
        <v>106</v>
      </c>
      <c r="D34" s="39" t="s">
        <v>12</v>
      </c>
      <c r="E34" s="19" t="n">
        <v>1978</v>
      </c>
      <c r="F34" s="20" t="s">
        <v>45</v>
      </c>
      <c r="G34" s="19" t="str">
        <f aca="false">IF($D34="m",IF($E$1-$E34&gt;19,IF($E$1-$E34&lt;40,"A",IF($E$1-$E34&gt;49,IF($E$1-$E34&gt;59,IF($E$1-$E34&gt;69,"E","D"),"C"),"B")),"A"),IF($E$1-$E34&gt;19,IF($E$1-$E34&lt;35,"F",IF($E$1-$E34&lt;50,"G","H")),"F"))</f>
        <v>A</v>
      </c>
      <c r="H34" s="19" t="n">
        <f aca="false">COUNTIF($G$6:$G34,$G34)</f>
        <v>21</v>
      </c>
      <c r="I34" s="40" t="n">
        <v>0.0645023148148148</v>
      </c>
      <c r="J34" s="41"/>
    </row>
    <row r="35" s="42" customFormat="true" ht="11.4" hidden="true" customHeight="false" outlineLevel="0" collapsed="false">
      <c r="A35" s="15" t="n">
        <v>58</v>
      </c>
      <c r="B35" s="19" t="n">
        <v>124</v>
      </c>
      <c r="C35" s="18" t="s">
        <v>110</v>
      </c>
      <c r="D35" s="39" t="s">
        <v>12</v>
      </c>
      <c r="E35" s="19" t="n">
        <v>1977</v>
      </c>
      <c r="F35" s="20" t="s">
        <v>111</v>
      </c>
      <c r="G35" s="19" t="str">
        <f aca="false">IF($D35="m",IF($E$1-$E35&gt;19,IF($E$1-$E35&lt;40,"A",IF($E$1-$E35&gt;49,IF($E$1-$E35&gt;59,IF($E$1-$E35&gt;69,"E","D"),"C"),"B")),"A"),IF($E$1-$E35&gt;19,IF($E$1-$E35&lt;35,"F",IF($E$1-$E35&lt;50,"G","H")),"F"))</f>
        <v>A</v>
      </c>
      <c r="H35" s="19" t="n">
        <f aca="false">COUNTIF($G$6:$G35,$G35)</f>
        <v>22</v>
      </c>
      <c r="I35" s="40" t="n">
        <v>0.0654861111111111</v>
      </c>
      <c r="J35" s="41"/>
    </row>
    <row r="36" s="42" customFormat="true" ht="11.4" hidden="true" customHeight="false" outlineLevel="0" collapsed="false">
      <c r="A36" s="15" t="n">
        <v>66</v>
      </c>
      <c r="B36" s="19" t="n">
        <v>13</v>
      </c>
      <c r="C36" s="18" t="s">
        <v>123</v>
      </c>
      <c r="D36" s="39" t="s">
        <v>12</v>
      </c>
      <c r="E36" s="19" t="n">
        <v>1985</v>
      </c>
      <c r="F36" s="20" t="s">
        <v>124</v>
      </c>
      <c r="G36" s="19" t="str">
        <f aca="false">IF($D36="m",IF($E$1-$E36&gt;19,IF($E$1-$E36&lt;40,"A",IF($E$1-$E36&gt;49,IF($E$1-$E36&gt;59,IF($E$1-$E36&gt;69,"E","D"),"C"),"B")),"A"),IF($E$1-$E36&gt;19,IF($E$1-$E36&lt;35,"F",IF($E$1-$E36&lt;50,"G","H")),"F"))</f>
        <v>A</v>
      </c>
      <c r="H36" s="19" t="n">
        <f aca="false">COUNTIF($G$6:$G36,$G36)</f>
        <v>23</v>
      </c>
      <c r="I36" s="40" t="n">
        <v>0.0667013888888889</v>
      </c>
      <c r="J36" s="41"/>
    </row>
    <row r="37" s="42" customFormat="true" ht="11.4" hidden="true" customHeight="false" outlineLevel="0" collapsed="false">
      <c r="A37" s="15" t="n">
        <v>77</v>
      </c>
      <c r="B37" s="19" t="n">
        <v>116</v>
      </c>
      <c r="C37" s="18" t="s">
        <v>140</v>
      </c>
      <c r="D37" s="39" t="s">
        <v>12</v>
      </c>
      <c r="E37" s="19" t="n">
        <v>1980</v>
      </c>
      <c r="F37" s="20" t="s">
        <v>133</v>
      </c>
      <c r="G37" s="19" t="str">
        <f aca="false">IF($D37="m",IF($E$1-$E37&gt;19,IF($E$1-$E37&lt;40,"A",IF($E$1-$E37&gt;49,IF($E$1-$E37&gt;59,IF($E$1-$E37&gt;69,"E","D"),"C"),"B")),"A"),IF($E$1-$E37&gt;19,IF($E$1-$E37&lt;35,"F",IF($E$1-$E37&lt;50,"G","H")),"F"))</f>
        <v>A</v>
      </c>
      <c r="H37" s="19" t="n">
        <f aca="false">COUNTIF($G$6:$G37,$G37)</f>
        <v>24</v>
      </c>
      <c r="I37" s="40" t="n">
        <v>0.0690625</v>
      </c>
      <c r="J37" s="41"/>
    </row>
    <row r="38" s="42" customFormat="true" ht="11.4" hidden="true" customHeight="false" outlineLevel="0" collapsed="false">
      <c r="A38" s="15" t="n">
        <v>80</v>
      </c>
      <c r="B38" s="19" t="n">
        <v>74</v>
      </c>
      <c r="C38" s="18" t="s">
        <v>144</v>
      </c>
      <c r="D38" s="39" t="s">
        <v>12</v>
      </c>
      <c r="E38" s="19" t="n">
        <v>1977</v>
      </c>
      <c r="F38" s="20" t="s">
        <v>88</v>
      </c>
      <c r="G38" s="19" t="str">
        <f aca="false">IF($D38="m",IF($E$1-$E38&gt;19,IF($E$1-$E38&lt;40,"A",IF($E$1-$E38&gt;49,IF($E$1-$E38&gt;59,IF($E$1-$E38&gt;69,"E","D"),"C"),"B")),"A"),IF($E$1-$E38&gt;19,IF($E$1-$E38&lt;35,"F",IF($E$1-$E38&lt;50,"G","H")),"F"))</f>
        <v>A</v>
      </c>
      <c r="H38" s="19" t="n">
        <f aca="false">COUNTIF($G$6:$G38,$G38)</f>
        <v>25</v>
      </c>
      <c r="I38" s="40" t="n">
        <v>0.0692592592592593</v>
      </c>
      <c r="J38" s="41"/>
    </row>
    <row r="39" s="42" customFormat="true" ht="11.4" hidden="true" customHeight="false" outlineLevel="0" collapsed="false">
      <c r="A39" s="15" t="n">
        <v>83</v>
      </c>
      <c r="B39" s="19" t="n">
        <v>134</v>
      </c>
      <c r="C39" s="18" t="s">
        <v>148</v>
      </c>
      <c r="D39" s="39" t="s">
        <v>12</v>
      </c>
      <c r="E39" s="19" t="n">
        <v>1990</v>
      </c>
      <c r="F39" s="20" t="s">
        <v>88</v>
      </c>
      <c r="G39" s="19" t="str">
        <f aca="false">IF($D39="m",IF($E$1-$E39&gt;19,IF($E$1-$E39&lt;40,"A",IF($E$1-$E39&gt;49,IF($E$1-$E39&gt;59,IF($E$1-$E39&gt;69,"E","D"),"C"),"B")),"A"),IF($E$1-$E39&gt;19,IF($E$1-$E39&lt;35,"F",IF($E$1-$E39&lt;50,"G","H")),"F"))</f>
        <v>A</v>
      </c>
      <c r="H39" s="19" t="n">
        <f aca="false">COUNTIF($G$6:$G39,$G39)</f>
        <v>26</v>
      </c>
      <c r="I39" s="40" t="n">
        <v>0.069837962962963</v>
      </c>
      <c r="J39" s="41"/>
    </row>
    <row r="40" s="42" customFormat="true" ht="11.4" hidden="true" customHeight="false" outlineLevel="0" collapsed="false">
      <c r="A40" s="15" t="n">
        <v>84</v>
      </c>
      <c r="B40" s="19" t="n">
        <v>135</v>
      </c>
      <c r="C40" s="18" t="s">
        <v>149</v>
      </c>
      <c r="D40" s="39" t="s">
        <v>12</v>
      </c>
      <c r="E40" s="19" t="n">
        <v>1990</v>
      </c>
      <c r="F40" s="20" t="s">
        <v>88</v>
      </c>
      <c r="G40" s="19" t="str">
        <f aca="false">IF($D40="m",IF($E$1-$E40&gt;19,IF($E$1-$E40&lt;40,"A",IF($E$1-$E40&gt;49,IF($E$1-$E40&gt;59,IF($E$1-$E40&gt;69,"E","D"),"C"),"B")),"A"),IF($E$1-$E40&gt;19,IF($E$1-$E40&lt;35,"F",IF($E$1-$E40&lt;50,"G","H")),"F"))</f>
        <v>A</v>
      </c>
      <c r="H40" s="19" t="n">
        <f aca="false">COUNTIF($G$6:$G40,$G40)</f>
        <v>27</v>
      </c>
      <c r="I40" s="40" t="n">
        <v>0.069837962962963</v>
      </c>
      <c r="J40" s="41"/>
    </row>
    <row r="41" s="42" customFormat="true" ht="11.4" hidden="true" customHeight="false" outlineLevel="0" collapsed="false">
      <c r="A41" s="15" t="n">
        <v>85</v>
      </c>
      <c r="B41" s="19" t="n">
        <v>25</v>
      </c>
      <c r="C41" s="18" t="s">
        <v>150</v>
      </c>
      <c r="D41" s="39" t="s">
        <v>12</v>
      </c>
      <c r="E41" s="19" t="n">
        <v>1977</v>
      </c>
      <c r="F41" s="20" t="s">
        <v>71</v>
      </c>
      <c r="G41" s="19" t="str">
        <f aca="false">IF($D41="m",IF($E$1-$E41&gt;19,IF($E$1-$E41&lt;40,"A",IF($E$1-$E41&gt;49,IF($E$1-$E41&gt;59,IF($E$1-$E41&gt;69,"E","D"),"C"),"B")),"A"),IF($E$1-$E41&gt;19,IF($E$1-$E41&lt;35,"F",IF($E$1-$E41&lt;50,"G","H")),"F"))</f>
        <v>A</v>
      </c>
      <c r="H41" s="19" t="n">
        <f aca="false">COUNTIF($G$6:$G41,$G41)</f>
        <v>28</v>
      </c>
      <c r="I41" s="40" t="n">
        <v>0.0700231481481482</v>
      </c>
      <c r="J41" s="41"/>
    </row>
    <row r="42" s="42" customFormat="true" ht="11.4" hidden="true" customHeight="false" outlineLevel="0" collapsed="false">
      <c r="A42" s="15" t="n">
        <v>86</v>
      </c>
      <c r="B42" s="19" t="n">
        <v>99</v>
      </c>
      <c r="C42" s="18" t="s">
        <v>151</v>
      </c>
      <c r="D42" s="39" t="s">
        <v>12</v>
      </c>
      <c r="E42" s="19" t="n">
        <v>1979</v>
      </c>
      <c r="F42" s="20" t="s">
        <v>43</v>
      </c>
      <c r="G42" s="19" t="str">
        <f aca="false">IF($D42="m",IF($E$1-$E42&gt;19,IF($E$1-$E42&lt;40,"A",IF($E$1-$E42&gt;49,IF($E$1-$E42&gt;59,IF($E$1-$E42&gt;69,"E","D"),"C"),"B")),"A"),IF($E$1-$E42&gt;19,IF($E$1-$E42&lt;35,"F",IF($E$1-$E42&lt;50,"G","H")),"F"))</f>
        <v>A</v>
      </c>
      <c r="H42" s="19" t="n">
        <f aca="false">COUNTIF($G$6:$G42,$G42)</f>
        <v>29</v>
      </c>
      <c r="I42" s="40" t="n">
        <v>0.0704513888888889</v>
      </c>
      <c r="J42" s="41"/>
    </row>
    <row r="43" s="42" customFormat="true" ht="11.4" hidden="true" customHeight="false" outlineLevel="0" collapsed="false">
      <c r="A43" s="15" t="n">
        <v>90</v>
      </c>
      <c r="B43" s="19" t="n">
        <v>22</v>
      </c>
      <c r="C43" s="18" t="s">
        <v>156</v>
      </c>
      <c r="D43" s="39" t="s">
        <v>12</v>
      </c>
      <c r="E43" s="19" t="n">
        <v>1981</v>
      </c>
      <c r="F43" s="20" t="s">
        <v>71</v>
      </c>
      <c r="G43" s="19" t="str">
        <f aca="false">IF($D43="m",IF($E$1-$E43&gt;19,IF($E$1-$E43&lt;40,"A",IF($E$1-$E43&gt;49,IF($E$1-$E43&gt;59,IF($E$1-$E43&gt;69,"E","D"),"C"),"B")),"A"),IF($E$1-$E43&gt;19,IF($E$1-$E43&lt;35,"F",IF($E$1-$E43&lt;50,"G","H")),"F"))</f>
        <v>A</v>
      </c>
      <c r="H43" s="19" t="n">
        <f aca="false">COUNTIF($G$6:$G43,$G43)</f>
        <v>30</v>
      </c>
      <c r="I43" s="40" t="n">
        <v>0.0714699074074074</v>
      </c>
      <c r="J43" s="41"/>
    </row>
    <row r="44" s="42" customFormat="true" ht="11.4" hidden="true" customHeight="false" outlineLevel="0" collapsed="false">
      <c r="A44" s="15" t="n">
        <v>96</v>
      </c>
      <c r="B44" s="19" t="n">
        <v>145</v>
      </c>
      <c r="C44" s="18" t="s">
        <v>164</v>
      </c>
      <c r="D44" s="39" t="s">
        <v>12</v>
      </c>
      <c r="E44" s="19" t="n">
        <v>1984</v>
      </c>
      <c r="F44" s="20" t="s">
        <v>165</v>
      </c>
      <c r="G44" s="19" t="str">
        <f aca="false">IF($D44="m",IF($E$1-$E44&gt;19,IF($E$1-$E44&lt;40,"A",IF($E$1-$E44&gt;49,IF($E$1-$E44&gt;59,IF($E$1-$E44&gt;69,"E","D"),"C"),"B")),"A"),IF($E$1-$E44&gt;19,IF($E$1-$E44&lt;35,"F",IF($E$1-$E44&lt;50,"G","H")),"F"))</f>
        <v>A</v>
      </c>
      <c r="H44" s="19" t="n">
        <f aca="false">COUNTIF($G$6:$G44,$G44)</f>
        <v>31</v>
      </c>
      <c r="I44" s="40" t="n">
        <v>0.0744675925925926</v>
      </c>
      <c r="J44" s="41"/>
    </row>
    <row r="45" s="42" customFormat="true" ht="11.4" hidden="true" customHeight="false" outlineLevel="0" collapsed="false">
      <c r="A45" s="15" t="n">
        <v>97</v>
      </c>
      <c r="B45" s="19" t="n">
        <v>35</v>
      </c>
      <c r="C45" s="18" t="s">
        <v>166</v>
      </c>
      <c r="D45" s="39" t="s">
        <v>12</v>
      </c>
      <c r="E45" s="19" t="n">
        <v>1995</v>
      </c>
      <c r="F45" s="20" t="s">
        <v>167</v>
      </c>
      <c r="G45" s="19" t="str">
        <f aca="false">IF($D45="m",IF($E$1-$E45&gt;19,IF($E$1-$E45&lt;40,"A",IF($E$1-$E45&gt;49,IF($E$1-$E45&gt;59,IF($E$1-$E45&gt;69,"E","D"),"C"),"B")),"A"),IF($E$1-$E45&gt;19,IF($E$1-$E45&lt;35,"F",IF($E$1-$E45&lt;50,"G","H")),"F"))</f>
        <v>A</v>
      </c>
      <c r="H45" s="19" t="n">
        <f aca="false">COUNTIF($G$6:$G45,$G45)</f>
        <v>32</v>
      </c>
      <c r="I45" s="40" t="n">
        <v>0.0746412037037037</v>
      </c>
      <c r="J45" s="41"/>
    </row>
    <row r="46" s="42" customFormat="true" ht="11.4" hidden="true" customHeight="false" outlineLevel="0" collapsed="false">
      <c r="A46" s="15" t="n">
        <v>101</v>
      </c>
      <c r="B46" s="19" t="n">
        <v>38</v>
      </c>
      <c r="C46" s="18" t="s">
        <v>174</v>
      </c>
      <c r="D46" s="39" t="s">
        <v>12</v>
      </c>
      <c r="E46" s="19" t="n">
        <v>1982</v>
      </c>
      <c r="F46" s="20" t="s">
        <v>109</v>
      </c>
      <c r="G46" s="19" t="str">
        <f aca="false">IF($D46="m",IF($E$1-$E46&gt;19,IF($E$1-$E46&lt;40,"A",IF($E$1-$E46&gt;49,IF($E$1-$E46&gt;59,IF($E$1-$E46&gt;69,"E","D"),"C"),"B")),"A"),IF($E$1-$E46&gt;19,IF($E$1-$E46&lt;35,"F",IF($E$1-$E46&lt;50,"G","H")),"F"))</f>
        <v>A</v>
      </c>
      <c r="H46" s="19" t="n">
        <f aca="false">COUNTIF($G$6:$G46,$G46)</f>
        <v>33</v>
      </c>
      <c r="I46" s="40" t="n">
        <v>0.0760185185185185</v>
      </c>
      <c r="J46" s="41"/>
    </row>
    <row r="47" s="42" customFormat="true" ht="11.4" hidden="true" customHeight="false" outlineLevel="0" collapsed="false">
      <c r="A47" s="15" t="n">
        <v>109</v>
      </c>
      <c r="B47" s="19" t="n">
        <v>24</v>
      </c>
      <c r="C47" s="18" t="s">
        <v>187</v>
      </c>
      <c r="D47" s="39" t="s">
        <v>12</v>
      </c>
      <c r="E47" s="19" t="n">
        <v>1980</v>
      </c>
      <c r="F47" s="20" t="s">
        <v>71</v>
      </c>
      <c r="G47" s="19" t="str">
        <f aca="false">IF($D47="m",IF($E$1-$E47&gt;19,IF($E$1-$E47&lt;40,"A",IF($E$1-$E47&gt;49,IF($E$1-$E47&gt;59,IF($E$1-$E47&gt;69,"E","D"),"C"),"B")),"A"),IF($E$1-$E47&gt;19,IF($E$1-$E47&lt;35,"F",IF($E$1-$E47&lt;50,"G","H")),"F"))</f>
        <v>A</v>
      </c>
      <c r="H47" s="19" t="n">
        <f aca="false">COUNTIF($G$6:$G47,$G47)</f>
        <v>34</v>
      </c>
      <c r="I47" s="40" t="n">
        <v>0.0778703703703704</v>
      </c>
      <c r="J47" s="41"/>
    </row>
    <row r="48" s="42" customFormat="true" ht="11.4" hidden="true" customHeight="false" outlineLevel="0" collapsed="false">
      <c r="A48" s="15" t="n">
        <v>112</v>
      </c>
      <c r="B48" s="19" t="n">
        <v>27</v>
      </c>
      <c r="C48" s="18" t="s">
        <v>190</v>
      </c>
      <c r="D48" s="39" t="s">
        <v>12</v>
      </c>
      <c r="E48" s="19" t="n">
        <v>1983</v>
      </c>
      <c r="F48" s="20" t="s">
        <v>191</v>
      </c>
      <c r="G48" s="19" t="str">
        <f aca="false">IF($D48="m",IF($E$1-$E48&gt;19,IF($E$1-$E48&lt;40,"A",IF($E$1-$E48&gt;49,IF($E$1-$E48&gt;59,IF($E$1-$E48&gt;69,"E","D"),"C"),"B")),"A"),IF($E$1-$E48&gt;19,IF($E$1-$E48&lt;35,"F",IF($E$1-$E48&lt;50,"G","H")),"F"))</f>
        <v>A</v>
      </c>
      <c r="H48" s="19" t="n">
        <f aca="false">COUNTIF($G$6:$G48,$G48)</f>
        <v>35</v>
      </c>
      <c r="I48" s="40" t="n">
        <v>0.0800347222222222</v>
      </c>
      <c r="J48" s="41"/>
    </row>
    <row r="49" s="42" customFormat="true" ht="11.4" hidden="true" customHeight="false" outlineLevel="0" collapsed="false">
      <c r="A49" s="15" t="n">
        <v>117</v>
      </c>
      <c r="B49" s="19" t="n">
        <v>73</v>
      </c>
      <c r="C49" s="18" t="s">
        <v>197</v>
      </c>
      <c r="D49" s="39" t="s">
        <v>12</v>
      </c>
      <c r="E49" s="19" t="n">
        <v>1977</v>
      </c>
      <c r="F49" s="20" t="s">
        <v>88</v>
      </c>
      <c r="G49" s="19" t="str">
        <f aca="false">IF($D49="m",IF($E$1-$E49&gt;19,IF($E$1-$E49&lt;40,"A",IF($E$1-$E49&gt;49,IF($E$1-$E49&gt;59,IF($E$1-$E49&gt;69,"E","D"),"C"),"B")),"A"),IF($E$1-$E49&gt;19,IF($E$1-$E49&lt;35,"F",IF($E$1-$E49&lt;50,"G","H")),"F"))</f>
        <v>A</v>
      </c>
      <c r="H49" s="19" t="n">
        <f aca="false">COUNTIF($G$6:$G49,$G49)</f>
        <v>36</v>
      </c>
      <c r="I49" s="40" t="n">
        <v>0.0825347222222222</v>
      </c>
      <c r="J49" s="41"/>
    </row>
    <row r="50" s="42" customFormat="true" ht="11.4" hidden="true" customHeight="false" outlineLevel="0" collapsed="false">
      <c r="A50" s="15" t="n">
        <v>123</v>
      </c>
      <c r="B50" s="19" t="n">
        <v>70</v>
      </c>
      <c r="C50" s="18" t="s">
        <v>204</v>
      </c>
      <c r="D50" s="39" t="s">
        <v>12</v>
      </c>
      <c r="E50" s="19" t="n">
        <v>1978</v>
      </c>
      <c r="F50" s="20" t="s">
        <v>113</v>
      </c>
      <c r="G50" s="19" t="str">
        <f aca="false">IF($D50="m",IF($E$1-$E50&gt;19,IF($E$1-$E50&lt;40,"A",IF($E$1-$E50&gt;49,IF($E$1-$E50&gt;59,IF($E$1-$E50&gt;69,"E","D"),"C"),"B")),"A"),IF($E$1-$E50&gt;19,IF($E$1-$E50&lt;35,"F",IF($E$1-$E50&lt;50,"G","H")),"F"))</f>
        <v>A</v>
      </c>
      <c r="H50" s="19" t="n">
        <f aca="false">COUNTIF($G$6:$G50,$G50)</f>
        <v>37</v>
      </c>
      <c r="I50" s="40" t="n">
        <v>0.0840625</v>
      </c>
      <c r="J50" s="41"/>
    </row>
    <row r="51" s="42" customFormat="true" ht="11.4" hidden="true" customHeight="false" outlineLevel="0" collapsed="false">
      <c r="A51" s="15" t="n">
        <v>129</v>
      </c>
      <c r="B51" s="19" t="n">
        <v>136</v>
      </c>
      <c r="C51" s="18" t="s">
        <v>211</v>
      </c>
      <c r="D51" s="39" t="s">
        <v>12</v>
      </c>
      <c r="E51" s="19" t="n">
        <v>1990</v>
      </c>
      <c r="F51" s="20" t="s">
        <v>88</v>
      </c>
      <c r="G51" s="19" t="str">
        <f aca="false">IF($D51="m",IF($E$1-$E51&gt;19,IF($E$1-$E51&lt;40,"A",IF($E$1-$E51&gt;49,IF($E$1-$E51&gt;59,IF($E$1-$E51&gt;69,"E","D"),"C"),"B")),"A"),IF($E$1-$E51&gt;19,IF($E$1-$E51&lt;35,"F",IF($E$1-$E51&lt;50,"G","H")),"F"))</f>
        <v>A</v>
      </c>
      <c r="H51" s="19" t="n">
        <f aca="false">COUNTIF($G$6:$G51,$G51)</f>
        <v>38</v>
      </c>
      <c r="I51" s="40" t="n">
        <v>0.0866319444444444</v>
      </c>
      <c r="J51" s="41"/>
    </row>
    <row r="52" s="42" customFormat="true" ht="11.4" hidden="false" customHeight="false" outlineLevel="0" collapsed="false">
      <c r="A52" s="15"/>
      <c r="B52" s="19"/>
      <c r="C52" s="18"/>
      <c r="D52" s="39"/>
      <c r="E52" s="19"/>
      <c r="F52" s="20"/>
      <c r="G52" s="19"/>
      <c r="H52" s="19"/>
      <c r="I52" s="40"/>
      <c r="J52" s="41"/>
    </row>
    <row r="53" s="42" customFormat="true" ht="11.4" hidden="false" customHeight="false" outlineLevel="0" collapsed="false">
      <c r="A53" s="15" t="n">
        <v>1</v>
      </c>
      <c r="B53" s="19" t="n">
        <v>5</v>
      </c>
      <c r="C53" s="18" t="s">
        <v>16</v>
      </c>
      <c r="D53" s="39" t="s">
        <v>12</v>
      </c>
      <c r="E53" s="19" t="n">
        <v>1970</v>
      </c>
      <c r="F53" s="20" t="s">
        <v>17</v>
      </c>
      <c r="G53" s="19" t="str">
        <f aca="false">IF($D53="m",IF($E$1-$E53&gt;19,IF($E$1-$E53&lt;40,"A",IF($E$1-$E53&gt;49,IF($E$1-$E53&gt;59,IF($E$1-$E53&gt;69,"E","D"),"C"),"B")),"A"),IF($E$1-$E53&gt;19,IF($E$1-$E53&lt;35,"F",IF($E$1-$E53&lt;50,"G","H")),"F"))</f>
        <v>B</v>
      </c>
      <c r="H53" s="19" t="n">
        <f aca="false">COUNTIF($G$6:$G53,$G53)</f>
        <v>1</v>
      </c>
      <c r="I53" s="40" t="n">
        <v>0.0491203703703704</v>
      </c>
      <c r="J53" s="41"/>
    </row>
    <row r="54" s="42" customFormat="true" ht="11.4" hidden="false" customHeight="false" outlineLevel="0" collapsed="false">
      <c r="A54" s="15" t="n">
        <v>2</v>
      </c>
      <c r="B54" s="19" t="n">
        <v>3</v>
      </c>
      <c r="C54" s="18" t="s">
        <v>20</v>
      </c>
      <c r="D54" s="39" t="s">
        <v>12</v>
      </c>
      <c r="E54" s="19" t="n">
        <v>1974</v>
      </c>
      <c r="F54" s="20" t="s">
        <v>21</v>
      </c>
      <c r="G54" s="19" t="str">
        <f aca="false">IF($D54="m",IF($E$1-$E54&gt;19,IF($E$1-$E54&lt;40,"A",IF($E$1-$E54&gt;49,IF($E$1-$E54&gt;59,IF($E$1-$E54&gt;69,"E","D"),"C"),"B")),"A"),IF($E$1-$E54&gt;19,IF($E$1-$E54&lt;35,"F",IF($E$1-$E54&lt;50,"G","H")),"F"))</f>
        <v>B</v>
      </c>
      <c r="H54" s="19" t="n">
        <f aca="false">COUNTIF($G$6:$G54,$G54)</f>
        <v>2</v>
      </c>
      <c r="I54" s="40" t="n">
        <v>0.0523726851851852</v>
      </c>
      <c r="J54" s="41"/>
    </row>
    <row r="55" s="42" customFormat="true" ht="11.4" hidden="false" customHeight="false" outlineLevel="0" collapsed="false">
      <c r="A55" s="15" t="n">
        <v>3</v>
      </c>
      <c r="B55" s="19" t="n">
        <v>4</v>
      </c>
      <c r="C55" s="18" t="s">
        <v>22</v>
      </c>
      <c r="D55" s="39" t="s">
        <v>12</v>
      </c>
      <c r="E55" s="19" t="n">
        <v>1968</v>
      </c>
      <c r="F55" s="20" t="s">
        <v>17</v>
      </c>
      <c r="G55" s="19" t="str">
        <f aca="false">IF($D55="m",IF($E$1-$E55&gt;19,IF($E$1-$E55&lt;40,"A",IF($E$1-$E55&gt;49,IF($E$1-$E55&gt;59,IF($E$1-$E55&gt;69,"E","D"),"C"),"B")),"A"),IF($E$1-$E55&gt;19,IF($E$1-$E55&lt;35,"F",IF($E$1-$E55&lt;50,"G","H")),"F"))</f>
        <v>B</v>
      </c>
      <c r="H55" s="19" t="n">
        <f aca="false">COUNTIF($G$6:$G55,$G55)</f>
        <v>3</v>
      </c>
      <c r="I55" s="40" t="n">
        <v>0.0525578703703704</v>
      </c>
      <c r="J55" s="41"/>
    </row>
    <row r="56" s="42" customFormat="true" ht="11.4" hidden="true" customHeight="false" outlineLevel="0" collapsed="false">
      <c r="A56" s="15" t="n">
        <v>6</v>
      </c>
      <c r="B56" s="19" t="n">
        <v>30</v>
      </c>
      <c r="C56" s="18" t="s">
        <v>25</v>
      </c>
      <c r="D56" s="39" t="s">
        <v>12</v>
      </c>
      <c r="E56" s="19" t="n">
        <v>1970</v>
      </c>
      <c r="F56" s="20" t="s">
        <v>26</v>
      </c>
      <c r="G56" s="19" t="str">
        <f aca="false">IF($D56="m",IF($E$1-$E56&gt;19,IF($E$1-$E56&lt;40,"A",IF($E$1-$E56&gt;49,IF($E$1-$E56&gt;59,IF($E$1-$E56&gt;69,"E","D"),"C"),"B")),"A"),IF($E$1-$E56&gt;19,IF($E$1-$E56&lt;35,"F",IF($E$1-$E56&lt;50,"G","H")),"F"))</f>
        <v>B</v>
      </c>
      <c r="H56" s="19" t="n">
        <f aca="false">COUNTIF($G$6:$G56,$G56)</f>
        <v>4</v>
      </c>
      <c r="I56" s="40" t="n">
        <v>0.0529282407407407</v>
      </c>
      <c r="J56" s="41"/>
    </row>
    <row r="57" s="42" customFormat="true" ht="11.4" hidden="true" customHeight="false" outlineLevel="0" collapsed="false">
      <c r="A57" s="15" t="n">
        <v>20</v>
      </c>
      <c r="B57" s="19" t="n">
        <v>120</v>
      </c>
      <c r="C57" s="18" t="s">
        <v>49</v>
      </c>
      <c r="D57" s="39" t="s">
        <v>12</v>
      </c>
      <c r="E57" s="19" t="n">
        <v>1969</v>
      </c>
      <c r="F57" s="20" t="s">
        <v>50</v>
      </c>
      <c r="G57" s="19" t="str">
        <f aca="false">IF($D57="m",IF($E$1-$E57&gt;19,IF($E$1-$E57&lt;40,"A",IF($E$1-$E57&gt;49,IF($E$1-$E57&gt;59,IF($E$1-$E57&gt;69,"E","D"),"C"),"B")),"A"),IF($E$1-$E57&gt;19,IF($E$1-$E57&lt;35,"F",IF($E$1-$E57&lt;50,"G","H")),"F"))</f>
        <v>B</v>
      </c>
      <c r="H57" s="19" t="n">
        <f aca="false">COUNTIF($G$6:$G57,$G57)</f>
        <v>5</v>
      </c>
      <c r="I57" s="40" t="n">
        <v>0.0573958333333333</v>
      </c>
      <c r="J57" s="41"/>
    </row>
    <row r="58" s="42" customFormat="true" ht="11.4" hidden="true" customHeight="false" outlineLevel="0" collapsed="false">
      <c r="A58" s="15" t="n">
        <v>21</v>
      </c>
      <c r="B58" s="19" t="n">
        <v>75</v>
      </c>
      <c r="C58" s="18" t="s">
        <v>51</v>
      </c>
      <c r="D58" s="39" t="s">
        <v>12</v>
      </c>
      <c r="E58" s="19" t="n">
        <v>1971</v>
      </c>
      <c r="F58" s="20" t="s">
        <v>52</v>
      </c>
      <c r="G58" s="19" t="str">
        <f aca="false">IF($D58="m",IF($E$1-$E58&gt;19,IF($E$1-$E58&lt;40,"A",IF($E$1-$E58&gt;49,IF($E$1-$E58&gt;59,IF($E$1-$E58&gt;69,"E","D"),"C"),"B")),"A"),IF($E$1-$E58&gt;19,IF($E$1-$E58&lt;35,"F",IF($E$1-$E58&lt;50,"G","H")),"F"))</f>
        <v>B</v>
      </c>
      <c r="H58" s="19" t="n">
        <f aca="false">COUNTIF($G$6:$G58,$G58)</f>
        <v>6</v>
      </c>
      <c r="I58" s="40" t="n">
        <v>0.0575810185185185</v>
      </c>
      <c r="J58" s="41"/>
    </row>
    <row r="59" s="42" customFormat="true" ht="11.4" hidden="true" customHeight="false" outlineLevel="0" collapsed="false">
      <c r="A59" s="15" t="n">
        <v>22</v>
      </c>
      <c r="B59" s="19" t="n">
        <v>45</v>
      </c>
      <c r="C59" s="18" t="s">
        <v>53</v>
      </c>
      <c r="D59" s="39" t="s">
        <v>12</v>
      </c>
      <c r="E59" s="19" t="n">
        <v>1968</v>
      </c>
      <c r="F59" s="20" t="s">
        <v>45</v>
      </c>
      <c r="G59" s="19" t="str">
        <f aca="false">IF($D59="m",IF($E$1-$E59&gt;19,IF($E$1-$E59&lt;40,"A",IF($E$1-$E59&gt;49,IF($E$1-$E59&gt;59,IF($E$1-$E59&gt;69,"E","D"),"C"),"B")),"A"),IF($E$1-$E59&gt;19,IF($E$1-$E59&lt;35,"F",IF($E$1-$E59&lt;50,"G","H")),"F"))</f>
        <v>B</v>
      </c>
      <c r="H59" s="19" t="n">
        <f aca="false">COUNTIF($G$6:$G59,$G59)</f>
        <v>7</v>
      </c>
      <c r="I59" s="40" t="n">
        <v>0.0584259259259259</v>
      </c>
      <c r="J59" s="41"/>
    </row>
    <row r="60" s="42" customFormat="true" ht="11.4" hidden="true" customHeight="false" outlineLevel="0" collapsed="false">
      <c r="A60" s="15" t="n">
        <v>25</v>
      </c>
      <c r="B60" s="19" t="n">
        <v>122</v>
      </c>
      <c r="C60" s="18" t="s">
        <v>58</v>
      </c>
      <c r="D60" s="39" t="s">
        <v>12</v>
      </c>
      <c r="E60" s="19" t="n">
        <v>1967</v>
      </c>
      <c r="F60" s="20" t="s">
        <v>59</v>
      </c>
      <c r="G60" s="19" t="str">
        <f aca="false">IF($D60="m",IF($E$1-$E60&gt;19,IF($E$1-$E60&lt;40,"A",IF($E$1-$E60&gt;49,IF($E$1-$E60&gt;59,IF($E$1-$E60&gt;69,"E","D"),"C"),"B")),"A"),IF($E$1-$E60&gt;19,IF($E$1-$E60&lt;35,"F",IF($E$1-$E60&lt;50,"G","H")),"F"))</f>
        <v>B</v>
      </c>
      <c r="H60" s="19" t="n">
        <f aca="false">COUNTIF($G$6:$G60,$G60)</f>
        <v>8</v>
      </c>
      <c r="I60" s="40" t="n">
        <v>0.0590972222222222</v>
      </c>
      <c r="J60" s="41"/>
    </row>
    <row r="61" s="42" customFormat="true" ht="11.4" hidden="true" customHeight="false" outlineLevel="0" collapsed="false">
      <c r="A61" s="15" t="n">
        <v>29</v>
      </c>
      <c r="B61" s="19" t="n">
        <v>106</v>
      </c>
      <c r="C61" s="18" t="s">
        <v>65</v>
      </c>
      <c r="D61" s="39" t="s">
        <v>12</v>
      </c>
      <c r="E61" s="19" t="n">
        <v>1972</v>
      </c>
      <c r="F61" s="20" t="s">
        <v>66</v>
      </c>
      <c r="G61" s="19" t="str">
        <f aca="false">IF($D61="m",IF($E$1-$E61&gt;19,IF($E$1-$E61&lt;40,"A",IF($E$1-$E61&gt;49,IF($E$1-$E61&gt;59,IF($E$1-$E61&gt;69,"E","D"),"C"),"B")),"A"),IF($E$1-$E61&gt;19,IF($E$1-$E61&lt;35,"F",IF($E$1-$E61&lt;50,"G","H")),"F"))</f>
        <v>B</v>
      </c>
      <c r="H61" s="19" t="n">
        <f aca="false">COUNTIF($G$6:$G61,$G61)</f>
        <v>9</v>
      </c>
      <c r="I61" s="40" t="n">
        <v>0.0595138888888889</v>
      </c>
      <c r="J61" s="41"/>
    </row>
    <row r="62" s="42" customFormat="true" ht="11.4" hidden="true" customHeight="false" outlineLevel="0" collapsed="false">
      <c r="A62" s="15" t="n">
        <v>30</v>
      </c>
      <c r="B62" s="19" t="n">
        <v>67</v>
      </c>
      <c r="C62" s="18" t="s">
        <v>67</v>
      </c>
      <c r="D62" s="39" t="s">
        <v>12</v>
      </c>
      <c r="E62" s="19" t="n">
        <v>1975</v>
      </c>
      <c r="F62" s="20" t="s">
        <v>55</v>
      </c>
      <c r="G62" s="19" t="str">
        <f aca="false">IF($D62="m",IF($E$1-$E62&gt;19,IF($E$1-$E62&lt;40,"A",IF($E$1-$E62&gt;49,IF($E$1-$E62&gt;59,IF($E$1-$E62&gt;69,"E","D"),"C"),"B")),"A"),IF($E$1-$E62&gt;19,IF($E$1-$E62&lt;35,"F",IF($E$1-$E62&lt;50,"G","H")),"F"))</f>
        <v>B</v>
      </c>
      <c r="H62" s="19" t="n">
        <f aca="false">COUNTIF($G$6:$G62,$G62)</f>
        <v>10</v>
      </c>
      <c r="I62" s="40" t="n">
        <v>0.059525462962963</v>
      </c>
      <c r="J62" s="41"/>
    </row>
    <row r="63" s="42" customFormat="true" ht="11.4" hidden="true" customHeight="false" outlineLevel="0" collapsed="false">
      <c r="A63" s="15" t="n">
        <v>35</v>
      </c>
      <c r="B63" s="19" t="n">
        <v>64</v>
      </c>
      <c r="C63" s="18" t="s">
        <v>74</v>
      </c>
      <c r="D63" s="39" t="s">
        <v>12</v>
      </c>
      <c r="E63" s="19" t="n">
        <v>1975</v>
      </c>
      <c r="F63" s="20" t="s">
        <v>75</v>
      </c>
      <c r="G63" s="19" t="str">
        <f aca="false">IF($D63="m",IF($E$1-$E63&gt;19,IF($E$1-$E63&lt;40,"A",IF($E$1-$E63&gt;49,IF($E$1-$E63&gt;59,IF($E$1-$E63&gt;69,"E","D"),"C"),"B")),"A"),IF($E$1-$E63&gt;19,IF($E$1-$E63&lt;35,"F",IF($E$1-$E63&lt;50,"G","H")),"F"))</f>
        <v>B</v>
      </c>
      <c r="H63" s="19" t="n">
        <f aca="false">COUNTIF($G$6:$G63,$G63)</f>
        <v>11</v>
      </c>
      <c r="I63" s="40" t="n">
        <v>0.0600578703703704</v>
      </c>
      <c r="J63" s="41"/>
    </row>
    <row r="64" s="42" customFormat="true" ht="11.4" hidden="true" customHeight="false" outlineLevel="0" collapsed="false">
      <c r="A64" s="15" t="n">
        <v>38</v>
      </c>
      <c r="B64" s="19" t="n">
        <v>121</v>
      </c>
      <c r="C64" s="18" t="s">
        <v>79</v>
      </c>
      <c r="D64" s="39" t="s">
        <v>12</v>
      </c>
      <c r="E64" s="19" t="n">
        <v>1973</v>
      </c>
      <c r="F64" s="20" t="s">
        <v>50</v>
      </c>
      <c r="G64" s="19" t="str">
        <f aca="false">IF($D64="m",IF($E$1-$E64&gt;19,IF($E$1-$E64&lt;40,"A",IF($E$1-$E64&gt;49,IF($E$1-$E64&gt;59,IF($E$1-$E64&gt;69,"E","D"),"C"),"B")),"A"),IF($E$1-$E64&gt;19,IF($E$1-$E64&lt;35,"F",IF($E$1-$E64&lt;50,"G","H")),"F"))</f>
        <v>B</v>
      </c>
      <c r="H64" s="19" t="n">
        <f aca="false">COUNTIF($G$6:$G64,$G64)</f>
        <v>12</v>
      </c>
      <c r="I64" s="40" t="n">
        <v>0.0609375</v>
      </c>
      <c r="J64" s="41"/>
    </row>
    <row r="65" s="42" customFormat="true" ht="11.4" hidden="true" customHeight="false" outlineLevel="0" collapsed="false">
      <c r="A65" s="15" t="n">
        <v>39</v>
      </c>
      <c r="B65" s="19" t="n">
        <v>78</v>
      </c>
      <c r="C65" s="18" t="s">
        <v>80</v>
      </c>
      <c r="D65" s="39" t="s">
        <v>12</v>
      </c>
      <c r="E65" s="19" t="n">
        <v>1969</v>
      </c>
      <c r="F65" s="20" t="s">
        <v>45</v>
      </c>
      <c r="G65" s="19" t="str">
        <f aca="false">IF($D65="m",IF($E$1-$E65&gt;19,IF($E$1-$E65&lt;40,"A",IF($E$1-$E65&gt;49,IF($E$1-$E65&gt;59,IF($E$1-$E65&gt;69,"E","D"),"C"),"B")),"A"),IF($E$1-$E65&gt;19,IF($E$1-$E65&lt;35,"F",IF($E$1-$E65&lt;50,"G","H")),"F"))</f>
        <v>B</v>
      </c>
      <c r="H65" s="19" t="n">
        <f aca="false">COUNTIF($G$6:$G65,$G65)</f>
        <v>13</v>
      </c>
      <c r="I65" s="40" t="n">
        <v>0.0613888888888889</v>
      </c>
      <c r="J65" s="41"/>
    </row>
    <row r="66" s="46" customFormat="true" ht="11.4" hidden="true" customHeight="false" outlineLevel="0" collapsed="false">
      <c r="A66" s="15" t="n">
        <v>41</v>
      </c>
      <c r="B66" s="19" t="n">
        <v>46</v>
      </c>
      <c r="C66" s="18" t="s">
        <v>83</v>
      </c>
      <c r="D66" s="39" t="s">
        <v>12</v>
      </c>
      <c r="E66" s="19" t="n">
        <v>1972</v>
      </c>
      <c r="F66" s="20" t="s">
        <v>84</v>
      </c>
      <c r="G66" s="19" t="str">
        <f aca="false">IF($D66="m",IF($E$1-$E66&gt;19,IF($E$1-$E66&lt;40,"A",IF($E$1-$E66&gt;49,IF($E$1-$E66&gt;59,IF($E$1-$E66&gt;69,"E","D"),"C"),"B")),"A"),IF($E$1-$E66&gt;19,IF($E$1-$E66&lt;35,"F",IF($E$1-$E66&lt;50,"G","H")),"F"))</f>
        <v>B</v>
      </c>
      <c r="H66" s="19" t="n">
        <f aca="false">COUNTIF($G$6:$G66,$G66)</f>
        <v>14</v>
      </c>
      <c r="I66" s="40" t="n">
        <v>0.0616203703703704</v>
      </c>
      <c r="J66" s="41"/>
    </row>
    <row r="67" s="42" customFormat="true" ht="11.4" hidden="true" customHeight="false" outlineLevel="0" collapsed="false">
      <c r="A67" s="15" t="n">
        <v>43</v>
      </c>
      <c r="B67" s="19" t="n">
        <v>142</v>
      </c>
      <c r="C67" s="18" t="s">
        <v>87</v>
      </c>
      <c r="D67" s="39" t="s">
        <v>12</v>
      </c>
      <c r="E67" s="19" t="n">
        <v>1973</v>
      </c>
      <c r="F67" s="20" t="s">
        <v>88</v>
      </c>
      <c r="G67" s="19" t="str">
        <f aca="false">IF($D67="m",IF($E$1-$E67&gt;19,IF($E$1-$E67&lt;40,"A",IF($E$1-$E67&gt;49,IF($E$1-$E67&gt;59,IF($E$1-$E67&gt;69,"E","D"),"C"),"B")),"A"),IF($E$1-$E67&gt;19,IF($E$1-$E67&lt;35,"F",IF($E$1-$E67&lt;50,"G","H")),"F"))</f>
        <v>B</v>
      </c>
      <c r="H67" s="19" t="n">
        <f aca="false">COUNTIF($G$6:$G67,$G67)</f>
        <v>15</v>
      </c>
      <c r="I67" s="40" t="n">
        <v>0.061875</v>
      </c>
      <c r="J67" s="41"/>
    </row>
    <row r="68" s="42" customFormat="true" ht="11.4" hidden="true" customHeight="false" outlineLevel="0" collapsed="false">
      <c r="A68" s="15" t="n">
        <v>47</v>
      </c>
      <c r="B68" s="19" t="n">
        <v>94</v>
      </c>
      <c r="C68" s="18" t="s">
        <v>93</v>
      </c>
      <c r="D68" s="39" t="s">
        <v>12</v>
      </c>
      <c r="E68" s="19" t="n">
        <v>1975</v>
      </c>
      <c r="F68" s="20" t="s">
        <v>43</v>
      </c>
      <c r="G68" s="19" t="str">
        <f aca="false">IF($D68="m",IF($E$1-$E68&gt;19,IF($E$1-$E68&lt;40,"A",IF($E$1-$E68&gt;49,IF($E$1-$E68&gt;59,IF($E$1-$E68&gt;69,"E","D"),"C"),"B")),"A"),IF($E$1-$E68&gt;19,IF($E$1-$E68&lt;35,"F",IF($E$1-$E68&lt;50,"G","H")),"F"))</f>
        <v>B</v>
      </c>
      <c r="H68" s="19" t="n">
        <f aca="false">COUNTIF($G$6:$G68,$G68)</f>
        <v>16</v>
      </c>
      <c r="I68" s="40" t="n">
        <v>0.0624884259259259</v>
      </c>
      <c r="J68" s="41"/>
    </row>
    <row r="69" s="42" customFormat="true" ht="11.4" hidden="true" customHeight="false" outlineLevel="0" collapsed="false">
      <c r="A69" s="15" t="n">
        <v>53</v>
      </c>
      <c r="B69" s="19" t="n">
        <v>98</v>
      </c>
      <c r="C69" s="18" t="s">
        <v>104</v>
      </c>
      <c r="D69" s="39" t="s">
        <v>12</v>
      </c>
      <c r="E69" s="19" t="n">
        <v>1967</v>
      </c>
      <c r="F69" s="20" t="s">
        <v>43</v>
      </c>
      <c r="G69" s="19" t="str">
        <f aca="false">IF($D69="m",IF($E$1-$E69&gt;19,IF($E$1-$E69&lt;40,"A",IF($E$1-$E69&gt;49,IF($E$1-$E69&gt;59,IF($E$1-$E69&gt;69,"E","D"),"C"),"B")),"A"),IF($E$1-$E69&gt;19,IF($E$1-$E69&lt;35,"F",IF($E$1-$E69&lt;50,"G","H")),"F"))</f>
        <v>B</v>
      </c>
      <c r="H69" s="19" t="n">
        <f aca="false">COUNTIF($G$6:$G69,$G69)</f>
        <v>17</v>
      </c>
      <c r="I69" s="40" t="n">
        <v>0.0640740740740741</v>
      </c>
      <c r="J69" s="41"/>
    </row>
    <row r="70" s="42" customFormat="true" ht="11.4" hidden="true" customHeight="false" outlineLevel="0" collapsed="false">
      <c r="A70" s="15" t="n">
        <v>54</v>
      </c>
      <c r="B70" s="19" t="n">
        <v>53</v>
      </c>
      <c r="C70" s="18" t="s">
        <v>105</v>
      </c>
      <c r="D70" s="39" t="s">
        <v>12</v>
      </c>
      <c r="E70" s="19" t="n">
        <v>1971</v>
      </c>
      <c r="F70" s="20" t="s">
        <v>84</v>
      </c>
      <c r="G70" s="19" t="str">
        <f aca="false">IF($D70="m",IF($E$1-$E70&gt;19,IF($E$1-$E70&lt;40,"A",IF($E$1-$E70&gt;49,IF($E$1-$E70&gt;59,IF($E$1-$E70&gt;69,"E","D"),"C"),"B")),"A"),IF($E$1-$E70&gt;19,IF($E$1-$E70&lt;35,"F",IF($E$1-$E70&lt;50,"G","H")),"F"))</f>
        <v>B</v>
      </c>
      <c r="H70" s="19" t="n">
        <f aca="false">COUNTIF($G$6:$G70,$G70)</f>
        <v>18</v>
      </c>
      <c r="I70" s="40" t="n">
        <v>0.0641666666666667</v>
      </c>
      <c r="J70" s="41"/>
    </row>
    <row r="71" s="42" customFormat="true" ht="11.4" hidden="true" customHeight="false" outlineLevel="0" collapsed="false">
      <c r="A71" s="15" t="n">
        <v>59</v>
      </c>
      <c r="B71" s="19" t="n">
        <v>77</v>
      </c>
      <c r="C71" s="18" t="s">
        <v>112</v>
      </c>
      <c r="D71" s="39" t="s">
        <v>12</v>
      </c>
      <c r="E71" s="19" t="n">
        <v>1967</v>
      </c>
      <c r="F71" s="20" t="s">
        <v>113</v>
      </c>
      <c r="G71" s="19" t="str">
        <f aca="false">IF($D71="m",IF($E$1-$E71&gt;19,IF($E$1-$E71&lt;40,"A",IF($E$1-$E71&gt;49,IF($E$1-$E71&gt;59,IF($E$1-$E71&gt;69,"E","D"),"C"),"B")),"A"),IF($E$1-$E71&gt;19,IF($E$1-$E71&lt;35,"F",IF($E$1-$E71&lt;50,"G","H")),"F"))</f>
        <v>B</v>
      </c>
      <c r="H71" s="19" t="n">
        <f aca="false">COUNTIF($G$6:$G71,$G71)</f>
        <v>19</v>
      </c>
      <c r="I71" s="40" t="n">
        <v>0.0657175925925926</v>
      </c>
      <c r="J71" s="41"/>
    </row>
    <row r="72" s="42" customFormat="true" ht="11.4" hidden="true" customHeight="false" outlineLevel="0" collapsed="false">
      <c r="A72" s="15" t="n">
        <v>62</v>
      </c>
      <c r="B72" s="19" t="n">
        <v>34</v>
      </c>
      <c r="C72" s="18" t="s">
        <v>118</v>
      </c>
      <c r="D72" s="39" t="s">
        <v>12</v>
      </c>
      <c r="E72" s="19" t="n">
        <v>1974</v>
      </c>
      <c r="F72" s="20" t="s">
        <v>119</v>
      </c>
      <c r="G72" s="19" t="str">
        <f aca="false">IF($D72="m",IF($E$1-$E72&gt;19,IF($E$1-$E72&lt;40,"A",IF($E$1-$E72&gt;49,IF($E$1-$E72&gt;59,IF($E$1-$E72&gt;69,"E","D"),"C"),"B")),"A"),IF($E$1-$E72&gt;19,IF($E$1-$E72&lt;35,"F",IF($E$1-$E72&lt;50,"G","H")),"F"))</f>
        <v>B</v>
      </c>
      <c r="H72" s="19" t="n">
        <f aca="false">COUNTIF($G$6:$G72,$G72)</f>
        <v>20</v>
      </c>
      <c r="I72" s="40" t="n">
        <v>0.0659027777777778</v>
      </c>
      <c r="J72" s="41"/>
    </row>
    <row r="73" s="42" customFormat="true" ht="11.4" hidden="true" customHeight="false" outlineLevel="0" collapsed="false">
      <c r="A73" s="15" t="n">
        <v>63</v>
      </c>
      <c r="B73" s="19" t="n">
        <v>15</v>
      </c>
      <c r="C73" s="18" t="s">
        <v>120</v>
      </c>
      <c r="D73" s="39" t="s">
        <v>12</v>
      </c>
      <c r="E73" s="19" t="n">
        <v>1969</v>
      </c>
      <c r="F73" s="20" t="s">
        <v>121</v>
      </c>
      <c r="G73" s="19" t="str">
        <f aca="false">IF($D73="m",IF($E$1-$E73&gt;19,IF($E$1-$E73&lt;40,"A",IF($E$1-$E73&gt;49,IF($E$1-$E73&gt;59,IF($E$1-$E73&gt;69,"E","D"),"C"),"B")),"A"),IF($E$1-$E73&gt;19,IF($E$1-$E73&lt;35,"F",IF($E$1-$E73&lt;50,"G","H")),"F"))</f>
        <v>B</v>
      </c>
      <c r="H73" s="19" t="n">
        <f aca="false">COUNTIF($G$6:$G73,$G73)</f>
        <v>21</v>
      </c>
      <c r="I73" s="40" t="n">
        <v>0.0662152777777778</v>
      </c>
      <c r="J73" s="41"/>
    </row>
    <row r="74" s="42" customFormat="true" ht="11.4" hidden="true" customHeight="false" outlineLevel="0" collapsed="false">
      <c r="A74" s="15" t="n">
        <v>72</v>
      </c>
      <c r="B74" s="19" t="n">
        <v>117</v>
      </c>
      <c r="C74" s="18" t="s">
        <v>132</v>
      </c>
      <c r="D74" s="39" t="s">
        <v>12</v>
      </c>
      <c r="E74" s="19" t="n">
        <v>1966</v>
      </c>
      <c r="F74" s="20" t="s">
        <v>133</v>
      </c>
      <c r="G74" s="19" t="str">
        <f aca="false">IF($D74="m",IF($E$1-$E74&gt;19,IF($E$1-$E74&lt;40,"A",IF($E$1-$E74&gt;49,IF($E$1-$E74&gt;59,IF($E$1-$E74&gt;69,"E","D"),"C"),"B")),"A"),IF($E$1-$E74&gt;19,IF($E$1-$E74&lt;35,"F",IF($E$1-$E74&lt;50,"G","H")),"F"))</f>
        <v>B</v>
      </c>
      <c r="H74" s="19" t="n">
        <f aca="false">COUNTIF($G$6:$G74,$G74)</f>
        <v>22</v>
      </c>
      <c r="I74" s="40" t="n">
        <v>0.067337962962963</v>
      </c>
      <c r="J74" s="41"/>
    </row>
    <row r="75" s="42" customFormat="true" ht="11.4" hidden="true" customHeight="false" outlineLevel="0" collapsed="false">
      <c r="A75" s="15" t="n">
        <v>75</v>
      </c>
      <c r="B75" s="19" t="n">
        <v>127</v>
      </c>
      <c r="C75" s="18" t="s">
        <v>136</v>
      </c>
      <c r="D75" s="39" t="s">
        <v>12</v>
      </c>
      <c r="E75" s="19" t="n">
        <v>1974</v>
      </c>
      <c r="F75" s="20" t="s">
        <v>137</v>
      </c>
      <c r="G75" s="19" t="str">
        <f aca="false">IF($D75="m",IF($E$1-$E75&gt;19,IF($E$1-$E75&lt;40,"A",IF($E$1-$E75&gt;49,IF($E$1-$E75&gt;59,IF($E$1-$E75&gt;69,"E","D"),"C"),"B")),"A"),IF($E$1-$E75&gt;19,IF($E$1-$E75&lt;35,"F",IF($E$1-$E75&lt;50,"G","H")),"F"))</f>
        <v>B</v>
      </c>
      <c r="H75" s="19" t="n">
        <f aca="false">COUNTIF($G$6:$G75,$G75)</f>
        <v>23</v>
      </c>
      <c r="I75" s="40" t="n">
        <v>0.0682407407407407</v>
      </c>
      <c r="J75" s="41"/>
    </row>
    <row r="76" s="42" customFormat="true" ht="11.4" hidden="true" customHeight="false" outlineLevel="0" collapsed="false">
      <c r="A76" s="15" t="n">
        <v>79</v>
      </c>
      <c r="B76" s="19" t="n">
        <v>123</v>
      </c>
      <c r="C76" s="18" t="s">
        <v>142</v>
      </c>
      <c r="D76" s="39" t="s">
        <v>12</v>
      </c>
      <c r="E76" s="19" t="n">
        <v>1967</v>
      </c>
      <c r="F76" s="20" t="s">
        <v>143</v>
      </c>
      <c r="G76" s="19" t="str">
        <f aca="false">IF($D76="m",IF($E$1-$E76&gt;19,IF($E$1-$E76&lt;40,"A",IF($E$1-$E76&gt;49,IF($E$1-$E76&gt;59,IF($E$1-$E76&gt;69,"E","D"),"C"),"B")),"A"),IF($E$1-$E76&gt;19,IF($E$1-$E76&lt;35,"F",IF($E$1-$E76&lt;50,"G","H")),"F"))</f>
        <v>B</v>
      </c>
      <c r="H76" s="19" t="n">
        <f aca="false">COUNTIF($G$6:$G76,$G76)</f>
        <v>24</v>
      </c>
      <c r="I76" s="40" t="n">
        <v>0.0691898148148148</v>
      </c>
      <c r="J76" s="41"/>
    </row>
    <row r="77" s="42" customFormat="true" ht="11.4" hidden="true" customHeight="false" outlineLevel="0" collapsed="false">
      <c r="A77" s="15" t="n">
        <v>87</v>
      </c>
      <c r="B77" s="19" t="n">
        <v>8</v>
      </c>
      <c r="C77" s="18" t="s">
        <v>152</v>
      </c>
      <c r="D77" s="39" t="s">
        <v>12</v>
      </c>
      <c r="E77" s="19" t="n">
        <v>1972</v>
      </c>
      <c r="F77" s="20" t="s">
        <v>139</v>
      </c>
      <c r="G77" s="19" t="str">
        <f aca="false">IF($D77="m",IF($E$1-$E77&gt;19,IF($E$1-$E77&lt;40,"A",IF($E$1-$E77&gt;49,IF($E$1-$E77&gt;59,IF($E$1-$E77&gt;69,"E","D"),"C"),"B")),"A"),IF($E$1-$E77&gt;19,IF($E$1-$E77&lt;35,"F",IF($E$1-$E77&lt;50,"G","H")),"F"))</f>
        <v>B</v>
      </c>
      <c r="H77" s="19" t="n">
        <f aca="false">COUNTIF($G$6:$G77,$G77)</f>
        <v>25</v>
      </c>
      <c r="I77" s="40" t="n">
        <v>0.0710300925925926</v>
      </c>
      <c r="J77" s="41"/>
    </row>
    <row r="78" s="42" customFormat="true" ht="11.4" hidden="true" customHeight="false" outlineLevel="0" collapsed="false">
      <c r="A78" s="15" t="n">
        <v>88</v>
      </c>
      <c r="B78" s="19" t="n">
        <v>21</v>
      </c>
      <c r="C78" s="18" t="s">
        <v>153</v>
      </c>
      <c r="D78" s="39" t="s">
        <v>12</v>
      </c>
      <c r="E78" s="19" t="n">
        <v>1969</v>
      </c>
      <c r="F78" s="20" t="s">
        <v>71</v>
      </c>
      <c r="G78" s="19" t="str">
        <f aca="false">IF($D78="m",IF($E$1-$E78&gt;19,IF($E$1-$E78&lt;40,"A",IF($E$1-$E78&gt;49,IF($E$1-$E78&gt;59,IF($E$1-$E78&gt;69,"E","D"),"C"),"B")),"A"),IF($E$1-$E78&gt;19,IF($E$1-$E78&lt;35,"F",IF($E$1-$E78&lt;50,"G","H")),"F"))</f>
        <v>B</v>
      </c>
      <c r="H78" s="19" t="n">
        <f aca="false">COUNTIF($G$6:$G78,$G78)</f>
        <v>26</v>
      </c>
      <c r="I78" s="40" t="n">
        <v>0.0712037037037037</v>
      </c>
      <c r="J78" s="41"/>
    </row>
    <row r="79" s="42" customFormat="true" ht="11.4" hidden="true" customHeight="false" outlineLevel="0" collapsed="false">
      <c r="A79" s="15" t="n">
        <v>92</v>
      </c>
      <c r="B79" s="19" t="n">
        <v>44</v>
      </c>
      <c r="C79" s="18" t="s">
        <v>158</v>
      </c>
      <c r="D79" s="39" t="s">
        <v>12</v>
      </c>
      <c r="E79" s="19" t="n">
        <v>1969</v>
      </c>
      <c r="F79" s="20" t="s">
        <v>88</v>
      </c>
      <c r="G79" s="19" t="str">
        <f aca="false">IF($D79="m",IF($E$1-$E79&gt;19,IF($E$1-$E79&lt;40,"A",IF($E$1-$E79&gt;49,IF($E$1-$E79&gt;59,IF($E$1-$E79&gt;69,"E","D"),"C"),"B")),"A"),IF($E$1-$E79&gt;19,IF($E$1-$E79&lt;35,"F",IF($E$1-$E79&lt;50,"G","H")),"F"))</f>
        <v>B</v>
      </c>
      <c r="H79" s="19" t="n">
        <f aca="false">COUNTIF($G$6:$G79,$G79)</f>
        <v>27</v>
      </c>
      <c r="I79" s="40" t="n">
        <v>0.0726041666666667</v>
      </c>
      <c r="J79" s="41"/>
    </row>
    <row r="80" s="42" customFormat="true" ht="11.4" hidden="true" customHeight="false" outlineLevel="0" collapsed="false">
      <c r="A80" s="15" t="n">
        <v>93</v>
      </c>
      <c r="B80" s="19" t="n">
        <v>130</v>
      </c>
      <c r="C80" s="18" t="s">
        <v>159</v>
      </c>
      <c r="D80" s="39" t="s">
        <v>12</v>
      </c>
      <c r="E80" s="19" t="n">
        <v>1972</v>
      </c>
      <c r="F80" s="20" t="s">
        <v>160</v>
      </c>
      <c r="G80" s="19" t="str">
        <f aca="false">IF($D80="m",IF($E$1-$E80&gt;19,IF($E$1-$E80&lt;40,"A",IF($E$1-$E80&gt;49,IF($E$1-$E80&gt;59,IF($E$1-$E80&gt;69,"E","D"),"C"),"B")),"A"),IF($E$1-$E80&gt;19,IF($E$1-$E80&lt;35,"F",IF($E$1-$E80&lt;50,"G","H")),"F"))</f>
        <v>B</v>
      </c>
      <c r="H80" s="19" t="n">
        <f aca="false">COUNTIF($G$6:$G80,$G80)</f>
        <v>28</v>
      </c>
      <c r="I80" s="40" t="n">
        <v>0.0737731481481482</v>
      </c>
      <c r="J80" s="41"/>
    </row>
    <row r="81" s="42" customFormat="true" ht="11.4" hidden="true" customHeight="false" outlineLevel="0" collapsed="false">
      <c r="A81" s="15" t="n">
        <v>103</v>
      </c>
      <c r="B81" s="19" t="n">
        <v>82</v>
      </c>
      <c r="C81" s="18" t="s">
        <v>177</v>
      </c>
      <c r="D81" s="39" t="s">
        <v>12</v>
      </c>
      <c r="E81" s="19" t="n">
        <v>1972</v>
      </c>
      <c r="F81" s="20" t="s">
        <v>178</v>
      </c>
      <c r="G81" s="19" t="str">
        <f aca="false">IF($D81="m",IF($E$1-$E81&gt;19,IF($E$1-$E81&lt;40,"A",IF($E$1-$E81&gt;49,IF($E$1-$E81&gt;59,IF($E$1-$E81&gt;69,"E","D"),"C"),"B")),"A"),IF($E$1-$E81&gt;19,IF($E$1-$E81&lt;35,"F",IF($E$1-$E81&lt;50,"G","H")),"F"))</f>
        <v>B</v>
      </c>
      <c r="H81" s="19" t="n">
        <f aca="false">COUNTIF($G$6:$G81,$G81)</f>
        <v>29</v>
      </c>
      <c r="I81" s="40" t="n">
        <v>0.0762268518518519</v>
      </c>
      <c r="J81" s="41"/>
    </row>
    <row r="82" s="42" customFormat="true" ht="11.4" hidden="true" customHeight="false" outlineLevel="0" collapsed="false">
      <c r="A82" s="15" t="n">
        <v>107</v>
      </c>
      <c r="B82" s="19" t="n">
        <v>63</v>
      </c>
      <c r="C82" s="18" t="s">
        <v>184</v>
      </c>
      <c r="D82" s="39" t="s">
        <v>12</v>
      </c>
      <c r="E82" s="19" t="n">
        <v>1969</v>
      </c>
      <c r="F82" s="20" t="s">
        <v>88</v>
      </c>
      <c r="G82" s="19" t="str">
        <f aca="false">IF($D82="m",IF($E$1-$E82&gt;19,IF($E$1-$E82&lt;40,"A",IF($E$1-$E82&gt;49,IF($E$1-$E82&gt;59,IF($E$1-$E82&gt;69,"E","D"),"C"),"B")),"A"),IF($E$1-$E82&gt;19,IF($E$1-$E82&lt;35,"F",IF($E$1-$E82&lt;50,"G","H")),"F"))</f>
        <v>B</v>
      </c>
      <c r="H82" s="19" t="n">
        <f aca="false">COUNTIF($G$6:$G82,$G82)</f>
        <v>30</v>
      </c>
      <c r="I82" s="40" t="n">
        <v>0.0766435185185185</v>
      </c>
      <c r="J82" s="41"/>
    </row>
    <row r="83" s="42" customFormat="true" ht="11.4" hidden="true" customHeight="false" outlineLevel="0" collapsed="false">
      <c r="A83" s="15" t="n">
        <v>108</v>
      </c>
      <c r="B83" s="19" t="n">
        <v>51</v>
      </c>
      <c r="C83" s="18" t="s">
        <v>185</v>
      </c>
      <c r="D83" s="39" t="s">
        <v>12</v>
      </c>
      <c r="E83" s="19" t="n">
        <v>1967</v>
      </c>
      <c r="F83" s="20" t="s">
        <v>186</v>
      </c>
      <c r="G83" s="19" t="str">
        <f aca="false">IF($D83="m",IF($E$1-$E83&gt;19,IF($E$1-$E83&lt;40,"A",IF($E$1-$E83&gt;49,IF($E$1-$E83&gt;59,IF($E$1-$E83&gt;69,"E","D"),"C"),"B")),"A"),IF($E$1-$E83&gt;19,IF($E$1-$E83&lt;35,"F",IF($E$1-$E83&lt;50,"G","H")),"F"))</f>
        <v>B</v>
      </c>
      <c r="H83" s="19" t="n">
        <f aca="false">COUNTIF($G$6:$G83,$G83)</f>
        <v>31</v>
      </c>
      <c r="I83" s="40" t="n">
        <v>0.0769791666666667</v>
      </c>
      <c r="J83" s="41"/>
    </row>
    <row r="84" s="42" customFormat="true" ht="11.4" hidden="true" customHeight="false" outlineLevel="0" collapsed="false">
      <c r="A84" s="15" t="n">
        <v>111</v>
      </c>
      <c r="B84" s="19" t="n">
        <v>39</v>
      </c>
      <c r="C84" s="18" t="s">
        <v>189</v>
      </c>
      <c r="D84" s="39" t="s">
        <v>12</v>
      </c>
      <c r="E84" s="19" t="n">
        <v>1974</v>
      </c>
      <c r="F84" s="20" t="s">
        <v>45</v>
      </c>
      <c r="G84" s="19" t="str">
        <f aca="false">IF($D84="m",IF($E$1-$E84&gt;19,IF($E$1-$E84&lt;40,"A",IF($E$1-$E84&gt;49,IF($E$1-$E84&gt;59,IF($E$1-$E84&gt;69,"E","D"),"C"),"B")),"A"),IF($E$1-$E84&gt;19,IF($E$1-$E84&lt;35,"F",IF($E$1-$E84&lt;50,"G","H")),"F"))</f>
        <v>B</v>
      </c>
      <c r="H84" s="19" t="n">
        <f aca="false">COUNTIF($G$6:$G84,$G84)</f>
        <v>32</v>
      </c>
      <c r="I84" s="40" t="n">
        <v>0.0785416666666667</v>
      </c>
      <c r="J84" s="41"/>
    </row>
    <row r="85" s="42" customFormat="true" ht="11.4" hidden="true" customHeight="false" outlineLevel="0" collapsed="false">
      <c r="A85" s="15" t="n">
        <v>120</v>
      </c>
      <c r="B85" s="19" t="n">
        <v>131</v>
      </c>
      <c r="C85" s="18" t="s">
        <v>200</v>
      </c>
      <c r="D85" s="39" t="s">
        <v>12</v>
      </c>
      <c r="E85" s="19" t="n">
        <v>1974</v>
      </c>
      <c r="F85" s="20" t="s">
        <v>160</v>
      </c>
      <c r="G85" s="19" t="str">
        <f aca="false">IF($D85="m",IF($E$1-$E85&gt;19,IF($E$1-$E85&lt;40,"A",IF($E$1-$E85&gt;49,IF($E$1-$E85&gt;59,IF($E$1-$E85&gt;69,"E","D"),"C"),"B")),"A"),IF($E$1-$E85&gt;19,IF($E$1-$E85&lt;35,"F",IF($E$1-$E85&lt;50,"G","H")),"F"))</f>
        <v>B</v>
      </c>
      <c r="H85" s="19" t="n">
        <f aca="false">COUNTIF($G$6:$G85,$G85)</f>
        <v>33</v>
      </c>
      <c r="I85" s="40" t="n">
        <v>0.0833796296296296</v>
      </c>
      <c r="J85" s="41"/>
    </row>
    <row r="86" s="42" customFormat="true" ht="11.4" hidden="true" customHeight="false" outlineLevel="0" collapsed="false">
      <c r="A86" s="15" t="n">
        <v>121</v>
      </c>
      <c r="B86" s="19" t="n">
        <v>138</v>
      </c>
      <c r="C86" s="18" t="s">
        <v>201</v>
      </c>
      <c r="D86" s="39" t="s">
        <v>12</v>
      </c>
      <c r="E86" s="19" t="n">
        <v>1973</v>
      </c>
      <c r="F86" s="20" t="s">
        <v>160</v>
      </c>
      <c r="G86" s="19" t="str">
        <f aca="false">IF($D86="m",IF($E$1-$E86&gt;19,IF($E$1-$E86&lt;40,"A",IF($E$1-$E86&gt;49,IF($E$1-$E86&gt;59,IF($E$1-$E86&gt;69,"E","D"),"C"),"B")),"A"),IF($E$1-$E86&gt;19,IF($E$1-$E86&lt;35,"F",IF($E$1-$E86&lt;50,"G","H")),"F"))</f>
        <v>B</v>
      </c>
      <c r="H86" s="19" t="n">
        <f aca="false">COUNTIF($G$6:$G86,$G86)</f>
        <v>34</v>
      </c>
      <c r="I86" s="40" t="n">
        <v>0.0833796296296296</v>
      </c>
      <c r="J86" s="41"/>
    </row>
    <row r="87" s="42" customFormat="true" ht="11.4" hidden="true" customHeight="false" outlineLevel="0" collapsed="false">
      <c r="A87" s="15" t="n">
        <v>128</v>
      </c>
      <c r="B87" s="19" t="n">
        <v>59</v>
      </c>
      <c r="C87" s="18" t="s">
        <v>210</v>
      </c>
      <c r="D87" s="39" t="s">
        <v>12</v>
      </c>
      <c r="E87" s="19" t="n">
        <v>1967</v>
      </c>
      <c r="F87" s="20" t="s">
        <v>45</v>
      </c>
      <c r="G87" s="19" t="str">
        <f aca="false">IF($D87="m",IF($E$1-$E87&gt;19,IF($E$1-$E87&lt;40,"A",IF($E$1-$E87&gt;49,IF($E$1-$E87&gt;59,IF($E$1-$E87&gt;69,"E","D"),"C"),"B")),"A"),IF($E$1-$E87&gt;19,IF($E$1-$E87&lt;35,"F",IF($E$1-$E87&lt;50,"G","H")),"F"))</f>
        <v>B</v>
      </c>
      <c r="H87" s="19" t="n">
        <f aca="false">COUNTIF($G$6:$G87,$G87)</f>
        <v>35</v>
      </c>
      <c r="I87" s="40" t="n">
        <v>0.0865162037037037</v>
      </c>
      <c r="J87" s="41"/>
    </row>
    <row r="88" s="42" customFormat="true" ht="11.4" hidden="true" customHeight="false" outlineLevel="0" collapsed="false">
      <c r="A88" s="15" t="n">
        <v>132</v>
      </c>
      <c r="B88" s="19" t="n">
        <v>128</v>
      </c>
      <c r="C88" s="18" t="s">
        <v>214</v>
      </c>
      <c r="D88" s="39" t="s">
        <v>12</v>
      </c>
      <c r="E88" s="19" t="n">
        <v>1971</v>
      </c>
      <c r="F88" s="20" t="s">
        <v>215</v>
      </c>
      <c r="G88" s="19" t="str">
        <f aca="false">IF($D88="m",IF($E$1-$E88&gt;19,IF($E$1-$E88&lt;40,"A",IF($E$1-$E88&gt;49,IF($E$1-$E88&gt;59,IF($E$1-$E88&gt;69,"E","D"),"C"),"B")),"A"),IF($E$1-$E88&gt;19,IF($E$1-$E88&lt;35,"F",IF($E$1-$E88&lt;50,"G","H")),"F"))</f>
        <v>B</v>
      </c>
      <c r="H88" s="19" t="n">
        <f aca="false">COUNTIF($G$6:$G88,$G88)</f>
        <v>36</v>
      </c>
      <c r="I88" s="40" t="n">
        <v>0.0886805555555556</v>
      </c>
      <c r="J88" s="41"/>
    </row>
    <row r="89" s="42" customFormat="true" ht="11.4" hidden="false" customHeight="false" outlineLevel="0" collapsed="false">
      <c r="A89" s="15"/>
      <c r="B89" s="19"/>
      <c r="C89" s="18"/>
      <c r="D89" s="39"/>
      <c r="E89" s="19"/>
      <c r="F89" s="20"/>
      <c r="G89" s="19"/>
      <c r="H89" s="19"/>
      <c r="I89" s="40"/>
      <c r="J89" s="41"/>
    </row>
    <row r="90" s="42" customFormat="true" ht="11.4" hidden="false" customHeight="false" outlineLevel="0" collapsed="false">
      <c r="A90" s="15" t="n">
        <v>1</v>
      </c>
      <c r="B90" s="19" t="n">
        <v>42</v>
      </c>
      <c r="C90" s="18" t="s">
        <v>29</v>
      </c>
      <c r="D90" s="39" t="s">
        <v>12</v>
      </c>
      <c r="E90" s="19" t="n">
        <v>1964</v>
      </c>
      <c r="F90" s="20" t="s">
        <v>30</v>
      </c>
      <c r="G90" s="19" t="str">
        <f aca="false">IF($D90="m",IF($E$1-$E90&gt;19,IF($E$1-$E90&lt;40,"A",IF($E$1-$E90&gt;49,IF($E$1-$E90&gt;59,IF($E$1-$E90&gt;69,"E","D"),"C"),"B")),"A"),IF($E$1-$E90&gt;19,IF($E$1-$E90&lt;35,"F",IF($E$1-$E90&lt;50,"G","H")),"F"))</f>
        <v>C</v>
      </c>
      <c r="H90" s="19" t="n">
        <f aca="false">COUNTIF($G$6:$G90,$G90)</f>
        <v>1</v>
      </c>
      <c r="I90" s="40" t="n">
        <v>0.0543287037037037</v>
      </c>
      <c r="J90" s="41"/>
    </row>
    <row r="91" s="42" customFormat="true" ht="11.4" hidden="false" customHeight="false" outlineLevel="0" collapsed="false">
      <c r="A91" s="15" t="n">
        <v>2</v>
      </c>
      <c r="B91" s="19" t="n">
        <v>61</v>
      </c>
      <c r="C91" s="18" t="s">
        <v>37</v>
      </c>
      <c r="D91" s="39" t="s">
        <v>12</v>
      </c>
      <c r="E91" s="19" t="n">
        <v>1961</v>
      </c>
      <c r="F91" s="20" t="s">
        <v>38</v>
      </c>
      <c r="G91" s="19" t="str">
        <f aca="false">IF($D91="m",IF($E$1-$E91&gt;19,IF($E$1-$E91&lt;40,"A",IF($E$1-$E91&gt;49,IF($E$1-$E91&gt;59,IF($E$1-$E91&gt;69,"E","D"),"C"),"B")),"A"),IF($E$1-$E91&gt;19,IF($E$1-$E91&lt;35,"F",IF($E$1-$E91&lt;50,"G","H")),"F"))</f>
        <v>C</v>
      </c>
      <c r="H91" s="19" t="n">
        <f aca="false">COUNTIF($G$6:$G91,$G91)</f>
        <v>2</v>
      </c>
      <c r="I91" s="40" t="n">
        <v>0.0555555555555556</v>
      </c>
      <c r="J91" s="41"/>
    </row>
    <row r="92" s="42" customFormat="true" ht="11.4" hidden="false" customHeight="false" outlineLevel="0" collapsed="false">
      <c r="A92" s="15" t="n">
        <v>3</v>
      </c>
      <c r="B92" s="19" t="n">
        <v>95</v>
      </c>
      <c r="C92" s="18" t="s">
        <v>42</v>
      </c>
      <c r="D92" s="39" t="s">
        <v>12</v>
      </c>
      <c r="E92" s="19" t="n">
        <v>1965</v>
      </c>
      <c r="F92" s="20" t="s">
        <v>43</v>
      </c>
      <c r="G92" s="19" t="str">
        <f aca="false">IF($D92="m",IF($E$1-$E92&gt;19,IF($E$1-$E92&lt;40,"A",IF($E$1-$E92&gt;49,IF($E$1-$E92&gt;59,IF($E$1-$E92&gt;69,"E","D"),"C"),"B")),"A"),IF($E$1-$E92&gt;19,IF($E$1-$E92&lt;35,"F",IF($E$1-$E92&lt;50,"G","H")),"F"))</f>
        <v>C</v>
      </c>
      <c r="H92" s="19" t="n">
        <f aca="false">COUNTIF($G$6:$G92,$G92)</f>
        <v>3</v>
      </c>
      <c r="I92" s="40" t="n">
        <v>0.0565277777777778</v>
      </c>
      <c r="J92" s="41"/>
    </row>
    <row r="93" s="42" customFormat="true" ht="11.4" hidden="true" customHeight="false" outlineLevel="0" collapsed="false">
      <c r="A93" s="15" t="n">
        <v>23</v>
      </c>
      <c r="B93" s="19" t="n">
        <v>68</v>
      </c>
      <c r="C93" s="18" t="s">
        <v>54</v>
      </c>
      <c r="D93" s="39" t="s">
        <v>12</v>
      </c>
      <c r="E93" s="19" t="n">
        <v>1959</v>
      </c>
      <c r="F93" s="20" t="s">
        <v>55</v>
      </c>
      <c r="G93" s="19" t="str">
        <f aca="false">IF($D93="m",IF($E$1-$E93&gt;19,IF($E$1-$E93&lt;40,"A",IF($E$1-$E93&gt;49,IF($E$1-$E93&gt;59,IF($E$1-$E93&gt;69,"E","D"),"C"),"B")),"A"),IF($E$1-$E93&gt;19,IF($E$1-$E93&lt;35,"F",IF($E$1-$E93&lt;50,"G","H")),"F"))</f>
        <v>C</v>
      </c>
      <c r="H93" s="19" t="n">
        <f aca="false">COUNTIF($G$6:$G93,$G93)</f>
        <v>4</v>
      </c>
      <c r="I93" s="40" t="n">
        <v>0.0584606481481481</v>
      </c>
      <c r="J93" s="41"/>
    </row>
    <row r="94" s="42" customFormat="true" ht="11.4" hidden="true" customHeight="false" outlineLevel="0" collapsed="false">
      <c r="A94" s="15" t="n">
        <v>24</v>
      </c>
      <c r="B94" s="19" t="n">
        <v>140</v>
      </c>
      <c r="C94" s="18" t="s">
        <v>56</v>
      </c>
      <c r="D94" s="39" t="s">
        <v>12</v>
      </c>
      <c r="E94" s="19" t="n">
        <v>1962</v>
      </c>
      <c r="F94" s="20" t="s">
        <v>57</v>
      </c>
      <c r="G94" s="19" t="str">
        <f aca="false">IF($D94="m",IF($E$1-$E94&gt;19,IF($E$1-$E94&lt;40,"A",IF($E$1-$E94&gt;49,IF($E$1-$E94&gt;59,IF($E$1-$E94&gt;69,"E","D"),"C"),"B")),"A"),IF($E$1-$E94&gt;19,IF($E$1-$E94&lt;35,"F",IF($E$1-$E94&lt;50,"G","H")),"F"))</f>
        <v>C</v>
      </c>
      <c r="H94" s="19" t="n">
        <f aca="false">COUNTIF($G$6:$G94,$G94)</f>
        <v>5</v>
      </c>
      <c r="I94" s="40" t="n">
        <v>0.0588541666666667</v>
      </c>
      <c r="J94" s="41"/>
    </row>
    <row r="95" s="42" customFormat="true" ht="11.4" hidden="true" customHeight="false" outlineLevel="0" collapsed="false">
      <c r="A95" s="15" t="n">
        <v>31</v>
      </c>
      <c r="B95" s="19" t="n">
        <v>9</v>
      </c>
      <c r="C95" s="18" t="s">
        <v>68</v>
      </c>
      <c r="D95" s="39" t="s">
        <v>12</v>
      </c>
      <c r="E95" s="19" t="n">
        <v>1958</v>
      </c>
      <c r="F95" s="20" t="s">
        <v>69</v>
      </c>
      <c r="G95" s="19" t="str">
        <f aca="false">IF($D95="m",IF($E$1-$E95&gt;19,IF($E$1-$E95&lt;40,"A",IF($E$1-$E95&gt;49,IF($E$1-$E95&gt;59,IF($E$1-$E95&gt;69,"E","D"),"C"),"B")),"A"),IF($E$1-$E95&gt;19,IF($E$1-$E95&lt;35,"F",IF($E$1-$E95&lt;50,"G","H")),"F"))</f>
        <v>C</v>
      </c>
      <c r="H95" s="19" t="n">
        <f aca="false">COUNTIF($G$6:$G95,$G95)</f>
        <v>6</v>
      </c>
      <c r="I95" s="40" t="n">
        <v>0.0596180555555556</v>
      </c>
      <c r="J95" s="41"/>
    </row>
    <row r="96" s="42" customFormat="true" ht="11.4" hidden="true" customHeight="false" outlineLevel="0" collapsed="false">
      <c r="A96" s="15" t="n">
        <v>42</v>
      </c>
      <c r="B96" s="19" t="n">
        <v>14</v>
      </c>
      <c r="C96" s="18" t="s">
        <v>85</v>
      </c>
      <c r="D96" s="39" t="s">
        <v>12</v>
      </c>
      <c r="E96" s="19" t="n">
        <v>1965</v>
      </c>
      <c r="F96" s="20" t="s">
        <v>86</v>
      </c>
      <c r="G96" s="19" t="str">
        <f aca="false">IF($D96="m",IF($E$1-$E96&gt;19,IF($E$1-$E96&lt;40,"A",IF($E$1-$E96&gt;49,IF($E$1-$E96&gt;59,IF($E$1-$E96&gt;69,"E","D"),"C"),"B")),"A"),IF($E$1-$E96&gt;19,IF($E$1-$E96&lt;35,"F",IF($E$1-$E96&lt;50,"G","H")),"F"))</f>
        <v>C</v>
      </c>
      <c r="H96" s="19" t="n">
        <f aca="false">COUNTIF($G$6:$G96,$G96)</f>
        <v>7</v>
      </c>
      <c r="I96" s="40" t="n">
        <v>0.0617939814814815</v>
      </c>
      <c r="J96" s="41"/>
    </row>
    <row r="97" s="42" customFormat="true" ht="11.4" hidden="true" customHeight="false" outlineLevel="0" collapsed="false">
      <c r="A97" s="15" t="n">
        <v>51</v>
      </c>
      <c r="B97" s="19" t="n">
        <v>17</v>
      </c>
      <c r="C97" s="18" t="s">
        <v>100</v>
      </c>
      <c r="D97" s="39" t="s">
        <v>12</v>
      </c>
      <c r="E97" s="19" t="n">
        <v>1962</v>
      </c>
      <c r="F97" s="20" t="s">
        <v>101</v>
      </c>
      <c r="G97" s="19" t="str">
        <f aca="false">IF($D97="m",IF($E$1-$E97&gt;19,IF($E$1-$E97&lt;40,"A",IF($E$1-$E97&gt;49,IF($E$1-$E97&gt;59,IF($E$1-$E97&gt;69,"E","D"),"C"),"B")),"A"),IF($E$1-$E97&gt;19,IF($E$1-$E97&lt;35,"F",IF($E$1-$E97&lt;50,"G","H")),"F"))</f>
        <v>C</v>
      </c>
      <c r="H97" s="19" t="n">
        <f aca="false">COUNTIF($G$6:$G97,$G97)</f>
        <v>8</v>
      </c>
      <c r="I97" s="40" t="n">
        <v>0.0629166666666667</v>
      </c>
      <c r="J97" s="41"/>
    </row>
    <row r="98" s="42" customFormat="true" ht="11.4" hidden="true" customHeight="false" outlineLevel="0" collapsed="false">
      <c r="A98" s="15" t="n">
        <v>52</v>
      </c>
      <c r="B98" s="19" t="n">
        <v>66</v>
      </c>
      <c r="C98" s="18" t="s">
        <v>102</v>
      </c>
      <c r="D98" s="39" t="s">
        <v>12</v>
      </c>
      <c r="E98" s="19" t="n">
        <v>1957</v>
      </c>
      <c r="F98" s="20" t="s">
        <v>103</v>
      </c>
      <c r="G98" s="19" t="str">
        <f aca="false">IF($D98="m",IF($E$1-$E98&gt;19,IF($E$1-$E98&lt;40,"A",IF($E$1-$E98&gt;49,IF($E$1-$E98&gt;59,IF($E$1-$E98&gt;69,"E","D"),"C"),"B")),"A"),IF($E$1-$E98&gt;19,IF($E$1-$E98&lt;35,"F",IF($E$1-$E98&lt;50,"G","H")),"F"))</f>
        <v>C</v>
      </c>
      <c r="H98" s="19" t="n">
        <f aca="false">COUNTIF($G$6:$G98,$G98)</f>
        <v>9</v>
      </c>
      <c r="I98" s="40" t="n">
        <v>0.0633912037037037</v>
      </c>
      <c r="J98" s="41"/>
    </row>
    <row r="99" s="42" customFormat="true" ht="11.4" hidden="true" customHeight="false" outlineLevel="0" collapsed="false">
      <c r="A99" s="15" t="n">
        <v>61</v>
      </c>
      <c r="B99" s="19" t="n">
        <v>141</v>
      </c>
      <c r="C99" s="18" t="s">
        <v>116</v>
      </c>
      <c r="D99" s="39" t="s">
        <v>12</v>
      </c>
      <c r="E99" s="19" t="n">
        <v>1961</v>
      </c>
      <c r="F99" s="20" t="s">
        <v>117</v>
      </c>
      <c r="G99" s="19" t="str">
        <f aca="false">IF($D99="m",IF($E$1-$E99&gt;19,IF($E$1-$E99&lt;40,"A",IF($E$1-$E99&gt;49,IF($E$1-$E99&gt;59,IF($E$1-$E99&gt;69,"E","D"),"C"),"B")),"A"),IF($E$1-$E99&gt;19,IF($E$1-$E99&lt;35,"F",IF($E$1-$E99&lt;50,"G","H")),"F"))</f>
        <v>C</v>
      </c>
      <c r="H99" s="19" t="n">
        <f aca="false">COUNTIF($G$6:$G99,$G99)</f>
        <v>10</v>
      </c>
      <c r="I99" s="40" t="n">
        <v>0.0658217592592593</v>
      </c>
      <c r="J99" s="41"/>
    </row>
    <row r="100" s="42" customFormat="true" ht="11.4" hidden="true" customHeight="false" outlineLevel="0" collapsed="false">
      <c r="A100" s="15" t="n">
        <v>64</v>
      </c>
      <c r="B100" s="19" t="n">
        <v>139</v>
      </c>
      <c r="C100" s="18" t="s">
        <v>122</v>
      </c>
      <c r="D100" s="39" t="s">
        <v>12</v>
      </c>
      <c r="E100" s="19" t="n">
        <v>1965</v>
      </c>
      <c r="F100" s="20" t="s">
        <v>91</v>
      </c>
      <c r="G100" s="19" t="str">
        <f aca="false">IF($D100="m",IF($E$1-$E100&gt;19,IF($E$1-$E100&lt;40,"A",IF($E$1-$E100&gt;49,IF($E$1-$E100&gt;59,IF($E$1-$E100&gt;69,"E","D"),"C"),"B")),"A"),IF($E$1-$E100&gt;19,IF($E$1-$E100&lt;35,"F",IF($E$1-$E100&lt;50,"G","H")),"F"))</f>
        <v>C</v>
      </c>
      <c r="H100" s="19" t="n">
        <f aca="false">COUNTIF($G$6:$G100,$G100)</f>
        <v>11</v>
      </c>
      <c r="I100" s="40" t="n">
        <v>0.066412037037037</v>
      </c>
      <c r="J100" s="41"/>
    </row>
    <row r="101" s="42" customFormat="true" ht="11.4" hidden="true" customHeight="false" outlineLevel="0" collapsed="false">
      <c r="A101" s="15" t="n">
        <v>65</v>
      </c>
      <c r="B101" s="19" t="n">
        <v>12</v>
      </c>
      <c r="C101" s="18" t="s">
        <v>125</v>
      </c>
      <c r="D101" s="39" t="s">
        <v>12</v>
      </c>
      <c r="E101" s="19" t="n">
        <v>1960</v>
      </c>
      <c r="F101" s="20" t="s">
        <v>124</v>
      </c>
      <c r="G101" s="19" t="str">
        <f aca="false">IF($D101="m",IF($E$1-$E101&gt;19,IF($E$1-$E101&lt;40,"A",IF($E$1-$E101&gt;49,IF($E$1-$E101&gt;59,IF($E$1-$E101&gt;69,"E","D"),"C"),"B")),"A"),IF($E$1-$E101&gt;19,IF($E$1-$E101&lt;35,"F",IF($E$1-$E101&lt;50,"G","H")),"F"))</f>
        <v>C</v>
      </c>
      <c r="H101" s="19" t="n">
        <f aca="false">COUNTIF($G$6:$G101,$G101)</f>
        <v>12</v>
      </c>
      <c r="I101" s="40" t="n">
        <v>0.0667013888888889</v>
      </c>
      <c r="J101" s="41"/>
    </row>
    <row r="102" s="42" customFormat="true" ht="11.4" hidden="true" customHeight="false" outlineLevel="0" collapsed="false">
      <c r="A102" s="15" t="n">
        <v>67</v>
      </c>
      <c r="B102" s="19" t="n">
        <v>108</v>
      </c>
      <c r="C102" s="18" t="s">
        <v>126</v>
      </c>
      <c r="D102" s="39" t="s">
        <v>12</v>
      </c>
      <c r="E102" s="19" t="n">
        <v>1959</v>
      </c>
      <c r="F102" s="20" t="s">
        <v>127</v>
      </c>
      <c r="G102" s="19" t="str">
        <f aca="false">IF($D102="m",IF($E$1-$E102&gt;19,IF($E$1-$E102&lt;40,"A",IF($E$1-$E102&gt;49,IF($E$1-$E102&gt;59,IF($E$1-$E102&gt;69,"E","D"),"C"),"B")),"A"),IF($E$1-$E102&gt;19,IF($E$1-$E102&lt;35,"F",IF($E$1-$E102&lt;50,"G","H")),"F"))</f>
        <v>C</v>
      </c>
      <c r="H102" s="19" t="n">
        <f aca="false">COUNTIF($G$6:$G102,$G102)</f>
        <v>13</v>
      </c>
      <c r="I102" s="40" t="n">
        <v>0.0668055555555556</v>
      </c>
      <c r="J102" s="41"/>
    </row>
    <row r="103" s="42" customFormat="true" ht="11.4" hidden="true" customHeight="false" outlineLevel="0" collapsed="false">
      <c r="A103" s="15" t="n">
        <v>68</v>
      </c>
      <c r="B103" s="19" t="n">
        <v>93</v>
      </c>
      <c r="C103" s="18" t="s">
        <v>128</v>
      </c>
      <c r="D103" s="39" t="s">
        <v>12</v>
      </c>
      <c r="E103" s="19" t="n">
        <v>1956</v>
      </c>
      <c r="F103" s="20" t="s">
        <v>43</v>
      </c>
      <c r="G103" s="19" t="str">
        <f aca="false">IF($D103="m",IF($E$1-$E103&gt;19,IF($E$1-$E103&lt;40,"A",IF($E$1-$E103&gt;49,IF($E$1-$E103&gt;59,IF($E$1-$E103&gt;69,"E","D"),"C"),"B")),"A"),IF($E$1-$E103&gt;19,IF($E$1-$E103&lt;35,"F",IF($E$1-$E103&lt;50,"G","H")),"F"))</f>
        <v>C</v>
      </c>
      <c r="H103" s="19" t="n">
        <f aca="false">COUNTIF($G$6:$G103,$G103)</f>
        <v>14</v>
      </c>
      <c r="I103" s="40" t="n">
        <v>0.067037037037037</v>
      </c>
      <c r="J103" s="41"/>
    </row>
    <row r="104" s="42" customFormat="true" ht="11.4" hidden="true" customHeight="false" outlineLevel="0" collapsed="false">
      <c r="A104" s="15" t="n">
        <v>70</v>
      </c>
      <c r="B104" s="19" t="n">
        <v>20</v>
      </c>
      <c r="C104" s="18" t="s">
        <v>130</v>
      </c>
      <c r="D104" s="39" t="s">
        <v>12</v>
      </c>
      <c r="E104" s="19" t="n">
        <v>1963</v>
      </c>
      <c r="F104" s="20" t="s">
        <v>113</v>
      </c>
      <c r="G104" s="19" t="str">
        <f aca="false">IF($D104="m",IF($E$1-$E104&gt;19,IF($E$1-$E104&lt;40,"A",IF($E$1-$E104&gt;49,IF($E$1-$E104&gt;59,IF($E$1-$E104&gt;69,"E","D"),"C"),"B")),"A"),IF($E$1-$E104&gt;19,IF($E$1-$E104&lt;35,"F",IF($E$1-$E104&lt;50,"G","H")),"F"))</f>
        <v>C</v>
      </c>
      <c r="H104" s="19" t="n">
        <f aca="false">COUNTIF($G$6:$G104,$G104)</f>
        <v>15</v>
      </c>
      <c r="I104" s="40" t="n">
        <v>0.0671064814814815</v>
      </c>
      <c r="J104" s="41"/>
    </row>
    <row r="105" s="42" customFormat="true" ht="11.4" hidden="true" customHeight="false" outlineLevel="0" collapsed="false">
      <c r="A105" s="15" t="n">
        <v>71</v>
      </c>
      <c r="B105" s="19" t="n">
        <v>76</v>
      </c>
      <c r="C105" s="18" t="s">
        <v>131</v>
      </c>
      <c r="D105" s="39" t="s">
        <v>12</v>
      </c>
      <c r="E105" s="19" t="n">
        <v>1957</v>
      </c>
      <c r="F105" s="20" t="s">
        <v>113</v>
      </c>
      <c r="G105" s="19" t="str">
        <f aca="false">IF($D105="m",IF($E$1-$E105&gt;19,IF($E$1-$E105&lt;40,"A",IF($E$1-$E105&gt;49,IF($E$1-$E105&gt;59,IF($E$1-$E105&gt;69,"E","D"),"C"),"B")),"A"),IF($E$1-$E105&gt;19,IF($E$1-$E105&lt;35,"F",IF($E$1-$E105&lt;50,"G","H")),"F"))</f>
        <v>C</v>
      </c>
      <c r="H105" s="19" t="n">
        <f aca="false">COUNTIF($G$6:$G105,$G105)</f>
        <v>16</v>
      </c>
      <c r="I105" s="40" t="n">
        <v>0.0671180555555556</v>
      </c>
      <c r="J105" s="41"/>
    </row>
    <row r="106" s="42" customFormat="true" ht="11.4" hidden="true" customHeight="false" outlineLevel="0" collapsed="false">
      <c r="A106" s="15" t="n">
        <v>73</v>
      </c>
      <c r="B106" s="19" t="n">
        <v>81</v>
      </c>
      <c r="C106" s="18" t="s">
        <v>134</v>
      </c>
      <c r="D106" s="39" t="s">
        <v>12</v>
      </c>
      <c r="E106" s="19" t="n">
        <v>1957</v>
      </c>
      <c r="F106" s="20" t="s">
        <v>91</v>
      </c>
      <c r="G106" s="19" t="str">
        <f aca="false">IF($D106="m",IF($E$1-$E106&gt;19,IF($E$1-$E106&lt;40,"A",IF($E$1-$E106&gt;49,IF($E$1-$E106&gt;59,IF($E$1-$E106&gt;69,"E","D"),"C"),"B")),"A"),IF($E$1-$E106&gt;19,IF($E$1-$E106&lt;35,"F",IF($E$1-$E106&lt;50,"G","H")),"F"))</f>
        <v>C</v>
      </c>
      <c r="H106" s="19" t="n">
        <f aca="false">COUNTIF($G$6:$G106,$G106)</f>
        <v>17</v>
      </c>
      <c r="I106" s="40" t="n">
        <v>0.067974537037037</v>
      </c>
      <c r="J106" s="41"/>
    </row>
    <row r="107" s="42" customFormat="true" ht="11.4" hidden="true" customHeight="false" outlineLevel="0" collapsed="false">
      <c r="A107" s="15" t="n">
        <v>74</v>
      </c>
      <c r="B107" s="19" t="n">
        <v>101</v>
      </c>
      <c r="C107" s="45" t="s">
        <v>135</v>
      </c>
      <c r="D107" s="39" t="s">
        <v>12</v>
      </c>
      <c r="E107" s="47" t="n">
        <v>1964</v>
      </c>
      <c r="F107" s="48" t="s">
        <v>113</v>
      </c>
      <c r="G107" s="19" t="str">
        <f aca="false">IF($D107="m",IF($E$1-$E107&gt;19,IF($E$1-$E107&lt;40,"A",IF($E$1-$E107&gt;49,IF($E$1-$E107&gt;59,IF($E$1-$E107&gt;69,"E","D"),"C"),"B")),"A"),IF($E$1-$E107&gt;19,IF($E$1-$E107&lt;35,"F",IF($E$1-$E107&lt;50,"G","H")),"F"))</f>
        <v>C</v>
      </c>
      <c r="H107" s="19" t="n">
        <f aca="false">COUNTIF($G$6:$G107,$G107)</f>
        <v>18</v>
      </c>
      <c r="I107" s="40" t="n">
        <v>0.0682291666666667</v>
      </c>
      <c r="J107" s="41"/>
    </row>
    <row r="108" s="42" customFormat="true" ht="11.4" hidden="true" customHeight="false" outlineLevel="0" collapsed="false">
      <c r="A108" s="15" t="n">
        <v>81</v>
      </c>
      <c r="B108" s="19" t="n">
        <v>54</v>
      </c>
      <c r="C108" s="18" t="s">
        <v>145</v>
      </c>
      <c r="D108" s="39" t="s">
        <v>12</v>
      </c>
      <c r="E108" s="19" t="n">
        <v>1956</v>
      </c>
      <c r="F108" s="20" t="s">
        <v>146</v>
      </c>
      <c r="G108" s="19" t="str">
        <f aca="false">IF($D108="m",IF($E$1-$E108&gt;19,IF($E$1-$E108&lt;40,"A",IF($E$1-$E108&gt;49,IF($E$1-$E108&gt;59,IF($E$1-$E108&gt;69,"E","D"),"C"),"B")),"A"),IF($E$1-$E108&gt;19,IF($E$1-$E108&lt;35,"F",IF($E$1-$E108&lt;50,"G","H")),"F"))</f>
        <v>C</v>
      </c>
      <c r="H108" s="19" t="n">
        <f aca="false">COUNTIF($G$6:$G108,$G108)</f>
        <v>19</v>
      </c>
      <c r="I108" s="40" t="n">
        <v>0.0692824074074074</v>
      </c>
      <c r="J108" s="41"/>
    </row>
    <row r="109" s="42" customFormat="true" ht="11.4" hidden="true" customHeight="false" outlineLevel="0" collapsed="false">
      <c r="A109" s="15" t="n">
        <v>94</v>
      </c>
      <c r="B109" s="19" t="n">
        <v>60</v>
      </c>
      <c r="C109" s="18" t="s">
        <v>161</v>
      </c>
      <c r="D109" s="39" t="s">
        <v>12</v>
      </c>
      <c r="E109" s="19" t="n">
        <v>1962</v>
      </c>
      <c r="F109" s="20" t="s">
        <v>162</v>
      </c>
      <c r="G109" s="19" t="str">
        <f aca="false">IF($D109="m",IF($E$1-$E109&gt;19,IF($E$1-$E109&lt;40,"A",IF($E$1-$E109&gt;49,IF($E$1-$E109&gt;59,IF($E$1-$E109&gt;69,"E","D"),"C"),"B")),"A"),IF($E$1-$E109&gt;19,IF($E$1-$E109&lt;35,"F",IF($E$1-$E109&lt;50,"G","H")),"F"))</f>
        <v>C</v>
      </c>
      <c r="H109" s="19" t="n">
        <f aca="false">COUNTIF($G$6:$G109,$G109)</f>
        <v>20</v>
      </c>
      <c r="I109" s="40" t="n">
        <v>0.0741435185185185</v>
      </c>
      <c r="J109" s="41"/>
    </row>
    <row r="110" s="42" customFormat="true" ht="11.4" hidden="true" customHeight="false" outlineLevel="0" collapsed="false">
      <c r="A110" s="15" t="n">
        <v>106</v>
      </c>
      <c r="B110" s="19" t="n">
        <v>118</v>
      </c>
      <c r="C110" s="18" t="s">
        <v>182</v>
      </c>
      <c r="D110" s="39" t="s">
        <v>12</v>
      </c>
      <c r="E110" s="19" t="n">
        <v>1958</v>
      </c>
      <c r="F110" s="20" t="s">
        <v>183</v>
      </c>
      <c r="G110" s="19" t="str">
        <f aca="false">IF($D110="m",IF($E$1-$E110&gt;19,IF($E$1-$E110&lt;40,"A",IF($E$1-$E110&gt;49,IF($E$1-$E110&gt;59,IF($E$1-$E110&gt;69,"E","D"),"C"),"B")),"A"),IF($E$1-$E110&gt;19,IF($E$1-$E110&lt;35,"F",IF($E$1-$E110&lt;50,"G","H")),"F"))</f>
        <v>C</v>
      </c>
      <c r="H110" s="19" t="n">
        <f aca="false">COUNTIF($G$6:$G110,$G110)</f>
        <v>21</v>
      </c>
      <c r="I110" s="40" t="n">
        <v>0.0765856481481482</v>
      </c>
      <c r="J110" s="41"/>
    </row>
    <row r="111" s="42" customFormat="true" ht="11.4" hidden="true" customHeight="false" outlineLevel="0" collapsed="false">
      <c r="A111" s="15" t="n">
        <v>116</v>
      </c>
      <c r="B111" s="19" t="n">
        <v>18</v>
      </c>
      <c r="C111" s="18" t="s">
        <v>196</v>
      </c>
      <c r="D111" s="39" t="s">
        <v>12</v>
      </c>
      <c r="E111" s="19" t="n">
        <v>1964</v>
      </c>
      <c r="F111" s="20" t="s">
        <v>146</v>
      </c>
      <c r="G111" s="19" t="str">
        <f aca="false">IF($D111="m",IF($E$1-$E111&gt;19,IF($E$1-$E111&lt;40,"A",IF($E$1-$E111&gt;49,IF($E$1-$E111&gt;59,IF($E$1-$E111&gt;69,"E","D"),"C"),"B")),"A"),IF($E$1-$E111&gt;19,IF($E$1-$E111&lt;35,"F",IF($E$1-$E111&lt;50,"G","H")),"F"))</f>
        <v>C</v>
      </c>
      <c r="H111" s="19" t="n">
        <f aca="false">COUNTIF($G$6:$G111,$G111)</f>
        <v>22</v>
      </c>
      <c r="I111" s="40" t="n">
        <v>0.0824652777777778</v>
      </c>
      <c r="J111" s="41"/>
    </row>
    <row r="112" s="42" customFormat="true" ht="11.4" hidden="true" customHeight="false" outlineLevel="0" collapsed="false">
      <c r="A112" s="15" t="n">
        <v>119</v>
      </c>
      <c r="B112" s="19" t="n">
        <v>109</v>
      </c>
      <c r="C112" s="18" t="s">
        <v>199</v>
      </c>
      <c r="D112" s="39" t="s">
        <v>12</v>
      </c>
      <c r="E112" s="19" t="n">
        <v>1960</v>
      </c>
      <c r="F112" s="20" t="s">
        <v>146</v>
      </c>
      <c r="G112" s="19" t="str">
        <f aca="false">IF($D112="m",IF($E$1-$E112&gt;19,IF($E$1-$E112&lt;40,"A",IF($E$1-$E112&gt;49,IF($E$1-$E112&gt;59,IF($E$1-$E112&gt;69,"E","D"),"C"),"B")),"A"),IF($E$1-$E112&gt;19,IF($E$1-$E112&lt;35,"F",IF($E$1-$E112&lt;50,"G","H")),"F"))</f>
        <v>C</v>
      </c>
      <c r="H112" s="19" t="n">
        <f aca="false">COUNTIF($G$6:$G112,$G112)</f>
        <v>23</v>
      </c>
      <c r="I112" s="40" t="n">
        <v>0.0827893518518519</v>
      </c>
      <c r="J112" s="41"/>
    </row>
    <row r="113" s="42" customFormat="true" ht="11.4" hidden="true" customHeight="false" outlineLevel="0" collapsed="false">
      <c r="A113" s="15" t="n">
        <v>124</v>
      </c>
      <c r="B113" s="19" t="n">
        <v>92</v>
      </c>
      <c r="C113" s="18" t="s">
        <v>205</v>
      </c>
      <c r="D113" s="39" t="s">
        <v>12</v>
      </c>
      <c r="E113" s="19" t="n">
        <v>1965</v>
      </c>
      <c r="F113" s="20" t="s">
        <v>47</v>
      </c>
      <c r="G113" s="19" t="str">
        <f aca="false">IF($D113="m",IF($E$1-$E113&gt;19,IF($E$1-$E113&lt;40,"A",IF($E$1-$E113&gt;49,IF($E$1-$E113&gt;59,IF($E$1-$E113&gt;69,"E","D"),"C"),"B")),"A"),IF($E$1-$E113&gt;19,IF($E$1-$E113&lt;35,"F",IF($E$1-$E113&lt;50,"G","H")),"F"))</f>
        <v>C</v>
      </c>
      <c r="H113" s="19" t="n">
        <f aca="false">COUNTIF($G$6:$G113,$G113)</f>
        <v>24</v>
      </c>
      <c r="I113" s="40" t="n">
        <v>0.0844675925925926</v>
      </c>
      <c r="J113" s="41"/>
    </row>
    <row r="114" s="42" customFormat="true" ht="11.4" hidden="true" customHeight="false" outlineLevel="0" collapsed="false">
      <c r="A114" s="15" t="n">
        <v>126</v>
      </c>
      <c r="B114" s="19" t="n">
        <v>137</v>
      </c>
      <c r="C114" s="18" t="s">
        <v>207</v>
      </c>
      <c r="D114" s="39" t="s">
        <v>12</v>
      </c>
      <c r="E114" s="19" t="n">
        <v>1962</v>
      </c>
      <c r="F114" s="20" t="s">
        <v>208</v>
      </c>
      <c r="G114" s="19" t="str">
        <f aca="false">IF($D114="m",IF($E$1-$E114&gt;19,IF($E$1-$E114&lt;40,"A",IF($E$1-$E114&gt;49,IF($E$1-$E114&gt;59,IF($E$1-$E114&gt;69,"E","D"),"C"),"B")),"A"),IF($E$1-$E114&gt;19,IF($E$1-$E114&lt;35,"F",IF($E$1-$E114&lt;50,"G","H")),"F"))</f>
        <v>C</v>
      </c>
      <c r="H114" s="19" t="n">
        <f aca="false">COUNTIF($G$6:$G114,$G114)</f>
        <v>25</v>
      </c>
      <c r="I114" s="40" t="n">
        <v>0.0859606481481482</v>
      </c>
      <c r="J114" s="41"/>
    </row>
    <row r="115" s="42" customFormat="true" ht="11.4" hidden="true" customHeight="false" outlineLevel="0" collapsed="false">
      <c r="A115" s="15" t="n">
        <v>127</v>
      </c>
      <c r="B115" s="19" t="n">
        <v>72</v>
      </c>
      <c r="C115" s="18" t="s">
        <v>209</v>
      </c>
      <c r="D115" s="39" t="s">
        <v>12</v>
      </c>
      <c r="E115" s="19" t="n">
        <v>1962</v>
      </c>
      <c r="F115" s="20" t="s">
        <v>88</v>
      </c>
      <c r="G115" s="19" t="str">
        <f aca="false">IF($D115="m",IF($E$1-$E115&gt;19,IF($E$1-$E115&lt;40,"A",IF($E$1-$E115&gt;49,IF($E$1-$E115&gt;59,IF($E$1-$E115&gt;69,"E","D"),"C"),"B")),"A"),IF($E$1-$E115&gt;19,IF($E$1-$E115&lt;35,"F",IF($E$1-$E115&lt;50,"G","H")),"F"))</f>
        <v>C</v>
      </c>
      <c r="H115" s="19" t="n">
        <f aca="false">COUNTIF($G$6:$G115,$G115)</f>
        <v>26</v>
      </c>
      <c r="I115" s="40" t="n">
        <v>0.0863078703703704</v>
      </c>
      <c r="J115" s="41"/>
    </row>
    <row r="116" s="42" customFormat="true" ht="11.4" hidden="true" customHeight="false" outlineLevel="0" collapsed="false">
      <c r="A116" s="15" t="n">
        <v>130</v>
      </c>
      <c r="B116" s="19" t="n">
        <v>119</v>
      </c>
      <c r="C116" s="18" t="s">
        <v>212</v>
      </c>
      <c r="D116" s="39" t="s">
        <v>12</v>
      </c>
      <c r="E116" s="19" t="n">
        <v>1960</v>
      </c>
      <c r="F116" s="20" t="s">
        <v>88</v>
      </c>
      <c r="G116" s="19" t="str">
        <f aca="false">IF($D116="m",IF($E$1-$E116&gt;19,IF($E$1-$E116&lt;40,"A",IF($E$1-$E116&gt;49,IF($E$1-$E116&gt;59,IF($E$1-$E116&gt;69,"E","D"),"C"),"B")),"A"),IF($E$1-$E116&gt;19,IF($E$1-$E116&lt;35,"F",IF($E$1-$E116&lt;50,"G","H")),"F"))</f>
        <v>C</v>
      </c>
      <c r="H116" s="19" t="n">
        <f aca="false">COUNTIF($G$6:$G116,$G116)</f>
        <v>27</v>
      </c>
      <c r="I116" s="40" t="n">
        <v>0.0871759259259259</v>
      </c>
      <c r="J116" s="41"/>
    </row>
    <row r="117" s="42" customFormat="true" ht="11.4" hidden="false" customHeight="false" outlineLevel="0" collapsed="false">
      <c r="A117" s="15"/>
      <c r="B117" s="19"/>
      <c r="C117" s="18"/>
      <c r="D117" s="39"/>
      <c r="E117" s="19"/>
      <c r="F117" s="20"/>
      <c r="G117" s="19"/>
      <c r="H117" s="19"/>
      <c r="I117" s="40"/>
      <c r="J117" s="41"/>
    </row>
    <row r="118" s="42" customFormat="true" ht="11.4" hidden="false" customHeight="false" outlineLevel="0" collapsed="false">
      <c r="A118" s="15" t="n">
        <v>1</v>
      </c>
      <c r="B118" s="19" t="n">
        <v>16</v>
      </c>
      <c r="C118" s="18" t="s">
        <v>73</v>
      </c>
      <c r="D118" s="39" t="s">
        <v>12</v>
      </c>
      <c r="E118" s="19" t="n">
        <v>1955</v>
      </c>
      <c r="F118" s="20" t="s">
        <v>19</v>
      </c>
      <c r="G118" s="19" t="str">
        <f aca="false">IF($D118="m",IF($E$1-$E118&gt;19,IF($E$1-$E118&lt;40,"A",IF($E$1-$E118&gt;49,IF($E$1-$E118&gt;59,IF($E$1-$E118&gt;69,"E","D"),"C"),"B")),"A"),IF($E$1-$E118&gt;19,IF($E$1-$E118&lt;35,"F",IF($E$1-$E118&lt;50,"G","H")),"F"))</f>
        <v>D</v>
      </c>
      <c r="H118" s="19" t="n">
        <f aca="false">COUNTIF($G$6:$G118,$G118)</f>
        <v>1</v>
      </c>
      <c r="I118" s="40" t="n">
        <v>0.0600231481481482</v>
      </c>
      <c r="J118" s="41"/>
    </row>
    <row r="119" s="42" customFormat="true" ht="11.4" hidden="false" customHeight="false" outlineLevel="0" collapsed="false">
      <c r="A119" s="15" t="n">
        <v>2</v>
      </c>
      <c r="B119" s="19" t="n">
        <v>104</v>
      </c>
      <c r="C119" s="18" t="s">
        <v>94</v>
      </c>
      <c r="D119" s="39" t="s">
        <v>12</v>
      </c>
      <c r="E119" s="19" t="n">
        <v>1954</v>
      </c>
      <c r="F119" s="20" t="s">
        <v>95</v>
      </c>
      <c r="G119" s="19" t="str">
        <f aca="false">IF($D119="m",IF($E$1-$E119&gt;19,IF($E$1-$E119&lt;40,"A",IF($E$1-$E119&gt;49,IF($E$1-$E119&gt;59,IF($E$1-$E119&gt;69,"E","D"),"C"),"B")),"A"),IF($E$1-$E119&gt;19,IF($E$1-$E119&lt;35,"F",IF($E$1-$E119&lt;50,"G","H")),"F"))</f>
        <v>D</v>
      </c>
      <c r="H119" s="19" t="n">
        <f aca="false">COUNTIF($G$6:$G119,$G119)</f>
        <v>2</v>
      </c>
      <c r="I119" s="40" t="n">
        <v>0.062662037037037</v>
      </c>
      <c r="J119" s="41"/>
    </row>
    <row r="120" s="42" customFormat="true" ht="11.4" hidden="false" customHeight="false" outlineLevel="0" collapsed="false">
      <c r="A120" s="15" t="n">
        <v>3</v>
      </c>
      <c r="B120" s="19" t="n">
        <v>37</v>
      </c>
      <c r="C120" s="18" t="s">
        <v>108</v>
      </c>
      <c r="D120" s="39" t="s">
        <v>12</v>
      </c>
      <c r="E120" s="19" t="n">
        <v>1955</v>
      </c>
      <c r="F120" s="20" t="s">
        <v>109</v>
      </c>
      <c r="G120" s="19" t="str">
        <f aca="false">IF($D120="m",IF($E$1-$E120&gt;19,IF($E$1-$E120&lt;40,"A",IF($E$1-$E120&gt;49,IF($E$1-$E120&gt;59,IF($E$1-$E120&gt;69,"E","D"),"C"),"B")),"A"),IF($E$1-$E120&gt;19,IF($E$1-$E120&lt;35,"F",IF($E$1-$E120&lt;50,"G","H")),"F"))</f>
        <v>D</v>
      </c>
      <c r="H120" s="19" t="n">
        <f aca="false">COUNTIF($G$6:$G120,$G120)</f>
        <v>3</v>
      </c>
      <c r="I120" s="40" t="n">
        <v>0.0652430555555556</v>
      </c>
      <c r="J120" s="41"/>
    </row>
    <row r="121" s="42" customFormat="true" ht="11.4" hidden="true" customHeight="false" outlineLevel="0" collapsed="false">
      <c r="A121" s="15" t="n">
        <v>60</v>
      </c>
      <c r="B121" s="19" t="n">
        <v>103</v>
      </c>
      <c r="C121" s="18" t="s">
        <v>114</v>
      </c>
      <c r="D121" s="39" t="s">
        <v>12</v>
      </c>
      <c r="E121" s="19" t="n">
        <v>1950</v>
      </c>
      <c r="F121" s="20" t="s">
        <v>115</v>
      </c>
      <c r="G121" s="19" t="str">
        <f aca="false">IF($D121="m",IF($E$1-$E121&gt;19,IF($E$1-$E121&lt;40,"A",IF($E$1-$E121&gt;49,IF($E$1-$E121&gt;59,IF($E$1-$E121&gt;69,"E","D"),"C"),"B")),"A"),IF($E$1-$E121&gt;19,IF($E$1-$E121&lt;35,"F",IF($E$1-$E121&lt;50,"G","H")),"F"))</f>
        <v>D</v>
      </c>
      <c r="H121" s="19" t="n">
        <f aca="false">COUNTIF($G$6:$G121,$G121)</f>
        <v>4</v>
      </c>
      <c r="I121" s="40" t="n">
        <v>0.065775462962963</v>
      </c>
      <c r="J121" s="41"/>
    </row>
    <row r="122" s="42" customFormat="true" ht="11.4" hidden="true" customHeight="false" outlineLevel="0" collapsed="false">
      <c r="A122" s="15" t="n">
        <v>78</v>
      </c>
      <c r="B122" s="19" t="n">
        <v>36</v>
      </c>
      <c r="C122" s="18" t="s">
        <v>141</v>
      </c>
      <c r="D122" s="39" t="s">
        <v>12</v>
      </c>
      <c r="E122" s="19" t="n">
        <v>1949</v>
      </c>
      <c r="F122" s="20" t="s">
        <v>109</v>
      </c>
      <c r="G122" s="19" t="str">
        <f aca="false">IF($D122="m",IF($E$1-$E122&gt;19,IF($E$1-$E122&lt;40,"A",IF($E$1-$E122&gt;49,IF($E$1-$E122&gt;59,IF($E$1-$E122&gt;69,"E","D"),"C"),"B")),"A"),IF($E$1-$E122&gt;19,IF($E$1-$E122&lt;35,"F",IF($E$1-$E122&lt;50,"G","H")),"F"))</f>
        <v>D</v>
      </c>
      <c r="H122" s="19" t="n">
        <f aca="false">COUNTIF($G$6:$G122,$G122)</f>
        <v>5</v>
      </c>
      <c r="I122" s="40" t="n">
        <v>0.0691782407407407</v>
      </c>
      <c r="J122" s="41"/>
    </row>
    <row r="123" s="42" customFormat="true" ht="11.4" hidden="true" customHeight="false" outlineLevel="0" collapsed="false">
      <c r="A123" s="15" t="n">
        <v>98</v>
      </c>
      <c r="B123" s="19" t="n">
        <v>56</v>
      </c>
      <c r="C123" s="18" t="s">
        <v>168</v>
      </c>
      <c r="D123" s="39" t="s">
        <v>12</v>
      </c>
      <c r="E123" s="19" t="n">
        <v>1955</v>
      </c>
      <c r="F123" s="20" t="s">
        <v>169</v>
      </c>
      <c r="G123" s="19" t="str">
        <f aca="false">IF($D123="m",IF($E$1-$E123&gt;19,IF($E$1-$E123&lt;40,"A",IF($E$1-$E123&gt;49,IF($E$1-$E123&gt;59,IF($E$1-$E123&gt;69,"E","D"),"C"),"B")),"A"),IF($E$1-$E123&gt;19,IF($E$1-$E123&lt;35,"F",IF($E$1-$E123&lt;50,"G","H")),"F"))</f>
        <v>D</v>
      </c>
      <c r="H123" s="19" t="n">
        <f aca="false">COUNTIF($G$6:$G123,$G123)</f>
        <v>6</v>
      </c>
      <c r="I123" s="40" t="n">
        <v>0.0753240740740741</v>
      </c>
      <c r="J123" s="41"/>
    </row>
    <row r="124" s="42" customFormat="true" ht="11.4" hidden="true" customHeight="false" outlineLevel="0" collapsed="false">
      <c r="A124" s="15" t="n">
        <v>99</v>
      </c>
      <c r="B124" s="19" t="n">
        <v>102</v>
      </c>
      <c r="C124" s="18" t="s">
        <v>170</v>
      </c>
      <c r="D124" s="39" t="s">
        <v>12</v>
      </c>
      <c r="E124" s="19" t="n">
        <v>1952</v>
      </c>
      <c r="F124" s="20" t="s">
        <v>171</v>
      </c>
      <c r="G124" s="19" t="str">
        <f aca="false">IF($D124="m",IF($E$1-$E124&gt;19,IF($E$1-$E124&lt;40,"A",IF($E$1-$E124&gt;49,IF($E$1-$E124&gt;59,IF($E$1-$E124&gt;69,"E","D"),"C"),"B")),"A"),IF($E$1-$E124&gt;19,IF($E$1-$E124&lt;35,"F",IF($E$1-$E124&lt;50,"G","H")),"F"))</f>
        <v>D</v>
      </c>
      <c r="H124" s="19" t="n">
        <f aca="false">COUNTIF($G$6:$G124,$G124)</f>
        <v>7</v>
      </c>
      <c r="I124" s="40" t="n">
        <v>0.0755092592592593</v>
      </c>
      <c r="J124" s="41"/>
    </row>
    <row r="125" s="42" customFormat="true" ht="11.4" hidden="true" customHeight="false" outlineLevel="0" collapsed="false">
      <c r="A125" s="15" t="n">
        <v>102</v>
      </c>
      <c r="B125" s="19" t="n">
        <v>57</v>
      </c>
      <c r="C125" s="18" t="s">
        <v>175</v>
      </c>
      <c r="D125" s="39" t="s">
        <v>12</v>
      </c>
      <c r="E125" s="19" t="n">
        <v>1954</v>
      </c>
      <c r="F125" s="20" t="s">
        <v>176</v>
      </c>
      <c r="G125" s="19" t="str">
        <f aca="false">IF($D125="m",IF($E$1-$E125&gt;19,IF($E$1-$E125&lt;40,"A",IF($E$1-$E125&gt;49,IF($E$1-$E125&gt;59,IF($E$1-$E125&gt;69,"E","D"),"C"),"B")),"A"),IF($E$1-$E125&gt;19,IF($E$1-$E125&lt;35,"F",IF($E$1-$E125&lt;50,"G","H")),"F"))</f>
        <v>D</v>
      </c>
      <c r="H125" s="19" t="n">
        <f aca="false">COUNTIF($G$6:$G125,$G125)</f>
        <v>8</v>
      </c>
      <c r="I125" s="40" t="n">
        <v>0.076087962962963</v>
      </c>
      <c r="J125" s="41"/>
    </row>
    <row r="126" s="42" customFormat="true" ht="11.4" hidden="true" customHeight="false" outlineLevel="0" collapsed="false">
      <c r="A126" s="15" t="n">
        <v>114</v>
      </c>
      <c r="B126" s="19" t="n">
        <v>132</v>
      </c>
      <c r="C126" s="18" t="s">
        <v>193</v>
      </c>
      <c r="D126" s="39" t="s">
        <v>12</v>
      </c>
      <c r="E126" s="19" t="n">
        <v>1953</v>
      </c>
      <c r="F126" s="20" t="s">
        <v>194</v>
      </c>
      <c r="G126" s="19" t="str">
        <f aca="false">IF($D126="m",IF($E$1-$E126&gt;19,IF($E$1-$E126&lt;40,"A",IF($E$1-$E126&gt;49,IF($E$1-$E126&gt;59,IF($E$1-$E126&gt;69,"E","D"),"C"),"B")),"A"),IF($E$1-$E126&gt;19,IF($E$1-$E126&lt;35,"F",IF($E$1-$E126&lt;50,"G","H")),"F"))</f>
        <v>D</v>
      </c>
      <c r="H126" s="19" t="n">
        <f aca="false">COUNTIF($G$6:$G126,$G126)</f>
        <v>9</v>
      </c>
      <c r="I126" s="40" t="n">
        <v>0.0808796296296296</v>
      </c>
      <c r="J126" s="41"/>
    </row>
    <row r="127" s="42" customFormat="true" ht="11.4" hidden="true" customHeight="false" outlineLevel="0" collapsed="false">
      <c r="A127" s="15" t="n">
        <v>131</v>
      </c>
      <c r="B127" s="19" t="n">
        <v>31</v>
      </c>
      <c r="C127" s="18" t="s">
        <v>213</v>
      </c>
      <c r="D127" s="39" t="s">
        <v>12</v>
      </c>
      <c r="E127" s="19" t="n">
        <v>1949</v>
      </c>
      <c r="F127" s="20" t="s">
        <v>183</v>
      </c>
      <c r="G127" s="19" t="str">
        <f aca="false">IF($D127="m",IF($E$1-$E127&gt;19,IF($E$1-$E127&lt;40,"A",IF($E$1-$E127&gt;49,IF($E$1-$E127&gt;59,IF($E$1-$E127&gt;69,"E","D"),"C"),"B")),"A"),IF($E$1-$E127&gt;19,IF($E$1-$E127&lt;35,"F",IF($E$1-$E127&lt;50,"G","H")),"F"))</f>
        <v>D</v>
      </c>
      <c r="H127" s="19" t="n">
        <f aca="false">COUNTIF($G$6:$G127,$G127)</f>
        <v>10</v>
      </c>
      <c r="I127" s="40" t="n">
        <v>0.0875115740740741</v>
      </c>
      <c r="J127" s="41"/>
    </row>
    <row r="128" s="42" customFormat="true" ht="11.4" hidden="false" customHeight="false" outlineLevel="0" collapsed="false">
      <c r="A128" s="15"/>
      <c r="B128" s="19"/>
      <c r="C128" s="18"/>
      <c r="D128" s="39"/>
      <c r="E128" s="19"/>
      <c r="F128" s="20"/>
      <c r="G128" s="19"/>
      <c r="H128" s="19"/>
      <c r="I128" s="40"/>
      <c r="J128" s="41"/>
    </row>
    <row r="129" s="42" customFormat="true" ht="11.4" hidden="false" customHeight="false" outlineLevel="0" collapsed="false">
      <c r="A129" s="15" t="n">
        <v>1</v>
      </c>
      <c r="B129" s="19" t="n">
        <v>7</v>
      </c>
      <c r="C129" s="18" t="s">
        <v>179</v>
      </c>
      <c r="D129" s="39" t="s">
        <v>12</v>
      </c>
      <c r="E129" s="19" t="n">
        <v>1940</v>
      </c>
      <c r="F129" s="20" t="s">
        <v>180</v>
      </c>
      <c r="G129" s="19" t="str">
        <f aca="false">IF($D129="m",IF($E$1-$E129&gt;19,IF($E$1-$E129&lt;40,"A",IF($E$1-$E129&gt;49,IF($E$1-$E129&gt;59,IF($E$1-$E129&gt;69,"E","D"),"C"),"B")),"A"),IF($E$1-$E129&gt;19,IF($E$1-$E129&lt;35,"F",IF($E$1-$E129&lt;50,"G","H")),"F"))</f>
        <v>E</v>
      </c>
      <c r="H129" s="19" t="n">
        <v>1</v>
      </c>
      <c r="I129" s="40" t="n">
        <v>0.07625</v>
      </c>
      <c r="J129" s="41"/>
    </row>
    <row r="130" s="42" customFormat="true" ht="11.4" hidden="false" customHeight="false" outlineLevel="0" collapsed="false">
      <c r="A130" s="15" t="n">
        <v>2</v>
      </c>
      <c r="B130" s="19" t="n">
        <v>105</v>
      </c>
      <c r="C130" s="18" t="s">
        <v>202</v>
      </c>
      <c r="D130" s="39" t="s">
        <v>12</v>
      </c>
      <c r="E130" s="19" t="n">
        <v>1943</v>
      </c>
      <c r="F130" s="20" t="s">
        <v>203</v>
      </c>
      <c r="G130" s="19" t="str">
        <f aca="false">IF($D130="m",IF($E$1-$E130&gt;19,IF($E$1-$E130&lt;40,"A",IF($E$1-$E130&gt;49,IF($E$1-$E130&gt;59,IF($E$1-$E130&gt;69,"E","D"),"C"),"B")),"A"),IF($E$1-$E130&gt;19,IF($E$1-$E130&lt;35,"F",IF($E$1-$E130&lt;50,"G","H")),"F"))</f>
        <v>E</v>
      </c>
      <c r="H130" s="19" t="n">
        <v>2</v>
      </c>
      <c r="I130" s="40" t="n">
        <v>0.0834606481481481</v>
      </c>
      <c r="J130" s="41"/>
    </row>
    <row r="131" s="42" customFormat="true" ht="11.4" hidden="false" customHeight="false" outlineLevel="0" collapsed="false">
      <c r="A131" s="15"/>
      <c r="B131" s="19"/>
      <c r="C131" s="18"/>
      <c r="D131" s="39"/>
      <c r="E131" s="19"/>
      <c r="F131" s="20"/>
      <c r="G131" s="19"/>
      <c r="H131" s="19"/>
      <c r="I131" s="40"/>
      <c r="J131" s="41"/>
    </row>
    <row r="132" s="42" customFormat="true" ht="11.4" hidden="false" customHeight="false" outlineLevel="0" collapsed="false">
      <c r="A132" s="15" t="n">
        <v>1</v>
      </c>
      <c r="B132" s="19" t="n">
        <v>62</v>
      </c>
      <c r="C132" s="18" t="s">
        <v>35</v>
      </c>
      <c r="D132" s="39" t="s">
        <v>13</v>
      </c>
      <c r="E132" s="19" t="n">
        <v>1990</v>
      </c>
      <c r="F132" s="20" t="s">
        <v>36</v>
      </c>
      <c r="G132" s="19" t="str">
        <f aca="false">IF($D132="m",IF($E$1-$E132&gt;19,IF($E$1-$E132&lt;40,"A",IF($E$1-$E132&gt;49,IF($E$1-$E132&gt;59,IF($E$1-$E132&gt;69,"E","D"),"C"),"B")),"A"),IF($E$1-$E132&gt;19,IF($E$1-$E132&lt;35,"F",IF($E$1-$E132&lt;50,"G","H")),"F"))</f>
        <v>F</v>
      </c>
      <c r="H132" s="19" t="n">
        <f aca="false">COUNTIF($G$6:$G132,$G132)</f>
        <v>1</v>
      </c>
      <c r="I132" s="40" t="n">
        <v>0.0555439814814815</v>
      </c>
      <c r="J132" s="41"/>
    </row>
    <row r="133" s="42" customFormat="true" ht="11.4" hidden="false" customHeight="false" outlineLevel="0" collapsed="false">
      <c r="A133" s="15" t="n">
        <v>2</v>
      </c>
      <c r="B133" s="19" t="n">
        <v>2</v>
      </c>
      <c r="C133" s="18" t="s">
        <v>89</v>
      </c>
      <c r="D133" s="39" t="s">
        <v>13</v>
      </c>
      <c r="E133" s="19" t="n">
        <v>1982</v>
      </c>
      <c r="F133" s="20" t="s">
        <v>21</v>
      </c>
      <c r="G133" s="19" t="str">
        <f aca="false">IF($D133="m",IF($E$1-$E133&gt;19,IF($E$1-$E133&lt;40,"A",IF($E$1-$E133&gt;49,IF($E$1-$E133&gt;59,IF($E$1-$E133&gt;69,"E","D"),"C"),"B")),"A"),IF($E$1-$E133&gt;19,IF($E$1-$E133&lt;35,"F",IF($E$1-$E133&lt;50,"G","H")),"F"))</f>
        <v>F</v>
      </c>
      <c r="H133" s="19" t="n">
        <f aca="false">COUNTIF($G$6:$G133,$G133)</f>
        <v>2</v>
      </c>
      <c r="I133" s="40" t="n">
        <v>0.0619560185185185</v>
      </c>
      <c r="J133" s="41"/>
    </row>
    <row r="134" s="42" customFormat="true" ht="11.4" hidden="false" customHeight="false" outlineLevel="0" collapsed="false">
      <c r="A134" s="15" t="n">
        <v>3</v>
      </c>
      <c r="B134" s="19" t="n">
        <v>28</v>
      </c>
      <c r="C134" s="18" t="s">
        <v>92</v>
      </c>
      <c r="D134" s="19" t="s">
        <v>13</v>
      </c>
      <c r="E134" s="19" t="n">
        <v>1981</v>
      </c>
      <c r="F134" s="20" t="s">
        <v>47</v>
      </c>
      <c r="G134" s="19" t="str">
        <f aca="false">IF($D134="m",IF($E$1-$E134&gt;19,IF($E$1-$E134&lt;40,"A",IF($E$1-$E134&gt;49,IF($E$1-$E134&gt;59,IF($E$1-$E134&gt;69,"E","D"),"C"),"B")),"A"),IF($E$1-$E134&gt;19,IF($E$1-$E134&lt;35,"F",IF($E$1-$E134&lt;50,"G","H")),"F"))</f>
        <v>F</v>
      </c>
      <c r="H134" s="19" t="n">
        <f aca="false">COUNTIF($G$6:$G134,$G134)</f>
        <v>3</v>
      </c>
      <c r="I134" s="40" t="n">
        <v>0.0624652777777778</v>
      </c>
      <c r="J134" s="41"/>
    </row>
    <row r="135" s="42" customFormat="true" ht="11.4" hidden="true" customHeight="false" outlineLevel="0" collapsed="false">
      <c r="A135" s="15" t="n">
        <v>69</v>
      </c>
      <c r="B135" s="19" t="n">
        <v>96</v>
      </c>
      <c r="C135" s="18" t="s">
        <v>129</v>
      </c>
      <c r="D135" s="39" t="s">
        <v>13</v>
      </c>
      <c r="E135" s="19" t="n">
        <v>1992</v>
      </c>
      <c r="F135" s="20" t="s">
        <v>84</v>
      </c>
      <c r="G135" s="19" t="str">
        <f aca="false">IF($D135="m",IF($E$1-$E135&gt;19,IF($E$1-$E135&lt;40,"A",IF($E$1-$E135&gt;49,IF($E$1-$E135&gt;59,IF($E$1-$E135&gt;69,"E","D"),"C"),"B")),"A"),IF($E$1-$E135&gt;19,IF($E$1-$E135&lt;35,"F",IF($E$1-$E135&lt;50,"G","H")),"F"))</f>
        <v>F</v>
      </c>
      <c r="H135" s="19" t="n">
        <f aca="false">COUNTIF($G$6:$G135,$G135)</f>
        <v>4</v>
      </c>
      <c r="I135" s="40" t="n">
        <v>0.067037037037037</v>
      </c>
      <c r="J135" s="41"/>
    </row>
    <row r="136" s="42" customFormat="true" ht="11.4" hidden="true" customHeight="false" outlineLevel="0" collapsed="false">
      <c r="A136" s="15" t="n">
        <v>91</v>
      </c>
      <c r="B136" s="19" t="n">
        <v>85</v>
      </c>
      <c r="C136" s="18" t="s">
        <v>157</v>
      </c>
      <c r="D136" s="39" t="s">
        <v>13</v>
      </c>
      <c r="E136" s="19" t="n">
        <v>1981</v>
      </c>
      <c r="F136" s="20" t="s">
        <v>84</v>
      </c>
      <c r="G136" s="19" t="str">
        <f aca="false">IF($D136="m",IF($E$1-$E136&gt;19,IF($E$1-$E136&lt;40,"A",IF($E$1-$E136&gt;49,IF($E$1-$E136&gt;59,IF($E$1-$E136&gt;69,"E","D"),"C"),"B")),"A"),IF($E$1-$E136&gt;19,IF($E$1-$E136&lt;35,"F",IF($E$1-$E136&lt;50,"G","H")),"F"))</f>
        <v>F</v>
      </c>
      <c r="H136" s="19" t="n">
        <f aca="false">COUNTIF($G$6:$G136,$G136)</f>
        <v>5</v>
      </c>
      <c r="I136" s="40" t="n">
        <v>0.0719212962962963</v>
      </c>
      <c r="J136" s="41"/>
    </row>
    <row r="137" s="42" customFormat="true" ht="11.4" hidden="true" customHeight="false" outlineLevel="0" collapsed="false">
      <c r="A137" s="15" t="n">
        <v>95</v>
      </c>
      <c r="B137" s="19" t="n">
        <v>33</v>
      </c>
      <c r="C137" s="18" t="s">
        <v>163</v>
      </c>
      <c r="D137" s="39" t="s">
        <v>13</v>
      </c>
      <c r="E137" s="19" t="n">
        <v>1984</v>
      </c>
      <c r="F137" s="20" t="s">
        <v>62</v>
      </c>
      <c r="G137" s="19" t="str">
        <f aca="false">IF($D137="m",IF($E$1-$E137&gt;19,IF($E$1-$E137&lt;40,"A",IF($E$1-$E137&gt;49,IF($E$1-$E137&gt;59,IF($E$1-$E137&gt;69,"E","D"),"C"),"B")),"A"),IF($E$1-$E137&gt;19,IF($E$1-$E137&lt;35,"F",IF($E$1-$E137&lt;50,"G","H")),"F"))</f>
        <v>F</v>
      </c>
      <c r="H137" s="19" t="n">
        <f aca="false">COUNTIF($G$6:$G137,$G137)</f>
        <v>6</v>
      </c>
      <c r="I137" s="40" t="n">
        <v>0.0742361111111111</v>
      </c>
      <c r="J137" s="41"/>
    </row>
    <row r="138" s="42" customFormat="true" ht="11.4" hidden="true" customHeight="false" outlineLevel="0" collapsed="false">
      <c r="A138" s="15" t="n">
        <v>113</v>
      </c>
      <c r="B138" s="19" t="n">
        <v>71</v>
      </c>
      <c r="C138" s="18" t="s">
        <v>192</v>
      </c>
      <c r="D138" s="39" t="s">
        <v>13</v>
      </c>
      <c r="E138" s="19" t="n">
        <v>1987</v>
      </c>
      <c r="F138" s="20" t="s">
        <v>88</v>
      </c>
      <c r="G138" s="19" t="str">
        <f aca="false">IF($D138="m",IF($E$1-$E138&gt;19,IF($E$1-$E138&lt;40,"A",IF($E$1-$E138&gt;49,IF($E$1-$E138&gt;59,IF($E$1-$E138&gt;69,"E","D"),"C"),"B")),"A"),IF($E$1-$E138&gt;19,IF($E$1-$E138&lt;35,"F",IF($E$1-$E138&lt;50,"G","H")),"F"))</f>
        <v>F</v>
      </c>
      <c r="H138" s="19" t="n">
        <f aca="false">COUNTIF($G$6:$G138,$G138)</f>
        <v>7</v>
      </c>
      <c r="I138" s="40" t="n">
        <v>0.0800462962962963</v>
      </c>
      <c r="J138" s="41"/>
    </row>
    <row r="139" s="42" customFormat="true" ht="11.4" hidden="true" customHeight="false" outlineLevel="0" collapsed="false">
      <c r="A139" s="15" t="n">
        <v>118</v>
      </c>
      <c r="B139" s="19" t="n">
        <v>87</v>
      </c>
      <c r="C139" s="18" t="s">
        <v>198</v>
      </c>
      <c r="D139" s="39" t="s">
        <v>13</v>
      </c>
      <c r="E139" s="19" t="n">
        <v>1986</v>
      </c>
      <c r="F139" s="20" t="s">
        <v>28</v>
      </c>
      <c r="G139" s="19" t="str">
        <f aca="false">IF($D139="m",IF($E$1-$E139&gt;19,IF($E$1-$E139&lt;40,"A",IF($E$1-$E139&gt;49,IF($E$1-$E139&gt;59,IF($E$1-$E139&gt;69,"E","D"),"C"),"B")),"A"),IF($E$1-$E139&gt;19,IF($E$1-$E139&lt;35,"F",IF($E$1-$E139&lt;50,"G","H")),"F"))</f>
        <v>F</v>
      </c>
      <c r="H139" s="19" t="n">
        <f aca="false">COUNTIF($G$6:$G139,$G139)</f>
        <v>8</v>
      </c>
      <c r="I139" s="40" t="n">
        <v>0.0826851851851852</v>
      </c>
      <c r="J139" s="41"/>
    </row>
    <row r="140" s="42" customFormat="true" ht="11.4" hidden="true" customHeight="false" outlineLevel="0" collapsed="false">
      <c r="A140" s="15" t="n">
        <v>125</v>
      </c>
      <c r="B140" s="19" t="n">
        <v>23</v>
      </c>
      <c r="C140" s="18" t="s">
        <v>206</v>
      </c>
      <c r="D140" s="39" t="s">
        <v>13</v>
      </c>
      <c r="E140" s="19" t="n">
        <v>1981</v>
      </c>
      <c r="F140" s="20" t="s">
        <v>71</v>
      </c>
      <c r="G140" s="19" t="str">
        <f aca="false">IF($D140="m",IF($E$1-$E140&gt;19,IF($E$1-$E140&lt;40,"A",IF($E$1-$E140&gt;49,IF($E$1-$E140&gt;59,IF($E$1-$E140&gt;69,"E","D"),"C"),"B")),"A"),IF($E$1-$E140&gt;19,IF($E$1-$E140&lt;35,"F",IF($E$1-$E140&lt;50,"G","H")),"F"))</f>
        <v>F</v>
      </c>
      <c r="H140" s="19" t="n">
        <f aca="false">COUNTIF($G$6:$G140,$G140)</f>
        <v>9</v>
      </c>
      <c r="I140" s="40" t="n">
        <v>0.0856018518518519</v>
      </c>
      <c r="J140" s="41"/>
    </row>
    <row r="141" s="42" customFormat="true" ht="11.4" hidden="false" customHeight="false" outlineLevel="0" collapsed="false">
      <c r="A141" s="15"/>
      <c r="B141" s="19"/>
      <c r="C141" s="18"/>
      <c r="D141" s="39"/>
      <c r="E141" s="19"/>
      <c r="F141" s="20"/>
      <c r="G141" s="19"/>
      <c r="H141" s="19"/>
      <c r="I141" s="40"/>
      <c r="J141" s="41"/>
    </row>
    <row r="142" s="42" customFormat="true" ht="11.4" hidden="false" customHeight="false" outlineLevel="0" collapsed="false">
      <c r="A142" s="15" t="n">
        <v>1</v>
      </c>
      <c r="B142" s="19" t="n">
        <v>1</v>
      </c>
      <c r="C142" s="18" t="s">
        <v>76</v>
      </c>
      <c r="D142" s="39" t="s">
        <v>13</v>
      </c>
      <c r="E142" s="19" t="n">
        <v>1975</v>
      </c>
      <c r="F142" s="20" t="s">
        <v>77</v>
      </c>
      <c r="G142" s="19" t="str">
        <f aca="false">IF($D142="m",IF($E$1-$E142&gt;19,IF($E$1-$E142&lt;40,"A",IF($E$1-$E142&gt;49,IF($E$1-$E142&gt;59,IF($E$1-$E142&gt;69,"E","D"),"C"),"B")),"A"),IF($E$1-$E142&gt;19,IF($E$1-$E142&lt;35,"F",IF($E$1-$E142&lt;50,"G","H")),"F"))</f>
        <v>G</v>
      </c>
      <c r="H142" s="19" t="n">
        <f aca="false">COUNTIF($G$6:$G142,$G142)</f>
        <v>1</v>
      </c>
      <c r="I142" s="40" t="n">
        <v>0.0601041666666667</v>
      </c>
      <c r="J142" s="41"/>
    </row>
    <row r="143" s="42" customFormat="true" ht="11.4" hidden="false" customHeight="false" outlineLevel="0" collapsed="false">
      <c r="A143" s="15" t="n">
        <v>2</v>
      </c>
      <c r="B143" s="19" t="n">
        <v>146</v>
      </c>
      <c r="C143" s="18" t="s">
        <v>98</v>
      </c>
      <c r="D143" s="39" t="s">
        <v>13</v>
      </c>
      <c r="E143" s="19" t="n">
        <v>1972</v>
      </c>
      <c r="F143" s="20" t="s">
        <v>99</v>
      </c>
      <c r="G143" s="19" t="str">
        <f aca="false">IF($D143="m",IF($E$1-$E143&gt;19,IF($E$1-$E143&lt;40,"A",IF($E$1-$E143&gt;49,IF($E$1-$E143&gt;59,IF($E$1-$E143&gt;69,"E","D"),"C"),"B")),"A"),IF($E$1-$E143&gt;19,IF($E$1-$E143&lt;35,"F",IF($E$1-$E143&lt;50,"G","H")),"F"))</f>
        <v>G</v>
      </c>
      <c r="H143" s="19" t="n">
        <f aca="false">COUNTIF($G$6:$G143,$G143)</f>
        <v>2</v>
      </c>
      <c r="I143" s="40" t="n">
        <v>0.0628472222222222</v>
      </c>
      <c r="J143" s="41"/>
    </row>
    <row r="144" s="42" customFormat="true" ht="11.4" hidden="false" customHeight="false" outlineLevel="0" collapsed="false">
      <c r="A144" s="15" t="n">
        <v>3</v>
      </c>
      <c r="B144" s="19" t="n">
        <v>125</v>
      </c>
      <c r="C144" s="18" t="s">
        <v>107</v>
      </c>
      <c r="D144" s="39" t="s">
        <v>13</v>
      </c>
      <c r="E144" s="19" t="n">
        <v>1977</v>
      </c>
      <c r="F144" s="20" t="s">
        <v>45</v>
      </c>
      <c r="G144" s="19" t="str">
        <f aca="false">IF($D144="m",IF($E$1-$E144&gt;19,IF($E$1-$E144&lt;40,"A",IF($E$1-$E144&gt;49,IF($E$1-$E144&gt;59,IF($E$1-$E144&gt;69,"E","D"),"C"),"B")),"A"),IF($E$1-$E144&gt;19,IF($E$1-$E144&lt;35,"F",IF($E$1-$E144&lt;50,"G","H")),"F"))</f>
        <v>G</v>
      </c>
      <c r="H144" s="19" t="n">
        <f aca="false">COUNTIF($G$6:$G144,$G144)</f>
        <v>3</v>
      </c>
      <c r="I144" s="40" t="n">
        <v>0.0645023148148148</v>
      </c>
      <c r="J144" s="41"/>
    </row>
    <row r="145" s="42" customFormat="true" ht="11.4" hidden="true" customHeight="false" outlineLevel="0" collapsed="false">
      <c r="A145" s="15" t="n">
        <v>76</v>
      </c>
      <c r="B145" s="19" t="n">
        <v>86</v>
      </c>
      <c r="C145" s="18" t="s">
        <v>138</v>
      </c>
      <c r="D145" s="39" t="s">
        <v>13</v>
      </c>
      <c r="E145" s="19" t="n">
        <v>1980</v>
      </c>
      <c r="F145" s="20" t="s">
        <v>139</v>
      </c>
      <c r="G145" s="19" t="str">
        <f aca="false">IF($D145="m",IF($E$1-$E145&gt;19,IF($E$1-$E145&lt;40,"A",IF($E$1-$E145&gt;49,IF($E$1-$E145&gt;59,IF($E$1-$E145&gt;69,"E","D"),"C"),"B")),"A"),IF($E$1-$E145&gt;19,IF($E$1-$E145&lt;35,"F",IF($E$1-$E145&lt;50,"G","H")),"F"))</f>
        <v>G</v>
      </c>
      <c r="H145" s="19" t="n">
        <f aca="false">COUNTIF($G$6:$G145,$G145)</f>
        <v>4</v>
      </c>
      <c r="I145" s="40" t="n">
        <v>0.0683564814814815</v>
      </c>
      <c r="J145" s="41"/>
    </row>
    <row r="146" s="42" customFormat="true" ht="11.4" hidden="true" customHeight="false" outlineLevel="0" collapsed="false">
      <c r="A146" s="15" t="n">
        <v>100</v>
      </c>
      <c r="B146" s="19" t="n">
        <v>58</v>
      </c>
      <c r="C146" s="18" t="s">
        <v>172</v>
      </c>
      <c r="D146" s="39" t="s">
        <v>13</v>
      </c>
      <c r="E146" s="19" t="n">
        <v>1974</v>
      </c>
      <c r="F146" s="20" t="s">
        <v>173</v>
      </c>
      <c r="G146" s="19" t="str">
        <f aca="false">IF($D146="m",IF($E$1-$E146&gt;19,IF($E$1-$E146&lt;40,"A",IF($E$1-$E146&gt;49,IF($E$1-$E146&gt;59,IF($E$1-$E146&gt;69,"E","D"),"C"),"B")),"A"),IF($E$1-$E146&gt;19,IF($E$1-$E146&lt;35,"F",IF($E$1-$E146&lt;50,"G","H")),"F"))</f>
        <v>G</v>
      </c>
      <c r="H146" s="19" t="n">
        <f aca="false">COUNTIF($G$6:$G146,$G146)</f>
        <v>5</v>
      </c>
      <c r="I146" s="40" t="n">
        <v>0.0756944444444444</v>
      </c>
      <c r="J146" s="41"/>
    </row>
    <row r="147" s="42" customFormat="true" ht="11.4" hidden="true" customHeight="false" outlineLevel="0" collapsed="false">
      <c r="A147" s="15" t="n">
        <v>105</v>
      </c>
      <c r="B147" s="19" t="n">
        <v>111</v>
      </c>
      <c r="C147" s="18" t="s">
        <v>181</v>
      </c>
      <c r="D147" s="39" t="s">
        <v>13</v>
      </c>
      <c r="E147" s="19" t="n">
        <v>1969</v>
      </c>
      <c r="F147" s="20" t="s">
        <v>88</v>
      </c>
      <c r="G147" s="19" t="str">
        <f aca="false">IF($D147="m",IF($E$1-$E147&gt;19,IF($E$1-$E147&lt;40,"A",IF($E$1-$E147&gt;49,IF($E$1-$E147&gt;59,IF($E$1-$E147&gt;69,"E","D"),"C"),"B")),"A"),IF($E$1-$E147&gt;19,IF($E$1-$E147&lt;35,"F",IF($E$1-$E147&lt;50,"G","H")),"F"))</f>
        <v>G</v>
      </c>
      <c r="H147" s="19" t="n">
        <f aca="false">COUNTIF($G$6:$G147,$G147)</f>
        <v>6</v>
      </c>
      <c r="I147" s="40" t="n">
        <v>0.0763541666666667</v>
      </c>
      <c r="J147" s="41"/>
    </row>
    <row r="148" s="42" customFormat="true" ht="11.4" hidden="false" customHeight="false" outlineLevel="0" collapsed="false">
      <c r="A148" s="15"/>
      <c r="B148" s="19"/>
      <c r="C148" s="18"/>
      <c r="D148" s="39"/>
      <c r="E148" s="19"/>
      <c r="F148" s="20"/>
      <c r="G148" s="19"/>
      <c r="H148" s="19"/>
      <c r="I148" s="40"/>
      <c r="J148" s="41"/>
    </row>
    <row r="149" s="42" customFormat="true" ht="11.4" hidden="false" customHeight="false" outlineLevel="0" collapsed="false">
      <c r="A149" s="15" t="n">
        <v>1</v>
      </c>
      <c r="B149" s="19" t="n">
        <v>43</v>
      </c>
      <c r="C149" s="18" t="s">
        <v>147</v>
      </c>
      <c r="D149" s="39" t="s">
        <v>13</v>
      </c>
      <c r="E149" s="19" t="n">
        <v>1960</v>
      </c>
      <c r="F149" s="20" t="s">
        <v>30</v>
      </c>
      <c r="G149" s="19" t="str">
        <f aca="false">IF($D149="m",IF($E$1-$E149&gt;19,IF($E$1-$E149&lt;40,"A",IF($E$1-$E149&gt;49,IF($E$1-$E149&gt;59,IF($E$1-$E149&gt;69,"E","D"),"C"),"B")),"A"),IF($E$1-$E149&gt;19,IF($E$1-$E149&lt;35,"F",IF($E$1-$E149&lt;50,"G","H")),"F"))</f>
        <v>H</v>
      </c>
      <c r="H149" s="19" t="n">
        <v>1</v>
      </c>
      <c r="I149" s="40" t="n">
        <v>0.069537037037037</v>
      </c>
      <c r="J149" s="41"/>
    </row>
    <row r="150" s="42" customFormat="true" ht="11.4" hidden="false" customHeight="false" outlineLevel="0" collapsed="false">
      <c r="A150" s="15" t="n">
        <v>2</v>
      </c>
      <c r="B150" s="19" t="n">
        <v>80</v>
      </c>
      <c r="C150" s="18" t="s">
        <v>154</v>
      </c>
      <c r="D150" s="39" t="s">
        <v>13</v>
      </c>
      <c r="E150" s="19" t="n">
        <v>1957</v>
      </c>
      <c r="F150" s="20" t="s">
        <v>155</v>
      </c>
      <c r="G150" s="19" t="str">
        <f aca="false">IF($D150="m",IF($E$1-$E150&gt;19,IF($E$1-$E150&lt;40,"A",IF($E$1-$E150&gt;49,IF($E$1-$E150&gt;59,IF($E$1-$E150&gt;69,"E","D"),"C"),"B")),"A"),IF($E$1-$E150&gt;19,IF($E$1-$E150&lt;35,"F",IF($E$1-$E150&lt;50,"G","H")),"F"))</f>
        <v>H</v>
      </c>
      <c r="H150" s="19" t="n">
        <v>2</v>
      </c>
      <c r="I150" s="40" t="n">
        <v>0.0714583333333333</v>
      </c>
      <c r="J150" s="41"/>
    </row>
    <row r="151" s="42" customFormat="true" ht="11.4" hidden="false" customHeight="false" outlineLevel="0" collapsed="false">
      <c r="A151" s="15" t="n">
        <v>3</v>
      </c>
      <c r="B151" s="19" t="n">
        <v>41</v>
      </c>
      <c r="C151" s="18" t="s">
        <v>188</v>
      </c>
      <c r="D151" s="39" t="s">
        <v>13</v>
      </c>
      <c r="E151" s="19" t="n">
        <v>1958</v>
      </c>
      <c r="F151" s="20" t="s">
        <v>32</v>
      </c>
      <c r="G151" s="19" t="str">
        <f aca="false">IF($D151="m",IF($E$1-$E151&gt;19,IF($E$1-$E151&lt;40,"A",IF($E$1-$E151&gt;49,IF($E$1-$E151&gt;59,IF($E$1-$E151&gt;69,"E","D"),"C"),"B")),"A"),IF($E$1-$E151&gt;19,IF($E$1-$E151&lt;35,"F",IF($E$1-$E151&lt;50,"G","H")),"F"))</f>
        <v>H</v>
      </c>
      <c r="H151" s="19" t="n">
        <v>3</v>
      </c>
      <c r="I151" s="40" t="n">
        <v>0.0779513888888889</v>
      </c>
      <c r="J151" s="41"/>
    </row>
    <row r="152" s="42" customFormat="true" ht="11.4" hidden="true" customHeight="false" outlineLevel="0" collapsed="false">
      <c r="A152" s="15" t="n">
        <v>115</v>
      </c>
      <c r="B152" s="19" t="n">
        <v>19</v>
      </c>
      <c r="C152" s="18" t="s">
        <v>195</v>
      </c>
      <c r="D152" s="39" t="s">
        <v>13</v>
      </c>
      <c r="E152" s="19" t="n">
        <v>1963</v>
      </c>
      <c r="F152" s="20" t="s">
        <v>91</v>
      </c>
      <c r="G152" s="19" t="str">
        <f aca="false">IF($D152="m",IF($E$1-$E152&gt;19,IF($E$1-$E152&lt;40,"A",IF($E$1-$E152&gt;49,IF($E$1-$E152&gt;59,IF($E$1-$E152&gt;69,"E","D"),"C"),"B")),"A"),IF($E$1-$E152&gt;19,IF($E$1-$E152&lt;35,"F",IF($E$1-$E152&lt;50,"G","H")),"F"))</f>
        <v>H</v>
      </c>
      <c r="H152" s="19" t="n">
        <v>4</v>
      </c>
      <c r="I152" s="40" t="n">
        <v>0.0814351851851852</v>
      </c>
      <c r="J152" s="41"/>
    </row>
    <row r="153" s="42" customFormat="true" ht="18.6" hidden="false" customHeight="true" outlineLevel="0" collapsed="false">
      <c r="A153" s="49"/>
      <c r="B153" s="50"/>
      <c r="C153" s="51"/>
      <c r="D153" s="52"/>
      <c r="E153" s="50"/>
      <c r="F153" s="53"/>
      <c r="G153" s="50"/>
      <c r="H153" s="50"/>
      <c r="I153" s="50"/>
      <c r="J153" s="54"/>
    </row>
    <row r="154" s="42" customFormat="true" ht="12" hidden="false" customHeight="true" outlineLevel="0" collapsed="false">
      <c r="A154" s="55" t="s">
        <v>227</v>
      </c>
      <c r="B154" s="55"/>
      <c r="C154" s="51"/>
      <c r="D154" s="52"/>
      <c r="E154" s="50"/>
      <c r="F154" s="53"/>
      <c r="G154" s="50"/>
      <c r="H154" s="50"/>
      <c r="I154" s="50"/>
      <c r="J154" s="54"/>
    </row>
    <row r="155" s="42" customFormat="true" ht="9" hidden="false" customHeight="true" outlineLevel="0" collapsed="false">
      <c r="A155" s="49"/>
      <c r="B155" s="50"/>
      <c r="C155" s="51"/>
      <c r="D155" s="52"/>
      <c r="E155" s="50"/>
      <c r="F155" s="53"/>
      <c r="G155" s="50"/>
      <c r="H155" s="50"/>
      <c r="I155" s="50"/>
      <c r="J155" s="54"/>
    </row>
    <row r="156" customFormat="false" ht="24.6" hidden="false" customHeight="true" outlineLevel="0" collapsed="false">
      <c r="A156" s="56" t="s">
        <v>3</v>
      </c>
      <c r="B156" s="57" t="s">
        <v>4</v>
      </c>
      <c r="C156" s="18" t="s">
        <v>5</v>
      </c>
      <c r="D156" s="19" t="s">
        <v>6</v>
      </c>
      <c r="E156" s="57" t="s">
        <v>7</v>
      </c>
      <c r="F156" s="58" t="s">
        <v>8</v>
      </c>
      <c r="G156" s="19" t="s">
        <v>9</v>
      </c>
      <c r="H156" s="57" t="s">
        <v>10</v>
      </c>
      <c r="I156" s="19" t="s">
        <v>11</v>
      </c>
      <c r="J156" s="45" t="s">
        <v>228</v>
      </c>
    </row>
    <row r="157" customFormat="false" ht="11.4" hidden="false" customHeight="false" outlineLevel="0" collapsed="false">
      <c r="A157" s="15" t="n">
        <v>1</v>
      </c>
      <c r="B157" s="19" t="n">
        <v>48</v>
      </c>
      <c r="C157" s="18" t="s">
        <v>229</v>
      </c>
      <c r="D157" s="39" t="s">
        <v>12</v>
      </c>
      <c r="E157" s="19" t="n">
        <v>1964</v>
      </c>
      <c r="F157" s="20" t="s">
        <v>230</v>
      </c>
      <c r="G157" s="19" t="str">
        <f aca="false">IF($D157="m",IF($E$1-$E157&gt;19,IF($E$1-$E157&lt;40,"A",IF($E$1-$E157&gt;49,IF($E$1-$E157&gt;59,IF($E$1-$E157&gt;69,"E","D"),"C"),"B")),"A"),IF($E$1-$E157&gt;19,IF($E$1-$E157&lt;35,"F",IF($E$1-$E157&lt;50,"G","H")),"F"))</f>
        <v>C</v>
      </c>
      <c r="H157" s="19" t="n">
        <f aca="false">COUNTIF($G$6:$G157,$G157)</f>
        <v>28</v>
      </c>
      <c r="I157" s="78" t="n">
        <v>0.0283796296296296</v>
      </c>
      <c r="J157" s="45" t="s">
        <v>228</v>
      </c>
    </row>
    <row r="158" customFormat="false" ht="11.4" hidden="false" customHeight="false" outlineLevel="0" collapsed="false">
      <c r="A158" s="15" t="n">
        <v>2</v>
      </c>
      <c r="B158" s="47" t="n">
        <v>79</v>
      </c>
      <c r="C158" s="45" t="s">
        <v>232</v>
      </c>
      <c r="D158" s="79" t="s">
        <v>13</v>
      </c>
      <c r="E158" s="47" t="n">
        <v>1963</v>
      </c>
      <c r="F158" s="48" t="s">
        <v>233</v>
      </c>
      <c r="G158" s="47" t="str">
        <f aca="false">IF($D158="m",IF($E$1-$E158&gt;19,IF($E$1-$E158&lt;40,"A",IF($E$1-$E158&gt;49,IF($E$1-$E158&gt;59,IF($E$1-$E158&gt;69,"E","D"),"C"),"B")),"A"),IF($E$1-$E158&gt;19,IF($E$1-$E158&lt;35,"F",IF($E$1-$E158&lt;50,"G","H")),"F"))</f>
        <v>H</v>
      </c>
      <c r="H158" s="47" t="n">
        <f aca="false">COUNTIF($G$6:$G158,$G158)</f>
        <v>6</v>
      </c>
      <c r="I158" s="78" t="n">
        <v>0.0294907407407407</v>
      </c>
      <c r="J158" s="45" t="s">
        <v>228</v>
      </c>
    </row>
    <row r="159" customFormat="false" ht="11.4" hidden="false" customHeight="false" outlineLevel="0" collapsed="false">
      <c r="A159" s="15" t="n">
        <v>3</v>
      </c>
      <c r="B159" s="19" t="n">
        <v>114</v>
      </c>
      <c r="C159" s="18" t="s">
        <v>235</v>
      </c>
      <c r="D159" s="39" t="s">
        <v>12</v>
      </c>
      <c r="E159" s="19" t="n">
        <v>1977</v>
      </c>
      <c r="F159" s="20" t="s">
        <v>236</v>
      </c>
      <c r="G159" s="19" t="str">
        <f aca="false">IF($D159="m",IF($E$1-$E159&gt;19,IF($E$1-$E159&lt;40,"A",IF($E$1-$E159&gt;49,IF($E$1-$E159&gt;59,IF($E$1-$E159&gt;69,"E","D"),"C"),"B")),"A"),IF($E$1-$E159&gt;19,IF($E$1-$E159&lt;35,"F",IF($E$1-$E159&lt;50,"G","H")),"F"))</f>
        <v>A</v>
      </c>
      <c r="H159" s="19" t="n">
        <f aca="false">COUNTIF($G$6:$G159,$G159)</f>
        <v>39</v>
      </c>
      <c r="I159" s="40" t="n">
        <v>0.0304166666666667</v>
      </c>
      <c r="J159" s="45" t="s">
        <v>228</v>
      </c>
    </row>
    <row r="160" customFormat="false" ht="11.4" hidden="false" customHeight="false" outlineLevel="0" collapsed="false">
      <c r="A160" s="15" t="n">
        <v>4</v>
      </c>
      <c r="B160" s="19" t="n">
        <v>113</v>
      </c>
      <c r="C160" s="18" t="s">
        <v>237</v>
      </c>
      <c r="D160" s="39" t="s">
        <v>12</v>
      </c>
      <c r="E160" s="19" t="n">
        <v>1977</v>
      </c>
      <c r="F160" s="20" t="s">
        <v>238</v>
      </c>
      <c r="G160" s="19" t="str">
        <f aca="false">IF($D160="m",IF($E$1-$E160&gt;19,IF($E$1-$E160&lt;40,"A",IF($E$1-$E160&gt;49,IF($E$1-$E160&gt;59,IF($E$1-$E160&gt;69,"E","D"),"C"),"B")),"A"),IF($E$1-$E160&gt;19,IF($E$1-$E160&lt;35,"F",IF($E$1-$E160&lt;50,"G","H")),"F"))</f>
        <v>A</v>
      </c>
      <c r="H160" s="19" t="n">
        <f aca="false">COUNTIF($G$6:$G160,$G160)</f>
        <v>40</v>
      </c>
      <c r="I160" s="40" t="n">
        <v>0.0305208333333333</v>
      </c>
      <c r="J160" s="45" t="s">
        <v>228</v>
      </c>
    </row>
    <row r="161" customFormat="false" ht="11.4" hidden="false" customHeight="false" outlineLevel="0" collapsed="false">
      <c r="A161" s="15" t="n">
        <v>5</v>
      </c>
      <c r="B161" s="19" t="n">
        <v>47</v>
      </c>
      <c r="C161" s="18" t="s">
        <v>239</v>
      </c>
      <c r="D161" s="39" t="s">
        <v>12</v>
      </c>
      <c r="E161" s="19" t="n">
        <v>1967</v>
      </c>
      <c r="F161" s="20" t="s">
        <v>240</v>
      </c>
      <c r="G161" s="19" t="str">
        <f aca="false">IF($D161="m",IF($E$1-$E161&gt;19,IF($E$1-$E161&lt;40,"A",IF($E$1-$E161&gt;49,IF($E$1-$E161&gt;59,IF($E$1-$E161&gt;69,"E","D"),"C"),"B")),"A"),IF($E$1-$E161&gt;19,IF($E$1-$E161&lt;35,"F",IF($E$1-$E161&lt;50,"G","H")),"F"))</f>
        <v>B</v>
      </c>
      <c r="H161" s="19" t="n">
        <f aca="false">COUNTIF($G$6:$G161,$G161)</f>
        <v>37</v>
      </c>
      <c r="I161" s="40" t="n">
        <v>0.0331944444444444</v>
      </c>
      <c r="J161" s="45" t="s">
        <v>228</v>
      </c>
    </row>
    <row r="162" customFormat="false" ht="11.4" hidden="false" customHeight="false" outlineLevel="0" collapsed="false">
      <c r="A162" s="15" t="n">
        <v>6</v>
      </c>
      <c r="B162" s="19" t="n">
        <v>112</v>
      </c>
      <c r="C162" s="18" t="s">
        <v>241</v>
      </c>
      <c r="D162" s="39" t="s">
        <v>12</v>
      </c>
      <c r="E162" s="19" t="n">
        <v>1980</v>
      </c>
      <c r="F162" s="20" t="s">
        <v>242</v>
      </c>
      <c r="G162" s="19" t="str">
        <f aca="false">IF($D162="m",IF($E$1-$E162&gt;19,IF($E$1-$E162&lt;40,"A",IF($E$1-$E162&gt;49,IF($E$1-$E162&gt;59,IF($E$1-$E162&gt;69,"E","D"),"C"),"B")),"A"),IF($E$1-$E162&gt;19,IF($E$1-$E162&lt;35,"F",IF($E$1-$E162&lt;50,"G","H")),"F"))</f>
        <v>A</v>
      </c>
      <c r="H162" s="19" t="n">
        <f aca="false">COUNTIF($G$6:$G162,$G162)</f>
        <v>41</v>
      </c>
      <c r="I162" s="40" t="n">
        <v>0.0568981481481482</v>
      </c>
      <c r="J162" s="45" t="s">
        <v>228</v>
      </c>
    </row>
    <row r="163" customFormat="false" ht="11.4" hidden="false" customHeight="false" outlineLevel="0" collapsed="false">
      <c r="A163" s="65"/>
      <c r="B163" s="66"/>
      <c r="C163" s="67"/>
      <c r="D163" s="65"/>
      <c r="E163" s="66"/>
      <c r="F163" s="68"/>
      <c r="G163" s="66"/>
      <c r="H163" s="66"/>
      <c r="I163" s="69"/>
    </row>
    <row r="164" customFormat="false" ht="12" hidden="false" customHeight="true" outlineLevel="0" collapsed="false">
      <c r="A164" s="49"/>
      <c r="B164" s="50"/>
      <c r="C164" s="51"/>
      <c r="D164" s="49"/>
      <c r="E164" s="50"/>
      <c r="F164" s="53"/>
      <c r="G164" s="50"/>
      <c r="H164" s="50"/>
      <c r="I164" s="50"/>
    </row>
    <row r="165" customFormat="false" ht="11.4" hidden="false" customHeight="false" outlineLevel="0" collapsed="false">
      <c r="A165" s="51" t="s">
        <v>257</v>
      </c>
      <c r="B165" s="49"/>
      <c r="C165" s="50"/>
      <c r="D165" s="50"/>
      <c r="E165" s="50"/>
      <c r="F165" s="53"/>
      <c r="G165" s="50"/>
      <c r="H165" s="50"/>
      <c r="I165" s="50"/>
    </row>
    <row r="166" customFormat="false" ht="11.4" hidden="false" customHeight="false" outlineLevel="0" collapsed="false">
      <c r="A166" s="51" t="s">
        <v>258</v>
      </c>
      <c r="B166" s="50"/>
      <c r="C166" s="50"/>
      <c r="D166" s="50"/>
      <c r="E166" s="50"/>
      <c r="F166" s="53"/>
      <c r="G166" s="50"/>
      <c r="H166" s="50"/>
      <c r="I166" s="50"/>
    </row>
    <row r="167" customFormat="false" ht="6.6" hidden="false" customHeight="true" outlineLevel="0" collapsed="false">
      <c r="A167" s="49"/>
      <c r="B167" s="50"/>
      <c r="C167" s="51"/>
      <c r="D167" s="50"/>
      <c r="E167" s="50"/>
      <c r="F167" s="53"/>
      <c r="G167" s="50"/>
      <c r="H167" s="50"/>
      <c r="I167" s="50"/>
    </row>
    <row r="168" customFormat="false" ht="11.4" hidden="false" customHeight="false" outlineLevel="0" collapsed="false">
      <c r="A168" s="70" t="s">
        <v>243</v>
      </c>
      <c r="B168" s="70"/>
      <c r="C168" s="70"/>
      <c r="D168" s="70"/>
      <c r="E168" s="70"/>
      <c r="F168" s="70"/>
      <c r="G168" s="70"/>
      <c r="H168" s="70"/>
      <c r="I168" s="70"/>
    </row>
    <row r="169" customFormat="false" ht="11.4" hidden="false" customHeight="false" outlineLevel="0" collapsed="false">
      <c r="A169" s="70" t="s">
        <v>244</v>
      </c>
      <c r="B169" s="70"/>
      <c r="C169" s="70"/>
      <c r="D169" s="70"/>
      <c r="E169" s="70"/>
      <c r="F169" s="70"/>
    </row>
  </sheetData>
  <mergeCells count="5">
    <mergeCell ref="B2:I2"/>
    <mergeCell ref="B3:I3"/>
    <mergeCell ref="A154:B154"/>
    <mergeCell ref="A168:I168"/>
    <mergeCell ref="A169:F1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5:02:00Z</dcterms:created>
  <dc:creator>kem-bucova_a</dc:creator>
  <dc:description/>
  <dc:language>en-US</dc:language>
  <cp:lastModifiedBy>kokoska59</cp:lastModifiedBy>
  <cp:lastPrinted>2015-03-15T15:15:42Z</cp:lastPrinted>
  <dcterms:modified xsi:type="dcterms:W3CDTF">2015-03-15T15:33:58Z</dcterms:modified>
  <cp:revision>0</cp:revision>
  <dc:subject/>
  <dc:title>Vysledky</dc:title>
</cp:coreProperties>
</file>