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6. ročník behu o pohár festivalu HoryZonty</t>
  </si>
  <si>
    <t xml:space="preserve">.</t>
  </si>
  <si>
    <t xml:space="preserve">štartovné číslo</t>
  </si>
  <si>
    <t xml:space="preserve">celkové poradie</t>
  </si>
  <si>
    <t xml:space="preserve">poradie v KAT</t>
  </si>
  <si>
    <t xml:space="preserve">meno</t>
  </si>
  <si>
    <t xml:space="preserve">priezvisko</t>
  </si>
  <si>
    <t xml:space="preserve">Meno2</t>
  </si>
  <si>
    <t xml:space="preserve">klub/mesto</t>
  </si>
  <si>
    <t xml:space="preserve">ročník</t>
  </si>
  <si>
    <t xml:space="preserve">KAT</t>
  </si>
  <si>
    <t xml:space="preserve">čas v cieli</t>
  </si>
  <si>
    <t xml:space="preserve">ᴓ čas na 1000m</t>
  </si>
  <si>
    <t xml:space="preserve">strata na víťaza</t>
  </si>
  <si>
    <t xml:space="preserve">body 1.kolo</t>
  </si>
  <si>
    <t xml:space="preserve">body 2.kolo</t>
  </si>
  <si>
    <t xml:space="preserve">body 3.kolo</t>
  </si>
  <si>
    <t xml:space="preserve">body 4.kolo</t>
  </si>
  <si>
    <t xml:space="preserve">body 5.kolo</t>
  </si>
  <si>
    <t xml:space="preserve">body 6.kolo</t>
  </si>
  <si>
    <t xml:space="preserve">body 7.kolo</t>
  </si>
  <si>
    <t xml:space="preserve">body 8.kolo</t>
  </si>
  <si>
    <t xml:space="preserve">body 9.kolo</t>
  </si>
  <si>
    <t xml:space="preserve">Michal Taláň</t>
  </si>
  <si>
    <t xml:space="preserve">AK Stavbár Nitra</t>
  </si>
  <si>
    <t xml:space="preserve">Ji</t>
  </si>
  <si>
    <t xml:space="preserve">Peter Klobučník</t>
  </si>
  <si>
    <t xml:space="preserve">Jogging klub Dubnica</t>
  </si>
  <si>
    <t xml:space="preserve">C</t>
  </si>
  <si>
    <t xml:space="preserve">Branislav Tibenský</t>
  </si>
  <si>
    <t xml:space="preserve">Vladimír Koníček</t>
  </si>
  <si>
    <t xml:space="preserve">Drietoma</t>
  </si>
  <si>
    <t xml:space="preserve">Róbert Tüscök</t>
  </si>
  <si>
    <t xml:space="preserve">Sprint Komárno</t>
  </si>
  <si>
    <t xml:space="preserve">B</t>
  </si>
  <si>
    <t xml:space="preserve">Ján Veselý</t>
  </si>
  <si>
    <t xml:space="preserve">Nové Mesto nad Váhom</t>
  </si>
  <si>
    <t xml:space="preserve">Peter Šiška</t>
  </si>
  <si>
    <t xml:space="preserve">Piešťany</t>
  </si>
  <si>
    <t xml:space="preserve">Žygmunt Lyznicki</t>
  </si>
  <si>
    <t xml:space="preserve">MARKAM MOK MSZANA DOLNA   PL</t>
  </si>
  <si>
    <t xml:space="preserve">D</t>
  </si>
  <si>
    <t xml:space="preserve">Lucia Mituchová</t>
  </si>
  <si>
    <t xml:space="preserve">Jy</t>
  </si>
  <si>
    <t xml:space="preserve">Alena Kadlecová</t>
  </si>
  <si>
    <t xml:space="preserve">BK Lysá pod Makytou</t>
  </si>
  <si>
    <t xml:space="preserve">G</t>
  </si>
  <si>
    <t xml:space="preserve">Vladimir Bulko</t>
  </si>
  <si>
    <t xml:space="preserve">Peter Vazovan</t>
  </si>
  <si>
    <t xml:space="preserve">ZAJO BOJO Nitra</t>
  </si>
  <si>
    <t xml:space="preserve">Vladimír Kovalčik</t>
  </si>
  <si>
    <t xml:space="preserve">Trenčín</t>
  </si>
  <si>
    <t xml:space="preserve">Vladimíra Robotová</t>
  </si>
  <si>
    <t xml:space="preserve">Tr. Teplá</t>
  </si>
  <si>
    <t xml:space="preserve">Zuzana Horňákova</t>
  </si>
  <si>
    <t xml:space="preserve">Jogging klub Dubnica n/V</t>
  </si>
  <si>
    <t xml:space="preserve">Emília Pšeneková</t>
  </si>
  <si>
    <t xml:space="preserve">BHC Dubnica</t>
  </si>
  <si>
    <t xml:space="preserve">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.00"/>
    <numFmt numFmtId="166" formatCode="[h]:mm:ss.00"/>
    <numFmt numFmtId="167" formatCode="[h]:mm:ss"/>
    <numFmt numFmtId="168" formatCode="General"/>
    <numFmt numFmtId="169" formatCode="mm:ss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8"/>
      <color rgb="FFFFFF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h.sk/Users%5Chudakj%5CAppData%5CLocal%5CTemp%5C9_kolo_vy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.kolo prezentácia"/>
      <sheetName val="09.kolo výsledky "/>
      <sheetName val="08.kolo stopky"/>
      <sheetName val="DATA_KAT"/>
      <sheetName val="Hárok2"/>
      <sheetName val="08.kolo výsledky  vsetky kat"/>
      <sheetName val="Hárok1"/>
    </sheetNames>
    <sheetDataSet>
      <sheetData sheetId="0">
        <row r="2">
          <cell r="A2">
            <v>172</v>
          </cell>
          <cell r="B2" t="str">
            <v>Adam Čvanda</v>
          </cell>
        </row>
        <row r="2">
          <cell r="D2" t="str">
            <v>Peter Kravec club/Trenčín</v>
          </cell>
          <cell r="E2">
            <v>1998</v>
          </cell>
        </row>
        <row r="2">
          <cell r="G2" t="str">
            <v>Ji</v>
          </cell>
        </row>
        <row r="3">
          <cell r="A3">
            <v>177</v>
          </cell>
          <cell r="B3" t="str">
            <v>Adam Gerbel</v>
          </cell>
        </row>
        <row r="3">
          <cell r="D3" t="str">
            <v>Veľké Chlievany</v>
          </cell>
          <cell r="E3">
            <v>1991</v>
          </cell>
        </row>
        <row r="3">
          <cell r="G3" t="str">
            <v>A</v>
          </cell>
        </row>
        <row r="4">
          <cell r="A4">
            <v>76</v>
          </cell>
          <cell r="B4" t="str">
            <v>Alexander Bezový</v>
          </cell>
        </row>
        <row r="4">
          <cell r="D4" t="str">
            <v>Trenčín AXB Sportservis</v>
          </cell>
          <cell r="E4">
            <v>1959</v>
          </cell>
        </row>
        <row r="4">
          <cell r="G4" t="str">
            <v>C</v>
          </cell>
        </row>
        <row r="5">
          <cell r="A5">
            <v>139</v>
          </cell>
          <cell r="B5" t="str">
            <v>Alžbeta Kvasničková</v>
          </cell>
        </row>
        <row r="5">
          <cell r="D5" t="str">
            <v>Trenčín</v>
          </cell>
          <cell r="E5">
            <v>1993</v>
          </cell>
        </row>
        <row r="5">
          <cell r="G5" t="str">
            <v>F</v>
          </cell>
        </row>
        <row r="6">
          <cell r="A6">
            <v>46</v>
          </cell>
          <cell r="B6" t="str">
            <v>Anatoliy Malyy</v>
          </cell>
        </row>
        <row r="6">
          <cell r="D6" t="str">
            <v>Goral maraton</v>
          </cell>
          <cell r="E6">
            <v>1974</v>
          </cell>
        </row>
        <row r="6">
          <cell r="G6" t="str">
            <v>B</v>
          </cell>
        </row>
        <row r="7">
          <cell r="A7">
            <v>16</v>
          </cell>
          <cell r="B7" t="str">
            <v>Andrej Hricko</v>
          </cell>
        </row>
        <row r="7">
          <cell r="D7" t="str">
            <v>Trenčín Polar Altin</v>
          </cell>
          <cell r="E7">
            <v>1971</v>
          </cell>
        </row>
        <row r="7">
          <cell r="G7" t="str">
            <v>B</v>
          </cell>
        </row>
        <row r="8">
          <cell r="A8">
            <v>41</v>
          </cell>
          <cell r="B8" t="str">
            <v>Andrej Kusenda</v>
          </cell>
        </row>
        <row r="8">
          <cell r="D8" t="str">
            <v>Bežecký klub Lysa pod Makytou</v>
          </cell>
          <cell r="E8">
            <v>1937</v>
          </cell>
        </row>
        <row r="8">
          <cell r="G8" t="str">
            <v>E</v>
          </cell>
        </row>
        <row r="9">
          <cell r="A9">
            <v>95</v>
          </cell>
          <cell r="B9" t="str">
            <v>Anna Balošáková</v>
          </cell>
        </row>
        <row r="9">
          <cell r="D9" t="str">
            <v>Goral maraton</v>
          </cell>
          <cell r="E9">
            <v>1961</v>
          </cell>
        </row>
        <row r="9">
          <cell r="G9" t="str">
            <v>H</v>
          </cell>
        </row>
        <row r="10">
          <cell r="A10">
            <v>68</v>
          </cell>
          <cell r="B10" t="str">
            <v>Anna Mária Brisudová</v>
          </cell>
        </row>
        <row r="10">
          <cell r="D10" t="str">
            <v>Trenčín</v>
          </cell>
          <cell r="E10">
            <v>1998</v>
          </cell>
        </row>
        <row r="10">
          <cell r="G10" t="str">
            <v>Jy</v>
          </cell>
        </row>
        <row r="11">
          <cell r="A11">
            <v>155</v>
          </cell>
          <cell r="B11" t="str">
            <v>Boris Prekop</v>
          </cell>
        </row>
        <row r="11">
          <cell r="D11" t="str">
            <v>Trenčín</v>
          </cell>
          <cell r="E11">
            <v>1983</v>
          </cell>
        </row>
        <row r="11">
          <cell r="G11" t="str">
            <v>A</v>
          </cell>
        </row>
        <row r="12">
          <cell r="A12">
            <v>43</v>
          </cell>
          <cell r="B12" t="str">
            <v>Branislav tibensky</v>
          </cell>
        </row>
        <row r="12">
          <cell r="D12" t="str">
            <v>Nemšová</v>
          </cell>
          <cell r="E12">
            <v>1982</v>
          </cell>
        </row>
        <row r="12">
          <cell r="G12" t="str">
            <v>A</v>
          </cell>
        </row>
        <row r="13">
          <cell r="A13">
            <v>137</v>
          </cell>
          <cell r="B13" t="str">
            <v>Čestmir Kračmar</v>
          </cell>
        </row>
        <row r="13">
          <cell r="D13" t="str">
            <v>Brezova pod.Bradlom</v>
          </cell>
          <cell r="E13">
            <v>1982</v>
          </cell>
        </row>
        <row r="13">
          <cell r="G13" t="str">
            <v>A</v>
          </cell>
        </row>
        <row r="14">
          <cell r="A14">
            <v>48</v>
          </cell>
          <cell r="B14" t="str">
            <v>Dagmara Dolejská</v>
          </cell>
        </row>
        <row r="14">
          <cell r="D14" t="str">
            <v>Trenčín</v>
          </cell>
          <cell r="E14">
            <v>1988</v>
          </cell>
        </row>
        <row r="14">
          <cell r="G14" t="str">
            <v>F</v>
          </cell>
        </row>
        <row r="15">
          <cell r="A15">
            <v>174</v>
          </cell>
          <cell r="B15" t="str">
            <v>Denis Lauko</v>
          </cell>
        </row>
        <row r="15">
          <cell r="D15" t="str">
            <v>Runtrenchtown</v>
          </cell>
          <cell r="E15">
            <v>1974</v>
          </cell>
        </row>
        <row r="15">
          <cell r="G15" t="str">
            <v>B</v>
          </cell>
        </row>
        <row r="16">
          <cell r="A16">
            <v>198</v>
          </cell>
          <cell r="B16" t="str">
            <v>Denisa Bučková</v>
          </cell>
        </row>
        <row r="16">
          <cell r="D16" t="str">
            <v>ak spartak dubnica</v>
          </cell>
          <cell r="E16">
            <v>1989</v>
          </cell>
        </row>
        <row r="16">
          <cell r="G16" t="str">
            <v>F</v>
          </cell>
        </row>
        <row r="17">
          <cell r="A17">
            <v>21</v>
          </cell>
          <cell r="B17" t="str">
            <v>Denisa Olbertová</v>
          </cell>
        </row>
        <row r="17">
          <cell r="D17" t="str">
            <v>Borovce</v>
          </cell>
          <cell r="E17">
            <v>1990</v>
          </cell>
        </row>
        <row r="17">
          <cell r="G17" t="str">
            <v>F</v>
          </cell>
        </row>
        <row r="18">
          <cell r="A18">
            <v>110</v>
          </cell>
          <cell r="B18" t="str">
            <v>Doktor Anton</v>
          </cell>
        </row>
        <row r="18">
          <cell r="D18" t="str">
            <v>Trenčín</v>
          </cell>
          <cell r="E18">
            <v>1973</v>
          </cell>
        </row>
        <row r="18">
          <cell r="G18" t="str">
            <v>B</v>
          </cell>
        </row>
        <row r="19">
          <cell r="A19">
            <v>7</v>
          </cell>
          <cell r="B19" t="str">
            <v>Dominika Holecová</v>
          </cell>
        </row>
        <row r="19">
          <cell r="D19" t="str">
            <v>Dubnica nad Váhom</v>
          </cell>
          <cell r="E19">
            <v>2000</v>
          </cell>
        </row>
        <row r="19">
          <cell r="G19" t="str">
            <v>F</v>
          </cell>
        </row>
        <row r="20">
          <cell r="A20">
            <v>188</v>
          </cell>
          <cell r="B20" t="str">
            <v>Dominika Šályová</v>
          </cell>
        </row>
        <row r="20">
          <cell r="D20" t="str">
            <v>ACTIVE CLUB</v>
          </cell>
          <cell r="E20">
            <v>1993</v>
          </cell>
        </row>
        <row r="20">
          <cell r="G20" t="str">
            <v>F</v>
          </cell>
        </row>
        <row r="21">
          <cell r="A21">
            <v>148</v>
          </cell>
          <cell r="B21" t="str">
            <v>Drahoslav Masarik</v>
          </cell>
        </row>
        <row r="21">
          <cell r="D21" t="str">
            <v>Trenčín</v>
          </cell>
          <cell r="E21">
            <v>1967</v>
          </cell>
        </row>
        <row r="21">
          <cell r="G21" t="str">
            <v>B</v>
          </cell>
        </row>
        <row r="22">
          <cell r="A22">
            <v>93</v>
          </cell>
          <cell r="B22" t="str">
            <v>Dušan Kašička</v>
          </cell>
        </row>
        <row r="22">
          <cell r="D22" t="str">
            <v>Letisko Trenčín</v>
          </cell>
          <cell r="E22">
            <v>1942</v>
          </cell>
        </row>
        <row r="22">
          <cell r="G22" t="str">
            <v>E</v>
          </cell>
        </row>
        <row r="23">
          <cell r="A23">
            <v>88</v>
          </cell>
          <cell r="B23" t="str">
            <v>Dušan Porubský</v>
          </cell>
        </row>
        <row r="23">
          <cell r="D23" t="str">
            <v>Kobat Dubnica</v>
          </cell>
          <cell r="E23">
            <v>1953</v>
          </cell>
        </row>
        <row r="23">
          <cell r="G23" t="str">
            <v>D</v>
          </cell>
        </row>
        <row r="24">
          <cell r="A24">
            <v>142</v>
          </cell>
          <cell r="B24" t="str">
            <v>Erika Matúšová</v>
          </cell>
        </row>
        <row r="24">
          <cell r="D24" t="str">
            <v>Sportclinic/Bratislava</v>
          </cell>
          <cell r="E24">
            <v>1974</v>
          </cell>
        </row>
        <row r="24">
          <cell r="G24" t="str">
            <v>G</v>
          </cell>
        </row>
        <row r="25">
          <cell r="A25">
            <v>175</v>
          </cell>
          <cell r="B25" t="str">
            <v>Erika Šuleková</v>
          </cell>
        </row>
        <row r="25">
          <cell r="D25" t="str">
            <v>Štvrtok</v>
          </cell>
          <cell r="E25">
            <v>1980</v>
          </cell>
        </row>
        <row r="25">
          <cell r="G25" t="str">
            <v>G</v>
          </cell>
        </row>
        <row r="26">
          <cell r="A26">
            <v>97</v>
          </cell>
          <cell r="B26" t="str">
            <v>Ervín Páleník</v>
          </cell>
        </row>
        <row r="26">
          <cell r="D26" t="str">
            <v>Rutrenchtown</v>
          </cell>
          <cell r="E26">
            <v>1962</v>
          </cell>
        </row>
        <row r="26">
          <cell r="G26" t="str">
            <v>C</v>
          </cell>
        </row>
        <row r="27">
          <cell r="A27">
            <v>29</v>
          </cell>
          <cell r="B27" t="str">
            <v>Eva Čuriková</v>
          </cell>
        </row>
        <row r="27">
          <cell r="D27" t="str">
            <v>Champion Club Dubnica nad Váhom</v>
          </cell>
          <cell r="E27">
            <v>1992</v>
          </cell>
        </row>
        <row r="27">
          <cell r="G27" t="str">
            <v>F</v>
          </cell>
        </row>
        <row r="28">
          <cell r="A28">
            <v>140</v>
          </cell>
          <cell r="B28" t="str">
            <v>Eva Mareková</v>
          </cell>
        </row>
        <row r="28">
          <cell r="D28" t="str">
            <v>Trenčín</v>
          </cell>
          <cell r="E28">
            <v>1982</v>
          </cell>
        </row>
        <row r="28">
          <cell r="G28" t="str">
            <v>F</v>
          </cell>
        </row>
        <row r="29">
          <cell r="A29">
            <v>89</v>
          </cell>
          <cell r="B29" t="str">
            <v>Ferdinand  HUSÁR</v>
          </cell>
        </row>
        <row r="29">
          <cell r="D29" t="str">
            <v>Trenčianska Turná</v>
          </cell>
          <cell r="E29">
            <v>1944</v>
          </cell>
        </row>
        <row r="29">
          <cell r="G29" t="str">
            <v>E</v>
          </cell>
        </row>
        <row r="30">
          <cell r="A30">
            <v>20</v>
          </cell>
          <cell r="B30" t="str">
            <v>Ferdinand Daňo</v>
          </cell>
        </row>
        <row r="30">
          <cell r="D30" t="str">
            <v>Sedmerovec</v>
          </cell>
          <cell r="E30">
            <v>1963</v>
          </cell>
        </row>
        <row r="30">
          <cell r="G30" t="str">
            <v>C</v>
          </cell>
        </row>
        <row r="31">
          <cell r="A31">
            <v>154</v>
          </cell>
          <cell r="B31" t="str">
            <v>Filip Moravec</v>
          </cell>
        </row>
        <row r="31">
          <cell r="D31" t="str">
            <v>TJ SPARTAK MYJAVA</v>
          </cell>
          <cell r="E31">
            <v>1993</v>
          </cell>
        </row>
        <row r="31">
          <cell r="G31" t="str">
            <v>A</v>
          </cell>
        </row>
        <row r="32">
          <cell r="A32">
            <v>105</v>
          </cell>
          <cell r="B32" t="str">
            <v>František Mikuš</v>
          </cell>
        </row>
        <row r="32">
          <cell r="D32" t="str">
            <v>Výčapy-Opatovce</v>
          </cell>
          <cell r="E32">
            <v>1971</v>
          </cell>
        </row>
        <row r="32">
          <cell r="G32" t="str">
            <v>B</v>
          </cell>
        </row>
        <row r="33">
          <cell r="A33">
            <v>77</v>
          </cell>
          <cell r="B33" t="str">
            <v>Gabriela Ambrušová</v>
          </cell>
        </row>
        <row r="33">
          <cell r="D33" t="str">
            <v>KPAT / Piešťany</v>
          </cell>
          <cell r="E33">
            <v>1984</v>
          </cell>
        </row>
        <row r="33">
          <cell r="G33" t="str">
            <v>F</v>
          </cell>
        </row>
        <row r="34">
          <cell r="A34">
            <v>5</v>
          </cell>
          <cell r="B34" t="str">
            <v>Gizela Chrenková</v>
          </cell>
        </row>
        <row r="34">
          <cell r="D34" t="str">
            <v>Jogging klub Dubnica</v>
          </cell>
          <cell r="E34">
            <v>1954</v>
          </cell>
        </row>
        <row r="34">
          <cell r="G34" t="str">
            <v>H</v>
          </cell>
        </row>
        <row r="35">
          <cell r="A35">
            <v>86</v>
          </cell>
          <cell r="B35" t="str">
            <v>Igor Meško</v>
          </cell>
        </row>
        <row r="35">
          <cell r="D35" t="str">
            <v>Trenčín</v>
          </cell>
          <cell r="E35">
            <v>1986</v>
          </cell>
        </row>
        <row r="35">
          <cell r="G35" t="str">
            <v>F</v>
          </cell>
        </row>
        <row r="36">
          <cell r="A36">
            <v>99</v>
          </cell>
          <cell r="B36" t="str">
            <v>Ivan Pavlík</v>
          </cell>
        </row>
        <row r="36">
          <cell r="D36" t="str">
            <v>AK Dubnica</v>
          </cell>
          <cell r="E36">
            <v>1984</v>
          </cell>
        </row>
        <row r="36">
          <cell r="G36" t="str">
            <v>A</v>
          </cell>
        </row>
        <row r="37">
          <cell r="A37">
            <v>112</v>
          </cell>
          <cell r="B37" t="str">
            <v>Ivan Pšenek</v>
          </cell>
        </row>
        <row r="37">
          <cell r="D37" t="str">
            <v>BHC Dubnica</v>
          </cell>
          <cell r="E37">
            <v>1967</v>
          </cell>
        </row>
        <row r="37">
          <cell r="G37" t="str">
            <v>B</v>
          </cell>
        </row>
        <row r="38">
          <cell r="A38">
            <v>176</v>
          </cell>
          <cell r="B38" t="str">
            <v>Jakub Čvanda </v>
          </cell>
        </row>
        <row r="38">
          <cell r="D38" t="str">
            <v>Trenčín</v>
          </cell>
          <cell r="E38">
            <v>1995</v>
          </cell>
        </row>
        <row r="38">
          <cell r="G38" t="str">
            <v>A</v>
          </cell>
        </row>
        <row r="39">
          <cell r="A39">
            <v>151</v>
          </cell>
          <cell r="B39" t="str">
            <v>Jakub Melo</v>
          </cell>
        </row>
        <row r="39">
          <cell r="D39" t="str">
            <v>Trenčín</v>
          </cell>
          <cell r="E39">
            <v>1988</v>
          </cell>
        </row>
        <row r="39">
          <cell r="G39" t="str">
            <v>A</v>
          </cell>
        </row>
        <row r="40">
          <cell r="A40">
            <v>129</v>
          </cell>
          <cell r="B40" t="str">
            <v>Jakub Vrana</v>
          </cell>
        </row>
        <row r="40">
          <cell r="D40" t="str">
            <v>Trenčín</v>
          </cell>
          <cell r="E40">
            <v>1984</v>
          </cell>
        </row>
        <row r="40">
          <cell r="G40" t="str">
            <v>A</v>
          </cell>
        </row>
        <row r="41">
          <cell r="A41">
            <v>52</v>
          </cell>
          <cell r="B41" t="str">
            <v>Ján Cibulka</v>
          </cell>
        </row>
        <row r="41">
          <cell r="D41" t="str">
            <v>Trenčín</v>
          </cell>
          <cell r="E41">
            <v>1969</v>
          </cell>
        </row>
        <row r="41">
          <cell r="G41" t="str">
            <v>B</v>
          </cell>
        </row>
        <row r="42">
          <cell r="A42">
            <v>180</v>
          </cell>
          <cell r="B42" t="str">
            <v>Ján Juroš</v>
          </cell>
        </row>
        <row r="42">
          <cell r="D42" t="str">
            <v>Brezno</v>
          </cell>
          <cell r="E42">
            <v>1990</v>
          </cell>
        </row>
        <row r="42">
          <cell r="G42" t="str">
            <v>A</v>
          </cell>
        </row>
        <row r="43">
          <cell r="A43">
            <v>146</v>
          </cell>
          <cell r="B43" t="str">
            <v>Ján Klimek</v>
          </cell>
        </row>
        <row r="43">
          <cell r="D43" t="str">
            <v>Čachtice</v>
          </cell>
          <cell r="E43">
            <v>1944</v>
          </cell>
        </row>
        <row r="43">
          <cell r="G43" t="str">
            <v>E</v>
          </cell>
        </row>
        <row r="44">
          <cell r="A44">
            <v>64</v>
          </cell>
          <cell r="B44" t="str">
            <v>Ján Kminiak</v>
          </cell>
        </row>
        <row r="44">
          <cell r="D44" t="str">
            <v>Ilava</v>
          </cell>
          <cell r="E44">
            <v>1948</v>
          </cell>
        </row>
        <row r="44">
          <cell r="G44" t="str">
            <v>D</v>
          </cell>
        </row>
        <row r="45">
          <cell r="A45">
            <v>50</v>
          </cell>
          <cell r="B45" t="str">
            <v>Ján Kucharík</v>
          </cell>
        </row>
        <row r="45">
          <cell r="D45" t="str">
            <v>ŽSR ŽST Trenčín</v>
          </cell>
          <cell r="E45">
            <v>1965</v>
          </cell>
        </row>
        <row r="45">
          <cell r="G45" t="str">
            <v>C</v>
          </cell>
        </row>
        <row r="46">
          <cell r="A46">
            <v>166</v>
          </cell>
          <cell r="B46" t="str">
            <v>Ján Moravec</v>
          </cell>
        </row>
        <row r="46">
          <cell r="D46" t="str">
            <v>TJ SPARTAK MYJAVA</v>
          </cell>
          <cell r="E46">
            <v>1967</v>
          </cell>
        </row>
        <row r="46">
          <cell r="G46" t="str">
            <v>B</v>
          </cell>
        </row>
        <row r="47">
          <cell r="A47">
            <v>185</v>
          </cell>
          <cell r="B47" t="str">
            <v>Ján Polák</v>
          </cell>
        </row>
        <row r="47">
          <cell r="D47" t="str">
            <v>Madunice Nová Dubnica</v>
          </cell>
          <cell r="E47">
            <v>1964</v>
          </cell>
        </row>
        <row r="47">
          <cell r="G47" t="str">
            <v>C</v>
          </cell>
        </row>
        <row r="48">
          <cell r="A48">
            <v>62</v>
          </cell>
          <cell r="B48" t="str">
            <v>Jana Hrušková</v>
          </cell>
        </row>
        <row r="48">
          <cell r="D48" t="str">
            <v>Trenčín</v>
          </cell>
          <cell r="E48">
            <v>1990</v>
          </cell>
        </row>
        <row r="48">
          <cell r="G48" t="str">
            <v>F</v>
          </cell>
        </row>
        <row r="49">
          <cell r="A49">
            <v>152</v>
          </cell>
          <cell r="B49" t="str">
            <v>Jana Masariková</v>
          </cell>
        </row>
        <row r="49">
          <cell r="D49" t="str">
            <v>Trenčín</v>
          </cell>
          <cell r="E49">
            <v>1968</v>
          </cell>
        </row>
        <row r="49">
          <cell r="G49" t="str">
            <v>G</v>
          </cell>
        </row>
        <row r="50">
          <cell r="A50">
            <v>78</v>
          </cell>
          <cell r="B50" t="str">
            <v>Jana Masková</v>
          </cell>
        </row>
        <row r="50">
          <cell r="D50" t="str">
            <v>Nová Dubnica</v>
          </cell>
          <cell r="E50">
            <v>1987</v>
          </cell>
        </row>
        <row r="50">
          <cell r="G50" t="str">
            <v>F</v>
          </cell>
        </row>
        <row r="51">
          <cell r="A51">
            <v>118</v>
          </cell>
          <cell r="B51" t="str">
            <v>Jana Šalamonová</v>
          </cell>
        </row>
        <row r="51">
          <cell r="D51" t="str">
            <v>Trenčín</v>
          </cell>
          <cell r="E51">
            <v>1980</v>
          </cell>
        </row>
        <row r="51">
          <cell r="G51" t="str">
            <v>G</v>
          </cell>
        </row>
        <row r="52">
          <cell r="A52">
            <v>102</v>
          </cell>
          <cell r="B52" t="str">
            <v>Jaroslav Hutyra</v>
          </cell>
        </row>
        <row r="52">
          <cell r="D52" t="str">
            <v>TJ SPARTAK MYJAVA</v>
          </cell>
          <cell r="E52">
            <v>1962</v>
          </cell>
        </row>
        <row r="52">
          <cell r="G52" t="str">
            <v>C</v>
          </cell>
        </row>
        <row r="53">
          <cell r="A53">
            <v>72</v>
          </cell>
          <cell r="B53" t="str">
            <v>Jozef Brisuda</v>
          </cell>
        </row>
        <row r="53">
          <cell r="D53" t="str">
            <v>Nemšová</v>
          </cell>
          <cell r="E53">
            <v>1992</v>
          </cell>
        </row>
        <row r="53">
          <cell r="G53" t="str">
            <v>A</v>
          </cell>
        </row>
        <row r="54">
          <cell r="A54">
            <v>19</v>
          </cell>
          <cell r="B54" t="str">
            <v>Jozef Hlávka</v>
          </cell>
        </row>
        <row r="54">
          <cell r="D54" t="str">
            <v>Ilava</v>
          </cell>
          <cell r="E54">
            <v>1951</v>
          </cell>
        </row>
        <row r="54">
          <cell r="G54" t="str">
            <v>D</v>
          </cell>
        </row>
        <row r="55">
          <cell r="A55">
            <v>36</v>
          </cell>
          <cell r="B55" t="str">
            <v>Jozef Malíšek</v>
          </cell>
        </row>
        <row r="55">
          <cell r="D55" t="str">
            <v>Sportclinic/Bratislava</v>
          </cell>
          <cell r="E55">
            <v>1980</v>
          </cell>
        </row>
        <row r="55">
          <cell r="G55" t="str">
            <v>A</v>
          </cell>
        </row>
        <row r="56">
          <cell r="A56">
            <v>66</v>
          </cell>
          <cell r="B56" t="str">
            <v>Jozef Polák</v>
          </cell>
        </row>
        <row r="56">
          <cell r="D56" t="str">
            <v>OÚ Hul</v>
          </cell>
          <cell r="E56">
            <v>1960</v>
          </cell>
        </row>
        <row r="56">
          <cell r="G56" t="str">
            <v>C</v>
          </cell>
        </row>
        <row r="57">
          <cell r="A57">
            <v>170</v>
          </cell>
          <cell r="B57" t="str">
            <v>Jozef Šimo</v>
          </cell>
        </row>
        <row r="57">
          <cell r="D57" t="str">
            <v>Ďurikam Team </v>
          </cell>
          <cell r="E57">
            <v>1972</v>
          </cell>
        </row>
        <row r="57">
          <cell r="G57" t="str">
            <v>B</v>
          </cell>
        </row>
        <row r="58">
          <cell r="A58">
            <v>23</v>
          </cell>
          <cell r="B58" t="str">
            <v>Juraj Haninec</v>
          </cell>
        </row>
        <row r="58">
          <cell r="D58" t="str">
            <v>BK Slimák , Tr. Teplá</v>
          </cell>
          <cell r="E58">
            <v>1957</v>
          </cell>
        </row>
        <row r="58">
          <cell r="G58" t="str">
            <v>C</v>
          </cell>
        </row>
        <row r="59">
          <cell r="A59">
            <v>25</v>
          </cell>
          <cell r="B59" t="str">
            <v>Juraj Moško</v>
          </cell>
        </row>
        <row r="59">
          <cell r="D59" t="str">
            <v>Zábudišová</v>
          </cell>
          <cell r="E59">
            <v>1985</v>
          </cell>
        </row>
        <row r="59">
          <cell r="G59" t="str">
            <v>A</v>
          </cell>
        </row>
        <row r="60">
          <cell r="A60">
            <v>100</v>
          </cell>
          <cell r="B60" t="str">
            <v>Juraj Pánis</v>
          </cell>
        </row>
        <row r="60">
          <cell r="D60" t="str">
            <v>Hámrani, Trenčianska Turná</v>
          </cell>
          <cell r="E60">
            <v>1976</v>
          </cell>
        </row>
        <row r="60">
          <cell r="G60" t="str">
            <v>B</v>
          </cell>
        </row>
        <row r="61">
          <cell r="A61">
            <v>30</v>
          </cell>
          <cell r="B61" t="str">
            <v>Kamil Vyhnička</v>
          </cell>
        </row>
        <row r="61">
          <cell r="D61" t="str">
            <v>Beluša</v>
          </cell>
          <cell r="E61">
            <v>1979</v>
          </cell>
        </row>
        <row r="61">
          <cell r="G61" t="str">
            <v>A</v>
          </cell>
        </row>
        <row r="62">
          <cell r="A62">
            <v>115</v>
          </cell>
          <cell r="B62" t="str">
            <v>Katarína Kobzáková</v>
          </cell>
        </row>
        <row r="62">
          <cell r="D62" t="str">
            <v>Tr. Teplice</v>
          </cell>
          <cell r="E62">
            <v>1979</v>
          </cell>
        </row>
        <row r="62">
          <cell r="G62" t="str">
            <v>G</v>
          </cell>
        </row>
        <row r="63">
          <cell r="A63">
            <v>42</v>
          </cell>
          <cell r="B63" t="str">
            <v>Katarína Polacseková</v>
          </cell>
        </row>
        <row r="63">
          <cell r="D63" t="str">
            <v>Champion Club Dubnica nad Váhom</v>
          </cell>
          <cell r="E63">
            <v>1993</v>
          </cell>
        </row>
        <row r="63">
          <cell r="G63" t="str">
            <v>F</v>
          </cell>
        </row>
        <row r="64">
          <cell r="A64">
            <v>196</v>
          </cell>
          <cell r="B64" t="str">
            <v>Katarína Potočková</v>
          </cell>
        </row>
        <row r="64">
          <cell r="D64" t="str">
            <v>Adamovské Kochanovce</v>
          </cell>
          <cell r="E64">
            <v>1973</v>
          </cell>
        </row>
        <row r="64">
          <cell r="G64" t="str">
            <v>G</v>
          </cell>
        </row>
        <row r="65">
          <cell r="A65">
            <v>133</v>
          </cell>
          <cell r="B65" t="str">
            <v>Kováčik Luboš</v>
          </cell>
        </row>
        <row r="65">
          <cell r="D65" t="str">
            <v>Súľov-Hradná</v>
          </cell>
          <cell r="E65">
            <v>1966</v>
          </cell>
        </row>
        <row r="65">
          <cell r="G65" t="str">
            <v>B</v>
          </cell>
        </row>
        <row r="66">
          <cell r="A66">
            <v>106</v>
          </cell>
          <cell r="B66" t="str">
            <v>Kristián Vavruš</v>
          </cell>
        </row>
        <row r="66">
          <cell r="D66" t="str">
            <v>Tren. Jastrabie</v>
          </cell>
          <cell r="E66">
            <v>1988</v>
          </cell>
        </row>
        <row r="66">
          <cell r="G66" t="str">
            <v>A</v>
          </cell>
        </row>
        <row r="67">
          <cell r="A67">
            <v>90</v>
          </cell>
          <cell r="B67" t="str">
            <v>Kristína Lapinová</v>
          </cell>
        </row>
        <row r="67">
          <cell r="D67" t="str">
            <v>ŠK Trian</v>
          </cell>
          <cell r="E67">
            <v>1983</v>
          </cell>
        </row>
        <row r="67">
          <cell r="G67" t="str">
            <v>F</v>
          </cell>
        </row>
        <row r="68">
          <cell r="A68">
            <v>131</v>
          </cell>
          <cell r="B68" t="str">
            <v>Kristína Matúšová</v>
          </cell>
        </row>
        <row r="68">
          <cell r="D68" t="str">
            <v>Horňany</v>
          </cell>
          <cell r="E68">
            <v>1987</v>
          </cell>
        </row>
        <row r="68">
          <cell r="G68" t="str">
            <v>F</v>
          </cell>
        </row>
        <row r="69">
          <cell r="A69">
            <v>83</v>
          </cell>
          <cell r="B69" t="str">
            <v>Ladislav Miščík</v>
          </cell>
        </row>
        <row r="69">
          <cell r="D69" t="str">
            <v>Trenčín Tulene</v>
          </cell>
          <cell r="E69">
            <v>1965</v>
          </cell>
        </row>
        <row r="69">
          <cell r="G69" t="str">
            <v>C</v>
          </cell>
        </row>
        <row r="70">
          <cell r="A70">
            <v>26</v>
          </cell>
          <cell r="B70" t="str">
            <v>Ladislav Sventek</v>
          </cell>
        </row>
        <row r="70">
          <cell r="D70" t="str">
            <v>Goral maraton</v>
          </cell>
          <cell r="E70">
            <v>1965</v>
          </cell>
        </row>
        <row r="70">
          <cell r="G70" t="str">
            <v>C</v>
          </cell>
        </row>
        <row r="71">
          <cell r="A71">
            <v>28</v>
          </cell>
          <cell r="B71" t="str">
            <v>Ľubomír Feltovič</v>
          </cell>
        </row>
        <row r="71">
          <cell r="D71" t="str">
            <v>Trenčín</v>
          </cell>
          <cell r="E71">
            <v>1978</v>
          </cell>
        </row>
        <row r="71">
          <cell r="G71" t="str">
            <v>A</v>
          </cell>
        </row>
        <row r="72">
          <cell r="A72">
            <v>51</v>
          </cell>
          <cell r="B72" t="str">
            <v>Ľubomíra Maníková</v>
          </cell>
        </row>
        <row r="72">
          <cell r="D72" t="str">
            <v>AK Spartak Dubnica</v>
          </cell>
          <cell r="E72">
            <v>1986</v>
          </cell>
        </row>
        <row r="72">
          <cell r="G72" t="str">
            <v>F</v>
          </cell>
        </row>
        <row r="73">
          <cell r="A73">
            <v>44</v>
          </cell>
          <cell r="B73" t="str">
            <v>Ľuboš Chmatil</v>
          </cell>
        </row>
        <row r="73">
          <cell r="D73" t="str">
            <v>Nová Dubnica</v>
          </cell>
          <cell r="E73">
            <v>1986</v>
          </cell>
        </row>
        <row r="73">
          <cell r="G73" t="str">
            <v>A</v>
          </cell>
        </row>
        <row r="74">
          <cell r="A74">
            <v>119</v>
          </cell>
          <cell r="B74" t="str">
            <v>Lucia Beňačka</v>
          </cell>
        </row>
        <row r="74">
          <cell r="D74" t="str">
            <v>Horňany</v>
          </cell>
          <cell r="E74">
            <v>1985</v>
          </cell>
        </row>
        <row r="74">
          <cell r="G74" t="str">
            <v>F</v>
          </cell>
        </row>
        <row r="75">
          <cell r="A75">
            <v>179</v>
          </cell>
          <cell r="B75" t="str">
            <v>Lucia Mitochová</v>
          </cell>
        </row>
        <row r="75">
          <cell r="D75" t="str">
            <v>Trenčín TBL</v>
          </cell>
          <cell r="E75">
            <v>1981</v>
          </cell>
        </row>
        <row r="75">
          <cell r="G75" t="str">
            <v>F</v>
          </cell>
        </row>
        <row r="76">
          <cell r="A76">
            <v>40</v>
          </cell>
          <cell r="B76" t="str">
            <v>Ľudmila Daňová</v>
          </cell>
        </row>
        <row r="76">
          <cell r="D76" t="str">
            <v>Sedmerovec</v>
          </cell>
          <cell r="E76">
            <v>1996</v>
          </cell>
        </row>
        <row r="76">
          <cell r="G76" t="str">
            <v>Jy</v>
          </cell>
        </row>
        <row r="77">
          <cell r="A77">
            <v>173</v>
          </cell>
          <cell r="B77" t="str">
            <v>Lukáš Hromník</v>
          </cell>
        </row>
        <row r="77">
          <cell r="D77" t="str">
            <v>SPORTKEMP/Trenčín</v>
          </cell>
          <cell r="E77">
            <v>1994</v>
          </cell>
        </row>
        <row r="77">
          <cell r="G77" t="str">
            <v>A</v>
          </cell>
        </row>
        <row r="78">
          <cell r="A78">
            <v>162</v>
          </cell>
          <cell r="B78" t="str">
            <v>Marek Jankovič</v>
          </cell>
        </row>
        <row r="78">
          <cell r="D78" t="str">
            <v>AŠK Slávia Trnava</v>
          </cell>
          <cell r="E78">
            <v>1998</v>
          </cell>
        </row>
        <row r="78">
          <cell r="G78" t="str">
            <v>Ji</v>
          </cell>
        </row>
        <row r="79">
          <cell r="A79">
            <v>130</v>
          </cell>
          <cell r="B79" t="str">
            <v>Marek Šalamon</v>
          </cell>
        </row>
        <row r="79">
          <cell r="D79" t="str">
            <v>Trenčín</v>
          </cell>
          <cell r="E79">
            <v>1975</v>
          </cell>
        </row>
        <row r="79">
          <cell r="G79" t="str">
            <v>B</v>
          </cell>
        </row>
        <row r="80">
          <cell r="A80">
            <v>13</v>
          </cell>
          <cell r="B80" t="str">
            <v>Marek Szabo</v>
          </cell>
        </row>
        <row r="80">
          <cell r="D80" t="str">
            <v>Svinna</v>
          </cell>
          <cell r="E80">
            <v>1979</v>
          </cell>
        </row>
        <row r="80">
          <cell r="G80" t="str">
            <v>A</v>
          </cell>
        </row>
        <row r="81">
          <cell r="A81">
            <v>134</v>
          </cell>
          <cell r="B81" t="str">
            <v>Mária Smolinská</v>
          </cell>
        </row>
        <row r="81">
          <cell r="D81" t="str">
            <v>Sportclinic/Bratislava</v>
          </cell>
          <cell r="E81">
            <v>1974</v>
          </cell>
        </row>
        <row r="81">
          <cell r="G81" t="str">
            <v>G</v>
          </cell>
        </row>
        <row r="82">
          <cell r="A82">
            <v>73</v>
          </cell>
          <cell r="B82" t="str">
            <v>Marian Adamkovic</v>
          </cell>
        </row>
        <row r="82">
          <cell r="D82" t="str">
            <v>Banovce nad Bebravou</v>
          </cell>
          <cell r="E82">
            <v>1964</v>
          </cell>
        </row>
        <row r="82">
          <cell r="G82" t="str">
            <v>C</v>
          </cell>
        </row>
        <row r="83">
          <cell r="A83">
            <v>109</v>
          </cell>
          <cell r="B83" t="str">
            <v>Marian Cyprian</v>
          </cell>
        </row>
        <row r="83">
          <cell r="D83" t="str">
            <v>MAC Dubnica nad Váhom</v>
          </cell>
          <cell r="E83">
            <v>1947</v>
          </cell>
        </row>
        <row r="83">
          <cell r="G83" t="str">
            <v>D</v>
          </cell>
        </row>
        <row r="84">
          <cell r="A84">
            <v>49</v>
          </cell>
          <cell r="B84" t="str">
            <v>Marián Jelenák</v>
          </cell>
        </row>
        <row r="84">
          <cell r="D84" t="str">
            <v>Trenčianska Teplá</v>
          </cell>
          <cell r="E84">
            <v>1969</v>
          </cell>
        </row>
        <row r="84">
          <cell r="G84" t="str">
            <v>B</v>
          </cell>
        </row>
        <row r="85">
          <cell r="A85">
            <v>165</v>
          </cell>
          <cell r="B85" t="str">
            <v>MARIUSZ PAPIEŹ</v>
          </cell>
        </row>
        <row r="85">
          <cell r="D85" t="str">
            <v> MOK MSZANA DOLNA   PL</v>
          </cell>
          <cell r="E85">
            <v>1983</v>
          </cell>
        </row>
        <row r="85">
          <cell r="G85" t="str">
            <v>A</v>
          </cell>
        </row>
        <row r="86">
          <cell r="A86">
            <v>80</v>
          </cell>
          <cell r="B86" t="str">
            <v>Maroš Zavřel</v>
          </cell>
        </row>
        <row r="86">
          <cell r="D86" t="str">
            <v>Trenčín</v>
          </cell>
          <cell r="E86">
            <v>2002</v>
          </cell>
        </row>
        <row r="86">
          <cell r="G86" t="str">
            <v>Ji</v>
          </cell>
        </row>
        <row r="87">
          <cell r="A87">
            <v>168</v>
          </cell>
          <cell r="B87" t="str">
            <v>Martin Hlavatý</v>
          </cell>
        </row>
        <row r="87">
          <cell r="D87" t="str">
            <v>Trenčín</v>
          </cell>
          <cell r="E87">
            <v>1979</v>
          </cell>
        </row>
        <row r="87">
          <cell r="G87" t="str">
            <v>A</v>
          </cell>
        </row>
        <row r="88">
          <cell r="A88">
            <v>135</v>
          </cell>
          <cell r="B88" t="str">
            <v>Martin Lohinský</v>
          </cell>
        </row>
        <row r="88">
          <cell r="D88" t="str">
            <v>Trenčín</v>
          </cell>
          <cell r="E88">
            <v>1977</v>
          </cell>
        </row>
        <row r="88">
          <cell r="G88" t="str">
            <v>A</v>
          </cell>
        </row>
        <row r="89">
          <cell r="A89">
            <v>200</v>
          </cell>
          <cell r="B89" t="str">
            <v>Martin Vrzba</v>
          </cell>
        </row>
        <row r="89">
          <cell r="D89" t="str">
            <v>Pivné Kvasinky</v>
          </cell>
          <cell r="E89">
            <v>1984</v>
          </cell>
        </row>
        <row r="89">
          <cell r="G89" t="str">
            <v>A</v>
          </cell>
        </row>
        <row r="90">
          <cell r="A90">
            <v>74</v>
          </cell>
          <cell r="B90" t="str">
            <v>Martina Bažíková</v>
          </cell>
        </row>
        <row r="90">
          <cell r="D90" t="str">
            <v>Trenčín</v>
          </cell>
          <cell r="E90">
            <v>1997</v>
          </cell>
        </row>
        <row r="90">
          <cell r="G90" t="str">
            <v>Ji</v>
          </cell>
        </row>
        <row r="91">
          <cell r="A91">
            <v>117</v>
          </cell>
          <cell r="B91" t="str">
            <v>Matej Červenka</v>
          </cell>
        </row>
        <row r="91">
          <cell r="D91" t="str">
            <v>Aktivity DW Kolačín</v>
          </cell>
          <cell r="E91">
            <v>1998</v>
          </cell>
        </row>
        <row r="91">
          <cell r="G91" t="str">
            <v>Ji</v>
          </cell>
        </row>
        <row r="92">
          <cell r="A92">
            <v>85</v>
          </cell>
          <cell r="B92" t="str">
            <v>Michaela Orechovská</v>
          </cell>
        </row>
        <row r="92">
          <cell r="D92" t="str">
            <v>Ďurikam Team Trenčín</v>
          </cell>
          <cell r="E92">
            <v>1980</v>
          </cell>
        </row>
        <row r="92">
          <cell r="G92" t="str">
            <v>G</v>
          </cell>
        </row>
        <row r="93">
          <cell r="A93">
            <v>45</v>
          </cell>
          <cell r="B93" t="str">
            <v>Michaela Žilková</v>
          </cell>
        </row>
        <row r="93">
          <cell r="D93" t="str">
            <v>Dubnica nad Váhom</v>
          </cell>
          <cell r="E93">
            <v>1972</v>
          </cell>
        </row>
        <row r="93">
          <cell r="G93" t="str">
            <v>G</v>
          </cell>
        </row>
        <row r="94">
          <cell r="A94">
            <v>92</v>
          </cell>
          <cell r="B94" t="str">
            <v>Michal Chladoň</v>
          </cell>
        </row>
        <row r="94">
          <cell r="D94" t="str">
            <v>Trenčín</v>
          </cell>
          <cell r="E94">
            <v>1980</v>
          </cell>
        </row>
        <row r="94">
          <cell r="G94" t="str">
            <v>A</v>
          </cell>
        </row>
        <row r="95">
          <cell r="A95">
            <v>39</v>
          </cell>
          <cell r="B95" t="str">
            <v>Michal Fuček</v>
          </cell>
        </row>
        <row r="95">
          <cell r="D95" t="str">
            <v>Žilina</v>
          </cell>
          <cell r="E95">
            <v>1990</v>
          </cell>
        </row>
        <row r="95">
          <cell r="G95" t="str">
            <v>A</v>
          </cell>
        </row>
        <row r="96">
          <cell r="A96">
            <v>132</v>
          </cell>
          <cell r="B96" t="str">
            <v>Michal Horvath</v>
          </cell>
        </row>
        <row r="96">
          <cell r="D96" t="str">
            <v>Piešťany</v>
          </cell>
          <cell r="E96">
            <v>1984</v>
          </cell>
        </row>
        <row r="96">
          <cell r="G96" t="str">
            <v>A</v>
          </cell>
        </row>
        <row r="97">
          <cell r="A97">
            <v>94</v>
          </cell>
          <cell r="B97" t="str">
            <v>Milan Gašparovič</v>
          </cell>
        </row>
        <row r="97">
          <cell r="D97" t="str">
            <v>Trenčín</v>
          </cell>
          <cell r="E97">
            <v>1964</v>
          </cell>
        </row>
        <row r="97">
          <cell r="G97" t="str">
            <v>C</v>
          </cell>
        </row>
        <row r="98">
          <cell r="A98">
            <v>61</v>
          </cell>
          <cell r="B98" t="str">
            <v>Milan Židek </v>
          </cell>
        </row>
        <row r="98">
          <cell r="D98" t="str">
            <v>KST Tatran Prešov</v>
          </cell>
          <cell r="E98">
            <v>1953</v>
          </cell>
        </row>
        <row r="98">
          <cell r="G98" t="str">
            <v>D</v>
          </cell>
        </row>
        <row r="99">
          <cell r="A99">
            <v>120</v>
          </cell>
          <cell r="B99" t="str">
            <v>Miloš Horňak</v>
          </cell>
        </row>
        <row r="99">
          <cell r="D99" t="str">
            <v>Dubnica nad Váhom</v>
          </cell>
          <cell r="E99">
            <v>1975</v>
          </cell>
        </row>
        <row r="99">
          <cell r="G99" t="str">
            <v>B</v>
          </cell>
        </row>
        <row r="100">
          <cell r="A100">
            <v>186</v>
          </cell>
          <cell r="B100" t="str">
            <v>Miriam Marušincova</v>
          </cell>
        </row>
        <row r="100">
          <cell r="D100" t="str">
            <v>Nova Dubnica</v>
          </cell>
          <cell r="E100">
            <v>1973</v>
          </cell>
        </row>
        <row r="100">
          <cell r="G100" t="str">
            <v>G</v>
          </cell>
        </row>
        <row r="101">
          <cell r="A101">
            <v>150</v>
          </cell>
          <cell r="B101" t="str">
            <v>Miroslav Černý</v>
          </cell>
        </row>
        <row r="101">
          <cell r="D101" t="str">
            <v>AK Bojničky</v>
          </cell>
          <cell r="E101">
            <v>1958</v>
          </cell>
        </row>
        <row r="101">
          <cell r="G101" t="str">
            <v>C</v>
          </cell>
        </row>
        <row r="102">
          <cell r="A102">
            <v>182</v>
          </cell>
          <cell r="B102" t="str">
            <v>Miroslav Ilavský</v>
          </cell>
        </row>
        <row r="102">
          <cell r="D102" t="str">
            <v>Jogging klub Dubnica</v>
          </cell>
          <cell r="E102">
            <v>1987</v>
          </cell>
        </row>
        <row r="102">
          <cell r="G102" t="str">
            <v>A</v>
          </cell>
        </row>
        <row r="103">
          <cell r="A103">
            <v>178</v>
          </cell>
          <cell r="B103" t="str">
            <v>Miroslav Ilavský st.</v>
          </cell>
        </row>
        <row r="103">
          <cell r="D103" t="str">
            <v>Dubnica n/V</v>
          </cell>
          <cell r="E103">
            <v>1963</v>
          </cell>
        </row>
        <row r="103">
          <cell r="G103" t="str">
            <v>C</v>
          </cell>
        </row>
        <row r="104">
          <cell r="A104">
            <v>56</v>
          </cell>
          <cell r="B104" t="str">
            <v>Miroslav Kavický</v>
          </cell>
        </row>
        <row r="104">
          <cell r="D104" t="str">
            <v>Zábudišová</v>
          </cell>
          <cell r="E104">
            <v>1968</v>
          </cell>
        </row>
        <row r="104">
          <cell r="G104" t="str">
            <v>B</v>
          </cell>
        </row>
        <row r="105">
          <cell r="A105">
            <v>53</v>
          </cell>
          <cell r="B105" t="str">
            <v>Miroslav Kováč</v>
          </cell>
        </row>
        <row r="105">
          <cell r="D105" t="str">
            <v>Trenčín</v>
          </cell>
          <cell r="E105">
            <v>1952</v>
          </cell>
        </row>
        <row r="105">
          <cell r="G105" t="str">
            <v>D</v>
          </cell>
        </row>
        <row r="106">
          <cell r="A106">
            <v>153</v>
          </cell>
          <cell r="B106" t="str">
            <v>Miroslav Letko</v>
          </cell>
        </row>
        <row r="106">
          <cell r="D106" t="str">
            <v>Trenč. Stankovce</v>
          </cell>
          <cell r="E106">
            <v>1979</v>
          </cell>
        </row>
        <row r="106">
          <cell r="G106" t="str">
            <v>A</v>
          </cell>
        </row>
        <row r="107">
          <cell r="A107">
            <v>144</v>
          </cell>
          <cell r="B107" t="str">
            <v>Miroslav Lukáč</v>
          </cell>
        </row>
        <row r="107">
          <cell r="D107" t="str">
            <v>Žiar nad Hronom</v>
          </cell>
          <cell r="E107">
            <v>1985</v>
          </cell>
        </row>
        <row r="107">
          <cell r="G107" t="str">
            <v>A</v>
          </cell>
        </row>
        <row r="108">
          <cell r="A108">
            <v>65</v>
          </cell>
          <cell r="B108" t="str">
            <v>Miroslav SOBEK</v>
          </cell>
        </row>
        <row r="108">
          <cell r="D108" t="str">
            <v>BK Lysá</v>
          </cell>
          <cell r="E108">
            <v>1956</v>
          </cell>
        </row>
        <row r="108">
          <cell r="G108" t="str">
            <v>C</v>
          </cell>
        </row>
        <row r="109">
          <cell r="A109">
            <v>60</v>
          </cell>
          <cell r="B109" t="str">
            <v>Miroslav Tomčány</v>
          </cell>
        </row>
        <row r="109">
          <cell r="D109" t="str">
            <v>Dubnica Jogging</v>
          </cell>
          <cell r="E109">
            <v>1971</v>
          </cell>
        </row>
        <row r="109">
          <cell r="G109" t="str">
            <v>B</v>
          </cell>
        </row>
        <row r="110">
          <cell r="A110">
            <v>190</v>
          </cell>
          <cell r="B110" t="str">
            <v>Miroslava VERTIGAĆ </v>
          </cell>
        </row>
        <row r="110">
          <cell r="D110" t="str">
            <v>#PS#</v>
          </cell>
          <cell r="E110">
            <v>1978</v>
          </cell>
        </row>
        <row r="110">
          <cell r="G110" t="str">
            <v>G</v>
          </cell>
        </row>
        <row r="111">
          <cell r="A111">
            <v>167</v>
          </cell>
          <cell r="B111" t="str">
            <v>Monika Duhárová</v>
          </cell>
        </row>
        <row r="111">
          <cell r="D111" t="str">
            <v>Trenčín</v>
          </cell>
          <cell r="E111">
            <v>1976</v>
          </cell>
        </row>
        <row r="111">
          <cell r="G111" t="str">
            <v>G</v>
          </cell>
        </row>
        <row r="112">
          <cell r="A112">
            <v>96</v>
          </cell>
          <cell r="B112" t="str">
            <v>Monika Kadlecová</v>
          </cell>
        </row>
        <row r="112">
          <cell r="D112" t="str">
            <v>BK Lysá pod Makytou</v>
          </cell>
          <cell r="E112">
            <v>1990</v>
          </cell>
        </row>
        <row r="112">
          <cell r="G112" t="str">
            <v>F</v>
          </cell>
        </row>
        <row r="113">
          <cell r="A113">
            <v>47</v>
          </cell>
          <cell r="B113" t="str">
            <v>Nikola Sedláčková</v>
          </cell>
        </row>
        <row r="113">
          <cell r="D113" t="str">
            <v>Trenčín</v>
          </cell>
          <cell r="E113">
            <v>1979</v>
          </cell>
        </row>
        <row r="113">
          <cell r="G113" t="str">
            <v>G</v>
          </cell>
        </row>
        <row r="114">
          <cell r="A114">
            <v>91</v>
          </cell>
          <cell r="B114" t="str">
            <v>Nora Ladecká</v>
          </cell>
        </row>
        <row r="114">
          <cell r="D114" t="str">
            <v>Dubnica</v>
          </cell>
          <cell r="E114">
            <v>1992</v>
          </cell>
        </row>
        <row r="114">
          <cell r="G114" t="str">
            <v>F</v>
          </cell>
        </row>
        <row r="115">
          <cell r="A115">
            <v>169</v>
          </cell>
          <cell r="B115" t="str">
            <v>PAVEL KRASULA </v>
          </cell>
        </row>
        <row r="115">
          <cell r="D115" t="str">
            <v>1.SKI MASTERS</v>
          </cell>
          <cell r="E115">
            <v>1962</v>
          </cell>
        </row>
        <row r="115">
          <cell r="G115" t="str">
            <v>C</v>
          </cell>
        </row>
        <row r="116">
          <cell r="A116">
            <v>24</v>
          </cell>
          <cell r="B116" t="str">
            <v>Pavel Trúchly</v>
          </cell>
        </row>
        <row r="116">
          <cell r="D116" t="str">
            <v>Trenčín</v>
          </cell>
          <cell r="E116">
            <v>1977</v>
          </cell>
        </row>
        <row r="116">
          <cell r="G116" t="str">
            <v>A</v>
          </cell>
        </row>
        <row r="117">
          <cell r="A117">
            <v>3</v>
          </cell>
          <cell r="B117" t="str">
            <v>Pavel Uhrecký</v>
          </cell>
        </row>
        <row r="117">
          <cell r="D117" t="str">
            <v>Trenčín</v>
          </cell>
          <cell r="E117">
            <v>1974</v>
          </cell>
        </row>
        <row r="117">
          <cell r="G117" t="str">
            <v>B</v>
          </cell>
        </row>
        <row r="118">
          <cell r="A118">
            <v>58</v>
          </cell>
          <cell r="B118" t="str">
            <v>Pavol Ďuriga</v>
          </cell>
        </row>
        <row r="118">
          <cell r="D118" t="str">
            <v>Trenčín</v>
          </cell>
          <cell r="E118">
            <v>1959</v>
          </cell>
        </row>
        <row r="118">
          <cell r="G118" t="str">
            <v>C</v>
          </cell>
        </row>
        <row r="119">
          <cell r="A119">
            <v>181</v>
          </cell>
          <cell r="B119" t="str">
            <v>Pavol Vanek</v>
          </cell>
        </row>
        <row r="119">
          <cell r="D119" t="str">
            <v>Chocholná - Velčice</v>
          </cell>
          <cell r="E119">
            <v>1977</v>
          </cell>
        </row>
        <row r="119">
          <cell r="G119" t="str">
            <v>A</v>
          </cell>
        </row>
        <row r="120">
          <cell r="A120">
            <v>82</v>
          </cell>
          <cell r="B120" t="str">
            <v>Peter Božik</v>
          </cell>
        </row>
        <row r="120">
          <cell r="D120" t="str">
            <v>KRYOWELL Trenčín</v>
          </cell>
          <cell r="E120">
            <v>1971</v>
          </cell>
        </row>
        <row r="120">
          <cell r="G120" t="str">
            <v>B</v>
          </cell>
        </row>
        <row r="121">
          <cell r="A121">
            <v>31</v>
          </cell>
          <cell r="B121" t="str">
            <v>Peter Deneš ml.</v>
          </cell>
        </row>
        <row r="121">
          <cell r="D121" t="str">
            <v>KBPŠ Púchov</v>
          </cell>
          <cell r="E121">
            <v>1982</v>
          </cell>
        </row>
        <row r="121">
          <cell r="G121" t="str">
            <v>A</v>
          </cell>
        </row>
        <row r="122">
          <cell r="A122">
            <v>18</v>
          </cell>
          <cell r="B122" t="str">
            <v>Peter Husár</v>
          </cell>
        </row>
        <row r="122">
          <cell r="D122" t="str">
            <v>Trenčianské Tulene</v>
          </cell>
          <cell r="E122">
            <v>1973</v>
          </cell>
        </row>
        <row r="122">
          <cell r="G122" t="str">
            <v>B</v>
          </cell>
        </row>
        <row r="123">
          <cell r="A123">
            <v>147</v>
          </cell>
          <cell r="B123" t="str">
            <v>Peter Ľubušky</v>
          </cell>
        </row>
        <row r="123">
          <cell r="D123" t="str">
            <v>Bernohy</v>
          </cell>
          <cell r="E123">
            <v>1990</v>
          </cell>
        </row>
        <row r="123">
          <cell r="G123" t="str">
            <v>A</v>
          </cell>
        </row>
        <row r="124">
          <cell r="A124">
            <v>33</v>
          </cell>
          <cell r="B124" t="str">
            <v>peter šiška</v>
          </cell>
        </row>
        <row r="124">
          <cell r="D124" t="str">
            <v>piešťany</v>
          </cell>
          <cell r="E124">
            <v>1986</v>
          </cell>
        </row>
        <row r="124">
          <cell r="G124" t="str">
            <v>A</v>
          </cell>
        </row>
        <row r="125">
          <cell r="A125">
            <v>17</v>
          </cell>
          <cell r="B125" t="str">
            <v>Peter Sobek</v>
          </cell>
        </row>
        <row r="125">
          <cell r="D125" t="str">
            <v> Trenčín</v>
          </cell>
          <cell r="E125">
            <v>1978</v>
          </cell>
        </row>
        <row r="125">
          <cell r="G125" t="str">
            <v>A</v>
          </cell>
        </row>
        <row r="126">
          <cell r="A126">
            <v>15</v>
          </cell>
          <cell r="B126" t="str">
            <v>Peter Stehlík</v>
          </cell>
        </row>
        <row r="126">
          <cell r="D126" t="str">
            <v>Trenčín</v>
          </cell>
          <cell r="E126">
            <v>1979</v>
          </cell>
        </row>
        <row r="126">
          <cell r="G126" t="str">
            <v>A</v>
          </cell>
        </row>
        <row r="127">
          <cell r="A127">
            <v>34</v>
          </cell>
          <cell r="B127" t="str">
            <v>Peter Vyhnička</v>
          </cell>
        </row>
        <row r="127">
          <cell r="D127" t="str">
            <v>Beluša</v>
          </cell>
          <cell r="E127">
            <v>1981</v>
          </cell>
        </row>
        <row r="127">
          <cell r="G127" t="str">
            <v>A</v>
          </cell>
        </row>
        <row r="128">
          <cell r="A128">
            <v>84</v>
          </cell>
          <cell r="B128" t="str">
            <v>Peter Žiška</v>
          </cell>
        </row>
        <row r="128">
          <cell r="D128" t="str">
            <v>Extreme Obstacle Runners</v>
          </cell>
          <cell r="E128">
            <v>1984</v>
          </cell>
        </row>
        <row r="128">
          <cell r="G128" t="str">
            <v>A</v>
          </cell>
        </row>
        <row r="129">
          <cell r="A129">
            <v>101</v>
          </cell>
          <cell r="B129" t="str">
            <v>Petra Hladká</v>
          </cell>
        </row>
        <row r="129">
          <cell r="D129" t="str">
            <v>Nová Dubnica</v>
          </cell>
          <cell r="E129">
            <v>1988</v>
          </cell>
        </row>
        <row r="129">
          <cell r="G129" t="str">
            <v>F</v>
          </cell>
        </row>
        <row r="130">
          <cell r="A130">
            <v>70</v>
          </cell>
          <cell r="B130" t="str">
            <v>Petra Hrušková</v>
          </cell>
        </row>
        <row r="130">
          <cell r="D130" t="str">
            <v>Trenčín</v>
          </cell>
          <cell r="E130">
            <v>1990</v>
          </cell>
        </row>
        <row r="130">
          <cell r="G130" t="str">
            <v>F</v>
          </cell>
        </row>
        <row r="131">
          <cell r="A131">
            <v>12</v>
          </cell>
          <cell r="B131" t="str">
            <v>Petra Turčeková</v>
          </cell>
        </row>
        <row r="131">
          <cell r="D131" t="str">
            <v>Bratislava Slávia SCO</v>
          </cell>
          <cell r="E131">
            <v>1998</v>
          </cell>
        </row>
        <row r="131">
          <cell r="G131" t="str">
            <v>Jy</v>
          </cell>
        </row>
        <row r="132">
          <cell r="A132">
            <v>171</v>
          </cell>
          <cell r="B132" t="str">
            <v>Radovan Duhár</v>
          </cell>
        </row>
        <row r="132">
          <cell r="D132" t="str">
            <v>Trenčín</v>
          </cell>
          <cell r="E132">
            <v>1975</v>
          </cell>
        </row>
        <row r="132">
          <cell r="G132" t="str">
            <v>B</v>
          </cell>
        </row>
        <row r="133">
          <cell r="A133">
            <v>81</v>
          </cell>
          <cell r="B133" t="str">
            <v>Rastislav Cabala</v>
          </cell>
        </row>
        <row r="133">
          <cell r="D133" t="str">
            <v>KPAT / Trenčín</v>
          </cell>
          <cell r="E133">
            <v>1978</v>
          </cell>
        </row>
        <row r="133">
          <cell r="G133" t="str">
            <v>A</v>
          </cell>
        </row>
        <row r="134">
          <cell r="A134">
            <v>22</v>
          </cell>
          <cell r="B134" t="str">
            <v>Richard Duška</v>
          </cell>
        </row>
        <row r="134">
          <cell r="D134" t="str">
            <v>STU Bratislava</v>
          </cell>
          <cell r="E134">
            <v>1999</v>
          </cell>
        </row>
        <row r="134">
          <cell r="G134" t="str">
            <v>Ji</v>
          </cell>
        </row>
        <row r="135">
          <cell r="A135">
            <v>158</v>
          </cell>
          <cell r="B135" t="str">
            <v>Richard Moravec</v>
          </cell>
        </row>
        <row r="135">
          <cell r="D135" t="str">
            <v>TJ SPARTAK MYJAVA</v>
          </cell>
          <cell r="E135">
            <v>1996</v>
          </cell>
        </row>
        <row r="135">
          <cell r="G135" t="str">
            <v>Ji</v>
          </cell>
        </row>
        <row r="136">
          <cell r="A136">
            <v>37</v>
          </cell>
          <cell r="B136" t="str">
            <v>Robert Janiček</v>
          </cell>
        </row>
        <row r="136">
          <cell r="D136" t="str">
            <v>Bežecký klub Lysa pod Makytou</v>
          </cell>
          <cell r="E136">
            <v>1969</v>
          </cell>
        </row>
        <row r="136">
          <cell r="G136" t="str">
            <v>B</v>
          </cell>
        </row>
        <row r="137">
          <cell r="A137">
            <v>6</v>
          </cell>
          <cell r="B137" t="str">
            <v>Robert Tuscok</v>
          </cell>
        </row>
        <row r="137">
          <cell r="D137" t="str">
            <v>Sprint Komarno</v>
          </cell>
          <cell r="E137">
            <v>1966</v>
          </cell>
        </row>
        <row r="137">
          <cell r="G137" t="str">
            <v>B</v>
          </cell>
        </row>
        <row r="138">
          <cell r="A138">
            <v>69</v>
          </cell>
          <cell r="B138" t="str">
            <v>Roland Krajci</v>
          </cell>
        </row>
        <row r="138">
          <cell r="D138" t="str">
            <v>Ďurikam Team Trenčin</v>
          </cell>
          <cell r="E138">
            <v>1974</v>
          </cell>
        </row>
        <row r="138">
          <cell r="G138" t="str">
            <v>B</v>
          </cell>
        </row>
        <row r="139">
          <cell r="A139">
            <v>159</v>
          </cell>
          <cell r="B139" t="str">
            <v>Roman Škorvánek</v>
          </cell>
        </row>
        <row r="139">
          <cell r="D139" t="str">
            <v>Trenčín</v>
          </cell>
          <cell r="E139">
            <v>1964</v>
          </cell>
        </row>
        <row r="139">
          <cell r="G139" t="str">
            <v>C</v>
          </cell>
        </row>
        <row r="140">
          <cell r="A140">
            <v>163</v>
          </cell>
          <cell r="B140" t="str">
            <v>Romana Škorvánková</v>
          </cell>
        </row>
        <row r="140">
          <cell r="D140" t="str">
            <v>Trenčín</v>
          </cell>
          <cell r="E140">
            <v>1995</v>
          </cell>
        </row>
        <row r="140">
          <cell r="G140" t="str">
            <v>F</v>
          </cell>
        </row>
        <row r="141">
          <cell r="A141">
            <v>160</v>
          </cell>
          <cell r="B141" t="str">
            <v>Rudolf Sopko</v>
          </cell>
        </row>
        <row r="141">
          <cell r="D141" t="str">
            <v>Trenčín</v>
          </cell>
          <cell r="E141">
            <v>1943</v>
          </cell>
        </row>
        <row r="141">
          <cell r="G141" t="str">
            <v>E</v>
          </cell>
        </row>
        <row r="142">
          <cell r="A142">
            <v>156</v>
          </cell>
          <cell r="B142" t="str">
            <v>Samuel Masarik</v>
          </cell>
        </row>
        <row r="142">
          <cell r="D142" t="str">
            <v>Trenčín</v>
          </cell>
          <cell r="E142">
            <v>1995</v>
          </cell>
        </row>
        <row r="142">
          <cell r="G142" t="str">
            <v>A</v>
          </cell>
        </row>
        <row r="143">
          <cell r="A143">
            <v>138</v>
          </cell>
          <cell r="B143" t="str">
            <v>Sára Šujanová</v>
          </cell>
        </row>
        <row r="143">
          <cell r="D143" t="str">
            <v>Trenčín</v>
          </cell>
          <cell r="E143">
            <v>1998</v>
          </cell>
        </row>
        <row r="143">
          <cell r="G143" t="str">
            <v>Jy</v>
          </cell>
        </row>
        <row r="144">
          <cell r="A144">
            <v>184</v>
          </cell>
          <cell r="B144" t="str">
            <v>Silvia Hupkova</v>
          </cell>
        </row>
        <row r="144">
          <cell r="E144">
            <v>1995</v>
          </cell>
        </row>
        <row r="144">
          <cell r="G144" t="str">
            <v>F</v>
          </cell>
        </row>
        <row r="145">
          <cell r="A145">
            <v>54</v>
          </cell>
          <cell r="B145" t="str">
            <v>Stanislav Ďuriga</v>
          </cell>
        </row>
        <row r="145">
          <cell r="D145" t="str">
            <v>Trenčín</v>
          </cell>
          <cell r="E145">
            <v>1961</v>
          </cell>
        </row>
        <row r="145">
          <cell r="G145" t="str">
            <v>C</v>
          </cell>
        </row>
        <row r="146">
          <cell r="A146">
            <v>113</v>
          </cell>
          <cell r="B146" t="str">
            <v>Štefan Červenka</v>
          </cell>
        </row>
        <row r="146">
          <cell r="D146" t="str">
            <v>Dubnica</v>
          </cell>
          <cell r="E146">
            <v>1966</v>
          </cell>
        </row>
        <row r="146">
          <cell r="G146" t="str">
            <v>B</v>
          </cell>
        </row>
        <row r="147">
          <cell r="A147">
            <v>141</v>
          </cell>
          <cell r="B147" t="str">
            <v>Štefan Čuvala</v>
          </cell>
        </row>
        <row r="147">
          <cell r="D147" t="str">
            <v>Brezová pod Bradlom</v>
          </cell>
          <cell r="E147">
            <v>1976</v>
          </cell>
        </row>
        <row r="147">
          <cell r="G147" t="str">
            <v>A</v>
          </cell>
        </row>
        <row r="148">
          <cell r="A148">
            <v>1</v>
          </cell>
          <cell r="B148" t="str">
            <v>Štefan Štefina</v>
          </cell>
        </row>
        <row r="148">
          <cell r="D148" t="str">
            <v>AK Spartak Dubnica</v>
          </cell>
          <cell r="E148">
            <v>1986</v>
          </cell>
        </row>
        <row r="148">
          <cell r="G148" t="str">
            <v>A</v>
          </cell>
        </row>
        <row r="149">
          <cell r="A149">
            <v>114</v>
          </cell>
          <cell r="B149" t="str">
            <v>Svetozár Sadloň</v>
          </cell>
        </row>
        <row r="149">
          <cell r="D149" t="str">
            <v>Trenčín</v>
          </cell>
          <cell r="E149">
            <v>1979</v>
          </cell>
        </row>
        <row r="149">
          <cell r="G149" t="str">
            <v>A</v>
          </cell>
        </row>
        <row r="150">
          <cell r="A150">
            <v>27</v>
          </cell>
          <cell r="B150" t="str">
            <v>Sylvia Kňažková</v>
          </cell>
        </row>
        <row r="150">
          <cell r="D150" t="str">
            <v>BK Slimák , Tr. Teplá</v>
          </cell>
          <cell r="E150">
            <v>1976</v>
          </cell>
        </row>
        <row r="150">
          <cell r="G150" t="str">
            <v>A</v>
          </cell>
        </row>
        <row r="151">
          <cell r="A151">
            <v>32</v>
          </cell>
          <cell r="B151" t="str">
            <v>Táňa Macháčová</v>
          </cell>
        </row>
        <row r="151">
          <cell r="D151" t="str">
            <v>Bratislava</v>
          </cell>
          <cell r="E151">
            <v>1980</v>
          </cell>
        </row>
        <row r="151">
          <cell r="G151" t="str">
            <v>G</v>
          </cell>
        </row>
        <row r="152">
          <cell r="A152">
            <v>38</v>
          </cell>
          <cell r="B152" t="str">
            <v>Teo Kunštek</v>
          </cell>
        </row>
        <row r="152">
          <cell r="D152" t="str">
            <v>Trenčín Prosport</v>
          </cell>
          <cell r="E152">
            <v>1977</v>
          </cell>
        </row>
        <row r="152">
          <cell r="G152" t="str">
            <v>B</v>
          </cell>
        </row>
        <row r="153">
          <cell r="A153">
            <v>103</v>
          </cell>
          <cell r="B153" t="str">
            <v>Timea Pakosová</v>
          </cell>
        </row>
        <row r="153">
          <cell r="D153" t="str">
            <v>Trenčín Ďurikam</v>
          </cell>
          <cell r="E153">
            <v>1998</v>
          </cell>
        </row>
        <row r="153">
          <cell r="G153" t="str">
            <v>Jy</v>
          </cell>
        </row>
        <row r="154">
          <cell r="A154">
            <v>192</v>
          </cell>
          <cell r="B154" t="str">
            <v>Timotej Hupka</v>
          </cell>
        </row>
        <row r="154">
          <cell r="D154" t="str">
            <v>ASK Slavia TT </v>
          </cell>
          <cell r="E154">
            <v>1991</v>
          </cell>
        </row>
        <row r="154">
          <cell r="G154" t="str">
            <v>A</v>
          </cell>
        </row>
        <row r="155">
          <cell r="A155">
            <v>145</v>
          </cell>
          <cell r="B155" t="str">
            <v>Tomáš Dohňanský</v>
          </cell>
        </row>
        <row r="155">
          <cell r="D155" t="str">
            <v>Veľké Bierovce</v>
          </cell>
          <cell r="E155">
            <v>1980</v>
          </cell>
        </row>
        <row r="155">
          <cell r="G155" t="str">
            <v>A</v>
          </cell>
        </row>
        <row r="156">
          <cell r="A156">
            <v>107</v>
          </cell>
          <cell r="B156" t="str">
            <v>Tomáš Jurkovič</v>
          </cell>
        </row>
        <row r="156">
          <cell r="D156" t="str">
            <v>Triatlon team ZA</v>
          </cell>
          <cell r="E156">
            <v>1983</v>
          </cell>
        </row>
        <row r="156">
          <cell r="G156" t="str">
            <v>A</v>
          </cell>
        </row>
        <row r="157">
          <cell r="A157">
            <v>35</v>
          </cell>
          <cell r="B157" t="str">
            <v>Veronika Bakalárová</v>
          </cell>
        </row>
        <row r="157">
          <cell r="D157" t="str">
            <v>Trenčín</v>
          </cell>
          <cell r="E157">
            <v>1987</v>
          </cell>
        </row>
        <row r="157">
          <cell r="G157" t="str">
            <v>F</v>
          </cell>
        </row>
        <row r="158">
          <cell r="A158">
            <v>143</v>
          </cell>
          <cell r="B158" t="str">
            <v>Veronika Hricková</v>
          </cell>
        </row>
        <row r="158">
          <cell r="D158" t="str">
            <v>Nemšová</v>
          </cell>
          <cell r="E158">
            <v>1987</v>
          </cell>
        </row>
        <row r="158">
          <cell r="G158" t="str">
            <v>F</v>
          </cell>
        </row>
        <row r="159">
          <cell r="A159">
            <v>111</v>
          </cell>
          <cell r="B159" t="str">
            <v>Veronika Otrubová</v>
          </cell>
        </row>
        <row r="159">
          <cell r="D159" t="str">
            <v>Triatlon team ZA</v>
          </cell>
          <cell r="E159">
            <v>1989</v>
          </cell>
        </row>
        <row r="159">
          <cell r="G159" t="str">
            <v>F</v>
          </cell>
        </row>
        <row r="160">
          <cell r="A160">
            <v>164</v>
          </cell>
          <cell r="B160" t="str">
            <v>Vincent Bašista</v>
          </cell>
        </row>
        <row r="160">
          <cell r="D160" t="str">
            <v>OU Demjata</v>
          </cell>
          <cell r="E160">
            <v>1942</v>
          </cell>
        </row>
        <row r="160">
          <cell r="G160" t="str">
            <v>E</v>
          </cell>
        </row>
        <row r="161">
          <cell r="A161">
            <v>57</v>
          </cell>
          <cell r="B161" t="str">
            <v>Vladimír Bartko</v>
          </cell>
        </row>
        <row r="161">
          <cell r="D161" t="str">
            <v>SK Važec</v>
          </cell>
          <cell r="E161">
            <v>1945</v>
          </cell>
        </row>
        <row r="161">
          <cell r="G161" t="str">
            <v>E</v>
          </cell>
        </row>
        <row r="162">
          <cell r="A162">
            <v>55</v>
          </cell>
          <cell r="B162" t="str">
            <v>Vladimir Bulko</v>
          </cell>
        </row>
        <row r="162">
          <cell r="D162" t="str">
            <v>Keraming</v>
          </cell>
          <cell r="E162">
            <v>1980</v>
          </cell>
        </row>
        <row r="162">
          <cell r="G162" t="str">
            <v>A</v>
          </cell>
        </row>
      </sheetData>
      <sheetData sheetId="1">
        <row r="4">
          <cell r="A4">
            <v>11</v>
          </cell>
        </row>
        <row r="5">
          <cell r="A5">
            <v>1</v>
          </cell>
        </row>
        <row r="5">
          <cell r="D5" t="str">
            <v>Štefan Štefina</v>
          </cell>
        </row>
        <row r="6">
          <cell r="A6">
            <v>84</v>
          </cell>
        </row>
        <row r="6">
          <cell r="D6" t="str">
            <v>Peter Žiška</v>
          </cell>
        </row>
        <row r="7">
          <cell r="A7">
            <v>182</v>
          </cell>
        </row>
        <row r="7">
          <cell r="D7" t="str">
            <v>Miroslav Ilavský</v>
          </cell>
        </row>
        <row r="8">
          <cell r="A8">
            <v>46</v>
          </cell>
        </row>
        <row r="8">
          <cell r="D8" t="str">
            <v>Anatoliy Malyy</v>
          </cell>
        </row>
        <row r="9">
          <cell r="A9">
            <v>133</v>
          </cell>
        </row>
        <row r="9">
          <cell r="D9" t="str">
            <v>Kováčik Luboš</v>
          </cell>
        </row>
        <row r="10">
          <cell r="A10">
            <v>154</v>
          </cell>
        </row>
        <row r="10">
          <cell r="D10" t="str">
            <v>Filip Moravec</v>
          </cell>
        </row>
        <row r="11">
          <cell r="A11">
            <v>144</v>
          </cell>
        </row>
        <row r="11">
          <cell r="D11" t="str">
            <v>Miroslav Lukáč</v>
          </cell>
        </row>
        <row r="12">
          <cell r="A12">
            <v>158</v>
          </cell>
        </row>
        <row r="12">
          <cell r="D12" t="str">
            <v>Richard Moravec</v>
          </cell>
        </row>
        <row r="13">
          <cell r="A13">
            <v>30</v>
          </cell>
        </row>
        <row r="13">
          <cell r="D13" t="str">
            <v>Kamil Vyhnička</v>
          </cell>
        </row>
        <row r="14">
          <cell r="A14">
            <v>162</v>
          </cell>
        </row>
        <row r="14">
          <cell r="D14" t="str">
            <v>Marek Jankovič</v>
          </cell>
        </row>
        <row r="15">
          <cell r="A15">
            <v>17</v>
          </cell>
        </row>
        <row r="15">
          <cell r="D15" t="str">
            <v>Peter Sobek</v>
          </cell>
        </row>
        <row r="16">
          <cell r="A16">
            <v>26</v>
          </cell>
        </row>
        <row r="16">
          <cell r="D16" t="str">
            <v>Ladislav Sventek</v>
          </cell>
        </row>
        <row r="17">
          <cell r="A17">
            <v>166</v>
          </cell>
        </row>
        <row r="17">
          <cell r="D17" t="str">
            <v>Ján Moravec</v>
          </cell>
        </row>
        <row r="18">
          <cell r="A18">
            <v>22</v>
          </cell>
        </row>
        <row r="18">
          <cell r="D18" t="str">
            <v>Richard Duška</v>
          </cell>
        </row>
        <row r="19">
          <cell r="A19">
            <v>97</v>
          </cell>
        </row>
        <row r="19">
          <cell r="D19" t="str">
            <v>Ervín Páleník</v>
          </cell>
        </row>
        <row r="20">
          <cell r="A20">
            <v>44</v>
          </cell>
        </row>
        <row r="20">
          <cell r="D20" t="str">
            <v>Ľuboš Chmatil</v>
          </cell>
        </row>
        <row r="21">
          <cell r="A21">
            <v>176</v>
          </cell>
        </row>
        <row r="21">
          <cell r="D21" t="str">
            <v>Jakub Čvanda </v>
          </cell>
        </row>
        <row r="22">
          <cell r="A22">
            <v>3</v>
          </cell>
        </row>
        <row r="22">
          <cell r="D22" t="str">
            <v>Pavel Uhrecký</v>
          </cell>
        </row>
        <row r="23">
          <cell r="A23">
            <v>99</v>
          </cell>
        </row>
        <row r="23">
          <cell r="D23" t="str">
            <v>Ivan Pavlík</v>
          </cell>
        </row>
        <row r="24">
          <cell r="A24">
            <v>92</v>
          </cell>
        </row>
        <row r="24">
          <cell r="D24" t="str">
            <v>Michal Chladoň</v>
          </cell>
        </row>
        <row r="25">
          <cell r="A25">
            <v>50</v>
          </cell>
        </row>
        <row r="25">
          <cell r="D25" t="str">
            <v>Ján Kucharík</v>
          </cell>
        </row>
        <row r="26">
          <cell r="A26">
            <v>90</v>
          </cell>
        </row>
        <row r="26">
          <cell r="D26" t="str">
            <v>Kristína Lapinová</v>
          </cell>
        </row>
        <row r="27">
          <cell r="A27">
            <v>69</v>
          </cell>
        </row>
        <row r="27">
          <cell r="D27" t="str">
            <v>Roland Krajci</v>
          </cell>
        </row>
        <row r="28">
          <cell r="A28">
            <v>72</v>
          </cell>
        </row>
        <row r="28">
          <cell r="D28" t="str">
            <v>Jozef Brisuda</v>
          </cell>
        </row>
        <row r="29">
          <cell r="A29">
            <v>102</v>
          </cell>
        </row>
        <row r="29">
          <cell r="D29" t="str">
            <v>Jaroslav Hutyra</v>
          </cell>
        </row>
        <row r="30">
          <cell r="A30">
            <v>34</v>
          </cell>
        </row>
        <row r="30">
          <cell r="D30" t="str">
            <v>Peter Vyhnička</v>
          </cell>
        </row>
        <row r="31">
          <cell r="A31">
            <v>153</v>
          </cell>
        </row>
        <row r="31">
          <cell r="D31" t="str">
            <v>Miroslav Letko</v>
          </cell>
        </row>
        <row r="32">
          <cell r="A32">
            <v>60</v>
          </cell>
        </row>
        <row r="32">
          <cell r="D32" t="str">
            <v>Miroslav Tomčány</v>
          </cell>
        </row>
        <row r="34">
          <cell r="A34">
            <v>43</v>
          </cell>
        </row>
        <row r="35">
          <cell r="A35">
            <v>51</v>
          </cell>
        </row>
        <row r="35">
          <cell r="D35" t="str">
            <v>Ľubomíra Maníková</v>
          </cell>
        </row>
        <row r="36">
          <cell r="A36">
            <v>106</v>
          </cell>
        </row>
        <row r="36">
          <cell r="D36" t="str">
            <v>Kristián Vavruš</v>
          </cell>
        </row>
        <row r="37">
          <cell r="A37">
            <v>129</v>
          </cell>
        </row>
        <row r="37">
          <cell r="D37" t="str">
            <v>Jakub Vrana</v>
          </cell>
        </row>
        <row r="38">
          <cell r="A38">
            <v>15</v>
          </cell>
        </row>
        <row r="38">
          <cell r="D38" t="str">
            <v>Peter Stehlík</v>
          </cell>
        </row>
        <row r="39">
          <cell r="A39">
            <v>151</v>
          </cell>
        </row>
        <row r="39">
          <cell r="D39" t="str">
            <v>Jakub Melo</v>
          </cell>
        </row>
        <row r="40">
          <cell r="A40">
            <v>113</v>
          </cell>
        </row>
        <row r="40">
          <cell r="D40" t="str">
            <v>Štefan Červenka</v>
          </cell>
        </row>
        <row r="41">
          <cell r="A41">
            <v>49</v>
          </cell>
        </row>
        <row r="41">
          <cell r="D41" t="str">
            <v>Marián Jelenák</v>
          </cell>
        </row>
        <row r="42">
          <cell r="A42">
            <v>149</v>
          </cell>
        </row>
        <row r="43">
          <cell r="A43">
            <v>177</v>
          </cell>
        </row>
        <row r="43">
          <cell r="D43" t="str">
            <v>Adam Gerbel</v>
          </cell>
        </row>
        <row r="44">
          <cell r="A44">
            <v>120</v>
          </cell>
        </row>
        <row r="44">
          <cell r="D44" t="str">
            <v>Miloš Horňak</v>
          </cell>
        </row>
        <row r="45">
          <cell r="A45">
            <v>53</v>
          </cell>
        </row>
        <row r="45">
          <cell r="D45" t="str">
            <v>Miroslav Kováč</v>
          </cell>
        </row>
        <row r="46">
          <cell r="A46">
            <v>145</v>
          </cell>
        </row>
        <row r="46">
          <cell r="D46" t="str">
            <v>Tomáš Dohňanský</v>
          </cell>
        </row>
        <row r="47">
          <cell r="A47">
            <v>81</v>
          </cell>
        </row>
        <row r="47">
          <cell r="D47" t="str">
            <v>Rastislav Cabala</v>
          </cell>
        </row>
        <row r="48">
          <cell r="A48">
            <v>36</v>
          </cell>
        </row>
        <row r="48">
          <cell r="D48" t="str">
            <v>Jozef Malíšek</v>
          </cell>
        </row>
        <row r="49">
          <cell r="A49">
            <v>9</v>
          </cell>
        </row>
        <row r="50">
          <cell r="A50">
            <v>147</v>
          </cell>
        </row>
        <row r="50">
          <cell r="D50" t="str">
            <v>Peter Ľubušky</v>
          </cell>
        </row>
        <row r="51">
          <cell r="A51">
            <v>192</v>
          </cell>
        </row>
        <row r="51">
          <cell r="D51" t="str">
            <v>Timotej Hupka</v>
          </cell>
        </row>
        <row r="52">
          <cell r="A52">
            <v>37</v>
          </cell>
        </row>
        <row r="52">
          <cell r="D52" t="str">
            <v>Robert Janiček</v>
          </cell>
        </row>
        <row r="53">
          <cell r="A53">
            <v>112</v>
          </cell>
        </row>
        <row r="53">
          <cell r="D53" t="str">
            <v>Ivan Pšenek</v>
          </cell>
        </row>
        <row r="54">
          <cell r="A54">
            <v>98</v>
          </cell>
        </row>
        <row r="55">
          <cell r="A55">
            <v>169</v>
          </cell>
        </row>
        <row r="55">
          <cell r="D55" t="str">
            <v>PAVEL KRASULA </v>
          </cell>
        </row>
        <row r="56">
          <cell r="A56">
            <v>171</v>
          </cell>
        </row>
        <row r="56">
          <cell r="D56" t="str">
            <v>Radovan Duhár</v>
          </cell>
        </row>
        <row r="57">
          <cell r="A57">
            <v>38</v>
          </cell>
        </row>
        <row r="57">
          <cell r="D57" t="str">
            <v>Teo Kunštek</v>
          </cell>
        </row>
        <row r="58">
          <cell r="A58">
            <v>170</v>
          </cell>
        </row>
        <row r="58">
          <cell r="D58" t="str">
            <v>Jozef Šimo</v>
          </cell>
        </row>
        <row r="59">
          <cell r="A59">
            <v>105</v>
          </cell>
        </row>
        <row r="59">
          <cell r="D59" t="str">
            <v>František Mikuš</v>
          </cell>
        </row>
        <row r="60">
          <cell r="A60">
            <v>12</v>
          </cell>
        </row>
        <row r="60">
          <cell r="D60" t="str">
            <v>Petra Turčeková</v>
          </cell>
        </row>
        <row r="61">
          <cell r="A61">
            <v>77</v>
          </cell>
        </row>
        <row r="61">
          <cell r="D61" t="str">
            <v>Gabriela Ambrušová</v>
          </cell>
        </row>
        <row r="62">
          <cell r="A62">
            <v>95</v>
          </cell>
        </row>
        <row r="62">
          <cell r="D62" t="str">
            <v>Anna Balošáková</v>
          </cell>
        </row>
        <row r="63">
          <cell r="A63">
            <v>200</v>
          </cell>
        </row>
        <row r="63">
          <cell r="D63" t="str">
            <v>Martin Vrzba</v>
          </cell>
        </row>
        <row r="64">
          <cell r="A64">
            <v>33</v>
          </cell>
        </row>
        <row r="65">
          <cell r="A65">
            <v>161</v>
          </cell>
        </row>
        <row r="66">
          <cell r="A66">
            <v>172</v>
          </cell>
        </row>
        <row r="66">
          <cell r="D66" t="str">
            <v>Adam Čvanda</v>
          </cell>
        </row>
        <row r="67">
          <cell r="A67">
            <v>68</v>
          </cell>
        </row>
        <row r="67">
          <cell r="D67" t="str">
            <v>Anna Mária Brisudová</v>
          </cell>
        </row>
        <row r="68">
          <cell r="A68">
            <v>35</v>
          </cell>
        </row>
        <row r="68">
          <cell r="D68" t="str">
            <v>Veronika Bakalárová</v>
          </cell>
        </row>
        <row r="69">
          <cell r="A69">
            <v>111</v>
          </cell>
        </row>
        <row r="69">
          <cell r="D69" t="str">
            <v>Veronika Otrubová</v>
          </cell>
        </row>
        <row r="70">
          <cell r="A70">
            <v>141</v>
          </cell>
        </row>
        <row r="70">
          <cell r="D70" t="str">
            <v>Štefan Čuvala</v>
          </cell>
        </row>
        <row r="71">
          <cell r="A71">
            <v>65</v>
          </cell>
        </row>
        <row r="71">
          <cell r="D71" t="str">
            <v>Miroslav SOBEK</v>
          </cell>
        </row>
        <row r="72">
          <cell r="A72">
            <v>165</v>
          </cell>
        </row>
        <row r="72">
          <cell r="D72" t="str">
            <v>MARIUSZ PAPIEŹ</v>
          </cell>
        </row>
        <row r="73">
          <cell r="A73">
            <v>135</v>
          </cell>
        </row>
        <row r="73">
          <cell r="D73" t="str">
            <v>Martin Lohinský</v>
          </cell>
        </row>
        <row r="74">
          <cell r="A74">
            <v>96</v>
          </cell>
        </row>
        <row r="74">
          <cell r="D74" t="str">
            <v>Monika Kadlecová</v>
          </cell>
        </row>
        <row r="75">
          <cell r="A75">
            <v>78</v>
          </cell>
        </row>
        <row r="75">
          <cell r="D75" t="str">
            <v>Jana Masková</v>
          </cell>
        </row>
        <row r="76">
          <cell r="A76">
            <v>64</v>
          </cell>
        </row>
        <row r="76">
          <cell r="D76" t="str">
            <v>Ján Kminiak</v>
          </cell>
        </row>
        <row r="77">
          <cell r="A77">
            <v>31</v>
          </cell>
        </row>
        <row r="77">
          <cell r="D77" t="str">
            <v>Peter Deneš ml.</v>
          </cell>
        </row>
        <row r="78">
          <cell r="A78">
            <v>117</v>
          </cell>
        </row>
        <row r="78">
          <cell r="D78" t="str">
            <v>Matej Červenka</v>
          </cell>
        </row>
        <row r="79">
          <cell r="A79">
            <v>109</v>
          </cell>
        </row>
        <row r="79">
          <cell r="D79" t="str">
            <v>Marian Cyprian</v>
          </cell>
        </row>
        <row r="80">
          <cell r="A80">
            <v>16</v>
          </cell>
        </row>
        <row r="80">
          <cell r="D80" t="str">
            <v>Andrej Hricko</v>
          </cell>
        </row>
        <row r="81">
          <cell r="A81">
            <v>156</v>
          </cell>
        </row>
        <row r="81">
          <cell r="D81" t="str">
            <v>Samuel Masarik</v>
          </cell>
        </row>
        <row r="82">
          <cell r="A82">
            <v>143</v>
          </cell>
        </row>
        <row r="82">
          <cell r="D82" t="str">
            <v>Veronika Hricková</v>
          </cell>
        </row>
        <row r="83">
          <cell r="A83">
            <v>181</v>
          </cell>
        </row>
        <row r="83">
          <cell r="D83" t="str">
            <v>Pavol Vanek</v>
          </cell>
        </row>
        <row r="84">
          <cell r="A84">
            <v>73</v>
          </cell>
        </row>
        <row r="84">
          <cell r="D84" t="str">
            <v>Marian Adamkovic</v>
          </cell>
        </row>
        <row r="85">
          <cell r="A85">
            <v>66</v>
          </cell>
        </row>
        <row r="85">
          <cell r="D85" t="str">
            <v>Jozef Polák</v>
          </cell>
        </row>
        <row r="86">
          <cell r="A86">
            <v>20</v>
          </cell>
        </row>
        <row r="86">
          <cell r="D86" t="str">
            <v>Ferdinand Daňo</v>
          </cell>
        </row>
        <row r="87">
          <cell r="A87">
            <v>89</v>
          </cell>
        </row>
        <row r="87">
          <cell r="D87" t="str">
            <v>Ferdinand  HUSÁR</v>
          </cell>
        </row>
        <row r="88">
          <cell r="A88">
            <v>132</v>
          </cell>
        </row>
        <row r="88">
          <cell r="D88" t="str">
            <v>Michal Horvath</v>
          </cell>
        </row>
        <row r="89">
          <cell r="A89">
            <v>173</v>
          </cell>
        </row>
        <row r="89">
          <cell r="D89" t="str">
            <v>Lukáš Hromník</v>
          </cell>
        </row>
        <row r="90">
          <cell r="A90">
            <v>179</v>
          </cell>
        </row>
        <row r="91">
          <cell r="A91">
            <v>174</v>
          </cell>
        </row>
        <row r="91">
          <cell r="D91" t="str">
            <v>Denis Lauko</v>
          </cell>
        </row>
        <row r="92">
          <cell r="A92">
            <v>74</v>
          </cell>
        </row>
        <row r="92">
          <cell r="D92" t="str">
            <v>Martina Bažíková</v>
          </cell>
        </row>
        <row r="93">
          <cell r="A93">
            <v>23</v>
          </cell>
        </row>
        <row r="93">
          <cell r="D93" t="str">
            <v>Juraj Haninec</v>
          </cell>
        </row>
        <row r="94">
          <cell r="A94">
            <v>159</v>
          </cell>
        </row>
        <row r="94">
          <cell r="D94" t="str">
            <v>Roman Škorvánek</v>
          </cell>
        </row>
        <row r="95">
          <cell r="A95">
            <v>104</v>
          </cell>
        </row>
        <row r="96">
          <cell r="A96">
            <v>91</v>
          </cell>
        </row>
        <row r="96">
          <cell r="D96" t="str">
            <v>Nora Ladecká</v>
          </cell>
        </row>
        <row r="97">
          <cell r="A97">
            <v>82</v>
          </cell>
        </row>
        <row r="97">
          <cell r="D97" t="str">
            <v>Peter Božik</v>
          </cell>
        </row>
        <row r="98">
          <cell r="A98">
            <v>100</v>
          </cell>
        </row>
        <row r="98">
          <cell r="D98" t="str">
            <v>Juraj Pánis</v>
          </cell>
        </row>
        <row r="99">
          <cell r="A99">
            <v>134</v>
          </cell>
        </row>
        <row r="99">
          <cell r="D99" t="str">
            <v>Mária Smolinská</v>
          </cell>
        </row>
        <row r="100">
          <cell r="A100">
            <v>178</v>
          </cell>
        </row>
        <row r="100">
          <cell r="D100" t="str">
            <v>Miroslav Ilavský st.</v>
          </cell>
        </row>
        <row r="101">
          <cell r="A101">
            <v>40</v>
          </cell>
        </row>
        <row r="101">
          <cell r="D101" t="str">
            <v>Ľudmila Daňová</v>
          </cell>
        </row>
        <row r="102">
          <cell r="D102" t="str">
            <v>Ľubomír Feltovič</v>
          </cell>
        </row>
        <row r="103">
          <cell r="D103" t="str">
            <v>Vladimír Bartko</v>
          </cell>
        </row>
        <row r="104">
          <cell r="D104" t="str">
            <v>Michal Fuček</v>
          </cell>
        </row>
        <row r="105">
          <cell r="D105" t="str">
            <v>Denisa Bučková</v>
          </cell>
        </row>
        <row r="107">
          <cell r="D107" t="str">
            <v>Juraj Moško</v>
          </cell>
        </row>
        <row r="108">
          <cell r="D108" t="str">
            <v>Milan Gašparovič</v>
          </cell>
        </row>
        <row r="109">
          <cell r="D109" t="str">
            <v>Michaela Žilková</v>
          </cell>
        </row>
        <row r="110">
          <cell r="D110" t="str">
            <v>Alexander Bezový</v>
          </cell>
        </row>
        <row r="111">
          <cell r="D111" t="str">
            <v>Silvia Hupkova</v>
          </cell>
        </row>
        <row r="112">
          <cell r="D112" t="str">
            <v>Marek Szabo</v>
          </cell>
        </row>
        <row r="113">
          <cell r="D113" t="str">
            <v>Miroslav Černý</v>
          </cell>
        </row>
        <row r="114">
          <cell r="D114" t="str">
            <v>Petra Hladká</v>
          </cell>
        </row>
        <row r="115">
          <cell r="D115" t="str">
            <v>Miroslav Kavický</v>
          </cell>
        </row>
        <row r="116">
          <cell r="D116" t="str">
            <v>Ján Juroš</v>
          </cell>
        </row>
        <row r="119">
          <cell r="D119" t="str">
            <v>Jana Hrušková</v>
          </cell>
        </row>
        <row r="120">
          <cell r="D120" t="str">
            <v>Petra Hrušková</v>
          </cell>
        </row>
        <row r="121">
          <cell r="D121" t="str">
            <v>Peter Husár</v>
          </cell>
        </row>
        <row r="122">
          <cell r="D122" t="str">
            <v>Ladislav Miščík</v>
          </cell>
        </row>
        <row r="124">
          <cell r="D124" t="str">
            <v>Miroslava VERTIGAĆ </v>
          </cell>
        </row>
        <row r="125">
          <cell r="D125" t="str">
            <v>Erika Matúšová</v>
          </cell>
        </row>
        <row r="126">
          <cell r="D126" t="str">
            <v>Pavel Trúchly</v>
          </cell>
        </row>
        <row r="127">
          <cell r="D127" t="str">
            <v>Čestmir Kračmar</v>
          </cell>
        </row>
        <row r="128">
          <cell r="D128" t="str">
            <v>Nikola Sedláčková</v>
          </cell>
        </row>
        <row r="129">
          <cell r="D129" t="str">
            <v>Dagmara Dolejská</v>
          </cell>
        </row>
        <row r="130">
          <cell r="D130" t="str">
            <v>Ján Polák</v>
          </cell>
        </row>
        <row r="131">
          <cell r="D131" t="str">
            <v>Dušan Kašička</v>
          </cell>
        </row>
        <row r="132">
          <cell r="D132" t="str">
            <v>Vincent Bašista</v>
          </cell>
        </row>
        <row r="133">
          <cell r="D133" t="str">
            <v>Doktor Anton</v>
          </cell>
        </row>
        <row r="134">
          <cell r="D134" t="str">
            <v>Katarína Potočková</v>
          </cell>
        </row>
        <row r="135">
          <cell r="D135" t="str">
            <v>Milan Židek </v>
          </cell>
        </row>
        <row r="136">
          <cell r="D136" t="str">
            <v>Sylvia Kňažková</v>
          </cell>
        </row>
        <row r="138">
          <cell r="D138" t="str">
            <v>Erika Šuleková</v>
          </cell>
        </row>
        <row r="139">
          <cell r="D139" t="str">
            <v>Igor Meško</v>
          </cell>
        </row>
        <row r="140">
          <cell r="D140" t="str">
            <v>Maroš Zavřel</v>
          </cell>
        </row>
        <row r="141">
          <cell r="D141" t="str">
            <v>Michaela Orechovská</v>
          </cell>
        </row>
        <row r="142">
          <cell r="D142" t="str">
            <v>Dominika Holecová</v>
          </cell>
        </row>
        <row r="143">
          <cell r="D143" t="str">
            <v>Drahoslav Masarik</v>
          </cell>
        </row>
        <row r="144">
          <cell r="D144" t="str">
            <v>Martin Hlavatý</v>
          </cell>
        </row>
        <row r="145">
          <cell r="D145" t="str">
            <v>Stanislav Ďuriga</v>
          </cell>
        </row>
        <row r="146">
          <cell r="D146" t="str">
            <v>Pavol Ďuriga</v>
          </cell>
        </row>
        <row r="147">
          <cell r="D147" t="str">
            <v>Timea Pakosová</v>
          </cell>
        </row>
        <row r="148">
          <cell r="D148" t="str">
            <v>Miriam Marušincova</v>
          </cell>
        </row>
        <row r="149">
          <cell r="D149" t="str">
            <v>Ján Klimek</v>
          </cell>
        </row>
        <row r="150">
          <cell r="D150" t="str">
            <v>Rudolf Sopko</v>
          </cell>
        </row>
        <row r="151">
          <cell r="D151" t="str">
            <v>Romana Škorvánková</v>
          </cell>
        </row>
        <row r="152">
          <cell r="D152" t="str">
            <v>Gizela Chrenková</v>
          </cell>
        </row>
        <row r="153">
          <cell r="D153" t="str">
            <v>Denisa Olbertová</v>
          </cell>
        </row>
        <row r="154">
          <cell r="D154" t="str">
            <v>Marek Šalamon</v>
          </cell>
        </row>
        <row r="155">
          <cell r="D155" t="str">
            <v>Eva Čuriková</v>
          </cell>
        </row>
        <row r="156">
          <cell r="D156" t="str">
            <v>Katarína Polacseková</v>
          </cell>
        </row>
        <row r="157">
          <cell r="D157" t="str">
            <v>Ján Cibulka</v>
          </cell>
        </row>
        <row r="158">
          <cell r="D158" t="str">
            <v>Katarína Kobzáková</v>
          </cell>
        </row>
        <row r="159">
          <cell r="D159" t="str">
            <v>Alžbeta Kvasničková</v>
          </cell>
        </row>
        <row r="161">
          <cell r="D161" t="str">
            <v>Svetozár Sadloň</v>
          </cell>
        </row>
        <row r="162">
          <cell r="D162" t="str">
            <v>Sára Šujanová</v>
          </cell>
        </row>
        <row r="163">
          <cell r="D163" t="str">
            <v>Táňa Macháčová</v>
          </cell>
        </row>
        <row r="164">
          <cell r="D164" t="str">
            <v>Dominika Šályová</v>
          </cell>
        </row>
        <row r="165">
          <cell r="D165" t="str">
            <v>Monika Duhárová</v>
          </cell>
        </row>
        <row r="166">
          <cell r="D166" t="str">
            <v>Eva Mareková</v>
          </cell>
        </row>
        <row r="167">
          <cell r="D167" t="str">
            <v>Jozef Hlávka</v>
          </cell>
        </row>
        <row r="168">
          <cell r="D168" t="str">
            <v>Boris Prekop</v>
          </cell>
        </row>
        <row r="169">
          <cell r="D169" t="str">
            <v>Kristína Matúšová</v>
          </cell>
        </row>
        <row r="170">
          <cell r="D170" t="str">
            <v>Lucia Beňačka</v>
          </cell>
        </row>
        <row r="171">
          <cell r="D171" t="str">
            <v>Jana Masariková</v>
          </cell>
        </row>
        <row r="172">
          <cell r="D172" t="str">
            <v>Andrej Kusenda</v>
          </cell>
        </row>
        <row r="173">
          <cell r="D173" t="str">
            <v>Dušan Porubský</v>
          </cell>
        </row>
      </sheetData>
      <sheetData sheetId="2">
        <row r="1">
          <cell r="A1" t="str">
            <v>štartovné číslo</v>
          </cell>
          <cell r="B1" t="str">
            <v>poradie</v>
          </cell>
          <cell r="C1" t="str">
            <v>čas v cieli</v>
          </cell>
        </row>
        <row r="2">
          <cell r="A2">
            <v>11</v>
          </cell>
          <cell r="B2" t="e">
            <v>#VALUE!</v>
          </cell>
          <cell r="C2" t="str">
            <v>00:21:26,03</v>
          </cell>
        </row>
        <row r="3">
          <cell r="A3">
            <v>1</v>
          </cell>
          <cell r="B3" t="e">
            <v>#VALUE!</v>
          </cell>
          <cell r="C3" t="str">
            <v>00:21:56,46</v>
          </cell>
        </row>
        <row r="4">
          <cell r="A4">
            <v>84</v>
          </cell>
          <cell r="B4" t="e">
            <v>#VALUE!</v>
          </cell>
          <cell r="C4" t="str">
            <v>00:22:03,03</v>
          </cell>
        </row>
        <row r="5">
          <cell r="A5">
            <v>182</v>
          </cell>
          <cell r="B5" t="e">
            <v>#VALUE!</v>
          </cell>
          <cell r="C5" t="str">
            <v>00:22:19,79</v>
          </cell>
        </row>
        <row r="6">
          <cell r="A6">
            <v>46</v>
          </cell>
          <cell r="B6" t="e">
            <v>#VALUE!</v>
          </cell>
          <cell r="C6" t="str">
            <v>00:22:27,29</v>
          </cell>
        </row>
        <row r="7">
          <cell r="A7">
            <v>133</v>
          </cell>
          <cell r="B7" t="e">
            <v>#VALUE!</v>
          </cell>
          <cell r="C7" t="str">
            <v>00:22:30,28</v>
          </cell>
        </row>
        <row r="8">
          <cell r="A8">
            <v>154</v>
          </cell>
          <cell r="B8" t="e">
            <v>#VALUE!</v>
          </cell>
          <cell r="C8" t="str">
            <v>00:22:36,68</v>
          </cell>
        </row>
        <row r="9">
          <cell r="A9">
            <v>144</v>
          </cell>
          <cell r="B9" t="e">
            <v>#VALUE!</v>
          </cell>
          <cell r="C9" t="str">
            <v>00:22:49,15</v>
          </cell>
        </row>
        <row r="10">
          <cell r="A10">
            <v>158</v>
          </cell>
          <cell r="B10" t="e">
            <v>#VALUE!</v>
          </cell>
          <cell r="C10" t="str">
            <v>00:22:49,69</v>
          </cell>
        </row>
        <row r="11">
          <cell r="A11">
            <v>30</v>
          </cell>
          <cell r="B11" t="e">
            <v>#VALUE!</v>
          </cell>
          <cell r="C11" t="str">
            <v>00:22:55,40</v>
          </cell>
        </row>
        <row r="12">
          <cell r="A12">
            <v>162</v>
          </cell>
          <cell r="B12" t="e">
            <v>#VALUE!</v>
          </cell>
          <cell r="C12" t="str">
            <v>00:23:01,94</v>
          </cell>
        </row>
        <row r="13">
          <cell r="A13">
            <v>17</v>
          </cell>
          <cell r="B13" t="e">
            <v>#VALUE!</v>
          </cell>
          <cell r="C13" t="str">
            <v>00:23:12,65</v>
          </cell>
        </row>
        <row r="14">
          <cell r="A14">
            <v>26</v>
          </cell>
          <cell r="B14" t="e">
            <v>#VALUE!</v>
          </cell>
          <cell r="C14" t="str">
            <v>00:23:19,42</v>
          </cell>
        </row>
        <row r="15">
          <cell r="A15">
            <v>166</v>
          </cell>
          <cell r="B15" t="e">
            <v>#VALUE!</v>
          </cell>
          <cell r="C15" t="str">
            <v>00:23:25,26</v>
          </cell>
        </row>
        <row r="16">
          <cell r="A16">
            <v>22</v>
          </cell>
          <cell r="B16" t="e">
            <v>#VALUE!</v>
          </cell>
          <cell r="C16" t="str">
            <v>00:23:51,97</v>
          </cell>
        </row>
        <row r="17">
          <cell r="A17">
            <v>97</v>
          </cell>
          <cell r="B17" t="e">
            <v>#VALUE!</v>
          </cell>
          <cell r="C17" t="str">
            <v>00:24:02,75</v>
          </cell>
        </row>
        <row r="18">
          <cell r="A18">
            <v>44</v>
          </cell>
          <cell r="B18" t="e">
            <v>#VALUE!</v>
          </cell>
          <cell r="C18" t="str">
            <v>00:24:10,89</v>
          </cell>
        </row>
        <row r="19">
          <cell r="A19">
            <v>176</v>
          </cell>
          <cell r="B19" t="e">
            <v>#VALUE!</v>
          </cell>
          <cell r="C19" t="str">
            <v>00:24:16,55</v>
          </cell>
        </row>
        <row r="20">
          <cell r="A20">
            <v>3</v>
          </cell>
          <cell r="B20" t="e">
            <v>#VALUE!</v>
          </cell>
          <cell r="C20" t="str">
            <v>00:24:16,99</v>
          </cell>
        </row>
        <row r="21">
          <cell r="A21">
            <v>99</v>
          </cell>
          <cell r="B21" t="e">
            <v>#VALUE!</v>
          </cell>
          <cell r="C21" t="str">
            <v>00:24:17,99</v>
          </cell>
        </row>
        <row r="22">
          <cell r="A22">
            <v>92</v>
          </cell>
          <cell r="B22" t="e">
            <v>#VALUE!</v>
          </cell>
          <cell r="C22" t="str">
            <v>00:24:28,28</v>
          </cell>
        </row>
        <row r="23">
          <cell r="A23">
            <v>50</v>
          </cell>
          <cell r="B23" t="e">
            <v>#VALUE!</v>
          </cell>
          <cell r="C23" t="str">
            <v>00:24:30,81</v>
          </cell>
        </row>
        <row r="24">
          <cell r="A24">
            <v>90</v>
          </cell>
          <cell r="B24" t="e">
            <v>#VALUE!</v>
          </cell>
          <cell r="C24" t="str">
            <v>00:24:34,16</v>
          </cell>
        </row>
        <row r="25">
          <cell r="A25">
            <v>69</v>
          </cell>
          <cell r="B25" t="e">
            <v>#VALUE!</v>
          </cell>
          <cell r="C25" t="str">
            <v>00:24:43,24</v>
          </cell>
        </row>
        <row r="26">
          <cell r="A26">
            <v>72</v>
          </cell>
          <cell r="B26" t="e">
            <v>#VALUE!</v>
          </cell>
          <cell r="C26" t="str">
            <v>00:24:45,13</v>
          </cell>
        </row>
        <row r="27">
          <cell r="A27">
            <v>102</v>
          </cell>
          <cell r="B27" t="e">
            <v>#VALUE!</v>
          </cell>
          <cell r="C27" t="str">
            <v>00:24:51,28</v>
          </cell>
        </row>
        <row r="28">
          <cell r="A28">
            <v>34</v>
          </cell>
          <cell r="B28" t="e">
            <v>#VALUE!</v>
          </cell>
          <cell r="C28" t="str">
            <v>00:25:07,11</v>
          </cell>
        </row>
        <row r="29">
          <cell r="A29">
            <v>153</v>
          </cell>
          <cell r="B29" t="e">
            <v>#VALUE!</v>
          </cell>
          <cell r="C29" t="str">
            <v>00:25:09,53</v>
          </cell>
        </row>
        <row r="30">
          <cell r="A30">
            <v>60</v>
          </cell>
          <cell r="B30" t="e">
            <v>#VALUE!</v>
          </cell>
          <cell r="C30" t="str">
            <v>00:25:10,31</v>
          </cell>
        </row>
        <row r="31">
          <cell r="A31">
            <v>69</v>
          </cell>
          <cell r="B31" t="e">
            <v>#VALUE!</v>
          </cell>
          <cell r="C31" t="str">
            <v>00:25:11,40</v>
          </cell>
        </row>
        <row r="32">
          <cell r="A32">
            <v>43</v>
          </cell>
          <cell r="B32" t="e">
            <v>#VALUE!</v>
          </cell>
          <cell r="C32" t="str">
            <v>00:25:11,59</v>
          </cell>
        </row>
        <row r="33">
          <cell r="A33">
            <v>51</v>
          </cell>
          <cell r="B33" t="e">
            <v>#VALUE!</v>
          </cell>
          <cell r="C33" t="str">
            <v>00:25:31,17</v>
          </cell>
        </row>
        <row r="34">
          <cell r="A34">
            <v>106</v>
          </cell>
          <cell r="B34" t="e">
            <v>#VALUE!</v>
          </cell>
          <cell r="C34" t="str">
            <v>00:25:33,49</v>
          </cell>
        </row>
        <row r="35">
          <cell r="A35">
            <v>129</v>
          </cell>
          <cell r="B35" t="e">
            <v>#VALUE!</v>
          </cell>
          <cell r="C35" t="str">
            <v>00:25:37,86</v>
          </cell>
        </row>
        <row r="36">
          <cell r="A36">
            <v>15</v>
          </cell>
          <cell r="B36" t="e">
            <v>#VALUE!</v>
          </cell>
          <cell r="C36" t="str">
            <v>00:25:43,12</v>
          </cell>
        </row>
        <row r="37">
          <cell r="A37">
            <v>151</v>
          </cell>
          <cell r="B37" t="e">
            <v>#VALUE!</v>
          </cell>
          <cell r="C37" t="str">
            <v>00:25:43,85</v>
          </cell>
        </row>
        <row r="38">
          <cell r="A38">
            <v>113</v>
          </cell>
          <cell r="B38" t="e">
            <v>#VALUE!</v>
          </cell>
          <cell r="C38" t="str">
            <v>00:26:13,38</v>
          </cell>
        </row>
        <row r="39">
          <cell r="A39">
            <v>49</v>
          </cell>
          <cell r="B39" t="e">
            <v>#VALUE!</v>
          </cell>
          <cell r="C39" t="str">
            <v>00:26:20,20</v>
          </cell>
        </row>
        <row r="40">
          <cell r="A40">
            <v>149</v>
          </cell>
          <cell r="B40" t="e">
            <v>#VALUE!</v>
          </cell>
          <cell r="C40" t="str">
            <v>00:26:31,73</v>
          </cell>
        </row>
        <row r="41">
          <cell r="A41">
            <v>177</v>
          </cell>
          <cell r="B41" t="e">
            <v>#VALUE!</v>
          </cell>
          <cell r="C41" t="str">
            <v>00:26:39,71</v>
          </cell>
        </row>
        <row r="42">
          <cell r="A42">
            <v>120</v>
          </cell>
          <cell r="B42" t="e">
            <v>#VALUE!</v>
          </cell>
          <cell r="C42" t="str">
            <v>00:26:43,10</v>
          </cell>
        </row>
        <row r="43">
          <cell r="A43">
            <v>53</v>
          </cell>
          <cell r="B43" t="e">
            <v>#VALUE!</v>
          </cell>
          <cell r="C43" t="str">
            <v>00:26:44,28</v>
          </cell>
        </row>
        <row r="44">
          <cell r="A44">
            <v>145</v>
          </cell>
          <cell r="B44" t="e">
            <v>#VALUE!</v>
          </cell>
          <cell r="C44" t="str">
            <v>00:26:47,73</v>
          </cell>
        </row>
        <row r="45">
          <cell r="A45">
            <v>81</v>
          </cell>
          <cell r="B45" t="e">
            <v>#VALUE!</v>
          </cell>
          <cell r="C45" t="str">
            <v>00:26:48,07</v>
          </cell>
        </row>
        <row r="46">
          <cell r="A46">
            <v>36</v>
          </cell>
          <cell r="B46" t="e">
            <v>#VALUE!</v>
          </cell>
          <cell r="C46" t="str">
            <v>00:26:49,46</v>
          </cell>
        </row>
        <row r="47">
          <cell r="A47">
            <v>9</v>
          </cell>
          <cell r="B47" t="e">
            <v>#VALUE!</v>
          </cell>
          <cell r="C47" t="str">
            <v>00:26:50,40</v>
          </cell>
        </row>
        <row r="48">
          <cell r="A48">
            <v>147</v>
          </cell>
          <cell r="B48" t="e">
            <v>#VALUE!</v>
          </cell>
          <cell r="C48" t="str">
            <v>00:26:53,82</v>
          </cell>
        </row>
        <row r="49">
          <cell r="A49">
            <v>192</v>
          </cell>
          <cell r="B49" t="e">
            <v>#VALUE!</v>
          </cell>
          <cell r="C49" t="str">
            <v>00:26:54,61</v>
          </cell>
        </row>
        <row r="50">
          <cell r="A50">
            <v>37</v>
          </cell>
          <cell r="B50" t="e">
            <v>#VALUE!</v>
          </cell>
          <cell r="C50" t="str">
            <v>00:26:59,09</v>
          </cell>
        </row>
        <row r="51">
          <cell r="A51">
            <v>112</v>
          </cell>
          <cell r="B51" t="e">
            <v>#VALUE!</v>
          </cell>
          <cell r="C51" t="str">
            <v>00:27:01,91</v>
          </cell>
        </row>
        <row r="52">
          <cell r="A52">
            <v>98</v>
          </cell>
          <cell r="B52" t="e">
            <v>#VALUE!</v>
          </cell>
          <cell r="C52" t="str">
            <v>00:27:08,28</v>
          </cell>
        </row>
        <row r="53">
          <cell r="A53">
            <v>169</v>
          </cell>
          <cell r="B53" t="e">
            <v>#VALUE!</v>
          </cell>
          <cell r="C53" t="str">
            <v>00:27:13,57</v>
          </cell>
        </row>
        <row r="54">
          <cell r="A54">
            <v>171</v>
          </cell>
          <cell r="B54" t="e">
            <v>#VALUE!</v>
          </cell>
          <cell r="C54" t="str">
            <v>00:27:21,97</v>
          </cell>
        </row>
        <row r="55">
          <cell r="A55">
            <v>38</v>
          </cell>
          <cell r="B55" t="e">
            <v>#VALUE!</v>
          </cell>
          <cell r="C55" t="str">
            <v>00:27:26,53</v>
          </cell>
        </row>
        <row r="56">
          <cell r="A56">
            <v>170</v>
          </cell>
          <cell r="B56" t="e">
            <v>#VALUE!</v>
          </cell>
          <cell r="C56" t="str">
            <v>00:27:28,51</v>
          </cell>
        </row>
        <row r="57">
          <cell r="A57">
            <v>170</v>
          </cell>
          <cell r="B57" t="e">
            <v>#VALUE!</v>
          </cell>
          <cell r="C57" t="str">
            <v>00:27:28,51</v>
          </cell>
        </row>
        <row r="58">
          <cell r="A58">
            <v>105</v>
          </cell>
          <cell r="B58" t="e">
            <v>#VALUE!</v>
          </cell>
          <cell r="C58" t="str">
            <v>00:27:33,92</v>
          </cell>
        </row>
        <row r="59">
          <cell r="A59">
            <v>12</v>
          </cell>
          <cell r="B59" t="e">
            <v>#VALUE!</v>
          </cell>
          <cell r="C59" t="str">
            <v>00:27:34,27</v>
          </cell>
        </row>
        <row r="60">
          <cell r="A60">
            <v>77</v>
          </cell>
          <cell r="B60" t="e">
            <v>#VALUE!</v>
          </cell>
          <cell r="C60" t="str">
            <v>00:27:35,72</v>
          </cell>
        </row>
        <row r="61">
          <cell r="A61">
            <v>95</v>
          </cell>
          <cell r="B61" t="e">
            <v>#VALUE!</v>
          </cell>
          <cell r="C61" t="str">
            <v>00:27:53,28</v>
          </cell>
        </row>
        <row r="62">
          <cell r="A62">
            <v>200</v>
          </cell>
          <cell r="B62" t="e">
            <v>#VALUE!</v>
          </cell>
          <cell r="C62" t="str">
            <v>00:27:54,13</v>
          </cell>
        </row>
        <row r="63">
          <cell r="A63">
            <v>33</v>
          </cell>
          <cell r="B63" t="e">
            <v>#VALUE!</v>
          </cell>
          <cell r="C63" t="str">
            <v>00:28:15,65</v>
          </cell>
        </row>
        <row r="64">
          <cell r="A64">
            <v>161</v>
          </cell>
          <cell r="B64" t="e">
            <v>#VALUE!</v>
          </cell>
          <cell r="C64" t="str">
            <v>00:28:22,27</v>
          </cell>
        </row>
        <row r="65">
          <cell r="A65">
            <v>172</v>
          </cell>
          <cell r="B65" t="e">
            <v>#VALUE!</v>
          </cell>
          <cell r="C65" t="str">
            <v>00:28:33,53</v>
          </cell>
        </row>
        <row r="66">
          <cell r="A66">
            <v>68</v>
          </cell>
          <cell r="B66" t="e">
            <v>#VALUE!</v>
          </cell>
          <cell r="C66" t="str">
            <v>00:28:37,70</v>
          </cell>
        </row>
        <row r="67">
          <cell r="A67">
            <v>35</v>
          </cell>
          <cell r="B67" t="e">
            <v>#VALUE!</v>
          </cell>
          <cell r="C67" t="str">
            <v>00:28:42,24</v>
          </cell>
        </row>
        <row r="68">
          <cell r="A68">
            <v>111</v>
          </cell>
          <cell r="B68" t="e">
            <v>#VALUE!</v>
          </cell>
          <cell r="C68" t="str">
            <v>00:28:51,80</v>
          </cell>
        </row>
        <row r="69">
          <cell r="A69">
            <v>141</v>
          </cell>
          <cell r="B69" t="e">
            <v>#VALUE!</v>
          </cell>
          <cell r="C69" t="str">
            <v>00:28:53,33</v>
          </cell>
        </row>
        <row r="70">
          <cell r="A70">
            <v>65</v>
          </cell>
          <cell r="B70" t="e">
            <v>#VALUE!</v>
          </cell>
          <cell r="C70" t="str">
            <v>00:29:01,38</v>
          </cell>
        </row>
        <row r="71">
          <cell r="A71">
            <v>165</v>
          </cell>
          <cell r="B71" t="e">
            <v>#VALUE!</v>
          </cell>
          <cell r="C71" t="str">
            <v>00:29:15,67</v>
          </cell>
        </row>
        <row r="72">
          <cell r="A72">
            <v>135</v>
          </cell>
          <cell r="B72" t="e">
            <v>#VALUE!</v>
          </cell>
          <cell r="C72" t="str">
            <v>00:29:24,48</v>
          </cell>
        </row>
        <row r="73">
          <cell r="A73">
            <v>96</v>
          </cell>
          <cell r="B73" t="e">
            <v>#VALUE!</v>
          </cell>
          <cell r="C73" t="str">
            <v>00:29:28,74</v>
          </cell>
        </row>
        <row r="74">
          <cell r="A74">
            <v>78</v>
          </cell>
          <cell r="B74" t="e">
            <v>#VALUE!</v>
          </cell>
          <cell r="C74" t="str">
            <v>00:29:31,75</v>
          </cell>
        </row>
        <row r="75">
          <cell r="A75">
            <v>64</v>
          </cell>
          <cell r="B75" t="e">
            <v>#VALUE!</v>
          </cell>
          <cell r="C75" t="str">
            <v>00:29:33,15</v>
          </cell>
        </row>
        <row r="76">
          <cell r="A76">
            <v>31</v>
          </cell>
          <cell r="B76" t="e">
            <v>#VALUE!</v>
          </cell>
          <cell r="C76" t="str">
            <v>00:29:36,23</v>
          </cell>
        </row>
        <row r="77">
          <cell r="A77">
            <v>117</v>
          </cell>
          <cell r="B77" t="e">
            <v>#VALUE!</v>
          </cell>
          <cell r="C77" t="str">
            <v>00:29:49,71</v>
          </cell>
        </row>
        <row r="78">
          <cell r="A78">
            <v>109</v>
          </cell>
          <cell r="B78" t="e">
            <v>#VALUE!</v>
          </cell>
          <cell r="C78" t="str">
            <v>00:29:52,86</v>
          </cell>
        </row>
        <row r="79">
          <cell r="A79">
            <v>16</v>
          </cell>
          <cell r="B79" t="e">
            <v>#VALUE!</v>
          </cell>
          <cell r="C79" t="str">
            <v>00:29:57,88</v>
          </cell>
        </row>
        <row r="80">
          <cell r="A80">
            <v>156</v>
          </cell>
          <cell r="B80" t="e">
            <v>#VALUE!</v>
          </cell>
          <cell r="C80" t="str">
            <v>00:29:59,53</v>
          </cell>
        </row>
        <row r="81">
          <cell r="A81">
            <v>143</v>
          </cell>
          <cell r="B81" t="e">
            <v>#VALUE!</v>
          </cell>
          <cell r="C81" t="str">
            <v>00:30:01,48</v>
          </cell>
        </row>
        <row r="82">
          <cell r="A82">
            <v>181</v>
          </cell>
          <cell r="B82" t="e">
            <v>#VALUE!</v>
          </cell>
          <cell r="C82" t="str">
            <v>00:30:01,86</v>
          </cell>
        </row>
        <row r="83">
          <cell r="A83">
            <v>73</v>
          </cell>
          <cell r="B83" t="e">
            <v>#VALUE!</v>
          </cell>
          <cell r="C83" t="str">
            <v>00:30:03,79</v>
          </cell>
        </row>
        <row r="84">
          <cell r="A84">
            <v>66</v>
          </cell>
          <cell r="B84" t="e">
            <v>#VALUE!</v>
          </cell>
          <cell r="C84" t="str">
            <v>00:30:14,34</v>
          </cell>
        </row>
        <row r="85">
          <cell r="A85">
            <v>20</v>
          </cell>
          <cell r="B85" t="e">
            <v>#VALUE!</v>
          </cell>
          <cell r="C85" t="str">
            <v>00:30:25,38</v>
          </cell>
        </row>
        <row r="86">
          <cell r="A86">
            <v>89</v>
          </cell>
          <cell r="B86" t="e">
            <v>#VALUE!</v>
          </cell>
          <cell r="C86" t="str">
            <v>00:30:34,03</v>
          </cell>
        </row>
        <row r="87">
          <cell r="A87">
            <v>132</v>
          </cell>
          <cell r="B87" t="e">
            <v>#VALUE!</v>
          </cell>
          <cell r="C87" t="str">
            <v>00:30:39,75</v>
          </cell>
        </row>
        <row r="88">
          <cell r="A88">
            <v>173</v>
          </cell>
          <cell r="B88" t="e">
            <v>#VALUE!</v>
          </cell>
          <cell r="C88" t="str">
            <v>00:30:40,03</v>
          </cell>
        </row>
        <row r="89">
          <cell r="A89">
            <v>179</v>
          </cell>
          <cell r="B89" t="e">
            <v>#VALUE!</v>
          </cell>
          <cell r="C89" t="str">
            <v>00:30:40,53</v>
          </cell>
        </row>
        <row r="90">
          <cell r="A90">
            <v>174</v>
          </cell>
          <cell r="B90" t="e">
            <v>#VALUE!</v>
          </cell>
          <cell r="C90" t="str">
            <v>00:30:41,51</v>
          </cell>
        </row>
        <row r="91">
          <cell r="A91">
            <v>74</v>
          </cell>
          <cell r="B91" t="e">
            <v>#VALUE!</v>
          </cell>
          <cell r="C91" t="str">
            <v>00:30:42,48</v>
          </cell>
        </row>
        <row r="92">
          <cell r="A92">
            <v>23</v>
          </cell>
          <cell r="B92" t="e">
            <v>#VALUE!</v>
          </cell>
          <cell r="C92" t="str">
            <v>00:30:42,89</v>
          </cell>
        </row>
        <row r="93">
          <cell r="A93">
            <v>159</v>
          </cell>
          <cell r="B93" t="e">
            <v>#VALUE!</v>
          </cell>
          <cell r="C93" t="str">
            <v>00:30:44,35</v>
          </cell>
        </row>
        <row r="94">
          <cell r="A94">
            <v>104</v>
          </cell>
          <cell r="B94" t="e">
            <v>#VALUE!</v>
          </cell>
          <cell r="C94" t="str">
            <v>00:30:53,79</v>
          </cell>
        </row>
        <row r="95">
          <cell r="A95">
            <v>91</v>
          </cell>
          <cell r="B95" t="e">
            <v>#VALUE!</v>
          </cell>
          <cell r="C95" t="str">
            <v>00:30:55,21</v>
          </cell>
        </row>
        <row r="96">
          <cell r="A96">
            <v>82</v>
          </cell>
          <cell r="B96" t="e">
            <v>#VALUE!</v>
          </cell>
          <cell r="C96" t="str">
            <v>00:30:56,74</v>
          </cell>
        </row>
        <row r="97">
          <cell r="A97">
            <v>100</v>
          </cell>
          <cell r="B97" t="e">
            <v>#VALUE!</v>
          </cell>
          <cell r="C97" t="str">
            <v>00:31:04,79</v>
          </cell>
        </row>
        <row r="98">
          <cell r="A98">
            <v>134</v>
          </cell>
          <cell r="B98" t="e">
            <v>#VALUE!</v>
          </cell>
          <cell r="C98" t="str">
            <v>00:31:06,54</v>
          </cell>
        </row>
        <row r="99">
          <cell r="A99">
            <v>178</v>
          </cell>
          <cell r="B99" t="e">
            <v>#VALUE!</v>
          </cell>
          <cell r="C99" t="str">
            <v>00:31:10,76</v>
          </cell>
        </row>
        <row r="100">
          <cell r="A100">
            <v>40</v>
          </cell>
          <cell r="B100" t="e">
            <v>#VALUE!</v>
          </cell>
          <cell r="C100" t="str">
            <v>00:31:15,3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3.66015625" defaultRowHeight="14.4" zeroHeight="false" outlineLevelRow="0" outlineLevelCol="0"/>
  <cols>
    <col collapsed="false" customWidth="true" hidden="false" outlineLevel="0" max="1" min="1" style="1" width="15.87"/>
    <col collapsed="false" customWidth="false" hidden="false" outlineLevel="0" max="3" min="2" style="2" width="13.66"/>
    <col collapsed="false" customWidth="true" hidden="true" outlineLevel="0" max="4" min="4" style="3" width="14.43"/>
    <col collapsed="false" customWidth="true" hidden="true" outlineLevel="0" max="5" min="5" style="0" width="21.99"/>
    <col collapsed="false" customWidth="true" hidden="false" outlineLevel="0" max="6" min="6" style="0" width="21.99"/>
    <col collapsed="false" customWidth="true" hidden="false" outlineLevel="0" max="7" min="7" style="0" width="34.32"/>
    <col collapsed="false" customWidth="true" hidden="false" outlineLevel="0" max="8" min="8" style="1" width="8.43"/>
    <col collapsed="false" customWidth="false" hidden="false" outlineLevel="0" max="9" min="9" style="1" width="13.66"/>
    <col collapsed="false" customWidth="false" hidden="false" outlineLevel="0" max="10" min="10" style="4" width="13.66"/>
    <col collapsed="false" customWidth="true" hidden="false" outlineLevel="0" max="12" min="11" style="5" width="0.1"/>
    <col collapsed="false" customWidth="true" hidden="true" outlineLevel="0" max="13" min="13" style="6" width="6.66"/>
    <col collapsed="false" customWidth="true" hidden="true" outlineLevel="0" max="21" min="14" style="7" width="6.66"/>
    <col collapsed="false" customWidth="true" hidden="false" outlineLevel="0" max="22" min="22" style="8" width="20.87"/>
    <col collapsed="false" customWidth="true" hidden="false" outlineLevel="0" max="23" min="23" style="0" width="12.1"/>
    <col collapsed="false" customWidth="true" hidden="false" outlineLevel="0" max="24" min="24" style="0" width="11.43"/>
    <col collapsed="false" customWidth="true" hidden="false" outlineLevel="0" max="253" min="25" style="0" width="8.87"/>
    <col collapsed="false" customWidth="true" hidden="false" outlineLevel="0" max="254" min="254" style="0" width="15.87"/>
  </cols>
  <sheetData>
    <row r="1" customFormat="false" ht="24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4.4" hidden="false" customHeight="false" outlineLevel="0" collapsed="false">
      <c r="A2" s="0"/>
      <c r="B2" s="10"/>
      <c r="C2" s="10"/>
      <c r="D2" s="0"/>
      <c r="G2" s="11" t="s">
        <v>1</v>
      </c>
      <c r="H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20" customFormat="true" ht="39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5" t="s">
        <v>11</v>
      </c>
      <c r="K3" s="16" t="s">
        <v>12</v>
      </c>
      <c r="L3" s="17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22</v>
      </c>
      <c r="V3" s="19"/>
    </row>
    <row r="4" s="7" customFormat="true" ht="14.4" hidden="false" customHeight="false" outlineLevel="0" collapsed="false">
      <c r="A4" s="21" t="n">
        <v>11</v>
      </c>
      <c r="B4" s="22" t="n">
        <v>1</v>
      </c>
      <c r="C4" s="22" t="n">
        <v>1</v>
      </c>
      <c r="D4" s="23" t="e">
        <f aca="false">VLOOKUP(A4,'[1]08.kolo prezentácia'!$A$2:$G$161,2,FALSE())</f>
        <v>#N/A</v>
      </c>
      <c r="E4" s="23" t="e">
        <f aca="false">VLOOKUP(A4,'[1]08.kolo prezentácia'!$A$2:$G$161,3,FALSE())</f>
        <v>#N/A</v>
      </c>
      <c r="F4" s="23" t="s">
        <v>23</v>
      </c>
      <c r="G4" s="23" t="s">
        <v>24</v>
      </c>
      <c r="H4" s="24" t="n">
        <v>1996</v>
      </c>
      <c r="I4" s="24" t="s">
        <v>25</v>
      </c>
      <c r="J4" s="25" t="str">
        <f aca="false">VLOOKUP('[1]09.kolo výsledky '!$A4,'[1]08.kolo stopky'!A$1:C$1048576,3,FALSE())</f>
        <v>00:21:26,03</v>
      </c>
      <c r="K4" s="26" t="e">
        <f aca="false">J4/#REF!</f>
        <v>#VALUE!</v>
      </c>
      <c r="L4" s="26" t="e">
        <f aca="false">J4-$V$3</f>
        <v>#VALUE!</v>
      </c>
      <c r="M4" s="27"/>
      <c r="N4" s="28"/>
      <c r="O4" s="28"/>
      <c r="P4" s="28"/>
      <c r="Q4" s="28"/>
      <c r="R4" s="28"/>
      <c r="S4" s="28"/>
      <c r="T4" s="28"/>
      <c r="U4" s="28"/>
    </row>
    <row r="5" s="7" customFormat="true" ht="14.4" hidden="false" customHeight="false" outlineLevel="0" collapsed="false">
      <c r="A5" s="21" t="n">
        <v>1</v>
      </c>
      <c r="B5" s="22" t="n">
        <v>2</v>
      </c>
      <c r="C5" s="22" t="n">
        <v>1</v>
      </c>
      <c r="D5" s="29" t="str">
        <f aca="false">VLOOKUP(A5,'[1]08.kolo prezentácia'!$A$2:$G$161,2,FALSE())</f>
        <v>Štefan Štefina</v>
      </c>
      <c r="E5" s="29" t="str">
        <f aca="false">VLOOKUP(A5,'[1]08.kolo prezentácia'!$A$2:$G$161,3,FALSE())</f>
        <v/>
      </c>
      <c r="F5" s="23" t="str">
        <f aca="false">CONCATENATE('[1]09.kolo výsledky '!$D5," ",)</f>
        <v>Štefan Štefina </v>
      </c>
      <c r="G5" s="23" t="str">
        <f aca="false">VLOOKUP(A5,'[1]08.kolo prezentácia'!$A$2:$G$162,4,FALSE())</f>
        <v>AK Spartak Dubnica</v>
      </c>
      <c r="H5" s="24" t="n">
        <f aca="false">VLOOKUP(A5,'[1]08.kolo prezentácia'!$A$2:$G$162,5,FALSE())</f>
        <v>1986</v>
      </c>
      <c r="I5" s="24" t="str">
        <f aca="false">VLOOKUP(A5,'[1]08.kolo prezentácia'!$A$2:$G$162,7,FALSE())</f>
        <v>A</v>
      </c>
      <c r="J5" s="26" t="str">
        <f aca="false">VLOOKUP('[1]09.kolo výsledky '!$A5,'[1]08.kolo stopky'!A$1:C$1048576,3,FALSE())</f>
        <v>00:21:56,46</v>
      </c>
      <c r="K5" s="26" t="e">
        <f aca="false">J5/#REF!</f>
        <v>#VALUE!</v>
      </c>
      <c r="L5" s="26" t="e">
        <f aca="false">J5-$V$3</f>
        <v>#VALUE!</v>
      </c>
      <c r="M5" s="27"/>
      <c r="N5" s="28"/>
      <c r="O5" s="28"/>
      <c r="P5" s="28"/>
      <c r="Q5" s="28"/>
      <c r="R5" s="28"/>
      <c r="S5" s="28"/>
      <c r="T5" s="28"/>
      <c r="U5" s="28"/>
    </row>
    <row r="6" s="7" customFormat="true" ht="14.4" hidden="false" customHeight="false" outlineLevel="0" collapsed="false">
      <c r="A6" s="21" t="n">
        <v>84</v>
      </c>
      <c r="B6" s="22" t="n">
        <v>3</v>
      </c>
      <c r="C6" s="22" t="n">
        <v>2</v>
      </c>
      <c r="D6" s="29" t="str">
        <f aca="false">VLOOKUP(A6,'[1]08.kolo prezentácia'!$A$2:$G$161,2,FALSE())</f>
        <v>Peter Žiška</v>
      </c>
      <c r="E6" s="29" t="str">
        <f aca="false">VLOOKUP(A6,'[1]08.kolo prezentácia'!$A$2:$G$161,3,FALSE())</f>
        <v/>
      </c>
      <c r="F6" s="23" t="str">
        <f aca="false">CONCATENATE('[1]09.kolo výsledky '!$D6," ",)</f>
        <v>Peter Žiška </v>
      </c>
      <c r="G6" s="23" t="str">
        <f aca="false">VLOOKUP(A6,'[1]08.kolo prezentácia'!$A$2:$G$162,4,FALSE())</f>
        <v>Extreme Obstacle Runners</v>
      </c>
      <c r="H6" s="24" t="n">
        <f aca="false">VLOOKUP(A6,'[1]08.kolo prezentácia'!$A$2:$G$162,5,FALSE())</f>
        <v>1984</v>
      </c>
      <c r="I6" s="24" t="str">
        <f aca="false">VLOOKUP(A6,'[1]08.kolo prezentácia'!$A$2:$G$162,7,FALSE())</f>
        <v>A</v>
      </c>
      <c r="J6" s="26" t="str">
        <f aca="false">VLOOKUP('[1]09.kolo výsledky '!$A6,'[1]08.kolo stopky'!A$1:C$1048576,3,FALSE())</f>
        <v>00:22:03,03</v>
      </c>
      <c r="K6" s="26" t="e">
        <f aca="false">J6/#REF!</f>
        <v>#VALUE!</v>
      </c>
      <c r="L6" s="26" t="e">
        <f aca="false">J6-$V$3</f>
        <v>#VALUE!</v>
      </c>
      <c r="M6" s="27"/>
      <c r="N6" s="28"/>
      <c r="O6" s="28"/>
      <c r="P6" s="28"/>
      <c r="Q6" s="28"/>
      <c r="R6" s="28"/>
      <c r="S6" s="28"/>
      <c r="T6" s="28"/>
      <c r="U6" s="28"/>
    </row>
    <row r="7" s="7" customFormat="true" ht="14.4" hidden="false" customHeight="false" outlineLevel="0" collapsed="false">
      <c r="A7" s="21" t="n">
        <v>182</v>
      </c>
      <c r="B7" s="30" t="n">
        <v>4</v>
      </c>
      <c r="C7" s="22" t="n">
        <v>3</v>
      </c>
      <c r="D7" s="29" t="str">
        <f aca="false">VLOOKUP(A7,'[1]08.kolo prezentácia'!$A$2:$G$161,2,FALSE())</f>
        <v>Miroslav Ilavský</v>
      </c>
      <c r="E7" s="29" t="str">
        <f aca="false">VLOOKUP(A7,'[1]08.kolo prezentácia'!$A$2:$G$161,3,FALSE())</f>
        <v/>
      </c>
      <c r="F7" s="23" t="str">
        <f aca="false">CONCATENATE('[1]09.kolo výsledky '!$D7," ",)</f>
        <v>Miroslav Ilavský </v>
      </c>
      <c r="G7" s="23" t="str">
        <f aca="false">VLOOKUP(A7,'[1]08.kolo prezentácia'!$A$2:$G$162,4,FALSE())</f>
        <v>Jogging klub Dubnica</v>
      </c>
      <c r="H7" s="24" t="n">
        <f aca="false">VLOOKUP(A7,'[1]08.kolo prezentácia'!$A$2:$G$162,5,FALSE())</f>
        <v>1987</v>
      </c>
      <c r="I7" s="24" t="str">
        <f aca="false">VLOOKUP(A7,'[1]08.kolo prezentácia'!$A$2:$G$162,7,FALSE())</f>
        <v>A</v>
      </c>
      <c r="J7" s="26" t="str">
        <f aca="false">VLOOKUP('[1]09.kolo výsledky '!$A7,'[1]08.kolo stopky'!A$1:C$1048576,3,FALSE())</f>
        <v>00:22:19,79</v>
      </c>
      <c r="K7" s="26" t="e">
        <f aca="false">J7/#REF!</f>
        <v>#VALUE!</v>
      </c>
      <c r="L7" s="26" t="e">
        <f aca="false">J7-$V$3</f>
        <v>#VALUE!</v>
      </c>
      <c r="M7" s="27"/>
      <c r="N7" s="28"/>
      <c r="O7" s="28"/>
      <c r="P7" s="28"/>
      <c r="Q7" s="28"/>
      <c r="R7" s="28"/>
      <c r="S7" s="28"/>
      <c r="T7" s="28"/>
      <c r="U7" s="28"/>
    </row>
    <row r="8" s="7" customFormat="true" ht="14.4" hidden="false" customHeight="false" outlineLevel="0" collapsed="false">
      <c r="A8" s="21" t="n">
        <v>46</v>
      </c>
      <c r="B8" s="30" t="n">
        <v>5</v>
      </c>
      <c r="C8" s="22" t="n">
        <v>1</v>
      </c>
      <c r="D8" s="29" t="str">
        <f aca="false">VLOOKUP(A8,'[1]08.kolo prezentácia'!$A$2:$G$161,2,FALSE())</f>
        <v>Anatoliy Malyy</v>
      </c>
      <c r="E8" s="29" t="str">
        <f aca="false">VLOOKUP(A8,'[1]08.kolo prezentácia'!$A$2:$G$161,3,FALSE())</f>
        <v/>
      </c>
      <c r="F8" s="23" t="str">
        <f aca="false">CONCATENATE('[1]09.kolo výsledky '!$D8," ",)</f>
        <v>Anatoliy Malyy </v>
      </c>
      <c r="G8" s="23" t="str">
        <f aca="false">VLOOKUP(A8,'[1]08.kolo prezentácia'!$A$2:$G$162,4,FALSE())</f>
        <v>Goral maraton</v>
      </c>
      <c r="H8" s="24" t="n">
        <f aca="false">VLOOKUP(A8,'[1]08.kolo prezentácia'!$A$2:$G$162,5,FALSE())</f>
        <v>1974</v>
      </c>
      <c r="I8" s="24" t="str">
        <f aca="false">VLOOKUP(A8,'[1]08.kolo prezentácia'!$A$2:$G$162,7,FALSE())</f>
        <v>B</v>
      </c>
      <c r="J8" s="26" t="str">
        <f aca="false">VLOOKUP('[1]09.kolo výsledky '!$A8,'[1]08.kolo stopky'!A$1:C$1048576,3,FALSE())</f>
        <v>00:22:27,29</v>
      </c>
      <c r="K8" s="26" t="e">
        <f aca="false">J8/#REF!</f>
        <v>#VALUE!</v>
      </c>
      <c r="L8" s="26" t="e">
        <f aca="false">J8-$V$3</f>
        <v>#VALUE!</v>
      </c>
      <c r="M8" s="27"/>
      <c r="N8" s="28"/>
      <c r="O8" s="28"/>
      <c r="P8" s="28"/>
      <c r="Q8" s="28"/>
      <c r="R8" s="28"/>
      <c r="S8" s="28"/>
      <c r="T8" s="28"/>
      <c r="U8" s="28"/>
    </row>
    <row r="9" customFormat="false" ht="14.4" hidden="false" customHeight="false" outlineLevel="0" collapsed="false">
      <c r="A9" s="21" t="n">
        <v>133</v>
      </c>
      <c r="B9" s="30" t="n">
        <v>6</v>
      </c>
      <c r="C9" s="22" t="n">
        <v>2</v>
      </c>
      <c r="D9" s="29" t="str">
        <f aca="false">VLOOKUP(A9,'[1]08.kolo prezentácia'!$A$2:$G$161,2,FALSE())</f>
        <v>Kováčik Luboš</v>
      </c>
      <c r="E9" s="29" t="str">
        <f aca="false">VLOOKUP(A9,'[1]08.kolo prezentácia'!$A$2:$G$161,3,FALSE())</f>
        <v/>
      </c>
      <c r="F9" s="23" t="str">
        <f aca="false">CONCATENATE('[1]09.kolo výsledky '!$D9," ",)</f>
        <v>Kováčik Luboš </v>
      </c>
      <c r="G9" s="23" t="str">
        <f aca="false">VLOOKUP(A9,'[1]08.kolo prezentácia'!$A$2:$G$162,4,FALSE())</f>
        <v>Súľov-Hradná</v>
      </c>
      <c r="H9" s="24" t="n">
        <f aca="false">VLOOKUP(A9,'[1]08.kolo prezentácia'!$A$2:$G$162,5,FALSE())</f>
        <v>1966</v>
      </c>
      <c r="I9" s="24" t="str">
        <f aca="false">VLOOKUP(A9,'[1]08.kolo prezentácia'!$A$2:$G$162,7,FALSE())</f>
        <v>B</v>
      </c>
      <c r="J9" s="26" t="str">
        <f aca="false">VLOOKUP('[1]09.kolo výsledky '!$A9,'[1]08.kolo stopky'!A$1:C$1048576,3,FALSE())</f>
        <v>00:22:30,28</v>
      </c>
      <c r="K9" s="26" t="e">
        <f aca="false">J9/#REF!</f>
        <v>#VALUE!</v>
      </c>
      <c r="L9" s="26" t="e">
        <f aca="false">J9-$V$3</f>
        <v>#VALUE!</v>
      </c>
      <c r="M9" s="27"/>
      <c r="N9" s="28"/>
      <c r="O9" s="28"/>
      <c r="P9" s="28"/>
      <c r="Q9" s="28"/>
      <c r="R9" s="28"/>
      <c r="S9" s="28"/>
      <c r="T9" s="28"/>
      <c r="U9" s="28"/>
      <c r="V9" s="0"/>
    </row>
    <row r="10" customFormat="false" ht="14.4" hidden="false" customHeight="false" outlineLevel="0" collapsed="false">
      <c r="A10" s="21" t="n">
        <v>154</v>
      </c>
      <c r="B10" s="30" t="n">
        <v>7</v>
      </c>
      <c r="C10" s="30" t="n">
        <v>4</v>
      </c>
      <c r="D10" s="29" t="str">
        <f aca="false">VLOOKUP(A10,'[1]08.kolo prezentácia'!$A$2:$G$161,2,FALSE())</f>
        <v>Filip Moravec</v>
      </c>
      <c r="E10" s="29" t="str">
        <f aca="false">VLOOKUP(A10,'[1]08.kolo prezentácia'!$A$2:$G$161,3,FALSE())</f>
        <v/>
      </c>
      <c r="F10" s="23" t="str">
        <f aca="false">CONCATENATE('[1]09.kolo výsledky '!$D10," ",)</f>
        <v>Filip Moravec </v>
      </c>
      <c r="G10" s="23" t="str">
        <f aca="false">VLOOKUP(A10,'[1]08.kolo prezentácia'!$A$2:$G$162,4,FALSE())</f>
        <v>TJ SPARTAK MYJAVA</v>
      </c>
      <c r="H10" s="24" t="n">
        <f aca="false">VLOOKUP(A10,'[1]08.kolo prezentácia'!$A$2:$G$162,5,FALSE())</f>
        <v>1993</v>
      </c>
      <c r="I10" s="24" t="str">
        <f aca="false">VLOOKUP(A10,'[1]08.kolo prezentácia'!$A$2:$G$162,7,FALSE())</f>
        <v>A</v>
      </c>
      <c r="J10" s="26" t="str">
        <f aca="false">VLOOKUP('[1]09.kolo výsledky '!$A10,'[1]08.kolo stopky'!A$1:C$1048576,3,FALSE())</f>
        <v>00:22:36,68</v>
      </c>
      <c r="K10" s="26" t="e">
        <f aca="false">J10/#REF!</f>
        <v>#VALUE!</v>
      </c>
      <c r="L10" s="26" t="e">
        <f aca="false">J10-$V$3</f>
        <v>#VALUE!</v>
      </c>
      <c r="M10" s="27"/>
      <c r="N10" s="28"/>
      <c r="O10" s="28"/>
      <c r="P10" s="28"/>
      <c r="Q10" s="28"/>
      <c r="R10" s="28"/>
      <c r="S10" s="28"/>
      <c r="T10" s="28"/>
      <c r="U10" s="28"/>
      <c r="V10" s="0"/>
    </row>
    <row r="11" customFormat="false" ht="14.4" hidden="false" customHeight="false" outlineLevel="0" collapsed="false">
      <c r="A11" s="21" t="n">
        <v>144</v>
      </c>
      <c r="B11" s="30" t="n">
        <v>8</v>
      </c>
      <c r="C11" s="30" t="n">
        <v>5</v>
      </c>
      <c r="D11" s="29" t="str">
        <f aca="false">VLOOKUP(A11,'[1]08.kolo prezentácia'!$A$2:$G$161,2,FALSE())</f>
        <v>Miroslav Lukáč</v>
      </c>
      <c r="E11" s="29" t="str">
        <f aca="false">VLOOKUP(A11,'[1]08.kolo prezentácia'!$A$2:$G$161,3,FALSE())</f>
        <v/>
      </c>
      <c r="F11" s="23" t="str">
        <f aca="false">CONCATENATE('[1]09.kolo výsledky '!$D11," ",)</f>
        <v>Miroslav Lukáč </v>
      </c>
      <c r="G11" s="23" t="str">
        <f aca="false">VLOOKUP(A11,'[1]08.kolo prezentácia'!$A$2:$G$162,4,FALSE())</f>
        <v>Žiar nad Hronom</v>
      </c>
      <c r="H11" s="24" t="n">
        <f aca="false">VLOOKUP(A11,'[1]08.kolo prezentácia'!$A$2:$G$162,5,FALSE())</f>
        <v>1985</v>
      </c>
      <c r="I11" s="24" t="str">
        <f aca="false">VLOOKUP(A11,'[1]08.kolo prezentácia'!$A$2:$G$162,7,FALSE())</f>
        <v>A</v>
      </c>
      <c r="J11" s="26" t="str">
        <f aca="false">VLOOKUP('[1]09.kolo výsledky '!$A11,'[1]08.kolo stopky'!A$1:C$1048576,3,FALSE())</f>
        <v>00:22:49,15</v>
      </c>
      <c r="K11" s="26" t="e">
        <f aca="false">J11/#REF!</f>
        <v>#VALUE!</v>
      </c>
      <c r="L11" s="26" t="e">
        <f aca="false">J11-$V$3</f>
        <v>#VALUE!</v>
      </c>
      <c r="M11" s="27"/>
      <c r="N11" s="31"/>
      <c r="O11" s="31"/>
      <c r="P11" s="31"/>
      <c r="Q11" s="31"/>
      <c r="R11" s="31"/>
      <c r="S11" s="31"/>
      <c r="T11" s="31"/>
      <c r="U11" s="31"/>
      <c r="V11" s="0"/>
    </row>
    <row r="12" customFormat="false" ht="14.4" hidden="false" customHeight="false" outlineLevel="0" collapsed="false">
      <c r="A12" s="21" t="n">
        <v>158</v>
      </c>
      <c r="B12" s="30" t="n">
        <v>9</v>
      </c>
      <c r="C12" s="22" t="n">
        <v>2</v>
      </c>
      <c r="D12" s="29" t="str">
        <f aca="false">VLOOKUP(A12,'[1]08.kolo prezentácia'!$A$2:$G$161,2,FALSE())</f>
        <v>Richard Moravec</v>
      </c>
      <c r="E12" s="29" t="str">
        <f aca="false">VLOOKUP(A12,'[1]08.kolo prezentácia'!$A$2:$G$161,3,FALSE())</f>
        <v/>
      </c>
      <c r="F12" s="23" t="str">
        <f aca="false">CONCATENATE('[1]09.kolo výsledky '!$D12," ",)</f>
        <v>Richard Moravec </v>
      </c>
      <c r="G12" s="23" t="str">
        <f aca="false">VLOOKUP(A12,'[1]08.kolo prezentácia'!$A$2:$G$162,4,FALSE())</f>
        <v>TJ SPARTAK MYJAVA</v>
      </c>
      <c r="H12" s="24" t="n">
        <f aca="false">VLOOKUP(A12,'[1]08.kolo prezentácia'!$A$2:$G$162,5,FALSE())</f>
        <v>1996</v>
      </c>
      <c r="I12" s="24" t="str">
        <f aca="false">VLOOKUP(A12,'[1]08.kolo prezentácia'!$A$2:$G$162,7,FALSE())</f>
        <v>Ji</v>
      </c>
      <c r="J12" s="26" t="str">
        <f aca="false">VLOOKUP('[1]09.kolo výsledky '!$A12,'[1]08.kolo stopky'!A$1:C$1048576,3,FALSE())</f>
        <v>00:22:49,69</v>
      </c>
      <c r="K12" s="26" t="e">
        <f aca="false">J12/#REF!</f>
        <v>#VALUE!</v>
      </c>
      <c r="L12" s="26" t="e">
        <f aca="false">J12-$V$3</f>
        <v>#VALUE!</v>
      </c>
      <c r="M12" s="27"/>
      <c r="N12" s="28"/>
      <c r="O12" s="28"/>
      <c r="P12" s="28"/>
      <c r="Q12" s="28"/>
      <c r="R12" s="28"/>
      <c r="S12" s="28"/>
      <c r="T12" s="28"/>
      <c r="U12" s="28"/>
      <c r="V12" s="0"/>
    </row>
    <row r="13" customFormat="false" ht="14.4" hidden="false" customHeight="false" outlineLevel="0" collapsed="false">
      <c r="A13" s="21" t="n">
        <v>30</v>
      </c>
      <c r="B13" s="30" t="n">
        <v>10</v>
      </c>
      <c r="C13" s="32" t="n">
        <v>6</v>
      </c>
      <c r="D13" s="29" t="str">
        <f aca="false">VLOOKUP(A13,'[1]08.kolo prezentácia'!$A$2:$G$161,2,FALSE())</f>
        <v>Kamil Vyhnička</v>
      </c>
      <c r="E13" s="29" t="str">
        <f aca="false">VLOOKUP(A13,'[1]08.kolo prezentácia'!$A$2:$G$161,3,FALSE())</f>
        <v/>
      </c>
      <c r="F13" s="23" t="str">
        <f aca="false">CONCATENATE('[1]09.kolo výsledky '!$D13," ",)</f>
        <v>Kamil Vyhnička </v>
      </c>
      <c r="G13" s="23" t="str">
        <f aca="false">VLOOKUP(A13,'[1]08.kolo prezentácia'!$A$2:$G$162,4,FALSE())</f>
        <v>Beluša</v>
      </c>
      <c r="H13" s="24" t="n">
        <f aca="false">VLOOKUP(A13,'[1]08.kolo prezentácia'!$A$2:$G$162,5,FALSE())</f>
        <v>1979</v>
      </c>
      <c r="I13" s="24" t="str">
        <f aca="false">VLOOKUP(A13,'[1]08.kolo prezentácia'!$A$2:$G$162,7,FALSE())</f>
        <v>A</v>
      </c>
      <c r="J13" s="26" t="str">
        <f aca="false">VLOOKUP('[1]09.kolo výsledky '!$A13,'[1]08.kolo stopky'!A$1:C$1048576,3,FALSE())</f>
        <v>00:22:55,40</v>
      </c>
      <c r="K13" s="26" t="e">
        <f aca="false">J13/#REF!</f>
        <v>#VALUE!</v>
      </c>
      <c r="L13" s="26" t="e">
        <f aca="false">J13-$V$3</f>
        <v>#VALUE!</v>
      </c>
      <c r="M13" s="27"/>
      <c r="N13" s="28"/>
      <c r="O13" s="28"/>
      <c r="P13" s="28"/>
      <c r="Q13" s="28"/>
      <c r="R13" s="28"/>
      <c r="S13" s="28"/>
      <c r="T13" s="28"/>
      <c r="U13" s="28"/>
      <c r="V13" s="0"/>
    </row>
    <row r="14" customFormat="false" ht="14.4" hidden="false" customHeight="false" outlineLevel="0" collapsed="false">
      <c r="A14" s="21" t="n">
        <v>162</v>
      </c>
      <c r="B14" s="30" t="n">
        <v>11</v>
      </c>
      <c r="C14" s="22" t="n">
        <v>3</v>
      </c>
      <c r="D14" s="29" t="str">
        <f aca="false">VLOOKUP(A14,'[1]08.kolo prezentácia'!$A$2:$G$161,2,FALSE())</f>
        <v>Marek Jankovič</v>
      </c>
      <c r="E14" s="29" t="str">
        <f aca="false">VLOOKUP(A14,'[1]08.kolo prezentácia'!$A$2:$G$161,3,FALSE())</f>
        <v/>
      </c>
      <c r="F14" s="23" t="str">
        <f aca="false">CONCATENATE('[1]09.kolo výsledky '!$D14," ",)</f>
        <v>Marek Jankovič </v>
      </c>
      <c r="G14" s="23" t="str">
        <f aca="false">VLOOKUP(A14,'[1]08.kolo prezentácia'!$A$2:$G$162,4,FALSE())</f>
        <v>AŠK Slávia Trnava</v>
      </c>
      <c r="H14" s="24" t="n">
        <f aca="false">VLOOKUP(A14,'[1]08.kolo prezentácia'!$A$2:$G$162,5,FALSE())</f>
        <v>1998</v>
      </c>
      <c r="I14" s="24" t="str">
        <f aca="false">VLOOKUP(A14,'[1]08.kolo prezentácia'!$A$2:$G$162,7,FALSE())</f>
        <v>Ji</v>
      </c>
      <c r="J14" s="26" t="str">
        <f aca="false">VLOOKUP('[1]09.kolo výsledky '!$A14,'[1]08.kolo stopky'!A$1:C$1048576,3,FALSE())</f>
        <v>00:23:01,94</v>
      </c>
      <c r="K14" s="26" t="e">
        <f aca="false">J14/#REF!</f>
        <v>#VALUE!</v>
      </c>
      <c r="L14" s="26" t="e">
        <f aca="false">J14-$V$3</f>
        <v>#VALUE!</v>
      </c>
      <c r="M14" s="27"/>
      <c r="N14" s="28"/>
      <c r="O14" s="28"/>
      <c r="P14" s="28"/>
      <c r="Q14" s="28"/>
      <c r="R14" s="28"/>
      <c r="S14" s="28"/>
      <c r="T14" s="28"/>
      <c r="U14" s="28"/>
      <c r="V14" s="0"/>
    </row>
    <row r="15" customFormat="false" ht="14.4" hidden="false" customHeight="false" outlineLevel="0" collapsed="false">
      <c r="A15" s="21" t="n">
        <v>17</v>
      </c>
      <c r="B15" s="30" t="n">
        <v>12</v>
      </c>
      <c r="C15" s="32" t="n">
        <v>7</v>
      </c>
      <c r="D15" s="29" t="str">
        <f aca="false">VLOOKUP(A15,'[1]08.kolo prezentácia'!$A$2:$G$161,2,FALSE())</f>
        <v>Peter Sobek</v>
      </c>
      <c r="E15" s="29" t="str">
        <f aca="false">VLOOKUP(A15,'[1]08.kolo prezentácia'!$A$2:$G$161,3,FALSE())</f>
        <v/>
      </c>
      <c r="F15" s="23" t="str">
        <f aca="false">CONCATENATE('[1]09.kolo výsledky '!$D15," ",)</f>
        <v>Peter Sobek </v>
      </c>
      <c r="G15" s="23" t="str">
        <f aca="false">VLOOKUP(A15,'[1]08.kolo prezentácia'!$A$2:$G$162,4,FALSE())</f>
        <v> Trenčín</v>
      </c>
      <c r="H15" s="24" t="n">
        <f aca="false">VLOOKUP(A15,'[1]08.kolo prezentácia'!$A$2:$G$162,5,FALSE())</f>
        <v>1978</v>
      </c>
      <c r="I15" s="24" t="str">
        <f aca="false">VLOOKUP(A15,'[1]08.kolo prezentácia'!$A$2:$G$162,7,FALSE())</f>
        <v>A</v>
      </c>
      <c r="J15" s="26" t="str">
        <f aca="false">VLOOKUP('[1]09.kolo výsledky '!$A15,'[1]08.kolo stopky'!A$1:C$1048576,3,FALSE())</f>
        <v>00:23:12,65</v>
      </c>
      <c r="K15" s="26" t="e">
        <f aca="false">J15/#REF!</f>
        <v>#VALUE!</v>
      </c>
      <c r="L15" s="26" t="e">
        <f aca="false">J15-$V$3</f>
        <v>#VALUE!</v>
      </c>
      <c r="M15" s="27"/>
      <c r="N15" s="28"/>
      <c r="O15" s="28"/>
      <c r="P15" s="28"/>
      <c r="Q15" s="28"/>
      <c r="R15" s="28"/>
      <c r="S15" s="28"/>
      <c r="T15" s="28"/>
      <c r="U15" s="28"/>
      <c r="V15" s="0"/>
    </row>
    <row r="16" customFormat="false" ht="14.4" hidden="false" customHeight="false" outlineLevel="0" collapsed="false">
      <c r="A16" s="21" t="n">
        <v>26</v>
      </c>
      <c r="B16" s="30" t="n">
        <v>13</v>
      </c>
      <c r="C16" s="33" t="n">
        <v>1</v>
      </c>
      <c r="D16" s="29" t="str">
        <f aca="false">VLOOKUP(A16,'[1]08.kolo prezentácia'!$A$2:$G$161,2,FALSE())</f>
        <v>Ladislav Sventek</v>
      </c>
      <c r="E16" s="29" t="str">
        <f aca="false">VLOOKUP(A16,'[1]08.kolo prezentácia'!$A$2:$G$161,3,FALSE())</f>
        <v/>
      </c>
      <c r="F16" s="23" t="str">
        <f aca="false">CONCATENATE('[1]09.kolo výsledky '!$D16," ",)</f>
        <v>Ladislav Sventek </v>
      </c>
      <c r="G16" s="23" t="str">
        <f aca="false">VLOOKUP(A16,'[1]08.kolo prezentácia'!$A$2:$G$162,4,FALSE())</f>
        <v>Goral maraton</v>
      </c>
      <c r="H16" s="24" t="n">
        <f aca="false">VLOOKUP(A16,'[1]08.kolo prezentácia'!$A$2:$G$162,5,FALSE())</f>
        <v>1965</v>
      </c>
      <c r="I16" s="24" t="str">
        <f aca="false">VLOOKUP(A16,'[1]08.kolo prezentácia'!$A$2:$G$162,7,FALSE())</f>
        <v>C</v>
      </c>
      <c r="J16" s="26" t="str">
        <f aca="false">VLOOKUP('[1]09.kolo výsledky '!$A16,'[1]08.kolo stopky'!A$1:C$1048576,3,FALSE())</f>
        <v>00:23:19,42</v>
      </c>
      <c r="K16" s="26" t="e">
        <f aca="false">J16/#REF!</f>
        <v>#VALUE!</v>
      </c>
      <c r="L16" s="26" t="e">
        <f aca="false">J16-$V$3</f>
        <v>#VALUE!</v>
      </c>
      <c r="M16" s="27"/>
      <c r="N16" s="28"/>
      <c r="O16" s="28"/>
      <c r="P16" s="28"/>
      <c r="Q16" s="28"/>
      <c r="R16" s="28"/>
      <c r="S16" s="28"/>
      <c r="T16" s="28"/>
      <c r="U16" s="28"/>
      <c r="V16" s="0"/>
    </row>
    <row r="17" customFormat="false" ht="14.4" hidden="false" customHeight="false" outlineLevel="0" collapsed="false">
      <c r="A17" s="21" t="n">
        <v>166</v>
      </c>
      <c r="B17" s="30" t="n">
        <v>14</v>
      </c>
      <c r="C17" s="33" t="n">
        <v>3</v>
      </c>
      <c r="D17" s="29" t="str">
        <f aca="false">VLOOKUP(A17,'[1]08.kolo prezentácia'!$A$2:$G$161,2,FALSE())</f>
        <v>Ján Moravec</v>
      </c>
      <c r="E17" s="29" t="str">
        <f aca="false">VLOOKUP(A17,'[1]08.kolo prezentácia'!$A$2:$G$161,3,FALSE())</f>
        <v/>
      </c>
      <c r="F17" s="23" t="str">
        <f aca="false">CONCATENATE('[1]09.kolo výsledky '!$D17," ",)</f>
        <v>Ján Moravec </v>
      </c>
      <c r="G17" s="23" t="str">
        <f aca="false">VLOOKUP(A17,'[1]08.kolo prezentácia'!$A$2:$G$162,4,FALSE())</f>
        <v>TJ SPARTAK MYJAVA</v>
      </c>
      <c r="H17" s="24" t="n">
        <f aca="false">VLOOKUP(A17,'[1]08.kolo prezentácia'!$A$2:$G$162,5,FALSE())</f>
        <v>1967</v>
      </c>
      <c r="I17" s="24" t="str">
        <f aca="false">VLOOKUP(A17,'[1]08.kolo prezentácia'!$A$2:$G$162,7,FALSE())</f>
        <v>B</v>
      </c>
      <c r="J17" s="26" t="str">
        <f aca="false">VLOOKUP('[1]09.kolo výsledky '!$A17,'[1]08.kolo stopky'!A$1:C$1048576,3,FALSE())</f>
        <v>00:23:25,26</v>
      </c>
      <c r="K17" s="26" t="e">
        <f aca="false">J17/#REF!</f>
        <v>#VALUE!</v>
      </c>
      <c r="L17" s="26" t="e">
        <f aca="false">J17-$V$3</f>
        <v>#VALUE!</v>
      </c>
      <c r="M17" s="27"/>
      <c r="N17" s="28"/>
      <c r="O17" s="28"/>
      <c r="P17" s="28"/>
      <c r="Q17" s="28"/>
      <c r="R17" s="28"/>
      <c r="S17" s="28"/>
      <c r="T17" s="28"/>
      <c r="U17" s="28"/>
      <c r="V17" s="0"/>
    </row>
    <row r="18" customFormat="false" ht="14.4" hidden="false" customHeight="false" outlineLevel="0" collapsed="false">
      <c r="A18" s="21" t="n">
        <v>22</v>
      </c>
      <c r="B18" s="30" t="n">
        <v>15</v>
      </c>
      <c r="C18" s="32" t="n">
        <v>4</v>
      </c>
      <c r="D18" s="29" t="str">
        <f aca="false">VLOOKUP(A18,'[1]08.kolo prezentácia'!$A$2:$G$161,2,FALSE())</f>
        <v>Richard Duška</v>
      </c>
      <c r="E18" s="29" t="str">
        <f aca="false">VLOOKUP(A18,'[1]08.kolo prezentácia'!$A$2:$G$161,3,FALSE())</f>
        <v/>
      </c>
      <c r="F18" s="23" t="str">
        <f aca="false">CONCATENATE('[1]09.kolo výsledky '!$D18," ",)</f>
        <v>Richard Duška </v>
      </c>
      <c r="G18" s="23" t="str">
        <f aca="false">VLOOKUP(A18,'[1]08.kolo prezentácia'!$A$2:$G$162,4,FALSE())</f>
        <v>STU Bratislava</v>
      </c>
      <c r="H18" s="24" t="n">
        <f aca="false">VLOOKUP(A18,'[1]08.kolo prezentácia'!$A$2:$G$162,5,FALSE())</f>
        <v>1999</v>
      </c>
      <c r="I18" s="24" t="str">
        <f aca="false">VLOOKUP(A18,'[1]08.kolo prezentácia'!$A$2:$G$162,7,FALSE())</f>
        <v>Ji</v>
      </c>
      <c r="J18" s="26" t="str">
        <f aca="false">VLOOKUP('[1]09.kolo výsledky '!$A18,'[1]08.kolo stopky'!A$1:C$1048576,3,FALSE())</f>
        <v>00:23:51,97</v>
      </c>
      <c r="K18" s="26" t="e">
        <f aca="false">J18/#REF!</f>
        <v>#VALUE!</v>
      </c>
      <c r="L18" s="26" t="e">
        <f aca="false">J18-$V$3</f>
        <v>#VALUE!</v>
      </c>
      <c r="M18" s="27"/>
      <c r="N18" s="28"/>
      <c r="O18" s="28"/>
      <c r="P18" s="28"/>
      <c r="Q18" s="28"/>
      <c r="R18" s="28"/>
      <c r="S18" s="28"/>
      <c r="T18" s="28"/>
      <c r="U18" s="28"/>
      <c r="V18" s="0"/>
    </row>
    <row r="19" customFormat="false" ht="14.4" hidden="false" customHeight="false" outlineLevel="0" collapsed="false">
      <c r="A19" s="21" t="n">
        <v>97</v>
      </c>
      <c r="B19" s="30" t="n">
        <v>16</v>
      </c>
      <c r="C19" s="33" t="n">
        <v>2</v>
      </c>
      <c r="D19" s="29" t="str">
        <f aca="false">VLOOKUP(A19,'[1]08.kolo prezentácia'!$A$2:$G$161,2,FALSE())</f>
        <v>Ervín Páleník</v>
      </c>
      <c r="E19" s="29" t="str">
        <f aca="false">VLOOKUP(A19,'[1]08.kolo prezentácia'!$A$2:$G$161,3,FALSE())</f>
        <v/>
      </c>
      <c r="F19" s="23" t="str">
        <f aca="false">CONCATENATE('[1]09.kolo výsledky '!$D19," ",)</f>
        <v>Ervín Páleník </v>
      </c>
      <c r="G19" s="23" t="str">
        <f aca="false">VLOOKUP(A19,'[1]08.kolo prezentácia'!$A$2:$G$162,4,FALSE())</f>
        <v>Rutrenchtown</v>
      </c>
      <c r="H19" s="24" t="n">
        <f aca="false">VLOOKUP(A19,'[1]08.kolo prezentácia'!$A$2:$G$162,5,FALSE())</f>
        <v>1962</v>
      </c>
      <c r="I19" s="24" t="str">
        <f aca="false">VLOOKUP(A19,'[1]08.kolo prezentácia'!$A$2:$G$162,7,FALSE())</f>
        <v>C</v>
      </c>
      <c r="J19" s="26" t="str">
        <f aca="false">VLOOKUP('[1]09.kolo výsledky '!$A19,'[1]08.kolo stopky'!A$1:C$1048576,3,FALSE())</f>
        <v>00:24:02,75</v>
      </c>
      <c r="K19" s="26" t="e">
        <f aca="false">J19/#REF!</f>
        <v>#VALUE!</v>
      </c>
      <c r="L19" s="26" t="e">
        <f aca="false">J19-$V$3</f>
        <v>#VALUE!</v>
      </c>
      <c r="M19" s="27"/>
      <c r="N19" s="28"/>
      <c r="O19" s="28"/>
      <c r="P19" s="28"/>
      <c r="Q19" s="28"/>
      <c r="R19" s="28"/>
      <c r="S19" s="28"/>
      <c r="T19" s="28"/>
      <c r="U19" s="28"/>
      <c r="V19" s="0"/>
    </row>
    <row r="20" customFormat="false" ht="14.4" hidden="false" customHeight="false" outlineLevel="0" collapsed="false">
      <c r="A20" s="21" t="n">
        <v>44</v>
      </c>
      <c r="B20" s="30" t="n">
        <v>17</v>
      </c>
      <c r="C20" s="32" t="n">
        <v>8</v>
      </c>
      <c r="D20" s="29" t="str">
        <f aca="false">VLOOKUP(A20,'[1]08.kolo prezentácia'!$A$2:$G$161,2,FALSE())</f>
        <v>Ľuboš Chmatil</v>
      </c>
      <c r="E20" s="29" t="str">
        <f aca="false">VLOOKUP(A20,'[1]08.kolo prezentácia'!$A$2:$G$161,3,FALSE())</f>
        <v/>
      </c>
      <c r="F20" s="23" t="str">
        <f aca="false">CONCATENATE('[1]09.kolo výsledky '!$D20," ",)</f>
        <v>Ľuboš Chmatil </v>
      </c>
      <c r="G20" s="23" t="str">
        <f aca="false">VLOOKUP(A20,'[1]08.kolo prezentácia'!$A$2:$G$162,4,FALSE())</f>
        <v>Nová Dubnica</v>
      </c>
      <c r="H20" s="24" t="n">
        <f aca="false">VLOOKUP(A20,'[1]08.kolo prezentácia'!$A$2:$G$162,5,FALSE())</f>
        <v>1986</v>
      </c>
      <c r="I20" s="24" t="str">
        <f aca="false">VLOOKUP(A20,'[1]08.kolo prezentácia'!$A$2:$G$162,7,FALSE())</f>
        <v>A</v>
      </c>
      <c r="J20" s="26" t="str">
        <f aca="false">VLOOKUP('[1]09.kolo výsledky '!$A20,'[1]08.kolo stopky'!A$1:C$1048576,3,FALSE())</f>
        <v>00:24:10,89</v>
      </c>
      <c r="K20" s="26" t="e">
        <f aca="false">J20/#REF!</f>
        <v>#VALUE!</v>
      </c>
      <c r="L20" s="26" t="e">
        <f aca="false">J20-$V$3</f>
        <v>#VALUE!</v>
      </c>
      <c r="M20" s="27"/>
      <c r="N20" s="28"/>
      <c r="O20" s="28"/>
      <c r="P20" s="28"/>
      <c r="Q20" s="28"/>
      <c r="R20" s="28"/>
      <c r="S20" s="28"/>
      <c r="T20" s="28"/>
      <c r="U20" s="28"/>
      <c r="V20" s="0"/>
    </row>
    <row r="21" customFormat="false" ht="14.4" hidden="false" customHeight="false" outlineLevel="0" collapsed="false">
      <c r="A21" s="21" t="n">
        <v>176</v>
      </c>
      <c r="B21" s="30" t="n">
        <v>18</v>
      </c>
      <c r="C21" s="32" t="n">
        <v>9</v>
      </c>
      <c r="D21" s="29" t="str">
        <f aca="false">VLOOKUP(A21,'[1]08.kolo prezentácia'!$A$2:$G$161,2,FALSE())</f>
        <v>Jakub Čvanda </v>
      </c>
      <c r="E21" s="29" t="str">
        <f aca="false">VLOOKUP(A21,'[1]08.kolo prezentácia'!$A$2:$G$161,3,FALSE())</f>
        <v/>
      </c>
      <c r="F21" s="23" t="str">
        <f aca="false">CONCATENATE('[1]09.kolo výsledky '!$D21," ",)</f>
        <v>Jakub Čvanda  </v>
      </c>
      <c r="G21" s="23" t="str">
        <f aca="false">VLOOKUP(A21,'[1]08.kolo prezentácia'!$A$2:$G$162,4,FALSE())</f>
        <v>Trenčín</v>
      </c>
      <c r="H21" s="24" t="n">
        <f aca="false">VLOOKUP(A21,'[1]08.kolo prezentácia'!$A$2:$G$162,5,FALSE())</f>
        <v>1995</v>
      </c>
      <c r="I21" s="24" t="str">
        <f aca="false">VLOOKUP(A21,'[1]08.kolo prezentácia'!$A$2:$G$162,7,FALSE())</f>
        <v>A</v>
      </c>
      <c r="J21" s="26" t="str">
        <f aca="false">VLOOKUP('[1]09.kolo výsledky '!$A21,'[1]08.kolo stopky'!A$1:C$1048576,3,FALSE())</f>
        <v>00:24:16,55</v>
      </c>
      <c r="K21" s="26" t="e">
        <f aca="false">J21/#REF!</f>
        <v>#VALUE!</v>
      </c>
      <c r="L21" s="26" t="e">
        <f aca="false">J21-$V$3</f>
        <v>#VALUE!</v>
      </c>
      <c r="M21" s="27"/>
      <c r="N21" s="28"/>
      <c r="O21" s="28"/>
      <c r="P21" s="28"/>
      <c r="Q21" s="28"/>
      <c r="R21" s="28"/>
      <c r="S21" s="28"/>
      <c r="T21" s="28"/>
      <c r="U21" s="28"/>
      <c r="V21" s="0"/>
    </row>
    <row r="22" customFormat="false" ht="14.4" hidden="false" customHeight="false" outlineLevel="0" collapsed="false">
      <c r="A22" s="21" t="n">
        <v>3</v>
      </c>
      <c r="B22" s="30" t="n">
        <v>19</v>
      </c>
      <c r="C22" s="32" t="n">
        <v>4</v>
      </c>
      <c r="D22" s="23" t="str">
        <f aca="false">VLOOKUP(A22,'[1]08.kolo prezentácia'!$A$2:$G$161,2,FALSE())</f>
        <v>Pavel Uhrecký</v>
      </c>
      <c r="E22" s="23" t="str">
        <f aca="false">VLOOKUP(A22,'[1]08.kolo prezentácia'!$A$2:$G$161,3,FALSE())</f>
        <v/>
      </c>
      <c r="F22" s="23" t="str">
        <f aca="false">CONCATENATE('[1]09.kolo výsledky '!$D22," ",)</f>
        <v>Pavel Uhrecký </v>
      </c>
      <c r="G22" s="23" t="str">
        <f aca="false">VLOOKUP(A22,'[1]08.kolo prezentácia'!$A$2:$G$162,4,FALSE())</f>
        <v>Trenčín</v>
      </c>
      <c r="H22" s="24" t="n">
        <f aca="false">VLOOKUP(A22,'[1]08.kolo prezentácia'!$A$2:$G$162,5,FALSE())</f>
        <v>1974</v>
      </c>
      <c r="I22" s="24" t="str">
        <f aca="false">VLOOKUP(A22,'[1]08.kolo prezentácia'!$A$2:$G$162,7,FALSE())</f>
        <v>B</v>
      </c>
      <c r="J22" s="26" t="str">
        <f aca="false">VLOOKUP('[1]09.kolo výsledky '!$A22,'[1]08.kolo stopky'!A$1:C$1048576,3,FALSE())</f>
        <v>00:24:16,99</v>
      </c>
      <c r="K22" s="26" t="e">
        <f aca="false">J22/#REF!</f>
        <v>#VALUE!</v>
      </c>
      <c r="L22" s="26" t="e">
        <f aca="false">J22-$V$3</f>
        <v>#VALUE!</v>
      </c>
      <c r="M22" s="27"/>
      <c r="N22" s="28"/>
      <c r="O22" s="28"/>
      <c r="P22" s="28"/>
      <c r="Q22" s="28"/>
      <c r="R22" s="28"/>
      <c r="S22" s="28"/>
      <c r="T22" s="28"/>
      <c r="U22" s="28"/>
      <c r="V22" s="0"/>
    </row>
    <row r="23" customFormat="false" ht="14.4" hidden="false" customHeight="false" outlineLevel="0" collapsed="false">
      <c r="A23" s="21" t="n">
        <v>99</v>
      </c>
      <c r="B23" s="30" t="n">
        <v>20</v>
      </c>
      <c r="C23" s="32" t="n">
        <v>10</v>
      </c>
      <c r="D23" s="29" t="str">
        <f aca="false">VLOOKUP(A23,'[1]08.kolo prezentácia'!$A$2:$G$161,2,FALSE())</f>
        <v>Ivan Pavlík</v>
      </c>
      <c r="E23" s="29" t="str">
        <f aca="false">VLOOKUP(A23,'[1]08.kolo prezentácia'!$A$2:$G$161,3,FALSE())</f>
        <v/>
      </c>
      <c r="F23" s="23" t="str">
        <f aca="false">CONCATENATE('[1]09.kolo výsledky '!$D23," ",)</f>
        <v>Ivan Pavlík </v>
      </c>
      <c r="G23" s="23" t="str">
        <f aca="false">VLOOKUP(A23,'[1]08.kolo prezentácia'!$A$2:$G$162,4,FALSE())</f>
        <v>AK Dubnica</v>
      </c>
      <c r="H23" s="24" t="n">
        <f aca="false">VLOOKUP(A23,'[1]08.kolo prezentácia'!$A$2:$G$162,5,FALSE())</f>
        <v>1984</v>
      </c>
      <c r="I23" s="24" t="str">
        <f aca="false">VLOOKUP(A23,'[1]08.kolo prezentácia'!$A$2:$G$162,7,FALSE())</f>
        <v>A</v>
      </c>
      <c r="J23" s="26" t="str">
        <f aca="false">VLOOKUP('[1]09.kolo výsledky '!$A23,'[1]08.kolo stopky'!A$1:C$1048576,3,FALSE())</f>
        <v>00:24:17,99</v>
      </c>
      <c r="K23" s="26" t="e">
        <f aca="false">J23/#REF!</f>
        <v>#VALUE!</v>
      </c>
      <c r="L23" s="26" t="e">
        <f aca="false">J23-$V$3</f>
        <v>#VALUE!</v>
      </c>
      <c r="M23" s="27"/>
      <c r="N23" s="28"/>
      <c r="O23" s="28"/>
      <c r="P23" s="28"/>
      <c r="Q23" s="28"/>
      <c r="R23" s="28"/>
      <c r="S23" s="28"/>
      <c r="T23" s="28"/>
      <c r="U23" s="28"/>
      <c r="V23" s="0"/>
    </row>
    <row r="24" customFormat="false" ht="14.4" hidden="false" customHeight="false" outlineLevel="0" collapsed="false">
      <c r="A24" s="21" t="n">
        <v>92</v>
      </c>
      <c r="B24" s="30" t="n">
        <v>21</v>
      </c>
      <c r="C24" s="32" t="n">
        <v>11</v>
      </c>
      <c r="D24" s="29" t="str">
        <f aca="false">VLOOKUP(A24,'[1]08.kolo prezentácia'!$A$2:$G$161,2,FALSE())</f>
        <v>Michal Chladoň</v>
      </c>
      <c r="E24" s="29" t="str">
        <f aca="false">VLOOKUP(A24,'[1]08.kolo prezentácia'!$A$2:$G$161,3,FALSE())</f>
        <v/>
      </c>
      <c r="F24" s="23" t="str">
        <f aca="false">CONCATENATE('[1]09.kolo výsledky '!$D24," ",)</f>
        <v>Michal Chladoň </v>
      </c>
      <c r="G24" s="23" t="str">
        <f aca="false">VLOOKUP(A24,'[1]08.kolo prezentácia'!$A$2:$G$162,4,FALSE())</f>
        <v>Trenčín</v>
      </c>
      <c r="H24" s="24" t="n">
        <f aca="false">VLOOKUP(A24,'[1]08.kolo prezentácia'!$A$2:$G$162,5,FALSE())</f>
        <v>1980</v>
      </c>
      <c r="I24" s="24" t="str">
        <f aca="false">VLOOKUP(A24,'[1]08.kolo prezentácia'!$A$2:$G$162,7,FALSE())</f>
        <v>A</v>
      </c>
      <c r="J24" s="26" t="str">
        <f aca="false">VLOOKUP('[1]09.kolo výsledky '!$A24,'[1]08.kolo stopky'!A$1:C$1048576,3,FALSE())</f>
        <v>00:24:28,28</v>
      </c>
      <c r="K24" s="26" t="e">
        <f aca="false">J24/#REF!</f>
        <v>#VALUE!</v>
      </c>
      <c r="L24" s="26" t="e">
        <f aca="false">J24-$V$3</f>
        <v>#VALUE!</v>
      </c>
      <c r="M24" s="27"/>
      <c r="N24" s="28"/>
      <c r="O24" s="28"/>
      <c r="P24" s="28"/>
      <c r="Q24" s="28"/>
      <c r="R24" s="28"/>
      <c r="S24" s="28"/>
      <c r="T24" s="28"/>
      <c r="U24" s="28"/>
      <c r="V24" s="0"/>
    </row>
    <row r="25" customFormat="false" ht="14.4" hidden="false" customHeight="false" outlineLevel="0" collapsed="false">
      <c r="A25" s="21" t="n">
        <v>50</v>
      </c>
      <c r="B25" s="30" t="n">
        <v>22</v>
      </c>
      <c r="C25" s="33" t="n">
        <v>3</v>
      </c>
      <c r="D25" s="29" t="str">
        <f aca="false">VLOOKUP(A25,'[1]08.kolo prezentácia'!$A$2:$G$161,2,FALSE())</f>
        <v>Ján Kucharík</v>
      </c>
      <c r="E25" s="29" t="str">
        <f aca="false">VLOOKUP(A25,'[1]08.kolo prezentácia'!$A$2:$G$161,3,FALSE())</f>
        <v/>
      </c>
      <c r="F25" s="23" t="str">
        <f aca="false">CONCATENATE('[1]09.kolo výsledky '!$D25," ",)</f>
        <v>Ján Kucharík </v>
      </c>
      <c r="G25" s="23" t="str">
        <f aca="false">VLOOKUP(A25,'[1]08.kolo prezentácia'!$A$2:$G$162,4,FALSE())</f>
        <v>ŽSR ŽST Trenčín</v>
      </c>
      <c r="H25" s="24" t="n">
        <f aca="false">VLOOKUP(A25,'[1]08.kolo prezentácia'!$A$2:$G$162,5,FALSE())</f>
        <v>1965</v>
      </c>
      <c r="I25" s="24" t="str">
        <f aca="false">VLOOKUP(A25,'[1]08.kolo prezentácia'!$A$2:$G$162,7,FALSE())</f>
        <v>C</v>
      </c>
      <c r="J25" s="26" t="str">
        <f aca="false">VLOOKUP('[1]09.kolo výsledky '!$A25,'[1]08.kolo stopky'!A$1:C$1048576,3,FALSE())</f>
        <v>00:24:30,81</v>
      </c>
      <c r="K25" s="26" t="e">
        <f aca="false">J25/#REF!</f>
        <v>#VALUE!</v>
      </c>
      <c r="L25" s="26" t="e">
        <f aca="false">J25-$V$3</f>
        <v>#VALUE!</v>
      </c>
      <c r="M25" s="27"/>
      <c r="N25" s="28"/>
      <c r="O25" s="28"/>
      <c r="P25" s="28"/>
      <c r="Q25" s="28"/>
      <c r="R25" s="28"/>
      <c r="S25" s="28"/>
      <c r="T25" s="28"/>
      <c r="U25" s="28"/>
      <c r="V25" s="0"/>
    </row>
    <row r="26" customFormat="false" ht="14.4" hidden="false" customHeight="false" outlineLevel="0" collapsed="false">
      <c r="A26" s="21" t="n">
        <v>90</v>
      </c>
      <c r="B26" s="30" t="n">
        <v>23</v>
      </c>
      <c r="C26" s="22" t="n">
        <v>1</v>
      </c>
      <c r="D26" s="29" t="str">
        <f aca="false">VLOOKUP(A26,'[1]08.kolo prezentácia'!$A$2:$G$161,2,FALSE())</f>
        <v>Kristína Lapinová</v>
      </c>
      <c r="E26" s="29" t="str">
        <f aca="false">VLOOKUP(A26,'[1]08.kolo prezentácia'!$A$2:$G$161,3,FALSE())</f>
        <v/>
      </c>
      <c r="F26" s="23" t="str">
        <f aca="false">CONCATENATE('[1]09.kolo výsledky '!$D26," ",)</f>
        <v>Kristína Lapinová </v>
      </c>
      <c r="G26" s="23" t="str">
        <f aca="false">VLOOKUP(A26,'[1]08.kolo prezentácia'!$A$2:$G$162,4,FALSE())</f>
        <v>ŠK Trian</v>
      </c>
      <c r="H26" s="24" t="n">
        <f aca="false">VLOOKUP(A26,'[1]08.kolo prezentácia'!$A$2:$G$162,5,FALSE())</f>
        <v>1983</v>
      </c>
      <c r="I26" s="24" t="str">
        <f aca="false">VLOOKUP(A26,'[1]08.kolo prezentácia'!$A$2:$G$162,7,FALSE())</f>
        <v>F</v>
      </c>
      <c r="J26" s="26" t="str">
        <f aca="false">VLOOKUP('[1]09.kolo výsledky '!$A26,'[1]08.kolo stopky'!A$1:C$1048576,3,FALSE())</f>
        <v>00:24:34,16</v>
      </c>
      <c r="K26" s="26" t="e">
        <f aca="false">J26/#REF!</f>
        <v>#VALUE!</v>
      </c>
      <c r="L26" s="26" t="e">
        <f aca="false">J26-$V$3</f>
        <v>#VALUE!</v>
      </c>
      <c r="M26" s="27"/>
      <c r="N26" s="31"/>
      <c r="O26" s="31"/>
      <c r="P26" s="31"/>
      <c r="Q26" s="31"/>
      <c r="R26" s="31"/>
      <c r="S26" s="31"/>
      <c r="T26" s="31"/>
      <c r="U26" s="31"/>
      <c r="V26" s="0"/>
    </row>
    <row r="27" customFormat="false" ht="14.4" hidden="false" customHeight="false" outlineLevel="0" collapsed="false">
      <c r="A27" s="21" t="n">
        <v>69</v>
      </c>
      <c r="B27" s="30" t="n">
        <v>24</v>
      </c>
      <c r="C27" s="32" t="n">
        <v>5</v>
      </c>
      <c r="D27" s="29" t="str">
        <f aca="false">VLOOKUP(A27,'[1]08.kolo prezentácia'!$A$2:$G$161,2,FALSE())</f>
        <v>Roland Krajci</v>
      </c>
      <c r="E27" s="29" t="str">
        <f aca="false">VLOOKUP(A27,'[1]08.kolo prezentácia'!$A$2:$G$161,3,FALSE())</f>
        <v/>
      </c>
      <c r="F27" s="23" t="str">
        <f aca="false">CONCATENATE('[1]09.kolo výsledky '!$D27," ",)</f>
        <v>Roland Krajci </v>
      </c>
      <c r="G27" s="23" t="str">
        <f aca="false">VLOOKUP(A27,'[1]08.kolo prezentácia'!$A$2:$G$162,4,FALSE())</f>
        <v>Ďurikam Team Trenčin</v>
      </c>
      <c r="H27" s="24" t="n">
        <f aca="false">VLOOKUP(A27,'[1]08.kolo prezentácia'!$A$2:$G$162,5,FALSE())</f>
        <v>1974</v>
      </c>
      <c r="I27" s="24" t="str">
        <f aca="false">VLOOKUP(A27,'[1]08.kolo prezentácia'!$A$2:$G$162,7,FALSE())</f>
        <v>B</v>
      </c>
      <c r="J27" s="26" t="str">
        <f aca="false">VLOOKUP('[1]09.kolo výsledky '!$A27,'[1]08.kolo stopky'!A$1:C$1048576,3,FALSE())</f>
        <v>00:24:43,24</v>
      </c>
      <c r="K27" s="26" t="e">
        <f aca="false">J27/#REF!</f>
        <v>#VALUE!</v>
      </c>
      <c r="L27" s="26" t="e">
        <f aca="false">J27-$V$3</f>
        <v>#VALUE!</v>
      </c>
      <c r="M27" s="27"/>
      <c r="N27" s="28"/>
      <c r="O27" s="28"/>
      <c r="P27" s="28"/>
      <c r="Q27" s="28"/>
      <c r="R27" s="28"/>
      <c r="S27" s="28"/>
      <c r="T27" s="28"/>
      <c r="U27" s="28"/>
      <c r="V27" s="0"/>
    </row>
    <row r="28" customFormat="false" ht="14.4" hidden="false" customHeight="false" outlineLevel="0" collapsed="false">
      <c r="A28" s="21" t="n">
        <v>72</v>
      </c>
      <c r="B28" s="30" t="n">
        <v>25</v>
      </c>
      <c r="C28" s="32" t="n">
        <v>12</v>
      </c>
      <c r="D28" s="29" t="str">
        <f aca="false">VLOOKUP(A28,'[1]08.kolo prezentácia'!$A$2:$G$161,2,FALSE())</f>
        <v>Jozef Brisuda</v>
      </c>
      <c r="E28" s="29" t="str">
        <f aca="false">VLOOKUP(A28,'[1]08.kolo prezentácia'!$A$2:$G$161,3,FALSE())</f>
        <v/>
      </c>
      <c r="F28" s="23" t="str">
        <f aca="false">CONCATENATE('[1]09.kolo výsledky '!$D28," ",)</f>
        <v>Jozef Brisuda </v>
      </c>
      <c r="G28" s="23" t="str">
        <f aca="false">VLOOKUP(A28,'[1]08.kolo prezentácia'!$A$2:$G$162,4,FALSE())</f>
        <v>Nemšová</v>
      </c>
      <c r="H28" s="24" t="n">
        <f aca="false">VLOOKUP(A28,'[1]08.kolo prezentácia'!$A$2:$G$162,5,FALSE())</f>
        <v>1992</v>
      </c>
      <c r="I28" s="24" t="str">
        <f aca="false">VLOOKUP(A28,'[1]08.kolo prezentácia'!$A$2:$G$162,7,FALSE())</f>
        <v>A</v>
      </c>
      <c r="J28" s="26" t="str">
        <f aca="false">VLOOKUP('[1]09.kolo výsledky '!$A28,'[1]08.kolo stopky'!A$1:C$1048576,3,FALSE())</f>
        <v>00:24:45,13</v>
      </c>
      <c r="K28" s="26" t="e">
        <f aca="false">J28/#REF!</f>
        <v>#VALUE!</v>
      </c>
      <c r="L28" s="26" t="e">
        <f aca="false">J28-$V$3</f>
        <v>#VALUE!</v>
      </c>
      <c r="M28" s="27"/>
      <c r="N28" s="28"/>
      <c r="O28" s="28"/>
      <c r="P28" s="28"/>
      <c r="Q28" s="28"/>
      <c r="R28" s="28"/>
      <c r="S28" s="28"/>
      <c r="T28" s="28"/>
      <c r="U28" s="28"/>
      <c r="V28" s="0"/>
    </row>
    <row r="29" customFormat="false" ht="14.4" hidden="false" customHeight="false" outlineLevel="0" collapsed="false">
      <c r="A29" s="21" t="n">
        <v>102</v>
      </c>
      <c r="B29" s="30" t="n">
        <v>26</v>
      </c>
      <c r="C29" s="30" t="n">
        <v>4</v>
      </c>
      <c r="D29" s="29" t="str">
        <f aca="false">VLOOKUP(A29,'[1]08.kolo prezentácia'!$A$2:$G$161,2,FALSE())</f>
        <v>Jaroslav Hutyra</v>
      </c>
      <c r="E29" s="29" t="str">
        <f aca="false">VLOOKUP(A29,'[1]08.kolo prezentácia'!$A$2:$G$161,3,FALSE())</f>
        <v/>
      </c>
      <c r="F29" s="23" t="str">
        <f aca="false">CONCATENATE('[1]09.kolo výsledky '!$D29," ",)</f>
        <v>Jaroslav Hutyra </v>
      </c>
      <c r="G29" s="23" t="str">
        <f aca="false">VLOOKUP(A29,'[1]08.kolo prezentácia'!$A$2:$G$162,4,FALSE())</f>
        <v>TJ SPARTAK MYJAVA</v>
      </c>
      <c r="H29" s="24" t="n">
        <f aca="false">VLOOKUP(A29,'[1]08.kolo prezentácia'!$A$2:$G$162,5,FALSE())</f>
        <v>1962</v>
      </c>
      <c r="I29" s="24" t="str">
        <f aca="false">VLOOKUP(A29,'[1]08.kolo prezentácia'!$A$2:$G$162,7,FALSE())</f>
        <v>C</v>
      </c>
      <c r="J29" s="26" t="str">
        <f aca="false">VLOOKUP('[1]09.kolo výsledky '!$A29,'[1]08.kolo stopky'!A$1:C$1048576,3,FALSE())</f>
        <v>00:24:51,28</v>
      </c>
      <c r="K29" s="26" t="e">
        <f aca="false">J29/#REF!</f>
        <v>#VALUE!</v>
      </c>
      <c r="L29" s="26" t="e">
        <f aca="false">J29-$V$3</f>
        <v>#VALUE!</v>
      </c>
      <c r="M29" s="27"/>
      <c r="N29" s="28"/>
      <c r="O29" s="28"/>
      <c r="P29" s="28"/>
      <c r="Q29" s="28"/>
      <c r="R29" s="28"/>
      <c r="S29" s="28"/>
      <c r="T29" s="28"/>
      <c r="U29" s="28"/>
      <c r="V29" s="0"/>
    </row>
    <row r="30" customFormat="false" ht="14.4" hidden="false" customHeight="false" outlineLevel="0" collapsed="false">
      <c r="A30" s="21" t="n">
        <v>34</v>
      </c>
      <c r="B30" s="30" t="n">
        <v>27</v>
      </c>
      <c r="C30" s="32" t="n">
        <v>13</v>
      </c>
      <c r="D30" s="29" t="str">
        <f aca="false">VLOOKUP(A30,'[1]08.kolo prezentácia'!$A$2:$G$161,2,FALSE())</f>
        <v>Peter Vyhnička</v>
      </c>
      <c r="E30" s="29" t="str">
        <f aca="false">VLOOKUP(A30,'[1]08.kolo prezentácia'!$A$2:$G$161,3,FALSE())</f>
        <v/>
      </c>
      <c r="F30" s="23" t="str">
        <f aca="false">CONCATENATE('[1]09.kolo výsledky '!$D30," ",)</f>
        <v>Peter Vyhnička </v>
      </c>
      <c r="G30" s="23" t="str">
        <f aca="false">VLOOKUP(A30,'[1]08.kolo prezentácia'!$A$2:$G$162,4,FALSE())</f>
        <v>Beluša</v>
      </c>
      <c r="H30" s="24" t="n">
        <f aca="false">VLOOKUP(A30,'[1]08.kolo prezentácia'!$A$2:$G$162,5,FALSE())</f>
        <v>1981</v>
      </c>
      <c r="I30" s="24" t="str">
        <f aca="false">VLOOKUP(A30,'[1]08.kolo prezentácia'!$A$2:$G$162,7,FALSE())</f>
        <v>A</v>
      </c>
      <c r="J30" s="26" t="str">
        <f aca="false">VLOOKUP('[1]09.kolo výsledky '!$A30,'[1]08.kolo stopky'!A$1:C$1048576,3,FALSE())</f>
        <v>00:25:07,11</v>
      </c>
      <c r="K30" s="26" t="e">
        <f aca="false">J30/#REF!</f>
        <v>#VALUE!</v>
      </c>
      <c r="L30" s="26" t="e">
        <f aca="false">J30-$V$3</f>
        <v>#VALUE!</v>
      </c>
      <c r="M30" s="27"/>
      <c r="N30" s="28"/>
      <c r="O30" s="28"/>
      <c r="P30" s="28"/>
      <c r="Q30" s="28"/>
      <c r="R30" s="28"/>
      <c r="S30" s="28"/>
      <c r="T30" s="28"/>
      <c r="U30" s="28"/>
      <c r="V30" s="0"/>
    </row>
    <row r="31" customFormat="false" ht="14.4" hidden="false" customHeight="false" outlineLevel="0" collapsed="false">
      <c r="A31" s="21" t="n">
        <v>153</v>
      </c>
      <c r="B31" s="30" t="n">
        <v>28</v>
      </c>
      <c r="C31" s="32" t="n">
        <v>14</v>
      </c>
      <c r="D31" s="29" t="str">
        <f aca="false">VLOOKUP(A31,'[1]08.kolo prezentácia'!$A$2:$G$161,2,FALSE())</f>
        <v>Miroslav Letko</v>
      </c>
      <c r="E31" s="29" t="str">
        <f aca="false">VLOOKUP(A31,'[1]08.kolo prezentácia'!$A$2:$G$161,3,FALSE())</f>
        <v/>
      </c>
      <c r="F31" s="23" t="str">
        <f aca="false">CONCATENATE('[1]09.kolo výsledky '!$D31," ",)</f>
        <v>Miroslav Letko </v>
      </c>
      <c r="G31" s="23" t="str">
        <f aca="false">VLOOKUP(A31,'[1]08.kolo prezentácia'!$A$2:$G$162,4,FALSE())</f>
        <v>Trenč. Stankovce</v>
      </c>
      <c r="H31" s="24" t="n">
        <f aca="false">VLOOKUP(A31,'[1]08.kolo prezentácia'!$A$2:$G$162,5,FALSE())</f>
        <v>1979</v>
      </c>
      <c r="I31" s="24" t="str">
        <f aca="false">VLOOKUP(A31,'[1]08.kolo prezentácia'!$A$2:$G$162,7,FALSE())</f>
        <v>A</v>
      </c>
      <c r="J31" s="26" t="str">
        <f aca="false">VLOOKUP('[1]09.kolo výsledky '!$A31,'[1]08.kolo stopky'!A$1:C$1048576,3,FALSE())</f>
        <v>00:25:09,53</v>
      </c>
      <c r="K31" s="26" t="e">
        <f aca="false">J31/#REF!</f>
        <v>#VALUE!</v>
      </c>
      <c r="L31" s="26" t="e">
        <f aca="false">J31-$V$3</f>
        <v>#VALUE!</v>
      </c>
      <c r="M31" s="27"/>
      <c r="N31" s="28"/>
      <c r="O31" s="28"/>
      <c r="P31" s="28"/>
      <c r="Q31" s="28"/>
      <c r="R31" s="28"/>
      <c r="S31" s="28"/>
      <c r="T31" s="28"/>
      <c r="U31" s="28"/>
      <c r="V31" s="0"/>
    </row>
    <row r="32" customFormat="false" ht="14.4" hidden="false" customHeight="false" outlineLevel="0" collapsed="false">
      <c r="A32" s="21" t="n">
        <v>60</v>
      </c>
      <c r="B32" s="30" t="n">
        <v>29</v>
      </c>
      <c r="C32" s="32" t="n">
        <v>6</v>
      </c>
      <c r="D32" s="29" t="str">
        <f aca="false">VLOOKUP(A32,'[1]08.kolo prezentácia'!$A$2:$G$161,2,FALSE())</f>
        <v>Miroslav Tomčány</v>
      </c>
      <c r="E32" s="29" t="str">
        <f aca="false">VLOOKUP(A32,'[1]08.kolo prezentácia'!$A$2:$G$161,3,FALSE())</f>
        <v/>
      </c>
      <c r="F32" s="23" t="str">
        <f aca="false">CONCATENATE('[1]09.kolo výsledky '!$D32," ",)</f>
        <v>Miroslav Tomčány </v>
      </c>
      <c r="G32" s="23" t="str">
        <f aca="false">VLOOKUP(A32,'[1]08.kolo prezentácia'!$A$2:$G$162,4,FALSE())</f>
        <v>Dubnica Jogging</v>
      </c>
      <c r="H32" s="24" t="n">
        <f aca="false">VLOOKUP(A32,'[1]08.kolo prezentácia'!$A$2:$G$162,5,FALSE())</f>
        <v>1971</v>
      </c>
      <c r="I32" s="24" t="str">
        <f aca="false">VLOOKUP(A32,'[1]08.kolo prezentácia'!$A$2:$G$162,7,FALSE())</f>
        <v>B</v>
      </c>
      <c r="J32" s="26" t="str">
        <f aca="false">VLOOKUP('[1]09.kolo výsledky '!$A32,'[1]08.kolo stopky'!A$1:C$1048576,3,FALSE())</f>
        <v>00:25:10,31</v>
      </c>
      <c r="K32" s="26" t="e">
        <f aca="false">J32/#REF!</f>
        <v>#VALUE!</v>
      </c>
      <c r="L32" s="26" t="e">
        <f aca="false">J32-$V$3</f>
        <v>#VALUE!</v>
      </c>
      <c r="M32" s="27"/>
      <c r="N32" s="28"/>
      <c r="O32" s="28"/>
      <c r="P32" s="28"/>
      <c r="Q32" s="28"/>
      <c r="R32" s="28"/>
      <c r="S32" s="28"/>
      <c r="T32" s="28"/>
      <c r="U32" s="28"/>
      <c r="V32" s="0"/>
    </row>
    <row r="33" customFormat="false" ht="14.4" hidden="false" customHeight="false" outlineLevel="0" collapsed="false">
      <c r="A33" s="21" t="n">
        <v>59</v>
      </c>
      <c r="B33" s="30" t="n">
        <v>30</v>
      </c>
      <c r="C33" s="32" t="n">
        <v>5</v>
      </c>
      <c r="D33" s="23" t="e">
        <f aca="false">VLOOKUP(A33,'[1]08.kolo prezentácia'!$A$2:$G$161,2,FALSE())</f>
        <v>#N/A</v>
      </c>
      <c r="E33" s="23" t="e">
        <f aca="false">VLOOKUP(A33,'[1]08.kolo prezentácia'!$A$2:$G$161,3,FALSE())</f>
        <v>#N/A</v>
      </c>
      <c r="F33" s="34" t="s">
        <v>26</v>
      </c>
      <c r="G33" s="23" t="s">
        <v>27</v>
      </c>
      <c r="H33" s="24" t="n">
        <v>1963</v>
      </c>
      <c r="I33" s="24" t="s">
        <v>28</v>
      </c>
      <c r="J33" s="35" t="n">
        <v>0.0174930555555556</v>
      </c>
      <c r="K33" s="26" t="e">
        <f aca="false">J33/#REF!</f>
        <v>#VALUE!</v>
      </c>
      <c r="L33" s="26" t="n">
        <f aca="false">J33-$V$3</f>
        <v>0.0174930555555556</v>
      </c>
      <c r="M33" s="27"/>
      <c r="N33" s="28"/>
      <c r="O33" s="28"/>
      <c r="P33" s="28"/>
      <c r="Q33" s="28"/>
      <c r="R33" s="28"/>
      <c r="S33" s="28"/>
      <c r="T33" s="28"/>
      <c r="U33" s="28"/>
      <c r="V33" s="0"/>
    </row>
    <row r="34" customFormat="false" ht="14.4" hidden="false" customHeight="false" outlineLevel="0" collapsed="false">
      <c r="A34" s="21" t="n">
        <v>43</v>
      </c>
      <c r="B34" s="30" t="n">
        <v>31</v>
      </c>
      <c r="C34" s="32" t="n">
        <v>15</v>
      </c>
      <c r="D34" s="29" t="str">
        <f aca="false">VLOOKUP(A34,'[1]08.kolo prezentácia'!$A$2:$G$161,2,FALSE())</f>
        <v>Branislav tibensky</v>
      </c>
      <c r="E34" s="29" t="str">
        <f aca="false">VLOOKUP(A34,'[1]08.kolo prezentácia'!$A$2:$G$161,3,FALSE())</f>
        <v/>
      </c>
      <c r="F34" s="23" t="s">
        <v>29</v>
      </c>
      <c r="G34" s="23" t="str">
        <f aca="false">VLOOKUP(A34,'[1]08.kolo prezentácia'!$A$2:$G$162,4,FALSE())</f>
        <v>Nemšová</v>
      </c>
      <c r="H34" s="24" t="n">
        <f aca="false">VLOOKUP(A34,'[1]08.kolo prezentácia'!$A$2:$G$162,5,FALSE())</f>
        <v>1982</v>
      </c>
      <c r="I34" s="24" t="str">
        <f aca="false">VLOOKUP(A34,'[1]08.kolo prezentácia'!$A$2:$G$162,7,FALSE())</f>
        <v>A</v>
      </c>
      <c r="J34" s="26" t="str">
        <f aca="false">VLOOKUP('[1]09.kolo výsledky '!$A34,'[1]08.kolo stopky'!A$1:C$1048576,3,FALSE())</f>
        <v>00:25:11,59</v>
      </c>
      <c r="K34" s="26" t="e">
        <f aca="false">J34/#REF!</f>
        <v>#VALUE!</v>
      </c>
      <c r="L34" s="26" t="e">
        <f aca="false">J34-$V$3</f>
        <v>#VALUE!</v>
      </c>
      <c r="M34" s="27"/>
      <c r="N34" s="28"/>
      <c r="O34" s="28"/>
      <c r="P34" s="28"/>
      <c r="Q34" s="28"/>
      <c r="R34" s="28"/>
      <c r="S34" s="28"/>
      <c r="T34" s="28"/>
      <c r="U34" s="28"/>
      <c r="V34" s="0"/>
    </row>
    <row r="35" customFormat="false" ht="14.4" hidden="false" customHeight="false" outlineLevel="0" collapsed="false">
      <c r="A35" s="21" t="n">
        <v>51</v>
      </c>
      <c r="B35" s="30" t="n">
        <v>32</v>
      </c>
      <c r="C35" s="22" t="n">
        <v>2</v>
      </c>
      <c r="D35" s="29" t="str">
        <f aca="false">VLOOKUP(A35,'[1]08.kolo prezentácia'!$A$2:$G$161,2,FALSE())</f>
        <v>Ľubomíra Maníková</v>
      </c>
      <c r="E35" s="29" t="str">
        <f aca="false">VLOOKUP(A35,'[1]08.kolo prezentácia'!$A$2:$G$161,3,FALSE())</f>
        <v/>
      </c>
      <c r="F35" s="23" t="str">
        <f aca="false">CONCATENATE('[1]09.kolo výsledky '!$D35," ",)</f>
        <v>Ľubomíra Maníková </v>
      </c>
      <c r="G35" s="23" t="str">
        <f aca="false">VLOOKUP(A35,'[1]08.kolo prezentácia'!$A$2:$G$162,4,FALSE())</f>
        <v>AK Spartak Dubnica</v>
      </c>
      <c r="H35" s="24" t="n">
        <f aca="false">VLOOKUP(A35,'[1]08.kolo prezentácia'!$A$2:$G$162,5,FALSE())</f>
        <v>1986</v>
      </c>
      <c r="I35" s="24" t="str">
        <f aca="false">VLOOKUP(A35,'[1]08.kolo prezentácia'!$A$2:$G$162,7,FALSE())</f>
        <v>F</v>
      </c>
      <c r="J35" s="26" t="str">
        <f aca="false">VLOOKUP('[1]09.kolo výsledky '!$A35,'[1]08.kolo stopky'!A$1:C$1048576,3,FALSE())</f>
        <v>00:25:31,17</v>
      </c>
      <c r="K35" s="26" t="e">
        <f aca="false">J35/#REF!</f>
        <v>#VALUE!</v>
      </c>
      <c r="L35" s="26" t="e">
        <f aca="false">J35-$V$3</f>
        <v>#VALUE!</v>
      </c>
      <c r="M35" s="27"/>
      <c r="N35" s="28"/>
      <c r="O35" s="28"/>
      <c r="P35" s="28"/>
      <c r="Q35" s="28"/>
      <c r="R35" s="28"/>
      <c r="S35" s="28"/>
      <c r="T35" s="28"/>
      <c r="U35" s="28"/>
      <c r="V35" s="0"/>
    </row>
    <row r="36" customFormat="false" ht="14.4" hidden="false" customHeight="false" outlineLevel="0" collapsed="false">
      <c r="A36" s="21" t="n">
        <v>106</v>
      </c>
      <c r="B36" s="30" t="n">
        <v>33</v>
      </c>
      <c r="C36" s="32" t="n">
        <v>16</v>
      </c>
      <c r="D36" s="29" t="str">
        <f aca="false">VLOOKUP(A36,'[1]08.kolo prezentácia'!$A$2:$G$161,2,FALSE())</f>
        <v>Kristián Vavruš</v>
      </c>
      <c r="E36" s="29" t="str">
        <f aca="false">VLOOKUP(A36,'[1]08.kolo prezentácia'!$A$2:$G$161,3,FALSE())</f>
        <v/>
      </c>
      <c r="F36" s="23" t="str">
        <f aca="false">CONCATENATE('[1]09.kolo výsledky '!$D36," ",)</f>
        <v>Kristián Vavruš </v>
      </c>
      <c r="G36" s="23" t="str">
        <f aca="false">VLOOKUP(A36,'[1]08.kolo prezentácia'!$A$2:$G$162,4,FALSE())</f>
        <v>Tren. Jastrabie</v>
      </c>
      <c r="H36" s="24" t="n">
        <f aca="false">VLOOKUP(A36,'[1]08.kolo prezentácia'!$A$2:$G$162,5,FALSE())</f>
        <v>1988</v>
      </c>
      <c r="I36" s="24" t="str">
        <f aca="false">VLOOKUP(A36,'[1]08.kolo prezentácia'!$A$2:$G$162,7,FALSE())</f>
        <v>A</v>
      </c>
      <c r="J36" s="26" t="str">
        <f aca="false">VLOOKUP('[1]09.kolo výsledky '!$A36,'[1]08.kolo stopky'!A$1:C$1048576,3,FALSE())</f>
        <v>00:25:33,49</v>
      </c>
      <c r="K36" s="26" t="e">
        <f aca="false">J36/#REF!</f>
        <v>#VALUE!</v>
      </c>
      <c r="L36" s="26" t="e">
        <f aca="false">J36-$V$3</f>
        <v>#VALUE!</v>
      </c>
      <c r="M36" s="27"/>
      <c r="N36" s="28"/>
      <c r="O36" s="28"/>
      <c r="P36" s="28"/>
      <c r="Q36" s="28"/>
      <c r="R36" s="28"/>
      <c r="S36" s="28"/>
      <c r="T36" s="28"/>
      <c r="U36" s="28"/>
      <c r="V36" s="0"/>
    </row>
    <row r="37" customFormat="false" ht="14.4" hidden="false" customHeight="false" outlineLevel="0" collapsed="false">
      <c r="A37" s="21" t="n">
        <v>129</v>
      </c>
      <c r="B37" s="30" t="n">
        <v>34</v>
      </c>
      <c r="C37" s="32" t="n">
        <v>17</v>
      </c>
      <c r="D37" s="29" t="str">
        <f aca="false">VLOOKUP(A37,'[1]08.kolo prezentácia'!$A$2:$G$161,2,FALSE())</f>
        <v>Jakub Vrana</v>
      </c>
      <c r="E37" s="29" t="str">
        <f aca="false">VLOOKUP(A37,'[1]08.kolo prezentácia'!$A$2:$G$161,3,FALSE())</f>
        <v/>
      </c>
      <c r="F37" s="23" t="str">
        <f aca="false">CONCATENATE('[1]09.kolo výsledky '!$D37," ",)</f>
        <v>Jakub Vrana </v>
      </c>
      <c r="G37" s="23" t="str">
        <f aca="false">VLOOKUP(A37,'[1]08.kolo prezentácia'!$A$2:$G$162,4,FALSE())</f>
        <v>Trenčín</v>
      </c>
      <c r="H37" s="24" t="n">
        <f aca="false">VLOOKUP(A37,'[1]08.kolo prezentácia'!$A$2:$G$162,5,FALSE())</f>
        <v>1984</v>
      </c>
      <c r="I37" s="24" t="str">
        <f aca="false">VLOOKUP(A37,'[1]08.kolo prezentácia'!$A$2:$G$162,7,FALSE())</f>
        <v>A</v>
      </c>
      <c r="J37" s="26" t="str">
        <f aca="false">VLOOKUP('[1]09.kolo výsledky '!$A37,'[1]08.kolo stopky'!A$1:C$1048576,3,FALSE())</f>
        <v>00:25:37,86</v>
      </c>
      <c r="K37" s="26" t="e">
        <f aca="false">J37/#REF!</f>
        <v>#VALUE!</v>
      </c>
      <c r="L37" s="26" t="e">
        <f aca="false">J37-$V$3</f>
        <v>#VALUE!</v>
      </c>
      <c r="M37" s="27"/>
      <c r="N37" s="28"/>
      <c r="O37" s="28"/>
      <c r="P37" s="28"/>
      <c r="Q37" s="28"/>
      <c r="R37" s="28"/>
      <c r="S37" s="28"/>
      <c r="T37" s="28"/>
      <c r="U37" s="28"/>
      <c r="V37" s="0"/>
    </row>
    <row r="38" customFormat="false" ht="14.4" hidden="false" customHeight="false" outlineLevel="0" collapsed="false">
      <c r="A38" s="21" t="n">
        <v>15</v>
      </c>
      <c r="B38" s="30" t="n">
        <v>35</v>
      </c>
      <c r="C38" s="32" t="n">
        <v>18</v>
      </c>
      <c r="D38" s="29" t="str">
        <f aca="false">VLOOKUP(A38,'[1]08.kolo prezentácia'!$A$2:$G$161,2,FALSE())</f>
        <v>Peter Stehlík</v>
      </c>
      <c r="E38" s="29" t="str">
        <f aca="false">VLOOKUP(A38,'[1]08.kolo prezentácia'!$A$2:$G$161,3,FALSE())</f>
        <v/>
      </c>
      <c r="F38" s="23" t="str">
        <f aca="false">CONCATENATE('[1]09.kolo výsledky '!$D38," ",)</f>
        <v>Peter Stehlík </v>
      </c>
      <c r="G38" s="23" t="str">
        <f aca="false">VLOOKUP(A38,'[1]08.kolo prezentácia'!$A$2:$G$162,4,FALSE())</f>
        <v>Trenčín</v>
      </c>
      <c r="H38" s="24" t="n">
        <f aca="false">VLOOKUP(A38,'[1]08.kolo prezentácia'!$A$2:$G$162,5,FALSE())</f>
        <v>1979</v>
      </c>
      <c r="I38" s="24" t="str">
        <f aca="false">VLOOKUP(A38,'[1]08.kolo prezentácia'!$A$2:$G$162,7,FALSE())</f>
        <v>A</v>
      </c>
      <c r="J38" s="26" t="str">
        <f aca="false">VLOOKUP('[1]09.kolo výsledky '!$A38,'[1]08.kolo stopky'!A$1:C$1048576,3,FALSE())</f>
        <v>00:25:43,12</v>
      </c>
      <c r="K38" s="26" t="e">
        <f aca="false">J38/#REF!</f>
        <v>#VALUE!</v>
      </c>
      <c r="L38" s="26" t="e">
        <f aca="false">J38-$V$3</f>
        <v>#VALUE!</v>
      </c>
      <c r="M38" s="27"/>
      <c r="N38" s="28"/>
      <c r="O38" s="28"/>
      <c r="P38" s="28"/>
      <c r="Q38" s="28"/>
      <c r="R38" s="28"/>
      <c r="S38" s="28"/>
      <c r="T38" s="28"/>
      <c r="U38" s="28"/>
      <c r="V38" s="0"/>
    </row>
    <row r="39" customFormat="false" ht="14.4" hidden="false" customHeight="false" outlineLevel="0" collapsed="false">
      <c r="A39" s="21" t="n">
        <v>151</v>
      </c>
      <c r="B39" s="30" t="n">
        <v>36</v>
      </c>
      <c r="C39" s="32" t="n">
        <v>19</v>
      </c>
      <c r="D39" s="29" t="str">
        <f aca="false">VLOOKUP(A39,'[1]08.kolo prezentácia'!$A$2:$G$161,2,FALSE())</f>
        <v>Jakub Melo</v>
      </c>
      <c r="E39" s="29" t="str">
        <f aca="false">VLOOKUP(A39,'[1]08.kolo prezentácia'!$A$2:$G$161,3,FALSE())</f>
        <v/>
      </c>
      <c r="F39" s="23" t="str">
        <f aca="false">CONCATENATE('[1]09.kolo výsledky '!$D39," ",)</f>
        <v>Jakub Melo </v>
      </c>
      <c r="G39" s="23" t="str">
        <f aca="false">VLOOKUP(A39,'[1]08.kolo prezentácia'!$A$2:$G$162,4,FALSE())</f>
        <v>Trenčín</v>
      </c>
      <c r="H39" s="24" t="n">
        <f aca="false">VLOOKUP(A39,'[1]08.kolo prezentácia'!$A$2:$G$162,5,FALSE())</f>
        <v>1988</v>
      </c>
      <c r="I39" s="24" t="str">
        <f aca="false">VLOOKUP(A39,'[1]08.kolo prezentácia'!$A$2:$G$162,7,FALSE())</f>
        <v>A</v>
      </c>
      <c r="J39" s="26" t="str">
        <f aca="false">VLOOKUP('[1]09.kolo výsledky '!$A39,'[1]08.kolo stopky'!A$1:C$1048576,3,FALSE())</f>
        <v>00:25:43,85</v>
      </c>
      <c r="K39" s="26" t="e">
        <f aca="false">J39/#REF!</f>
        <v>#VALUE!</v>
      </c>
      <c r="L39" s="26" t="e">
        <f aca="false">J39-$V$3</f>
        <v>#VALUE!</v>
      </c>
      <c r="M39" s="27"/>
      <c r="N39" s="28"/>
      <c r="O39" s="28"/>
      <c r="P39" s="28"/>
      <c r="Q39" s="28"/>
      <c r="R39" s="28"/>
      <c r="S39" s="28"/>
      <c r="T39" s="28"/>
      <c r="U39" s="28"/>
      <c r="V39" s="0"/>
    </row>
    <row r="40" customFormat="false" ht="14.4" hidden="false" customHeight="false" outlineLevel="0" collapsed="false">
      <c r="A40" s="21" t="n">
        <v>113</v>
      </c>
      <c r="B40" s="30" t="n">
        <v>37</v>
      </c>
      <c r="C40" s="32" t="n">
        <v>7</v>
      </c>
      <c r="D40" s="29" t="str">
        <f aca="false">VLOOKUP(A40,'[1]08.kolo prezentácia'!$A$2:$G$161,2,FALSE())</f>
        <v>Štefan Červenka</v>
      </c>
      <c r="E40" s="29" t="str">
        <f aca="false">VLOOKUP(A40,'[1]08.kolo prezentácia'!$A$2:$G$161,3,FALSE())</f>
        <v/>
      </c>
      <c r="F40" s="23" t="str">
        <f aca="false">CONCATENATE('[1]09.kolo výsledky '!$D40," ",)</f>
        <v>Štefan Červenka </v>
      </c>
      <c r="G40" s="23" t="str">
        <f aca="false">VLOOKUP(A40,'[1]08.kolo prezentácia'!$A$2:$G$162,4,FALSE())</f>
        <v>Dubnica</v>
      </c>
      <c r="H40" s="24" t="n">
        <f aca="false">VLOOKUP(A40,'[1]08.kolo prezentácia'!$A$2:$G$162,5,FALSE())</f>
        <v>1966</v>
      </c>
      <c r="I40" s="24" t="str">
        <f aca="false">VLOOKUP(A40,'[1]08.kolo prezentácia'!$A$2:$G$162,7,FALSE())</f>
        <v>B</v>
      </c>
      <c r="J40" s="26" t="str">
        <f aca="false">VLOOKUP('[1]09.kolo výsledky '!$A40,'[1]08.kolo stopky'!A$1:C$1048576,3,FALSE())</f>
        <v>00:26:13,38</v>
      </c>
      <c r="K40" s="26" t="e">
        <f aca="false">J40/#REF!</f>
        <v>#VALUE!</v>
      </c>
      <c r="L40" s="26" t="e">
        <f aca="false">J40-$V$3</f>
        <v>#VALUE!</v>
      </c>
      <c r="M40" s="27"/>
      <c r="N40" s="28"/>
      <c r="O40" s="28"/>
      <c r="P40" s="28"/>
      <c r="Q40" s="28"/>
      <c r="R40" s="28"/>
      <c r="S40" s="28"/>
      <c r="T40" s="28"/>
      <c r="U40" s="28"/>
      <c r="V40" s="0"/>
    </row>
    <row r="41" customFormat="false" ht="14.4" hidden="false" customHeight="false" outlineLevel="0" collapsed="false">
      <c r="A41" s="21" t="n">
        <v>49</v>
      </c>
      <c r="B41" s="30" t="n">
        <v>38</v>
      </c>
      <c r="C41" s="30" t="n">
        <v>8</v>
      </c>
      <c r="D41" s="29" t="str">
        <f aca="false">VLOOKUP(A41,'[1]08.kolo prezentácia'!$A$2:$G$161,2,FALSE())</f>
        <v>Marián Jelenák</v>
      </c>
      <c r="E41" s="29" t="str">
        <f aca="false">VLOOKUP(A41,'[1]08.kolo prezentácia'!$A$2:$G$161,3,FALSE())</f>
        <v/>
      </c>
      <c r="F41" s="23" t="str">
        <f aca="false">CONCATENATE('[1]09.kolo výsledky '!$D41," ",)</f>
        <v>Marián Jelenák </v>
      </c>
      <c r="G41" s="23" t="str">
        <f aca="false">VLOOKUP(A41,'[1]08.kolo prezentácia'!$A$2:$G$162,4,FALSE())</f>
        <v>Trenčianska Teplá</v>
      </c>
      <c r="H41" s="24" t="n">
        <f aca="false">VLOOKUP(A41,'[1]08.kolo prezentácia'!$A$2:$G$162,5,FALSE())</f>
        <v>1969</v>
      </c>
      <c r="I41" s="24" t="str">
        <f aca="false">VLOOKUP(A41,'[1]08.kolo prezentácia'!$A$2:$G$162,7,FALSE())</f>
        <v>B</v>
      </c>
      <c r="J41" s="26" t="str">
        <f aca="false">VLOOKUP('[1]09.kolo výsledky '!$A41,'[1]08.kolo stopky'!A$1:C$1048576,3,FALSE())</f>
        <v>00:26:20,20</v>
      </c>
      <c r="K41" s="26" t="e">
        <f aca="false">J41/#REF!</f>
        <v>#VALUE!</v>
      </c>
      <c r="L41" s="26" t="e">
        <f aca="false">J41-$V$3</f>
        <v>#VALUE!</v>
      </c>
      <c r="M41" s="27"/>
      <c r="N41" s="28"/>
      <c r="O41" s="28"/>
      <c r="P41" s="28"/>
      <c r="Q41" s="28"/>
      <c r="R41" s="28"/>
      <c r="S41" s="28"/>
      <c r="T41" s="28"/>
      <c r="U41" s="28"/>
      <c r="V41" s="0"/>
    </row>
    <row r="42" customFormat="false" ht="14.4" hidden="false" customHeight="false" outlineLevel="0" collapsed="false">
      <c r="A42" s="21" t="n">
        <v>149</v>
      </c>
      <c r="B42" s="30" t="n">
        <v>39</v>
      </c>
      <c r="C42" s="30" t="n">
        <v>6</v>
      </c>
      <c r="D42" s="29" t="e">
        <f aca="false">VLOOKUP(A42,'[1]08.kolo prezentácia'!$A$2:$G$161,2,FALSE())</f>
        <v>#N/A</v>
      </c>
      <c r="E42" s="29" t="e">
        <f aca="false">VLOOKUP(A42,'[1]08.kolo prezentácia'!$A$2:$G$161,3,FALSE())</f>
        <v>#N/A</v>
      </c>
      <c r="F42" s="23" t="s">
        <v>30</v>
      </c>
      <c r="G42" s="21" t="s">
        <v>31</v>
      </c>
      <c r="H42" s="24" t="n">
        <v>1965</v>
      </c>
      <c r="I42" s="24" t="s">
        <v>28</v>
      </c>
      <c r="J42" s="26" t="str">
        <f aca="false">VLOOKUP('[1]09.kolo výsledky '!$A42,'[1]08.kolo stopky'!A$1:C$1048576,3,FALSE())</f>
        <v>00:26:31,73</v>
      </c>
      <c r="K42" s="26" t="e">
        <f aca="false">J42/#REF!</f>
        <v>#VALUE!</v>
      </c>
      <c r="L42" s="26" t="e">
        <f aca="false">J42-$V$3</f>
        <v>#VALUE!</v>
      </c>
      <c r="M42" s="27"/>
      <c r="N42" s="28"/>
      <c r="O42" s="28"/>
      <c r="P42" s="28"/>
      <c r="Q42" s="28"/>
      <c r="R42" s="28"/>
      <c r="S42" s="28"/>
      <c r="T42" s="28"/>
      <c r="U42" s="28"/>
      <c r="V42" s="0"/>
    </row>
    <row r="43" customFormat="false" ht="14.4" hidden="false" customHeight="false" outlineLevel="0" collapsed="false">
      <c r="A43" s="21" t="n">
        <v>177</v>
      </c>
      <c r="B43" s="30" t="n">
        <v>40</v>
      </c>
      <c r="C43" s="32" t="n">
        <v>20</v>
      </c>
      <c r="D43" s="29" t="str">
        <f aca="false">VLOOKUP(A43,'[1]08.kolo prezentácia'!$A$2:$G$161,2,FALSE())</f>
        <v>Adam Gerbel</v>
      </c>
      <c r="E43" s="29" t="str">
        <f aca="false">VLOOKUP(A43,'[1]08.kolo prezentácia'!$A$2:$G$161,3,FALSE())</f>
        <v/>
      </c>
      <c r="F43" s="23" t="str">
        <f aca="false">CONCATENATE('[1]09.kolo výsledky '!$D43," ",)</f>
        <v>Adam Gerbel </v>
      </c>
      <c r="G43" s="23" t="str">
        <f aca="false">VLOOKUP(A43,'[1]08.kolo prezentácia'!$A$2:$G$162,4,FALSE())</f>
        <v>Veľké Chlievany</v>
      </c>
      <c r="H43" s="24" t="n">
        <f aca="false">VLOOKUP(A43,'[1]08.kolo prezentácia'!$A$2:$G$162,5,FALSE())</f>
        <v>1991</v>
      </c>
      <c r="I43" s="24" t="str">
        <f aca="false">VLOOKUP(A43,'[1]08.kolo prezentácia'!$A$2:$G$162,7,FALSE())</f>
        <v>A</v>
      </c>
      <c r="J43" s="26" t="str">
        <f aca="false">VLOOKUP('[1]09.kolo výsledky '!$A43,'[1]08.kolo stopky'!A$1:C$1048576,3,FALSE())</f>
        <v>00:26:39,71</v>
      </c>
      <c r="K43" s="26" t="e">
        <f aca="false">J43/#REF!</f>
        <v>#VALUE!</v>
      </c>
      <c r="L43" s="26" t="e">
        <f aca="false">J43-$V$3</f>
        <v>#VALUE!</v>
      </c>
      <c r="M43" s="27"/>
      <c r="N43" s="28"/>
      <c r="O43" s="28"/>
      <c r="P43" s="28"/>
      <c r="Q43" s="28"/>
      <c r="R43" s="28"/>
      <c r="S43" s="28"/>
      <c r="T43" s="28"/>
      <c r="U43" s="28"/>
      <c r="V43" s="0"/>
    </row>
    <row r="44" customFormat="false" ht="14.4" hidden="false" customHeight="false" outlineLevel="0" collapsed="false">
      <c r="A44" s="21" t="n">
        <v>120</v>
      </c>
      <c r="B44" s="30" t="n">
        <v>41</v>
      </c>
      <c r="C44" s="30" t="n">
        <v>9</v>
      </c>
      <c r="D44" s="23" t="str">
        <f aca="false">VLOOKUP(A44,'[1]08.kolo prezentácia'!$A$2:$G$161,2,FALSE())</f>
        <v>Miloš Horňak</v>
      </c>
      <c r="E44" s="23" t="str">
        <f aca="false">VLOOKUP(A44,'[1]08.kolo prezentácia'!$A$2:$G$161,3,FALSE())</f>
        <v/>
      </c>
      <c r="F44" s="23" t="str">
        <f aca="false">CONCATENATE('[1]09.kolo výsledky '!$D44," ",)</f>
        <v>Miloš Horňak </v>
      </c>
      <c r="G44" s="23" t="str">
        <f aca="false">VLOOKUP(A44,'[1]08.kolo prezentácia'!$A$2:$G$162,4,FALSE())</f>
        <v>Dubnica nad Váhom</v>
      </c>
      <c r="H44" s="24" t="n">
        <f aca="false">VLOOKUP(A44,'[1]08.kolo prezentácia'!$A$2:$G$162,5,FALSE())</f>
        <v>1975</v>
      </c>
      <c r="I44" s="24" t="str">
        <f aca="false">VLOOKUP(A44,'[1]08.kolo prezentácia'!$A$2:$G$162,7,FALSE())</f>
        <v>B</v>
      </c>
      <c r="J44" s="26" t="str">
        <f aca="false">VLOOKUP('[1]09.kolo výsledky '!$A44,'[1]08.kolo stopky'!A$1:C$1048576,3,FALSE())</f>
        <v>00:26:43,10</v>
      </c>
      <c r="K44" s="26" t="e">
        <f aca="false">J44/#REF!</f>
        <v>#VALUE!</v>
      </c>
      <c r="L44" s="26" t="e">
        <f aca="false">J44-$V$3</f>
        <v>#VALUE!</v>
      </c>
      <c r="M44" s="27"/>
      <c r="N44" s="28"/>
      <c r="O44" s="28"/>
      <c r="P44" s="28"/>
      <c r="Q44" s="28"/>
      <c r="R44" s="28"/>
      <c r="S44" s="28"/>
      <c r="T44" s="28"/>
      <c r="U44" s="28"/>
      <c r="V44" s="0"/>
    </row>
    <row r="45" customFormat="false" ht="14.4" hidden="false" customHeight="false" outlineLevel="0" collapsed="false">
      <c r="A45" s="21" t="n">
        <v>53</v>
      </c>
      <c r="B45" s="30" t="n">
        <v>42</v>
      </c>
      <c r="C45" s="33" t="n">
        <v>1</v>
      </c>
      <c r="D45" s="29" t="str">
        <f aca="false">VLOOKUP(A45,'[1]08.kolo prezentácia'!$A$2:$G$161,2,FALSE())</f>
        <v>Miroslav Kováč</v>
      </c>
      <c r="E45" s="29" t="str">
        <f aca="false">VLOOKUP(A45,'[1]08.kolo prezentácia'!$A$2:$G$161,3,FALSE())</f>
        <v/>
      </c>
      <c r="F45" s="23" t="str">
        <f aca="false">CONCATENATE('[1]09.kolo výsledky '!$D45," ",)</f>
        <v>Miroslav Kováč </v>
      </c>
      <c r="G45" s="23" t="str">
        <f aca="false">VLOOKUP(A45,'[1]08.kolo prezentácia'!$A$2:$G$162,4,FALSE())</f>
        <v>Trenčín</v>
      </c>
      <c r="H45" s="24" t="n">
        <f aca="false">VLOOKUP(A45,'[1]08.kolo prezentácia'!$A$2:$G$162,5,FALSE())</f>
        <v>1952</v>
      </c>
      <c r="I45" s="24" t="str">
        <f aca="false">VLOOKUP(A45,'[1]08.kolo prezentácia'!$A$2:$G$162,7,FALSE())</f>
        <v>D</v>
      </c>
      <c r="J45" s="26" t="str">
        <f aca="false">VLOOKUP('[1]09.kolo výsledky '!$A45,'[1]08.kolo stopky'!A$1:C$1048576,3,FALSE())</f>
        <v>00:26:44,28</v>
      </c>
      <c r="K45" s="26" t="e">
        <f aca="false">J45/#REF!</f>
        <v>#VALUE!</v>
      </c>
      <c r="L45" s="26" t="e">
        <f aca="false">J45-$V$3</f>
        <v>#VALUE!</v>
      </c>
      <c r="M45" s="36"/>
      <c r="N45" s="24"/>
      <c r="O45" s="24"/>
      <c r="P45" s="24"/>
      <c r="Q45" s="24"/>
      <c r="R45" s="24"/>
      <c r="S45" s="24"/>
      <c r="T45" s="24"/>
      <c r="U45" s="24"/>
      <c r="V45" s="0"/>
    </row>
    <row r="46" customFormat="false" ht="14.4" hidden="false" customHeight="false" outlineLevel="0" collapsed="false">
      <c r="A46" s="21" t="n">
        <v>145</v>
      </c>
      <c r="B46" s="30" t="n">
        <v>43</v>
      </c>
      <c r="C46" s="32" t="n">
        <v>21</v>
      </c>
      <c r="D46" s="23" t="str">
        <f aca="false">VLOOKUP(A46,'[1]08.kolo prezentácia'!$A$2:$G$161,2,FALSE())</f>
        <v>Tomáš Dohňanský</v>
      </c>
      <c r="E46" s="23" t="str">
        <f aca="false">VLOOKUP(A46,'[1]08.kolo prezentácia'!$A$2:$G$161,3,FALSE())</f>
        <v/>
      </c>
      <c r="F46" s="23" t="str">
        <f aca="false">CONCATENATE('[1]09.kolo výsledky '!$D46," ",)</f>
        <v>Tomáš Dohňanský </v>
      </c>
      <c r="G46" s="23" t="str">
        <f aca="false">VLOOKUP(A46,'[1]08.kolo prezentácia'!$A$2:$G$162,4,FALSE())</f>
        <v>Veľké Bierovce</v>
      </c>
      <c r="H46" s="24" t="n">
        <f aca="false">VLOOKUP(A46,'[1]08.kolo prezentácia'!$A$2:$G$162,5,FALSE())</f>
        <v>1980</v>
      </c>
      <c r="I46" s="24" t="str">
        <f aca="false">VLOOKUP(A46,'[1]08.kolo prezentácia'!$A$2:$G$162,7,FALSE())</f>
        <v>A</v>
      </c>
      <c r="J46" s="26" t="str">
        <f aca="false">VLOOKUP('[1]09.kolo výsledky '!$A46,'[1]08.kolo stopky'!A$1:C$1048576,3,FALSE())</f>
        <v>00:26:47,73</v>
      </c>
      <c r="K46" s="26" t="e">
        <f aca="false">J46/#REF!</f>
        <v>#VALUE!</v>
      </c>
      <c r="L46" s="26" t="e">
        <f aca="false">J46-$V$3</f>
        <v>#VALUE!</v>
      </c>
      <c r="M46" s="36"/>
      <c r="N46" s="24"/>
      <c r="O46" s="24"/>
      <c r="P46" s="24"/>
      <c r="Q46" s="24"/>
      <c r="R46" s="24"/>
      <c r="S46" s="24"/>
      <c r="T46" s="24"/>
      <c r="U46" s="24"/>
      <c r="V46" s="0"/>
    </row>
    <row r="47" customFormat="false" ht="14.4" hidden="false" customHeight="false" outlineLevel="0" collapsed="false">
      <c r="A47" s="21" t="n">
        <v>81</v>
      </c>
      <c r="B47" s="30" t="n">
        <v>44</v>
      </c>
      <c r="C47" s="30" t="n">
        <v>22</v>
      </c>
      <c r="D47" s="23" t="str">
        <f aca="false">VLOOKUP(A47,'[1]08.kolo prezentácia'!$A$2:$G$161,2,FALSE())</f>
        <v>Rastislav Cabala</v>
      </c>
      <c r="E47" s="23" t="str">
        <f aca="false">VLOOKUP(A47,'[1]08.kolo prezentácia'!$A$2:$G$161,3,FALSE())</f>
        <v/>
      </c>
      <c r="F47" s="23" t="str">
        <f aca="false">CONCATENATE('[1]09.kolo výsledky '!$D47," ",)</f>
        <v>Rastislav Cabala </v>
      </c>
      <c r="G47" s="23" t="str">
        <f aca="false">VLOOKUP(A47,'[1]08.kolo prezentácia'!$A$2:$G$162,4,FALSE())</f>
        <v>KPAT / Trenčín</v>
      </c>
      <c r="H47" s="24" t="n">
        <f aca="false">VLOOKUP(A47,'[1]08.kolo prezentácia'!$A$2:$G$162,5,FALSE())</f>
        <v>1978</v>
      </c>
      <c r="I47" s="24" t="str">
        <f aca="false">VLOOKUP(A47,'[1]08.kolo prezentácia'!$A$2:$G$162,7,FALSE())</f>
        <v>A</v>
      </c>
      <c r="J47" s="26" t="str">
        <f aca="false">VLOOKUP('[1]09.kolo výsledky '!$A47,'[1]08.kolo stopky'!A$1:C$1048576,3,FALSE())</f>
        <v>00:26:48,07</v>
      </c>
      <c r="K47" s="26" t="e">
        <f aca="false">J47/#REF!</f>
        <v>#VALUE!</v>
      </c>
      <c r="L47" s="26" t="e">
        <f aca="false">J47-$V$3</f>
        <v>#VALUE!</v>
      </c>
      <c r="M47" s="36"/>
      <c r="N47" s="24"/>
      <c r="O47" s="24"/>
      <c r="P47" s="24"/>
      <c r="Q47" s="24"/>
      <c r="R47" s="24"/>
      <c r="S47" s="24"/>
      <c r="T47" s="24"/>
      <c r="U47" s="24"/>
      <c r="V47" s="0"/>
    </row>
    <row r="48" customFormat="false" ht="14.4" hidden="false" customHeight="false" outlineLevel="0" collapsed="false">
      <c r="A48" s="21" t="n">
        <v>36</v>
      </c>
      <c r="B48" s="30" t="n">
        <v>45</v>
      </c>
      <c r="C48" s="30" t="n">
        <v>23</v>
      </c>
      <c r="D48" s="29" t="str">
        <f aca="false">VLOOKUP(A48,'[1]08.kolo prezentácia'!$A$2:$G$161,2,FALSE())</f>
        <v>Jozef Malíšek</v>
      </c>
      <c r="E48" s="29" t="str">
        <f aca="false">VLOOKUP(A48,'[1]08.kolo prezentácia'!$A$2:$G$161,3,FALSE())</f>
        <v/>
      </c>
      <c r="F48" s="23" t="str">
        <f aca="false">CONCATENATE('[1]09.kolo výsledky '!$D48," ",)</f>
        <v>Jozef Malíšek </v>
      </c>
      <c r="G48" s="23" t="str">
        <f aca="false">VLOOKUP(A48,'[1]08.kolo prezentácia'!$A$2:$G$162,4,FALSE())</f>
        <v>Sportclinic/Bratislava</v>
      </c>
      <c r="H48" s="24" t="n">
        <f aca="false">VLOOKUP(A48,'[1]08.kolo prezentácia'!$A$2:$G$162,5,FALSE())</f>
        <v>1980</v>
      </c>
      <c r="I48" s="24" t="str">
        <f aca="false">VLOOKUP(A48,'[1]08.kolo prezentácia'!$A$2:$G$162,7,FALSE())</f>
        <v>A</v>
      </c>
      <c r="J48" s="26" t="str">
        <f aca="false">VLOOKUP('[1]09.kolo výsledky '!$A48,'[1]08.kolo stopky'!A$1:C$1048576,3,FALSE())</f>
        <v>00:26:49,46</v>
      </c>
      <c r="K48" s="26" t="e">
        <f aca="false">J48/#REF!</f>
        <v>#VALUE!</v>
      </c>
      <c r="L48" s="26" t="e">
        <f aca="false">J48-$V$3</f>
        <v>#VALUE!</v>
      </c>
      <c r="M48" s="36"/>
      <c r="N48" s="24"/>
      <c r="O48" s="24"/>
      <c r="P48" s="24"/>
      <c r="Q48" s="24"/>
      <c r="R48" s="24"/>
      <c r="S48" s="24"/>
      <c r="T48" s="24"/>
      <c r="U48" s="24"/>
      <c r="V48" s="0"/>
    </row>
    <row r="49" customFormat="false" ht="14.4" hidden="false" customHeight="false" outlineLevel="0" collapsed="false">
      <c r="A49" s="21" t="n">
        <v>9</v>
      </c>
      <c r="B49" s="30" t="n">
        <v>46</v>
      </c>
      <c r="C49" s="30" t="n">
        <v>10</v>
      </c>
      <c r="D49" s="23" t="e">
        <f aca="false">VLOOKUP(A49,'[1]08.kolo prezentácia'!$A$2:$G$161,2,FALSE())</f>
        <v>#N/A</v>
      </c>
      <c r="E49" s="23" t="e">
        <f aca="false">VLOOKUP(A49,'[1]08.kolo prezentácia'!$A$2:$G$161,3,FALSE())</f>
        <v>#N/A</v>
      </c>
      <c r="F49" s="29" t="s">
        <v>32</v>
      </c>
      <c r="G49" s="29" t="s">
        <v>33</v>
      </c>
      <c r="H49" s="28" t="n">
        <v>1966</v>
      </c>
      <c r="I49" s="24" t="s">
        <v>34</v>
      </c>
      <c r="J49" s="26" t="str">
        <f aca="false">VLOOKUP('[1]09.kolo výsledky '!$A49,'[1]08.kolo stopky'!A$1:C$1048576,3,FALSE())</f>
        <v>00:26:50,40</v>
      </c>
      <c r="K49" s="26" t="e">
        <f aca="false">J49/#REF!</f>
        <v>#VALUE!</v>
      </c>
      <c r="L49" s="26" t="e">
        <f aca="false">J49-$V$3</f>
        <v>#VALUE!</v>
      </c>
      <c r="M49" s="36"/>
      <c r="N49" s="24"/>
      <c r="O49" s="24"/>
      <c r="P49" s="24"/>
      <c r="Q49" s="24"/>
      <c r="R49" s="24"/>
      <c r="S49" s="24"/>
      <c r="T49" s="24"/>
      <c r="U49" s="24"/>
      <c r="V49" s="0"/>
    </row>
    <row r="50" customFormat="false" ht="14.4" hidden="false" customHeight="false" outlineLevel="0" collapsed="false">
      <c r="A50" s="21" t="n">
        <v>147</v>
      </c>
      <c r="B50" s="30" t="n">
        <v>47</v>
      </c>
      <c r="C50" s="30" t="n">
        <v>24</v>
      </c>
      <c r="D50" s="29" t="str">
        <f aca="false">VLOOKUP(A50,'[1]08.kolo prezentácia'!$A$2:$G$161,2,FALSE())</f>
        <v>Peter Ľubušky</v>
      </c>
      <c r="E50" s="29" t="str">
        <f aca="false">VLOOKUP(A50,'[1]08.kolo prezentácia'!$A$2:$G$161,3,FALSE())</f>
        <v/>
      </c>
      <c r="F50" s="23" t="str">
        <f aca="false">CONCATENATE('[1]09.kolo výsledky '!$D50," ",)</f>
        <v>Peter Ľubušky </v>
      </c>
      <c r="G50" s="23" t="str">
        <f aca="false">VLOOKUP(A50,'[1]08.kolo prezentácia'!$A$2:$G$162,4,FALSE())</f>
        <v>Bernohy</v>
      </c>
      <c r="H50" s="24" t="n">
        <f aca="false">VLOOKUP(A50,'[1]08.kolo prezentácia'!$A$2:$G$162,5,FALSE())</f>
        <v>1990</v>
      </c>
      <c r="I50" s="24" t="str">
        <f aca="false">VLOOKUP(A50,'[1]08.kolo prezentácia'!$A$2:$G$162,7,FALSE())</f>
        <v>A</v>
      </c>
      <c r="J50" s="26" t="str">
        <f aca="false">VLOOKUP('[1]09.kolo výsledky '!$A50,'[1]08.kolo stopky'!A$1:C$1048576,3,FALSE())</f>
        <v>00:26:53,82</v>
      </c>
      <c r="K50" s="26" t="e">
        <f aca="false">J50/#REF!</f>
        <v>#VALUE!</v>
      </c>
      <c r="L50" s="26" t="e">
        <f aca="false">J50-$V$3</f>
        <v>#VALUE!</v>
      </c>
      <c r="M50" s="36"/>
      <c r="N50" s="24"/>
      <c r="O50" s="24"/>
      <c r="P50" s="24"/>
      <c r="Q50" s="24"/>
      <c r="R50" s="24"/>
      <c r="S50" s="24"/>
      <c r="T50" s="24"/>
      <c r="U50" s="24"/>
      <c r="V50" s="0"/>
    </row>
    <row r="51" customFormat="false" ht="14.4" hidden="false" customHeight="false" outlineLevel="0" collapsed="false">
      <c r="A51" s="21" t="n">
        <v>192</v>
      </c>
      <c r="B51" s="30" t="n">
        <v>48</v>
      </c>
      <c r="C51" s="30" t="n">
        <v>25</v>
      </c>
      <c r="D51" s="23" t="str">
        <f aca="false">VLOOKUP(A51,'[1]08.kolo prezentácia'!$A$2:$G$161,2,FALSE())</f>
        <v>Timotej Hupka</v>
      </c>
      <c r="E51" s="23" t="str">
        <f aca="false">VLOOKUP(A51,'[1]08.kolo prezentácia'!$A$2:$G$161,3,FALSE())</f>
        <v/>
      </c>
      <c r="F51" s="23" t="str">
        <f aca="false">CONCATENATE('[1]09.kolo výsledky '!$D51," ",)</f>
        <v>Timotej Hupka </v>
      </c>
      <c r="G51" s="23" t="str">
        <f aca="false">VLOOKUP(A51,'[1]08.kolo prezentácia'!$A$2:$G$162,4,FALSE())</f>
        <v>ASK Slavia TT </v>
      </c>
      <c r="H51" s="24" t="n">
        <f aca="false">VLOOKUP(A51,'[1]08.kolo prezentácia'!$A$2:$G$162,5,FALSE())</f>
        <v>1991</v>
      </c>
      <c r="I51" s="24" t="str">
        <f aca="false">VLOOKUP(A51,'[1]08.kolo prezentácia'!$A$2:$G$162,7,FALSE())</f>
        <v>A</v>
      </c>
      <c r="J51" s="26" t="str">
        <f aca="false">VLOOKUP('[1]09.kolo výsledky '!$A51,'[1]08.kolo stopky'!A$1:C$1048576,3,FALSE())</f>
        <v>00:26:54,61</v>
      </c>
      <c r="K51" s="26" t="e">
        <f aca="false">J51/#REF!</f>
        <v>#VALUE!</v>
      </c>
      <c r="L51" s="26" t="e">
        <f aca="false">J51-$V$3</f>
        <v>#VALUE!</v>
      </c>
      <c r="M51" s="36"/>
      <c r="N51" s="24"/>
      <c r="O51" s="24"/>
      <c r="P51" s="24"/>
      <c r="Q51" s="24"/>
      <c r="R51" s="24"/>
      <c r="S51" s="24"/>
      <c r="T51" s="24"/>
      <c r="U51" s="24"/>
      <c r="V51" s="0"/>
    </row>
    <row r="52" customFormat="false" ht="14.4" hidden="false" customHeight="false" outlineLevel="0" collapsed="false">
      <c r="A52" s="21" t="n">
        <v>37</v>
      </c>
      <c r="B52" s="30" t="n">
        <v>49</v>
      </c>
      <c r="C52" s="30" t="n">
        <v>11</v>
      </c>
      <c r="D52" s="29" t="str">
        <f aca="false">VLOOKUP(A52,'[1]08.kolo prezentácia'!$A$2:$G$161,2,FALSE())</f>
        <v>Robert Janiček</v>
      </c>
      <c r="E52" s="29" t="str">
        <f aca="false">VLOOKUP(A52,'[1]08.kolo prezentácia'!$A$2:$G$161,3,FALSE())</f>
        <v/>
      </c>
      <c r="F52" s="23" t="str">
        <f aca="false">CONCATENATE('[1]09.kolo výsledky '!$D52," ",)</f>
        <v>Robert Janiček </v>
      </c>
      <c r="G52" s="23" t="str">
        <f aca="false">VLOOKUP(A52,'[1]08.kolo prezentácia'!$A$2:$G$162,4,FALSE())</f>
        <v>Bežecký klub Lysa pod Makytou</v>
      </c>
      <c r="H52" s="24" t="n">
        <f aca="false">VLOOKUP(A52,'[1]08.kolo prezentácia'!$A$2:$G$162,5,FALSE())</f>
        <v>1969</v>
      </c>
      <c r="I52" s="24" t="str">
        <f aca="false">VLOOKUP(A52,'[1]08.kolo prezentácia'!$A$2:$G$162,7,FALSE())</f>
        <v>B</v>
      </c>
      <c r="J52" s="26" t="str">
        <f aca="false">VLOOKUP('[1]09.kolo výsledky '!$A52,'[1]08.kolo stopky'!A$1:C$1048576,3,FALSE())</f>
        <v>00:26:59,09</v>
      </c>
      <c r="K52" s="26" t="e">
        <f aca="false">J52/#REF!</f>
        <v>#VALUE!</v>
      </c>
      <c r="L52" s="26" t="e">
        <f aca="false">J52-$V$3</f>
        <v>#VALUE!</v>
      </c>
      <c r="M52" s="36"/>
      <c r="N52" s="24"/>
      <c r="O52" s="24"/>
      <c r="P52" s="24"/>
      <c r="Q52" s="24"/>
      <c r="R52" s="24"/>
      <c r="S52" s="24"/>
      <c r="T52" s="24"/>
      <c r="U52" s="24"/>
      <c r="V52" s="0"/>
    </row>
    <row r="53" customFormat="false" ht="14.4" hidden="false" customHeight="false" outlineLevel="0" collapsed="false">
      <c r="A53" s="21" t="n">
        <v>112</v>
      </c>
      <c r="B53" s="30" t="n">
        <v>50</v>
      </c>
      <c r="C53" s="30" t="n">
        <v>12</v>
      </c>
      <c r="D53" s="23" t="str">
        <f aca="false">VLOOKUP(A53,'[1]08.kolo prezentácia'!$A$2:$G$161,2,FALSE())</f>
        <v>Ivan Pšenek</v>
      </c>
      <c r="E53" s="23" t="str">
        <f aca="false">VLOOKUP(A53,'[1]08.kolo prezentácia'!$A$2:$G$161,3,FALSE())</f>
        <v/>
      </c>
      <c r="F53" s="23" t="str">
        <f aca="false">CONCATENATE('[1]09.kolo výsledky '!$D53," ",)</f>
        <v>Ivan Pšenek </v>
      </c>
      <c r="G53" s="23" t="str">
        <f aca="false">VLOOKUP(A53,'[1]08.kolo prezentácia'!$A$2:$G$162,4,FALSE())</f>
        <v>BHC Dubnica</v>
      </c>
      <c r="H53" s="24" t="n">
        <f aca="false">VLOOKUP(A53,'[1]08.kolo prezentácia'!$A$2:$G$162,5,FALSE())</f>
        <v>1967</v>
      </c>
      <c r="I53" s="24" t="str">
        <f aca="false">VLOOKUP(A53,'[1]08.kolo prezentácia'!$A$2:$G$162,7,FALSE())</f>
        <v>B</v>
      </c>
      <c r="J53" s="26" t="str">
        <f aca="false">VLOOKUP('[1]09.kolo výsledky '!$A53,'[1]08.kolo stopky'!A$1:C$1048576,3,FALSE())</f>
        <v>00:27:01,91</v>
      </c>
      <c r="K53" s="26" t="e">
        <f aca="false">J53/#REF!</f>
        <v>#VALUE!</v>
      </c>
      <c r="L53" s="26" t="e">
        <f aca="false">J53-$V$3</f>
        <v>#VALUE!</v>
      </c>
      <c r="M53" s="36"/>
      <c r="N53" s="24"/>
      <c r="O53" s="24"/>
      <c r="P53" s="24"/>
      <c r="Q53" s="24"/>
      <c r="R53" s="24"/>
      <c r="S53" s="24"/>
      <c r="T53" s="24"/>
      <c r="U53" s="24"/>
      <c r="V53" s="0"/>
    </row>
    <row r="54" customFormat="false" ht="14.4" hidden="false" customHeight="false" outlineLevel="0" collapsed="false">
      <c r="A54" s="21" t="n">
        <v>98</v>
      </c>
      <c r="B54" s="30" t="n">
        <v>51</v>
      </c>
      <c r="C54" s="30" t="n">
        <v>13</v>
      </c>
      <c r="D54" s="23" t="e">
        <f aca="false">VLOOKUP(A54,'[1]08.kolo prezentácia'!$A$2:$G$161,2,FALSE())</f>
        <v>#N/A</v>
      </c>
      <c r="E54" s="23" t="e">
        <f aca="false">VLOOKUP(A54,'[1]08.kolo prezentácia'!$A$2:$G$161,3,FALSE())</f>
        <v>#N/A</v>
      </c>
      <c r="F54" s="34" t="s">
        <v>35</v>
      </c>
      <c r="G54" s="23" t="s">
        <v>36</v>
      </c>
      <c r="H54" s="24" t="n">
        <v>1971</v>
      </c>
      <c r="I54" s="24" t="s">
        <v>34</v>
      </c>
      <c r="J54" s="26" t="str">
        <f aca="false">VLOOKUP('[1]09.kolo výsledky '!$A54,'[1]08.kolo stopky'!A$1:C$1048576,3,FALSE())</f>
        <v>00:27:08,28</v>
      </c>
      <c r="K54" s="26" t="e">
        <f aca="false">J54/#REF!</f>
        <v>#VALUE!</v>
      </c>
      <c r="L54" s="26" t="e">
        <f aca="false">J54-$V$3</f>
        <v>#VALUE!</v>
      </c>
      <c r="M54" s="36"/>
      <c r="N54" s="24"/>
      <c r="O54" s="24"/>
      <c r="P54" s="24"/>
      <c r="Q54" s="24"/>
      <c r="R54" s="24"/>
      <c r="S54" s="24"/>
      <c r="T54" s="24"/>
      <c r="U54" s="24"/>
      <c r="V54" s="0"/>
    </row>
    <row r="55" customFormat="false" ht="14.4" hidden="false" customHeight="false" outlineLevel="0" collapsed="false">
      <c r="A55" s="21" t="n">
        <v>169</v>
      </c>
      <c r="B55" s="30" t="n">
        <v>52</v>
      </c>
      <c r="C55" s="30" t="n">
        <v>7</v>
      </c>
      <c r="D55" s="23" t="str">
        <f aca="false">VLOOKUP(A55,'[1]08.kolo prezentácia'!$A$2:$G$161,2,FALSE())</f>
        <v>PAVEL KRASULA </v>
      </c>
      <c r="E55" s="23" t="str">
        <f aca="false">VLOOKUP(A55,'[1]08.kolo prezentácia'!$A$2:$G$161,3,FALSE())</f>
        <v/>
      </c>
      <c r="F55" s="23" t="str">
        <f aca="false">CONCATENATE('[1]09.kolo výsledky '!$D55," ",)</f>
        <v>PAVEL KRASULA  </v>
      </c>
      <c r="G55" s="23" t="str">
        <f aca="false">VLOOKUP(A55,'[1]08.kolo prezentácia'!$A$2:$G$162,4,FALSE())</f>
        <v>1.SKI MASTERS</v>
      </c>
      <c r="H55" s="24" t="n">
        <f aca="false">VLOOKUP(A55,'[1]08.kolo prezentácia'!$A$2:$G$162,5,FALSE())</f>
        <v>1962</v>
      </c>
      <c r="I55" s="24" t="str">
        <f aca="false">VLOOKUP(A55,'[1]08.kolo prezentácia'!$A$2:$G$162,7,FALSE())</f>
        <v>C</v>
      </c>
      <c r="J55" s="26" t="str">
        <f aca="false">VLOOKUP('[1]09.kolo výsledky '!$A55,'[1]08.kolo stopky'!A$1:C$1048576,3,FALSE())</f>
        <v>00:27:13,57</v>
      </c>
      <c r="K55" s="26" t="e">
        <f aca="false">J55/#REF!</f>
        <v>#VALUE!</v>
      </c>
      <c r="L55" s="26" t="e">
        <f aca="false">J55-$V$3</f>
        <v>#VALUE!</v>
      </c>
      <c r="M55" s="36"/>
      <c r="N55" s="24"/>
      <c r="O55" s="24"/>
      <c r="P55" s="24"/>
      <c r="Q55" s="24"/>
      <c r="R55" s="24"/>
      <c r="S55" s="24"/>
      <c r="T55" s="24"/>
      <c r="U55" s="24"/>
      <c r="V55" s="0"/>
    </row>
    <row r="56" customFormat="false" ht="14.4" hidden="false" customHeight="false" outlineLevel="0" collapsed="false">
      <c r="A56" s="21" t="n">
        <v>171</v>
      </c>
      <c r="B56" s="30" t="n">
        <v>53</v>
      </c>
      <c r="C56" s="30" t="n">
        <v>14</v>
      </c>
      <c r="D56" s="23" t="str">
        <f aca="false">VLOOKUP(A56,'[1]08.kolo prezentácia'!$A$2:$G$161,2,FALSE())</f>
        <v>Radovan Duhár</v>
      </c>
      <c r="E56" s="23" t="str">
        <f aca="false">VLOOKUP(A56,'[1]08.kolo prezentácia'!$A$2:$G$161,3,FALSE())</f>
        <v/>
      </c>
      <c r="F56" s="23" t="str">
        <f aca="false">CONCATENATE('[1]09.kolo výsledky '!$D56," ",)</f>
        <v>Radovan Duhár </v>
      </c>
      <c r="G56" s="23" t="str">
        <f aca="false">VLOOKUP(A56,'[1]08.kolo prezentácia'!$A$2:$G$162,4,FALSE())</f>
        <v>Trenčín</v>
      </c>
      <c r="H56" s="24" t="n">
        <f aca="false">VLOOKUP(A56,'[1]08.kolo prezentácia'!$A$2:$G$162,5,FALSE())</f>
        <v>1975</v>
      </c>
      <c r="I56" s="24" t="str">
        <f aca="false">VLOOKUP(A56,'[1]08.kolo prezentácia'!$A$2:$G$162,7,FALSE())</f>
        <v>B</v>
      </c>
      <c r="J56" s="26" t="str">
        <f aca="false">VLOOKUP('[1]09.kolo výsledky '!$A56,'[1]08.kolo stopky'!A$1:C$1048576,3,FALSE())</f>
        <v>00:27:21,97</v>
      </c>
      <c r="K56" s="26" t="e">
        <f aca="false">J56/#REF!</f>
        <v>#VALUE!</v>
      </c>
      <c r="L56" s="26" t="e">
        <f aca="false">J56-$V$3</f>
        <v>#VALUE!</v>
      </c>
      <c r="M56" s="36"/>
      <c r="N56" s="24"/>
      <c r="O56" s="24"/>
      <c r="P56" s="24"/>
      <c r="Q56" s="24"/>
      <c r="R56" s="24"/>
      <c r="S56" s="24"/>
      <c r="T56" s="24"/>
      <c r="U56" s="24"/>
      <c r="V56" s="0"/>
    </row>
    <row r="57" customFormat="false" ht="14.4" hidden="false" customHeight="false" outlineLevel="0" collapsed="false">
      <c r="A57" s="21" t="n">
        <v>38</v>
      </c>
      <c r="B57" s="30" t="n">
        <v>54</v>
      </c>
      <c r="C57" s="30" t="n">
        <v>15</v>
      </c>
      <c r="D57" s="23" t="str">
        <f aca="false">VLOOKUP(A57,'[1]08.kolo prezentácia'!$A$2:$G$161,2,FALSE())</f>
        <v>Teo Kunštek</v>
      </c>
      <c r="E57" s="23" t="str">
        <f aca="false">VLOOKUP(A57,'[1]08.kolo prezentácia'!$A$2:$G$161,3,FALSE())</f>
        <v/>
      </c>
      <c r="F57" s="23" t="str">
        <f aca="false">CONCATENATE('[1]09.kolo výsledky '!$D57," ",)</f>
        <v>Teo Kunštek </v>
      </c>
      <c r="G57" s="23" t="str">
        <f aca="false">VLOOKUP(A57,'[1]08.kolo prezentácia'!$A$2:$G$162,4,FALSE())</f>
        <v>Trenčín Prosport</v>
      </c>
      <c r="H57" s="24" t="n">
        <f aca="false">VLOOKUP(A57,'[1]08.kolo prezentácia'!$A$2:$G$162,5,FALSE())</f>
        <v>1977</v>
      </c>
      <c r="I57" s="24" t="str">
        <f aca="false">VLOOKUP(A57,'[1]08.kolo prezentácia'!$A$2:$G$162,7,FALSE())</f>
        <v>B</v>
      </c>
      <c r="J57" s="26" t="str">
        <f aca="false">VLOOKUP('[1]09.kolo výsledky '!$A57,'[1]08.kolo stopky'!A$1:C$1048576,3,FALSE())</f>
        <v>00:27:26,53</v>
      </c>
      <c r="K57" s="26" t="e">
        <f aca="false">J57/#REF!</f>
        <v>#VALUE!</v>
      </c>
      <c r="L57" s="26" t="e">
        <f aca="false">J57-$V$3</f>
        <v>#VALUE!</v>
      </c>
      <c r="M57" s="36"/>
      <c r="N57" s="24"/>
      <c r="O57" s="24"/>
      <c r="P57" s="24"/>
      <c r="Q57" s="24"/>
      <c r="R57" s="24"/>
      <c r="S57" s="24"/>
      <c r="T57" s="24"/>
      <c r="U57" s="24"/>
      <c r="V57" s="0"/>
    </row>
    <row r="58" customFormat="false" ht="14.4" hidden="false" customHeight="false" outlineLevel="0" collapsed="false">
      <c r="A58" s="21" t="n">
        <v>170</v>
      </c>
      <c r="B58" s="30" t="n">
        <v>55</v>
      </c>
      <c r="C58" s="30" t="n">
        <v>16</v>
      </c>
      <c r="D58" s="23" t="str">
        <f aca="false">VLOOKUP(A58,'[1]08.kolo prezentácia'!$A$2:$G$161,2,FALSE())</f>
        <v>Jozef Šimo</v>
      </c>
      <c r="E58" s="23" t="str">
        <f aca="false">VLOOKUP(A58,'[1]08.kolo prezentácia'!$A$2:$G$161,3,FALSE())</f>
        <v/>
      </c>
      <c r="F58" s="23" t="str">
        <f aca="false">CONCATENATE('[1]09.kolo výsledky '!$D58," ",)</f>
        <v>Jozef Šimo </v>
      </c>
      <c r="G58" s="23" t="str">
        <f aca="false">VLOOKUP(A58,'[1]08.kolo prezentácia'!$A$2:$G$162,4,FALSE())</f>
        <v>Ďurikam Team </v>
      </c>
      <c r="H58" s="24" t="n">
        <f aca="false">VLOOKUP(A58,'[1]08.kolo prezentácia'!$A$2:$G$162,5,FALSE())</f>
        <v>1972</v>
      </c>
      <c r="I58" s="24" t="str">
        <f aca="false">VLOOKUP(A58,'[1]08.kolo prezentácia'!$A$2:$G$162,7,FALSE())</f>
        <v>B</v>
      </c>
      <c r="J58" s="26" t="str">
        <f aca="false">VLOOKUP('[1]09.kolo výsledky '!$A58,'[1]08.kolo stopky'!A$1:C$1048576,3,FALSE())</f>
        <v>00:27:28,51</v>
      </c>
      <c r="K58" s="26" t="e">
        <f aca="false">J58/#REF!</f>
        <v>#VALUE!</v>
      </c>
      <c r="L58" s="26" t="e">
        <f aca="false">J58-$V$3</f>
        <v>#VALUE!</v>
      </c>
      <c r="M58" s="36"/>
      <c r="N58" s="24"/>
      <c r="O58" s="24"/>
      <c r="P58" s="24"/>
      <c r="Q58" s="24"/>
      <c r="R58" s="24"/>
      <c r="S58" s="24"/>
      <c r="T58" s="24"/>
      <c r="U58" s="24"/>
      <c r="V58" s="0"/>
    </row>
    <row r="59" customFormat="false" ht="14.4" hidden="false" customHeight="false" outlineLevel="0" collapsed="false">
      <c r="A59" s="21" t="n">
        <v>105</v>
      </c>
      <c r="B59" s="30" t="n">
        <v>56</v>
      </c>
      <c r="C59" s="30" t="n">
        <v>17</v>
      </c>
      <c r="D59" s="23" t="str">
        <f aca="false">VLOOKUP(A59,'[1]08.kolo prezentácia'!$A$2:$G$161,2,FALSE())</f>
        <v>František Mikuš</v>
      </c>
      <c r="E59" s="23" t="str">
        <f aca="false">VLOOKUP(A59,'[1]08.kolo prezentácia'!$A$2:$G$161,3,FALSE())</f>
        <v/>
      </c>
      <c r="F59" s="23" t="str">
        <f aca="false">CONCATENATE('[1]09.kolo výsledky '!$D59," ",)</f>
        <v>František Mikuš </v>
      </c>
      <c r="G59" s="23" t="str">
        <f aca="false">VLOOKUP(A59,'[1]08.kolo prezentácia'!$A$2:$G$162,4,FALSE())</f>
        <v>Výčapy-Opatovce</v>
      </c>
      <c r="H59" s="24" t="n">
        <f aca="false">VLOOKUP(A59,'[1]08.kolo prezentácia'!$A$2:$G$162,5,FALSE())</f>
        <v>1971</v>
      </c>
      <c r="I59" s="24" t="str">
        <f aca="false">VLOOKUP(A59,'[1]08.kolo prezentácia'!$A$2:$G$162,7,FALSE())</f>
        <v>B</v>
      </c>
      <c r="J59" s="26" t="str">
        <f aca="false">VLOOKUP('[1]09.kolo výsledky '!$A59,'[1]08.kolo stopky'!A$1:C$1048576,3,FALSE())</f>
        <v>00:27:33,92</v>
      </c>
      <c r="K59" s="26" t="e">
        <f aca="false">J59/#REF!</f>
        <v>#VALUE!</v>
      </c>
      <c r="L59" s="26" t="e">
        <f aca="false">J59-$V$3</f>
        <v>#VALUE!</v>
      </c>
      <c r="M59" s="36"/>
      <c r="N59" s="24"/>
      <c r="O59" s="24"/>
      <c r="P59" s="24"/>
      <c r="Q59" s="24"/>
      <c r="R59" s="24"/>
      <c r="S59" s="24"/>
      <c r="T59" s="24"/>
      <c r="U59" s="24"/>
      <c r="V59" s="0"/>
    </row>
    <row r="60" customFormat="false" ht="14.4" hidden="false" customHeight="false" outlineLevel="0" collapsed="false">
      <c r="A60" s="21" t="n">
        <v>12</v>
      </c>
      <c r="B60" s="30" t="n">
        <v>57</v>
      </c>
      <c r="C60" s="33" t="n">
        <v>1</v>
      </c>
      <c r="D60" s="23" t="str">
        <f aca="false">VLOOKUP(A60,'[1]08.kolo prezentácia'!$A$2:$G$161,2,FALSE())</f>
        <v>Petra Turčeková</v>
      </c>
      <c r="E60" s="23" t="str">
        <f aca="false">VLOOKUP(A60,'[1]08.kolo prezentácia'!$A$2:$G$161,3,FALSE())</f>
        <v/>
      </c>
      <c r="F60" s="23" t="str">
        <f aca="false">CONCATENATE('[1]09.kolo výsledky '!$D60," ",)</f>
        <v>Petra Turčeková </v>
      </c>
      <c r="G60" s="23" t="str">
        <f aca="false">VLOOKUP(A60,'[1]08.kolo prezentácia'!$A$2:$G$162,4,FALSE())</f>
        <v>Bratislava Slávia SCO</v>
      </c>
      <c r="H60" s="24" t="n">
        <f aca="false">VLOOKUP(A60,'[1]08.kolo prezentácia'!$A$2:$G$162,5,FALSE())</f>
        <v>1998</v>
      </c>
      <c r="I60" s="24" t="str">
        <f aca="false">VLOOKUP(A60,'[1]08.kolo prezentácia'!$A$2:$G$162,7,FALSE())</f>
        <v>Jy</v>
      </c>
      <c r="J60" s="26" t="str">
        <f aca="false">VLOOKUP('[1]09.kolo výsledky '!$A60,'[1]08.kolo stopky'!A$1:C$1048576,3,FALSE())</f>
        <v>00:27:34,27</v>
      </c>
      <c r="K60" s="26" t="e">
        <f aca="false">J60/#REF!</f>
        <v>#VALUE!</v>
      </c>
      <c r="L60" s="26" t="e">
        <f aca="false">J60-$V$3</f>
        <v>#VALUE!</v>
      </c>
      <c r="M60" s="36"/>
      <c r="N60" s="24"/>
      <c r="O60" s="24"/>
      <c r="P60" s="24"/>
      <c r="Q60" s="24"/>
      <c r="R60" s="24"/>
      <c r="S60" s="24"/>
      <c r="T60" s="24"/>
      <c r="U60" s="24"/>
      <c r="V60" s="0"/>
    </row>
    <row r="61" customFormat="false" ht="14.4" hidden="false" customHeight="false" outlineLevel="0" collapsed="false">
      <c r="A61" s="21" t="n">
        <v>77</v>
      </c>
      <c r="B61" s="30" t="n">
        <v>58</v>
      </c>
      <c r="C61" s="33" t="n">
        <v>3</v>
      </c>
      <c r="D61" s="23" t="str">
        <f aca="false">VLOOKUP(A61,'[1]08.kolo prezentácia'!$A$2:$G$161,2,FALSE())</f>
        <v>Gabriela Ambrušová</v>
      </c>
      <c r="E61" s="23" t="str">
        <f aca="false">VLOOKUP(A61,'[1]08.kolo prezentácia'!$A$2:$G$161,3,FALSE())</f>
        <v/>
      </c>
      <c r="F61" s="23" t="str">
        <f aca="false">CONCATENATE('[1]09.kolo výsledky '!$D61," ",)</f>
        <v>Gabriela Ambrušová </v>
      </c>
      <c r="G61" s="23" t="str">
        <f aca="false">VLOOKUP(A61,'[1]08.kolo prezentácia'!$A$2:$G$162,4,FALSE())</f>
        <v>KPAT / Piešťany</v>
      </c>
      <c r="H61" s="24" t="n">
        <f aca="false">VLOOKUP(A61,'[1]08.kolo prezentácia'!$A$2:$G$162,5,FALSE())</f>
        <v>1984</v>
      </c>
      <c r="I61" s="24" t="str">
        <f aca="false">VLOOKUP(A61,'[1]08.kolo prezentácia'!$A$2:$G$162,7,FALSE())</f>
        <v>F</v>
      </c>
      <c r="J61" s="26" t="str">
        <f aca="false">VLOOKUP('[1]09.kolo výsledky '!$A61,'[1]08.kolo stopky'!A$1:C$1048576,3,FALSE())</f>
        <v>00:27:35,72</v>
      </c>
      <c r="K61" s="26" t="e">
        <f aca="false">J61/#REF!</f>
        <v>#VALUE!</v>
      </c>
      <c r="L61" s="26" t="e">
        <f aca="false">J61-$V$3</f>
        <v>#VALUE!</v>
      </c>
      <c r="M61" s="36"/>
      <c r="N61" s="24"/>
      <c r="O61" s="24"/>
      <c r="P61" s="24"/>
      <c r="Q61" s="24"/>
      <c r="R61" s="24"/>
      <c r="S61" s="24"/>
      <c r="T61" s="24"/>
      <c r="U61" s="24"/>
      <c r="V61" s="0"/>
    </row>
    <row r="62" customFormat="false" ht="14.4" hidden="false" customHeight="false" outlineLevel="0" collapsed="false">
      <c r="A62" s="21" t="n">
        <v>95</v>
      </c>
      <c r="B62" s="30" t="n">
        <v>59</v>
      </c>
      <c r="C62" s="33" t="n">
        <v>1</v>
      </c>
      <c r="D62" s="23" t="str">
        <f aca="false">VLOOKUP(A62,'[1]08.kolo prezentácia'!$A$2:$G$161,2,FALSE())</f>
        <v>Anna Balošáková</v>
      </c>
      <c r="E62" s="23" t="str">
        <f aca="false">VLOOKUP(A62,'[1]08.kolo prezentácia'!$A$2:$G$161,3,FALSE())</f>
        <v/>
      </c>
      <c r="F62" s="23" t="str">
        <f aca="false">CONCATENATE('[1]09.kolo výsledky '!$D62," ",)</f>
        <v>Anna Balošáková </v>
      </c>
      <c r="G62" s="23" t="str">
        <f aca="false">VLOOKUP(A62,'[1]08.kolo prezentácia'!$A$2:$G$162,4,FALSE())</f>
        <v>Goral maraton</v>
      </c>
      <c r="H62" s="24" t="n">
        <f aca="false">VLOOKUP(A62,'[1]08.kolo prezentácia'!$A$2:$G$162,5,FALSE())</f>
        <v>1961</v>
      </c>
      <c r="I62" s="24" t="str">
        <f aca="false">VLOOKUP(A62,'[1]08.kolo prezentácia'!$A$2:$G$162,7,FALSE())</f>
        <v>H</v>
      </c>
      <c r="J62" s="26" t="str">
        <f aca="false">VLOOKUP('[1]09.kolo výsledky '!$A62,'[1]08.kolo stopky'!A$1:C$1048576,3,FALSE())</f>
        <v>00:27:53,28</v>
      </c>
      <c r="K62" s="26" t="e">
        <f aca="false">J62/#REF!</f>
        <v>#VALUE!</v>
      </c>
      <c r="L62" s="26" t="e">
        <f aca="false">J62-$V$3</f>
        <v>#VALUE!</v>
      </c>
      <c r="M62" s="36"/>
      <c r="N62" s="24"/>
      <c r="O62" s="24"/>
      <c r="P62" s="24"/>
      <c r="Q62" s="24"/>
      <c r="R62" s="24"/>
      <c r="S62" s="24"/>
      <c r="T62" s="24"/>
      <c r="U62" s="24"/>
      <c r="V62" s="0"/>
    </row>
    <row r="63" customFormat="false" ht="14.4" hidden="false" customHeight="false" outlineLevel="0" collapsed="false">
      <c r="A63" s="21" t="n">
        <v>200</v>
      </c>
      <c r="B63" s="30" t="n">
        <v>60</v>
      </c>
      <c r="C63" s="30" t="n">
        <v>26</v>
      </c>
      <c r="D63" s="23" t="str">
        <f aca="false">VLOOKUP(A63,'[1]08.kolo prezentácia'!$A$2:$G$161,2,FALSE())</f>
        <v>Martin Vrzba</v>
      </c>
      <c r="E63" s="23" t="str">
        <f aca="false">VLOOKUP(A63,'[1]08.kolo prezentácia'!$A$2:$G$161,3,FALSE())</f>
        <v/>
      </c>
      <c r="F63" s="23" t="str">
        <f aca="false">CONCATENATE('[1]09.kolo výsledky '!$D63," ",)</f>
        <v>Martin Vrzba </v>
      </c>
      <c r="G63" s="23" t="str">
        <f aca="false">VLOOKUP(A63,'[1]08.kolo prezentácia'!$A$2:$G$162,4,FALSE())</f>
        <v>Pivné Kvasinky</v>
      </c>
      <c r="H63" s="24" t="n">
        <f aca="false">VLOOKUP(A63,'[1]08.kolo prezentácia'!$A$2:$G$162,5,FALSE())</f>
        <v>1984</v>
      </c>
      <c r="I63" s="24" t="str">
        <f aca="false">VLOOKUP(A63,'[1]08.kolo prezentácia'!$A$2:$G$162,7,FALSE())</f>
        <v>A</v>
      </c>
      <c r="J63" s="26" t="str">
        <f aca="false">VLOOKUP('[1]09.kolo výsledky '!$A63,'[1]08.kolo stopky'!A$1:C$1048576,3,FALSE())</f>
        <v>00:27:54,13</v>
      </c>
      <c r="K63" s="26" t="e">
        <f aca="false">J63/#REF!</f>
        <v>#VALUE!</v>
      </c>
      <c r="L63" s="26" t="e">
        <f aca="false">J63-$V$3</f>
        <v>#VALUE!</v>
      </c>
      <c r="M63" s="36"/>
      <c r="N63" s="24"/>
      <c r="O63" s="24"/>
      <c r="P63" s="24"/>
      <c r="Q63" s="24"/>
      <c r="R63" s="24"/>
      <c r="S63" s="24"/>
      <c r="T63" s="24"/>
      <c r="U63" s="24"/>
      <c r="V63" s="0"/>
    </row>
    <row r="64" customFormat="false" ht="14.4" hidden="false" customHeight="false" outlineLevel="0" collapsed="false">
      <c r="A64" s="21" t="n">
        <v>33</v>
      </c>
      <c r="B64" s="30" t="n">
        <v>61</v>
      </c>
      <c r="C64" s="30" t="n">
        <v>27</v>
      </c>
      <c r="D64" s="23" t="str">
        <f aca="false">VLOOKUP(A64,'[1]08.kolo prezentácia'!$A$2:$G$161,2,FALSE())</f>
        <v>peter šiška</v>
      </c>
      <c r="E64" s="23" t="str">
        <f aca="false">VLOOKUP(A64,'[1]08.kolo prezentácia'!$A$2:$G$161,3,FALSE())</f>
        <v/>
      </c>
      <c r="F64" s="23" t="s">
        <v>37</v>
      </c>
      <c r="G64" s="23" t="s">
        <v>38</v>
      </c>
      <c r="H64" s="24" t="n">
        <f aca="false">VLOOKUP(A64,'[1]08.kolo prezentácia'!$A$2:$G$162,5,FALSE())</f>
        <v>1986</v>
      </c>
      <c r="I64" s="24" t="str">
        <f aca="false">VLOOKUP(A64,'[1]08.kolo prezentácia'!$A$2:$G$162,7,FALSE())</f>
        <v>A</v>
      </c>
      <c r="J64" s="26" t="str">
        <f aca="false">VLOOKUP('[1]09.kolo výsledky '!$A64,'[1]08.kolo stopky'!A$1:C$1048576,3,FALSE())</f>
        <v>00:28:15,65</v>
      </c>
      <c r="K64" s="26" t="e">
        <f aca="false">J64/#REF!</f>
        <v>#VALUE!</v>
      </c>
      <c r="L64" s="26" t="e">
        <f aca="false">J64-$V$3</f>
        <v>#VALUE!</v>
      </c>
      <c r="M64" s="36"/>
      <c r="N64" s="24"/>
      <c r="O64" s="24"/>
      <c r="P64" s="24"/>
      <c r="Q64" s="24"/>
      <c r="R64" s="24"/>
      <c r="S64" s="24"/>
      <c r="T64" s="24"/>
      <c r="U64" s="24"/>
      <c r="V64" s="0"/>
    </row>
    <row r="65" customFormat="false" ht="14.4" hidden="false" customHeight="false" outlineLevel="0" collapsed="false">
      <c r="A65" s="21" t="n">
        <v>161</v>
      </c>
      <c r="B65" s="30" t="n">
        <v>62</v>
      </c>
      <c r="C65" s="33" t="n">
        <v>2</v>
      </c>
      <c r="D65" s="23" t="e">
        <f aca="false">VLOOKUP(A65,'[1]08.kolo prezentácia'!$A$2:$G$161,2,FALSE())</f>
        <v>#N/A</v>
      </c>
      <c r="E65" s="23" t="e">
        <f aca="false">VLOOKUP(A65,'[1]08.kolo prezentácia'!$A$2:$G$161,3,FALSE())</f>
        <v>#N/A</v>
      </c>
      <c r="F65" s="21" t="s">
        <v>39</v>
      </c>
      <c r="G65" s="21" t="s">
        <v>40</v>
      </c>
      <c r="H65" s="24" t="n">
        <v>1951</v>
      </c>
      <c r="I65" s="24" t="s">
        <v>41</v>
      </c>
      <c r="J65" s="26" t="str">
        <f aca="false">VLOOKUP('[1]09.kolo výsledky '!$A65,'[1]08.kolo stopky'!A$1:C$1048576,3,FALSE())</f>
        <v>00:28:22,27</v>
      </c>
      <c r="K65" s="26" t="e">
        <f aca="false">J65/#REF!</f>
        <v>#VALUE!</v>
      </c>
      <c r="L65" s="26" t="e">
        <f aca="false">J65-$V$3</f>
        <v>#VALUE!</v>
      </c>
      <c r="M65" s="36"/>
      <c r="N65" s="24"/>
      <c r="O65" s="24"/>
      <c r="P65" s="24"/>
      <c r="Q65" s="24"/>
      <c r="R65" s="24"/>
      <c r="S65" s="24"/>
      <c r="T65" s="24"/>
      <c r="U65" s="24"/>
      <c r="V65" s="0"/>
    </row>
    <row r="66" customFormat="false" ht="14.4" hidden="false" customHeight="false" outlineLevel="0" collapsed="false">
      <c r="A66" s="21" t="n">
        <v>172</v>
      </c>
      <c r="B66" s="30" t="n">
        <v>63</v>
      </c>
      <c r="C66" s="30" t="n">
        <v>5</v>
      </c>
      <c r="D66" s="23" t="str">
        <f aca="false">VLOOKUP(A66,'[1]08.kolo prezentácia'!$A$2:$G$161,2,FALSE())</f>
        <v>Adam Čvanda</v>
      </c>
      <c r="E66" s="23" t="str">
        <f aca="false">VLOOKUP(A66,'[1]08.kolo prezentácia'!$A$2:$G$161,3,FALSE())</f>
        <v/>
      </c>
      <c r="F66" s="23" t="str">
        <f aca="false">CONCATENATE('[1]09.kolo výsledky '!$D66," ",)</f>
        <v>Adam Čvanda </v>
      </c>
      <c r="G66" s="23" t="str">
        <f aca="false">VLOOKUP(A66,'[1]08.kolo prezentácia'!$A$2:$G$162,4,FALSE())</f>
        <v>Peter Kravec club/Trenčín</v>
      </c>
      <c r="H66" s="24" t="n">
        <f aca="false">VLOOKUP(A66,'[1]08.kolo prezentácia'!$A$2:$G$162,5,FALSE())</f>
        <v>1998</v>
      </c>
      <c r="I66" s="24" t="str">
        <f aca="false">VLOOKUP(A66,'[1]08.kolo prezentácia'!$A$2:$G$162,7,FALSE())</f>
        <v>Ji</v>
      </c>
      <c r="J66" s="26" t="str">
        <f aca="false">VLOOKUP('[1]09.kolo výsledky '!$A66,'[1]08.kolo stopky'!A$1:C$1048576,3,FALSE())</f>
        <v>00:28:33,53</v>
      </c>
      <c r="K66" s="26" t="e">
        <f aca="false">J66/#REF!</f>
        <v>#VALUE!</v>
      </c>
      <c r="L66" s="26" t="e">
        <f aca="false">J66-$V$3</f>
        <v>#VALUE!</v>
      </c>
      <c r="M66" s="36"/>
      <c r="N66" s="24"/>
      <c r="O66" s="24"/>
      <c r="P66" s="24"/>
      <c r="Q66" s="24"/>
      <c r="R66" s="24"/>
      <c r="S66" s="24"/>
      <c r="T66" s="24"/>
      <c r="U66" s="24"/>
      <c r="V66" s="0"/>
    </row>
    <row r="67" customFormat="false" ht="14.4" hidden="false" customHeight="false" outlineLevel="0" collapsed="false">
      <c r="A67" s="21" t="n">
        <v>68</v>
      </c>
      <c r="B67" s="30" t="n">
        <v>64</v>
      </c>
      <c r="C67" s="33" t="n">
        <v>2</v>
      </c>
      <c r="D67" s="23" t="str">
        <f aca="false">VLOOKUP(A67,'[1]08.kolo prezentácia'!$A$2:$G$161,2,FALSE())</f>
        <v>Anna Mária Brisudová</v>
      </c>
      <c r="E67" s="23" t="str">
        <f aca="false">VLOOKUP(A67,'[1]08.kolo prezentácia'!$A$2:$G$161,3,FALSE())</f>
        <v/>
      </c>
      <c r="F67" s="23" t="str">
        <f aca="false">CONCATENATE('[1]09.kolo výsledky '!$D67," ",)</f>
        <v>Anna Mária Brisudová </v>
      </c>
      <c r="G67" s="23" t="str">
        <f aca="false">VLOOKUP(A67,'[1]08.kolo prezentácia'!$A$2:$G$162,4,FALSE())</f>
        <v>Trenčín</v>
      </c>
      <c r="H67" s="24" t="n">
        <f aca="false">VLOOKUP(A67,'[1]08.kolo prezentácia'!$A$2:$G$162,5,FALSE())</f>
        <v>1998</v>
      </c>
      <c r="I67" s="24" t="str">
        <f aca="false">VLOOKUP(A67,'[1]08.kolo prezentácia'!$A$2:$G$162,7,FALSE())</f>
        <v>Jy</v>
      </c>
      <c r="J67" s="26" t="str">
        <f aca="false">VLOOKUP('[1]09.kolo výsledky '!$A67,'[1]08.kolo stopky'!A$1:C$1048576,3,FALSE())</f>
        <v>00:28:37,70</v>
      </c>
      <c r="K67" s="26" t="e">
        <f aca="false">J67/#REF!</f>
        <v>#VALUE!</v>
      </c>
      <c r="L67" s="26" t="e">
        <f aca="false">J67-$V$3</f>
        <v>#VALUE!</v>
      </c>
      <c r="M67" s="36"/>
      <c r="N67" s="24"/>
      <c r="O67" s="24"/>
      <c r="P67" s="24"/>
      <c r="Q67" s="24"/>
      <c r="R67" s="24"/>
      <c r="S67" s="24"/>
      <c r="T67" s="24"/>
      <c r="U67" s="24"/>
      <c r="V67" s="0"/>
    </row>
    <row r="68" customFormat="false" ht="14.4" hidden="false" customHeight="false" outlineLevel="0" collapsed="false">
      <c r="A68" s="21" t="n">
        <v>35</v>
      </c>
      <c r="B68" s="30" t="n">
        <v>65</v>
      </c>
      <c r="C68" s="30" t="n">
        <v>4</v>
      </c>
      <c r="D68" s="23" t="str">
        <f aca="false">VLOOKUP(A68,'[1]08.kolo prezentácia'!$A$2:$G$161,2,FALSE())</f>
        <v>Veronika Bakalárová</v>
      </c>
      <c r="E68" s="23" t="str">
        <f aca="false">VLOOKUP(A68,'[1]08.kolo prezentácia'!$A$2:$G$161,3,FALSE())</f>
        <v/>
      </c>
      <c r="F68" s="23" t="str">
        <f aca="false">CONCATENATE('[1]09.kolo výsledky '!$D68," ",)</f>
        <v>Veronika Bakalárová </v>
      </c>
      <c r="G68" s="23" t="str">
        <f aca="false">VLOOKUP(A68,'[1]08.kolo prezentácia'!$A$2:$G$162,4,FALSE())</f>
        <v>Trenčín</v>
      </c>
      <c r="H68" s="24" t="n">
        <f aca="false">VLOOKUP(A68,'[1]08.kolo prezentácia'!$A$2:$G$162,5,FALSE())</f>
        <v>1987</v>
      </c>
      <c r="I68" s="24" t="str">
        <f aca="false">VLOOKUP(A68,'[1]08.kolo prezentácia'!$A$2:$G$162,7,FALSE())</f>
        <v>F</v>
      </c>
      <c r="J68" s="26" t="str">
        <f aca="false">VLOOKUP('[1]09.kolo výsledky '!$A68,'[1]08.kolo stopky'!A$1:C$1048576,3,FALSE())</f>
        <v>00:28:42,24</v>
      </c>
      <c r="K68" s="26" t="e">
        <f aca="false">J68/#REF!</f>
        <v>#VALUE!</v>
      </c>
      <c r="L68" s="26" t="e">
        <f aca="false">J68-$V$3</f>
        <v>#VALUE!</v>
      </c>
      <c r="M68" s="36"/>
      <c r="N68" s="24"/>
      <c r="O68" s="24"/>
      <c r="P68" s="24"/>
      <c r="Q68" s="24"/>
      <c r="R68" s="24"/>
      <c r="S68" s="24"/>
      <c r="T68" s="24"/>
      <c r="U68" s="24"/>
      <c r="V68" s="0"/>
    </row>
    <row r="69" customFormat="false" ht="14.4" hidden="false" customHeight="false" outlineLevel="0" collapsed="false">
      <c r="A69" s="21" t="n">
        <v>111</v>
      </c>
      <c r="B69" s="30" t="n">
        <v>66</v>
      </c>
      <c r="C69" s="30" t="n">
        <v>5</v>
      </c>
      <c r="D69" s="23" t="str">
        <f aca="false">VLOOKUP(A69,'[1]08.kolo prezentácia'!$A$2:$G$161,2,FALSE())</f>
        <v>Veronika Otrubová</v>
      </c>
      <c r="E69" s="23" t="str">
        <f aca="false">VLOOKUP(A69,'[1]08.kolo prezentácia'!$A$2:$G$161,3,FALSE())</f>
        <v/>
      </c>
      <c r="F69" s="23" t="str">
        <f aca="false">CONCATENATE('[1]09.kolo výsledky '!$D69," ",)</f>
        <v>Veronika Otrubová </v>
      </c>
      <c r="G69" s="23" t="str">
        <f aca="false">VLOOKUP(A69,'[1]08.kolo prezentácia'!$A$2:$G$162,4,FALSE())</f>
        <v>Triatlon team ZA</v>
      </c>
      <c r="H69" s="24" t="n">
        <f aca="false">VLOOKUP(A69,'[1]08.kolo prezentácia'!$A$2:$G$162,5,FALSE())</f>
        <v>1989</v>
      </c>
      <c r="I69" s="24" t="str">
        <f aca="false">VLOOKUP(A69,'[1]08.kolo prezentácia'!$A$2:$G$162,7,FALSE())</f>
        <v>F</v>
      </c>
      <c r="J69" s="26" t="str">
        <f aca="false">VLOOKUP('[1]09.kolo výsledky '!$A69,'[1]08.kolo stopky'!A$1:C$1048576,3,FALSE())</f>
        <v>00:28:51,80</v>
      </c>
      <c r="K69" s="26" t="e">
        <f aca="false">J69/#REF!</f>
        <v>#VALUE!</v>
      </c>
      <c r="L69" s="26" t="e">
        <f aca="false">J69-$V$3</f>
        <v>#VALUE!</v>
      </c>
      <c r="M69" s="36"/>
      <c r="N69" s="24"/>
      <c r="O69" s="24"/>
      <c r="P69" s="24"/>
      <c r="Q69" s="24"/>
      <c r="R69" s="24"/>
      <c r="S69" s="24"/>
      <c r="T69" s="24"/>
      <c r="U69" s="24"/>
      <c r="V69" s="0"/>
    </row>
    <row r="70" customFormat="false" ht="14.4" hidden="false" customHeight="false" outlineLevel="0" collapsed="false">
      <c r="A70" s="21" t="n">
        <v>141</v>
      </c>
      <c r="B70" s="30" t="n">
        <v>67</v>
      </c>
      <c r="C70" s="30" t="n">
        <v>28</v>
      </c>
      <c r="D70" s="23" t="str">
        <f aca="false">VLOOKUP(A70,'[1]08.kolo prezentácia'!$A$2:$G$161,2,FALSE())</f>
        <v>Štefan Čuvala</v>
      </c>
      <c r="E70" s="23" t="str">
        <f aca="false">VLOOKUP(A70,'[1]08.kolo prezentácia'!$A$2:$G$161,3,FALSE())</f>
        <v/>
      </c>
      <c r="F70" s="23" t="str">
        <f aca="false">CONCATENATE('[1]09.kolo výsledky '!$D70," ",)</f>
        <v>Štefan Čuvala </v>
      </c>
      <c r="G70" s="23" t="str">
        <f aca="false">VLOOKUP(A70,'[1]08.kolo prezentácia'!$A$2:$G$162,4,FALSE())</f>
        <v>Brezová pod Bradlom</v>
      </c>
      <c r="H70" s="24" t="n">
        <f aca="false">VLOOKUP(A70,'[1]08.kolo prezentácia'!$A$2:$G$162,5,FALSE())</f>
        <v>1976</v>
      </c>
      <c r="I70" s="24" t="str">
        <f aca="false">VLOOKUP(A70,'[1]08.kolo prezentácia'!$A$2:$G$162,7,FALSE())</f>
        <v>A</v>
      </c>
      <c r="J70" s="26" t="str">
        <f aca="false">VLOOKUP('[1]09.kolo výsledky '!$A70,'[1]08.kolo stopky'!A$1:C$1048576,3,FALSE())</f>
        <v>00:28:53,33</v>
      </c>
      <c r="K70" s="26" t="e">
        <f aca="false">J70/#REF!</f>
        <v>#VALUE!</v>
      </c>
      <c r="L70" s="26" t="e">
        <f aca="false">J70-$V$3</f>
        <v>#VALUE!</v>
      </c>
      <c r="M70" s="36"/>
      <c r="N70" s="24"/>
      <c r="O70" s="24"/>
      <c r="P70" s="24"/>
      <c r="Q70" s="24"/>
      <c r="R70" s="24"/>
      <c r="S70" s="24"/>
      <c r="T70" s="24"/>
      <c r="U70" s="24"/>
      <c r="V70" s="0"/>
    </row>
    <row r="71" customFormat="false" ht="14.4" hidden="false" customHeight="false" outlineLevel="0" collapsed="false">
      <c r="A71" s="21" t="n">
        <v>65</v>
      </c>
      <c r="B71" s="30" t="n">
        <v>68</v>
      </c>
      <c r="C71" s="30" t="n">
        <v>8</v>
      </c>
      <c r="D71" s="23" t="str">
        <f aca="false">VLOOKUP(A71,'[1]08.kolo prezentácia'!$A$2:$G$161,2,FALSE())</f>
        <v>Miroslav SOBEK</v>
      </c>
      <c r="E71" s="23" t="str">
        <f aca="false">VLOOKUP(A71,'[1]08.kolo prezentácia'!$A$2:$G$161,3,FALSE())</f>
        <v/>
      </c>
      <c r="F71" s="23" t="str">
        <f aca="false">CONCATENATE('[1]09.kolo výsledky '!$D71," ",)</f>
        <v>Miroslav SOBEK </v>
      </c>
      <c r="G71" s="23" t="str">
        <f aca="false">VLOOKUP(A71,'[1]08.kolo prezentácia'!$A$2:$G$162,4,FALSE())</f>
        <v>BK Lysá</v>
      </c>
      <c r="H71" s="24" t="n">
        <f aca="false">VLOOKUP(A71,'[1]08.kolo prezentácia'!$A$2:$G$162,5,FALSE())</f>
        <v>1956</v>
      </c>
      <c r="I71" s="24" t="str">
        <f aca="false">VLOOKUP(A71,'[1]08.kolo prezentácia'!$A$2:$G$162,7,FALSE())</f>
        <v>C</v>
      </c>
      <c r="J71" s="26" t="str">
        <f aca="false">VLOOKUP('[1]09.kolo výsledky '!$A71,'[1]08.kolo stopky'!A$1:C$1048576,3,FALSE())</f>
        <v>00:29:01,38</v>
      </c>
      <c r="K71" s="26" t="e">
        <f aca="false">J71/#REF!</f>
        <v>#VALUE!</v>
      </c>
      <c r="L71" s="26" t="e">
        <f aca="false">J71-$V$3</f>
        <v>#VALUE!</v>
      </c>
      <c r="M71" s="36"/>
      <c r="N71" s="24"/>
      <c r="O71" s="24"/>
      <c r="P71" s="24"/>
      <c r="Q71" s="24"/>
      <c r="R71" s="24"/>
      <c r="S71" s="24"/>
      <c r="T71" s="24"/>
      <c r="U71" s="24"/>
      <c r="V71" s="0"/>
    </row>
    <row r="72" customFormat="false" ht="14.4" hidden="false" customHeight="false" outlineLevel="0" collapsed="false">
      <c r="A72" s="21" t="n">
        <v>165</v>
      </c>
      <c r="B72" s="30" t="n">
        <v>69</v>
      </c>
      <c r="C72" s="30" t="n">
        <v>29</v>
      </c>
      <c r="D72" s="23" t="str">
        <f aca="false">VLOOKUP(A72,'[1]08.kolo prezentácia'!$A$2:$G$161,2,FALSE())</f>
        <v>MARIUSZ PAPIEŹ</v>
      </c>
      <c r="E72" s="23" t="str">
        <f aca="false">VLOOKUP(A72,'[1]08.kolo prezentácia'!$A$2:$G$161,3,FALSE())</f>
        <v/>
      </c>
      <c r="F72" s="23" t="str">
        <f aca="false">CONCATENATE('[1]09.kolo výsledky '!$D72," ",)</f>
        <v>MARIUSZ PAPIEŹ </v>
      </c>
      <c r="G72" s="23" t="str">
        <f aca="false">VLOOKUP(A72,'[1]08.kolo prezentácia'!$A$2:$G$162,4,FALSE())</f>
        <v> MOK MSZANA DOLNA   PL</v>
      </c>
      <c r="H72" s="24" t="n">
        <f aca="false">VLOOKUP(A72,'[1]08.kolo prezentácia'!$A$2:$G$162,5,FALSE())</f>
        <v>1983</v>
      </c>
      <c r="I72" s="24" t="str">
        <f aca="false">VLOOKUP(A72,'[1]08.kolo prezentácia'!$A$2:$G$162,7,FALSE())</f>
        <v>A</v>
      </c>
      <c r="J72" s="26" t="str">
        <f aca="false">VLOOKUP('[1]09.kolo výsledky '!$A72,'[1]08.kolo stopky'!A$1:C$1048576,3,FALSE())</f>
        <v>00:29:15,67</v>
      </c>
      <c r="K72" s="26" t="e">
        <f aca="false">J72/#REF!</f>
        <v>#VALUE!</v>
      </c>
      <c r="L72" s="26" t="e">
        <f aca="false">J72-$V$3</f>
        <v>#VALUE!</v>
      </c>
      <c r="M72" s="36"/>
      <c r="N72" s="24"/>
      <c r="O72" s="24"/>
      <c r="P72" s="24"/>
      <c r="Q72" s="24"/>
      <c r="R72" s="24"/>
      <c r="S72" s="24"/>
      <c r="T72" s="24"/>
      <c r="U72" s="24"/>
      <c r="V72" s="0"/>
    </row>
    <row r="73" customFormat="false" ht="14.4" hidden="false" customHeight="false" outlineLevel="0" collapsed="false">
      <c r="A73" s="21" t="n">
        <v>135</v>
      </c>
      <c r="B73" s="30" t="n">
        <v>70</v>
      </c>
      <c r="C73" s="30" t="n">
        <v>30</v>
      </c>
      <c r="D73" s="23" t="str">
        <f aca="false">VLOOKUP(A73,'[1]08.kolo prezentácia'!$A$2:$G$161,2,FALSE())</f>
        <v>Martin Lohinský</v>
      </c>
      <c r="E73" s="23" t="str">
        <f aca="false">VLOOKUP(A73,'[1]08.kolo prezentácia'!$A$2:$G$161,3,FALSE())</f>
        <v/>
      </c>
      <c r="F73" s="23" t="str">
        <f aca="false">CONCATENATE('[1]09.kolo výsledky '!$D73," ",)</f>
        <v>Martin Lohinský </v>
      </c>
      <c r="G73" s="23" t="str">
        <f aca="false">VLOOKUP(A73,'[1]08.kolo prezentácia'!$A$2:$G$162,4,FALSE())</f>
        <v>Trenčín</v>
      </c>
      <c r="H73" s="24" t="n">
        <f aca="false">VLOOKUP(A73,'[1]08.kolo prezentácia'!$A$2:$G$162,5,FALSE())</f>
        <v>1977</v>
      </c>
      <c r="I73" s="24" t="str">
        <f aca="false">VLOOKUP(A73,'[1]08.kolo prezentácia'!$A$2:$G$162,7,FALSE())</f>
        <v>A</v>
      </c>
      <c r="J73" s="26" t="str">
        <f aca="false">VLOOKUP('[1]09.kolo výsledky '!$A73,'[1]08.kolo stopky'!A$1:C$1048576,3,FALSE())</f>
        <v>00:29:24,48</v>
      </c>
      <c r="K73" s="26" t="e">
        <f aca="false">J73/#REF!</f>
        <v>#VALUE!</v>
      </c>
      <c r="L73" s="26" t="e">
        <f aca="false">J73-$V$3</f>
        <v>#VALUE!</v>
      </c>
      <c r="M73" s="36"/>
      <c r="N73" s="24"/>
      <c r="O73" s="24"/>
      <c r="P73" s="24"/>
      <c r="Q73" s="24"/>
      <c r="R73" s="24"/>
      <c r="S73" s="24"/>
      <c r="T73" s="24"/>
      <c r="U73" s="24"/>
      <c r="V73" s="0"/>
    </row>
    <row r="74" customFormat="false" ht="14.4" hidden="false" customHeight="false" outlineLevel="0" collapsed="false">
      <c r="A74" s="21" t="n">
        <v>96</v>
      </c>
      <c r="B74" s="30" t="n">
        <v>71</v>
      </c>
      <c r="C74" s="30" t="n">
        <v>6</v>
      </c>
      <c r="D74" s="23" t="str">
        <f aca="false">VLOOKUP(A74,'[1]08.kolo prezentácia'!$A$2:$G$161,2,FALSE())</f>
        <v>Monika Kadlecová</v>
      </c>
      <c r="E74" s="23" t="str">
        <f aca="false">VLOOKUP(A74,'[1]08.kolo prezentácia'!$A$2:$G$161,3,FALSE())</f>
        <v/>
      </c>
      <c r="F74" s="23" t="str">
        <f aca="false">CONCATENATE('[1]09.kolo výsledky '!$D74," ",)</f>
        <v>Monika Kadlecová </v>
      </c>
      <c r="G74" s="23" t="str">
        <f aca="false">VLOOKUP(A74,'[1]08.kolo prezentácia'!$A$2:$G$162,4,FALSE())</f>
        <v>BK Lysá pod Makytou</v>
      </c>
      <c r="H74" s="24" t="n">
        <f aca="false">VLOOKUP(A74,'[1]08.kolo prezentácia'!$A$2:$G$162,5,FALSE())</f>
        <v>1990</v>
      </c>
      <c r="I74" s="24" t="str">
        <f aca="false">VLOOKUP(A74,'[1]08.kolo prezentácia'!$A$2:$G$162,7,FALSE())</f>
        <v>F</v>
      </c>
      <c r="J74" s="26" t="str">
        <f aca="false">VLOOKUP('[1]09.kolo výsledky '!$A74,'[1]08.kolo stopky'!A$1:C$1048576,3,FALSE())</f>
        <v>00:29:28,74</v>
      </c>
      <c r="K74" s="26" t="e">
        <f aca="false">J74/#REF!</f>
        <v>#VALUE!</v>
      </c>
      <c r="L74" s="26" t="e">
        <f aca="false">J74-$V$3</f>
        <v>#VALUE!</v>
      </c>
      <c r="M74" s="36"/>
      <c r="N74" s="24"/>
      <c r="O74" s="24"/>
      <c r="P74" s="24"/>
      <c r="Q74" s="24"/>
      <c r="R74" s="24"/>
      <c r="S74" s="24"/>
      <c r="T74" s="24"/>
      <c r="U74" s="24"/>
      <c r="V74" s="0"/>
    </row>
    <row r="75" customFormat="false" ht="14.4" hidden="false" customHeight="false" outlineLevel="0" collapsed="false">
      <c r="A75" s="21" t="n">
        <v>78</v>
      </c>
      <c r="B75" s="30" t="n">
        <v>72</v>
      </c>
      <c r="C75" s="30" t="n">
        <v>7</v>
      </c>
      <c r="D75" s="23" t="str">
        <f aca="false">VLOOKUP(A75,'[1]08.kolo prezentácia'!$A$2:$G$161,2,FALSE())</f>
        <v>Jana Masková</v>
      </c>
      <c r="E75" s="23" t="str">
        <f aca="false">VLOOKUP(A75,'[1]08.kolo prezentácia'!$A$2:$G$161,3,FALSE())</f>
        <v/>
      </c>
      <c r="F75" s="23" t="str">
        <f aca="false">CONCATENATE('[1]09.kolo výsledky '!$D75," ",)</f>
        <v>Jana Masková </v>
      </c>
      <c r="G75" s="23" t="str">
        <f aca="false">VLOOKUP(A75,'[1]08.kolo prezentácia'!$A$2:$G$162,4,FALSE())</f>
        <v>Nová Dubnica</v>
      </c>
      <c r="H75" s="24" t="n">
        <f aca="false">VLOOKUP(A75,'[1]08.kolo prezentácia'!$A$2:$G$162,5,FALSE())</f>
        <v>1987</v>
      </c>
      <c r="I75" s="24" t="str">
        <f aca="false">VLOOKUP(A75,'[1]08.kolo prezentácia'!$A$2:$G$162,7,FALSE())</f>
        <v>F</v>
      </c>
      <c r="J75" s="26" t="str">
        <f aca="false">VLOOKUP('[1]09.kolo výsledky '!$A75,'[1]08.kolo stopky'!A$1:C$1048576,3,FALSE())</f>
        <v>00:29:31,75</v>
      </c>
      <c r="K75" s="26" t="e">
        <f aca="false">J75/#REF!</f>
        <v>#VALUE!</v>
      </c>
      <c r="L75" s="26" t="e">
        <f aca="false">J75-$V$3</f>
        <v>#VALUE!</v>
      </c>
      <c r="M75" s="36"/>
      <c r="N75" s="24"/>
      <c r="O75" s="24"/>
      <c r="P75" s="24"/>
      <c r="Q75" s="24"/>
      <c r="R75" s="24"/>
      <c r="S75" s="24"/>
      <c r="T75" s="24"/>
      <c r="U75" s="24"/>
      <c r="V75" s="0"/>
    </row>
    <row r="76" customFormat="false" ht="14.4" hidden="false" customHeight="false" outlineLevel="0" collapsed="false">
      <c r="A76" s="21" t="n">
        <v>64</v>
      </c>
      <c r="B76" s="30" t="n">
        <v>73</v>
      </c>
      <c r="C76" s="33" t="n">
        <v>3</v>
      </c>
      <c r="D76" s="23" t="str">
        <f aca="false">VLOOKUP(A76,'[1]08.kolo prezentácia'!$A$2:$G$161,2,FALSE())</f>
        <v>Ján Kminiak</v>
      </c>
      <c r="E76" s="23" t="str">
        <f aca="false">VLOOKUP(A76,'[1]08.kolo prezentácia'!$A$2:$G$161,3,FALSE())</f>
        <v/>
      </c>
      <c r="F76" s="23" t="str">
        <f aca="false">CONCATENATE('[1]09.kolo výsledky '!$D76," ",)</f>
        <v>Ján Kminiak </v>
      </c>
      <c r="G76" s="23" t="str">
        <f aca="false">VLOOKUP(A76,'[1]08.kolo prezentácia'!$A$2:$G$162,4,FALSE())</f>
        <v>Ilava</v>
      </c>
      <c r="H76" s="24" t="n">
        <f aca="false">VLOOKUP(A76,'[1]08.kolo prezentácia'!$A$2:$G$162,5,FALSE())</f>
        <v>1948</v>
      </c>
      <c r="I76" s="24" t="str">
        <f aca="false">VLOOKUP(A76,'[1]08.kolo prezentácia'!$A$2:$G$162,7,FALSE())</f>
        <v>D</v>
      </c>
      <c r="J76" s="26" t="str">
        <f aca="false">VLOOKUP('[1]09.kolo výsledky '!$A76,'[1]08.kolo stopky'!A$1:C$1048576,3,FALSE())</f>
        <v>00:29:33,15</v>
      </c>
      <c r="K76" s="26" t="e">
        <f aca="false">J76/#REF!</f>
        <v>#VALUE!</v>
      </c>
      <c r="L76" s="26" t="e">
        <f aca="false">J76-$V$3</f>
        <v>#VALUE!</v>
      </c>
      <c r="M76" s="36"/>
      <c r="N76" s="24"/>
      <c r="O76" s="24"/>
      <c r="P76" s="24"/>
      <c r="Q76" s="24"/>
      <c r="R76" s="24"/>
      <c r="S76" s="24"/>
      <c r="T76" s="24"/>
      <c r="U76" s="24"/>
      <c r="V76" s="0"/>
    </row>
    <row r="77" customFormat="false" ht="14.4" hidden="false" customHeight="false" outlineLevel="0" collapsed="false">
      <c r="A77" s="21" t="n">
        <v>31</v>
      </c>
      <c r="B77" s="30" t="n">
        <v>74</v>
      </c>
      <c r="C77" s="30" t="n">
        <v>31</v>
      </c>
      <c r="D77" s="23" t="str">
        <f aca="false">VLOOKUP(A77,'[1]08.kolo prezentácia'!$A$2:$G$161,2,FALSE())</f>
        <v>Peter Deneš ml.</v>
      </c>
      <c r="E77" s="23" t="str">
        <f aca="false">VLOOKUP(A77,'[1]08.kolo prezentácia'!$A$2:$G$161,3,FALSE())</f>
        <v/>
      </c>
      <c r="F77" s="23" t="str">
        <f aca="false">CONCATENATE('[1]09.kolo výsledky '!$D77," ",)</f>
        <v>Peter Deneš ml. </v>
      </c>
      <c r="G77" s="23" t="str">
        <f aca="false">VLOOKUP(A77,'[1]08.kolo prezentácia'!$A$2:$G$162,4,FALSE())</f>
        <v>KBPŠ Púchov</v>
      </c>
      <c r="H77" s="24" t="n">
        <f aca="false">VLOOKUP(A77,'[1]08.kolo prezentácia'!$A$2:$G$162,5,FALSE())</f>
        <v>1982</v>
      </c>
      <c r="I77" s="24" t="str">
        <f aca="false">VLOOKUP(A77,'[1]08.kolo prezentácia'!$A$2:$G$162,7,FALSE())</f>
        <v>A</v>
      </c>
      <c r="J77" s="26" t="str">
        <f aca="false">VLOOKUP('[1]09.kolo výsledky '!$A77,'[1]08.kolo stopky'!A$1:C$1048576,3,FALSE())</f>
        <v>00:29:36,23</v>
      </c>
      <c r="K77" s="26" t="e">
        <f aca="false">J77/#REF!</f>
        <v>#VALUE!</v>
      </c>
      <c r="L77" s="26" t="e">
        <f aca="false">J77-$V$3</f>
        <v>#VALUE!</v>
      </c>
      <c r="M77" s="36"/>
      <c r="N77" s="24"/>
      <c r="O77" s="24"/>
      <c r="P77" s="24"/>
      <c r="Q77" s="24"/>
      <c r="R77" s="24"/>
      <c r="S77" s="24"/>
      <c r="T77" s="24"/>
      <c r="U77" s="24"/>
      <c r="V77" s="0"/>
    </row>
    <row r="78" customFormat="false" ht="14.4" hidden="false" customHeight="false" outlineLevel="0" collapsed="false">
      <c r="A78" s="21" t="n">
        <v>117</v>
      </c>
      <c r="B78" s="30" t="n">
        <v>75</v>
      </c>
      <c r="C78" s="30" t="n">
        <v>6</v>
      </c>
      <c r="D78" s="23" t="str">
        <f aca="false">VLOOKUP(A78,'[1]08.kolo prezentácia'!$A$2:$G$161,2,FALSE())</f>
        <v>Matej Červenka</v>
      </c>
      <c r="E78" s="23" t="str">
        <f aca="false">VLOOKUP(A78,'[1]08.kolo prezentácia'!$A$2:$G$161,3,FALSE())</f>
        <v/>
      </c>
      <c r="F78" s="23" t="str">
        <f aca="false">CONCATENATE('[1]09.kolo výsledky '!$D78," ",)</f>
        <v>Matej Červenka </v>
      </c>
      <c r="G78" s="23" t="str">
        <f aca="false">VLOOKUP(A78,'[1]08.kolo prezentácia'!$A$2:$G$162,4,FALSE())</f>
        <v>Aktivity DW Kolačín</v>
      </c>
      <c r="H78" s="24" t="n">
        <f aca="false">VLOOKUP(A78,'[1]08.kolo prezentácia'!$A$2:$G$162,5,FALSE())</f>
        <v>1998</v>
      </c>
      <c r="I78" s="24" t="str">
        <f aca="false">VLOOKUP(A78,'[1]08.kolo prezentácia'!$A$2:$G$162,7,FALSE())</f>
        <v>Ji</v>
      </c>
      <c r="J78" s="26" t="str">
        <f aca="false">VLOOKUP('[1]09.kolo výsledky '!$A78,'[1]08.kolo stopky'!A$1:C$1048576,3,FALSE())</f>
        <v>00:29:49,71</v>
      </c>
      <c r="K78" s="26" t="e">
        <f aca="false">J78/#REF!</f>
        <v>#VALUE!</v>
      </c>
      <c r="L78" s="26" t="e">
        <f aca="false">J78-$V$3</f>
        <v>#VALUE!</v>
      </c>
      <c r="M78" s="36"/>
      <c r="N78" s="24"/>
      <c r="O78" s="24"/>
      <c r="P78" s="24"/>
      <c r="Q78" s="24"/>
      <c r="R78" s="24"/>
      <c r="S78" s="24"/>
      <c r="T78" s="24"/>
      <c r="U78" s="24"/>
      <c r="V78" s="0"/>
    </row>
    <row r="79" customFormat="false" ht="14.4" hidden="false" customHeight="false" outlineLevel="0" collapsed="false">
      <c r="A79" s="21" t="n">
        <v>109</v>
      </c>
      <c r="B79" s="30" t="n">
        <v>76</v>
      </c>
      <c r="C79" s="30" t="n">
        <v>4</v>
      </c>
      <c r="D79" s="23" t="str">
        <f aca="false">VLOOKUP(A79,'[1]08.kolo prezentácia'!$A$2:$G$161,2,FALSE())</f>
        <v>Marian Cyprian</v>
      </c>
      <c r="E79" s="23" t="str">
        <f aca="false">VLOOKUP(A79,'[1]08.kolo prezentácia'!$A$2:$G$161,3,FALSE())</f>
        <v/>
      </c>
      <c r="F79" s="23" t="str">
        <f aca="false">CONCATENATE('[1]09.kolo výsledky '!$D79," ",)</f>
        <v>Marian Cyprian </v>
      </c>
      <c r="G79" s="23" t="str">
        <f aca="false">VLOOKUP(A79,'[1]08.kolo prezentácia'!$A$2:$G$162,4,FALSE())</f>
        <v>MAC Dubnica nad Váhom</v>
      </c>
      <c r="H79" s="24" t="n">
        <f aca="false">VLOOKUP(A79,'[1]08.kolo prezentácia'!$A$2:$G$162,5,FALSE())</f>
        <v>1947</v>
      </c>
      <c r="I79" s="24" t="str">
        <f aca="false">VLOOKUP(A79,'[1]08.kolo prezentácia'!$A$2:$G$162,7,FALSE())</f>
        <v>D</v>
      </c>
      <c r="J79" s="26" t="str">
        <f aca="false">VLOOKUP('[1]09.kolo výsledky '!$A79,'[1]08.kolo stopky'!A$1:C$1048576,3,FALSE())</f>
        <v>00:29:52,86</v>
      </c>
      <c r="K79" s="26" t="e">
        <f aca="false">J79/#REF!</f>
        <v>#VALUE!</v>
      </c>
      <c r="L79" s="26" t="e">
        <f aca="false">J79-$V$3</f>
        <v>#VALUE!</v>
      </c>
      <c r="M79" s="36"/>
      <c r="N79" s="24"/>
      <c r="O79" s="24"/>
      <c r="P79" s="24"/>
      <c r="Q79" s="24"/>
      <c r="R79" s="24"/>
      <c r="S79" s="24"/>
      <c r="T79" s="24"/>
      <c r="U79" s="24"/>
      <c r="V79" s="0"/>
    </row>
    <row r="80" customFormat="false" ht="14.4" hidden="false" customHeight="false" outlineLevel="0" collapsed="false">
      <c r="A80" s="21" t="n">
        <v>16</v>
      </c>
      <c r="B80" s="30" t="n">
        <v>77</v>
      </c>
      <c r="C80" s="30" t="n">
        <v>18</v>
      </c>
      <c r="D80" s="23" t="str">
        <f aca="false">VLOOKUP(A80,'[1]08.kolo prezentácia'!$A$2:$G$161,2,FALSE())</f>
        <v>Andrej Hricko</v>
      </c>
      <c r="E80" s="23" t="str">
        <f aca="false">VLOOKUP(A80,'[1]08.kolo prezentácia'!$A$2:$G$161,3,FALSE())</f>
        <v/>
      </c>
      <c r="F80" s="23" t="str">
        <f aca="false">CONCATENATE('[1]09.kolo výsledky '!$D80," ",)</f>
        <v>Andrej Hricko </v>
      </c>
      <c r="G80" s="23" t="str">
        <f aca="false">VLOOKUP(A80,'[1]08.kolo prezentácia'!$A$2:$G$162,4,FALSE())</f>
        <v>Trenčín Polar Altin</v>
      </c>
      <c r="H80" s="24" t="n">
        <f aca="false">VLOOKUP(A80,'[1]08.kolo prezentácia'!$A$2:$G$162,5,FALSE())</f>
        <v>1971</v>
      </c>
      <c r="I80" s="24" t="str">
        <f aca="false">VLOOKUP(A80,'[1]08.kolo prezentácia'!$A$2:$G$162,7,FALSE())</f>
        <v>B</v>
      </c>
      <c r="J80" s="26" t="str">
        <f aca="false">VLOOKUP('[1]09.kolo výsledky '!$A80,'[1]08.kolo stopky'!A$1:C$1048576,3,FALSE())</f>
        <v>00:29:57,88</v>
      </c>
      <c r="K80" s="26" t="e">
        <f aca="false">J80/#REF!</f>
        <v>#VALUE!</v>
      </c>
      <c r="L80" s="26" t="e">
        <f aca="false">J80-$V$3</f>
        <v>#VALUE!</v>
      </c>
      <c r="M80" s="36"/>
      <c r="N80" s="24"/>
      <c r="O80" s="24"/>
      <c r="P80" s="24"/>
      <c r="Q80" s="24"/>
      <c r="R80" s="24"/>
      <c r="S80" s="24"/>
      <c r="T80" s="24"/>
      <c r="U80" s="24"/>
      <c r="V80" s="0"/>
    </row>
    <row r="81" customFormat="false" ht="14.4" hidden="false" customHeight="false" outlineLevel="0" collapsed="false">
      <c r="A81" s="21" t="n">
        <v>156</v>
      </c>
      <c r="B81" s="30" t="n">
        <v>78</v>
      </c>
      <c r="C81" s="30" t="n">
        <v>32</v>
      </c>
      <c r="D81" s="23" t="str">
        <f aca="false">VLOOKUP(A81,'[1]08.kolo prezentácia'!$A$2:$G$161,2,FALSE())</f>
        <v>Samuel Masarik</v>
      </c>
      <c r="E81" s="23" t="str">
        <f aca="false">VLOOKUP(A81,'[1]08.kolo prezentácia'!$A$2:$G$161,3,FALSE())</f>
        <v/>
      </c>
      <c r="F81" s="23" t="str">
        <f aca="false">CONCATENATE('[1]09.kolo výsledky '!$D81," ",)</f>
        <v>Samuel Masarik </v>
      </c>
      <c r="G81" s="23" t="str">
        <f aca="false">VLOOKUP(A81,'[1]08.kolo prezentácia'!$A$2:$G$162,4,FALSE())</f>
        <v>Trenčín</v>
      </c>
      <c r="H81" s="24" t="n">
        <f aca="false">VLOOKUP(A81,'[1]08.kolo prezentácia'!$A$2:$G$162,5,FALSE())</f>
        <v>1995</v>
      </c>
      <c r="I81" s="24" t="str">
        <f aca="false">VLOOKUP(A81,'[1]08.kolo prezentácia'!$A$2:$G$162,7,FALSE())</f>
        <v>A</v>
      </c>
      <c r="J81" s="26" t="str">
        <f aca="false">VLOOKUP('[1]09.kolo výsledky '!$A81,'[1]08.kolo stopky'!A$1:C$1048576,3,FALSE())</f>
        <v>00:29:59,53</v>
      </c>
      <c r="K81" s="26" t="e">
        <f aca="false">J81/#REF!</f>
        <v>#VALUE!</v>
      </c>
      <c r="L81" s="26" t="e">
        <f aca="false">J81-$V$3</f>
        <v>#VALUE!</v>
      </c>
      <c r="M81" s="36"/>
      <c r="N81" s="24"/>
      <c r="O81" s="24"/>
      <c r="P81" s="24"/>
      <c r="Q81" s="24"/>
      <c r="R81" s="24"/>
      <c r="S81" s="24"/>
      <c r="T81" s="24"/>
      <c r="U81" s="24"/>
      <c r="V81" s="0"/>
    </row>
    <row r="82" customFormat="false" ht="14.4" hidden="false" customHeight="false" outlineLevel="0" collapsed="false">
      <c r="A82" s="21" t="n">
        <v>143</v>
      </c>
      <c r="B82" s="30" t="n">
        <v>79</v>
      </c>
      <c r="C82" s="30" t="n">
        <v>8</v>
      </c>
      <c r="D82" s="23" t="str">
        <f aca="false">VLOOKUP(A82,'[1]08.kolo prezentácia'!$A$2:$G$161,2,FALSE())</f>
        <v>Veronika Hricková</v>
      </c>
      <c r="E82" s="23" t="str">
        <f aca="false">VLOOKUP(A82,'[1]08.kolo prezentácia'!$A$2:$G$161,3,FALSE())</f>
        <v/>
      </c>
      <c r="F82" s="23" t="str">
        <f aca="false">CONCATENATE('[1]09.kolo výsledky '!$D82," ",)</f>
        <v>Veronika Hricková </v>
      </c>
      <c r="G82" s="23" t="str">
        <f aca="false">VLOOKUP(A82,'[1]08.kolo prezentácia'!$A$2:$G$162,4,FALSE())</f>
        <v>Nemšová</v>
      </c>
      <c r="H82" s="24" t="n">
        <f aca="false">VLOOKUP(A82,'[1]08.kolo prezentácia'!$A$2:$G$162,5,FALSE())</f>
        <v>1987</v>
      </c>
      <c r="I82" s="24" t="str">
        <f aca="false">VLOOKUP(A82,'[1]08.kolo prezentácia'!$A$2:$G$162,7,FALSE())</f>
        <v>F</v>
      </c>
      <c r="J82" s="26" t="str">
        <f aca="false">VLOOKUP('[1]09.kolo výsledky '!$A82,'[1]08.kolo stopky'!A$1:C$1048576,3,FALSE())</f>
        <v>00:30:01,48</v>
      </c>
      <c r="K82" s="26" t="e">
        <f aca="false">J82/#REF!</f>
        <v>#VALUE!</v>
      </c>
      <c r="L82" s="26" t="e">
        <f aca="false">J82-$V$3</f>
        <v>#VALUE!</v>
      </c>
      <c r="M82" s="36"/>
      <c r="N82" s="24"/>
      <c r="O82" s="24"/>
      <c r="P82" s="24"/>
      <c r="Q82" s="24"/>
      <c r="R82" s="24"/>
      <c r="S82" s="24"/>
      <c r="T82" s="24"/>
      <c r="U82" s="24"/>
      <c r="V82" s="0"/>
    </row>
    <row r="83" customFormat="false" ht="14.4" hidden="false" customHeight="false" outlineLevel="0" collapsed="false">
      <c r="A83" s="21" t="n">
        <v>181</v>
      </c>
      <c r="B83" s="30" t="n">
        <v>80</v>
      </c>
      <c r="C83" s="30" t="n">
        <v>33</v>
      </c>
      <c r="D83" s="23" t="str">
        <f aca="false">VLOOKUP(A83,'[1]08.kolo prezentácia'!$A$2:$G$161,2,FALSE())</f>
        <v>Pavol Vanek</v>
      </c>
      <c r="E83" s="23" t="str">
        <f aca="false">VLOOKUP(A83,'[1]08.kolo prezentácia'!$A$2:$G$161,3,FALSE())</f>
        <v/>
      </c>
      <c r="F83" s="23" t="str">
        <f aca="false">CONCATENATE('[1]09.kolo výsledky '!$D83," ",)</f>
        <v>Pavol Vanek </v>
      </c>
      <c r="G83" s="23" t="str">
        <f aca="false">VLOOKUP(A83,'[1]08.kolo prezentácia'!$A$2:$G$162,4,FALSE())</f>
        <v>Chocholná - Velčice</v>
      </c>
      <c r="H83" s="24" t="n">
        <f aca="false">VLOOKUP(A83,'[1]08.kolo prezentácia'!$A$2:$G$162,5,FALSE())</f>
        <v>1977</v>
      </c>
      <c r="I83" s="24" t="str">
        <f aca="false">VLOOKUP(A83,'[1]08.kolo prezentácia'!$A$2:$G$162,7,FALSE())</f>
        <v>A</v>
      </c>
      <c r="J83" s="26" t="str">
        <f aca="false">VLOOKUP('[1]09.kolo výsledky '!$A83,'[1]08.kolo stopky'!A$1:C$1048576,3,FALSE())</f>
        <v>00:30:01,86</v>
      </c>
      <c r="K83" s="26" t="e">
        <f aca="false">J83/#REF!</f>
        <v>#VALUE!</v>
      </c>
      <c r="L83" s="26" t="e">
        <f aca="false">J83-$V$3</f>
        <v>#VALUE!</v>
      </c>
      <c r="M83" s="36"/>
      <c r="N83" s="24"/>
      <c r="O83" s="24"/>
      <c r="P83" s="24"/>
      <c r="Q83" s="24"/>
      <c r="R83" s="24"/>
      <c r="S83" s="24"/>
      <c r="T83" s="24"/>
      <c r="U83" s="24"/>
      <c r="V83" s="0"/>
    </row>
    <row r="84" customFormat="false" ht="14.4" hidden="false" customHeight="false" outlineLevel="0" collapsed="false">
      <c r="A84" s="21" t="n">
        <v>73</v>
      </c>
      <c r="B84" s="30" t="n">
        <v>81</v>
      </c>
      <c r="C84" s="30" t="n">
        <v>9</v>
      </c>
      <c r="D84" s="23" t="str">
        <f aca="false">VLOOKUP(A84,'[1]08.kolo prezentácia'!$A$2:$G$161,2,FALSE())</f>
        <v>Marian Adamkovic</v>
      </c>
      <c r="E84" s="23" t="str">
        <f aca="false">VLOOKUP(A84,'[1]08.kolo prezentácia'!$A$2:$G$161,3,FALSE())</f>
        <v/>
      </c>
      <c r="F84" s="23" t="str">
        <f aca="false">CONCATENATE('[1]09.kolo výsledky '!$D84," ",)</f>
        <v>Marian Adamkovic </v>
      </c>
      <c r="G84" s="23" t="str">
        <f aca="false">VLOOKUP(A84,'[1]08.kolo prezentácia'!$A$2:$G$162,4,FALSE())</f>
        <v>Banovce nad Bebravou</v>
      </c>
      <c r="H84" s="24" t="n">
        <f aca="false">VLOOKUP(A84,'[1]08.kolo prezentácia'!$A$2:$G$162,5,FALSE())</f>
        <v>1964</v>
      </c>
      <c r="I84" s="24" t="str">
        <f aca="false">VLOOKUP(A84,'[1]08.kolo prezentácia'!$A$2:$G$162,7,FALSE())</f>
        <v>C</v>
      </c>
      <c r="J84" s="26" t="str">
        <f aca="false">VLOOKUP('[1]09.kolo výsledky '!$A84,'[1]08.kolo stopky'!A$1:C$1048576,3,FALSE())</f>
        <v>00:30:03,79</v>
      </c>
      <c r="K84" s="26" t="e">
        <f aca="false">J84/#REF!</f>
        <v>#VALUE!</v>
      </c>
      <c r="L84" s="26" t="e">
        <f aca="false">J84-$V$3</f>
        <v>#VALUE!</v>
      </c>
      <c r="M84" s="36"/>
      <c r="N84" s="24"/>
      <c r="O84" s="24"/>
      <c r="P84" s="24"/>
      <c r="Q84" s="24"/>
      <c r="R84" s="24"/>
      <c r="S84" s="24"/>
      <c r="T84" s="24"/>
      <c r="U84" s="24"/>
      <c r="V84" s="0"/>
    </row>
    <row r="85" customFormat="false" ht="14.4" hidden="false" customHeight="false" outlineLevel="0" collapsed="false">
      <c r="A85" s="21" t="n">
        <v>66</v>
      </c>
      <c r="B85" s="30" t="n">
        <v>82</v>
      </c>
      <c r="C85" s="30" t="n">
        <v>10</v>
      </c>
      <c r="D85" s="23" t="str">
        <f aca="false">VLOOKUP(A85,'[1]08.kolo prezentácia'!$A$2:$G$161,2,FALSE())</f>
        <v>Jozef Polák</v>
      </c>
      <c r="E85" s="23" t="str">
        <f aca="false">VLOOKUP(A85,'[1]08.kolo prezentácia'!$A$2:$G$161,3,FALSE())</f>
        <v/>
      </c>
      <c r="F85" s="23" t="str">
        <f aca="false">CONCATENATE('[1]09.kolo výsledky '!$D85," ",)</f>
        <v>Jozef Polák </v>
      </c>
      <c r="G85" s="23" t="str">
        <f aca="false">VLOOKUP(A85,'[1]08.kolo prezentácia'!$A$2:$G$162,4,FALSE())</f>
        <v>OÚ Hul</v>
      </c>
      <c r="H85" s="24" t="n">
        <f aca="false">VLOOKUP(A85,'[1]08.kolo prezentácia'!$A$2:$G$162,5,FALSE())</f>
        <v>1960</v>
      </c>
      <c r="I85" s="24" t="str">
        <f aca="false">VLOOKUP(A85,'[1]08.kolo prezentácia'!$A$2:$G$162,7,FALSE())</f>
        <v>C</v>
      </c>
      <c r="J85" s="26" t="str">
        <f aca="false">VLOOKUP('[1]09.kolo výsledky '!$A85,'[1]08.kolo stopky'!A$1:C$1048576,3,FALSE())</f>
        <v>00:30:14,34</v>
      </c>
      <c r="K85" s="26" t="e">
        <f aca="false">J85/#REF!</f>
        <v>#VALUE!</v>
      </c>
      <c r="L85" s="26" t="e">
        <f aca="false">J85-$V$3</f>
        <v>#VALUE!</v>
      </c>
      <c r="M85" s="36"/>
      <c r="N85" s="24"/>
      <c r="O85" s="24"/>
      <c r="P85" s="24"/>
      <c r="Q85" s="24"/>
      <c r="R85" s="24"/>
      <c r="S85" s="24"/>
      <c r="T85" s="24"/>
      <c r="U85" s="24"/>
      <c r="V85" s="0"/>
    </row>
    <row r="86" customFormat="false" ht="14.4" hidden="false" customHeight="false" outlineLevel="0" collapsed="false">
      <c r="A86" s="21" t="n">
        <v>20</v>
      </c>
      <c r="B86" s="30" t="n">
        <v>83</v>
      </c>
      <c r="C86" s="30" t="n">
        <v>11</v>
      </c>
      <c r="D86" s="23" t="str">
        <f aca="false">VLOOKUP(A86,'[1]08.kolo prezentácia'!$A$2:$G$161,2,FALSE())</f>
        <v>Ferdinand Daňo</v>
      </c>
      <c r="E86" s="23" t="str">
        <f aca="false">VLOOKUP(A86,'[1]08.kolo prezentácia'!$A$2:$G$161,3,FALSE())</f>
        <v/>
      </c>
      <c r="F86" s="23" t="str">
        <f aca="false">CONCATENATE('[1]09.kolo výsledky '!$D86," ",)</f>
        <v>Ferdinand Daňo </v>
      </c>
      <c r="G86" s="23" t="str">
        <f aca="false">VLOOKUP(A86,'[1]08.kolo prezentácia'!$A$2:$G$162,4,FALSE())</f>
        <v>Sedmerovec</v>
      </c>
      <c r="H86" s="24" t="n">
        <f aca="false">VLOOKUP(A86,'[1]08.kolo prezentácia'!$A$2:$G$162,5,FALSE())</f>
        <v>1963</v>
      </c>
      <c r="I86" s="24" t="str">
        <f aca="false">VLOOKUP(A86,'[1]08.kolo prezentácia'!$A$2:$G$162,7,FALSE())</f>
        <v>C</v>
      </c>
      <c r="J86" s="26" t="str">
        <f aca="false">VLOOKUP('[1]09.kolo výsledky '!$A86,'[1]08.kolo stopky'!A$1:C$1048576,3,FALSE())</f>
        <v>00:30:25,38</v>
      </c>
      <c r="K86" s="26" t="e">
        <f aca="false">J86/#REF!</f>
        <v>#VALUE!</v>
      </c>
      <c r="L86" s="26" t="e">
        <f aca="false">J86-$V$3</f>
        <v>#VALUE!</v>
      </c>
      <c r="M86" s="36"/>
      <c r="N86" s="24"/>
      <c r="O86" s="24"/>
      <c r="P86" s="24"/>
      <c r="Q86" s="24"/>
      <c r="R86" s="24"/>
      <c r="S86" s="24"/>
      <c r="T86" s="24"/>
      <c r="U86" s="24"/>
      <c r="V86" s="0"/>
    </row>
    <row r="87" customFormat="false" ht="14.4" hidden="false" customHeight="false" outlineLevel="0" collapsed="false">
      <c r="A87" s="21" t="n">
        <v>89</v>
      </c>
      <c r="B87" s="30" t="n">
        <v>84</v>
      </c>
      <c r="C87" s="33" t="n">
        <v>1</v>
      </c>
      <c r="D87" s="23" t="str">
        <f aca="false">VLOOKUP(A87,'[1]08.kolo prezentácia'!$A$2:$G$161,2,FALSE())</f>
        <v>Ferdinand  HUSÁR</v>
      </c>
      <c r="E87" s="23" t="str">
        <f aca="false">VLOOKUP(A87,'[1]08.kolo prezentácia'!$A$2:$G$161,3,FALSE())</f>
        <v/>
      </c>
      <c r="F87" s="23" t="str">
        <f aca="false">CONCATENATE('[1]09.kolo výsledky '!$D87," ",)</f>
        <v>Ferdinand  HUSÁR </v>
      </c>
      <c r="G87" s="23" t="str">
        <f aca="false">VLOOKUP(A87,'[1]08.kolo prezentácia'!$A$2:$G$162,4,FALSE())</f>
        <v>Trenčianska Turná</v>
      </c>
      <c r="H87" s="24" t="n">
        <f aca="false">VLOOKUP(A87,'[1]08.kolo prezentácia'!$A$2:$G$162,5,FALSE())</f>
        <v>1944</v>
      </c>
      <c r="I87" s="24" t="str">
        <f aca="false">VLOOKUP(A87,'[1]08.kolo prezentácia'!$A$2:$G$162,7,FALSE())</f>
        <v>E</v>
      </c>
      <c r="J87" s="26" t="str">
        <f aca="false">VLOOKUP('[1]09.kolo výsledky '!$A87,'[1]08.kolo stopky'!A$1:C$1048576,3,FALSE())</f>
        <v>00:30:34,03</v>
      </c>
      <c r="K87" s="26" t="e">
        <f aca="false">J87/#REF!</f>
        <v>#VALUE!</v>
      </c>
      <c r="L87" s="26" t="e">
        <f aca="false">J87-$V$3</f>
        <v>#VALUE!</v>
      </c>
      <c r="M87" s="36"/>
      <c r="N87" s="24"/>
      <c r="O87" s="24"/>
      <c r="P87" s="24"/>
      <c r="Q87" s="24"/>
      <c r="R87" s="24"/>
      <c r="S87" s="24"/>
      <c r="T87" s="24"/>
      <c r="U87" s="24"/>
      <c r="V87" s="0"/>
    </row>
    <row r="88" customFormat="false" ht="14.4" hidden="false" customHeight="false" outlineLevel="0" collapsed="false">
      <c r="A88" s="21" t="n">
        <v>132</v>
      </c>
      <c r="B88" s="30" t="n">
        <v>85</v>
      </c>
      <c r="C88" s="30" t="n">
        <v>34</v>
      </c>
      <c r="D88" s="23" t="str">
        <f aca="false">VLOOKUP(A88,'[1]08.kolo prezentácia'!$A$2:$G$161,2,FALSE())</f>
        <v>Michal Horvath</v>
      </c>
      <c r="E88" s="23" t="str">
        <f aca="false">VLOOKUP(A88,'[1]08.kolo prezentácia'!$A$2:$G$161,3,FALSE())</f>
        <v/>
      </c>
      <c r="F88" s="23" t="str">
        <f aca="false">CONCATENATE('[1]09.kolo výsledky '!$D88," ",)</f>
        <v>Michal Horvath </v>
      </c>
      <c r="G88" s="23" t="str">
        <f aca="false">VLOOKUP(A88,'[1]08.kolo prezentácia'!$A$2:$G$162,4,FALSE())</f>
        <v>Piešťany</v>
      </c>
      <c r="H88" s="24" t="n">
        <f aca="false">VLOOKUP(A88,'[1]08.kolo prezentácia'!$A$2:$G$162,5,FALSE())</f>
        <v>1984</v>
      </c>
      <c r="I88" s="24" t="str">
        <f aca="false">VLOOKUP(A88,'[1]08.kolo prezentácia'!$A$2:$G$162,7,FALSE())</f>
        <v>A</v>
      </c>
      <c r="J88" s="26" t="str">
        <f aca="false">VLOOKUP('[1]09.kolo výsledky '!$A88,'[1]08.kolo stopky'!A$1:C$1048576,3,FALSE())</f>
        <v>00:30:39,75</v>
      </c>
      <c r="K88" s="26" t="e">
        <f aca="false">J88/#REF!</f>
        <v>#VALUE!</v>
      </c>
      <c r="L88" s="26" t="e">
        <f aca="false">J88-$V$3</f>
        <v>#VALUE!</v>
      </c>
      <c r="M88" s="36"/>
      <c r="N88" s="24"/>
      <c r="O88" s="24"/>
      <c r="P88" s="24"/>
      <c r="Q88" s="24"/>
      <c r="R88" s="24"/>
      <c r="S88" s="24"/>
      <c r="T88" s="24"/>
      <c r="U88" s="24"/>
      <c r="V88" s="0"/>
    </row>
    <row r="89" customFormat="false" ht="14.4" hidden="false" customHeight="false" outlineLevel="0" collapsed="false">
      <c r="A89" s="21" t="n">
        <v>173</v>
      </c>
      <c r="B89" s="30" t="n">
        <v>86</v>
      </c>
      <c r="C89" s="30" t="n">
        <v>35</v>
      </c>
      <c r="D89" s="23" t="str">
        <f aca="false">VLOOKUP(A89,'[1]08.kolo prezentácia'!$A$2:$G$161,2,FALSE())</f>
        <v>Lukáš Hromník</v>
      </c>
      <c r="E89" s="23" t="str">
        <f aca="false">VLOOKUP(A89,'[1]08.kolo prezentácia'!$A$2:$G$161,3,FALSE())</f>
        <v/>
      </c>
      <c r="F89" s="23" t="str">
        <f aca="false">CONCATENATE('[1]09.kolo výsledky '!$D89," ",)</f>
        <v>Lukáš Hromník </v>
      </c>
      <c r="G89" s="23" t="str">
        <f aca="false">VLOOKUP(A89,'[1]08.kolo prezentácia'!$A$2:$G$162,4,FALSE())</f>
        <v>SPORTKEMP/Trenčín</v>
      </c>
      <c r="H89" s="24" t="n">
        <f aca="false">VLOOKUP(A89,'[1]08.kolo prezentácia'!$A$2:$G$162,5,FALSE())</f>
        <v>1994</v>
      </c>
      <c r="I89" s="24" t="str">
        <f aca="false">VLOOKUP(A89,'[1]08.kolo prezentácia'!$A$2:$G$162,7,FALSE())</f>
        <v>A</v>
      </c>
      <c r="J89" s="26" t="str">
        <f aca="false">VLOOKUP('[1]09.kolo výsledky '!$A89,'[1]08.kolo stopky'!A$1:C$1048576,3,FALSE())</f>
        <v>00:30:40,03</v>
      </c>
      <c r="K89" s="26" t="e">
        <f aca="false">J89/#REF!</f>
        <v>#VALUE!</v>
      </c>
      <c r="L89" s="26" t="e">
        <f aca="false">J89-$V$3</f>
        <v>#VALUE!</v>
      </c>
      <c r="M89" s="36"/>
      <c r="N89" s="24"/>
      <c r="O89" s="24"/>
      <c r="P89" s="24"/>
      <c r="Q89" s="24"/>
      <c r="R89" s="24"/>
      <c r="S89" s="24"/>
      <c r="T89" s="24"/>
      <c r="U89" s="24"/>
      <c r="V89" s="0"/>
    </row>
    <row r="90" customFormat="false" ht="14.4" hidden="false" customHeight="false" outlineLevel="0" collapsed="false">
      <c r="A90" s="21" t="n">
        <v>179</v>
      </c>
      <c r="B90" s="30" t="n">
        <v>87</v>
      </c>
      <c r="C90" s="30" t="n">
        <v>9</v>
      </c>
      <c r="D90" s="23" t="str">
        <f aca="false">VLOOKUP(A90,'[1]08.kolo prezentácia'!$A$2:$G$161,2,FALSE())</f>
        <v>Lucia Mitochová</v>
      </c>
      <c r="E90" s="23" t="str">
        <f aca="false">VLOOKUP(A90,'[1]08.kolo prezentácia'!$A$2:$G$161,3,FALSE())</f>
        <v/>
      </c>
      <c r="F90" s="37" t="s">
        <v>42</v>
      </c>
      <c r="G90" s="23" t="str">
        <f aca="false">VLOOKUP(A90,'[1]08.kolo prezentácia'!$A$2:$G$162,4,FALSE())</f>
        <v>Trenčín TBL</v>
      </c>
      <c r="H90" s="24" t="n">
        <f aca="false">VLOOKUP(A90,'[1]08.kolo prezentácia'!$A$2:$G$162,5,FALSE())</f>
        <v>1981</v>
      </c>
      <c r="I90" s="24" t="str">
        <f aca="false">VLOOKUP(A90,'[1]08.kolo prezentácia'!$A$2:$G$162,7,FALSE())</f>
        <v>F</v>
      </c>
      <c r="J90" s="26" t="str">
        <f aca="false">VLOOKUP('[1]09.kolo výsledky '!$A90,'[1]08.kolo stopky'!A$1:C$1048576,3,FALSE())</f>
        <v>00:30:40,53</v>
      </c>
      <c r="K90" s="26" t="e">
        <f aca="false">J90/#REF!</f>
        <v>#VALUE!</v>
      </c>
      <c r="L90" s="26" t="e">
        <f aca="false">J90-$V$3</f>
        <v>#VALUE!</v>
      </c>
      <c r="M90" s="36"/>
      <c r="N90" s="24"/>
      <c r="O90" s="24"/>
      <c r="P90" s="24"/>
      <c r="Q90" s="24"/>
      <c r="R90" s="24"/>
      <c r="S90" s="24"/>
      <c r="T90" s="24"/>
      <c r="U90" s="24"/>
      <c r="V90" s="0"/>
    </row>
    <row r="91" customFormat="false" ht="14.4" hidden="false" customHeight="false" outlineLevel="0" collapsed="false">
      <c r="A91" s="21" t="n">
        <v>174</v>
      </c>
      <c r="B91" s="30" t="n">
        <v>88</v>
      </c>
      <c r="C91" s="30" t="n">
        <v>19</v>
      </c>
      <c r="D91" s="23" t="str">
        <f aca="false">VLOOKUP(A91,'[1]08.kolo prezentácia'!$A$2:$G$161,2,FALSE())</f>
        <v>Denis Lauko</v>
      </c>
      <c r="E91" s="23" t="str">
        <f aca="false">VLOOKUP(A91,'[1]08.kolo prezentácia'!$A$2:$G$161,3,FALSE())</f>
        <v/>
      </c>
      <c r="F91" s="23" t="str">
        <f aca="false">CONCATENATE('[1]09.kolo výsledky '!$D91," ",)</f>
        <v>Denis Lauko </v>
      </c>
      <c r="G91" s="23" t="str">
        <f aca="false">VLOOKUP(A91,'[1]08.kolo prezentácia'!$A$2:$G$162,4,FALSE())</f>
        <v>Runtrenchtown</v>
      </c>
      <c r="H91" s="24" t="n">
        <f aca="false">VLOOKUP(A91,'[1]08.kolo prezentácia'!$A$2:$G$162,5,FALSE())</f>
        <v>1974</v>
      </c>
      <c r="I91" s="24" t="str">
        <f aca="false">VLOOKUP(A91,'[1]08.kolo prezentácia'!$A$2:$G$162,7,FALSE())</f>
        <v>B</v>
      </c>
      <c r="J91" s="26" t="str">
        <f aca="false">VLOOKUP('[1]09.kolo výsledky '!$A91,'[1]08.kolo stopky'!A$1:C$1048576,3,FALSE())</f>
        <v>00:30:41,51</v>
      </c>
      <c r="K91" s="26" t="e">
        <f aca="false">J91/#REF!</f>
        <v>#VALUE!</v>
      </c>
      <c r="L91" s="26" t="e">
        <f aca="false">J91-$V$3</f>
        <v>#VALUE!</v>
      </c>
      <c r="M91" s="36"/>
      <c r="N91" s="24"/>
      <c r="O91" s="24"/>
      <c r="P91" s="24"/>
      <c r="Q91" s="24"/>
      <c r="R91" s="24"/>
      <c r="S91" s="24"/>
      <c r="T91" s="24"/>
      <c r="U91" s="24"/>
      <c r="V91" s="0"/>
    </row>
    <row r="92" customFormat="false" ht="14.4" hidden="false" customHeight="false" outlineLevel="0" collapsed="false">
      <c r="A92" s="21" t="n">
        <v>74</v>
      </c>
      <c r="B92" s="30" t="n">
        <v>89</v>
      </c>
      <c r="C92" s="33" t="n">
        <v>3</v>
      </c>
      <c r="D92" s="23" t="str">
        <f aca="false">VLOOKUP(A92,'[1]08.kolo prezentácia'!$A$2:$G$161,2,FALSE())</f>
        <v>Martina Bažíková</v>
      </c>
      <c r="E92" s="23" t="str">
        <f aca="false">VLOOKUP(A92,'[1]08.kolo prezentácia'!$A$2:$G$161,3,FALSE())</f>
        <v/>
      </c>
      <c r="F92" s="23" t="str">
        <f aca="false">CONCATENATE('[1]09.kolo výsledky '!$D92," ",)</f>
        <v>Martina Bažíková </v>
      </c>
      <c r="G92" s="23" t="str">
        <f aca="false">VLOOKUP(A92,'[1]08.kolo prezentácia'!$A$2:$G$162,4,FALSE())</f>
        <v>Trenčín</v>
      </c>
      <c r="H92" s="24" t="n">
        <f aca="false">VLOOKUP(A92,'[1]08.kolo prezentácia'!$A$2:$G$162,5,FALSE())</f>
        <v>1997</v>
      </c>
      <c r="I92" s="24" t="s">
        <v>43</v>
      </c>
      <c r="J92" s="26" t="str">
        <f aca="false">VLOOKUP('[1]09.kolo výsledky '!$A92,'[1]08.kolo stopky'!A$1:C$1048576,3,FALSE())</f>
        <v>00:30:42,48</v>
      </c>
      <c r="K92" s="26" t="e">
        <f aca="false">J92/#REF!</f>
        <v>#VALUE!</v>
      </c>
      <c r="L92" s="26" t="e">
        <f aca="false">J92-$V$3</f>
        <v>#VALUE!</v>
      </c>
      <c r="M92" s="36"/>
      <c r="N92" s="24"/>
      <c r="O92" s="24"/>
      <c r="P92" s="24"/>
      <c r="Q92" s="24"/>
      <c r="R92" s="24"/>
      <c r="S92" s="24"/>
      <c r="T92" s="24"/>
      <c r="U92" s="24"/>
      <c r="V92" s="0"/>
    </row>
    <row r="93" customFormat="false" ht="14.4" hidden="false" customHeight="false" outlineLevel="0" collapsed="false">
      <c r="A93" s="21" t="n">
        <v>23</v>
      </c>
      <c r="B93" s="30" t="n">
        <v>90</v>
      </c>
      <c r="C93" s="30" t="n">
        <v>12</v>
      </c>
      <c r="D93" s="23" t="str">
        <f aca="false">VLOOKUP(A93,'[1]08.kolo prezentácia'!$A$2:$G$161,2,FALSE())</f>
        <v>Juraj Haninec</v>
      </c>
      <c r="E93" s="23" t="str">
        <f aca="false">VLOOKUP(A93,'[1]08.kolo prezentácia'!$A$2:$G$161,3,FALSE())</f>
        <v/>
      </c>
      <c r="F93" s="23" t="str">
        <f aca="false">CONCATENATE('[1]09.kolo výsledky '!$D93," ",)</f>
        <v>Juraj Haninec </v>
      </c>
      <c r="G93" s="23" t="str">
        <f aca="false">VLOOKUP(A93,'[1]08.kolo prezentácia'!$A$2:$G$162,4,FALSE())</f>
        <v>BK Slimák , Tr. Teplá</v>
      </c>
      <c r="H93" s="24" t="n">
        <f aca="false">VLOOKUP(A93,'[1]08.kolo prezentácia'!$A$2:$G$162,5,FALSE())</f>
        <v>1957</v>
      </c>
      <c r="I93" s="24" t="str">
        <f aca="false">VLOOKUP(A93,'[1]08.kolo prezentácia'!$A$2:$G$162,7,FALSE())</f>
        <v>C</v>
      </c>
      <c r="J93" s="26" t="str">
        <f aca="false">VLOOKUP('[1]09.kolo výsledky '!$A93,'[1]08.kolo stopky'!A$1:C$1048576,3,FALSE())</f>
        <v>00:30:42,89</v>
      </c>
      <c r="K93" s="26" t="e">
        <f aca="false">J93/#REF!</f>
        <v>#VALUE!</v>
      </c>
      <c r="L93" s="26" t="e">
        <f aca="false">J93-$V$3</f>
        <v>#VALUE!</v>
      </c>
      <c r="M93" s="36"/>
      <c r="N93" s="24"/>
      <c r="O93" s="24"/>
      <c r="P93" s="24"/>
      <c r="Q93" s="24"/>
      <c r="R93" s="24"/>
      <c r="S93" s="24"/>
      <c r="T93" s="24"/>
      <c r="U93" s="24"/>
      <c r="V93" s="0"/>
    </row>
    <row r="94" customFormat="false" ht="14.4" hidden="false" customHeight="false" outlineLevel="0" collapsed="false">
      <c r="A94" s="21" t="n">
        <v>159</v>
      </c>
      <c r="B94" s="30" t="n">
        <v>91</v>
      </c>
      <c r="C94" s="30" t="n">
        <v>13</v>
      </c>
      <c r="D94" s="23" t="str">
        <f aca="false">VLOOKUP(A94,'[1]08.kolo prezentácia'!$A$2:$G$161,2,FALSE())</f>
        <v>Roman Škorvánek</v>
      </c>
      <c r="E94" s="23" t="str">
        <f aca="false">VLOOKUP(A94,'[1]08.kolo prezentácia'!$A$2:$G$161,3,FALSE())</f>
        <v/>
      </c>
      <c r="F94" s="23" t="str">
        <f aca="false">CONCATENATE('[1]09.kolo výsledky '!$D94," ",)</f>
        <v>Roman Škorvánek </v>
      </c>
      <c r="G94" s="23" t="str">
        <f aca="false">VLOOKUP(A94,'[1]08.kolo prezentácia'!$A$2:$G$162,4,FALSE())</f>
        <v>Trenčín</v>
      </c>
      <c r="H94" s="24" t="n">
        <f aca="false">VLOOKUP(A94,'[1]08.kolo prezentácia'!$A$2:$G$162,5,FALSE())</f>
        <v>1964</v>
      </c>
      <c r="I94" s="24" t="str">
        <f aca="false">VLOOKUP(A94,'[1]08.kolo prezentácia'!$A$2:$G$162,7,FALSE())</f>
        <v>C</v>
      </c>
      <c r="J94" s="26" t="str">
        <f aca="false">VLOOKUP('[1]09.kolo výsledky '!$A94,'[1]08.kolo stopky'!A$1:C$1048576,3,FALSE())</f>
        <v>00:30:44,35</v>
      </c>
      <c r="K94" s="26" t="e">
        <f aca="false">J94/#REF!</f>
        <v>#VALUE!</v>
      </c>
      <c r="L94" s="26" t="e">
        <f aca="false">J94-$V$3</f>
        <v>#VALUE!</v>
      </c>
      <c r="M94" s="36"/>
      <c r="N94" s="24"/>
      <c r="O94" s="24"/>
      <c r="P94" s="24"/>
      <c r="Q94" s="24"/>
      <c r="R94" s="24"/>
      <c r="S94" s="24"/>
      <c r="T94" s="24"/>
      <c r="U94" s="24"/>
      <c r="V94" s="0"/>
    </row>
    <row r="95" customFormat="false" ht="14.4" hidden="false" customHeight="false" outlineLevel="0" collapsed="false">
      <c r="A95" s="21" t="n">
        <v>104</v>
      </c>
      <c r="B95" s="30" t="n">
        <v>92</v>
      </c>
      <c r="C95" s="33" t="n">
        <v>1</v>
      </c>
      <c r="D95" s="23" t="e">
        <f aca="false">VLOOKUP(A95,'[1]08.kolo prezentácia'!$A$2:$G$161,2,FALSE())</f>
        <v>#N/A</v>
      </c>
      <c r="E95" s="23" t="e">
        <f aca="false">VLOOKUP(A95,'[1]08.kolo prezentácia'!$A$2:$G$161,3,FALSE())</f>
        <v>#N/A</v>
      </c>
      <c r="F95" s="23" t="s">
        <v>44</v>
      </c>
      <c r="G95" s="23" t="s">
        <v>45</v>
      </c>
      <c r="H95" s="24" t="n">
        <v>1966</v>
      </c>
      <c r="I95" s="24" t="s">
        <v>46</v>
      </c>
      <c r="J95" s="26" t="str">
        <f aca="false">VLOOKUP('[1]09.kolo výsledky '!$A95,'[1]08.kolo stopky'!A$1:C$1048576,3,FALSE())</f>
        <v>00:30:53,79</v>
      </c>
      <c r="K95" s="26" t="e">
        <f aca="false">J95/#REF!</f>
        <v>#VALUE!</v>
      </c>
      <c r="L95" s="26" t="e">
        <f aca="false">J95-$V$3</f>
        <v>#VALUE!</v>
      </c>
      <c r="M95" s="36"/>
      <c r="N95" s="24"/>
      <c r="O95" s="24"/>
      <c r="P95" s="24"/>
      <c r="Q95" s="24"/>
      <c r="R95" s="24"/>
      <c r="S95" s="24"/>
      <c r="T95" s="24"/>
      <c r="U95" s="24"/>
      <c r="V95" s="0"/>
    </row>
    <row r="96" customFormat="false" ht="14.4" hidden="false" customHeight="false" outlineLevel="0" collapsed="false">
      <c r="A96" s="21" t="n">
        <v>91</v>
      </c>
      <c r="B96" s="30" t="n">
        <v>93</v>
      </c>
      <c r="C96" s="30" t="n">
        <v>10</v>
      </c>
      <c r="D96" s="23" t="str">
        <f aca="false">VLOOKUP(A96,'[1]08.kolo prezentácia'!$A$2:$G$161,2,FALSE())</f>
        <v>Nora Ladecká</v>
      </c>
      <c r="E96" s="23" t="str">
        <f aca="false">VLOOKUP(A96,'[1]08.kolo prezentácia'!$A$2:$G$161,3,FALSE())</f>
        <v/>
      </c>
      <c r="F96" s="23" t="str">
        <f aca="false">CONCATENATE('[1]09.kolo výsledky '!$D96," ",)</f>
        <v>Nora Ladecká </v>
      </c>
      <c r="G96" s="23" t="str">
        <f aca="false">VLOOKUP(A96,'[1]08.kolo prezentácia'!$A$2:$G$162,4,FALSE())</f>
        <v>Dubnica</v>
      </c>
      <c r="H96" s="24" t="n">
        <f aca="false">VLOOKUP(A96,'[1]08.kolo prezentácia'!$A$2:$G$162,5,FALSE())</f>
        <v>1992</v>
      </c>
      <c r="I96" s="24" t="str">
        <f aca="false">VLOOKUP(A96,'[1]08.kolo prezentácia'!$A$2:$G$162,7,FALSE())</f>
        <v>F</v>
      </c>
      <c r="J96" s="26" t="str">
        <f aca="false">VLOOKUP('[1]09.kolo výsledky '!$A96,'[1]08.kolo stopky'!A$1:C$1048576,3,FALSE())</f>
        <v>00:30:55,21</v>
      </c>
      <c r="K96" s="26" t="e">
        <f aca="false">J96/#REF!</f>
        <v>#VALUE!</v>
      </c>
      <c r="L96" s="26" t="e">
        <f aca="false">J96-$V$3</f>
        <v>#VALUE!</v>
      </c>
      <c r="M96" s="36"/>
      <c r="N96" s="24"/>
      <c r="O96" s="24"/>
      <c r="P96" s="24"/>
      <c r="Q96" s="24"/>
      <c r="R96" s="24"/>
      <c r="S96" s="24"/>
      <c r="T96" s="24"/>
      <c r="U96" s="24"/>
      <c r="V96" s="0"/>
    </row>
    <row r="97" customFormat="false" ht="14.4" hidden="false" customHeight="false" outlineLevel="0" collapsed="false">
      <c r="A97" s="21" t="n">
        <v>82</v>
      </c>
      <c r="B97" s="30" t="n">
        <v>94</v>
      </c>
      <c r="C97" s="30" t="n">
        <v>20</v>
      </c>
      <c r="D97" s="23" t="str">
        <f aca="false">VLOOKUP(A97,'[1]08.kolo prezentácia'!$A$2:$G$161,2,FALSE())</f>
        <v>Peter Božik</v>
      </c>
      <c r="E97" s="23" t="str">
        <f aca="false">VLOOKUP(A97,'[1]08.kolo prezentácia'!$A$2:$G$161,3,FALSE())</f>
        <v/>
      </c>
      <c r="F97" s="23" t="str">
        <f aca="false">CONCATENATE('[1]09.kolo výsledky '!$D97," ",)</f>
        <v>Peter Božik </v>
      </c>
      <c r="G97" s="23" t="str">
        <f aca="false">VLOOKUP(A97,'[1]08.kolo prezentácia'!$A$2:$G$162,4,FALSE())</f>
        <v>KRYOWELL Trenčín</v>
      </c>
      <c r="H97" s="24" t="n">
        <f aca="false">VLOOKUP(A97,'[1]08.kolo prezentácia'!$A$2:$G$162,5,FALSE())</f>
        <v>1971</v>
      </c>
      <c r="I97" s="24" t="str">
        <f aca="false">VLOOKUP(A97,'[1]08.kolo prezentácia'!$A$2:$G$162,7,FALSE())</f>
        <v>B</v>
      </c>
      <c r="J97" s="26" t="str">
        <f aca="false">VLOOKUP('[1]09.kolo výsledky '!$A97,'[1]08.kolo stopky'!A$1:C$1048576,3,FALSE())</f>
        <v>00:30:56,74</v>
      </c>
      <c r="K97" s="26" t="e">
        <f aca="false">J97/#REF!</f>
        <v>#VALUE!</v>
      </c>
      <c r="L97" s="26" t="e">
        <f aca="false">J97-$V$3</f>
        <v>#VALUE!</v>
      </c>
      <c r="M97" s="36"/>
      <c r="N97" s="24"/>
      <c r="O97" s="24"/>
      <c r="P97" s="24"/>
      <c r="Q97" s="24"/>
      <c r="R97" s="24"/>
      <c r="S97" s="24"/>
      <c r="T97" s="24"/>
      <c r="U97" s="24"/>
      <c r="V97" s="0"/>
    </row>
    <row r="98" customFormat="false" ht="14.4" hidden="false" customHeight="false" outlineLevel="0" collapsed="false">
      <c r="A98" s="21" t="n">
        <v>100</v>
      </c>
      <c r="B98" s="30" t="n">
        <v>95</v>
      </c>
      <c r="C98" s="30" t="n">
        <v>21</v>
      </c>
      <c r="D98" s="23" t="str">
        <f aca="false">VLOOKUP(A98,'[1]08.kolo prezentácia'!$A$2:$G$161,2,FALSE())</f>
        <v>Juraj Pánis</v>
      </c>
      <c r="E98" s="23" t="str">
        <f aca="false">VLOOKUP(A98,'[1]08.kolo prezentácia'!$A$2:$G$161,3,FALSE())</f>
        <v/>
      </c>
      <c r="F98" s="23" t="str">
        <f aca="false">CONCATENATE('[1]09.kolo výsledky '!$D98," ",)</f>
        <v>Juraj Pánis </v>
      </c>
      <c r="G98" s="23" t="str">
        <f aca="false">VLOOKUP(A98,'[1]08.kolo prezentácia'!$A$2:$G$162,4,FALSE())</f>
        <v>Hámrani, Trenčianska Turná</v>
      </c>
      <c r="H98" s="24" t="n">
        <f aca="false">VLOOKUP(A98,'[1]08.kolo prezentácia'!$A$2:$G$162,5,FALSE())</f>
        <v>1976</v>
      </c>
      <c r="I98" s="24" t="str">
        <f aca="false">VLOOKUP(A98,'[1]08.kolo prezentácia'!$A$2:$G$162,7,FALSE())</f>
        <v>B</v>
      </c>
      <c r="J98" s="26" t="str">
        <f aca="false">VLOOKUP('[1]09.kolo výsledky '!$A98,'[1]08.kolo stopky'!A$1:C$1048576,3,FALSE())</f>
        <v>00:31:04,79</v>
      </c>
      <c r="K98" s="26" t="e">
        <f aca="false">J98/#REF!</f>
        <v>#VALUE!</v>
      </c>
      <c r="L98" s="26" t="e">
        <f aca="false">J98-$V$3</f>
        <v>#VALUE!</v>
      </c>
      <c r="M98" s="36"/>
      <c r="N98" s="24"/>
      <c r="O98" s="24"/>
      <c r="P98" s="24"/>
      <c r="Q98" s="24"/>
      <c r="R98" s="24"/>
      <c r="S98" s="24"/>
      <c r="T98" s="24"/>
      <c r="U98" s="24"/>
      <c r="V98" s="0"/>
    </row>
    <row r="99" customFormat="false" ht="14.4" hidden="false" customHeight="false" outlineLevel="0" collapsed="false">
      <c r="A99" s="21" t="n">
        <v>134</v>
      </c>
      <c r="B99" s="30" t="n">
        <v>96</v>
      </c>
      <c r="C99" s="33" t="n">
        <v>2</v>
      </c>
      <c r="D99" s="23" t="str">
        <f aca="false">VLOOKUP(A99,'[1]08.kolo prezentácia'!$A$2:$G$161,2,FALSE())</f>
        <v>Mária Smolinská</v>
      </c>
      <c r="E99" s="23" t="str">
        <f aca="false">VLOOKUP(A99,'[1]08.kolo prezentácia'!$A$2:$G$161,3,FALSE())</f>
        <v/>
      </c>
      <c r="F99" s="23" t="str">
        <f aca="false">CONCATENATE('[1]09.kolo výsledky '!$D99," ",)</f>
        <v>Mária Smolinská </v>
      </c>
      <c r="G99" s="23" t="str">
        <f aca="false">VLOOKUP(A99,'[1]08.kolo prezentácia'!$A$2:$G$162,4,FALSE())</f>
        <v>Sportclinic/Bratislava</v>
      </c>
      <c r="H99" s="24" t="n">
        <f aca="false">VLOOKUP(A99,'[1]08.kolo prezentácia'!$A$2:$G$162,5,FALSE())</f>
        <v>1974</v>
      </c>
      <c r="I99" s="24" t="str">
        <f aca="false">VLOOKUP(A99,'[1]08.kolo prezentácia'!$A$2:$G$162,7,FALSE())</f>
        <v>G</v>
      </c>
      <c r="J99" s="26" t="str">
        <f aca="false">VLOOKUP('[1]09.kolo výsledky '!$A99,'[1]08.kolo stopky'!A$1:C$1048576,3,FALSE())</f>
        <v>00:31:06,54</v>
      </c>
      <c r="K99" s="26" t="e">
        <f aca="false">J99/#REF!</f>
        <v>#VALUE!</v>
      </c>
      <c r="L99" s="26" t="e">
        <f aca="false">J99-$V$3</f>
        <v>#VALUE!</v>
      </c>
      <c r="M99" s="36"/>
      <c r="N99" s="24"/>
      <c r="O99" s="24"/>
      <c r="P99" s="24"/>
      <c r="Q99" s="24"/>
      <c r="R99" s="24"/>
      <c r="S99" s="24"/>
      <c r="T99" s="24"/>
      <c r="U99" s="24"/>
      <c r="V99" s="0"/>
    </row>
    <row r="100" customFormat="false" ht="14.4" hidden="false" customHeight="false" outlineLevel="0" collapsed="false">
      <c r="A100" s="21" t="n">
        <v>178</v>
      </c>
      <c r="B100" s="30" t="n">
        <v>97</v>
      </c>
      <c r="C100" s="30" t="n">
        <v>14</v>
      </c>
      <c r="D100" s="23" t="str">
        <f aca="false">VLOOKUP(A100,'[1]08.kolo prezentácia'!$A$2:$G$161,2,FALSE())</f>
        <v>Miroslav Ilavský st.</v>
      </c>
      <c r="E100" s="23" t="str">
        <f aca="false">VLOOKUP(A100,'[1]08.kolo prezentácia'!$A$2:$G$161,3,FALSE())</f>
        <v/>
      </c>
      <c r="F100" s="23" t="str">
        <f aca="false">CONCATENATE('[1]09.kolo výsledky '!$D100," ",)</f>
        <v>Miroslav Ilavský st. </v>
      </c>
      <c r="G100" s="23" t="str">
        <f aca="false">VLOOKUP(A100,'[1]08.kolo prezentácia'!$A$2:$G$162,4,FALSE())</f>
        <v>Dubnica n/V</v>
      </c>
      <c r="H100" s="24" t="n">
        <f aca="false">VLOOKUP(A100,'[1]08.kolo prezentácia'!$A$2:$G$162,5,FALSE())</f>
        <v>1963</v>
      </c>
      <c r="I100" s="24" t="str">
        <f aca="false">VLOOKUP(A100,'[1]08.kolo prezentácia'!$A$2:$G$162,7,FALSE())</f>
        <v>C</v>
      </c>
      <c r="J100" s="26" t="str">
        <f aca="false">VLOOKUP('[1]09.kolo výsledky '!$A100,'[1]08.kolo stopky'!A$1:C$1048576,3,FALSE())</f>
        <v>00:31:10,76</v>
      </c>
      <c r="K100" s="26" t="e">
        <f aca="false">J100/#REF!</f>
        <v>#VALUE!</v>
      </c>
      <c r="L100" s="26" t="e">
        <f aca="false">J100-$V$3</f>
        <v>#VALUE!</v>
      </c>
      <c r="M100" s="36"/>
      <c r="N100" s="24"/>
      <c r="O100" s="24"/>
      <c r="P100" s="24"/>
      <c r="Q100" s="24"/>
      <c r="R100" s="24"/>
      <c r="S100" s="24"/>
      <c r="T100" s="24"/>
      <c r="U100" s="24"/>
      <c r="V100" s="0"/>
    </row>
    <row r="101" customFormat="false" ht="14.4" hidden="false" customHeight="false" outlineLevel="0" collapsed="false">
      <c r="A101" s="21" t="n">
        <v>40</v>
      </c>
      <c r="B101" s="30" t="n">
        <v>98</v>
      </c>
      <c r="C101" s="32" t="n">
        <v>4</v>
      </c>
      <c r="D101" s="23" t="str">
        <f aca="false">VLOOKUP(A101,'[1]08.kolo prezentácia'!$A$2:$G$161,2,FALSE())</f>
        <v>Ľudmila Daňová</v>
      </c>
      <c r="E101" s="23" t="str">
        <f aca="false">VLOOKUP(A101,'[1]08.kolo prezentácia'!$A$2:$G$161,3,FALSE())</f>
        <v/>
      </c>
      <c r="F101" s="23" t="str">
        <f aca="false">CONCATENATE('[1]09.kolo výsledky '!$D101," ",)</f>
        <v>Ľudmila Daňová </v>
      </c>
      <c r="G101" s="23" t="str">
        <f aca="false">VLOOKUP(A101,'[1]08.kolo prezentácia'!$A$2:$G$162,4,FALSE())</f>
        <v>Sedmerovec</v>
      </c>
      <c r="H101" s="24" t="n">
        <f aca="false">VLOOKUP(A101,'[1]08.kolo prezentácia'!$A$2:$G$162,5,FALSE())</f>
        <v>1996</v>
      </c>
      <c r="I101" s="24" t="str">
        <f aca="false">VLOOKUP(A101,'[1]08.kolo prezentácia'!$A$2:$G$162,7,FALSE())</f>
        <v>Jy</v>
      </c>
      <c r="J101" s="26" t="str">
        <f aca="false">VLOOKUP('[1]09.kolo výsledky '!$A101,'[1]08.kolo stopky'!A$1:C$1048576,3,FALSE())</f>
        <v>00:31:15,37</v>
      </c>
      <c r="K101" s="26" t="e">
        <f aca="false">J101/#REF!</f>
        <v>#VALUE!</v>
      </c>
      <c r="L101" s="26" t="e">
        <f aca="false">J101-$V$3</f>
        <v>#VALUE!</v>
      </c>
      <c r="M101" s="36"/>
      <c r="N101" s="24"/>
      <c r="O101" s="24"/>
      <c r="P101" s="24"/>
      <c r="Q101" s="24"/>
      <c r="R101" s="24"/>
      <c r="S101" s="24"/>
      <c r="T101" s="24"/>
      <c r="U101" s="24"/>
      <c r="V101" s="0"/>
    </row>
    <row r="102" customFormat="false" ht="14.4" hidden="false" customHeight="false" outlineLevel="0" collapsed="false">
      <c r="A102" s="21" t="n">
        <v>28</v>
      </c>
      <c r="B102" s="30" t="n">
        <v>99</v>
      </c>
      <c r="C102" s="30" t="n">
        <v>36</v>
      </c>
      <c r="D102" s="23" t="str">
        <f aca="false">VLOOKUP(A102,'[1]08.kolo prezentácia'!$A$2:$G$161,2,FALSE())</f>
        <v>Ľubomír Feltovič</v>
      </c>
      <c r="E102" s="23" t="str">
        <f aca="false">VLOOKUP(A102,'[1]08.kolo prezentácia'!$A$2:$G$161,3,FALSE())</f>
        <v/>
      </c>
      <c r="F102" s="23" t="str">
        <f aca="false">CONCATENATE('[1]09.kolo výsledky '!$D102," ",)</f>
        <v>Ľubomír Feltovič </v>
      </c>
      <c r="G102" s="23" t="str">
        <f aca="false">VLOOKUP(A102,'[1]08.kolo prezentácia'!$A$2:$G$162,4,FALSE())</f>
        <v>Trenčín</v>
      </c>
      <c r="H102" s="24" t="n">
        <f aca="false">VLOOKUP(A102,'[1]08.kolo prezentácia'!$A$2:$G$162,5,FALSE())</f>
        <v>1978</v>
      </c>
      <c r="I102" s="24" t="str">
        <f aca="false">VLOOKUP(A102,'[1]08.kolo prezentácia'!$A$2:$G$162,7,FALSE())</f>
        <v>A</v>
      </c>
      <c r="J102" s="35" t="n">
        <v>0.0217137731481482</v>
      </c>
      <c r="K102" s="26" t="e">
        <f aca="false">J102/#REF!</f>
        <v>#VALUE!</v>
      </c>
      <c r="L102" s="26" t="n">
        <f aca="false">J102-$V$3</f>
        <v>0.0217137731481482</v>
      </c>
      <c r="M102" s="36"/>
      <c r="N102" s="24"/>
      <c r="O102" s="24"/>
      <c r="P102" s="24"/>
      <c r="Q102" s="24"/>
      <c r="R102" s="24"/>
      <c r="S102" s="24"/>
      <c r="T102" s="24"/>
      <c r="U102" s="24"/>
      <c r="V102" s="0"/>
    </row>
    <row r="103" customFormat="false" ht="14.4" hidden="false" customHeight="false" outlineLevel="0" collapsed="false">
      <c r="A103" s="21" t="n">
        <v>57</v>
      </c>
      <c r="B103" s="30" t="n">
        <v>100</v>
      </c>
      <c r="C103" s="33" t="n">
        <v>2</v>
      </c>
      <c r="D103" s="23" t="str">
        <f aca="false">VLOOKUP(A103,'[1]08.kolo prezentácia'!$A$2:$G$161,2,FALSE())</f>
        <v>Vladimír Bartko</v>
      </c>
      <c r="E103" s="23" t="str">
        <f aca="false">VLOOKUP(A103,'[1]08.kolo prezentácia'!$A$2:$G$161,3,FALSE())</f>
        <v/>
      </c>
      <c r="F103" s="23" t="str">
        <f aca="false">CONCATENATE('[1]09.kolo výsledky '!$D103," ",)</f>
        <v>Vladimír Bartko </v>
      </c>
      <c r="G103" s="23" t="str">
        <f aca="false">VLOOKUP(A103,'[1]08.kolo prezentácia'!$A$2:$G$162,4,FALSE())</f>
        <v>SK Važec</v>
      </c>
      <c r="H103" s="24" t="n">
        <f aca="false">VLOOKUP(A103,'[1]08.kolo prezentácia'!$A$2:$G$162,5,FALSE())</f>
        <v>1945</v>
      </c>
      <c r="I103" s="24" t="str">
        <f aca="false">VLOOKUP(A103,'[1]08.kolo prezentácia'!$A$2:$G$162,7,FALSE())</f>
        <v>E</v>
      </c>
      <c r="J103" s="35" t="n">
        <v>0.0217479166666667</v>
      </c>
      <c r="K103" s="26" t="e">
        <f aca="false">J103/#REF!</f>
        <v>#VALUE!</v>
      </c>
      <c r="L103" s="26" t="n">
        <f aca="false">J103-$V$3</f>
        <v>0.0217479166666667</v>
      </c>
      <c r="M103" s="36"/>
      <c r="N103" s="24"/>
      <c r="O103" s="24"/>
      <c r="P103" s="24"/>
      <c r="Q103" s="24"/>
      <c r="R103" s="24"/>
      <c r="S103" s="24"/>
      <c r="T103" s="24"/>
      <c r="U103" s="24"/>
      <c r="V103" s="0"/>
    </row>
    <row r="104" customFormat="false" ht="14.4" hidden="false" customHeight="false" outlineLevel="0" collapsed="false">
      <c r="A104" s="21" t="n">
        <v>39</v>
      </c>
      <c r="B104" s="30" t="n">
        <v>101</v>
      </c>
      <c r="C104" s="30" t="n">
        <v>37</v>
      </c>
      <c r="D104" s="23" t="str">
        <f aca="false">VLOOKUP(A104,'[1]08.kolo prezentácia'!$A$2:$G$161,2,FALSE())</f>
        <v>Michal Fuček</v>
      </c>
      <c r="E104" s="23" t="str">
        <f aca="false">VLOOKUP(A104,'[1]08.kolo prezentácia'!$A$2:$G$161,3,FALSE())</f>
        <v/>
      </c>
      <c r="F104" s="23" t="str">
        <f aca="false">CONCATENATE('[1]09.kolo výsledky '!$D104," ",)</f>
        <v>Michal Fuček </v>
      </c>
      <c r="G104" s="23" t="str">
        <f aca="false">VLOOKUP(A104,'[1]08.kolo prezentácia'!$A$2:$G$162,4,FALSE())</f>
        <v>Žilina</v>
      </c>
      <c r="H104" s="24" t="n">
        <f aca="false">VLOOKUP(A104,'[1]08.kolo prezentácia'!$A$2:$G$162,5,FALSE())</f>
        <v>1990</v>
      </c>
      <c r="I104" s="24" t="str">
        <f aca="false">VLOOKUP(A104,'[1]08.kolo prezentácia'!$A$2:$G$162,7,FALSE())</f>
        <v>A</v>
      </c>
      <c r="J104" s="35" t="n">
        <v>0.0219059027777778</v>
      </c>
      <c r="K104" s="26" t="e">
        <f aca="false">J104/#REF!</f>
        <v>#VALUE!</v>
      </c>
      <c r="L104" s="26" t="n">
        <f aca="false">J104-$V$3</f>
        <v>0.0219059027777778</v>
      </c>
      <c r="M104" s="36"/>
      <c r="N104" s="24"/>
      <c r="O104" s="24"/>
      <c r="P104" s="24"/>
      <c r="Q104" s="24"/>
      <c r="R104" s="24"/>
      <c r="S104" s="24"/>
      <c r="T104" s="24"/>
      <c r="U104" s="24"/>
      <c r="V104" s="0"/>
    </row>
    <row r="105" customFormat="false" ht="14.4" hidden="false" customHeight="false" outlineLevel="0" collapsed="false">
      <c r="A105" s="21" t="n">
        <v>198</v>
      </c>
      <c r="B105" s="30" t="n">
        <v>102</v>
      </c>
      <c r="C105" s="30" t="n">
        <v>11</v>
      </c>
      <c r="D105" s="23" t="str">
        <f aca="false">VLOOKUP(A105,'[1]08.kolo prezentácia'!$A$2:$G$161,2,FALSE())</f>
        <v>Denisa Bučková</v>
      </c>
      <c r="E105" s="23" t="str">
        <f aca="false">VLOOKUP(A105,'[1]08.kolo prezentácia'!$A$2:$G$161,3,FALSE())</f>
        <v/>
      </c>
      <c r="F105" s="23" t="str">
        <f aca="false">CONCATENATE('[1]09.kolo výsledky '!$D105," ",)</f>
        <v>Denisa Bučková </v>
      </c>
      <c r="G105" s="23" t="str">
        <f aca="false">VLOOKUP(A105,'[1]08.kolo prezentácia'!$A$2:$G$162,4,FALSE())</f>
        <v>ak spartak dubnica</v>
      </c>
      <c r="H105" s="24" t="n">
        <f aca="false">VLOOKUP(A105,'[1]08.kolo prezentácia'!$A$2:$G$162,5,FALSE())</f>
        <v>1989</v>
      </c>
      <c r="I105" s="24" t="str">
        <f aca="false">VLOOKUP(A105,'[1]08.kolo prezentácia'!$A$2:$G$162,7,FALSE())</f>
        <v>F</v>
      </c>
      <c r="J105" s="35" t="n">
        <v>0.0219334490740741</v>
      </c>
      <c r="K105" s="26" t="e">
        <f aca="false">J105/#REF!</f>
        <v>#VALUE!</v>
      </c>
      <c r="L105" s="26" t="n">
        <f aca="false">J105-$V$3</f>
        <v>0.0219334490740741</v>
      </c>
      <c r="M105" s="36"/>
      <c r="N105" s="24"/>
      <c r="O105" s="24"/>
      <c r="P105" s="24"/>
      <c r="Q105" s="24"/>
      <c r="R105" s="24"/>
      <c r="S105" s="24"/>
      <c r="T105" s="24"/>
      <c r="U105" s="24"/>
      <c r="V105" s="0"/>
    </row>
    <row r="106" customFormat="false" ht="14.4" hidden="false" customHeight="false" outlineLevel="0" collapsed="false">
      <c r="A106" s="21" t="n">
        <v>55</v>
      </c>
      <c r="B106" s="30" t="n">
        <v>103</v>
      </c>
      <c r="C106" s="30" t="n">
        <v>38</v>
      </c>
      <c r="D106" s="23" t="e">
        <f aca="false">VLOOKUP(A106,'[1]08.kolo prezentácia'!$A$2:$G$161,2,FALSE())</f>
        <v>#N/A</v>
      </c>
      <c r="E106" s="23" t="e">
        <f aca="false">VLOOKUP(A106,'[1]08.kolo prezentácia'!$A$2:$G$161,3,FALSE())</f>
        <v>#N/A</v>
      </c>
      <c r="F106" s="21" t="s">
        <v>47</v>
      </c>
      <c r="G106" s="23" t="str">
        <f aca="false">VLOOKUP(A106,'[1]08.kolo prezentácia'!$A$2:$G$162,4,FALSE())</f>
        <v>Keraming</v>
      </c>
      <c r="H106" s="24" t="n">
        <f aca="false">VLOOKUP(A106,'[1]08.kolo prezentácia'!$A$2:$G$162,5,FALSE())</f>
        <v>1980</v>
      </c>
      <c r="I106" s="24" t="str">
        <f aca="false">VLOOKUP(A106,'[1]08.kolo prezentácia'!$A$2:$G$162,7,FALSE())</f>
        <v>A</v>
      </c>
      <c r="J106" s="35" t="n">
        <v>0.0219640046296296</v>
      </c>
      <c r="K106" s="26" t="e">
        <f aca="false">J106/#REF!</f>
        <v>#VALUE!</v>
      </c>
      <c r="L106" s="26" t="n">
        <f aca="false">J106-$V$3</f>
        <v>0.0219640046296296</v>
      </c>
      <c r="M106" s="36"/>
      <c r="N106" s="24"/>
      <c r="O106" s="24"/>
      <c r="P106" s="24"/>
      <c r="Q106" s="24"/>
      <c r="R106" s="24"/>
      <c r="S106" s="24"/>
      <c r="T106" s="24"/>
      <c r="U106" s="24"/>
      <c r="V106" s="0"/>
    </row>
    <row r="107" customFormat="false" ht="14.4" hidden="false" customHeight="false" outlineLevel="0" collapsed="false">
      <c r="A107" s="21" t="n">
        <v>25</v>
      </c>
      <c r="B107" s="30" t="n">
        <v>104</v>
      </c>
      <c r="C107" s="30" t="n">
        <v>39</v>
      </c>
      <c r="D107" s="23" t="str">
        <f aca="false">VLOOKUP(A107,'[1]08.kolo prezentácia'!$A$2:$G$161,2,FALSE())</f>
        <v>Juraj Moško</v>
      </c>
      <c r="E107" s="23" t="str">
        <f aca="false">VLOOKUP(A107,'[1]08.kolo prezentácia'!$A$2:$G$161,3,FALSE())</f>
        <v/>
      </c>
      <c r="F107" s="23" t="str">
        <f aca="false">CONCATENATE('[1]09.kolo výsledky '!$D107," ",)</f>
        <v>Juraj Moško </v>
      </c>
      <c r="G107" s="23" t="str">
        <f aca="false">VLOOKUP(A107,'[1]08.kolo prezentácia'!$A$2:$G$162,4,FALSE())</f>
        <v>Zábudišová</v>
      </c>
      <c r="H107" s="24" t="n">
        <f aca="false">VLOOKUP(A107,'[1]08.kolo prezentácia'!$A$2:$G$162,5,FALSE())</f>
        <v>1985</v>
      </c>
      <c r="I107" s="24" t="str">
        <f aca="false">VLOOKUP(A107,'[1]08.kolo prezentácia'!$A$2:$G$162,7,FALSE())</f>
        <v>A</v>
      </c>
      <c r="J107" s="35" t="n">
        <v>0.0219737268518519</v>
      </c>
      <c r="K107" s="26" t="e">
        <f aca="false">J107/#REF!</f>
        <v>#VALUE!</v>
      </c>
      <c r="L107" s="26" t="n">
        <f aca="false">J107-$V$3</f>
        <v>0.0219737268518519</v>
      </c>
      <c r="M107" s="36"/>
      <c r="N107" s="24"/>
      <c r="O107" s="24"/>
      <c r="P107" s="24"/>
      <c r="Q107" s="24"/>
      <c r="R107" s="24"/>
      <c r="S107" s="24"/>
      <c r="T107" s="24"/>
      <c r="U107" s="24"/>
      <c r="V107" s="0"/>
    </row>
    <row r="108" customFormat="false" ht="14.4" hidden="false" customHeight="false" outlineLevel="0" collapsed="false">
      <c r="A108" s="21" t="n">
        <v>94</v>
      </c>
      <c r="B108" s="30" t="n">
        <v>105</v>
      </c>
      <c r="C108" s="30" t="n">
        <v>15</v>
      </c>
      <c r="D108" s="23" t="str">
        <f aca="false">VLOOKUP(A108,'[1]08.kolo prezentácia'!$A$2:$G$161,2,FALSE())</f>
        <v>Milan Gašparovič</v>
      </c>
      <c r="E108" s="23" t="str">
        <f aca="false">VLOOKUP(A108,'[1]08.kolo prezentácia'!$A$2:$G$161,3,FALSE())</f>
        <v/>
      </c>
      <c r="F108" s="23" t="str">
        <f aca="false">CONCATENATE('[1]09.kolo výsledky '!$D108," ",)</f>
        <v>Milan Gašparovič </v>
      </c>
      <c r="G108" s="23" t="str">
        <f aca="false">VLOOKUP(A108,'[1]08.kolo prezentácia'!$A$2:$G$162,4,FALSE())</f>
        <v>Trenčín</v>
      </c>
      <c r="H108" s="24" t="n">
        <f aca="false">VLOOKUP(A108,'[1]08.kolo prezentácia'!$A$2:$G$162,5,FALSE())</f>
        <v>1964</v>
      </c>
      <c r="I108" s="24" t="str">
        <f aca="false">VLOOKUP(A108,'[1]08.kolo prezentácia'!$A$2:$G$162,7,FALSE())</f>
        <v>C</v>
      </c>
      <c r="J108" s="35" t="n">
        <v>0.0220479166666667</v>
      </c>
      <c r="K108" s="26" t="e">
        <f aca="false">J108/#REF!</f>
        <v>#VALUE!</v>
      </c>
      <c r="L108" s="26" t="n">
        <f aca="false">J108-$V$3</f>
        <v>0.0220479166666667</v>
      </c>
      <c r="M108" s="36"/>
      <c r="N108" s="24"/>
      <c r="O108" s="24"/>
      <c r="P108" s="24"/>
      <c r="Q108" s="24"/>
      <c r="R108" s="24"/>
      <c r="S108" s="24"/>
      <c r="T108" s="24"/>
      <c r="U108" s="24"/>
      <c r="V108" s="0"/>
    </row>
    <row r="109" customFormat="false" ht="14.4" hidden="false" customHeight="false" outlineLevel="0" collapsed="false">
      <c r="A109" s="21" t="n">
        <v>45</v>
      </c>
      <c r="B109" s="30" t="n">
        <v>106</v>
      </c>
      <c r="C109" s="33" t="n">
        <v>3</v>
      </c>
      <c r="D109" s="23" t="str">
        <f aca="false">VLOOKUP(A109,'[1]08.kolo prezentácia'!$A$2:$G$161,2,FALSE())</f>
        <v>Michaela Žilková</v>
      </c>
      <c r="E109" s="23" t="str">
        <f aca="false">VLOOKUP(A109,'[1]08.kolo prezentácia'!$A$2:$G$161,3,FALSE())</f>
        <v/>
      </c>
      <c r="F109" s="23" t="str">
        <f aca="false">CONCATENATE('[1]09.kolo výsledky '!$D109," ",)</f>
        <v>Michaela Žilková </v>
      </c>
      <c r="G109" s="23" t="str">
        <f aca="false">VLOOKUP(A109,'[1]08.kolo prezentácia'!$A$2:$G$162,4,FALSE())</f>
        <v>Dubnica nad Váhom</v>
      </c>
      <c r="H109" s="24" t="n">
        <f aca="false">VLOOKUP(A109,'[1]08.kolo prezentácia'!$A$2:$G$162,5,FALSE())</f>
        <v>1972</v>
      </c>
      <c r="I109" s="24" t="str">
        <f aca="false">VLOOKUP(A109,'[1]08.kolo prezentácia'!$A$2:$G$162,7,FALSE())</f>
        <v>G</v>
      </c>
      <c r="J109" s="35" t="n">
        <v>0.0220523148148148</v>
      </c>
      <c r="K109" s="26" t="e">
        <f aca="false">J109/#REF!</f>
        <v>#VALUE!</v>
      </c>
      <c r="L109" s="26" t="n">
        <f aca="false">J109-$V$3</f>
        <v>0.0220523148148148</v>
      </c>
      <c r="M109" s="36"/>
      <c r="N109" s="24"/>
      <c r="O109" s="24"/>
      <c r="P109" s="24"/>
      <c r="Q109" s="24"/>
      <c r="R109" s="24"/>
      <c r="S109" s="24"/>
      <c r="T109" s="24"/>
      <c r="U109" s="24"/>
      <c r="V109" s="0"/>
    </row>
    <row r="110" customFormat="false" ht="14.4" hidden="false" customHeight="false" outlineLevel="0" collapsed="false">
      <c r="A110" s="21" t="n">
        <v>76</v>
      </c>
      <c r="B110" s="30" t="n">
        <v>107</v>
      </c>
      <c r="C110" s="30" t="n">
        <v>16</v>
      </c>
      <c r="D110" s="23" t="str">
        <f aca="false">VLOOKUP(A110,'[1]08.kolo prezentácia'!$A$2:$G$161,2,FALSE())</f>
        <v>Alexander Bezový</v>
      </c>
      <c r="E110" s="23" t="str">
        <f aca="false">VLOOKUP(A110,'[1]08.kolo prezentácia'!$A$2:$G$161,3,FALSE())</f>
        <v/>
      </c>
      <c r="F110" s="23" t="str">
        <f aca="false">CONCATENATE('[1]09.kolo výsledky '!$D110," ",)</f>
        <v>Alexander Bezový </v>
      </c>
      <c r="G110" s="23" t="str">
        <f aca="false">VLOOKUP(A110,'[1]08.kolo prezentácia'!$A$2:$G$162,4,FALSE())</f>
        <v>Trenčín AXB Sportservis</v>
      </c>
      <c r="H110" s="24" t="n">
        <f aca="false">VLOOKUP(A110,'[1]08.kolo prezentácia'!$A$2:$G$162,5,FALSE())</f>
        <v>1959</v>
      </c>
      <c r="I110" s="24" t="str">
        <f aca="false">VLOOKUP(A110,'[1]08.kolo prezentácia'!$A$2:$G$162,7,FALSE())</f>
        <v>C</v>
      </c>
      <c r="J110" s="35" t="n">
        <v>0.0221001157407407</v>
      </c>
      <c r="K110" s="26" t="e">
        <f aca="false">J110/#REF!</f>
        <v>#VALUE!</v>
      </c>
      <c r="L110" s="26" t="n">
        <f aca="false">J110-$V$3</f>
        <v>0.0221001157407407</v>
      </c>
      <c r="M110" s="36"/>
      <c r="N110" s="24"/>
      <c r="O110" s="24"/>
      <c r="P110" s="24"/>
      <c r="Q110" s="24"/>
      <c r="R110" s="24"/>
      <c r="S110" s="24"/>
      <c r="T110" s="24"/>
      <c r="U110" s="24"/>
      <c r="V110" s="0"/>
    </row>
    <row r="111" customFormat="false" ht="14.4" hidden="false" customHeight="false" outlineLevel="0" collapsed="false">
      <c r="A111" s="21" t="n">
        <v>184</v>
      </c>
      <c r="B111" s="30" t="n">
        <v>108</v>
      </c>
      <c r="C111" s="30" t="n">
        <v>12</v>
      </c>
      <c r="D111" s="23" t="str">
        <f aca="false">VLOOKUP(A111,'[1]08.kolo prezentácia'!$A$2:$G$161,2,FALSE())</f>
        <v>Silvia Hupkova</v>
      </c>
      <c r="E111" s="23" t="str">
        <f aca="false">VLOOKUP(A111,'[1]08.kolo prezentácia'!$A$2:$G$161,3,FALSE())</f>
        <v/>
      </c>
      <c r="F111" s="23" t="str">
        <f aca="false">CONCATENATE('[1]09.kolo výsledky '!$D111," ",)</f>
        <v>Silvia Hupkova </v>
      </c>
      <c r="G111" s="23"/>
      <c r="H111" s="24" t="n">
        <f aca="false">VLOOKUP(A111,'[1]08.kolo prezentácia'!$A$2:$G$162,5,FALSE())</f>
        <v>1995</v>
      </c>
      <c r="I111" s="24" t="str">
        <f aca="false">VLOOKUP(A111,'[1]08.kolo prezentácia'!$A$2:$G$162,7,FALSE())</f>
        <v>F</v>
      </c>
      <c r="J111" s="35" t="n">
        <v>0.0221361111111111</v>
      </c>
      <c r="K111" s="26" t="e">
        <f aca="false">J111/#REF!</f>
        <v>#VALUE!</v>
      </c>
      <c r="L111" s="26" t="n">
        <f aca="false">J111-$V$3</f>
        <v>0.0221361111111111</v>
      </c>
      <c r="M111" s="36"/>
      <c r="N111" s="24"/>
      <c r="O111" s="24"/>
      <c r="P111" s="24"/>
      <c r="Q111" s="24"/>
      <c r="R111" s="24"/>
      <c r="S111" s="24"/>
      <c r="T111" s="24"/>
      <c r="U111" s="24"/>
      <c r="V111" s="0"/>
    </row>
    <row r="112" customFormat="false" ht="14.4" hidden="false" customHeight="false" outlineLevel="0" collapsed="false">
      <c r="A112" s="21" t="n">
        <v>13</v>
      </c>
      <c r="B112" s="30" t="n">
        <v>109</v>
      </c>
      <c r="C112" s="30" t="n">
        <v>40</v>
      </c>
      <c r="D112" s="23" t="str">
        <f aca="false">VLOOKUP(A112,'[1]08.kolo prezentácia'!$A$2:$G$161,2,FALSE())</f>
        <v>Marek Szabo</v>
      </c>
      <c r="E112" s="23" t="str">
        <f aca="false">VLOOKUP(A112,'[1]08.kolo prezentácia'!$A$2:$G$161,3,FALSE())</f>
        <v/>
      </c>
      <c r="F112" s="23" t="str">
        <f aca="false">CONCATENATE('[1]09.kolo výsledky '!$D112," ",)</f>
        <v>Marek Szabo </v>
      </c>
      <c r="G112" s="23" t="str">
        <f aca="false">VLOOKUP(A112,'[1]08.kolo prezentácia'!$A$2:$G$162,4,FALSE())</f>
        <v>Svinna</v>
      </c>
      <c r="H112" s="24" t="n">
        <f aca="false">VLOOKUP(A112,'[1]08.kolo prezentácia'!$A$2:$G$162,5,FALSE())</f>
        <v>1979</v>
      </c>
      <c r="I112" s="24" t="str">
        <f aca="false">VLOOKUP(A112,'[1]08.kolo prezentácia'!$A$2:$G$162,7,FALSE())</f>
        <v>A</v>
      </c>
      <c r="J112" s="35" t="n">
        <v>0.0221512731481482</v>
      </c>
      <c r="K112" s="26" t="e">
        <f aca="false">J112/#REF!</f>
        <v>#VALUE!</v>
      </c>
      <c r="L112" s="26" t="n">
        <f aca="false">J112-$V$3</f>
        <v>0.0221512731481482</v>
      </c>
      <c r="M112" s="36"/>
      <c r="N112" s="24"/>
      <c r="O112" s="24"/>
      <c r="P112" s="24"/>
      <c r="Q112" s="24"/>
      <c r="R112" s="24"/>
      <c r="S112" s="24"/>
      <c r="T112" s="24"/>
      <c r="U112" s="24"/>
      <c r="V112" s="0"/>
    </row>
    <row r="113" customFormat="false" ht="14.4" hidden="false" customHeight="false" outlineLevel="0" collapsed="false">
      <c r="A113" s="21" t="n">
        <v>150</v>
      </c>
      <c r="B113" s="30" t="n">
        <v>110</v>
      </c>
      <c r="C113" s="30" t="n">
        <v>17</v>
      </c>
      <c r="D113" s="23" t="str">
        <f aca="false">VLOOKUP(A113,'[1]08.kolo prezentácia'!$A$2:$G$161,2,FALSE())</f>
        <v>Miroslav Černý</v>
      </c>
      <c r="E113" s="23" t="str">
        <f aca="false">VLOOKUP(A113,'[1]08.kolo prezentácia'!$A$2:$G$161,3,FALSE())</f>
        <v/>
      </c>
      <c r="F113" s="23" t="str">
        <f aca="false">CONCATENATE('[1]09.kolo výsledky '!$D113," ",)</f>
        <v>Miroslav Černý </v>
      </c>
      <c r="G113" s="23" t="str">
        <f aca="false">VLOOKUP(A113,'[1]08.kolo prezentácia'!$A$2:$G$162,4,FALSE())</f>
        <v>AK Bojničky</v>
      </c>
      <c r="H113" s="24" t="n">
        <f aca="false">VLOOKUP(A113,'[1]08.kolo prezentácia'!$A$2:$G$162,5,FALSE())</f>
        <v>1958</v>
      </c>
      <c r="I113" s="24" t="str">
        <f aca="false">VLOOKUP(A113,'[1]08.kolo prezentácia'!$A$2:$G$162,7,FALSE())</f>
        <v>C</v>
      </c>
      <c r="J113" s="35" t="n">
        <v>0.0221615740740741</v>
      </c>
      <c r="K113" s="26" t="e">
        <f aca="false">J113/#REF!</f>
        <v>#VALUE!</v>
      </c>
      <c r="L113" s="26" t="n">
        <f aca="false">J113-$V$3</f>
        <v>0.0221615740740741</v>
      </c>
      <c r="M113" s="36"/>
      <c r="N113" s="24"/>
      <c r="O113" s="24"/>
      <c r="P113" s="24"/>
      <c r="Q113" s="24"/>
      <c r="R113" s="24"/>
      <c r="S113" s="24"/>
      <c r="T113" s="24"/>
      <c r="U113" s="24"/>
      <c r="V113" s="0"/>
    </row>
    <row r="114" customFormat="false" ht="14.4" hidden="false" customHeight="false" outlineLevel="0" collapsed="false">
      <c r="A114" s="21" t="n">
        <v>101</v>
      </c>
      <c r="B114" s="30" t="n">
        <v>111</v>
      </c>
      <c r="C114" s="30" t="n">
        <v>13</v>
      </c>
      <c r="D114" s="23" t="str">
        <f aca="false">VLOOKUP(A114,'[1]08.kolo prezentácia'!$A$2:$G$161,2,FALSE())</f>
        <v>Petra Hladká</v>
      </c>
      <c r="E114" s="23" t="str">
        <f aca="false">VLOOKUP(A114,'[1]08.kolo prezentácia'!$A$2:$G$161,3,FALSE())</f>
        <v/>
      </c>
      <c r="F114" s="23" t="str">
        <f aca="false">CONCATENATE('[1]09.kolo výsledky '!$D114," ",)</f>
        <v>Petra Hladká </v>
      </c>
      <c r="G114" s="23" t="str">
        <f aca="false">VLOOKUP(A114,'[1]08.kolo prezentácia'!$A$2:$G$162,4,FALSE())</f>
        <v>Nová Dubnica</v>
      </c>
      <c r="H114" s="24" t="n">
        <f aca="false">VLOOKUP(A114,'[1]08.kolo prezentácia'!$A$2:$G$162,5,FALSE())</f>
        <v>1988</v>
      </c>
      <c r="I114" s="24" t="str">
        <f aca="false">VLOOKUP(A114,'[1]08.kolo prezentácia'!$A$2:$G$162,7,FALSE())</f>
        <v>F</v>
      </c>
      <c r="J114" s="35" t="n">
        <v>0.0221645833333333</v>
      </c>
      <c r="K114" s="26" t="e">
        <f aca="false">J114/#REF!</f>
        <v>#VALUE!</v>
      </c>
      <c r="L114" s="26" t="n">
        <f aca="false">J114-$V$3</f>
        <v>0.0221645833333333</v>
      </c>
      <c r="M114" s="36"/>
      <c r="N114" s="24"/>
      <c r="O114" s="24"/>
      <c r="P114" s="24"/>
      <c r="Q114" s="24"/>
      <c r="R114" s="24"/>
      <c r="S114" s="24"/>
      <c r="T114" s="24"/>
      <c r="U114" s="24"/>
      <c r="V114" s="0"/>
    </row>
    <row r="115" customFormat="false" ht="14.4" hidden="false" customHeight="false" outlineLevel="0" collapsed="false">
      <c r="A115" s="21" t="n">
        <v>56</v>
      </c>
      <c r="B115" s="30" t="n">
        <v>112</v>
      </c>
      <c r="C115" s="30" t="n">
        <v>22</v>
      </c>
      <c r="D115" s="23" t="str">
        <f aca="false">VLOOKUP(A115,'[1]08.kolo prezentácia'!$A$2:$G$161,2,FALSE())</f>
        <v>Miroslav Kavický</v>
      </c>
      <c r="E115" s="23" t="str">
        <f aca="false">VLOOKUP(A115,'[1]08.kolo prezentácia'!$A$2:$G$161,3,FALSE())</f>
        <v/>
      </c>
      <c r="F115" s="23" t="str">
        <f aca="false">CONCATENATE('[1]09.kolo výsledky '!$D115," ",)</f>
        <v>Miroslav Kavický </v>
      </c>
      <c r="G115" s="23" t="str">
        <f aca="false">VLOOKUP(A115,'[1]08.kolo prezentácia'!$A$2:$G$162,4,FALSE())</f>
        <v>Zábudišová</v>
      </c>
      <c r="H115" s="24" t="n">
        <f aca="false">VLOOKUP(A115,'[1]08.kolo prezentácia'!$A$2:$G$162,5,FALSE())</f>
        <v>1968</v>
      </c>
      <c r="I115" s="24" t="str">
        <f aca="false">VLOOKUP(A115,'[1]08.kolo prezentácia'!$A$2:$G$162,7,FALSE())</f>
        <v>B</v>
      </c>
      <c r="J115" s="35" t="n">
        <v>0.0221943287037037</v>
      </c>
      <c r="K115" s="26" t="e">
        <f aca="false">J115/#REF!</f>
        <v>#VALUE!</v>
      </c>
      <c r="L115" s="26" t="n">
        <f aca="false">J115-$V$3</f>
        <v>0.0221943287037037</v>
      </c>
      <c r="M115" s="36"/>
      <c r="N115" s="24"/>
      <c r="O115" s="24"/>
      <c r="P115" s="24"/>
      <c r="Q115" s="24"/>
      <c r="R115" s="24"/>
      <c r="S115" s="24"/>
      <c r="T115" s="24"/>
      <c r="U115" s="24"/>
      <c r="V115" s="0"/>
    </row>
    <row r="116" customFormat="false" ht="14.4" hidden="false" customHeight="false" outlineLevel="0" collapsed="false">
      <c r="A116" s="21" t="n">
        <v>180</v>
      </c>
      <c r="B116" s="30" t="n">
        <v>113</v>
      </c>
      <c r="C116" s="30" t="n">
        <v>41</v>
      </c>
      <c r="D116" s="23" t="str">
        <f aca="false">VLOOKUP(A116,'[1]08.kolo prezentácia'!$A$2:$G$161,2,FALSE())</f>
        <v>Ján Juroš</v>
      </c>
      <c r="E116" s="23" t="str">
        <f aca="false">VLOOKUP(A116,'[1]08.kolo prezentácia'!$A$2:$G$161,3,FALSE())</f>
        <v/>
      </c>
      <c r="F116" s="23" t="str">
        <f aca="false">CONCATENATE('[1]09.kolo výsledky '!$D116," ",)</f>
        <v>Ján Juroš </v>
      </c>
      <c r="G116" s="23" t="str">
        <f aca="false">VLOOKUP(A116,'[1]08.kolo prezentácia'!$A$2:$G$162,4,FALSE())</f>
        <v>Brezno</v>
      </c>
      <c r="H116" s="24" t="n">
        <f aca="false">VLOOKUP(A116,'[1]08.kolo prezentácia'!$A$2:$G$162,5,FALSE())</f>
        <v>1990</v>
      </c>
      <c r="I116" s="24" t="str">
        <f aca="false">VLOOKUP(A116,'[1]08.kolo prezentácia'!$A$2:$G$162,7,FALSE())</f>
        <v>A</v>
      </c>
      <c r="J116" s="35" t="n">
        <v>0.0222190972222222</v>
      </c>
      <c r="K116" s="26" t="e">
        <f aca="false">J116/#REF!</f>
        <v>#VALUE!</v>
      </c>
      <c r="L116" s="26" t="n">
        <f aca="false">J116-$V$3</f>
        <v>0.0222190972222222</v>
      </c>
      <c r="M116" s="36"/>
      <c r="N116" s="24"/>
      <c r="O116" s="24"/>
      <c r="P116" s="24"/>
      <c r="Q116" s="24"/>
      <c r="R116" s="24"/>
      <c r="S116" s="24"/>
      <c r="T116" s="24"/>
      <c r="U116" s="24"/>
      <c r="V116" s="0"/>
    </row>
    <row r="117" customFormat="false" ht="14.4" hidden="false" customHeight="false" outlineLevel="0" collapsed="false">
      <c r="A117" s="21" t="n">
        <v>136</v>
      </c>
      <c r="B117" s="30" t="n">
        <v>114</v>
      </c>
      <c r="C117" s="30" t="n">
        <v>18</v>
      </c>
      <c r="D117" s="23" t="e">
        <f aca="false">VLOOKUP(A117,'[1]08.kolo prezentácia'!$A$2:$G$161,2,FALSE())</f>
        <v>#N/A</v>
      </c>
      <c r="E117" s="23" t="e">
        <f aca="false">VLOOKUP(A117,'[1]08.kolo prezentácia'!$A$2:$G$161,3,FALSE())</f>
        <v>#N/A</v>
      </c>
      <c r="F117" s="23" t="s">
        <v>48</v>
      </c>
      <c r="G117" s="23" t="s">
        <v>49</v>
      </c>
      <c r="H117" s="24" t="n">
        <v>1964</v>
      </c>
      <c r="I117" s="24" t="s">
        <v>28</v>
      </c>
      <c r="J117" s="35" t="n">
        <v>0.0223023148148148</v>
      </c>
      <c r="K117" s="26" t="e">
        <f aca="false">J117/#REF!</f>
        <v>#VALUE!</v>
      </c>
      <c r="L117" s="26" t="n">
        <f aca="false">J117-$V$3</f>
        <v>0.0223023148148148</v>
      </c>
      <c r="M117" s="36"/>
      <c r="N117" s="24"/>
      <c r="O117" s="24"/>
      <c r="P117" s="24"/>
      <c r="Q117" s="24"/>
      <c r="R117" s="24"/>
      <c r="S117" s="24"/>
      <c r="T117" s="24"/>
      <c r="U117" s="24"/>
      <c r="V117" s="0"/>
    </row>
    <row r="118" customFormat="false" ht="14.4" hidden="false" customHeight="false" outlineLevel="0" collapsed="false">
      <c r="A118" s="21" t="n">
        <v>157</v>
      </c>
      <c r="B118" s="30" t="n">
        <v>115</v>
      </c>
      <c r="C118" s="30" t="n">
        <v>5</v>
      </c>
      <c r="D118" s="23" t="e">
        <f aca="false">VLOOKUP(A118,'[1]08.kolo prezentácia'!$A$2:$G$161,2,FALSE())</f>
        <v>#N/A</v>
      </c>
      <c r="E118" s="23" t="e">
        <f aca="false">VLOOKUP(A118,'[1]08.kolo prezentácia'!$A$2:$G$161,3,FALSE())</f>
        <v>#N/A</v>
      </c>
      <c r="F118" s="29" t="s">
        <v>50</v>
      </c>
      <c r="G118" s="23" t="s">
        <v>51</v>
      </c>
      <c r="H118" s="28" t="n">
        <v>1951</v>
      </c>
      <c r="I118" s="24" t="s">
        <v>41</v>
      </c>
      <c r="J118" s="35" t="n">
        <v>0.0224646990740741</v>
      </c>
      <c r="K118" s="26" t="e">
        <f aca="false">J118/#REF!</f>
        <v>#VALUE!</v>
      </c>
      <c r="L118" s="26" t="n">
        <f aca="false">J118-$V$3</f>
        <v>0.0224646990740741</v>
      </c>
      <c r="M118" s="36"/>
      <c r="N118" s="24"/>
      <c r="O118" s="24"/>
      <c r="P118" s="24"/>
      <c r="Q118" s="24"/>
      <c r="R118" s="24"/>
      <c r="S118" s="24"/>
      <c r="T118" s="24"/>
      <c r="U118" s="24"/>
      <c r="V118" s="0"/>
    </row>
    <row r="119" customFormat="false" ht="14.4" hidden="false" customHeight="false" outlineLevel="0" collapsed="false">
      <c r="A119" s="21" t="n">
        <v>62</v>
      </c>
      <c r="B119" s="30" t="n">
        <v>116</v>
      </c>
      <c r="C119" s="30" t="n">
        <v>14</v>
      </c>
      <c r="D119" s="23" t="str">
        <f aca="false">VLOOKUP(A119,'[1]08.kolo prezentácia'!$A$2:$G$161,2,FALSE())</f>
        <v>Jana Hrušková</v>
      </c>
      <c r="E119" s="23" t="str">
        <f aca="false">VLOOKUP(A119,'[1]08.kolo prezentácia'!$A$2:$G$161,3,FALSE())</f>
        <v/>
      </c>
      <c r="F119" s="23" t="str">
        <f aca="false">CONCATENATE('[1]09.kolo výsledky '!$D119," ",)</f>
        <v>Jana Hrušková </v>
      </c>
      <c r="G119" s="23" t="str">
        <f aca="false">VLOOKUP(A119,'[1]08.kolo prezentácia'!$A$2:$G$162,4,FALSE())</f>
        <v>Trenčín</v>
      </c>
      <c r="H119" s="24" t="n">
        <f aca="false">VLOOKUP(A119,'[1]08.kolo prezentácia'!$A$2:$G$162,5,FALSE())</f>
        <v>1990</v>
      </c>
      <c r="I119" s="24" t="str">
        <f aca="false">VLOOKUP(A119,'[1]08.kolo prezentácia'!$A$2:$G$162,7,FALSE())</f>
        <v>F</v>
      </c>
      <c r="J119" s="35" t="n">
        <v>0.0225079861111111</v>
      </c>
      <c r="K119" s="26" t="e">
        <f aca="false">J119/#REF!</f>
        <v>#VALUE!</v>
      </c>
      <c r="L119" s="26" t="n">
        <f aca="false">J119-$V$3</f>
        <v>0.0225079861111111</v>
      </c>
      <c r="M119" s="36"/>
      <c r="N119" s="24"/>
      <c r="O119" s="24"/>
      <c r="P119" s="24"/>
      <c r="Q119" s="24"/>
      <c r="R119" s="24"/>
      <c r="S119" s="24"/>
      <c r="T119" s="24"/>
      <c r="U119" s="24"/>
      <c r="V119" s="0"/>
    </row>
    <row r="120" customFormat="false" ht="14.4" hidden="false" customHeight="false" outlineLevel="0" collapsed="false">
      <c r="A120" s="21" t="n">
        <v>70</v>
      </c>
      <c r="B120" s="30" t="n">
        <v>117</v>
      </c>
      <c r="C120" s="30" t="n">
        <v>15</v>
      </c>
      <c r="D120" s="23" t="str">
        <f aca="false">VLOOKUP(A120,'[1]08.kolo prezentácia'!$A$2:$G$161,2,FALSE())</f>
        <v>Petra Hrušková</v>
      </c>
      <c r="E120" s="23" t="str">
        <f aca="false">VLOOKUP(A120,'[1]08.kolo prezentácia'!$A$2:$G$161,3,FALSE())</f>
        <v/>
      </c>
      <c r="F120" s="23" t="str">
        <f aca="false">CONCATENATE('[1]09.kolo výsledky '!$D120," ",)</f>
        <v>Petra Hrušková </v>
      </c>
      <c r="G120" s="23" t="str">
        <f aca="false">VLOOKUP(A120,'[1]08.kolo prezentácia'!$A$2:$G$162,4,FALSE())</f>
        <v>Trenčín</v>
      </c>
      <c r="H120" s="24" t="n">
        <f aca="false">VLOOKUP(A120,'[1]08.kolo prezentácia'!$A$2:$G$162,5,FALSE())</f>
        <v>1990</v>
      </c>
      <c r="I120" s="24" t="str">
        <f aca="false">VLOOKUP(A120,'[1]08.kolo prezentácia'!$A$2:$G$162,7,FALSE())</f>
        <v>F</v>
      </c>
      <c r="J120" s="35" t="n">
        <v>0.0225114583333333</v>
      </c>
      <c r="K120" s="26" t="e">
        <f aca="false">J120/#REF!</f>
        <v>#VALUE!</v>
      </c>
      <c r="L120" s="26" t="n">
        <f aca="false">J120-$V$3</f>
        <v>0.0225114583333333</v>
      </c>
      <c r="M120" s="36"/>
      <c r="N120" s="24"/>
      <c r="O120" s="24"/>
      <c r="P120" s="24"/>
      <c r="Q120" s="24"/>
      <c r="R120" s="24"/>
      <c r="S120" s="24"/>
      <c r="T120" s="24"/>
      <c r="U120" s="24"/>
      <c r="V120" s="0"/>
    </row>
    <row r="121" customFormat="false" ht="14.4" hidden="false" customHeight="false" outlineLevel="0" collapsed="false">
      <c r="A121" s="21" t="n">
        <v>18</v>
      </c>
      <c r="B121" s="30" t="n">
        <v>118</v>
      </c>
      <c r="C121" s="30" t="n">
        <v>23</v>
      </c>
      <c r="D121" s="23" t="str">
        <f aca="false">VLOOKUP(A121,'[1]08.kolo prezentácia'!$A$2:$G$161,2,FALSE())</f>
        <v>Peter Husár</v>
      </c>
      <c r="E121" s="23" t="str">
        <f aca="false">VLOOKUP(A121,'[1]08.kolo prezentácia'!$A$2:$G$161,3,FALSE())</f>
        <v/>
      </c>
      <c r="F121" s="23" t="str">
        <f aca="false">CONCATENATE('[1]09.kolo výsledky '!$D121," ",)</f>
        <v>Peter Husár </v>
      </c>
      <c r="G121" s="23" t="str">
        <f aca="false">VLOOKUP(A121,'[1]08.kolo prezentácia'!$A$2:$G$162,4,FALSE())</f>
        <v>Trenčianské Tulene</v>
      </c>
      <c r="H121" s="24" t="n">
        <f aca="false">VLOOKUP(A121,'[1]08.kolo prezentácia'!$A$2:$G$162,5,FALSE())</f>
        <v>1973</v>
      </c>
      <c r="I121" s="24" t="str">
        <f aca="false">VLOOKUP(A121,'[1]08.kolo prezentácia'!$A$2:$G$162,7,FALSE())</f>
        <v>B</v>
      </c>
      <c r="J121" s="35" t="n">
        <v>0.0225407407407407</v>
      </c>
      <c r="K121" s="26" t="e">
        <f aca="false">J121/#REF!</f>
        <v>#VALUE!</v>
      </c>
      <c r="L121" s="26" t="n">
        <f aca="false">J121-$V$3</f>
        <v>0.0225407407407407</v>
      </c>
      <c r="M121" s="36"/>
      <c r="N121" s="24"/>
      <c r="O121" s="24"/>
      <c r="P121" s="24"/>
      <c r="Q121" s="24"/>
      <c r="R121" s="24"/>
      <c r="S121" s="24"/>
      <c r="T121" s="24"/>
      <c r="U121" s="24"/>
      <c r="V121" s="0"/>
    </row>
    <row r="122" customFormat="false" ht="14.4" hidden="false" customHeight="false" outlineLevel="0" collapsed="false">
      <c r="A122" s="21" t="n">
        <v>83</v>
      </c>
      <c r="B122" s="30" t="n">
        <v>119</v>
      </c>
      <c r="C122" s="30" t="n">
        <v>19</v>
      </c>
      <c r="D122" s="23" t="str">
        <f aca="false">VLOOKUP(A122,'[1]08.kolo prezentácia'!$A$2:$G$161,2,FALSE())</f>
        <v>Ladislav Miščík</v>
      </c>
      <c r="E122" s="23" t="str">
        <f aca="false">VLOOKUP(A122,'[1]08.kolo prezentácia'!$A$2:$G$161,3,FALSE())</f>
        <v/>
      </c>
      <c r="F122" s="23" t="str">
        <f aca="false">CONCATENATE('[1]09.kolo výsledky '!$D122," ",)</f>
        <v>Ladislav Miščík </v>
      </c>
      <c r="G122" s="23" t="str">
        <f aca="false">VLOOKUP(A122,'[1]08.kolo prezentácia'!$A$2:$G$162,4,FALSE())</f>
        <v>Trenčín Tulene</v>
      </c>
      <c r="H122" s="24" t="n">
        <f aca="false">VLOOKUP(A122,'[1]08.kolo prezentácia'!$A$2:$G$162,5,FALSE())</f>
        <v>1965</v>
      </c>
      <c r="I122" s="24" t="str">
        <f aca="false">VLOOKUP(A122,'[1]08.kolo prezentácia'!$A$2:$G$162,7,FALSE())</f>
        <v>C</v>
      </c>
      <c r="J122" s="35" t="n">
        <v>0.0225435185185185</v>
      </c>
      <c r="K122" s="26" t="e">
        <f aca="false">J122/#REF!</f>
        <v>#VALUE!</v>
      </c>
      <c r="L122" s="26" t="n">
        <f aca="false">J122-$V$3</f>
        <v>0.0225435185185185</v>
      </c>
      <c r="M122" s="36"/>
      <c r="N122" s="24"/>
      <c r="O122" s="24"/>
      <c r="P122" s="24"/>
      <c r="Q122" s="24"/>
      <c r="R122" s="24"/>
      <c r="S122" s="24"/>
      <c r="T122" s="24"/>
      <c r="U122" s="24"/>
      <c r="V122" s="0"/>
    </row>
    <row r="123" customFormat="false" ht="14.4" hidden="false" customHeight="false" outlineLevel="0" collapsed="false">
      <c r="A123" s="21" t="n">
        <v>87</v>
      </c>
      <c r="B123" s="30" t="n">
        <v>120</v>
      </c>
      <c r="C123" s="30" t="n">
        <v>4</v>
      </c>
      <c r="D123" s="23" t="e">
        <f aca="false">VLOOKUP(A123,'[1]08.kolo prezentácia'!$A$2:$G$161,2,FALSE())</f>
        <v>#N/A</v>
      </c>
      <c r="E123" s="23" t="e">
        <f aca="false">VLOOKUP(A123,'[1]08.kolo prezentácia'!$A$2:$G$161,3,FALSE())</f>
        <v>#N/A</v>
      </c>
      <c r="F123" s="29" t="s">
        <v>52</v>
      </c>
      <c r="G123" s="29" t="s">
        <v>53</v>
      </c>
      <c r="H123" s="28" t="n">
        <v>1978</v>
      </c>
      <c r="I123" s="24" t="s">
        <v>46</v>
      </c>
      <c r="J123" s="35" t="n">
        <v>0.022559837962963</v>
      </c>
      <c r="K123" s="26" t="e">
        <f aca="false">J123/#REF!</f>
        <v>#VALUE!</v>
      </c>
      <c r="L123" s="26" t="n">
        <f aca="false">J123-$V$3</f>
        <v>0.022559837962963</v>
      </c>
      <c r="M123" s="36"/>
      <c r="N123" s="24"/>
      <c r="O123" s="24"/>
      <c r="P123" s="24"/>
      <c r="Q123" s="24"/>
      <c r="R123" s="24"/>
      <c r="S123" s="24"/>
      <c r="T123" s="24"/>
      <c r="U123" s="24"/>
      <c r="V123" s="0"/>
    </row>
    <row r="124" customFormat="false" ht="14.4" hidden="false" customHeight="false" outlineLevel="0" collapsed="false">
      <c r="A124" s="21" t="n">
        <v>190</v>
      </c>
      <c r="B124" s="30" t="n">
        <v>121</v>
      </c>
      <c r="C124" s="30" t="n">
        <v>5</v>
      </c>
      <c r="D124" s="23" t="str">
        <f aca="false">VLOOKUP(A124,'[1]08.kolo prezentácia'!$A$2:$G$161,2,FALSE())</f>
        <v>Miroslava VERTIGAĆ </v>
      </c>
      <c r="E124" s="23" t="str">
        <f aca="false">VLOOKUP(A124,'[1]08.kolo prezentácia'!$A$2:$G$161,3,FALSE())</f>
        <v/>
      </c>
      <c r="F124" s="23" t="str">
        <f aca="false">CONCATENATE('[1]09.kolo výsledky '!$D124," ",)</f>
        <v>Miroslava VERTIGAĆ  </v>
      </c>
      <c r="G124" s="23" t="str">
        <f aca="false">VLOOKUP(A124,'[1]08.kolo prezentácia'!$A$2:$G$162,4,FALSE())</f>
        <v>#PS#</v>
      </c>
      <c r="H124" s="24" t="n">
        <f aca="false">VLOOKUP(A124,'[1]08.kolo prezentácia'!$A$2:$G$162,5,FALSE())</f>
        <v>1978</v>
      </c>
      <c r="I124" s="24" t="str">
        <f aca="false">VLOOKUP(A124,'[1]08.kolo prezentácia'!$A$2:$G$162,7,FALSE())</f>
        <v>G</v>
      </c>
      <c r="J124" s="35" t="n">
        <v>0.0225792824074074</v>
      </c>
      <c r="K124" s="26" t="e">
        <f aca="false">J124/#REF!</f>
        <v>#VALUE!</v>
      </c>
      <c r="L124" s="26" t="n">
        <f aca="false">J124-$V$3</f>
        <v>0.0225792824074074</v>
      </c>
      <c r="M124" s="36"/>
      <c r="N124" s="24"/>
      <c r="O124" s="24"/>
      <c r="P124" s="24"/>
      <c r="Q124" s="24"/>
      <c r="R124" s="24"/>
      <c r="S124" s="24"/>
      <c r="T124" s="24"/>
      <c r="U124" s="24"/>
      <c r="V124" s="0"/>
    </row>
    <row r="125" customFormat="false" ht="14.4" hidden="false" customHeight="false" outlineLevel="0" collapsed="false">
      <c r="A125" s="21" t="n">
        <v>142</v>
      </c>
      <c r="B125" s="30" t="n">
        <v>122</v>
      </c>
      <c r="C125" s="30" t="n">
        <v>6</v>
      </c>
      <c r="D125" s="23" t="str">
        <f aca="false">VLOOKUP(A125,'[1]08.kolo prezentácia'!$A$2:$G$161,2,FALSE())</f>
        <v>Erika Matúšová</v>
      </c>
      <c r="E125" s="23" t="str">
        <f aca="false">VLOOKUP(A125,'[1]08.kolo prezentácia'!$A$2:$G$161,3,FALSE())</f>
        <v/>
      </c>
      <c r="F125" s="23" t="str">
        <f aca="false">CONCATENATE('[1]09.kolo výsledky '!$D125," ",)</f>
        <v>Erika Matúšová </v>
      </c>
      <c r="G125" s="23" t="str">
        <f aca="false">VLOOKUP(A125,'[1]08.kolo prezentácia'!$A$2:$G$162,4,FALSE())</f>
        <v>Sportclinic/Bratislava</v>
      </c>
      <c r="H125" s="24" t="n">
        <f aca="false">VLOOKUP(A125,'[1]08.kolo prezentácia'!$A$2:$G$162,5,FALSE())</f>
        <v>1974</v>
      </c>
      <c r="I125" s="24" t="str">
        <f aca="false">VLOOKUP(A125,'[1]08.kolo prezentácia'!$A$2:$G$162,7,FALSE())</f>
        <v>G</v>
      </c>
      <c r="J125" s="35" t="n">
        <v>0.0226178240740741</v>
      </c>
      <c r="K125" s="26" t="e">
        <f aca="false">J125/#REF!</f>
        <v>#VALUE!</v>
      </c>
      <c r="L125" s="26" t="n">
        <f aca="false">J125-$V$3</f>
        <v>0.0226178240740741</v>
      </c>
      <c r="M125" s="36"/>
      <c r="N125" s="24"/>
      <c r="O125" s="24"/>
      <c r="P125" s="24"/>
      <c r="Q125" s="24"/>
      <c r="R125" s="24"/>
      <c r="S125" s="24"/>
      <c r="T125" s="24"/>
      <c r="U125" s="24"/>
      <c r="V125" s="0"/>
    </row>
    <row r="126" customFormat="false" ht="14.4" hidden="false" customHeight="false" outlineLevel="0" collapsed="false">
      <c r="A126" s="21" t="n">
        <v>24</v>
      </c>
      <c r="B126" s="30" t="n">
        <v>123</v>
      </c>
      <c r="C126" s="30" t="n">
        <v>42</v>
      </c>
      <c r="D126" s="23" t="str">
        <f aca="false">VLOOKUP(A126,'[1]08.kolo prezentácia'!$A$2:$G$161,2,FALSE())</f>
        <v>Pavel Trúchly</v>
      </c>
      <c r="E126" s="23" t="str">
        <f aca="false">VLOOKUP(A126,'[1]08.kolo prezentácia'!$A$2:$G$161,3,FALSE())</f>
        <v/>
      </c>
      <c r="F126" s="23" t="str">
        <f aca="false">CONCATENATE('[1]09.kolo výsledky '!$D126," ",)</f>
        <v>Pavel Trúchly </v>
      </c>
      <c r="G126" s="23" t="str">
        <f aca="false">VLOOKUP(A126,'[1]08.kolo prezentácia'!$A$2:$G$162,4,FALSE())</f>
        <v>Trenčín</v>
      </c>
      <c r="H126" s="24" t="n">
        <f aca="false">VLOOKUP(A126,'[1]08.kolo prezentácia'!$A$2:$G$162,5,FALSE())</f>
        <v>1977</v>
      </c>
      <c r="I126" s="24" t="str">
        <f aca="false">VLOOKUP(A126,'[1]08.kolo prezentácia'!$A$2:$G$162,7,FALSE())</f>
        <v>A</v>
      </c>
      <c r="J126" s="35" t="n">
        <v>0.0226421296296296</v>
      </c>
      <c r="K126" s="26" t="e">
        <f aca="false">J126/#REF!</f>
        <v>#VALUE!</v>
      </c>
      <c r="L126" s="26" t="n">
        <f aca="false">J126-$V$3</f>
        <v>0.0226421296296296</v>
      </c>
      <c r="M126" s="36"/>
      <c r="N126" s="24"/>
      <c r="O126" s="24"/>
      <c r="P126" s="24"/>
      <c r="Q126" s="24"/>
      <c r="R126" s="24"/>
      <c r="S126" s="24"/>
      <c r="T126" s="24"/>
      <c r="U126" s="24"/>
      <c r="V126" s="0"/>
    </row>
    <row r="127" customFormat="false" ht="14.4" hidden="false" customHeight="false" outlineLevel="0" collapsed="false">
      <c r="A127" s="21" t="n">
        <v>137</v>
      </c>
      <c r="B127" s="30" t="n">
        <v>124</v>
      </c>
      <c r="C127" s="30" t="n">
        <v>43</v>
      </c>
      <c r="D127" s="23" t="str">
        <f aca="false">VLOOKUP(A127,'[1]08.kolo prezentácia'!$A$2:$G$161,2,FALSE())</f>
        <v>Čestmir Kračmar</v>
      </c>
      <c r="E127" s="23" t="str">
        <f aca="false">VLOOKUP(A127,'[1]08.kolo prezentácia'!$A$2:$G$161,3,FALSE())</f>
        <v/>
      </c>
      <c r="F127" s="23" t="str">
        <f aca="false">CONCATENATE('[1]09.kolo výsledky '!$D127," ",)</f>
        <v>Čestmir Kračmar </v>
      </c>
      <c r="G127" s="23" t="str">
        <f aca="false">VLOOKUP(A127,'[1]08.kolo prezentácia'!$A$2:$G$162,4,FALSE())</f>
        <v>Brezova pod.Bradlom</v>
      </c>
      <c r="H127" s="24" t="n">
        <f aca="false">VLOOKUP(A127,'[1]08.kolo prezentácia'!$A$2:$G$162,5,FALSE())</f>
        <v>1982</v>
      </c>
      <c r="I127" s="24" t="str">
        <f aca="false">VLOOKUP(A127,'[1]08.kolo prezentácia'!$A$2:$G$162,7,FALSE())</f>
        <v>A</v>
      </c>
      <c r="J127" s="35" t="n">
        <v>0.0226608796296296</v>
      </c>
      <c r="K127" s="26" t="e">
        <f aca="false">J127/#REF!</f>
        <v>#VALUE!</v>
      </c>
      <c r="L127" s="26" t="n">
        <f aca="false">J127-$V$3</f>
        <v>0.0226608796296296</v>
      </c>
      <c r="M127" s="36"/>
      <c r="N127" s="24"/>
      <c r="O127" s="24"/>
      <c r="P127" s="24"/>
      <c r="Q127" s="24"/>
      <c r="R127" s="24"/>
      <c r="S127" s="24"/>
      <c r="T127" s="24"/>
      <c r="U127" s="24"/>
      <c r="V127" s="0"/>
    </row>
    <row r="128" customFormat="false" ht="14.4" hidden="false" customHeight="false" outlineLevel="0" collapsed="false">
      <c r="A128" s="21" t="n">
        <v>47</v>
      </c>
      <c r="B128" s="30" t="n">
        <v>125</v>
      </c>
      <c r="C128" s="30" t="n">
        <v>7</v>
      </c>
      <c r="D128" s="23" t="str">
        <f aca="false">VLOOKUP(A128,'[1]08.kolo prezentácia'!$A$2:$G$161,2,FALSE())</f>
        <v>Nikola Sedláčková</v>
      </c>
      <c r="E128" s="23" t="str">
        <f aca="false">VLOOKUP(A128,'[1]08.kolo prezentácia'!$A$2:$G$161,3,FALSE())</f>
        <v/>
      </c>
      <c r="F128" s="23" t="str">
        <f aca="false">CONCATENATE('[1]09.kolo výsledky '!$D128," ",)</f>
        <v>Nikola Sedláčková </v>
      </c>
      <c r="G128" s="23" t="str">
        <f aca="false">VLOOKUP(A128,'[1]08.kolo prezentácia'!$A$2:$G$162,4,FALSE())</f>
        <v>Trenčín</v>
      </c>
      <c r="H128" s="24" t="n">
        <f aca="false">VLOOKUP(A128,'[1]08.kolo prezentácia'!$A$2:$G$162,5,FALSE())</f>
        <v>1979</v>
      </c>
      <c r="I128" s="24" t="str">
        <f aca="false">VLOOKUP(A128,'[1]08.kolo prezentácia'!$A$2:$G$162,7,FALSE())</f>
        <v>G</v>
      </c>
      <c r="J128" s="35" t="n">
        <v>0.0227542824074074</v>
      </c>
      <c r="K128" s="26" t="e">
        <f aca="false">J128/#REF!</f>
        <v>#VALUE!</v>
      </c>
      <c r="L128" s="26" t="n">
        <f aca="false">J128-$V$3</f>
        <v>0.0227542824074074</v>
      </c>
      <c r="M128" s="36"/>
      <c r="N128" s="24"/>
      <c r="O128" s="24"/>
      <c r="P128" s="24"/>
      <c r="Q128" s="24"/>
      <c r="R128" s="24"/>
      <c r="S128" s="24"/>
      <c r="T128" s="24"/>
      <c r="U128" s="24"/>
      <c r="V128" s="0"/>
    </row>
    <row r="129" customFormat="false" ht="14.4" hidden="false" customHeight="false" outlineLevel="0" collapsed="false">
      <c r="A129" s="21" t="n">
        <v>48</v>
      </c>
      <c r="B129" s="30" t="n">
        <v>126</v>
      </c>
      <c r="C129" s="30" t="n">
        <v>16</v>
      </c>
      <c r="D129" s="23" t="str">
        <f aca="false">VLOOKUP(A129,'[1]08.kolo prezentácia'!$A$2:$G$161,2,FALSE())</f>
        <v>Dagmara Dolejská</v>
      </c>
      <c r="E129" s="23" t="str">
        <f aca="false">VLOOKUP(A129,'[1]08.kolo prezentácia'!$A$2:$G$161,3,FALSE())</f>
        <v/>
      </c>
      <c r="F129" s="23" t="str">
        <f aca="false">CONCATENATE('[1]09.kolo výsledky '!$D129," ",)</f>
        <v>Dagmara Dolejská </v>
      </c>
      <c r="G129" s="23" t="str">
        <f aca="false">VLOOKUP(A129,'[1]08.kolo prezentácia'!$A$2:$G$162,4,FALSE())</f>
        <v>Trenčín</v>
      </c>
      <c r="H129" s="24" t="n">
        <f aca="false">VLOOKUP(A129,'[1]08.kolo prezentácia'!$A$2:$G$162,5,FALSE())</f>
        <v>1988</v>
      </c>
      <c r="I129" s="24" t="str">
        <f aca="false">VLOOKUP(A129,'[1]08.kolo prezentácia'!$A$2:$G$162,7,FALSE())</f>
        <v>F</v>
      </c>
      <c r="J129" s="35" t="n">
        <v>0.0229835648148148</v>
      </c>
      <c r="K129" s="26" t="e">
        <f aca="false">J129/#REF!</f>
        <v>#VALUE!</v>
      </c>
      <c r="L129" s="26" t="n">
        <f aca="false">J129-$V$3</f>
        <v>0.0229835648148148</v>
      </c>
      <c r="M129" s="36"/>
      <c r="N129" s="24"/>
      <c r="O129" s="24"/>
      <c r="P129" s="24"/>
      <c r="Q129" s="24"/>
      <c r="R129" s="24"/>
      <c r="S129" s="24"/>
      <c r="T129" s="24"/>
      <c r="U129" s="24"/>
      <c r="V129" s="0"/>
    </row>
    <row r="130" customFormat="false" ht="14.4" hidden="false" customHeight="false" outlineLevel="0" collapsed="false">
      <c r="A130" s="21" t="n">
        <v>185</v>
      </c>
      <c r="B130" s="30" t="n">
        <v>127</v>
      </c>
      <c r="C130" s="30" t="n">
        <v>20</v>
      </c>
      <c r="D130" s="23" t="str">
        <f aca="false">VLOOKUP(A130,'[1]08.kolo prezentácia'!$A$2:$G$161,2,FALSE())</f>
        <v>Ján Polák</v>
      </c>
      <c r="E130" s="23" t="str">
        <f aca="false">VLOOKUP(A130,'[1]08.kolo prezentácia'!$A$2:$G$161,3,FALSE())</f>
        <v/>
      </c>
      <c r="F130" s="23" t="str">
        <f aca="false">CONCATENATE('[1]09.kolo výsledky '!$D130," ",)</f>
        <v>Ján Polák </v>
      </c>
      <c r="G130" s="23" t="str">
        <f aca="false">VLOOKUP(A130,'[1]08.kolo prezentácia'!$A$2:$G$162,4,FALSE())</f>
        <v>Madunice Nová Dubnica</v>
      </c>
      <c r="H130" s="24" t="n">
        <f aca="false">VLOOKUP(A130,'[1]08.kolo prezentácia'!$A$2:$G$162,5,FALSE())</f>
        <v>1964</v>
      </c>
      <c r="I130" s="24" t="str">
        <f aca="false">VLOOKUP(A130,'[1]08.kolo prezentácia'!$A$2:$G$162,7,FALSE())</f>
        <v>C</v>
      </c>
      <c r="J130" s="35" t="n">
        <v>0.0231453703703704</v>
      </c>
      <c r="K130" s="26" t="e">
        <f aca="false">J130/#REF!</f>
        <v>#VALUE!</v>
      </c>
      <c r="L130" s="26" t="n">
        <f aca="false">J130-$V$3</f>
        <v>0.0231453703703704</v>
      </c>
      <c r="M130" s="36"/>
      <c r="N130" s="24"/>
      <c r="O130" s="24"/>
      <c r="P130" s="24"/>
      <c r="Q130" s="24"/>
      <c r="R130" s="24"/>
      <c r="S130" s="24"/>
      <c r="T130" s="24"/>
      <c r="U130" s="24"/>
      <c r="V130" s="0"/>
    </row>
    <row r="131" customFormat="false" ht="14.4" hidden="false" customHeight="false" outlineLevel="0" collapsed="false">
      <c r="A131" s="21" t="n">
        <v>93</v>
      </c>
      <c r="B131" s="30" t="n">
        <v>128</v>
      </c>
      <c r="C131" s="33" t="n">
        <v>3</v>
      </c>
      <c r="D131" s="23" t="str">
        <f aca="false">VLOOKUP(A131,'[1]08.kolo prezentácia'!$A$2:$G$161,2,FALSE())</f>
        <v>Dušan Kašička</v>
      </c>
      <c r="E131" s="23" t="str">
        <f aca="false">VLOOKUP(A131,'[1]08.kolo prezentácia'!$A$2:$G$161,3,FALSE())</f>
        <v/>
      </c>
      <c r="F131" s="23" t="str">
        <f aca="false">CONCATENATE('[1]09.kolo výsledky '!$D131," ",)</f>
        <v>Dušan Kašička </v>
      </c>
      <c r="G131" s="23" t="str">
        <f aca="false">VLOOKUP(A131,'[1]08.kolo prezentácia'!$A$2:$G$162,4,FALSE())</f>
        <v>Letisko Trenčín</v>
      </c>
      <c r="H131" s="24" t="n">
        <f aca="false">VLOOKUP(A131,'[1]08.kolo prezentácia'!$A$2:$G$162,5,FALSE())</f>
        <v>1942</v>
      </c>
      <c r="I131" s="24" t="str">
        <f aca="false">VLOOKUP(A131,'[1]08.kolo prezentácia'!$A$2:$G$162,7,FALSE())</f>
        <v>E</v>
      </c>
      <c r="J131" s="35" t="n">
        <v>0.0232243055555556</v>
      </c>
      <c r="K131" s="26" t="e">
        <f aca="false">J131/#REF!</f>
        <v>#VALUE!</v>
      </c>
      <c r="L131" s="26" t="n">
        <f aca="false">J131-$V$3</f>
        <v>0.0232243055555556</v>
      </c>
      <c r="M131" s="36"/>
      <c r="N131" s="24"/>
      <c r="O131" s="24"/>
      <c r="P131" s="24"/>
      <c r="Q131" s="24"/>
      <c r="R131" s="24"/>
      <c r="S131" s="24"/>
      <c r="T131" s="24"/>
      <c r="U131" s="24"/>
      <c r="V131" s="0"/>
    </row>
    <row r="132" customFormat="false" ht="14.4" hidden="false" customHeight="false" outlineLevel="0" collapsed="false">
      <c r="A132" s="21" t="n">
        <v>164</v>
      </c>
      <c r="B132" s="30" t="n">
        <v>129</v>
      </c>
      <c r="C132" s="30" t="n">
        <v>4</v>
      </c>
      <c r="D132" s="23" t="str">
        <f aca="false">VLOOKUP(A132,'[1]08.kolo prezentácia'!$A$2:$G$161,2,FALSE())</f>
        <v>Vincent Bašista</v>
      </c>
      <c r="E132" s="23" t="str">
        <f aca="false">VLOOKUP(A132,'[1]08.kolo prezentácia'!$A$2:$G$161,3,FALSE())</f>
        <v/>
      </c>
      <c r="F132" s="23" t="str">
        <f aca="false">CONCATENATE('[1]09.kolo výsledky '!$D132," ",)</f>
        <v>Vincent Bašista </v>
      </c>
      <c r="G132" s="23" t="str">
        <f aca="false">VLOOKUP(A132,'[1]08.kolo prezentácia'!$A$2:$G$162,4,FALSE())</f>
        <v>OU Demjata</v>
      </c>
      <c r="H132" s="24" t="n">
        <f aca="false">VLOOKUP(A132,'[1]08.kolo prezentácia'!$A$2:$G$162,5,FALSE())</f>
        <v>1942</v>
      </c>
      <c r="I132" s="24" t="str">
        <f aca="false">VLOOKUP(A132,'[1]08.kolo prezentácia'!$A$2:$G$162,7,FALSE())</f>
        <v>E</v>
      </c>
      <c r="J132" s="35" t="n">
        <v>0.0233256944444444</v>
      </c>
      <c r="K132" s="26" t="e">
        <f aca="false">J132/#REF!</f>
        <v>#VALUE!</v>
      </c>
      <c r="L132" s="26" t="n">
        <f aca="false">J132-$V$3</f>
        <v>0.0233256944444444</v>
      </c>
      <c r="M132" s="36"/>
      <c r="N132" s="24"/>
      <c r="O132" s="24"/>
      <c r="P132" s="24"/>
      <c r="Q132" s="24"/>
      <c r="R132" s="24"/>
      <c r="S132" s="24"/>
      <c r="T132" s="24"/>
      <c r="U132" s="24"/>
      <c r="V132" s="0"/>
    </row>
    <row r="133" customFormat="false" ht="14.4" hidden="false" customHeight="false" outlineLevel="0" collapsed="false">
      <c r="A133" s="21" t="n">
        <v>110</v>
      </c>
      <c r="B133" s="30" t="n">
        <v>130</v>
      </c>
      <c r="C133" s="30" t="n">
        <v>24</v>
      </c>
      <c r="D133" s="23" t="str">
        <f aca="false">VLOOKUP(A133,'[1]08.kolo prezentácia'!$A$2:$G$161,2,FALSE())</f>
        <v>Doktor Anton</v>
      </c>
      <c r="E133" s="23" t="str">
        <f aca="false">VLOOKUP(A133,'[1]08.kolo prezentácia'!$A$2:$G$161,3,FALSE())</f>
        <v/>
      </c>
      <c r="F133" s="23" t="str">
        <f aca="false">CONCATENATE('[1]09.kolo výsledky '!$D133," ",)</f>
        <v>Doktor Anton </v>
      </c>
      <c r="G133" s="23" t="str">
        <f aca="false">VLOOKUP(A133,'[1]08.kolo prezentácia'!$A$2:$G$162,4,FALSE())</f>
        <v>Trenčín</v>
      </c>
      <c r="H133" s="24" t="n">
        <f aca="false">VLOOKUP(A133,'[1]08.kolo prezentácia'!$A$2:$G$162,5,FALSE())</f>
        <v>1973</v>
      </c>
      <c r="I133" s="24" t="str">
        <f aca="false">VLOOKUP(A133,'[1]08.kolo prezentácia'!$A$2:$G$162,7,FALSE())</f>
        <v>B</v>
      </c>
      <c r="J133" s="35" t="n">
        <v>0.0233565972222222</v>
      </c>
      <c r="K133" s="26" t="e">
        <f aca="false">J133/#REF!</f>
        <v>#VALUE!</v>
      </c>
      <c r="L133" s="26" t="n">
        <f aca="false">J133-$V$3</f>
        <v>0.0233565972222222</v>
      </c>
      <c r="M133" s="36"/>
      <c r="N133" s="24"/>
      <c r="O133" s="24"/>
      <c r="P133" s="24"/>
      <c r="Q133" s="24"/>
      <c r="R133" s="24"/>
      <c r="S133" s="24"/>
      <c r="T133" s="24"/>
      <c r="U133" s="24"/>
      <c r="V133" s="0"/>
    </row>
    <row r="134" customFormat="false" ht="14.4" hidden="false" customHeight="false" outlineLevel="0" collapsed="false">
      <c r="A134" s="21" t="n">
        <v>196</v>
      </c>
      <c r="B134" s="30" t="n">
        <v>131</v>
      </c>
      <c r="C134" s="30" t="n">
        <v>8</v>
      </c>
      <c r="D134" s="23" t="str">
        <f aca="false">VLOOKUP(A134,'[1]08.kolo prezentácia'!$A$2:$G$161,2,FALSE())</f>
        <v>Katarína Potočková</v>
      </c>
      <c r="E134" s="23" t="str">
        <f aca="false">VLOOKUP(A134,'[1]08.kolo prezentácia'!$A$2:$G$161,3,FALSE())</f>
        <v/>
      </c>
      <c r="F134" s="23" t="str">
        <f aca="false">CONCATENATE('[1]09.kolo výsledky '!$D134," ",)</f>
        <v>Katarína Potočková </v>
      </c>
      <c r="G134" s="23" t="str">
        <f aca="false">VLOOKUP(A134,'[1]08.kolo prezentácia'!$A$2:$G$162,4,FALSE())</f>
        <v>Adamovské Kochanovce</v>
      </c>
      <c r="H134" s="24" t="n">
        <f aca="false">VLOOKUP(A134,'[1]08.kolo prezentácia'!$A$2:$G$162,5,FALSE())</f>
        <v>1973</v>
      </c>
      <c r="I134" s="24" t="str">
        <f aca="false">VLOOKUP(A134,'[1]08.kolo prezentácia'!$A$2:$G$162,7,FALSE())</f>
        <v>G</v>
      </c>
      <c r="J134" s="35" t="n">
        <v>0.0233959490740741</v>
      </c>
      <c r="K134" s="26" t="e">
        <f aca="false">J134/#REF!</f>
        <v>#VALUE!</v>
      </c>
      <c r="L134" s="26" t="n">
        <f aca="false">J134-$V$3</f>
        <v>0.0233959490740741</v>
      </c>
      <c r="M134" s="36"/>
      <c r="N134" s="24"/>
      <c r="O134" s="24"/>
      <c r="P134" s="24"/>
      <c r="Q134" s="24"/>
      <c r="R134" s="24"/>
      <c r="S134" s="24"/>
      <c r="T134" s="24"/>
      <c r="U134" s="24"/>
      <c r="V134" s="0"/>
    </row>
    <row r="135" customFormat="false" ht="14.4" hidden="false" customHeight="false" outlineLevel="0" collapsed="false">
      <c r="A135" s="21" t="n">
        <v>61</v>
      </c>
      <c r="B135" s="30" t="n">
        <v>132</v>
      </c>
      <c r="C135" s="30" t="n">
        <v>6</v>
      </c>
      <c r="D135" s="23" t="str">
        <f aca="false">VLOOKUP(A135,'[1]08.kolo prezentácia'!$A$2:$G$161,2,FALSE())</f>
        <v>Milan Židek </v>
      </c>
      <c r="E135" s="23" t="str">
        <f aca="false">VLOOKUP(A135,'[1]08.kolo prezentácia'!$A$2:$G$161,3,FALSE())</f>
        <v/>
      </c>
      <c r="F135" s="23" t="str">
        <f aca="false">CONCATENATE('[1]09.kolo výsledky '!$D135," ",)</f>
        <v>Milan Židek  </v>
      </c>
      <c r="G135" s="23" t="str">
        <f aca="false">VLOOKUP(A135,'[1]08.kolo prezentácia'!$A$2:$G$162,4,FALSE())</f>
        <v>KST Tatran Prešov</v>
      </c>
      <c r="H135" s="24" t="n">
        <f aca="false">VLOOKUP(A135,'[1]08.kolo prezentácia'!$A$2:$G$162,5,FALSE())</f>
        <v>1953</v>
      </c>
      <c r="I135" s="24" t="str">
        <f aca="false">VLOOKUP(A135,'[1]08.kolo prezentácia'!$A$2:$G$162,7,FALSE())</f>
        <v>D</v>
      </c>
      <c r="J135" s="35" t="n">
        <v>0.0233988425925926</v>
      </c>
      <c r="K135" s="26" t="e">
        <f aca="false">J135/#REF!</f>
        <v>#VALUE!</v>
      </c>
      <c r="L135" s="26" t="n">
        <f aca="false">J135-$V$3</f>
        <v>0.0233988425925926</v>
      </c>
      <c r="M135" s="36"/>
      <c r="N135" s="24"/>
      <c r="O135" s="24"/>
      <c r="P135" s="24"/>
      <c r="Q135" s="24"/>
      <c r="R135" s="24"/>
      <c r="S135" s="24"/>
      <c r="T135" s="24"/>
      <c r="U135" s="24"/>
      <c r="V135" s="0"/>
    </row>
    <row r="136" customFormat="false" ht="14.4" hidden="false" customHeight="false" outlineLevel="0" collapsed="false">
      <c r="A136" s="21" t="n">
        <v>27</v>
      </c>
      <c r="B136" s="30" t="n">
        <v>133</v>
      </c>
      <c r="C136" s="30" t="n">
        <v>9</v>
      </c>
      <c r="D136" s="23" t="str">
        <f aca="false">VLOOKUP(A136,'[1]08.kolo prezentácia'!$A$2:$G$161,2,FALSE())</f>
        <v>Sylvia Kňažková</v>
      </c>
      <c r="E136" s="23" t="str">
        <f aca="false">VLOOKUP(A136,'[1]08.kolo prezentácia'!$A$2:$G$161,3,FALSE())</f>
        <v/>
      </c>
      <c r="F136" s="23" t="str">
        <f aca="false">CONCATENATE('[1]09.kolo výsledky '!$D136," ",)</f>
        <v>Sylvia Kňažková </v>
      </c>
      <c r="G136" s="23" t="str">
        <f aca="false">VLOOKUP(A136,'[1]08.kolo prezentácia'!$A$2:$G$162,4,FALSE())</f>
        <v>BK Slimák , Tr. Teplá</v>
      </c>
      <c r="H136" s="24" t="n">
        <f aca="false">VLOOKUP(A136,'[1]08.kolo prezentácia'!$A$2:$G$162,5,FALSE())</f>
        <v>1976</v>
      </c>
      <c r="I136" s="24" t="s">
        <v>46</v>
      </c>
      <c r="J136" s="35" t="n">
        <v>0.0236173611111111</v>
      </c>
      <c r="K136" s="26" t="e">
        <f aca="false">J136/#REF!</f>
        <v>#VALUE!</v>
      </c>
      <c r="L136" s="26" t="n">
        <f aca="false">J136-$V$3</f>
        <v>0.0236173611111111</v>
      </c>
      <c r="M136" s="36"/>
      <c r="N136" s="24"/>
      <c r="O136" s="24"/>
      <c r="P136" s="24"/>
      <c r="Q136" s="24"/>
      <c r="R136" s="24"/>
      <c r="S136" s="24"/>
      <c r="T136" s="24"/>
      <c r="U136" s="24"/>
      <c r="V136" s="0"/>
    </row>
    <row r="137" customFormat="false" ht="14.4" hidden="false" customHeight="false" outlineLevel="0" collapsed="false">
      <c r="A137" s="21" t="n">
        <v>108</v>
      </c>
      <c r="B137" s="30" t="n">
        <v>134</v>
      </c>
      <c r="C137" s="30" t="n">
        <v>10</v>
      </c>
      <c r="D137" s="23" t="e">
        <f aca="false">VLOOKUP(A137,'[1]08.kolo prezentácia'!$A$2:$G$161,2,FALSE())</f>
        <v>#N/A</v>
      </c>
      <c r="E137" s="23" t="e">
        <f aca="false">VLOOKUP(A137,'[1]08.kolo prezentácia'!$A$2:$G$161,3,FALSE())</f>
        <v>#N/A</v>
      </c>
      <c r="F137" s="21" t="s">
        <v>54</v>
      </c>
      <c r="G137" s="21" t="s">
        <v>55</v>
      </c>
      <c r="H137" s="38" t="n">
        <v>1978</v>
      </c>
      <c r="I137" s="24" t="s">
        <v>46</v>
      </c>
      <c r="J137" s="35" t="n">
        <v>0.0237002314814815</v>
      </c>
      <c r="K137" s="26" t="e">
        <f aca="false">J137/#REF!</f>
        <v>#VALUE!</v>
      </c>
      <c r="L137" s="26" t="n">
        <f aca="false">J137-$V$3</f>
        <v>0.0237002314814815</v>
      </c>
      <c r="M137" s="36"/>
      <c r="N137" s="24"/>
      <c r="O137" s="24"/>
      <c r="P137" s="24"/>
      <c r="Q137" s="24"/>
      <c r="R137" s="24"/>
      <c r="S137" s="24"/>
      <c r="T137" s="24"/>
      <c r="U137" s="24"/>
      <c r="V137" s="0"/>
    </row>
    <row r="138" customFormat="false" ht="14.4" hidden="false" customHeight="false" outlineLevel="0" collapsed="false">
      <c r="A138" s="21" t="n">
        <v>175</v>
      </c>
      <c r="B138" s="30" t="n">
        <v>135</v>
      </c>
      <c r="C138" s="30" t="n">
        <v>11</v>
      </c>
      <c r="D138" s="23" t="str">
        <f aca="false">VLOOKUP(A138,'[1]08.kolo prezentácia'!$A$2:$G$161,2,FALSE())</f>
        <v>Erika Šuleková</v>
      </c>
      <c r="E138" s="23" t="str">
        <f aca="false">VLOOKUP(A138,'[1]08.kolo prezentácia'!$A$2:$G$161,3,FALSE())</f>
        <v/>
      </c>
      <c r="F138" s="23" t="str">
        <f aca="false">CONCATENATE('[1]09.kolo výsledky '!$D138," ",)</f>
        <v>Erika Šuleková </v>
      </c>
      <c r="G138" s="23" t="str">
        <f aca="false">VLOOKUP(A138,'[1]08.kolo prezentácia'!$A$2:$G$162,4,FALSE())</f>
        <v>Štvrtok</v>
      </c>
      <c r="H138" s="24" t="n">
        <f aca="false">VLOOKUP(A138,'[1]08.kolo prezentácia'!$A$2:$G$162,5,FALSE())</f>
        <v>1980</v>
      </c>
      <c r="I138" s="24" t="str">
        <f aca="false">VLOOKUP(A138,'[1]08.kolo prezentácia'!$A$2:$G$162,7,FALSE())</f>
        <v>G</v>
      </c>
      <c r="J138" s="35" t="n">
        <v>0.0237266203703704</v>
      </c>
      <c r="K138" s="26" t="e">
        <f aca="false">J138/#REF!</f>
        <v>#VALUE!</v>
      </c>
      <c r="L138" s="26" t="n">
        <f aca="false">J138-$V$3</f>
        <v>0.0237266203703704</v>
      </c>
      <c r="M138" s="36"/>
      <c r="N138" s="24"/>
      <c r="O138" s="24"/>
      <c r="P138" s="24"/>
      <c r="Q138" s="24"/>
      <c r="R138" s="24"/>
      <c r="S138" s="24"/>
      <c r="T138" s="24"/>
      <c r="U138" s="24"/>
      <c r="V138" s="0"/>
    </row>
    <row r="139" customFormat="false" ht="14.4" hidden="false" customHeight="false" outlineLevel="0" collapsed="false">
      <c r="A139" s="21" t="n">
        <v>86</v>
      </c>
      <c r="B139" s="30" t="n">
        <v>136</v>
      </c>
      <c r="C139" s="30" t="n">
        <v>17</v>
      </c>
      <c r="D139" s="23" t="str">
        <f aca="false">VLOOKUP(A139,'[1]08.kolo prezentácia'!$A$2:$G$161,2,FALSE())</f>
        <v>Igor Meško</v>
      </c>
      <c r="E139" s="23" t="str">
        <f aca="false">VLOOKUP(A139,'[1]08.kolo prezentácia'!$A$2:$G$161,3,FALSE())</f>
        <v/>
      </c>
      <c r="F139" s="23" t="str">
        <f aca="false">CONCATENATE('[1]09.kolo výsledky '!$D139," ",)</f>
        <v>Igor Meško </v>
      </c>
      <c r="G139" s="23" t="str">
        <f aca="false">VLOOKUP(A139,'[1]08.kolo prezentácia'!$A$2:$G$162,4,FALSE())</f>
        <v>Trenčín</v>
      </c>
      <c r="H139" s="24" t="n">
        <f aca="false">VLOOKUP(A139,'[1]08.kolo prezentácia'!$A$2:$G$162,5,FALSE())</f>
        <v>1986</v>
      </c>
      <c r="I139" s="24" t="str">
        <f aca="false">VLOOKUP(A139,'[1]08.kolo prezentácia'!$A$2:$G$162,7,FALSE())</f>
        <v>F</v>
      </c>
      <c r="J139" s="35" t="n">
        <v>0.02379375</v>
      </c>
      <c r="K139" s="26" t="e">
        <f aca="false">J139/#REF!</f>
        <v>#VALUE!</v>
      </c>
      <c r="L139" s="26" t="n">
        <f aca="false">J139-$V$3</f>
        <v>0.02379375</v>
      </c>
      <c r="M139" s="36"/>
      <c r="N139" s="24"/>
      <c r="O139" s="24"/>
      <c r="P139" s="24"/>
      <c r="Q139" s="24"/>
      <c r="R139" s="24"/>
      <c r="S139" s="24"/>
      <c r="T139" s="24"/>
      <c r="U139" s="24"/>
      <c r="V139" s="0"/>
    </row>
    <row r="140" customFormat="false" ht="14.4" hidden="false" customHeight="false" outlineLevel="0" collapsed="false">
      <c r="A140" s="21" t="n">
        <v>80</v>
      </c>
      <c r="B140" s="30" t="n">
        <v>137</v>
      </c>
      <c r="C140" s="30" t="n">
        <v>8</v>
      </c>
      <c r="D140" s="23" t="str">
        <f aca="false">VLOOKUP(A140,'[1]08.kolo prezentácia'!$A$2:$G$161,2,FALSE())</f>
        <v>Maroš Zavřel</v>
      </c>
      <c r="E140" s="23" t="str">
        <f aca="false">VLOOKUP(A140,'[1]08.kolo prezentácia'!$A$2:$G$161,3,FALSE())</f>
        <v/>
      </c>
      <c r="F140" s="23" t="str">
        <f aca="false">CONCATENATE('[1]09.kolo výsledky '!$D140," ",)</f>
        <v>Maroš Zavřel </v>
      </c>
      <c r="G140" s="23" t="str">
        <f aca="false">VLOOKUP(A140,'[1]08.kolo prezentácia'!$A$2:$G$162,4,FALSE())</f>
        <v>Trenčín</v>
      </c>
      <c r="H140" s="24" t="n">
        <f aca="false">VLOOKUP(A140,'[1]08.kolo prezentácia'!$A$2:$G$162,5,FALSE())</f>
        <v>2002</v>
      </c>
      <c r="I140" s="24" t="str">
        <f aca="false">VLOOKUP(A140,'[1]08.kolo prezentácia'!$A$2:$G$162,7,FALSE())</f>
        <v>Ji</v>
      </c>
      <c r="J140" s="35" t="n">
        <v>0.0238989583333333</v>
      </c>
      <c r="K140" s="26" t="e">
        <f aca="false">J140/#REF!</f>
        <v>#VALUE!</v>
      </c>
      <c r="L140" s="26" t="n">
        <f aca="false">J140-$V$3</f>
        <v>0.0238989583333333</v>
      </c>
      <c r="M140" s="36"/>
      <c r="N140" s="24"/>
      <c r="O140" s="24"/>
      <c r="P140" s="24"/>
      <c r="Q140" s="24"/>
      <c r="R140" s="24"/>
      <c r="S140" s="24"/>
      <c r="T140" s="24"/>
      <c r="U140" s="24"/>
      <c r="V140" s="0"/>
    </row>
    <row r="141" customFormat="false" ht="14.4" hidden="false" customHeight="false" outlineLevel="0" collapsed="false">
      <c r="A141" s="21" t="n">
        <v>85</v>
      </c>
      <c r="B141" s="30" t="n">
        <v>138</v>
      </c>
      <c r="C141" s="30" t="n">
        <v>12</v>
      </c>
      <c r="D141" s="23" t="str">
        <f aca="false">VLOOKUP(A141,'[1]08.kolo prezentácia'!$A$2:$G$161,2,FALSE())</f>
        <v>Michaela Orechovská</v>
      </c>
      <c r="E141" s="23" t="str">
        <f aca="false">VLOOKUP(A141,'[1]08.kolo prezentácia'!$A$2:$G$161,3,FALSE())</f>
        <v/>
      </c>
      <c r="F141" s="23" t="str">
        <f aca="false">CONCATENATE('[1]09.kolo výsledky '!$D141," ",)</f>
        <v>Michaela Orechovská </v>
      </c>
      <c r="G141" s="23" t="str">
        <f aca="false">VLOOKUP(A141,'[1]08.kolo prezentácia'!$A$2:$G$162,4,FALSE())</f>
        <v>Ďurikam Team Trenčín</v>
      </c>
      <c r="H141" s="24" t="n">
        <f aca="false">VLOOKUP(A141,'[1]08.kolo prezentácia'!$A$2:$G$162,5,FALSE())</f>
        <v>1980</v>
      </c>
      <c r="I141" s="24" t="str">
        <f aca="false">VLOOKUP(A141,'[1]08.kolo prezentácia'!$A$2:$G$162,7,FALSE())</f>
        <v>G</v>
      </c>
      <c r="J141" s="35" t="n">
        <v>0.0239347222222222</v>
      </c>
      <c r="K141" s="26" t="e">
        <f aca="false">J141/#REF!</f>
        <v>#VALUE!</v>
      </c>
      <c r="L141" s="26" t="n">
        <f aca="false">J141-$V$3</f>
        <v>0.0239347222222222</v>
      </c>
      <c r="M141" s="36"/>
      <c r="N141" s="24"/>
      <c r="O141" s="24"/>
      <c r="P141" s="24"/>
      <c r="Q141" s="24"/>
      <c r="R141" s="24"/>
      <c r="S141" s="24"/>
      <c r="T141" s="24"/>
      <c r="U141" s="24"/>
      <c r="V141" s="0"/>
    </row>
    <row r="142" customFormat="false" ht="14.4" hidden="false" customHeight="false" outlineLevel="0" collapsed="false">
      <c r="A142" s="21" t="n">
        <v>7</v>
      </c>
      <c r="B142" s="30" t="n">
        <v>139</v>
      </c>
      <c r="C142" s="30" t="n">
        <v>5</v>
      </c>
      <c r="D142" s="23" t="str">
        <f aca="false">VLOOKUP(A142,'[1]08.kolo prezentácia'!$A$2:$G$161,2,FALSE())</f>
        <v>Dominika Holecová</v>
      </c>
      <c r="E142" s="23" t="str">
        <f aca="false">VLOOKUP(A142,'[1]08.kolo prezentácia'!$A$2:$G$161,3,FALSE())</f>
        <v/>
      </c>
      <c r="F142" s="23" t="str">
        <f aca="false">CONCATENATE('[1]09.kolo výsledky '!$D142," ",)</f>
        <v>Dominika Holecová </v>
      </c>
      <c r="G142" s="23" t="str">
        <f aca="false">VLOOKUP(A142,'[1]08.kolo prezentácia'!$A$2:$G$162,4,FALSE())</f>
        <v>Dubnica nad Váhom</v>
      </c>
      <c r="H142" s="24" t="n">
        <f aca="false">VLOOKUP(A142,'[1]08.kolo prezentácia'!$A$2:$G$162,5,FALSE())</f>
        <v>2000</v>
      </c>
      <c r="I142" s="24" t="s">
        <v>43</v>
      </c>
      <c r="J142" s="35" t="n">
        <v>0.0240375</v>
      </c>
      <c r="K142" s="26" t="e">
        <f aca="false">J142/#REF!</f>
        <v>#VALUE!</v>
      </c>
      <c r="L142" s="26" t="n">
        <f aca="false">J142-$V$3</f>
        <v>0.0240375</v>
      </c>
      <c r="M142" s="36"/>
      <c r="N142" s="24"/>
      <c r="O142" s="24"/>
      <c r="P142" s="24"/>
      <c r="Q142" s="24"/>
      <c r="R142" s="24"/>
      <c r="S142" s="24"/>
      <c r="T142" s="24"/>
      <c r="U142" s="24"/>
      <c r="V142" s="0"/>
    </row>
    <row r="143" customFormat="false" ht="14.4" hidden="false" customHeight="false" outlineLevel="0" collapsed="false">
      <c r="A143" s="21" t="n">
        <v>148</v>
      </c>
      <c r="B143" s="30" t="n">
        <v>140</v>
      </c>
      <c r="C143" s="30" t="n">
        <v>25</v>
      </c>
      <c r="D143" s="23" t="str">
        <f aca="false">VLOOKUP(A143,'[1]08.kolo prezentácia'!$A$2:$G$161,2,FALSE())</f>
        <v>Drahoslav Masarik</v>
      </c>
      <c r="E143" s="23" t="str">
        <f aca="false">VLOOKUP(A143,'[1]08.kolo prezentácia'!$A$2:$G$161,3,FALSE())</f>
        <v/>
      </c>
      <c r="F143" s="23" t="str">
        <f aca="false">CONCATENATE('[1]09.kolo výsledky '!$D143," ",)</f>
        <v>Drahoslav Masarik </v>
      </c>
      <c r="G143" s="23" t="str">
        <f aca="false">VLOOKUP(A143,'[1]08.kolo prezentácia'!$A$2:$G$162,4,FALSE())</f>
        <v>Trenčín</v>
      </c>
      <c r="H143" s="24" t="n">
        <f aca="false">VLOOKUP(A143,'[1]08.kolo prezentácia'!$A$2:$G$162,5,FALSE())</f>
        <v>1967</v>
      </c>
      <c r="I143" s="24" t="str">
        <f aca="false">VLOOKUP(A143,'[1]08.kolo prezentácia'!$A$2:$G$162,7,FALSE())</f>
        <v>B</v>
      </c>
      <c r="J143" s="35" t="n">
        <v>0.0240414351851852</v>
      </c>
      <c r="K143" s="26" t="e">
        <f aca="false">J143/#REF!</f>
        <v>#VALUE!</v>
      </c>
      <c r="L143" s="26" t="n">
        <f aca="false">J143-$V$3</f>
        <v>0.0240414351851852</v>
      </c>
      <c r="M143" s="36"/>
      <c r="N143" s="24"/>
      <c r="O143" s="24"/>
      <c r="P143" s="24"/>
      <c r="Q143" s="24"/>
      <c r="R143" s="24"/>
      <c r="S143" s="24"/>
      <c r="T143" s="24"/>
      <c r="U143" s="24"/>
      <c r="V143" s="0"/>
    </row>
    <row r="144" customFormat="false" ht="14.4" hidden="false" customHeight="false" outlineLevel="0" collapsed="false">
      <c r="A144" s="21" t="n">
        <v>168</v>
      </c>
      <c r="B144" s="30" t="n">
        <v>141</v>
      </c>
      <c r="C144" s="30" t="n">
        <v>44</v>
      </c>
      <c r="D144" s="23" t="str">
        <f aca="false">VLOOKUP(A144,'[1]08.kolo prezentácia'!$A$2:$G$161,2,FALSE())</f>
        <v>Martin Hlavatý</v>
      </c>
      <c r="E144" s="23" t="str">
        <f aca="false">VLOOKUP(A144,'[1]08.kolo prezentácia'!$A$2:$G$161,3,FALSE())</f>
        <v/>
      </c>
      <c r="F144" s="23" t="str">
        <f aca="false">CONCATENATE('[1]09.kolo výsledky '!$D144," ",)</f>
        <v>Martin Hlavatý </v>
      </c>
      <c r="G144" s="23" t="str">
        <f aca="false">VLOOKUP(A144,'[1]08.kolo prezentácia'!$A$2:$G$162,4,FALSE())</f>
        <v>Trenčín</v>
      </c>
      <c r="H144" s="24" t="n">
        <f aca="false">VLOOKUP(A144,'[1]08.kolo prezentácia'!$A$2:$G$162,5,FALSE())</f>
        <v>1979</v>
      </c>
      <c r="I144" s="24" t="str">
        <f aca="false">VLOOKUP(A144,'[1]08.kolo prezentácia'!$A$2:$G$162,7,FALSE())</f>
        <v>A</v>
      </c>
      <c r="J144" s="35" t="n">
        <v>0.0240459490740741</v>
      </c>
      <c r="K144" s="26" t="e">
        <f aca="false">J144/#REF!</f>
        <v>#VALUE!</v>
      </c>
      <c r="L144" s="26" t="n">
        <f aca="false">J144-$V$3</f>
        <v>0.0240459490740741</v>
      </c>
      <c r="M144" s="36"/>
      <c r="N144" s="24"/>
      <c r="O144" s="24"/>
      <c r="P144" s="24"/>
      <c r="Q144" s="24"/>
      <c r="R144" s="24"/>
      <c r="S144" s="24"/>
      <c r="T144" s="24"/>
      <c r="U144" s="24"/>
      <c r="V144" s="0"/>
    </row>
    <row r="145" customFormat="false" ht="14.4" hidden="false" customHeight="false" outlineLevel="0" collapsed="false">
      <c r="A145" s="21" t="n">
        <v>54</v>
      </c>
      <c r="B145" s="30" t="n">
        <v>142</v>
      </c>
      <c r="C145" s="30" t="n">
        <v>21</v>
      </c>
      <c r="D145" s="23" t="str">
        <f aca="false">VLOOKUP(A145,'[1]08.kolo prezentácia'!$A$2:$G$161,2,FALSE())</f>
        <v>Stanislav Ďuriga</v>
      </c>
      <c r="E145" s="23" t="str">
        <f aca="false">VLOOKUP(A145,'[1]08.kolo prezentácia'!$A$2:$G$161,3,FALSE())</f>
        <v/>
      </c>
      <c r="F145" s="23" t="str">
        <f aca="false">CONCATENATE('[1]09.kolo výsledky '!$D145," ",)</f>
        <v>Stanislav Ďuriga </v>
      </c>
      <c r="G145" s="23" t="str">
        <f aca="false">VLOOKUP(A145,'[1]08.kolo prezentácia'!$A$2:$G$162,4,FALSE())</f>
        <v>Trenčín</v>
      </c>
      <c r="H145" s="24" t="n">
        <f aca="false">VLOOKUP(A145,'[1]08.kolo prezentácia'!$A$2:$G$162,5,FALSE())</f>
        <v>1961</v>
      </c>
      <c r="I145" s="24" t="str">
        <f aca="false">VLOOKUP(A145,'[1]08.kolo prezentácia'!$A$2:$G$162,7,FALSE())</f>
        <v>C</v>
      </c>
      <c r="J145" s="35" t="n">
        <v>0.0241349537037037</v>
      </c>
      <c r="K145" s="26" t="e">
        <f aca="false">J145/#REF!</f>
        <v>#VALUE!</v>
      </c>
      <c r="L145" s="26" t="n">
        <f aca="false">J145-$V$3</f>
        <v>0.0241349537037037</v>
      </c>
      <c r="M145" s="36"/>
      <c r="N145" s="24"/>
      <c r="O145" s="24"/>
      <c r="P145" s="24"/>
      <c r="Q145" s="24"/>
      <c r="R145" s="24"/>
      <c r="S145" s="24"/>
      <c r="T145" s="24"/>
      <c r="U145" s="24"/>
      <c r="V145" s="0"/>
    </row>
    <row r="146" customFormat="false" ht="14.4" hidden="false" customHeight="false" outlineLevel="0" collapsed="false">
      <c r="A146" s="21" t="n">
        <v>58</v>
      </c>
      <c r="B146" s="30" t="n">
        <v>143</v>
      </c>
      <c r="C146" s="30" t="n">
        <v>22</v>
      </c>
      <c r="D146" s="23" t="str">
        <f aca="false">VLOOKUP(A146,'[1]08.kolo prezentácia'!$A$2:$G$161,2,FALSE())</f>
        <v>Pavol Ďuriga</v>
      </c>
      <c r="E146" s="23" t="str">
        <f aca="false">VLOOKUP(A146,'[1]08.kolo prezentácia'!$A$2:$G$161,3,FALSE())</f>
        <v/>
      </c>
      <c r="F146" s="23" t="str">
        <f aca="false">CONCATENATE('[1]09.kolo výsledky '!$D146," ",)</f>
        <v>Pavol Ďuriga </v>
      </c>
      <c r="G146" s="23" t="str">
        <f aca="false">VLOOKUP(A146,'[1]08.kolo prezentácia'!$A$2:$G$162,4,FALSE())</f>
        <v>Trenčín</v>
      </c>
      <c r="H146" s="24" t="n">
        <f aca="false">VLOOKUP(A146,'[1]08.kolo prezentácia'!$A$2:$G$162,5,FALSE())</f>
        <v>1959</v>
      </c>
      <c r="I146" s="24" t="str">
        <f aca="false">VLOOKUP(A146,'[1]08.kolo prezentácia'!$A$2:$G$162,7,FALSE())</f>
        <v>C</v>
      </c>
      <c r="J146" s="35" t="n">
        <v>0.0241386574074074</v>
      </c>
      <c r="K146" s="26" t="e">
        <f aca="false">J146/#REF!</f>
        <v>#VALUE!</v>
      </c>
      <c r="L146" s="26" t="n">
        <f aca="false">J146-$V$3</f>
        <v>0.0241386574074074</v>
      </c>
      <c r="M146" s="36"/>
      <c r="N146" s="24"/>
      <c r="O146" s="24"/>
      <c r="P146" s="24"/>
      <c r="Q146" s="24"/>
      <c r="R146" s="24"/>
      <c r="S146" s="24"/>
      <c r="T146" s="24"/>
      <c r="U146" s="24"/>
      <c r="V146" s="0"/>
    </row>
    <row r="147" customFormat="false" ht="14.4" hidden="false" customHeight="false" outlineLevel="0" collapsed="false">
      <c r="A147" s="21" t="n">
        <v>103</v>
      </c>
      <c r="B147" s="30" t="n">
        <v>144</v>
      </c>
      <c r="C147" s="30" t="n">
        <v>6</v>
      </c>
      <c r="D147" s="23" t="str">
        <f aca="false">VLOOKUP(A147,'[1]08.kolo prezentácia'!$A$2:$G$161,2,FALSE())</f>
        <v>Timea Pakosová</v>
      </c>
      <c r="E147" s="23" t="str">
        <f aca="false">VLOOKUP(A147,'[1]08.kolo prezentácia'!$A$2:$G$161,3,FALSE())</f>
        <v/>
      </c>
      <c r="F147" s="23" t="str">
        <f aca="false">CONCATENATE('[1]09.kolo výsledky '!$D147," ",)</f>
        <v>Timea Pakosová </v>
      </c>
      <c r="G147" s="23" t="str">
        <f aca="false">VLOOKUP(A147,'[1]08.kolo prezentácia'!$A$2:$G$162,4,FALSE())</f>
        <v>Trenčín Ďurikam</v>
      </c>
      <c r="H147" s="24" t="n">
        <f aca="false">VLOOKUP(A147,'[1]08.kolo prezentácia'!$A$2:$G$162,5,FALSE())</f>
        <v>1998</v>
      </c>
      <c r="I147" s="24" t="str">
        <f aca="false">VLOOKUP(A147,'[1]08.kolo prezentácia'!$A$2:$G$162,7,FALSE())</f>
        <v>Jy</v>
      </c>
      <c r="J147" s="35" t="n">
        <v>0.024371875</v>
      </c>
      <c r="K147" s="26" t="e">
        <f aca="false">J147/#REF!</f>
        <v>#VALUE!</v>
      </c>
      <c r="L147" s="26" t="n">
        <f aca="false">J147-$V$3</f>
        <v>0.024371875</v>
      </c>
      <c r="M147" s="36"/>
      <c r="N147" s="24"/>
      <c r="O147" s="24"/>
      <c r="P147" s="24"/>
      <c r="Q147" s="24"/>
      <c r="R147" s="24"/>
      <c r="S147" s="24"/>
      <c r="T147" s="24"/>
      <c r="U147" s="24"/>
      <c r="V147" s="0"/>
    </row>
    <row r="148" customFormat="false" ht="14.4" hidden="false" customHeight="false" outlineLevel="0" collapsed="false">
      <c r="A148" s="21" t="n">
        <v>186</v>
      </c>
      <c r="B148" s="30" t="n">
        <v>145</v>
      </c>
      <c r="C148" s="30" t="n">
        <v>13</v>
      </c>
      <c r="D148" s="23" t="str">
        <f aca="false">VLOOKUP(A148,'[1]08.kolo prezentácia'!$A$2:$G$161,2,FALSE())</f>
        <v>Miriam Marušincova</v>
      </c>
      <c r="E148" s="23" t="str">
        <f aca="false">VLOOKUP(A148,'[1]08.kolo prezentácia'!$A$2:$G$161,3,FALSE())</f>
        <v/>
      </c>
      <c r="F148" s="23" t="str">
        <f aca="false">CONCATENATE('[1]09.kolo výsledky '!$D148," ",)</f>
        <v>Miriam Marušincova </v>
      </c>
      <c r="G148" s="23" t="str">
        <f aca="false">VLOOKUP(A148,'[1]08.kolo prezentácia'!$A$2:$G$162,4,FALSE())</f>
        <v>Nova Dubnica</v>
      </c>
      <c r="H148" s="24" t="n">
        <f aca="false">VLOOKUP(A148,'[1]08.kolo prezentácia'!$A$2:$G$162,5,FALSE())</f>
        <v>1973</v>
      </c>
      <c r="I148" s="24" t="str">
        <f aca="false">VLOOKUP(A148,'[1]08.kolo prezentácia'!$A$2:$G$162,7,FALSE())</f>
        <v>G</v>
      </c>
      <c r="J148" s="35" t="n">
        <v>0.0243744212962963</v>
      </c>
      <c r="K148" s="26" t="e">
        <f aca="false">J148/#REF!</f>
        <v>#VALUE!</v>
      </c>
      <c r="L148" s="26" t="n">
        <f aca="false">J148-$V$3</f>
        <v>0.0243744212962963</v>
      </c>
      <c r="M148" s="36"/>
      <c r="N148" s="24"/>
      <c r="O148" s="24"/>
      <c r="P148" s="24"/>
      <c r="Q148" s="24"/>
      <c r="R148" s="24"/>
      <c r="S148" s="24"/>
      <c r="T148" s="24"/>
      <c r="U148" s="24"/>
      <c r="V148" s="0"/>
    </row>
    <row r="149" customFormat="false" ht="14.4" hidden="false" customHeight="false" outlineLevel="0" collapsed="false">
      <c r="A149" s="21" t="n">
        <v>146</v>
      </c>
      <c r="B149" s="30" t="n">
        <v>146</v>
      </c>
      <c r="C149" s="30" t="n">
        <v>5</v>
      </c>
      <c r="D149" s="23" t="str">
        <f aca="false">VLOOKUP(A149,'[1]08.kolo prezentácia'!$A$2:$G$161,2,FALSE())</f>
        <v>Ján Klimek</v>
      </c>
      <c r="E149" s="23" t="str">
        <f aca="false">VLOOKUP(A149,'[1]08.kolo prezentácia'!$A$2:$G$161,3,FALSE())</f>
        <v/>
      </c>
      <c r="F149" s="23" t="str">
        <f aca="false">CONCATENATE('[1]09.kolo výsledky '!$D149," ",)</f>
        <v>Ján Klimek </v>
      </c>
      <c r="G149" s="23" t="str">
        <f aca="false">VLOOKUP(A149,'[1]08.kolo prezentácia'!$A$2:$G$162,4,FALSE())</f>
        <v>Čachtice</v>
      </c>
      <c r="H149" s="24" t="n">
        <f aca="false">VLOOKUP(A149,'[1]08.kolo prezentácia'!$A$2:$G$162,5,FALSE())</f>
        <v>1944</v>
      </c>
      <c r="I149" s="24" t="str">
        <f aca="false">VLOOKUP(A149,'[1]08.kolo prezentácia'!$A$2:$G$162,7,FALSE())</f>
        <v>E</v>
      </c>
      <c r="J149" s="35" t="n">
        <v>0.0243928240740741</v>
      </c>
      <c r="K149" s="26" t="e">
        <f aca="false">J149/#REF!</f>
        <v>#VALUE!</v>
      </c>
      <c r="L149" s="26" t="n">
        <f aca="false">J149-$V$3</f>
        <v>0.0243928240740741</v>
      </c>
      <c r="M149" s="36"/>
      <c r="N149" s="24"/>
      <c r="O149" s="24"/>
      <c r="P149" s="24"/>
      <c r="Q149" s="24"/>
      <c r="R149" s="24"/>
      <c r="S149" s="24"/>
      <c r="T149" s="24"/>
      <c r="U149" s="24"/>
      <c r="V149" s="0"/>
    </row>
    <row r="150" customFormat="false" ht="14.4" hidden="false" customHeight="false" outlineLevel="0" collapsed="false">
      <c r="A150" s="21" t="n">
        <v>160</v>
      </c>
      <c r="B150" s="30" t="n">
        <v>147</v>
      </c>
      <c r="C150" s="30" t="n">
        <v>6</v>
      </c>
      <c r="D150" s="23" t="str">
        <f aca="false">VLOOKUP(A150,'[1]08.kolo prezentácia'!$A$2:$G$161,2,FALSE())</f>
        <v>Rudolf Sopko</v>
      </c>
      <c r="E150" s="23" t="str">
        <f aca="false">VLOOKUP(A150,'[1]08.kolo prezentácia'!$A$2:$G$161,3,FALSE())</f>
        <v/>
      </c>
      <c r="F150" s="23" t="str">
        <f aca="false">CONCATENATE('[1]09.kolo výsledky '!$D150," ",)</f>
        <v>Rudolf Sopko </v>
      </c>
      <c r="G150" s="23" t="str">
        <f aca="false">VLOOKUP(A150,'[1]08.kolo prezentácia'!$A$2:$G$162,4,FALSE())</f>
        <v>Trenčín</v>
      </c>
      <c r="H150" s="24" t="n">
        <f aca="false">VLOOKUP(A150,'[1]08.kolo prezentácia'!$A$2:$G$162,5,FALSE())</f>
        <v>1943</v>
      </c>
      <c r="I150" s="24" t="str">
        <f aca="false">VLOOKUP(A150,'[1]08.kolo prezentácia'!$A$2:$G$162,7,FALSE())</f>
        <v>E</v>
      </c>
      <c r="J150" s="35" t="n">
        <v>0.024419212962963</v>
      </c>
      <c r="K150" s="26" t="e">
        <f aca="false">J150/#REF!</f>
        <v>#VALUE!</v>
      </c>
      <c r="L150" s="26" t="n">
        <f aca="false">J150-$V$3</f>
        <v>0.024419212962963</v>
      </c>
      <c r="M150" s="36"/>
      <c r="N150" s="24"/>
      <c r="O150" s="24"/>
      <c r="P150" s="24"/>
      <c r="Q150" s="24"/>
      <c r="R150" s="24"/>
      <c r="S150" s="24"/>
      <c r="T150" s="24"/>
      <c r="U150" s="24"/>
      <c r="V150" s="0"/>
    </row>
    <row r="151" customFormat="false" ht="14.4" hidden="false" customHeight="false" outlineLevel="0" collapsed="false">
      <c r="A151" s="21" t="n">
        <v>163</v>
      </c>
      <c r="B151" s="30" t="n">
        <v>148</v>
      </c>
      <c r="C151" s="30" t="n">
        <v>18</v>
      </c>
      <c r="D151" s="23" t="str">
        <f aca="false">VLOOKUP(A151,'[1]08.kolo prezentácia'!$A$2:$G$161,2,FALSE())</f>
        <v>Romana Škorvánková</v>
      </c>
      <c r="E151" s="23" t="str">
        <f aca="false">VLOOKUP(A151,'[1]08.kolo prezentácia'!$A$2:$G$161,3,FALSE())</f>
        <v/>
      </c>
      <c r="F151" s="23" t="str">
        <f aca="false">CONCATENATE('[1]09.kolo výsledky '!$D151," ",)</f>
        <v>Romana Škorvánková </v>
      </c>
      <c r="G151" s="23" t="str">
        <f aca="false">VLOOKUP(A151,'[1]08.kolo prezentácia'!$A$2:$G$162,4,FALSE())</f>
        <v>Trenčín</v>
      </c>
      <c r="H151" s="24" t="n">
        <f aca="false">VLOOKUP(A151,'[1]08.kolo prezentácia'!$A$2:$G$162,5,FALSE())</f>
        <v>1995</v>
      </c>
      <c r="I151" s="24" t="str">
        <f aca="false">VLOOKUP(A151,'[1]08.kolo prezentácia'!$A$2:$G$162,7,FALSE())</f>
        <v>F</v>
      </c>
      <c r="J151" s="35" t="n">
        <v>0.0247427083333333</v>
      </c>
      <c r="K151" s="26" t="e">
        <f aca="false">J151/#REF!</f>
        <v>#VALUE!</v>
      </c>
      <c r="L151" s="26" t="n">
        <f aca="false">J151-$V$3</f>
        <v>0.0247427083333333</v>
      </c>
      <c r="M151" s="36"/>
      <c r="N151" s="24"/>
      <c r="O151" s="24"/>
      <c r="P151" s="24"/>
      <c r="Q151" s="24"/>
      <c r="R151" s="24"/>
      <c r="S151" s="24"/>
      <c r="T151" s="24"/>
      <c r="U151" s="24"/>
      <c r="V151" s="0"/>
    </row>
    <row r="152" customFormat="false" ht="14.4" hidden="false" customHeight="false" outlineLevel="0" collapsed="false">
      <c r="A152" s="21" t="n">
        <v>5</v>
      </c>
      <c r="B152" s="30" t="n">
        <v>149</v>
      </c>
      <c r="C152" s="33" t="n">
        <v>2</v>
      </c>
      <c r="D152" s="23" t="str">
        <f aca="false">VLOOKUP(A152,'[1]08.kolo prezentácia'!$A$2:$G$161,2,FALSE())</f>
        <v>Gizela Chrenková</v>
      </c>
      <c r="E152" s="23" t="str">
        <f aca="false">VLOOKUP(A152,'[1]08.kolo prezentácia'!$A$2:$G$161,3,FALSE())</f>
        <v/>
      </c>
      <c r="F152" s="23" t="str">
        <f aca="false">CONCATENATE('[1]09.kolo výsledky '!$D152," ",)</f>
        <v>Gizela Chrenková </v>
      </c>
      <c r="G152" s="23" t="str">
        <f aca="false">VLOOKUP(A152,'[1]08.kolo prezentácia'!$A$2:$G$162,4,FALSE())</f>
        <v>Jogging klub Dubnica</v>
      </c>
      <c r="H152" s="24" t="n">
        <f aca="false">VLOOKUP(A152,'[1]08.kolo prezentácia'!$A$2:$G$162,5,FALSE())</f>
        <v>1954</v>
      </c>
      <c r="I152" s="24" t="str">
        <f aca="false">VLOOKUP(A152,'[1]08.kolo prezentácia'!$A$2:$G$162,7,FALSE())</f>
        <v>H</v>
      </c>
      <c r="J152" s="35" t="n">
        <v>0.0247606481481481</v>
      </c>
      <c r="K152" s="26" t="e">
        <f aca="false">J152/#REF!</f>
        <v>#VALUE!</v>
      </c>
      <c r="L152" s="26" t="n">
        <f aca="false">J152-$V$3</f>
        <v>0.0247606481481481</v>
      </c>
      <c r="M152" s="36"/>
      <c r="N152" s="24"/>
      <c r="O152" s="24"/>
      <c r="P152" s="24"/>
      <c r="Q152" s="24"/>
      <c r="R152" s="24"/>
      <c r="S152" s="24"/>
      <c r="T152" s="24"/>
      <c r="U152" s="24"/>
      <c r="V152" s="0"/>
    </row>
    <row r="153" customFormat="false" ht="14.4" hidden="false" customHeight="false" outlineLevel="0" collapsed="false">
      <c r="A153" s="21" t="n">
        <v>21</v>
      </c>
      <c r="B153" s="30" t="n">
        <v>150</v>
      </c>
      <c r="C153" s="30" t="n">
        <v>19</v>
      </c>
      <c r="D153" s="23" t="str">
        <f aca="false">VLOOKUP(A153,'[1]08.kolo prezentácia'!$A$2:$G$161,2,FALSE())</f>
        <v>Denisa Olbertová</v>
      </c>
      <c r="E153" s="23" t="str">
        <f aca="false">VLOOKUP(A153,'[1]08.kolo prezentácia'!$A$2:$G$161,3,FALSE())</f>
        <v/>
      </c>
      <c r="F153" s="23" t="str">
        <f aca="false">CONCATENATE('[1]09.kolo výsledky '!$D153," ",)</f>
        <v>Denisa Olbertová </v>
      </c>
      <c r="G153" s="23" t="str">
        <f aca="false">VLOOKUP(A153,'[1]08.kolo prezentácia'!$A$2:$G$162,4,FALSE())</f>
        <v>Borovce</v>
      </c>
      <c r="H153" s="24" t="n">
        <f aca="false">VLOOKUP(A153,'[1]08.kolo prezentácia'!$A$2:$G$162,5,FALSE())</f>
        <v>1990</v>
      </c>
      <c r="I153" s="24" t="str">
        <f aca="false">VLOOKUP(A153,'[1]08.kolo prezentácia'!$A$2:$G$162,7,FALSE())</f>
        <v>F</v>
      </c>
      <c r="J153" s="35" t="n">
        <v>0.0251141203703704</v>
      </c>
      <c r="K153" s="26" t="e">
        <f aca="false">J153/#REF!</f>
        <v>#VALUE!</v>
      </c>
      <c r="L153" s="26" t="n">
        <f aca="false">J153-$V$3</f>
        <v>0.0251141203703704</v>
      </c>
      <c r="M153" s="36"/>
      <c r="N153" s="24"/>
      <c r="O153" s="24"/>
      <c r="P153" s="24"/>
      <c r="Q153" s="24"/>
      <c r="R153" s="24"/>
      <c r="S153" s="24"/>
      <c r="T153" s="24"/>
      <c r="U153" s="24"/>
      <c r="V153" s="0"/>
    </row>
    <row r="154" customFormat="false" ht="14.4" hidden="false" customHeight="false" outlineLevel="0" collapsed="false">
      <c r="A154" s="21" t="n">
        <v>130</v>
      </c>
      <c r="B154" s="30" t="n">
        <v>151</v>
      </c>
      <c r="C154" s="30" t="n">
        <v>26</v>
      </c>
      <c r="D154" s="23" t="str">
        <f aca="false">VLOOKUP(A154,'[1]08.kolo prezentácia'!$A$2:$G$161,2,FALSE())</f>
        <v>Marek Šalamon</v>
      </c>
      <c r="E154" s="23" t="str">
        <f aca="false">VLOOKUP(A154,'[1]08.kolo prezentácia'!$A$2:$G$161,3,FALSE())</f>
        <v/>
      </c>
      <c r="F154" s="23" t="str">
        <f aca="false">CONCATENATE('[1]09.kolo výsledky '!$D154," ",)</f>
        <v>Marek Šalamon </v>
      </c>
      <c r="G154" s="23" t="str">
        <f aca="false">VLOOKUP(A154,'[1]08.kolo prezentácia'!$A$2:$G$162,4,FALSE())</f>
        <v>Trenčín</v>
      </c>
      <c r="H154" s="24" t="n">
        <f aca="false">VLOOKUP(A154,'[1]08.kolo prezentácia'!$A$2:$G$162,5,FALSE())</f>
        <v>1975</v>
      </c>
      <c r="I154" s="24" t="str">
        <f aca="false">VLOOKUP(A154,'[1]08.kolo prezentácia'!$A$2:$G$162,7,FALSE())</f>
        <v>B</v>
      </c>
      <c r="J154" s="35" t="n">
        <v>0.0252802083333333</v>
      </c>
      <c r="K154" s="26" t="e">
        <f aca="false">J154/#REF!</f>
        <v>#VALUE!</v>
      </c>
      <c r="L154" s="39" t="n">
        <f aca="false">J154-$V$3</f>
        <v>0.0252802083333333</v>
      </c>
      <c r="M154" s="27"/>
      <c r="N154" s="28"/>
      <c r="O154" s="28"/>
      <c r="P154" s="28"/>
      <c r="Q154" s="28"/>
      <c r="R154" s="28"/>
      <c r="S154" s="28"/>
      <c r="T154" s="28"/>
      <c r="U154" s="28"/>
      <c r="V154" s="0"/>
    </row>
    <row r="155" customFormat="false" ht="14.4" hidden="false" customHeight="false" outlineLevel="0" collapsed="false">
      <c r="A155" s="21" t="n">
        <v>29</v>
      </c>
      <c r="B155" s="30" t="n">
        <v>152</v>
      </c>
      <c r="C155" s="30" t="n">
        <v>20</v>
      </c>
      <c r="D155" s="23" t="str">
        <f aca="false">VLOOKUP(A155,'[1]08.kolo prezentácia'!$A$2:$G$161,2,FALSE())</f>
        <v>Eva Čuriková</v>
      </c>
      <c r="E155" s="23" t="str">
        <f aca="false">VLOOKUP(A155,'[1]08.kolo prezentácia'!$A$2:$G$161,3,FALSE())</f>
        <v/>
      </c>
      <c r="F155" s="23" t="str">
        <f aca="false">CONCATENATE('[1]09.kolo výsledky '!$D155," ",)</f>
        <v>Eva Čuriková </v>
      </c>
      <c r="G155" s="23" t="str">
        <f aca="false">VLOOKUP(A155,'[1]08.kolo prezentácia'!$A$2:$G$162,4,FALSE())</f>
        <v>Champion Club Dubnica nad Váhom</v>
      </c>
      <c r="H155" s="24" t="n">
        <f aca="false">VLOOKUP(A155,'[1]08.kolo prezentácia'!$A$2:$G$162,5,FALSE())</f>
        <v>1992</v>
      </c>
      <c r="I155" s="24" t="str">
        <f aca="false">VLOOKUP(A155,'[1]08.kolo prezentácia'!$A$2:$G$162,7,FALSE())</f>
        <v>F</v>
      </c>
      <c r="J155" s="35" t="n">
        <v>0.0253188657407407</v>
      </c>
      <c r="K155" s="26" t="e">
        <f aca="false">J155/#REF!</f>
        <v>#VALUE!</v>
      </c>
      <c r="L155" s="39" t="n">
        <f aca="false">J155-$V$3</f>
        <v>0.0253188657407407</v>
      </c>
      <c r="M155" s="27"/>
      <c r="N155" s="28"/>
      <c r="O155" s="28"/>
      <c r="P155" s="28"/>
      <c r="Q155" s="28"/>
      <c r="R155" s="28"/>
      <c r="S155" s="28"/>
      <c r="T155" s="28"/>
      <c r="U155" s="28"/>
      <c r="V155" s="0"/>
    </row>
    <row r="156" customFormat="false" ht="14.4" hidden="false" customHeight="false" outlineLevel="0" collapsed="false">
      <c r="A156" s="21" t="n">
        <v>42</v>
      </c>
      <c r="B156" s="30" t="n">
        <v>153</v>
      </c>
      <c r="C156" s="30" t="n">
        <v>21</v>
      </c>
      <c r="D156" s="23" t="str">
        <f aca="false">VLOOKUP(A156,'[1]08.kolo prezentácia'!$A$2:$G$161,2,FALSE())</f>
        <v>Katarína Polacseková</v>
      </c>
      <c r="E156" s="23" t="str">
        <f aca="false">VLOOKUP(A156,'[1]08.kolo prezentácia'!$A$2:$G$161,3,FALSE())</f>
        <v/>
      </c>
      <c r="F156" s="23" t="str">
        <f aca="false">CONCATENATE('[1]09.kolo výsledky '!$D156," ",)</f>
        <v>Katarína Polacseková </v>
      </c>
      <c r="G156" s="23" t="str">
        <f aca="false">VLOOKUP(A156,'[1]08.kolo prezentácia'!$A$2:$G$162,4,FALSE())</f>
        <v>Champion Club Dubnica nad Váhom</v>
      </c>
      <c r="H156" s="24" t="n">
        <f aca="false">VLOOKUP(A156,'[1]08.kolo prezentácia'!$A$2:$G$162,5,FALSE())</f>
        <v>1993</v>
      </c>
      <c r="I156" s="24" t="str">
        <f aca="false">VLOOKUP(A156,'[1]08.kolo prezentácia'!$A$2:$G$162,7,FALSE())</f>
        <v>F</v>
      </c>
      <c r="J156" s="35" t="n">
        <v>0.0253680555555556</v>
      </c>
      <c r="K156" s="26" t="e">
        <f aca="false">J156/#REF!</f>
        <v>#VALUE!</v>
      </c>
      <c r="L156" s="39" t="n">
        <f aca="false">J156-$V$3</f>
        <v>0.0253680555555556</v>
      </c>
      <c r="M156" s="27"/>
      <c r="N156" s="28"/>
      <c r="O156" s="28"/>
      <c r="P156" s="28"/>
      <c r="Q156" s="28"/>
      <c r="R156" s="28"/>
      <c r="S156" s="28"/>
      <c r="T156" s="28"/>
      <c r="U156" s="28"/>
      <c r="V156" s="0"/>
    </row>
    <row r="157" customFormat="false" ht="14.4" hidden="false" customHeight="false" outlineLevel="0" collapsed="false">
      <c r="A157" s="21" t="n">
        <v>52</v>
      </c>
      <c r="B157" s="30" t="n">
        <v>154</v>
      </c>
      <c r="C157" s="30" t="n">
        <v>27</v>
      </c>
      <c r="D157" s="23" t="str">
        <f aca="false">VLOOKUP(A157,'[1]08.kolo prezentácia'!$A$2:$G$161,2,FALSE())</f>
        <v>Ján Cibulka</v>
      </c>
      <c r="E157" s="23" t="str">
        <f aca="false">VLOOKUP(A157,'[1]08.kolo prezentácia'!$A$2:$G$161,3,FALSE())</f>
        <v/>
      </c>
      <c r="F157" s="23" t="str">
        <f aca="false">CONCATENATE('[1]09.kolo výsledky '!$D157," ",)</f>
        <v>Ján Cibulka </v>
      </c>
      <c r="G157" s="23" t="str">
        <f aca="false">VLOOKUP(A157,'[1]08.kolo prezentácia'!$A$2:$G$162,4,FALSE())</f>
        <v>Trenčín</v>
      </c>
      <c r="H157" s="24" t="n">
        <f aca="false">VLOOKUP(A157,'[1]08.kolo prezentácia'!$A$2:$G$162,5,FALSE())</f>
        <v>1969</v>
      </c>
      <c r="I157" s="24" t="str">
        <f aca="false">VLOOKUP(A157,'[1]08.kolo prezentácia'!$A$2:$G$162,7,FALSE())</f>
        <v>B</v>
      </c>
      <c r="J157" s="35" t="n">
        <v>0.0257553240740741</v>
      </c>
      <c r="K157" s="26" t="e">
        <f aca="false">J157/#REF!</f>
        <v>#VALUE!</v>
      </c>
      <c r="L157" s="39" t="n">
        <f aca="false">J157-$V$3</f>
        <v>0.0257553240740741</v>
      </c>
      <c r="M157" s="27"/>
      <c r="N157" s="28"/>
      <c r="O157" s="28"/>
      <c r="P157" s="28"/>
      <c r="Q157" s="28"/>
      <c r="R157" s="28"/>
      <c r="S157" s="28"/>
      <c r="T157" s="28"/>
      <c r="U157" s="28"/>
      <c r="V157" s="0"/>
    </row>
    <row r="158" customFormat="false" ht="14.4" hidden="false" customHeight="false" outlineLevel="0" collapsed="false">
      <c r="A158" s="21" t="n">
        <v>115</v>
      </c>
      <c r="B158" s="30" t="n">
        <v>155</v>
      </c>
      <c r="C158" s="30" t="n">
        <v>14</v>
      </c>
      <c r="D158" s="23" t="str">
        <f aca="false">VLOOKUP(A158,'[1]08.kolo prezentácia'!$A$2:$G$161,2,FALSE())</f>
        <v>Katarína Kobzáková</v>
      </c>
      <c r="E158" s="23" t="str">
        <f aca="false">VLOOKUP(A158,'[1]08.kolo prezentácia'!$A$2:$G$161,3,FALSE())</f>
        <v/>
      </c>
      <c r="F158" s="23" t="str">
        <f aca="false">CONCATENATE('[1]09.kolo výsledky '!$D158," ",)</f>
        <v>Katarína Kobzáková </v>
      </c>
      <c r="G158" s="23" t="str">
        <f aca="false">VLOOKUP(A158,'[1]08.kolo prezentácia'!$A$2:$G$162,4,FALSE())</f>
        <v>Tr. Teplice</v>
      </c>
      <c r="H158" s="24" t="n">
        <f aca="false">VLOOKUP(A158,'[1]08.kolo prezentácia'!$A$2:$G$162,5,FALSE())</f>
        <v>1979</v>
      </c>
      <c r="I158" s="24" t="str">
        <f aca="false">VLOOKUP(A158,'[1]08.kolo prezentácia'!$A$2:$G$162,7,FALSE())</f>
        <v>G</v>
      </c>
      <c r="J158" s="35" t="n">
        <v>0.0257618055555556</v>
      </c>
      <c r="K158" s="26" t="e">
        <f aca="false">J158/#REF!</f>
        <v>#VALUE!</v>
      </c>
      <c r="L158" s="39" t="n">
        <f aca="false">J158-$V$3</f>
        <v>0.0257618055555556</v>
      </c>
      <c r="M158" s="27"/>
      <c r="N158" s="28"/>
      <c r="O158" s="28"/>
      <c r="P158" s="28"/>
      <c r="Q158" s="28"/>
      <c r="R158" s="28"/>
      <c r="S158" s="28"/>
      <c r="T158" s="28"/>
      <c r="U158" s="28"/>
      <c r="V158" s="0"/>
    </row>
    <row r="159" customFormat="false" ht="14.4" hidden="false" customHeight="false" outlineLevel="0" collapsed="false">
      <c r="A159" s="21" t="n">
        <v>139</v>
      </c>
      <c r="B159" s="30" t="n">
        <v>156</v>
      </c>
      <c r="C159" s="30" t="n">
        <v>22</v>
      </c>
      <c r="D159" s="23" t="str">
        <f aca="false">VLOOKUP(A159,'[1]08.kolo prezentácia'!$A$2:$G$161,2,FALSE())</f>
        <v>Alžbeta Kvasničková</v>
      </c>
      <c r="E159" s="23" t="str">
        <f aca="false">VLOOKUP(A159,'[1]08.kolo prezentácia'!$A$2:$G$161,3,FALSE())</f>
        <v/>
      </c>
      <c r="F159" s="23" t="str">
        <f aca="false">CONCATENATE('[1]09.kolo výsledky '!$D159," ",)</f>
        <v>Alžbeta Kvasničková </v>
      </c>
      <c r="G159" s="23" t="str">
        <f aca="false">VLOOKUP(A159,'[1]08.kolo prezentácia'!$A$2:$G$162,4,FALSE())</f>
        <v>Trenčín</v>
      </c>
      <c r="H159" s="24" t="n">
        <f aca="false">VLOOKUP(A159,'[1]08.kolo prezentácia'!$A$2:$G$162,5,FALSE())</f>
        <v>1993</v>
      </c>
      <c r="I159" s="24" t="str">
        <f aca="false">VLOOKUP(A159,'[1]08.kolo prezentácia'!$A$2:$G$162,7,FALSE())</f>
        <v>F</v>
      </c>
      <c r="J159" s="35" t="n">
        <v>0.0257759259259259</v>
      </c>
      <c r="K159" s="26" t="e">
        <f aca="false">J159/#REF!</f>
        <v>#VALUE!</v>
      </c>
      <c r="L159" s="39" t="n">
        <f aca="false">J159-$V$3</f>
        <v>0.0257759259259259</v>
      </c>
      <c r="M159" s="27"/>
      <c r="N159" s="28"/>
      <c r="O159" s="28"/>
      <c r="P159" s="28"/>
      <c r="Q159" s="28"/>
      <c r="R159" s="28"/>
      <c r="S159" s="28"/>
      <c r="T159" s="28"/>
      <c r="U159" s="28"/>
      <c r="V159" s="0"/>
    </row>
    <row r="160" customFormat="false" ht="14.4" hidden="false" customHeight="false" outlineLevel="0" collapsed="false">
      <c r="A160" s="21" t="n">
        <v>116</v>
      </c>
      <c r="B160" s="30" t="n">
        <v>157</v>
      </c>
      <c r="C160" s="33" t="n">
        <v>3</v>
      </c>
      <c r="D160" s="23" t="e">
        <f aca="false">VLOOKUP(A160,'[1]08.kolo prezentácia'!$A$2:$G$161,2,FALSE())</f>
        <v>#N/A</v>
      </c>
      <c r="E160" s="23" t="e">
        <f aca="false">VLOOKUP(A160,'[1]08.kolo prezentácia'!$A$2:$G$161,3,FALSE())</f>
        <v>#N/A</v>
      </c>
      <c r="F160" s="21" t="s">
        <v>56</v>
      </c>
      <c r="G160" s="21" t="s">
        <v>57</v>
      </c>
      <c r="H160" s="38" t="n">
        <v>1965</v>
      </c>
      <c r="I160" s="24" t="s">
        <v>58</v>
      </c>
      <c r="J160" s="35" t="n">
        <v>0.0258011574074074</v>
      </c>
      <c r="K160" s="26" t="e">
        <f aca="false">J160/#REF!</f>
        <v>#VALUE!</v>
      </c>
      <c r="L160" s="39" t="n">
        <f aca="false">J160-$V$3</f>
        <v>0.0258011574074074</v>
      </c>
      <c r="M160" s="27"/>
      <c r="N160" s="28"/>
      <c r="O160" s="28"/>
      <c r="P160" s="28"/>
      <c r="Q160" s="28"/>
      <c r="R160" s="28"/>
      <c r="S160" s="28"/>
      <c r="T160" s="28"/>
      <c r="U160" s="28"/>
      <c r="V160" s="0"/>
    </row>
    <row r="161" customFormat="false" ht="14.4" hidden="false" customHeight="false" outlineLevel="0" collapsed="false">
      <c r="A161" s="21" t="n">
        <v>114</v>
      </c>
      <c r="B161" s="30" t="n">
        <v>158</v>
      </c>
      <c r="C161" s="30" t="n">
        <v>45</v>
      </c>
      <c r="D161" s="23" t="str">
        <f aca="false">VLOOKUP(A161,'[1]08.kolo prezentácia'!$A$2:$G$161,2,FALSE())</f>
        <v>Svetozár Sadloň</v>
      </c>
      <c r="E161" s="23" t="str">
        <f aca="false">VLOOKUP(A161,'[1]08.kolo prezentácia'!$A$2:$G$161,3,FALSE())</f>
        <v/>
      </c>
      <c r="F161" s="23" t="str">
        <f aca="false">CONCATENATE('[1]09.kolo výsledky '!$D161," ",)</f>
        <v>Svetozár Sadloň </v>
      </c>
      <c r="G161" s="23" t="str">
        <f aca="false">VLOOKUP(A161,'[1]08.kolo prezentácia'!$A$2:$G$162,4,FALSE())</f>
        <v>Trenčín</v>
      </c>
      <c r="H161" s="24" t="n">
        <f aca="false">VLOOKUP(A161,'[1]08.kolo prezentácia'!$A$2:$G$162,5,FALSE())</f>
        <v>1979</v>
      </c>
      <c r="I161" s="24" t="str">
        <f aca="false">VLOOKUP(A161,'[1]08.kolo prezentácia'!$A$2:$G$162,7,FALSE())</f>
        <v>A</v>
      </c>
      <c r="J161" s="35" t="n">
        <v>0.0259046296296296</v>
      </c>
      <c r="K161" s="26" t="e">
        <f aca="false">J161/#REF!</f>
        <v>#VALUE!</v>
      </c>
      <c r="L161" s="39" t="n">
        <f aca="false">J161-$V$3</f>
        <v>0.0259046296296296</v>
      </c>
      <c r="M161" s="27"/>
      <c r="N161" s="28"/>
      <c r="O161" s="28"/>
      <c r="P161" s="28"/>
      <c r="Q161" s="28"/>
      <c r="R161" s="28"/>
      <c r="S161" s="28"/>
      <c r="T161" s="28"/>
      <c r="U161" s="28"/>
      <c r="V161" s="0"/>
    </row>
    <row r="162" customFormat="false" ht="14.4" hidden="false" customHeight="false" outlineLevel="0" collapsed="false">
      <c r="A162" s="21" t="n">
        <v>138</v>
      </c>
      <c r="B162" s="30" t="n">
        <v>159</v>
      </c>
      <c r="C162" s="30" t="n">
        <v>7</v>
      </c>
      <c r="D162" s="23" t="str">
        <f aca="false">VLOOKUP(A162,'[1]08.kolo prezentácia'!$A$2:$G$161,2,FALSE())</f>
        <v>Sára Šujanová</v>
      </c>
      <c r="E162" s="23" t="str">
        <f aca="false">VLOOKUP(A162,'[1]08.kolo prezentácia'!$A$2:$G$161,3,FALSE())</f>
        <v/>
      </c>
      <c r="F162" s="23" t="str">
        <f aca="false">CONCATENATE('[1]09.kolo výsledky '!$D162," ",)</f>
        <v>Sára Šujanová </v>
      </c>
      <c r="G162" s="23" t="str">
        <f aca="false">VLOOKUP(A162,'[1]08.kolo prezentácia'!$A$2:$G$162,4,FALSE())</f>
        <v>Trenčín</v>
      </c>
      <c r="H162" s="24" t="n">
        <f aca="false">VLOOKUP(A162,'[1]08.kolo prezentácia'!$A$2:$G$162,5,FALSE())</f>
        <v>1998</v>
      </c>
      <c r="I162" s="24" t="str">
        <f aca="false">VLOOKUP(A162,'[1]08.kolo prezentácia'!$A$2:$G$162,7,FALSE())</f>
        <v>Jy</v>
      </c>
      <c r="J162" s="35" t="n">
        <v>0.0264997685185185</v>
      </c>
      <c r="K162" s="26" t="e">
        <f aca="false">J162/#REF!</f>
        <v>#VALUE!</v>
      </c>
      <c r="L162" s="39" t="n">
        <f aca="false">J162-$V$3</f>
        <v>0.0264997685185185</v>
      </c>
      <c r="M162" s="27"/>
      <c r="N162" s="28"/>
      <c r="O162" s="28"/>
      <c r="P162" s="28"/>
      <c r="Q162" s="28"/>
      <c r="R162" s="28"/>
      <c r="S162" s="28"/>
      <c r="T162" s="28"/>
      <c r="U162" s="28"/>
      <c r="V162" s="0"/>
    </row>
    <row r="163" customFormat="false" ht="14.4" hidden="false" customHeight="false" outlineLevel="0" collapsed="false">
      <c r="A163" s="21" t="n">
        <v>32</v>
      </c>
      <c r="B163" s="30" t="n">
        <v>160</v>
      </c>
      <c r="C163" s="30" t="n">
        <v>15</v>
      </c>
      <c r="D163" s="23" t="str">
        <f aca="false">VLOOKUP(A163,'[1]08.kolo prezentácia'!$A$2:$G$161,2,FALSE())</f>
        <v>Táňa Macháčová</v>
      </c>
      <c r="E163" s="23" t="str">
        <f aca="false">VLOOKUP(A163,'[1]08.kolo prezentácia'!$A$2:$G$161,3,FALSE())</f>
        <v/>
      </c>
      <c r="F163" s="23" t="str">
        <f aca="false">CONCATENATE('[1]09.kolo výsledky '!$D163," ",)</f>
        <v>Táňa Macháčová </v>
      </c>
      <c r="G163" s="23" t="str">
        <f aca="false">VLOOKUP(A163,'[1]08.kolo prezentácia'!$A$2:$G$162,4,FALSE())</f>
        <v>Bratislava</v>
      </c>
      <c r="H163" s="24" t="n">
        <f aca="false">VLOOKUP(A163,'[1]08.kolo prezentácia'!$A$2:$G$162,5,FALSE())</f>
        <v>1980</v>
      </c>
      <c r="I163" s="24" t="str">
        <f aca="false">VLOOKUP(A163,'[1]08.kolo prezentácia'!$A$2:$G$162,7,FALSE())</f>
        <v>G</v>
      </c>
      <c r="J163" s="35" t="n">
        <v>0.0265800925925926</v>
      </c>
      <c r="K163" s="26" t="e">
        <f aca="false">J163/#REF!</f>
        <v>#VALUE!</v>
      </c>
      <c r="L163" s="39" t="n">
        <f aca="false">J163-$V$3</f>
        <v>0.0265800925925926</v>
      </c>
      <c r="M163" s="27"/>
      <c r="N163" s="28"/>
      <c r="O163" s="28"/>
      <c r="P163" s="28"/>
      <c r="Q163" s="28"/>
      <c r="R163" s="28"/>
      <c r="S163" s="28"/>
      <c r="T163" s="28"/>
      <c r="U163" s="28"/>
      <c r="V163" s="0"/>
    </row>
    <row r="164" customFormat="false" ht="14.4" hidden="false" customHeight="false" outlineLevel="0" collapsed="false">
      <c r="A164" s="21" t="n">
        <v>188</v>
      </c>
      <c r="B164" s="30" t="n">
        <v>161</v>
      </c>
      <c r="C164" s="30" t="n">
        <v>23</v>
      </c>
      <c r="D164" s="23" t="str">
        <f aca="false">VLOOKUP(A164,'[1]08.kolo prezentácia'!$A$2:$G$161,2,FALSE())</f>
        <v>Dominika Šályová</v>
      </c>
      <c r="E164" s="23" t="str">
        <f aca="false">VLOOKUP(A164,'[1]08.kolo prezentácia'!$A$2:$G$161,3,FALSE())</f>
        <v/>
      </c>
      <c r="F164" s="23" t="str">
        <f aca="false">CONCATENATE('[1]09.kolo výsledky '!$D164," ",)</f>
        <v>Dominika Šályová </v>
      </c>
      <c r="G164" s="23" t="str">
        <f aca="false">VLOOKUP(A164,'[1]08.kolo prezentácia'!$A$2:$G$162,4,FALSE())</f>
        <v>ACTIVE CLUB</v>
      </c>
      <c r="H164" s="24" t="n">
        <f aca="false">VLOOKUP(A164,'[1]08.kolo prezentácia'!$A$2:$G$162,5,FALSE())</f>
        <v>1993</v>
      </c>
      <c r="I164" s="24" t="str">
        <f aca="false">VLOOKUP(A164,'[1]08.kolo prezentácia'!$A$2:$G$162,7,FALSE())</f>
        <v>F</v>
      </c>
      <c r="J164" s="35" t="n">
        <v>0.0269038194444444</v>
      </c>
      <c r="K164" s="26" t="e">
        <f aca="false">J164/#REF!</f>
        <v>#VALUE!</v>
      </c>
      <c r="L164" s="39" t="n">
        <f aca="false">J164-$V$3</f>
        <v>0.0269038194444444</v>
      </c>
      <c r="M164" s="27"/>
      <c r="N164" s="28"/>
      <c r="O164" s="28"/>
      <c r="P164" s="28"/>
      <c r="Q164" s="28"/>
      <c r="R164" s="28"/>
      <c r="S164" s="28"/>
      <c r="T164" s="28"/>
      <c r="U164" s="28"/>
    </row>
    <row r="165" customFormat="false" ht="14.4" hidden="false" customHeight="false" outlineLevel="0" collapsed="false">
      <c r="A165" s="21" t="n">
        <v>167</v>
      </c>
      <c r="B165" s="30" t="n">
        <v>162</v>
      </c>
      <c r="C165" s="30" t="n">
        <v>16</v>
      </c>
      <c r="D165" s="23" t="str">
        <f aca="false">VLOOKUP(A165,'[1]08.kolo prezentácia'!$A$2:$G$161,2,FALSE())</f>
        <v>Monika Duhárová</v>
      </c>
      <c r="E165" s="23" t="str">
        <f aca="false">VLOOKUP(A165,'[1]08.kolo prezentácia'!$A$2:$G$161,3,FALSE())</f>
        <v/>
      </c>
      <c r="F165" s="23" t="str">
        <f aca="false">CONCATENATE('[1]09.kolo výsledky '!$D165," ",)</f>
        <v>Monika Duhárová </v>
      </c>
      <c r="G165" s="23" t="str">
        <f aca="false">VLOOKUP(A165,'[1]08.kolo prezentácia'!$A$2:$G$162,4,FALSE())</f>
        <v>Trenčín</v>
      </c>
      <c r="H165" s="24" t="n">
        <f aca="false">VLOOKUP(A165,'[1]08.kolo prezentácia'!$A$2:$G$162,5,FALSE())</f>
        <v>1976</v>
      </c>
      <c r="I165" s="24" t="str">
        <f aca="false">VLOOKUP(A165,'[1]08.kolo prezentácia'!$A$2:$G$162,7,FALSE())</f>
        <v>G</v>
      </c>
      <c r="J165" s="35" t="n">
        <v>0.0269538194444444</v>
      </c>
      <c r="K165" s="26" t="e">
        <f aca="false">J165/#REF!</f>
        <v>#VALUE!</v>
      </c>
      <c r="L165" s="39" t="n">
        <f aca="false">J165-$V$3</f>
        <v>0.0269538194444444</v>
      </c>
      <c r="M165" s="27"/>
      <c r="N165" s="28"/>
      <c r="O165" s="28"/>
      <c r="P165" s="28"/>
      <c r="Q165" s="28"/>
      <c r="R165" s="28"/>
      <c r="S165" s="28"/>
      <c r="T165" s="28"/>
      <c r="U165" s="28"/>
    </row>
    <row r="166" customFormat="false" ht="14.4" hidden="false" customHeight="false" outlineLevel="0" collapsed="false">
      <c r="A166" s="21" t="n">
        <v>140</v>
      </c>
      <c r="B166" s="30" t="n">
        <v>163</v>
      </c>
      <c r="C166" s="30" t="n">
        <v>24</v>
      </c>
      <c r="D166" s="23" t="str">
        <f aca="false">VLOOKUP(A166,'[1]08.kolo prezentácia'!$A$2:$G$161,2,FALSE())</f>
        <v>Eva Mareková</v>
      </c>
      <c r="E166" s="23" t="str">
        <f aca="false">VLOOKUP(A166,'[1]08.kolo prezentácia'!$A$2:$G$161,3,FALSE())</f>
        <v/>
      </c>
      <c r="F166" s="23" t="str">
        <f aca="false">CONCATENATE('[1]09.kolo výsledky '!$D166," ",)</f>
        <v>Eva Mareková </v>
      </c>
      <c r="G166" s="23" t="str">
        <f aca="false">VLOOKUP(A166,'[1]08.kolo prezentácia'!$A$2:$G$162,4,FALSE())</f>
        <v>Trenčín</v>
      </c>
      <c r="H166" s="24" t="n">
        <f aca="false">VLOOKUP(A166,'[1]08.kolo prezentácia'!$A$2:$G$162,5,FALSE())</f>
        <v>1982</v>
      </c>
      <c r="I166" s="24" t="str">
        <f aca="false">VLOOKUP(A166,'[1]08.kolo prezentácia'!$A$2:$G$162,7,FALSE())</f>
        <v>F</v>
      </c>
      <c r="J166" s="35" t="n">
        <v>0.027296875</v>
      </c>
      <c r="K166" s="26" t="e">
        <f aca="false">J166/#REF!</f>
        <v>#VALUE!</v>
      </c>
      <c r="L166" s="39" t="n">
        <f aca="false">J166-$V$3</f>
        <v>0.027296875</v>
      </c>
      <c r="M166" s="27"/>
      <c r="N166" s="28"/>
      <c r="O166" s="28"/>
      <c r="P166" s="28"/>
      <c r="Q166" s="28"/>
      <c r="R166" s="28"/>
      <c r="S166" s="28"/>
      <c r="T166" s="28"/>
      <c r="U166" s="28"/>
    </row>
    <row r="167" customFormat="false" ht="14.4" hidden="false" customHeight="false" outlineLevel="0" collapsed="false">
      <c r="A167" s="21" t="n">
        <v>19</v>
      </c>
      <c r="B167" s="30" t="n">
        <v>164</v>
      </c>
      <c r="C167" s="30" t="n">
        <v>7</v>
      </c>
      <c r="D167" s="23" t="str">
        <f aca="false">VLOOKUP(A167,'[1]08.kolo prezentácia'!$A$2:$G$161,2,FALSE())</f>
        <v>Jozef Hlávka</v>
      </c>
      <c r="E167" s="23" t="str">
        <f aca="false">VLOOKUP(A167,'[1]08.kolo prezentácia'!$A$2:$G$161,3,FALSE())</f>
        <v/>
      </c>
      <c r="F167" s="23" t="str">
        <f aca="false">CONCATENATE('[1]09.kolo výsledky '!$D167," ",)</f>
        <v>Jozef Hlávka </v>
      </c>
      <c r="G167" s="23" t="str">
        <f aca="false">VLOOKUP(A167,'[1]08.kolo prezentácia'!$A$2:$G$162,4,FALSE())</f>
        <v>Ilava</v>
      </c>
      <c r="H167" s="24" t="n">
        <f aca="false">VLOOKUP(A167,'[1]08.kolo prezentácia'!$A$2:$G$162,5,FALSE())</f>
        <v>1951</v>
      </c>
      <c r="I167" s="24" t="str">
        <f aca="false">VLOOKUP(A167,'[1]08.kolo prezentácia'!$A$2:$G$162,7,FALSE())</f>
        <v>D</v>
      </c>
      <c r="J167" s="35" t="n">
        <v>0.0277070601851852</v>
      </c>
      <c r="K167" s="26" t="e">
        <f aca="false">J167/#REF!</f>
        <v>#VALUE!</v>
      </c>
      <c r="L167" s="39" t="n">
        <f aca="false">J167-$V$3</f>
        <v>0.0277070601851852</v>
      </c>
      <c r="M167" s="27"/>
      <c r="N167" s="28"/>
      <c r="O167" s="28"/>
      <c r="P167" s="28"/>
      <c r="Q167" s="28"/>
      <c r="R167" s="28"/>
      <c r="S167" s="28"/>
      <c r="T167" s="28"/>
      <c r="U167" s="28"/>
    </row>
    <row r="168" customFormat="false" ht="14.4" hidden="false" customHeight="false" outlineLevel="0" collapsed="false">
      <c r="A168" s="21" t="n">
        <v>155</v>
      </c>
      <c r="B168" s="30" t="n">
        <v>165</v>
      </c>
      <c r="C168" s="30" t="n">
        <v>46</v>
      </c>
      <c r="D168" s="23" t="str">
        <f aca="false">VLOOKUP(A168,'[1]08.kolo prezentácia'!$A$2:$G$161,2,FALSE())</f>
        <v>Boris Prekop</v>
      </c>
      <c r="E168" s="23" t="str">
        <f aca="false">VLOOKUP(A168,'[1]08.kolo prezentácia'!$A$2:$G$161,3,FALSE())</f>
        <v/>
      </c>
      <c r="F168" s="23" t="str">
        <f aca="false">CONCATENATE('[1]09.kolo výsledky '!$D168," ",)</f>
        <v>Boris Prekop </v>
      </c>
      <c r="G168" s="23" t="str">
        <f aca="false">VLOOKUP(A168,'[1]08.kolo prezentácia'!$A$2:$G$162,4,FALSE())</f>
        <v>Trenčín</v>
      </c>
      <c r="H168" s="24" t="n">
        <f aca="false">VLOOKUP(A168,'[1]08.kolo prezentácia'!$A$2:$G$162,5,FALSE())</f>
        <v>1983</v>
      </c>
      <c r="I168" s="24" t="str">
        <f aca="false">VLOOKUP(A168,'[1]08.kolo prezentácia'!$A$2:$G$162,7,FALSE())</f>
        <v>A</v>
      </c>
      <c r="J168" s="35" t="n">
        <v>0.0279680555555556</v>
      </c>
      <c r="K168" s="26" t="e">
        <f aca="false">J168/#REF!</f>
        <v>#VALUE!</v>
      </c>
      <c r="L168" s="39" t="n">
        <f aca="false">J168-$V$3</f>
        <v>0.0279680555555556</v>
      </c>
      <c r="M168" s="27"/>
      <c r="N168" s="28"/>
      <c r="O168" s="28"/>
      <c r="P168" s="28"/>
      <c r="Q168" s="28"/>
      <c r="R168" s="28"/>
      <c r="S168" s="28"/>
      <c r="T168" s="28"/>
      <c r="U168" s="28"/>
    </row>
    <row r="169" customFormat="false" ht="14.4" hidden="false" customHeight="false" outlineLevel="0" collapsed="false">
      <c r="A169" s="21" t="n">
        <v>131</v>
      </c>
      <c r="B169" s="30" t="n">
        <v>166</v>
      </c>
      <c r="C169" s="30" t="n">
        <v>25</v>
      </c>
      <c r="D169" s="23" t="str">
        <f aca="false">VLOOKUP(A169,'[1]08.kolo prezentácia'!$A$2:$G$161,2,FALSE())</f>
        <v>Kristína Matúšová</v>
      </c>
      <c r="E169" s="23" t="str">
        <f aca="false">VLOOKUP(A169,'[1]08.kolo prezentácia'!$A$2:$G$161,3,FALSE())</f>
        <v/>
      </c>
      <c r="F169" s="23" t="str">
        <f aca="false">CONCATENATE('[1]09.kolo výsledky '!$D169," ",)</f>
        <v>Kristína Matúšová </v>
      </c>
      <c r="G169" s="23" t="str">
        <f aca="false">VLOOKUP(A169,'[1]08.kolo prezentácia'!$A$2:$G$162,4,FALSE())</f>
        <v>Horňany</v>
      </c>
      <c r="H169" s="24" t="n">
        <f aca="false">VLOOKUP(A169,'[1]08.kolo prezentácia'!$A$2:$G$162,5,FALSE())</f>
        <v>1987</v>
      </c>
      <c r="I169" s="24" t="str">
        <f aca="false">VLOOKUP(A169,'[1]08.kolo prezentácia'!$A$2:$G$162,7,FALSE())</f>
        <v>F</v>
      </c>
      <c r="J169" s="35" t="n">
        <v>0.0280045138888889</v>
      </c>
      <c r="K169" s="26" t="e">
        <f aca="false">J169/#REF!</f>
        <v>#VALUE!</v>
      </c>
      <c r="L169" s="39" t="n">
        <f aca="false">J169-$V$3</f>
        <v>0.0280045138888889</v>
      </c>
      <c r="M169" s="27"/>
      <c r="N169" s="28"/>
      <c r="O169" s="28"/>
      <c r="P169" s="28"/>
      <c r="Q169" s="28"/>
      <c r="R169" s="28"/>
      <c r="S169" s="28"/>
      <c r="T169" s="28"/>
      <c r="U169" s="28"/>
    </row>
    <row r="170" customFormat="false" ht="14.4" hidden="false" customHeight="false" outlineLevel="0" collapsed="false">
      <c r="A170" s="21" t="n">
        <v>119</v>
      </c>
      <c r="B170" s="30" t="n">
        <v>167</v>
      </c>
      <c r="C170" s="30" t="n">
        <v>26</v>
      </c>
      <c r="D170" s="23" t="str">
        <f aca="false">VLOOKUP(A170,'[1]08.kolo prezentácia'!$A$2:$G$161,2,FALSE())</f>
        <v>Lucia Beňačka</v>
      </c>
      <c r="E170" s="23" t="str">
        <f aca="false">VLOOKUP(A170,'[1]08.kolo prezentácia'!$A$2:$G$161,3,FALSE())</f>
        <v/>
      </c>
      <c r="F170" s="23" t="str">
        <f aca="false">CONCATENATE('[1]09.kolo výsledky '!$D170," ",)</f>
        <v>Lucia Beňačka </v>
      </c>
      <c r="G170" s="23" t="str">
        <f aca="false">VLOOKUP(A170,'[1]08.kolo prezentácia'!$A$2:$G$162,4,FALSE())</f>
        <v>Horňany</v>
      </c>
      <c r="H170" s="24" t="n">
        <f aca="false">VLOOKUP(A170,'[1]08.kolo prezentácia'!$A$2:$G$162,5,FALSE())</f>
        <v>1985</v>
      </c>
      <c r="I170" s="24" t="str">
        <f aca="false">VLOOKUP(A170,'[1]08.kolo prezentácia'!$A$2:$G$162,7,FALSE())</f>
        <v>F</v>
      </c>
      <c r="J170" s="35" t="n">
        <v>0.0280070601851852</v>
      </c>
      <c r="K170" s="26" t="e">
        <f aca="false">J170/#REF!</f>
        <v>#VALUE!</v>
      </c>
      <c r="L170" s="39" t="n">
        <f aca="false">J170-$V$3</f>
        <v>0.0280070601851852</v>
      </c>
      <c r="M170" s="27"/>
      <c r="N170" s="28"/>
      <c r="O170" s="28"/>
      <c r="P170" s="28"/>
      <c r="Q170" s="28"/>
      <c r="R170" s="28"/>
      <c r="S170" s="28"/>
      <c r="T170" s="28"/>
      <c r="U170" s="28"/>
    </row>
    <row r="171" customFormat="false" ht="14.4" hidden="false" customHeight="false" outlineLevel="0" collapsed="false">
      <c r="A171" s="21" t="n">
        <v>152</v>
      </c>
      <c r="B171" s="30" t="n">
        <v>168</v>
      </c>
      <c r="C171" s="30" t="n">
        <v>17</v>
      </c>
      <c r="D171" s="23" t="str">
        <f aca="false">VLOOKUP(A171,'[1]08.kolo prezentácia'!$A$2:$G$161,2,FALSE())</f>
        <v>Jana Masariková</v>
      </c>
      <c r="E171" s="23" t="str">
        <f aca="false">VLOOKUP(A171,'[1]08.kolo prezentácia'!$A$2:$G$161,3,FALSE())</f>
        <v/>
      </c>
      <c r="F171" s="23" t="str">
        <f aca="false">CONCATENATE('[1]09.kolo výsledky '!$D171," ",)</f>
        <v>Jana Masariková </v>
      </c>
      <c r="G171" s="23" t="str">
        <f aca="false">VLOOKUP(A171,'[1]08.kolo prezentácia'!$A$2:$G$162,4,FALSE())</f>
        <v>Trenčín</v>
      </c>
      <c r="H171" s="24" t="n">
        <f aca="false">VLOOKUP(A171,'[1]08.kolo prezentácia'!$A$2:$G$162,5,FALSE())</f>
        <v>1968</v>
      </c>
      <c r="I171" s="24" t="str">
        <f aca="false">VLOOKUP(A171,'[1]08.kolo prezentácia'!$A$2:$G$162,7,FALSE())</f>
        <v>G</v>
      </c>
      <c r="J171" s="35" t="n">
        <v>0.033124537037037</v>
      </c>
      <c r="K171" s="26" t="e">
        <f aca="false">J171/#REF!</f>
        <v>#VALUE!</v>
      </c>
      <c r="L171" s="39" t="n">
        <f aca="false">J171-$V$3</f>
        <v>0.033124537037037</v>
      </c>
      <c r="M171" s="27"/>
      <c r="N171" s="28"/>
      <c r="O171" s="28"/>
      <c r="P171" s="28"/>
      <c r="Q171" s="28"/>
      <c r="R171" s="28"/>
      <c r="S171" s="28"/>
      <c r="T171" s="28"/>
      <c r="U171" s="28"/>
    </row>
    <row r="172" customFormat="false" ht="14.4" hidden="false" customHeight="false" outlineLevel="0" collapsed="false">
      <c r="A172" s="21" t="n">
        <v>41</v>
      </c>
      <c r="B172" s="30" t="n">
        <v>169</v>
      </c>
      <c r="C172" s="30" t="n">
        <v>7</v>
      </c>
      <c r="D172" s="23" t="str">
        <f aca="false">VLOOKUP(A172,'[1]08.kolo prezentácia'!$A$2:$G$161,2,FALSE())</f>
        <v>Andrej Kusenda</v>
      </c>
      <c r="E172" s="23" t="str">
        <f aca="false">VLOOKUP(A172,'[1]08.kolo prezentácia'!$A$2:$G$161,3,FALSE())</f>
        <v/>
      </c>
      <c r="F172" s="23" t="str">
        <f aca="false">CONCATENATE('[1]09.kolo výsledky '!$D172," ",)</f>
        <v>Andrej Kusenda </v>
      </c>
      <c r="G172" s="23" t="str">
        <f aca="false">VLOOKUP(A172,'[1]08.kolo prezentácia'!$A$2:$G$162,4,FALSE())</f>
        <v>Bežecký klub Lysa pod Makytou</v>
      </c>
      <c r="H172" s="24" t="n">
        <f aca="false">VLOOKUP(A172,'[1]08.kolo prezentácia'!$A$2:$G$162,5,FALSE())</f>
        <v>1937</v>
      </c>
      <c r="I172" s="24" t="str">
        <f aca="false">VLOOKUP(A172,'[1]08.kolo prezentácia'!$A$2:$G$162,7,FALSE())</f>
        <v>E</v>
      </c>
      <c r="J172" s="35" t="n">
        <v>0.0347418981481482</v>
      </c>
      <c r="K172" s="26" t="e">
        <f aca="false">J172/#REF!</f>
        <v>#VALUE!</v>
      </c>
      <c r="L172" s="39" t="n">
        <f aca="false">J172-$V$3</f>
        <v>0.0347418981481482</v>
      </c>
      <c r="M172" s="27"/>
      <c r="N172" s="28"/>
      <c r="O172" s="28"/>
      <c r="P172" s="28"/>
      <c r="Q172" s="28"/>
      <c r="R172" s="28"/>
      <c r="S172" s="28"/>
      <c r="T172" s="28"/>
      <c r="U172" s="28"/>
    </row>
    <row r="173" customFormat="false" ht="14.4" hidden="false" customHeight="false" outlineLevel="0" collapsed="false">
      <c r="A173" s="21" t="n">
        <v>88</v>
      </c>
      <c r="B173" s="30" t="n">
        <v>170</v>
      </c>
      <c r="C173" s="30" t="n">
        <v>8</v>
      </c>
      <c r="D173" s="23" t="str">
        <f aca="false">VLOOKUP(A173,'[1]08.kolo prezentácia'!$A$2:$G$161,2,FALSE())</f>
        <v>Dušan Porubský</v>
      </c>
      <c r="E173" s="23" t="str">
        <f aca="false">VLOOKUP(A173,'[1]08.kolo prezentácia'!$A$2:$G$161,3,FALSE())</f>
        <v/>
      </c>
      <c r="F173" s="23" t="str">
        <f aca="false">CONCATENATE('[1]09.kolo výsledky '!$D173," ",)</f>
        <v>Dušan Porubský </v>
      </c>
      <c r="G173" s="23" t="str">
        <f aca="false">VLOOKUP(A173,'[1]08.kolo prezentácia'!$A$2:$G$162,4,FALSE())</f>
        <v>Kobat Dubnica</v>
      </c>
      <c r="H173" s="24" t="n">
        <f aca="false">VLOOKUP(A173,'[1]08.kolo prezentácia'!$A$2:$G$162,5,FALSE())</f>
        <v>1953</v>
      </c>
      <c r="I173" s="24" t="str">
        <f aca="false">VLOOKUP(A173,'[1]08.kolo prezentácia'!$A$2:$G$162,7,FALSE())</f>
        <v>D</v>
      </c>
      <c r="J173" s="35" t="n">
        <v>0.0347563657407407</v>
      </c>
      <c r="K173" s="26" t="e">
        <f aca="false">J173/#REF!</f>
        <v>#VALUE!</v>
      </c>
      <c r="L173" s="39" t="n">
        <f aca="false">J173-$V$3</f>
        <v>0.0347563657407407</v>
      </c>
      <c r="M173" s="27"/>
      <c r="N173" s="28"/>
      <c r="O173" s="28"/>
      <c r="P173" s="28"/>
      <c r="Q173" s="28"/>
      <c r="R173" s="28"/>
      <c r="S173" s="28"/>
      <c r="T173" s="28"/>
      <c r="U173" s="28"/>
    </row>
  </sheetData>
  <mergeCells count="1">
    <mergeCell ref="A1:U1"/>
  </mergeCells>
  <conditionalFormatting sqref="W1:W2 W164:W65536">
    <cfRule type="cellIs" priority="2" operator="lessThan" aboveAverage="0" equalAverage="0" bottom="0" percent="0" rank="0" text="" dxfId="0">
      <formula>0</formula>
    </cfRule>
  </conditionalFormatting>
  <conditionalFormatting sqref="F9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8:46:16Z</dcterms:created>
  <dc:creator>HUDAK Juraj</dc:creator>
  <dc:description>Ver2.</dc:description>
  <dc:language>en-US</dc:language>
  <cp:lastModifiedBy>HUDAK Juraj</cp:lastModifiedBy>
  <cp:lastPrinted>2015-11-15T18:47:49Z</cp:lastPrinted>
  <dcterms:modified xsi:type="dcterms:W3CDTF">2015-11-18T12:43:14Z</dcterms:modified>
  <cp:revision>0</cp:revision>
  <dc:subject/>
  <dc:title/>
</cp:coreProperties>
</file>