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  <sheet name="okres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'celkové výsledky'!$A$8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er Buc:
</t>
        </r>
        <r>
          <rPr>
            <sz val="9"/>
            <color rgb="FF000000"/>
            <rFont val="Tahoma"/>
            <family val="2"/>
            <charset val="238"/>
          </rPr>
          <t xml:space="preserve">osobá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3</xdr:colOff>
                <xdr:row>19</xdr:row>
                <xdr:rowOff>4</xdr:rowOff>
              </xdr:from>
              <xdr:to>
                <xdr:col>12</xdr:col>
                <xdr:colOff>62</xdr:colOff>
                <xdr:row>48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er Buc:
</t>
        </r>
        <r>
          <rPr>
            <sz val="9"/>
            <color rgb="FF000000"/>
            <rFont val="Tahoma"/>
            <family val="2"/>
            <charset val="238"/>
          </rPr>
          <t xml:space="preserve">osobá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3</xdr:colOff>
                <xdr:row>48</xdr:row>
                <xdr:rowOff>4</xdr:rowOff>
              </xdr:from>
              <xdr:to>
                <xdr:col>12</xdr:col>
                <xdr:colOff>62</xdr:colOff>
                <xdr:row>70</xdr:row>
                <xdr:rowOff>5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er Buc:
</t>
        </r>
        <r>
          <rPr>
            <sz val="9"/>
            <color rgb="FF000000"/>
            <rFont val="Tahoma"/>
            <family val="2"/>
            <charset val="238"/>
          </rPr>
          <t xml:space="preserve">osobá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3</xdr:colOff>
                <xdr:row>151</xdr:row>
                <xdr:rowOff>8</xdr:rowOff>
              </xdr:from>
              <xdr:to>
                <xdr:col>12</xdr:col>
                <xdr:colOff>61</xdr:colOff>
                <xdr:row>1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52">
  <si>
    <t xml:space="preserve">rok</t>
  </si>
  <si>
    <t xml:space="preserve">Výsledková listina "Hámorskej 20-tky" zo dňa 13. augusta 2016 - Remetské Hámre</t>
  </si>
  <si>
    <t xml:space="preserve">…</t>
  </si>
  <si>
    <t xml:space="preserve">XVIII. ročník </t>
  </si>
  <si>
    <t xml:space="preserve">20 km</t>
  </si>
  <si>
    <t xml:space="preserve">Por.  čís.</t>
  </si>
  <si>
    <t xml:space="preserve">Štart. čís.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O</t>
  </si>
  <si>
    <t xml:space="preserve">OS</t>
  </si>
  <si>
    <t xml:space="preserve">Sahajda </t>
  </si>
  <si>
    <t xml:space="preserve">Tibor</t>
  </si>
  <si>
    <t xml:space="preserve">m</t>
  </si>
  <si>
    <t xml:space="preserve">DACHprod.sk</t>
  </si>
  <si>
    <t xml:space="preserve">Malyy</t>
  </si>
  <si>
    <t xml:space="preserve">Anatoliy</t>
  </si>
  <si>
    <t xml:space="preserve">Goral marathon team</t>
  </si>
  <si>
    <t xml:space="preserve">Džubara</t>
  </si>
  <si>
    <t xml:space="preserve">Filip</t>
  </si>
  <si>
    <t xml:space="preserve">Obal servis Košice</t>
  </si>
  <si>
    <t xml:space="preserve">Vavrek</t>
  </si>
  <si>
    <t xml:space="preserve">Adrián</t>
  </si>
  <si>
    <t xml:space="preserve">Dulova Ves</t>
  </si>
  <si>
    <t xml:space="preserve">Stohl</t>
  </si>
  <si>
    <t xml:space="preserve">Richard</t>
  </si>
  <si>
    <t xml:space="preserve">Patriot runners Vranov</t>
  </si>
  <si>
    <t xml:space="preserve">Rácz</t>
  </si>
  <si>
    <t xml:space="preserve">Štefan</t>
  </si>
  <si>
    <t xml:space="preserve">Budimir</t>
  </si>
  <si>
    <t xml:space="preserve">Ondričko</t>
  </si>
  <si>
    <t xml:space="preserve">Milan</t>
  </si>
  <si>
    <t xml:space="preserve">Generali Vranov</t>
  </si>
  <si>
    <t xml:space="preserve">Štieber</t>
  </si>
  <si>
    <t xml:space="preserve">Martin</t>
  </si>
  <si>
    <t xml:space="preserve">Krásna Lúka</t>
  </si>
  <si>
    <t xml:space="preserve">Varga</t>
  </si>
  <si>
    <t xml:space="preserve">Jozef</t>
  </si>
  <si>
    <t xml:space="preserve">Senátor Záborské</t>
  </si>
  <si>
    <t xml:space="preserve">Orság</t>
  </si>
  <si>
    <t xml:space="preserve">Matej</t>
  </si>
  <si>
    <t xml:space="preserve">ŠK Budimír</t>
  </si>
  <si>
    <t xml:space="preserve">Balogh</t>
  </si>
  <si>
    <t xml:space="preserve">Vladimír</t>
  </si>
  <si>
    <t xml:space="preserve">TJ Obal servis Košice</t>
  </si>
  <si>
    <t xml:space="preserve">Juro</t>
  </si>
  <si>
    <t xml:space="preserve">OŠK Vinné</t>
  </si>
  <si>
    <t xml:space="preserve">o</t>
  </si>
  <si>
    <t xml:space="preserve">Čeklovský</t>
  </si>
  <si>
    <t xml:space="preserve">Moravany</t>
  </si>
  <si>
    <t xml:space="preserve">Lipovský</t>
  </si>
  <si>
    <t xml:space="preserve">Vladislav</t>
  </si>
  <si>
    <t xml:space="preserve">MBO Strážske</t>
  </si>
  <si>
    <t xml:space="preserve">Bendík</t>
  </si>
  <si>
    <t xml:space="preserve">Hermanovce nad Topľou</t>
  </si>
  <si>
    <t xml:space="preserve">Rohaľ</t>
  </si>
  <si>
    <t xml:space="preserve">Ján</t>
  </si>
  <si>
    <t xml:space="preserve">Malaia</t>
  </si>
  <si>
    <t xml:space="preserve">Nataliia</t>
  </si>
  <si>
    <t xml:space="preserve">ž</t>
  </si>
  <si>
    <t xml:space="preserve">Fencik</t>
  </si>
  <si>
    <t xml:space="preserve">Sobrance</t>
  </si>
  <si>
    <t xml:space="preserve">Prištiak</t>
  </si>
  <si>
    <t xml:space="preserve">Samuel</t>
  </si>
  <si>
    <t xml:space="preserve">Hadvab</t>
  </si>
  <si>
    <t xml:space="preserve">Marcel</t>
  </si>
  <si>
    <t xml:space="preserve">Guľáš klub Snina</t>
  </si>
  <si>
    <t xml:space="preserve">Krištanová</t>
  </si>
  <si>
    <t xml:space="preserve">Mahuliena</t>
  </si>
  <si>
    <t xml:space="preserve">Code2B Košice</t>
  </si>
  <si>
    <t xml:space="preserve">Ficzere</t>
  </si>
  <si>
    <t xml:space="preserve">Bartolomej</t>
  </si>
  <si>
    <t xml:space="preserve">SOPKA Seňa</t>
  </si>
  <si>
    <t xml:space="preserve">Švagrovský</t>
  </si>
  <si>
    <t xml:space="preserve">OcU Budkovce</t>
  </si>
  <si>
    <t xml:space="preserve">Papp</t>
  </si>
  <si>
    <t xml:space="preserve">Zoltán</t>
  </si>
  <si>
    <t xml:space="preserve">MBK Veľké Kapušany</t>
  </si>
  <si>
    <t xml:space="preserve">Makeľ</t>
  </si>
  <si>
    <t xml:space="preserve">Marián</t>
  </si>
  <si>
    <t xml:space="preserve">Vinné</t>
  </si>
  <si>
    <t xml:space="preserve">Repčík</t>
  </si>
  <si>
    <t xml:space="preserve">Pavol</t>
  </si>
  <si>
    <t xml:space="preserve">Mengusovce</t>
  </si>
  <si>
    <t xml:space="preserve">Demčák</t>
  </si>
  <si>
    <t xml:space="preserve">Kráľ</t>
  </si>
  <si>
    <t xml:space="preserve">Spišak</t>
  </si>
  <si>
    <t xml:space="preserve">Kosice</t>
  </si>
  <si>
    <t xml:space="preserve">Sikorai</t>
  </si>
  <si>
    <t xml:space="preserve">Lastomír</t>
  </si>
  <si>
    <t xml:space="preserve">Doležal</t>
  </si>
  <si>
    <t xml:space="preserve">AC Michalovce</t>
  </si>
  <si>
    <t xml:space="preserve">Stričík</t>
  </si>
  <si>
    <t xml:space="preserve">Michal</t>
  </si>
  <si>
    <t xml:space="preserve">Michalovce</t>
  </si>
  <si>
    <t xml:space="preserve">Farkašová</t>
  </si>
  <si>
    <t xml:space="preserve">Alena</t>
  </si>
  <si>
    <t xml:space="preserve">Petro</t>
  </si>
  <si>
    <t xml:space="preserve">Slavomír</t>
  </si>
  <si>
    <t xml:space="preserve">Košice</t>
  </si>
  <si>
    <t xml:space="preserve">Pačuta</t>
  </si>
  <si>
    <t xml:space="preserve">Vranov nad Topľou</t>
  </si>
  <si>
    <t xml:space="preserve">Tóth</t>
  </si>
  <si>
    <t xml:space="preserve">Mikuláš</t>
  </si>
  <si>
    <t xml:space="preserve">Marušák</t>
  </si>
  <si>
    <t xml:space="preserve">Róbert</t>
  </si>
  <si>
    <t xml:space="preserve">Podzámčok</t>
  </si>
  <si>
    <t xml:space="preserve">Vargaeštok</t>
  </si>
  <si>
    <t xml:space="preserve">Gejza</t>
  </si>
  <si>
    <t xml:space="preserve">Kmec</t>
  </si>
  <si>
    <t xml:space="preserve">Branislav</t>
  </si>
  <si>
    <t xml:space="preserve">STD Vranov nad Topľou</t>
  </si>
  <si>
    <t xml:space="preserve">Kováč</t>
  </si>
  <si>
    <t xml:space="preserve">Peter</t>
  </si>
  <si>
    <t xml:space="preserve">www.runTV.eu</t>
  </si>
  <si>
    <t xml:space="preserve">Božová</t>
  </si>
  <si>
    <t xml:space="preserve">Danica</t>
  </si>
  <si>
    <t xml:space="preserve">Svit</t>
  </si>
  <si>
    <t xml:space="preserve">Pribula</t>
  </si>
  <si>
    <t xml:space="preserve">Igor</t>
  </si>
  <si>
    <t xml:space="preserve">PRIMA SH Vranov n.T</t>
  </si>
  <si>
    <t xml:space="preserve">Prok</t>
  </si>
  <si>
    <t xml:space="preserve">Ľubomír</t>
  </si>
  <si>
    <t xml:space="preserve">Francan</t>
  </si>
  <si>
    <t xml:space="preserve">Kundrat</t>
  </si>
  <si>
    <t xml:space="preserve">Humenné</t>
  </si>
  <si>
    <t xml:space="preserve">Maroš</t>
  </si>
  <si>
    <t xml:space="preserve">Matúš</t>
  </si>
  <si>
    <t xml:space="preserve">Stropkov</t>
  </si>
  <si>
    <t xml:space="preserve">Garčár</t>
  </si>
  <si>
    <t xml:space="preserve">BK Steel Košice</t>
  </si>
  <si>
    <t xml:space="preserve">Obžera</t>
  </si>
  <si>
    <t xml:space="preserve">Kotlár</t>
  </si>
  <si>
    <t xml:space="preserve">Blanár</t>
  </si>
  <si>
    <t xml:space="preserve">05 BK Furča Košice</t>
  </si>
  <si>
    <t xml:space="preserve">Tisza</t>
  </si>
  <si>
    <t xml:space="preserve">Üveges</t>
  </si>
  <si>
    <t xml:space="preserve">Kristián</t>
  </si>
  <si>
    <t xml:space="preserve">Huszár</t>
  </si>
  <si>
    <t xml:space="preserve">Kechnec</t>
  </si>
  <si>
    <t xml:space="preserve">Vaľo</t>
  </si>
  <si>
    <t xml:space="preserve">Kuľha</t>
  </si>
  <si>
    <t xml:space="preserve">Chovanec</t>
  </si>
  <si>
    <t xml:space="preserve">Bardejov</t>
  </si>
  <si>
    <t xml:space="preserve">Niko</t>
  </si>
  <si>
    <t xml:space="preserve">HBO Hermanovce nad Topľou</t>
  </si>
  <si>
    <t xml:space="preserve">Tiszová</t>
  </si>
  <si>
    <t xml:space="preserve">Alžbeta</t>
  </si>
  <si>
    <t xml:space="preserve">TMS International Kosice s r.o.</t>
  </si>
  <si>
    <t xml:space="preserve">Štofila</t>
  </si>
  <si>
    <t xml:space="preserve">Jakub</t>
  </si>
  <si>
    <t xml:space="preserve">Brinda</t>
  </si>
  <si>
    <t xml:space="preserve">Śtefan</t>
  </si>
  <si>
    <t xml:space="preserve">Secovce</t>
  </si>
  <si>
    <t xml:space="preserve">Barna</t>
  </si>
  <si>
    <t xml:space="preserve">PU Prešov</t>
  </si>
  <si>
    <t xml:space="preserve">Pavlov</t>
  </si>
  <si>
    <t xml:space="preserve">Jaroslav</t>
  </si>
  <si>
    <t xml:space="preserve">Kofira</t>
  </si>
  <si>
    <t xml:space="preserve">Ľubomir</t>
  </si>
  <si>
    <t xml:space="preserve">Vavreková</t>
  </si>
  <si>
    <t xml:space="preserve">Lucia</t>
  </si>
  <si>
    <t xml:space="preserve">Fedič</t>
  </si>
  <si>
    <t xml:space="preserve">Marek</t>
  </si>
  <si>
    <t xml:space="preserve">Lavrik</t>
  </si>
  <si>
    <t xml:space="preserve">Strážske</t>
  </si>
  <si>
    <t xml:space="preserve">Lukáč</t>
  </si>
  <si>
    <t xml:space="preserve">Karol</t>
  </si>
  <si>
    <t xml:space="preserve">Maratónsky klub Košice</t>
  </si>
  <si>
    <t xml:space="preserve">Jurdak</t>
  </si>
  <si>
    <t xml:space="preserve">Gabri</t>
  </si>
  <si>
    <t xml:space="preserve">Lóránt</t>
  </si>
  <si>
    <t xml:space="preserve">Čarný</t>
  </si>
  <si>
    <t xml:space="preserve">Hamadejová</t>
  </si>
  <si>
    <t xml:space="preserve">Katarína</t>
  </si>
  <si>
    <t xml:space="preserve">Orca Michalovce</t>
  </si>
  <si>
    <t xml:space="preserve">Mirda</t>
  </si>
  <si>
    <t xml:space="preserve">O5 BK Furča Košice</t>
  </si>
  <si>
    <t xml:space="preserve">Baranová</t>
  </si>
  <si>
    <t xml:space="preserve">Mária</t>
  </si>
  <si>
    <t xml:space="preserve">Prešov</t>
  </si>
  <si>
    <t xml:space="preserve">Balogová</t>
  </si>
  <si>
    <t xml:space="preserve">Štefánia</t>
  </si>
  <si>
    <t xml:space="preserve">Sýkora</t>
  </si>
  <si>
    <t xml:space="preserve">Miroslav</t>
  </si>
  <si>
    <t xml:space="preserve">Biacovský</t>
  </si>
  <si>
    <t xml:space="preserve">Ondrej</t>
  </si>
  <si>
    <t xml:space="preserve">ŠKB Budimír</t>
  </si>
  <si>
    <t xml:space="preserve">Fecík</t>
  </si>
  <si>
    <t xml:space="preserve">Mihok</t>
  </si>
  <si>
    <t xml:space="preserve">Imrich</t>
  </si>
  <si>
    <t xml:space="preserve">Pavkovček</t>
  </si>
  <si>
    <t xml:space="preserve">Francanová</t>
  </si>
  <si>
    <t xml:space="preserve">Denisa</t>
  </si>
  <si>
    <t xml:space="preserve">Dušan</t>
  </si>
  <si>
    <t xml:space="preserve">Gladiátor Michalovce</t>
  </si>
  <si>
    <t xml:space="preserve">Danko</t>
  </si>
  <si>
    <t xml:space="preserve">Kaňuch</t>
  </si>
  <si>
    <t xml:space="preserve">Gabriel</t>
  </si>
  <si>
    <t xml:space="preserve">Magyar</t>
  </si>
  <si>
    <t xml:space="preserve">Gogová</t>
  </si>
  <si>
    <t xml:space="preserve">Judita</t>
  </si>
  <si>
    <t xml:space="preserve">Radoslav</t>
  </si>
  <si>
    <t xml:space="preserve">Vratislav</t>
  </si>
  <si>
    <t xml:space="preserve">Rusnák</t>
  </si>
  <si>
    <t xml:space="preserve">Sešovce</t>
  </si>
  <si>
    <t xml:space="preserve">Hromňáková</t>
  </si>
  <si>
    <t xml:space="preserve">Beáta</t>
  </si>
  <si>
    <t xml:space="preserve">Hajduk</t>
  </si>
  <si>
    <t xml:space="preserve">BK - Geča</t>
  </si>
  <si>
    <t xml:space="preserve">Olahová</t>
  </si>
  <si>
    <t xml:space="preserve">Lívia</t>
  </si>
  <si>
    <t xml:space="preserve">Banská Štiavnica</t>
  </si>
  <si>
    <t xml:space="preserve">Falisová</t>
  </si>
  <si>
    <t xml:space="preserve">Ľudmila</t>
  </si>
  <si>
    <t xml:space="preserve">10 km - domáci</t>
  </si>
  <si>
    <t xml:space="preserve">Por.  číslo</t>
  </si>
  <si>
    <t xml:space="preserve">Štart. číslo</t>
  </si>
  <si>
    <t xml:space="preserve">Malejčík</t>
  </si>
  <si>
    <t xml:space="preserve">Jenkovce</t>
  </si>
  <si>
    <t xml:space="preserve">Podoľáková</t>
  </si>
  <si>
    <t xml:space="preserve">Gabriela</t>
  </si>
  <si>
    <t xml:space="preserve">Remetské Hámre</t>
  </si>
  <si>
    <t xml:space="preserve">Lešo</t>
  </si>
  <si>
    <t xml:space="preserve">Boleslav</t>
  </si>
  <si>
    <t xml:space="preserve">NF</t>
  </si>
  <si>
    <t xml:space="preserve">10 km  - nad 70 rokov</t>
  </si>
  <si>
    <t xml:space="preserve">Bašista</t>
  </si>
  <si>
    <t xml:space="preserve">Vincent</t>
  </si>
  <si>
    <t xml:space="preserve">OU Demjata</t>
  </si>
  <si>
    <t xml:space="preserve">Parilák</t>
  </si>
  <si>
    <t xml:space="preserve">Gerard</t>
  </si>
  <si>
    <t xml:space="preserve">Pastor</t>
  </si>
  <si>
    <t xml:space="preserve">Eugen</t>
  </si>
  <si>
    <t xml:space="preserve">Metropol Košice</t>
  </si>
  <si>
    <t xml:space="preserve">Semaník</t>
  </si>
  <si>
    <t xml:space="preserve">BK Spartak Medzev</t>
  </si>
  <si>
    <t xml:space="preserve">Baran</t>
  </si>
  <si>
    <t xml:space="preserve">Andrej</t>
  </si>
  <si>
    <t xml:space="preserve">MŠK Vranov</t>
  </si>
  <si>
    <t xml:space="preserve">Hlavný rozhodca: Buc Peter 0905 299 189 peter.buc59@gmail.com</t>
  </si>
  <si>
    <t xml:space="preserve">Výsledky spracovala: Bucová Anna</t>
  </si>
  <si>
    <t xml:space="preserve">MUŽI - celkové poradie</t>
  </si>
  <si>
    <t xml:space="preserve">kategórie</t>
  </si>
  <si>
    <t xml:space="preserve">juniori</t>
  </si>
  <si>
    <t xml:space="preserve">ŽENY - celkové porad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11.7"/>
    <col collapsed="false" customWidth="true" hidden="false" outlineLevel="0" max="4" min="4" style="3" width="9.14"/>
    <col collapsed="false" customWidth="true" hidden="false" outlineLevel="0" max="5" min="5" style="1" width="4.28"/>
    <col collapsed="false" customWidth="true" hidden="false" outlineLevel="0" max="6" min="6" style="1" width="6.28"/>
    <col collapsed="false" customWidth="true" hidden="false" outlineLevel="0" max="7" min="7" style="4" width="20.85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9.28"/>
    <col collapsed="false" customWidth="true" hidden="false" outlineLevel="0" max="11" min="11" style="1" width="2.28"/>
    <col collapsed="false" customWidth="true" hidden="false" outlineLevel="0" max="12" min="12" style="4" width="2.7"/>
    <col collapsed="false" customWidth="false" hidden="false" outlineLevel="0" max="257" min="13" style="2" width="8.85"/>
  </cols>
  <sheetData>
    <row r="1" customFormat="false" ht="4.5" hidden="true" customHeight="true" outlineLevel="0" collapsed="false">
      <c r="E1" s="1" t="s">
        <v>0</v>
      </c>
      <c r="F1" s="1" t="n">
        <v>2016</v>
      </c>
    </row>
    <row r="2" customFormat="false" ht="13.15" hidden="false" customHeight="true" outlineLevel="0" collapsed="false"/>
    <row r="3" s="5" customFormat="true" ht="18" hidden="false" customHeight="true" outlineLevel="0" collapsed="false">
      <c r="A3" s="5" t="s">
        <v>1</v>
      </c>
      <c r="G3" s="6"/>
      <c r="K3" s="7"/>
      <c r="L3" s="6"/>
    </row>
    <row r="4" s="3" customFormat="true" ht="9.6" hidden="false" customHeight="true" outlineLevel="0" collapsed="false">
      <c r="A4" s="8"/>
      <c r="B4" s="8"/>
      <c r="C4" s="8"/>
      <c r="D4" s="8"/>
      <c r="E4" s="9" t="s">
        <v>2</v>
      </c>
      <c r="F4" s="8"/>
      <c r="G4" s="10"/>
      <c r="H4" s="8"/>
      <c r="I4" s="8"/>
      <c r="J4" s="8"/>
      <c r="K4" s="8"/>
      <c r="L4" s="6"/>
    </row>
    <row r="5" s="3" customFormat="true" ht="16.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6"/>
    </row>
    <row r="6" s="3" customFormat="true" ht="15.75" hidden="false" customHeight="true" outlineLevel="0" collapsed="false">
      <c r="A6" s="12" t="s">
        <v>4</v>
      </c>
      <c r="B6" s="12"/>
      <c r="C6" s="12"/>
      <c r="D6" s="12"/>
      <c r="E6" s="11"/>
      <c r="F6" s="12"/>
      <c r="G6" s="13"/>
      <c r="H6" s="11"/>
      <c r="I6" s="11"/>
      <c r="J6" s="12"/>
      <c r="K6" s="8"/>
      <c r="L6" s="6"/>
    </row>
    <row r="7" s="3" customFormat="true" ht="12" hidden="false" customHeight="true" outlineLevel="0" collapsed="false">
      <c r="A7" s="11"/>
      <c r="B7" s="12"/>
      <c r="C7" s="12"/>
      <c r="D7" s="12"/>
      <c r="E7" s="11"/>
      <c r="F7" s="12"/>
      <c r="G7" s="13"/>
      <c r="H7" s="11"/>
      <c r="I7" s="11"/>
      <c r="J7" s="12"/>
      <c r="K7" s="8"/>
      <c r="L7" s="6"/>
    </row>
    <row r="8" s="3" customFormat="true" ht="27.75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7" t="s">
        <v>9</v>
      </c>
      <c r="F8" s="15" t="s">
        <v>10</v>
      </c>
      <c r="G8" s="18" t="s">
        <v>11</v>
      </c>
      <c r="H8" s="17" t="s">
        <v>12</v>
      </c>
      <c r="I8" s="15" t="s">
        <v>13</v>
      </c>
      <c r="J8" s="17" t="s">
        <v>14</v>
      </c>
      <c r="K8" s="17" t="s">
        <v>15</v>
      </c>
      <c r="L8" s="19" t="s">
        <v>16</v>
      </c>
    </row>
    <row r="9" s="27" customFormat="true" ht="12.95" hidden="false" customHeight="true" outlineLevel="0" collapsed="false">
      <c r="A9" s="20" t="n">
        <v>1</v>
      </c>
      <c r="B9" s="21" t="n">
        <v>10</v>
      </c>
      <c r="C9" s="22" t="s">
        <v>17</v>
      </c>
      <c r="D9" s="22" t="s">
        <v>18</v>
      </c>
      <c r="E9" s="23" t="s">
        <v>19</v>
      </c>
      <c r="F9" s="23" t="n">
        <v>1990</v>
      </c>
      <c r="G9" s="24" t="s">
        <v>20</v>
      </c>
      <c r="H9" s="23" t="str">
        <f aca="false">IF($E9="m",IF($F$1-$F9&gt;19,IF($F$1-$F9&lt;40,"A",IF($F$1-$F9&gt;49,IF($F$1-$F9&gt;59,IF($F$1-$F9&gt;69,"E","D"),"C"),"B")),"JM"),IF($F$1-$F9&gt;19,IF($F$1-$F9&lt;35,"F",IF($F$1-$F9&lt;50,"G","H")),"JŽ"))</f>
        <v>A</v>
      </c>
      <c r="I9" s="23" t="n">
        <f aca="false">COUNTIF($F$9:$H9,$H9)</f>
        <v>1</v>
      </c>
      <c r="J9" s="25" t="n">
        <v>0.0477430555555556</v>
      </c>
      <c r="K9" s="23"/>
      <c r="L9" s="26"/>
    </row>
    <row r="10" s="27" customFormat="true" ht="12.95" hidden="false" customHeight="true" outlineLevel="0" collapsed="false">
      <c r="A10" s="20" t="n">
        <v>2</v>
      </c>
      <c r="B10" s="28" t="n">
        <v>16</v>
      </c>
      <c r="C10" s="29" t="s">
        <v>21</v>
      </c>
      <c r="D10" s="29" t="s">
        <v>22</v>
      </c>
      <c r="E10" s="20" t="s">
        <v>19</v>
      </c>
      <c r="F10" s="20" t="n">
        <v>1974</v>
      </c>
      <c r="G10" s="30" t="s">
        <v>23</v>
      </c>
      <c r="H10" s="31" t="str">
        <f aca="false">IF($E10="m",IF($F$1-$F10&gt;19,IF($F$1-$F10&lt;40,"A",IF($F$1-$F10&gt;49,IF($F$1-$F10&gt;59,IF($F$1-$F10&gt;69,"E","D"),"C"),"B")),"JM"),IF($F$1-$F10&gt;19,IF($F$1-$F10&lt;35,"F",IF($F$1-$F10&lt;50,"G","H")),"JŽ"))</f>
        <v>B</v>
      </c>
      <c r="I10" s="20" t="n">
        <f aca="false">COUNTIF($F$9:$H10,$H10)</f>
        <v>1</v>
      </c>
      <c r="J10" s="32" t="n">
        <v>0.0488657407407407</v>
      </c>
      <c r="K10" s="20"/>
      <c r="L10" s="33"/>
    </row>
    <row r="11" s="41" customFormat="true" ht="12.95" hidden="false" customHeight="true" outlineLevel="0" collapsed="false">
      <c r="A11" s="34" t="n">
        <v>3</v>
      </c>
      <c r="B11" s="35" t="n">
        <v>59</v>
      </c>
      <c r="C11" s="36" t="s">
        <v>24</v>
      </c>
      <c r="D11" s="36" t="s">
        <v>25</v>
      </c>
      <c r="E11" s="34" t="s">
        <v>19</v>
      </c>
      <c r="F11" s="34" t="n">
        <v>1993</v>
      </c>
      <c r="G11" s="37" t="s">
        <v>26</v>
      </c>
      <c r="H11" s="38" t="str">
        <f aca="false">IF($E11="m",IF($F$1-$F11&gt;19,IF($F$1-$F11&lt;40,"A",IF($F$1-$F11&gt;49,IF($F$1-$F11&gt;59,IF($F$1-$F11&gt;69,"E","D"),"C"),"B")),"JM"),IF($F$1-$F11&gt;19,IF($F$1-$F11&lt;35,"F",IF($F$1-$F11&lt;50,"G","H")),"JŽ"))</f>
        <v>A</v>
      </c>
      <c r="I11" s="34" t="n">
        <f aca="false">COUNTIF($F$9:$H11,$H11)</f>
        <v>2</v>
      </c>
      <c r="J11" s="39" t="n">
        <v>0.0489930555555556</v>
      </c>
      <c r="K11" s="34"/>
      <c r="L11" s="40"/>
    </row>
    <row r="12" s="49" customFormat="true" ht="12.95" hidden="false" customHeight="true" outlineLevel="0" collapsed="false">
      <c r="A12" s="42" t="n">
        <v>4</v>
      </c>
      <c r="B12" s="43" t="n">
        <v>47</v>
      </c>
      <c r="C12" s="44" t="s">
        <v>27</v>
      </c>
      <c r="D12" s="44" t="s">
        <v>28</v>
      </c>
      <c r="E12" s="42" t="s">
        <v>19</v>
      </c>
      <c r="F12" s="42" t="n">
        <v>1980</v>
      </c>
      <c r="G12" s="45" t="s">
        <v>29</v>
      </c>
      <c r="H12" s="46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42" t="n">
        <f aca="false">COUNTIF($F$9:$H12,$H12)</f>
        <v>3</v>
      </c>
      <c r="J12" s="47" t="n">
        <v>0.050775462962963</v>
      </c>
      <c r="K12" s="42"/>
      <c r="L12" s="48"/>
    </row>
    <row r="13" s="57" customFormat="true" ht="12.95" hidden="false" customHeight="true" outlineLevel="0" collapsed="false">
      <c r="A13" s="50" t="n">
        <v>12</v>
      </c>
      <c r="B13" s="51" t="n">
        <v>58</v>
      </c>
      <c r="C13" s="52" t="s">
        <v>30</v>
      </c>
      <c r="D13" s="52" t="s">
        <v>31</v>
      </c>
      <c r="E13" s="50" t="s">
        <v>19</v>
      </c>
      <c r="F13" s="50" t="n">
        <v>1983</v>
      </c>
      <c r="G13" s="53" t="s">
        <v>32</v>
      </c>
      <c r="H13" s="54" t="str">
        <f aca="false">IF($E13="m",IF($F$1-$F13&gt;19,IF($F$1-$F13&lt;40,"A",IF($F$1-$F13&gt;49,IF($F$1-$F13&gt;59,IF($F$1-$F13&gt;69,"E","D"),"C"),"B")),"JM"),IF($F$1-$F13&gt;19,IF($F$1-$F13&lt;35,"F",IF($F$1-$F13&lt;50,"G","H")),"JŽ"))</f>
        <v>A</v>
      </c>
      <c r="I13" s="50" t="n">
        <f aca="false">COUNTIF($F$9:$H13,$H13)</f>
        <v>4</v>
      </c>
      <c r="J13" s="55" t="n">
        <v>0.0533680555555556</v>
      </c>
      <c r="K13" s="50"/>
      <c r="L13" s="56" t="s">
        <v>16</v>
      </c>
    </row>
    <row r="14" s="27" customFormat="true" ht="12.95" hidden="false" customHeight="true" outlineLevel="0" collapsed="false">
      <c r="A14" s="20" t="n">
        <v>6</v>
      </c>
      <c r="B14" s="28" t="n">
        <v>4</v>
      </c>
      <c r="C14" s="29" t="s">
        <v>33</v>
      </c>
      <c r="D14" s="29" t="s">
        <v>34</v>
      </c>
      <c r="E14" s="20" t="s">
        <v>19</v>
      </c>
      <c r="F14" s="20" t="n">
        <v>1961</v>
      </c>
      <c r="G14" s="30" t="s">
        <v>35</v>
      </c>
      <c r="H14" s="31" t="str">
        <f aca="false">IF($E14="m",IF($F$1-$F14&gt;19,IF($F$1-$F14&lt;40,"A",IF($F$1-$F14&gt;49,IF($F$1-$F14&gt;59,IF($F$1-$F14&gt;69,"E","D"),"C"),"B")),"JM"),IF($F$1-$F14&gt;19,IF($F$1-$F14&lt;35,"F",IF($F$1-$F14&lt;50,"G","H")),"JŽ"))</f>
        <v>C</v>
      </c>
      <c r="I14" s="20" t="n">
        <f aca="false">COUNTIF($F$9:$H14,$H14)</f>
        <v>1</v>
      </c>
      <c r="J14" s="32" t="n">
        <v>0.0537152777777778</v>
      </c>
      <c r="K14" s="20"/>
      <c r="L14" s="33"/>
    </row>
    <row r="15" s="41" customFormat="true" ht="12.95" hidden="false" customHeight="true" outlineLevel="0" collapsed="false">
      <c r="A15" s="34" t="n">
        <v>7</v>
      </c>
      <c r="B15" s="35" t="n">
        <v>36</v>
      </c>
      <c r="C15" s="36" t="s">
        <v>36</v>
      </c>
      <c r="D15" s="36" t="s">
        <v>37</v>
      </c>
      <c r="E15" s="34" t="s">
        <v>19</v>
      </c>
      <c r="F15" s="34" t="n">
        <v>1973</v>
      </c>
      <c r="G15" s="58" t="s">
        <v>38</v>
      </c>
      <c r="H15" s="38" t="str">
        <f aca="false">IF($E15="m",IF($F$1-$F15&gt;19,IF($F$1-$F15&lt;40,"A",IF($F$1-$F15&gt;49,IF($F$1-$F15&gt;59,IF($F$1-$F15&gt;69,"E","D"),"C"),"B")),"JM"),IF($F$1-$F15&gt;19,IF($F$1-$F15&lt;35,"F",IF($F$1-$F15&lt;50,"G","H")),"JŽ"))</f>
        <v>B</v>
      </c>
      <c r="I15" s="34" t="n">
        <f aca="false">COUNTIF($F$9:$H15,$H15)</f>
        <v>2</v>
      </c>
      <c r="J15" s="39" t="n">
        <v>0.0554513888888889</v>
      </c>
      <c r="K15" s="34"/>
      <c r="L15" s="40"/>
    </row>
    <row r="16" s="57" customFormat="true" ht="12.95" hidden="false" customHeight="true" outlineLevel="0" collapsed="false">
      <c r="A16" s="50" t="n">
        <v>13</v>
      </c>
      <c r="B16" s="51" t="n">
        <v>56</v>
      </c>
      <c r="C16" s="52" t="s">
        <v>39</v>
      </c>
      <c r="D16" s="52" t="s">
        <v>40</v>
      </c>
      <c r="E16" s="50" t="s">
        <v>19</v>
      </c>
      <c r="F16" s="50" t="n">
        <v>1982</v>
      </c>
      <c r="G16" s="53" t="s">
        <v>41</v>
      </c>
      <c r="H16" s="54" t="str">
        <f aca="false">IF($E16="m",IF($F$1-$F16&gt;19,IF($F$1-$F16&lt;40,"A",IF($F$1-$F16&gt;49,IF($F$1-$F16&gt;59,IF($F$1-$F16&gt;69,"E","D"),"C"),"B")),"JM"),IF($F$1-$F16&gt;19,IF($F$1-$F16&lt;35,"F",IF($F$1-$F16&lt;50,"G","H")),"JŽ"))</f>
        <v>A</v>
      </c>
      <c r="I16" s="50" t="n">
        <f aca="false">COUNTIF($F$9:$H16,$H16)</f>
        <v>5</v>
      </c>
      <c r="J16" s="55" t="n">
        <v>0.0555324074074074</v>
      </c>
      <c r="K16" s="50"/>
      <c r="L16" s="56" t="s">
        <v>16</v>
      </c>
    </row>
    <row r="17" s="49" customFormat="true" ht="12.95" hidden="false" customHeight="true" outlineLevel="0" collapsed="false">
      <c r="A17" s="42" t="n">
        <v>9</v>
      </c>
      <c r="B17" s="43" t="n">
        <v>46</v>
      </c>
      <c r="C17" s="44" t="s">
        <v>42</v>
      </c>
      <c r="D17" s="44" t="s">
        <v>43</v>
      </c>
      <c r="E17" s="42" t="s">
        <v>19</v>
      </c>
      <c r="F17" s="42" t="n">
        <v>1972</v>
      </c>
      <c r="G17" s="45" t="s">
        <v>44</v>
      </c>
      <c r="H17" s="46" t="str">
        <f aca="false">IF($E17="m",IF($F$1-$F17&gt;19,IF($F$1-$F17&lt;40,"A",IF($F$1-$F17&gt;49,IF($F$1-$F17&gt;59,IF($F$1-$F17&gt;69,"E","D"),"C"),"B")),"JM"),IF($F$1-$F17&gt;19,IF($F$1-$F17&lt;35,"F",IF($F$1-$F17&lt;50,"G","H")),"JŽ"))</f>
        <v>B</v>
      </c>
      <c r="I17" s="42" t="n">
        <f aca="false">COUNTIF($F$9:$H17,$H17)</f>
        <v>3</v>
      </c>
      <c r="J17" s="47" t="n">
        <v>0.0565625</v>
      </c>
      <c r="K17" s="42"/>
      <c r="L17" s="48"/>
    </row>
    <row r="18" s="57" customFormat="true" ht="12.95" hidden="false" customHeight="true" outlineLevel="0" collapsed="false">
      <c r="A18" s="50" t="n">
        <v>10</v>
      </c>
      <c r="B18" s="51" t="n">
        <v>6</v>
      </c>
      <c r="C18" s="52" t="s">
        <v>45</v>
      </c>
      <c r="D18" s="52" t="s">
        <v>46</v>
      </c>
      <c r="E18" s="50" t="s">
        <v>19</v>
      </c>
      <c r="F18" s="50" t="n">
        <v>1987</v>
      </c>
      <c r="G18" s="53" t="s">
        <v>47</v>
      </c>
      <c r="H18" s="54" t="str">
        <f aca="false">IF($E18="m",IF($F$1-$F18&gt;19,IF($F$1-$F18&lt;40,"A",IF($F$1-$F18&gt;49,IF($F$1-$F18&gt;59,IF($F$1-$F18&gt;69,"E","D"),"C"),"B")),"JM"),IF($F$1-$F18&gt;19,IF($F$1-$F18&lt;35,"F",IF($F$1-$F18&lt;50,"G","H")),"JŽ"))</f>
        <v>A</v>
      </c>
      <c r="I18" s="50" t="n">
        <f aca="false">COUNTIF($F$9:$H18,$H18)</f>
        <v>6</v>
      </c>
      <c r="J18" s="55" t="n">
        <v>0.0572106481481481</v>
      </c>
      <c r="K18" s="50"/>
      <c r="L18" s="56"/>
    </row>
    <row r="19" s="41" customFormat="true" ht="12.95" hidden="false" customHeight="true" outlineLevel="0" collapsed="false">
      <c r="A19" s="34" t="n">
        <v>16</v>
      </c>
      <c r="B19" s="35" t="n">
        <v>12</v>
      </c>
      <c r="C19" s="36" t="s">
        <v>48</v>
      </c>
      <c r="D19" s="36" t="s">
        <v>49</v>
      </c>
      <c r="E19" s="34" t="s">
        <v>19</v>
      </c>
      <c r="F19" s="34" t="n">
        <v>1963</v>
      </c>
      <c r="G19" s="58" t="s">
        <v>50</v>
      </c>
      <c r="H19" s="38" t="str">
        <f aca="false">IF($E19="m",IF($F$1-$F19&gt;19,IF($F$1-$F19&lt;40,"A",IF($F$1-$F19&gt;49,IF($F$1-$F19&gt;59,IF($F$1-$F19&gt;69,"E","D"),"C"),"B")),"JM"),IF($F$1-$F19&gt;19,IF($F$1-$F19&lt;35,"F",IF($F$1-$F19&lt;50,"G","H")),"JŽ"))</f>
        <v>C</v>
      </c>
      <c r="I19" s="34" t="n">
        <f aca="false">COUNTIF($F$9:$H19,$H19)</f>
        <v>2</v>
      </c>
      <c r="J19" s="39" t="n">
        <v>0.0579861111111111</v>
      </c>
      <c r="K19" s="34"/>
      <c r="L19" s="40"/>
    </row>
    <row r="20" s="49" customFormat="true" ht="12.95" hidden="false" customHeight="true" outlineLevel="0" collapsed="false">
      <c r="A20" s="42" t="n">
        <v>12</v>
      </c>
      <c r="B20" s="43" t="n">
        <v>24</v>
      </c>
      <c r="C20" s="44" t="s">
        <v>51</v>
      </c>
      <c r="D20" s="44" t="s">
        <v>43</v>
      </c>
      <c r="E20" s="42" t="s">
        <v>19</v>
      </c>
      <c r="F20" s="42" t="n">
        <v>1965</v>
      </c>
      <c r="G20" s="45" t="s">
        <v>52</v>
      </c>
      <c r="H20" s="46" t="str">
        <f aca="false">IF($E20="m",IF($F$1-$F20&gt;19,IF($F$1-$F20&lt;40,"A",IF($F$1-$F20&gt;49,IF($F$1-$F20&gt;59,IF($F$1-$F20&gt;69,"E","D"),"C"),"B")),"JM"),IF($F$1-$F20&gt;19,IF($F$1-$F20&lt;35,"F",IF($F$1-$F20&lt;50,"G","H")),"JŽ"))</f>
        <v>C</v>
      </c>
      <c r="I20" s="42" t="n">
        <f aca="false">COUNTIF($F$9:$H20,$H20)</f>
        <v>3</v>
      </c>
      <c r="J20" s="47" t="n">
        <v>0.0586921296296296</v>
      </c>
      <c r="K20" s="42" t="s">
        <v>53</v>
      </c>
      <c r="L20" s="48"/>
    </row>
    <row r="21" s="57" customFormat="true" ht="12.95" hidden="false" customHeight="true" outlineLevel="0" collapsed="false">
      <c r="A21" s="50" t="n">
        <v>25</v>
      </c>
      <c r="B21" s="51" t="n">
        <v>92</v>
      </c>
      <c r="C21" s="52" t="s">
        <v>54</v>
      </c>
      <c r="D21" s="52" t="s">
        <v>49</v>
      </c>
      <c r="E21" s="50" t="s">
        <v>19</v>
      </c>
      <c r="F21" s="50" t="n">
        <v>1981</v>
      </c>
      <c r="G21" s="53" t="s">
        <v>55</v>
      </c>
      <c r="H21" s="54" t="str">
        <f aca="false">IF($E21="m",IF($F$1-$F21&gt;19,IF($F$1-$F21&lt;40,"A",IF($F$1-$F21&gt;49,IF($F$1-$F21&gt;59,IF($F$1-$F21&gt;69,"E","D"),"C"),"B")),"JM"),IF($F$1-$F21&gt;19,IF($F$1-$F21&lt;35,"F",IF($F$1-$F21&lt;50,"G","H")),"JŽ"))</f>
        <v>A</v>
      </c>
      <c r="I21" s="50" t="n">
        <f aca="false">COUNTIF($F$9:$H21,$H21)</f>
        <v>7</v>
      </c>
      <c r="J21" s="55" t="n">
        <v>0.0590625</v>
      </c>
      <c r="K21" s="50" t="s">
        <v>15</v>
      </c>
      <c r="L21" s="56"/>
    </row>
    <row r="22" s="57" customFormat="true" ht="12.95" hidden="false" customHeight="true" outlineLevel="0" collapsed="false">
      <c r="A22" s="50" t="n">
        <v>14</v>
      </c>
      <c r="B22" s="51" t="n">
        <v>30</v>
      </c>
      <c r="C22" s="52" t="s">
        <v>56</v>
      </c>
      <c r="D22" s="52" t="s">
        <v>57</v>
      </c>
      <c r="E22" s="50" t="s">
        <v>19</v>
      </c>
      <c r="F22" s="50" t="n">
        <v>1969</v>
      </c>
      <c r="G22" s="53" t="s">
        <v>58</v>
      </c>
      <c r="H22" s="54" t="str">
        <f aca="false">IF($E22="m",IF($F$1-$F22&gt;19,IF($F$1-$F22&lt;40,"A",IF($F$1-$F22&gt;49,IF($F$1-$F22&gt;59,IF($F$1-$F22&gt;69,"E","D"),"C"),"B")),"JM"),IF($F$1-$F22&gt;19,IF($F$1-$F22&lt;35,"F",IF($F$1-$F22&lt;50,"G","H")),"JŽ"))</f>
        <v>B</v>
      </c>
      <c r="I22" s="50" t="n">
        <f aca="false">COUNTIF($F$9:$H22,$H22)</f>
        <v>4</v>
      </c>
      <c r="J22" s="55" t="n">
        <v>0.0594097222222222</v>
      </c>
      <c r="K22" s="50" t="s">
        <v>53</v>
      </c>
      <c r="L22" s="56"/>
    </row>
    <row r="23" s="27" customFormat="true" ht="12.95" hidden="false" customHeight="true" outlineLevel="0" collapsed="false">
      <c r="A23" s="20" t="n">
        <v>20</v>
      </c>
      <c r="B23" s="28" t="n">
        <v>82</v>
      </c>
      <c r="C23" s="29" t="s">
        <v>59</v>
      </c>
      <c r="D23" s="29" t="s">
        <v>40</v>
      </c>
      <c r="E23" s="20" t="s">
        <v>19</v>
      </c>
      <c r="F23" s="20" t="n">
        <v>1998</v>
      </c>
      <c r="G23" s="59" t="s">
        <v>60</v>
      </c>
      <c r="H23" s="31" t="str">
        <f aca="false">IF($E23="m",IF($F$1-$F23&gt;19,IF($F$1-$F23&lt;40,"A",IF($F$1-$F23&gt;49,IF($F$1-$F23&gt;59,IF($F$1-$F23&gt;69,"E","D"),"C"),"B")),"JM"),IF($F$1-$F23&gt;19,IF($F$1-$F23&lt;35,"F",IF($F$1-$F23&lt;50,"G","H")),"JŽ"))</f>
        <v>JM</v>
      </c>
      <c r="I23" s="20" t="n">
        <f aca="false">COUNTIF($F$9:$H23,$H23)</f>
        <v>1</v>
      </c>
      <c r="J23" s="32" t="n">
        <v>0.0597337962962963</v>
      </c>
      <c r="K23" s="20"/>
      <c r="L23" s="33"/>
    </row>
    <row r="24" s="57" customFormat="true" ht="12.95" hidden="false" customHeight="true" outlineLevel="0" collapsed="false">
      <c r="A24" s="50" t="n">
        <v>11</v>
      </c>
      <c r="B24" s="51" t="n">
        <v>33</v>
      </c>
      <c r="C24" s="52" t="s">
        <v>61</v>
      </c>
      <c r="D24" s="52" t="s">
        <v>62</v>
      </c>
      <c r="E24" s="50" t="s">
        <v>19</v>
      </c>
      <c r="F24" s="50" t="n">
        <v>1978</v>
      </c>
      <c r="G24" s="53" t="s">
        <v>58</v>
      </c>
      <c r="H24" s="54" t="str">
        <f aca="false">IF($E24="m",IF($F$1-$F24&gt;19,IF($F$1-$F24&lt;40,"A",IF($F$1-$F24&gt;49,IF($F$1-$F24&gt;59,IF($F$1-$F24&gt;69,"E","D"),"C"),"B")),"JM"),IF($F$1-$F24&gt;19,IF($F$1-$F24&lt;35,"F",IF($F$1-$F24&lt;50,"G","H")),"JŽ"))</f>
        <v>A</v>
      </c>
      <c r="I24" s="50" t="n">
        <f aca="false">COUNTIF($F$9:$H24,$H24)</f>
        <v>8</v>
      </c>
      <c r="J24" s="55" t="n">
        <v>0.0605555555555556</v>
      </c>
      <c r="K24" s="50" t="s">
        <v>53</v>
      </c>
      <c r="L24" s="56" t="s">
        <v>16</v>
      </c>
    </row>
    <row r="25" s="27" customFormat="true" ht="12.95" hidden="false" customHeight="true" outlineLevel="0" collapsed="false">
      <c r="A25" s="20" t="n">
        <v>17</v>
      </c>
      <c r="B25" s="28" t="n">
        <v>17</v>
      </c>
      <c r="C25" s="29" t="s">
        <v>63</v>
      </c>
      <c r="D25" s="29" t="s">
        <v>64</v>
      </c>
      <c r="E25" s="20" t="s">
        <v>65</v>
      </c>
      <c r="F25" s="20" t="n">
        <v>1982</v>
      </c>
      <c r="G25" s="30" t="s">
        <v>23</v>
      </c>
      <c r="H25" s="31" t="str">
        <f aca="false">IF($E25="m",IF($F$1-$F25&gt;19,IF($F$1-$F25&lt;40,"A",IF($F$1-$F25&gt;49,IF($F$1-$F25&gt;59,IF($F$1-$F25&gt;69,"E","D"),"C"),"B")),"JM"),IF($F$1-$F25&gt;19,IF($F$1-$F25&lt;35,"F",IF($F$1-$F25&lt;50,"G","H")),"JŽ"))</f>
        <v>F</v>
      </c>
      <c r="I25" s="20" t="n">
        <f aca="false">COUNTIF($F$9:$H25,$H25)</f>
        <v>1</v>
      </c>
      <c r="J25" s="32" t="n">
        <v>0.061087962962963</v>
      </c>
      <c r="K25" s="20"/>
      <c r="L25" s="33"/>
    </row>
    <row r="26" s="57" customFormat="true" ht="12.95" hidden="false" customHeight="true" outlineLevel="0" collapsed="false">
      <c r="A26" s="50" t="n">
        <v>18</v>
      </c>
      <c r="B26" s="51" t="n">
        <v>21</v>
      </c>
      <c r="C26" s="52" t="s">
        <v>66</v>
      </c>
      <c r="D26" s="52" t="s">
        <v>43</v>
      </c>
      <c r="E26" s="50" t="s">
        <v>19</v>
      </c>
      <c r="F26" s="50" t="n">
        <v>1988</v>
      </c>
      <c r="G26" s="53" t="s">
        <v>67</v>
      </c>
      <c r="H26" s="54" t="str">
        <f aca="false">IF($E26="m",IF($F$1-$F26&gt;19,IF($F$1-$F26&lt;40,"A",IF($F$1-$F26&gt;49,IF($F$1-$F26&gt;59,IF($F$1-$F26&gt;69,"E","D"),"C"),"B")),"JM"),IF($F$1-$F26&gt;19,IF($F$1-$F26&lt;35,"F",IF($F$1-$F26&lt;50,"G","H")),"JŽ"))</f>
        <v>A</v>
      </c>
      <c r="I26" s="50" t="n">
        <f aca="false">COUNTIF($F$9:$H26,$H26)</f>
        <v>9</v>
      </c>
      <c r="J26" s="55" t="n">
        <v>0.0612615740740741</v>
      </c>
      <c r="K26" s="50" t="s">
        <v>53</v>
      </c>
      <c r="L26" s="56"/>
    </row>
    <row r="27" s="57" customFormat="true" ht="12.95" hidden="false" customHeight="true" outlineLevel="0" collapsed="false">
      <c r="A27" s="50" t="n">
        <v>19</v>
      </c>
      <c r="B27" s="51" t="n">
        <v>81</v>
      </c>
      <c r="C27" s="52" t="s">
        <v>68</v>
      </c>
      <c r="D27" s="52" t="s">
        <v>69</v>
      </c>
      <c r="E27" s="50" t="s">
        <v>19</v>
      </c>
      <c r="F27" s="50" t="n">
        <v>1995</v>
      </c>
      <c r="G27" s="53" t="s">
        <v>60</v>
      </c>
      <c r="H27" s="54" t="str">
        <f aca="false">IF($E27="m",IF($F$1-$F27&gt;19,IF($F$1-$F27&lt;40,"A",IF($F$1-$F27&gt;49,IF($F$1-$F27&gt;59,IF($F$1-$F27&gt;69,"E","D"),"C"),"B")),"JM"),IF($F$1-$F27&gt;19,IF($F$1-$F27&lt;35,"F",IF($F$1-$F27&lt;50,"G","H")),"JŽ"))</f>
        <v>A</v>
      </c>
      <c r="I27" s="50" t="n">
        <f aca="false">COUNTIF($F$9:$H27,$H27)</f>
        <v>10</v>
      </c>
      <c r="J27" s="55" t="n">
        <v>0.0620949074074074</v>
      </c>
      <c r="K27" s="50"/>
      <c r="L27" s="56"/>
    </row>
    <row r="28" s="57" customFormat="true" ht="12.95" hidden="false" customHeight="true" outlineLevel="0" collapsed="false">
      <c r="A28" s="50" t="n">
        <v>5</v>
      </c>
      <c r="B28" s="51" t="n">
        <v>90</v>
      </c>
      <c r="C28" s="52" t="s">
        <v>70</v>
      </c>
      <c r="D28" s="52" t="s">
        <v>71</v>
      </c>
      <c r="E28" s="50" t="s">
        <v>19</v>
      </c>
      <c r="F28" s="50" t="n">
        <v>1973</v>
      </c>
      <c r="G28" s="53" t="s">
        <v>72</v>
      </c>
      <c r="H28" s="54" t="str">
        <f aca="false">IF($E28="m",IF($F$1-$F28&gt;19,IF($F$1-$F28&lt;40,"A",IF($F$1-$F28&gt;49,IF($F$1-$F28&gt;59,IF($F$1-$F28&gt;69,"E","D"),"C"),"B")),"JM"),IF($F$1-$F28&gt;19,IF($F$1-$F28&lt;35,"F",IF($F$1-$F28&lt;50,"G","H")),"JŽ"))</f>
        <v>B</v>
      </c>
      <c r="I28" s="50" t="n">
        <f aca="false">COUNTIF($F$9:$H28,$H28)</f>
        <v>5</v>
      </c>
      <c r="J28" s="55" t="n">
        <v>0.0629398148148148</v>
      </c>
      <c r="K28" s="50"/>
      <c r="L28" s="56" t="s">
        <v>16</v>
      </c>
    </row>
    <row r="29" s="27" customFormat="true" ht="12.95" hidden="false" customHeight="true" outlineLevel="0" collapsed="false">
      <c r="A29" s="20" t="n">
        <v>20</v>
      </c>
      <c r="B29" s="28" t="n">
        <v>77</v>
      </c>
      <c r="C29" s="29" t="s">
        <v>73</v>
      </c>
      <c r="D29" s="29" t="s">
        <v>74</v>
      </c>
      <c r="E29" s="20" t="s">
        <v>65</v>
      </c>
      <c r="F29" s="20" t="n">
        <v>1972</v>
      </c>
      <c r="G29" s="30" t="s">
        <v>75</v>
      </c>
      <c r="H29" s="31" t="str">
        <f aca="false">IF($E29="m",IF($F$1-$F29&gt;19,IF($F$1-$F29&lt;40,"A",IF($F$1-$F29&gt;49,IF($F$1-$F29&gt;59,IF($F$1-$F29&gt;69,"E","D"),"C"),"B")),"JM"),IF($F$1-$F29&gt;19,IF($F$1-$F29&lt;35,"F",IF($F$1-$F29&lt;50,"G","H")),"JŽ"))</f>
        <v>G</v>
      </c>
      <c r="I29" s="20" t="n">
        <f aca="false">COUNTIF($F$9:$H29,$H29)</f>
        <v>1</v>
      </c>
      <c r="J29" s="32" t="n">
        <v>0.0629398148148148</v>
      </c>
      <c r="K29" s="20"/>
      <c r="L29" s="33"/>
    </row>
    <row r="30" s="27" customFormat="true" ht="12.95" hidden="false" customHeight="true" outlineLevel="0" collapsed="false">
      <c r="A30" s="20" t="n">
        <v>23</v>
      </c>
      <c r="B30" s="60" t="n">
        <v>44</v>
      </c>
      <c r="C30" s="29" t="s">
        <v>76</v>
      </c>
      <c r="D30" s="29" t="s">
        <v>77</v>
      </c>
      <c r="E30" s="61" t="s">
        <v>19</v>
      </c>
      <c r="F30" s="61" t="n">
        <v>1950</v>
      </c>
      <c r="G30" s="30" t="s">
        <v>78</v>
      </c>
      <c r="H30" s="62" t="str">
        <f aca="false">IF($E30="m",IF($F$1-$F30&gt;19,IF($F$1-$F30&lt;40,"A",IF($F$1-$F30&gt;49,IF($F$1-$F30&gt;59,IF($F$1-$F30&gt;69,"E","D"),"C"),"B")),"JM"),IF($F$1-$F30&gt;19,IF($F$1-$F30&lt;35,"F",IF($F$1-$F30&lt;50,"G","H")),"JŽ"))</f>
        <v>D</v>
      </c>
      <c r="I30" s="61" t="n">
        <f aca="false">COUNTIF($F$9:$H30,$H30)</f>
        <v>1</v>
      </c>
      <c r="J30" s="63" t="n">
        <v>0.0643055555555556</v>
      </c>
      <c r="K30" s="61"/>
      <c r="L30" s="33"/>
    </row>
    <row r="31" s="57" customFormat="true" ht="12.95" hidden="false" customHeight="true" outlineLevel="0" collapsed="false">
      <c r="A31" s="50" t="n">
        <v>22</v>
      </c>
      <c r="B31" s="51" t="n">
        <v>19</v>
      </c>
      <c r="C31" s="52" t="s">
        <v>79</v>
      </c>
      <c r="D31" s="52" t="s">
        <v>62</v>
      </c>
      <c r="E31" s="50" t="s">
        <v>19</v>
      </c>
      <c r="F31" s="50" t="n">
        <v>1959</v>
      </c>
      <c r="G31" s="53" t="s">
        <v>80</v>
      </c>
      <c r="H31" s="54" t="str">
        <f aca="false">IF($E31="m",IF($F$1-$F31&gt;19,IF($F$1-$F31&lt;40,"A",IF($F$1-$F31&gt;49,IF($F$1-$F31&gt;59,IF($F$1-$F31&gt;69,"E","D"),"C"),"B")),"JM"),IF($F$1-$F31&gt;19,IF($F$1-$F31&lt;35,"F",IF($F$1-$F31&lt;50,"G","H")),"JŽ"))</f>
        <v>C</v>
      </c>
      <c r="I31" s="50" t="n">
        <f aca="false">COUNTIF($F$9:$H31,$H31)</f>
        <v>4</v>
      </c>
      <c r="J31" s="55" t="n">
        <v>0.0643055555555556</v>
      </c>
      <c r="K31" s="50" t="s">
        <v>53</v>
      </c>
      <c r="L31" s="56"/>
    </row>
    <row r="32" s="41" customFormat="true" ht="12.95" hidden="false" customHeight="true" outlineLevel="0" collapsed="false">
      <c r="A32" s="34" t="n">
        <v>24</v>
      </c>
      <c r="B32" s="35" t="n">
        <v>11</v>
      </c>
      <c r="C32" s="36" t="s">
        <v>81</v>
      </c>
      <c r="D32" s="36" t="s">
        <v>82</v>
      </c>
      <c r="E32" s="34" t="s">
        <v>19</v>
      </c>
      <c r="F32" s="34" t="n">
        <v>1949</v>
      </c>
      <c r="G32" s="37" t="s">
        <v>83</v>
      </c>
      <c r="H32" s="38" t="str">
        <f aca="false">IF($E32="m",IF($F$1-$F32&gt;19,IF($F$1-$F32&lt;40,"A",IF($F$1-$F32&gt;49,IF($F$1-$F32&gt;59,IF($F$1-$F32&gt;69,"E","D"),"C"),"B")),"JM"),IF($F$1-$F32&gt;19,IF($F$1-$F32&lt;35,"F",IF($F$1-$F32&lt;50,"G","H")),"JŽ"))</f>
        <v>D</v>
      </c>
      <c r="I32" s="34" t="n">
        <f aca="false">COUNTIF($F$9:$H32,$H32)</f>
        <v>2</v>
      </c>
      <c r="J32" s="39" t="n">
        <v>0.0645486111111111</v>
      </c>
      <c r="K32" s="34" t="s">
        <v>53</v>
      </c>
      <c r="L32" s="40"/>
    </row>
    <row r="33" s="57" customFormat="true" ht="12.95" hidden="false" customHeight="true" outlineLevel="0" collapsed="false">
      <c r="A33" s="50" t="n">
        <v>8</v>
      </c>
      <c r="B33" s="51" t="n">
        <v>70</v>
      </c>
      <c r="C33" s="52" t="s">
        <v>84</v>
      </c>
      <c r="D33" s="52" t="s">
        <v>85</v>
      </c>
      <c r="E33" s="50" t="s">
        <v>19</v>
      </c>
      <c r="F33" s="50" t="n">
        <v>1976</v>
      </c>
      <c r="G33" s="64" t="s">
        <v>86</v>
      </c>
      <c r="H33" s="54" t="str">
        <f aca="false">IF($E33="m",IF($F$1-$F33&gt;19,IF($F$1-$F33&lt;40,"A",IF($F$1-$F33&gt;49,IF($F$1-$F33&gt;59,IF($F$1-$F33&gt;69,"E","D"),"C"),"B")),"JM"),IF($F$1-$F33&gt;19,IF($F$1-$F33&lt;35,"F",IF($F$1-$F33&lt;50,"G","H")),"JŽ"))</f>
        <v>B</v>
      </c>
      <c r="I33" s="50" t="n">
        <f aca="false">COUNTIF($F$9:$H33,$H33)</f>
        <v>6</v>
      </c>
      <c r="J33" s="55" t="n">
        <v>0.065</v>
      </c>
      <c r="K33" s="50" t="s">
        <v>53</v>
      </c>
      <c r="L33" s="56" t="s">
        <v>16</v>
      </c>
    </row>
    <row r="34" s="57" customFormat="true" ht="12.95" hidden="false" customHeight="true" outlineLevel="0" collapsed="false">
      <c r="A34" s="50" t="n">
        <v>26</v>
      </c>
      <c r="B34" s="51" t="n">
        <v>91</v>
      </c>
      <c r="C34" s="52" t="s">
        <v>87</v>
      </c>
      <c r="D34" s="52" t="s">
        <v>88</v>
      </c>
      <c r="E34" s="50" t="s">
        <v>19</v>
      </c>
      <c r="F34" s="50" t="n">
        <v>1968</v>
      </c>
      <c r="G34" s="64" t="s">
        <v>89</v>
      </c>
      <c r="H34" s="54" t="str">
        <f aca="false">IF($E34="m",IF($F$1-$F34&gt;19,IF($F$1-$F34&lt;40,"A",IF($F$1-$F34&gt;49,IF($F$1-$F34&gt;59,IF($F$1-$F34&gt;69,"E","D"),"C"),"B")),"JM"),IF($F$1-$F34&gt;19,IF($F$1-$F34&lt;35,"F",IF($F$1-$F34&lt;50,"G","H")),"JŽ"))</f>
        <v>B</v>
      </c>
      <c r="I34" s="50" t="n">
        <f aca="false">COUNTIF($F$9:$H34,$H34)</f>
        <v>7</v>
      </c>
      <c r="J34" s="55" t="n">
        <v>0.065150462962963</v>
      </c>
      <c r="K34" s="50"/>
      <c r="L34" s="56"/>
    </row>
    <row r="35" s="57" customFormat="true" ht="12.95" hidden="false" customHeight="true" outlineLevel="0" collapsed="false">
      <c r="A35" s="50" t="n">
        <v>27</v>
      </c>
      <c r="B35" s="51" t="n">
        <v>50</v>
      </c>
      <c r="C35" s="52" t="s">
        <v>90</v>
      </c>
      <c r="D35" s="52" t="s">
        <v>62</v>
      </c>
      <c r="E35" s="50" t="s">
        <v>19</v>
      </c>
      <c r="F35" s="50" t="n">
        <v>1966</v>
      </c>
      <c r="G35" s="53" t="s">
        <v>58</v>
      </c>
      <c r="H35" s="54" t="str">
        <f aca="false">IF($E35="m",IF($F$1-$F35&gt;19,IF($F$1-$F35&lt;40,"A",IF($F$1-$F35&gt;49,IF($F$1-$F35&gt;59,IF($F$1-$F35&gt;69,"E","D"),"C"),"B")),"JM"),IF($F$1-$F35&gt;19,IF($F$1-$F35&lt;35,"F",IF($F$1-$F35&lt;50,"G","H")),"JŽ"))</f>
        <v>C</v>
      </c>
      <c r="I35" s="50" t="n">
        <f aca="false">COUNTIF($F$9:$H35,$H35)</f>
        <v>5</v>
      </c>
      <c r="J35" s="55" t="n">
        <v>0.0652314814814815</v>
      </c>
      <c r="K35" s="50" t="s">
        <v>53</v>
      </c>
      <c r="L35" s="56"/>
    </row>
    <row r="36" s="57" customFormat="true" ht="12.95" hidden="false" customHeight="true" outlineLevel="0" collapsed="false">
      <c r="A36" s="50" t="n">
        <v>28</v>
      </c>
      <c r="B36" s="51" t="n">
        <v>78</v>
      </c>
      <c r="C36" s="52" t="s">
        <v>91</v>
      </c>
      <c r="D36" s="52" t="s">
        <v>40</v>
      </c>
      <c r="E36" s="50" t="s">
        <v>19</v>
      </c>
      <c r="F36" s="50" t="n">
        <v>1980</v>
      </c>
      <c r="G36" s="64" t="s">
        <v>67</v>
      </c>
      <c r="H36" s="54" t="str">
        <f aca="false">IF($E36="m",IF($F$1-$F36&gt;19,IF($F$1-$F36&lt;40,"A",IF($F$1-$F36&gt;49,IF($F$1-$F36&gt;59,IF($F$1-$F36&gt;69,"E","D"),"C"),"B")),"JM"),IF($F$1-$F36&gt;19,IF($F$1-$F36&lt;35,"F",IF($F$1-$F36&lt;50,"G","H")),"JŽ"))</f>
        <v>A</v>
      </c>
      <c r="I36" s="50" t="n">
        <f aca="false">COUNTIF($F$9:$H36,$H36)</f>
        <v>11</v>
      </c>
      <c r="J36" s="55" t="n">
        <v>0.0652893518518519</v>
      </c>
      <c r="K36" s="50" t="s">
        <v>53</v>
      </c>
      <c r="L36" s="56"/>
    </row>
    <row r="37" s="57" customFormat="true" ht="12.95" hidden="false" customHeight="true" outlineLevel="0" collapsed="false">
      <c r="A37" s="50" t="n">
        <v>29</v>
      </c>
      <c r="B37" s="51" t="n">
        <v>84</v>
      </c>
      <c r="C37" s="52" t="s">
        <v>92</v>
      </c>
      <c r="D37" s="52" t="s">
        <v>18</v>
      </c>
      <c r="E37" s="50" t="s">
        <v>19</v>
      </c>
      <c r="F37" s="50" t="n">
        <v>1974</v>
      </c>
      <c r="G37" s="53" t="s">
        <v>93</v>
      </c>
      <c r="H37" s="54" t="str">
        <f aca="false">IF($E37="m",IF($F$1-$F37&gt;19,IF($F$1-$F37&lt;40,"A",IF($F$1-$F37&gt;49,IF($F$1-$F37&gt;59,IF($F$1-$F37&gt;69,"E","D"),"C"),"B")),"JM"),IF($F$1-$F37&gt;19,IF($F$1-$F37&lt;35,"F",IF($F$1-$F37&lt;50,"G","H")),"JŽ"))</f>
        <v>B</v>
      </c>
      <c r="I37" s="50" t="n">
        <f aca="false">COUNTIF($F$9:$H37,$H37)</f>
        <v>8</v>
      </c>
      <c r="J37" s="55" t="n">
        <v>0.0654398148148148</v>
      </c>
      <c r="K37" s="50"/>
      <c r="L37" s="56"/>
    </row>
    <row r="38" s="57" customFormat="true" ht="12.95" hidden="false" customHeight="true" outlineLevel="0" collapsed="false">
      <c r="A38" s="50" t="n">
        <v>30</v>
      </c>
      <c r="B38" s="51" t="n">
        <v>55</v>
      </c>
      <c r="C38" s="52" t="s">
        <v>94</v>
      </c>
      <c r="D38" s="52" t="s">
        <v>49</v>
      </c>
      <c r="E38" s="50" t="s">
        <v>19</v>
      </c>
      <c r="F38" s="50" t="n">
        <v>1983</v>
      </c>
      <c r="G38" s="53" t="s">
        <v>95</v>
      </c>
      <c r="H38" s="54" t="str">
        <f aca="false">IF($E38="m",IF($F$1-$F38&gt;19,IF($F$1-$F38&lt;40,"A",IF($F$1-$F38&gt;49,IF($F$1-$F38&gt;59,IF($F$1-$F38&gt;69,"E","D"),"C"),"B")),"JM"),IF($F$1-$F38&gt;19,IF($F$1-$F38&lt;35,"F",IF($F$1-$F38&lt;50,"G","H")),"JŽ"))</f>
        <v>A</v>
      </c>
      <c r="I38" s="50" t="n">
        <f aca="false">COUNTIF($F$9:$H38,$H38)</f>
        <v>12</v>
      </c>
      <c r="J38" s="55" t="n">
        <v>0.065625</v>
      </c>
      <c r="K38" s="50" t="s">
        <v>53</v>
      </c>
      <c r="L38" s="56"/>
    </row>
    <row r="39" s="57" customFormat="true" ht="12.95" hidden="false" customHeight="true" outlineLevel="0" collapsed="false">
      <c r="A39" s="50" t="n">
        <v>28</v>
      </c>
      <c r="B39" s="51" t="n">
        <v>3</v>
      </c>
      <c r="C39" s="52" t="s">
        <v>96</v>
      </c>
      <c r="D39" s="52" t="s">
        <v>43</v>
      </c>
      <c r="E39" s="50" t="s">
        <v>19</v>
      </c>
      <c r="F39" s="50" t="n">
        <v>1967</v>
      </c>
      <c r="G39" s="53" t="s">
        <v>97</v>
      </c>
      <c r="H39" s="54" t="str">
        <f aca="false">IF($E39="m",IF($F$1-$F39&gt;19,IF($F$1-$F39&lt;40,"A",IF($F$1-$F39&gt;49,IF($F$1-$F39&gt;59,IF($F$1-$F39&gt;69,"E","D"),"C"),"B")),"JM"),IF($F$1-$F39&gt;19,IF($F$1-$F39&lt;35,"F",IF($F$1-$F39&lt;50,"G","H")),"JŽ"))</f>
        <v>B</v>
      </c>
      <c r="I39" s="50" t="n">
        <f aca="false">COUNTIF($F$9:$H39,$H39)</f>
        <v>9</v>
      </c>
      <c r="J39" s="55" t="n">
        <v>0.0657060185185185</v>
      </c>
      <c r="K39" s="50" t="s">
        <v>53</v>
      </c>
      <c r="L39" s="56"/>
    </row>
    <row r="40" s="57" customFormat="true" ht="12.95" hidden="false" customHeight="true" outlineLevel="0" collapsed="false">
      <c r="A40" s="50" t="n">
        <v>32</v>
      </c>
      <c r="B40" s="51" t="n">
        <v>43</v>
      </c>
      <c r="C40" s="52" t="s">
        <v>98</v>
      </c>
      <c r="D40" s="52" t="s">
        <v>99</v>
      </c>
      <c r="E40" s="50" t="s">
        <v>19</v>
      </c>
      <c r="F40" s="50" t="n">
        <v>1996</v>
      </c>
      <c r="G40" s="53" t="s">
        <v>100</v>
      </c>
      <c r="H40" s="54" t="str">
        <f aca="false">IF($E40="m",IF($F$1-$F40&gt;19,IF($F$1-$F40&lt;40,"A",IF($F$1-$F40&gt;49,IF($F$1-$F40&gt;59,IF($F$1-$F40&gt;69,"E","D"),"C"),"B")),"JM"),IF($F$1-$F40&gt;19,IF($F$1-$F40&lt;35,"F",IF($F$1-$F40&lt;50,"G","H")),"JŽ"))</f>
        <v>A</v>
      </c>
      <c r="I40" s="50" t="n">
        <f aca="false">COUNTIF($F$9:$H40,$H40)</f>
        <v>13</v>
      </c>
      <c r="J40" s="55" t="n">
        <v>0.0658912037037037</v>
      </c>
      <c r="K40" s="50" t="s">
        <v>53</v>
      </c>
      <c r="L40" s="56"/>
    </row>
    <row r="41" s="41" customFormat="true" ht="12.95" hidden="false" customHeight="true" outlineLevel="0" collapsed="false">
      <c r="A41" s="34" t="n">
        <v>34</v>
      </c>
      <c r="B41" s="35" t="n">
        <v>67</v>
      </c>
      <c r="C41" s="36" t="s">
        <v>101</v>
      </c>
      <c r="D41" s="36" t="s">
        <v>102</v>
      </c>
      <c r="E41" s="34" t="s">
        <v>65</v>
      </c>
      <c r="F41" s="34" t="n">
        <v>1984</v>
      </c>
      <c r="G41" s="37" t="s">
        <v>97</v>
      </c>
      <c r="H41" s="38" t="str">
        <f aca="false">IF($E41="m",IF($F$1-$F41&gt;19,IF($F$1-$F41&lt;40,"A",IF($F$1-$F41&gt;49,IF($F$1-$F41&gt;59,IF($F$1-$F41&gt;69,"E","D"),"C"),"B")),"JM"),IF($F$1-$F41&gt;19,IF($F$1-$F41&lt;35,"F",IF($F$1-$F41&lt;50,"G","H")),"JŽ"))</f>
        <v>F</v>
      </c>
      <c r="I41" s="34" t="n">
        <f aca="false">COUNTIF($F$9:$H41,$H41)</f>
        <v>2</v>
      </c>
      <c r="J41" s="39" t="n">
        <v>0.0661921296296296</v>
      </c>
      <c r="K41" s="34" t="s">
        <v>53</v>
      </c>
      <c r="L41" s="40"/>
    </row>
    <row r="42" s="57" customFormat="true" ht="12.95" hidden="false" customHeight="true" outlineLevel="0" collapsed="false">
      <c r="A42" s="50" t="n">
        <v>33</v>
      </c>
      <c r="B42" s="51" t="n">
        <v>20</v>
      </c>
      <c r="C42" s="52" t="s">
        <v>103</v>
      </c>
      <c r="D42" s="52" t="s">
        <v>104</v>
      </c>
      <c r="E42" s="50" t="s">
        <v>19</v>
      </c>
      <c r="F42" s="50" t="n">
        <v>1978</v>
      </c>
      <c r="G42" s="53" t="s">
        <v>105</v>
      </c>
      <c r="H42" s="54" t="str">
        <f aca="false">IF($E42="m",IF($F$1-$F42&gt;19,IF($F$1-$F42&lt;40,"A",IF($F$1-$F42&gt;49,IF($F$1-$F42&gt;59,IF($F$1-$F42&gt;69,"E","D"),"C"),"B")),"JM"),IF($F$1-$F42&gt;19,IF($F$1-$F42&lt;35,"F",IF($F$1-$F42&lt;50,"G","H")),"JŽ"))</f>
        <v>A</v>
      </c>
      <c r="I42" s="50" t="n">
        <f aca="false">COUNTIF($F$9:$H42,$H42)</f>
        <v>14</v>
      </c>
      <c r="J42" s="55" t="n">
        <v>0.0661921296296296</v>
      </c>
      <c r="K42" s="50"/>
      <c r="L42" s="56"/>
    </row>
    <row r="43" s="57" customFormat="true" ht="12.95" hidden="false" customHeight="true" outlineLevel="0" collapsed="false">
      <c r="A43" s="50" t="n">
        <v>35</v>
      </c>
      <c r="B43" s="51" t="n">
        <v>25</v>
      </c>
      <c r="C43" s="52" t="s">
        <v>106</v>
      </c>
      <c r="D43" s="52" t="s">
        <v>88</v>
      </c>
      <c r="E43" s="50" t="s">
        <v>19</v>
      </c>
      <c r="F43" s="50" t="n">
        <v>1978</v>
      </c>
      <c r="G43" s="53" t="s">
        <v>107</v>
      </c>
      <c r="H43" s="54" t="str">
        <f aca="false">IF($E43="m",IF($F$1-$F43&gt;19,IF($F$1-$F43&lt;40,"A",IF($F$1-$F43&gt;49,IF($F$1-$F43&gt;59,IF($F$1-$F43&gt;69,"E","D"),"C"),"B")),"JM"),IF($F$1-$F43&gt;19,IF($F$1-$F43&lt;35,"F",IF($F$1-$F43&lt;50,"G","H")),"JŽ"))</f>
        <v>A</v>
      </c>
      <c r="I43" s="50" t="n">
        <f aca="false">COUNTIF($F$9:$H43,$H43)</f>
        <v>15</v>
      </c>
      <c r="J43" s="55" t="n">
        <v>0.0664236111111111</v>
      </c>
      <c r="K43" s="50"/>
      <c r="L43" s="56"/>
    </row>
    <row r="44" s="57" customFormat="true" ht="12.95" hidden="false" customHeight="true" outlineLevel="0" collapsed="false">
      <c r="A44" s="50" t="n">
        <v>36</v>
      </c>
      <c r="B44" s="51" t="n">
        <v>38</v>
      </c>
      <c r="C44" s="52" t="s">
        <v>108</v>
      </c>
      <c r="D44" s="52" t="s">
        <v>109</v>
      </c>
      <c r="E44" s="50" t="s">
        <v>19</v>
      </c>
      <c r="F44" s="50" t="n">
        <v>1970</v>
      </c>
      <c r="G44" s="53" t="s">
        <v>83</v>
      </c>
      <c r="H44" s="54" t="str">
        <f aca="false">IF($E44="m",IF($F$1-$F44&gt;19,IF($F$1-$F44&lt;40,"A",IF($F$1-$F44&gt;49,IF($F$1-$F44&gt;59,IF($F$1-$F44&gt;69,"E","D"),"C"),"B")),"JM"),IF($F$1-$F44&gt;19,IF($F$1-$F44&lt;35,"F",IF($F$1-$F44&lt;50,"G","H")),"JŽ"))</f>
        <v>B</v>
      </c>
      <c r="I44" s="50" t="n">
        <f aca="false">COUNTIF($F$9:$H44,$H44)</f>
        <v>10</v>
      </c>
      <c r="J44" s="55" t="n">
        <v>0.0664699074074074</v>
      </c>
      <c r="K44" s="50" t="s">
        <v>53</v>
      </c>
      <c r="L44" s="56"/>
    </row>
    <row r="45" s="57" customFormat="true" ht="12.95" hidden="false" customHeight="true" outlineLevel="0" collapsed="false">
      <c r="A45" s="50" t="n">
        <v>37</v>
      </c>
      <c r="B45" s="51" t="n">
        <v>54</v>
      </c>
      <c r="C45" s="52" t="s">
        <v>110</v>
      </c>
      <c r="D45" s="52" t="s">
        <v>111</v>
      </c>
      <c r="E45" s="50" t="s">
        <v>19</v>
      </c>
      <c r="F45" s="50" t="n">
        <v>1971</v>
      </c>
      <c r="G45" s="53" t="s">
        <v>112</v>
      </c>
      <c r="H45" s="54" t="str">
        <f aca="false">IF($E45="m",IF($F$1-$F45&gt;19,IF($F$1-$F45&lt;40,"A",IF($F$1-$F45&gt;49,IF($F$1-$F45&gt;59,IF($F$1-$F45&gt;69,"E","D"),"C"),"B")),"JM"),IF($F$1-$F45&gt;19,IF($F$1-$F45&lt;35,"F",IF($F$1-$F45&lt;50,"G","H")),"JŽ"))</f>
        <v>B</v>
      </c>
      <c r="I45" s="50" t="n">
        <f aca="false">COUNTIF($F$9:$H45,$H45)</f>
        <v>11</v>
      </c>
      <c r="J45" s="55" t="n">
        <v>0.0666435185185185</v>
      </c>
      <c r="K45" s="50"/>
      <c r="L45" s="56"/>
    </row>
    <row r="46" s="49" customFormat="true" ht="12.95" hidden="false" customHeight="true" outlineLevel="0" collapsed="false">
      <c r="A46" s="42" t="n">
        <v>38</v>
      </c>
      <c r="B46" s="43" t="n">
        <v>26</v>
      </c>
      <c r="C46" s="44" t="s">
        <v>113</v>
      </c>
      <c r="D46" s="44" t="s">
        <v>114</v>
      </c>
      <c r="E46" s="42" t="s">
        <v>19</v>
      </c>
      <c r="F46" s="42" t="n">
        <v>1955</v>
      </c>
      <c r="G46" s="45" t="s">
        <v>83</v>
      </c>
      <c r="H46" s="46" t="str">
        <f aca="false">IF($E46="m",IF($F$1-$F46&gt;19,IF($F$1-$F46&lt;40,"A",IF($F$1-$F46&gt;49,IF($F$1-$F46&gt;59,IF($F$1-$F46&gt;69,"E","D"),"C"),"B")),"JM"),IF($F$1-$F46&gt;19,IF($F$1-$F46&lt;35,"F",IF($F$1-$F46&lt;50,"G","H")),"JŽ"))</f>
        <v>D</v>
      </c>
      <c r="I46" s="42" t="n">
        <f aca="false">COUNTIF($F$9:$H46,$H46)</f>
        <v>3</v>
      </c>
      <c r="J46" s="47" t="n">
        <v>0.0668402777777778</v>
      </c>
      <c r="K46" s="42" t="s">
        <v>53</v>
      </c>
      <c r="L46" s="48"/>
    </row>
    <row r="47" s="57" customFormat="true" ht="12.95" hidden="false" customHeight="true" outlineLevel="0" collapsed="false">
      <c r="A47" s="50" t="n">
        <v>39</v>
      </c>
      <c r="B47" s="51" t="n">
        <v>57</v>
      </c>
      <c r="C47" s="52" t="s">
        <v>115</v>
      </c>
      <c r="D47" s="52" t="s">
        <v>116</v>
      </c>
      <c r="E47" s="50" t="s">
        <v>19</v>
      </c>
      <c r="F47" s="50" t="n">
        <v>1972</v>
      </c>
      <c r="G47" s="64" t="s">
        <v>117</v>
      </c>
      <c r="H47" s="54" t="str">
        <f aca="false">IF($E47="m",IF($F$1-$F47&gt;19,IF($F$1-$F47&lt;40,"A",IF($F$1-$F47&gt;49,IF($F$1-$F47&gt;59,IF($F$1-$F47&gt;69,"E","D"),"C"),"B")),"JM"),IF($F$1-$F47&gt;19,IF($F$1-$F47&lt;35,"F",IF($F$1-$F47&lt;50,"G","H")),"JŽ"))</f>
        <v>B</v>
      </c>
      <c r="I47" s="50" t="n">
        <f aca="false">COUNTIF($F$9:$H47,$H47)</f>
        <v>12</v>
      </c>
      <c r="J47" s="55" t="n">
        <v>0.0668518518518518</v>
      </c>
      <c r="K47" s="50"/>
      <c r="L47" s="56"/>
    </row>
    <row r="48" s="57" customFormat="true" ht="12.95" hidden="false" customHeight="true" outlineLevel="0" collapsed="false">
      <c r="A48" s="50" t="n">
        <v>7</v>
      </c>
      <c r="B48" s="51" t="n">
        <v>64</v>
      </c>
      <c r="C48" s="52" t="s">
        <v>118</v>
      </c>
      <c r="D48" s="52" t="s">
        <v>119</v>
      </c>
      <c r="E48" s="50" t="s">
        <v>19</v>
      </c>
      <c r="F48" s="50" t="n">
        <v>1986</v>
      </c>
      <c r="G48" s="53" t="s">
        <v>120</v>
      </c>
      <c r="H48" s="54" t="str">
        <f aca="false">IF($E48="m",IF($F$1-$F48&gt;19,IF($F$1-$F48&lt;40,"A",IF($F$1-$F48&gt;49,IF($F$1-$F48&gt;59,IF($F$1-$F48&gt;69,"E","D"),"C"),"B")),"JM"),IF($F$1-$F48&gt;19,IF($F$1-$F48&lt;35,"F",IF($F$1-$F48&lt;50,"G","H")),"JŽ"))</f>
        <v>A</v>
      </c>
      <c r="I48" s="50" t="n">
        <f aca="false">COUNTIF($F$9:$H48,$H48)</f>
        <v>16</v>
      </c>
      <c r="J48" s="55" t="n">
        <v>0.0668981481481482</v>
      </c>
      <c r="K48" s="50"/>
      <c r="L48" s="56" t="s">
        <v>16</v>
      </c>
    </row>
    <row r="49" s="27" customFormat="true" ht="12.95" hidden="false" customHeight="true" outlineLevel="0" collapsed="false">
      <c r="A49" s="20" t="n">
        <v>1</v>
      </c>
      <c r="B49" s="28" t="n">
        <v>5</v>
      </c>
      <c r="C49" s="29" t="s">
        <v>121</v>
      </c>
      <c r="D49" s="29" t="s">
        <v>122</v>
      </c>
      <c r="E49" s="20" t="s">
        <v>65</v>
      </c>
      <c r="F49" s="20" t="n">
        <v>1963</v>
      </c>
      <c r="G49" s="30" t="s">
        <v>123</v>
      </c>
      <c r="H49" s="31" t="str">
        <f aca="false">IF($E49="m",IF($F$1-$F49&gt;19,IF($F$1-$F49&lt;40,"A",IF($F$1-$F49&gt;49,IF($F$1-$F49&gt;59,IF($F$1-$F49&gt;69,"E","D"),"C"),"B")),"JM"),IF($F$1-$F49&gt;19,IF($F$1-$F49&lt;35,"F",IF($F$1-$F49&lt;50,"G","H")),"JŽ"))</f>
        <v>H</v>
      </c>
      <c r="I49" s="20" t="n">
        <f aca="false">COUNTIF($F$9:$H49,$H49)</f>
        <v>1</v>
      </c>
      <c r="J49" s="32" t="n">
        <v>0.0669097222222222</v>
      </c>
      <c r="K49" s="20"/>
      <c r="L49" s="33" t="s">
        <v>16</v>
      </c>
    </row>
    <row r="50" s="57" customFormat="true" ht="12.95" hidden="false" customHeight="true" outlineLevel="0" collapsed="false">
      <c r="A50" s="50" t="n">
        <v>42</v>
      </c>
      <c r="B50" s="51" t="n">
        <v>60</v>
      </c>
      <c r="C50" s="52" t="s">
        <v>124</v>
      </c>
      <c r="D50" s="52" t="s">
        <v>125</v>
      </c>
      <c r="E50" s="50" t="s">
        <v>19</v>
      </c>
      <c r="F50" s="50" t="n">
        <v>1962</v>
      </c>
      <c r="G50" s="53" t="s">
        <v>126</v>
      </c>
      <c r="H50" s="54" t="str">
        <f aca="false">IF($E50="m",IF($F$1-$F50&gt;19,IF($F$1-$F50&lt;40,"A",IF($F$1-$F50&gt;49,IF($F$1-$F50&gt;59,IF($F$1-$F50&gt;69,"E","D"),"C"),"B")),"JM"),IF($F$1-$F50&gt;19,IF($F$1-$F50&lt;35,"F",IF($F$1-$F50&lt;50,"G","H")),"JŽ"))</f>
        <v>C</v>
      </c>
      <c r="I50" s="50" t="n">
        <f aca="false">COUNTIF($F$9:$H50,$H50)</f>
        <v>6</v>
      </c>
      <c r="J50" s="55" t="n">
        <v>0.0669212962962963</v>
      </c>
      <c r="K50" s="50"/>
      <c r="L50" s="56"/>
    </row>
    <row r="51" s="57" customFormat="true" ht="12.95" hidden="false" customHeight="true" outlineLevel="0" collapsed="false">
      <c r="A51" s="50" t="n">
        <v>10</v>
      </c>
      <c r="B51" s="51" t="n">
        <v>61</v>
      </c>
      <c r="C51" s="52" t="s">
        <v>127</v>
      </c>
      <c r="D51" s="52" t="s">
        <v>128</v>
      </c>
      <c r="E51" s="50" t="s">
        <v>19</v>
      </c>
      <c r="F51" s="50" t="n">
        <v>1968</v>
      </c>
      <c r="G51" s="53" t="s">
        <v>117</v>
      </c>
      <c r="H51" s="54" t="str">
        <f aca="false">IF($E51="m",IF($F$1-$F51&gt;19,IF($F$1-$F51&lt;40,"A",IF($F$1-$F51&gt;49,IF($F$1-$F51&gt;59,IF($F$1-$F51&gt;69,"E","D"),"C"),"B")),"JM"),IF($F$1-$F51&gt;19,IF($F$1-$F51&lt;35,"F",IF($F$1-$F51&lt;50,"G","H")),"JŽ"))</f>
        <v>B</v>
      </c>
      <c r="I51" s="50" t="n">
        <f aca="false">COUNTIF($F$9:$H51,$H51)</f>
        <v>13</v>
      </c>
      <c r="J51" s="55" t="n">
        <v>0.0670138888888889</v>
      </c>
      <c r="K51" s="50"/>
      <c r="L51" s="56" t="s">
        <v>16</v>
      </c>
    </row>
    <row r="52" s="57" customFormat="true" ht="12.95" hidden="false" customHeight="true" outlineLevel="0" collapsed="false">
      <c r="A52" s="50" t="n">
        <v>3</v>
      </c>
      <c r="B52" s="51" t="n">
        <v>22</v>
      </c>
      <c r="C52" s="52" t="s">
        <v>129</v>
      </c>
      <c r="D52" s="52" t="s">
        <v>119</v>
      </c>
      <c r="E52" s="50" t="s">
        <v>19</v>
      </c>
      <c r="F52" s="50" t="n">
        <v>1973</v>
      </c>
      <c r="G52" s="64" t="s">
        <v>105</v>
      </c>
      <c r="H52" s="54" t="str">
        <f aca="false">IF($E52="m",IF($F$1-$F52&gt;19,IF($F$1-$F52&lt;40,"A",IF($F$1-$F52&gt;49,IF($F$1-$F52&gt;59,IF($F$1-$F52&gt;69,"E","D"),"C"),"B")),"JM"),IF($F$1-$F52&gt;19,IF($F$1-$F52&lt;35,"F",IF($F$1-$F52&lt;50,"G","H")),"JŽ"))</f>
        <v>B</v>
      </c>
      <c r="I52" s="50" t="n">
        <f aca="false">COUNTIF($F$9:$H52,$H52)</f>
        <v>14</v>
      </c>
      <c r="J52" s="55" t="n">
        <v>0.067037037037037</v>
      </c>
      <c r="K52" s="50"/>
      <c r="L52" s="56" t="s">
        <v>16</v>
      </c>
    </row>
    <row r="53" s="57" customFormat="true" ht="12.95" hidden="false" customHeight="true" outlineLevel="0" collapsed="false">
      <c r="A53" s="50" t="n">
        <v>45</v>
      </c>
      <c r="B53" s="51" t="n">
        <v>35</v>
      </c>
      <c r="C53" s="52" t="s">
        <v>130</v>
      </c>
      <c r="D53" s="52" t="s">
        <v>85</v>
      </c>
      <c r="E53" s="50" t="s">
        <v>19</v>
      </c>
      <c r="F53" s="50" t="n">
        <v>1967</v>
      </c>
      <c r="G53" s="53" t="s">
        <v>131</v>
      </c>
      <c r="H53" s="54" t="str">
        <f aca="false">IF($E53="m",IF($F$1-$F53&gt;19,IF($F$1-$F53&lt;40,"A",IF($F$1-$F53&gt;49,IF($F$1-$F53&gt;59,IF($F$1-$F53&gt;69,"E","D"),"C"),"B")),"JM"),IF($F$1-$F53&gt;19,IF($F$1-$F53&lt;35,"F",IF($F$1-$F53&lt;50,"G","H")),"JŽ"))</f>
        <v>B</v>
      </c>
      <c r="I53" s="50" t="n">
        <f aca="false">COUNTIF($F$9:$H53,$H53)</f>
        <v>15</v>
      </c>
      <c r="J53" s="55" t="n">
        <v>0.0671643518518519</v>
      </c>
      <c r="K53" s="50"/>
      <c r="L53" s="56"/>
    </row>
    <row r="54" s="57" customFormat="true" ht="12.95" hidden="false" customHeight="true" outlineLevel="0" collapsed="false">
      <c r="A54" s="50" t="n">
        <v>46</v>
      </c>
      <c r="B54" s="51" t="n">
        <v>69</v>
      </c>
      <c r="C54" s="52" t="s">
        <v>132</v>
      </c>
      <c r="D54" s="52" t="s">
        <v>133</v>
      </c>
      <c r="E54" s="50" t="s">
        <v>19</v>
      </c>
      <c r="F54" s="50" t="n">
        <v>1980</v>
      </c>
      <c r="G54" s="64" t="s">
        <v>134</v>
      </c>
      <c r="H54" s="54" t="str">
        <f aca="false">IF($E54="m",IF($F$1-$F54&gt;19,IF($F$1-$F54&lt;40,"A",IF($F$1-$F54&gt;49,IF($F$1-$F54&gt;59,IF($F$1-$F54&gt;69,"E","D"),"C"),"B")),"JM"),IF($F$1-$F54&gt;19,IF($F$1-$F54&lt;35,"F",IF($F$1-$F54&lt;50,"G","H")),"JŽ"))</f>
        <v>A</v>
      </c>
      <c r="I54" s="50" t="n">
        <f aca="false">COUNTIF($F$9:$H54,$H54)</f>
        <v>17</v>
      </c>
      <c r="J54" s="55" t="n">
        <v>0.0675</v>
      </c>
      <c r="K54" s="50"/>
      <c r="L54" s="56"/>
    </row>
    <row r="55" s="57" customFormat="true" ht="12.95" hidden="false" customHeight="true" outlineLevel="0" collapsed="false">
      <c r="A55" s="50" t="n">
        <v>47</v>
      </c>
      <c r="B55" s="51" t="n">
        <v>65</v>
      </c>
      <c r="C55" s="52" t="s">
        <v>135</v>
      </c>
      <c r="D55" s="52" t="s">
        <v>62</v>
      </c>
      <c r="E55" s="50" t="s">
        <v>19</v>
      </c>
      <c r="F55" s="50" t="n">
        <v>1952</v>
      </c>
      <c r="G55" s="64" t="s">
        <v>136</v>
      </c>
      <c r="H55" s="54" t="str">
        <f aca="false">IF($E55="m",IF($F$1-$F55&gt;19,IF($F$1-$F55&lt;40,"A",IF($F$1-$F55&gt;49,IF($F$1-$F55&gt;59,IF($F$1-$F55&gt;69,"E","D"),"C"),"B")),"JM"),IF($F$1-$F55&gt;19,IF($F$1-$F55&lt;35,"F",IF($F$1-$F55&lt;50,"G","H")),"JŽ"))</f>
        <v>D</v>
      </c>
      <c r="I55" s="50" t="n">
        <f aca="false">COUNTIF($F$9:$H55,$H55)</f>
        <v>4</v>
      </c>
      <c r="J55" s="55" t="n">
        <v>0.0680671296296296</v>
      </c>
      <c r="K55" s="50"/>
      <c r="L55" s="56"/>
    </row>
    <row r="56" s="57" customFormat="true" ht="12.95" hidden="false" customHeight="true" outlineLevel="0" collapsed="false">
      <c r="A56" s="50" t="n">
        <v>48</v>
      </c>
      <c r="B56" s="51" t="n">
        <v>79</v>
      </c>
      <c r="C56" s="52" t="s">
        <v>137</v>
      </c>
      <c r="D56" s="52" t="s">
        <v>99</v>
      </c>
      <c r="E56" s="50" t="s">
        <v>19</v>
      </c>
      <c r="F56" s="50" t="n">
        <v>1982</v>
      </c>
      <c r="G56" s="53" t="s">
        <v>40</v>
      </c>
      <c r="H56" s="54" t="str">
        <f aca="false">IF($E56="m",IF($F$1-$F56&gt;19,IF($F$1-$F56&lt;40,"A",IF($F$1-$F56&gt;49,IF($F$1-$F56&gt;59,IF($F$1-$F56&gt;69,"E","D"),"C"),"B")),"JM"),IF($F$1-$F56&gt;19,IF($F$1-$F56&lt;35,"F",IF($F$1-$F56&lt;50,"G","H")),"JŽ"))</f>
        <v>A</v>
      </c>
      <c r="I56" s="50" t="n">
        <f aca="false">COUNTIF($F$9:$H56,$H56)</f>
        <v>18</v>
      </c>
      <c r="J56" s="55" t="n">
        <v>0.0685300925925926</v>
      </c>
      <c r="K56" s="50"/>
      <c r="L56" s="56"/>
    </row>
    <row r="57" s="57" customFormat="true" ht="12.95" hidden="false" customHeight="true" outlineLevel="0" collapsed="false">
      <c r="A57" s="50" t="n">
        <v>49</v>
      </c>
      <c r="B57" s="51" t="n">
        <v>15</v>
      </c>
      <c r="C57" s="52" t="s">
        <v>138</v>
      </c>
      <c r="D57" s="52" t="s">
        <v>43</v>
      </c>
      <c r="E57" s="50" t="s">
        <v>19</v>
      </c>
      <c r="F57" s="50" t="n">
        <v>1958</v>
      </c>
      <c r="G57" s="53" t="s">
        <v>105</v>
      </c>
      <c r="H57" s="54" t="str">
        <f aca="false">IF($E57="m",IF($F$1-$F57&gt;19,IF($F$1-$F57&lt;40,"A",IF($F$1-$F57&gt;49,IF($F$1-$F57&gt;59,IF($F$1-$F57&gt;69,"E","D"),"C"),"B")),"JM"),IF($F$1-$F57&gt;19,IF($F$1-$F57&lt;35,"F",IF($F$1-$F57&lt;50,"G","H")),"JŽ"))</f>
        <v>C</v>
      </c>
      <c r="I57" s="50" t="n">
        <f aca="false">COUNTIF($F$9:$H57,$H57)</f>
        <v>7</v>
      </c>
      <c r="J57" s="55" t="n">
        <v>0.0687731481481482</v>
      </c>
      <c r="K57" s="50"/>
      <c r="L57" s="56"/>
    </row>
    <row r="58" s="57" customFormat="true" ht="12.95" hidden="false" customHeight="true" outlineLevel="0" collapsed="false">
      <c r="A58" s="50" t="n">
        <v>22</v>
      </c>
      <c r="B58" s="51" t="n">
        <v>49</v>
      </c>
      <c r="C58" s="52" t="s">
        <v>139</v>
      </c>
      <c r="D58" s="52" t="s">
        <v>34</v>
      </c>
      <c r="E58" s="50" t="s">
        <v>19</v>
      </c>
      <c r="F58" s="50" t="n">
        <v>1972</v>
      </c>
      <c r="G58" s="53" t="s">
        <v>140</v>
      </c>
      <c r="H58" s="54" t="str">
        <f aca="false">IF($E58="m",IF($F$1-$F58&gt;19,IF($F$1-$F58&lt;40,"A",IF($F$1-$F58&gt;49,IF($F$1-$F58&gt;59,IF($F$1-$F58&gt;69,"E","D"),"C"),"B")),"JM"),IF($F$1-$F58&gt;19,IF($F$1-$F58&lt;35,"F",IF($F$1-$F58&lt;50,"G","H")),"JŽ"))</f>
        <v>B</v>
      </c>
      <c r="I58" s="50" t="n">
        <f aca="false">COUNTIF($F$9:$H58,$H58)</f>
        <v>16</v>
      </c>
      <c r="J58" s="55" t="n">
        <v>0.0689583333333333</v>
      </c>
      <c r="K58" s="50"/>
      <c r="L58" s="56"/>
    </row>
    <row r="59" s="57" customFormat="true" ht="12.95" hidden="false" customHeight="true" outlineLevel="0" collapsed="false">
      <c r="A59" s="50" t="n">
        <v>51</v>
      </c>
      <c r="B59" s="51" t="n">
        <v>52</v>
      </c>
      <c r="C59" s="52" t="s">
        <v>141</v>
      </c>
      <c r="D59" s="52" t="s">
        <v>18</v>
      </c>
      <c r="E59" s="50" t="s">
        <v>19</v>
      </c>
      <c r="F59" s="50" t="n">
        <v>1957</v>
      </c>
      <c r="G59" s="53" t="s">
        <v>136</v>
      </c>
      <c r="H59" s="54" t="str">
        <f aca="false">IF($E59="m",IF($F$1-$F59&gt;19,IF($F$1-$F59&lt;40,"A",IF($F$1-$F59&gt;49,IF($F$1-$F59&gt;59,IF($F$1-$F59&gt;69,"E","D"),"C"),"B")),"JM"),IF($F$1-$F59&gt;19,IF($F$1-$F59&lt;35,"F",IF($F$1-$F59&lt;50,"G","H")),"JŽ"))</f>
        <v>C</v>
      </c>
      <c r="I59" s="50" t="n">
        <f aca="false">COUNTIF($F$9:$H59,$H59)</f>
        <v>8</v>
      </c>
      <c r="J59" s="55" t="n">
        <v>0.0693981481481481</v>
      </c>
      <c r="K59" s="50"/>
      <c r="L59" s="56"/>
    </row>
    <row r="60" s="57" customFormat="true" ht="12.95" hidden="false" customHeight="true" outlineLevel="0" collapsed="false">
      <c r="A60" s="50" t="n">
        <v>14</v>
      </c>
      <c r="B60" s="51" t="n">
        <v>40</v>
      </c>
      <c r="C60" s="52" t="s">
        <v>142</v>
      </c>
      <c r="D60" s="52" t="s">
        <v>143</v>
      </c>
      <c r="E60" s="50" t="s">
        <v>19</v>
      </c>
      <c r="F60" s="50" t="n">
        <v>1982</v>
      </c>
      <c r="G60" s="53" t="s">
        <v>83</v>
      </c>
      <c r="H60" s="54" t="str">
        <f aca="false">IF($E60="m",IF($F$1-$F60&gt;19,IF($F$1-$F60&lt;40,"A",IF($F$1-$F60&gt;49,IF($F$1-$F60&gt;59,IF($F$1-$F60&gt;69,"E","D"),"C"),"B")),"JM"),IF($F$1-$F60&gt;19,IF($F$1-$F60&lt;35,"F",IF($F$1-$F60&lt;50,"G","H")),"JŽ"))</f>
        <v>A</v>
      </c>
      <c r="I60" s="50" t="n">
        <f aca="false">COUNTIF($F$9:$H60,$H60)</f>
        <v>19</v>
      </c>
      <c r="J60" s="55" t="n">
        <v>0.0700694444444445</v>
      </c>
      <c r="K60" s="50" t="s">
        <v>53</v>
      </c>
      <c r="L60" s="56" t="s">
        <v>16</v>
      </c>
    </row>
    <row r="61" s="57" customFormat="true" ht="12.95" hidden="false" customHeight="true" outlineLevel="0" collapsed="false">
      <c r="A61" s="50" t="n">
        <v>6</v>
      </c>
      <c r="B61" s="51" t="n">
        <v>45</v>
      </c>
      <c r="C61" s="52" t="s">
        <v>144</v>
      </c>
      <c r="D61" s="52" t="s">
        <v>18</v>
      </c>
      <c r="E61" s="50" t="s">
        <v>19</v>
      </c>
      <c r="F61" s="50" t="n">
        <v>1952</v>
      </c>
      <c r="G61" s="53" t="s">
        <v>145</v>
      </c>
      <c r="H61" s="54" t="str">
        <f aca="false">IF($E61="m",IF($F$1-$F61&gt;19,IF($F$1-$F61&lt;40,"A",IF($F$1-$F61&gt;49,IF($F$1-$F61&gt;59,IF($F$1-$F61&gt;69,"E","D"),"C"),"B")),"JM"),IF($F$1-$F61&gt;19,IF($F$1-$F61&lt;35,"F",IF($F$1-$F61&lt;50,"G","H")),"JŽ"))</f>
        <v>D</v>
      </c>
      <c r="I61" s="50" t="n">
        <f aca="false">COUNTIF($F$9:$H61,$H61)</f>
        <v>5</v>
      </c>
      <c r="J61" s="55" t="n">
        <v>0.0702430555555556</v>
      </c>
      <c r="K61" s="50"/>
      <c r="L61" s="56" t="s">
        <v>16</v>
      </c>
    </row>
    <row r="62" s="57" customFormat="true" ht="12.95" hidden="false" customHeight="true" outlineLevel="0" collapsed="false">
      <c r="A62" s="50" t="n">
        <v>54</v>
      </c>
      <c r="B62" s="51" t="n">
        <v>63</v>
      </c>
      <c r="C62" s="52" t="s">
        <v>146</v>
      </c>
      <c r="D62" s="52" t="s">
        <v>119</v>
      </c>
      <c r="E62" s="50" t="s">
        <v>19</v>
      </c>
      <c r="F62" s="50" t="n">
        <v>1974</v>
      </c>
      <c r="G62" s="53" t="s">
        <v>97</v>
      </c>
      <c r="H62" s="54" t="str">
        <f aca="false">IF($E62="m",IF($F$1-$F62&gt;19,IF($F$1-$F62&lt;40,"A",IF($F$1-$F62&gt;49,IF($F$1-$F62&gt;59,IF($F$1-$F62&gt;69,"E","D"),"C"),"B")),"JM"),IF($F$1-$F62&gt;19,IF($F$1-$F62&lt;35,"F",IF($F$1-$F62&lt;50,"G","H")),"JŽ"))</f>
        <v>B</v>
      </c>
      <c r="I62" s="50" t="n">
        <f aca="false">COUNTIF($F$9:$H62,$H62)</f>
        <v>17</v>
      </c>
      <c r="J62" s="55" t="n">
        <v>0.0704398148148148</v>
      </c>
      <c r="K62" s="50" t="s">
        <v>53</v>
      </c>
      <c r="L62" s="56"/>
    </row>
    <row r="63" s="57" customFormat="true" ht="12.95" hidden="false" customHeight="true" outlineLevel="0" collapsed="false">
      <c r="A63" s="50" t="n">
        <v>55</v>
      </c>
      <c r="B63" s="51" t="n">
        <v>42</v>
      </c>
      <c r="C63" s="52" t="s">
        <v>147</v>
      </c>
      <c r="D63" s="52" t="s">
        <v>62</v>
      </c>
      <c r="E63" s="50" t="s">
        <v>19</v>
      </c>
      <c r="F63" s="50" t="n">
        <v>1977</v>
      </c>
      <c r="G63" s="64" t="s">
        <v>100</v>
      </c>
      <c r="H63" s="54" t="str">
        <f aca="false">IF($E63="m",IF($F$1-$F63&gt;19,IF($F$1-$F63&lt;40,"A",IF($F$1-$F63&gt;49,IF($F$1-$F63&gt;59,IF($F$1-$F63&gt;69,"E","D"),"C"),"B")),"JM"),IF($F$1-$F63&gt;19,IF($F$1-$F63&lt;35,"F",IF($F$1-$F63&lt;50,"G","H")),"JŽ"))</f>
        <v>A</v>
      </c>
      <c r="I63" s="50" t="n">
        <f aca="false">COUNTIF($F$9:$H63,$H63)</f>
        <v>20</v>
      </c>
      <c r="J63" s="55" t="n">
        <v>0.0707175925925926</v>
      </c>
      <c r="K63" s="50" t="s">
        <v>53</v>
      </c>
      <c r="L63" s="56"/>
    </row>
    <row r="64" s="57" customFormat="true" ht="12.95" hidden="false" customHeight="true" outlineLevel="0" collapsed="false">
      <c r="A64" s="50" t="n">
        <v>56</v>
      </c>
      <c r="B64" s="51" t="n">
        <v>68</v>
      </c>
      <c r="C64" s="52" t="s">
        <v>148</v>
      </c>
      <c r="D64" s="52" t="s">
        <v>43</v>
      </c>
      <c r="E64" s="50" t="s">
        <v>19</v>
      </c>
      <c r="F64" s="50" t="n">
        <v>1980</v>
      </c>
      <c r="G64" s="64" t="s">
        <v>149</v>
      </c>
      <c r="H64" s="54" t="str">
        <f aca="false">IF($E64="m",IF($F$1-$F64&gt;19,IF($F$1-$F64&lt;40,"A",IF($F$1-$F64&gt;49,IF($F$1-$F64&gt;59,IF($F$1-$F64&gt;69,"E","D"),"C"),"B")),"JM"),IF($F$1-$F64&gt;19,IF($F$1-$F64&lt;35,"F",IF($F$1-$F64&lt;50,"G","H")),"JŽ"))</f>
        <v>A</v>
      </c>
      <c r="I64" s="50" t="n">
        <f aca="false">COUNTIF($F$9:$H64,$H64)</f>
        <v>21</v>
      </c>
      <c r="J64" s="55" t="n">
        <v>0.0707523148148148</v>
      </c>
      <c r="K64" s="50"/>
      <c r="L64" s="56"/>
    </row>
    <row r="65" s="57" customFormat="true" ht="12.95" hidden="false" customHeight="true" outlineLevel="0" collapsed="false">
      <c r="A65" s="50" t="n">
        <v>57</v>
      </c>
      <c r="B65" s="51" t="n">
        <v>87</v>
      </c>
      <c r="C65" s="52" t="s">
        <v>150</v>
      </c>
      <c r="D65" s="52" t="s">
        <v>43</v>
      </c>
      <c r="E65" s="50" t="s">
        <v>19</v>
      </c>
      <c r="F65" s="50" t="n">
        <v>1973</v>
      </c>
      <c r="G65" s="53" t="s">
        <v>151</v>
      </c>
      <c r="H65" s="54" t="str">
        <f aca="false">IF($E65="m",IF($F$1-$F65&gt;19,IF($F$1-$F65&lt;40,"A",IF($F$1-$F65&gt;49,IF($F$1-$F65&gt;59,IF($F$1-$F65&gt;69,"E","D"),"C"),"B")),"JM"),IF($F$1-$F65&gt;19,IF($F$1-$F65&lt;35,"F",IF($F$1-$F65&lt;50,"G","H")),"JŽ"))</f>
        <v>B</v>
      </c>
      <c r="I65" s="50" t="n">
        <f aca="false">COUNTIF($F$9:$H65,$H65)</f>
        <v>18</v>
      </c>
      <c r="J65" s="55" t="n">
        <v>0.0709143518518519</v>
      </c>
      <c r="K65" s="50"/>
      <c r="L65" s="56"/>
    </row>
    <row r="66" s="41" customFormat="true" ht="12.95" hidden="false" customHeight="true" outlineLevel="0" collapsed="false">
      <c r="A66" s="34" t="n">
        <v>58</v>
      </c>
      <c r="B66" s="35" t="n">
        <v>53</v>
      </c>
      <c r="C66" s="36" t="s">
        <v>152</v>
      </c>
      <c r="D66" s="36" t="s">
        <v>153</v>
      </c>
      <c r="E66" s="34" t="s">
        <v>65</v>
      </c>
      <c r="F66" s="34" t="n">
        <v>1957</v>
      </c>
      <c r="G66" s="37" t="s">
        <v>154</v>
      </c>
      <c r="H66" s="38" t="str">
        <f aca="false">IF($E66="m",IF($F$1-$F66&gt;19,IF($F$1-$F66&lt;40,"A",IF($F$1-$F66&gt;49,IF($F$1-$F66&gt;59,IF($F$1-$F66&gt;69,"E","D"),"C"),"B")),"JM"),IF($F$1-$F66&gt;19,IF($F$1-$F66&lt;35,"F",IF($F$1-$F66&lt;50,"G","H")),"JŽ"))</f>
        <v>H</v>
      </c>
      <c r="I66" s="34" t="n">
        <f aca="false">COUNTIF($F$9:$H66,$H66)</f>
        <v>2</v>
      </c>
      <c r="J66" s="39" t="n">
        <v>0.0709837962962963</v>
      </c>
      <c r="K66" s="34"/>
      <c r="L66" s="40"/>
    </row>
    <row r="67" s="57" customFormat="true" ht="12.95" hidden="false" customHeight="true" outlineLevel="0" collapsed="false">
      <c r="A67" s="50" t="n">
        <v>59</v>
      </c>
      <c r="B67" s="51" t="n">
        <v>83</v>
      </c>
      <c r="C67" s="52" t="s">
        <v>155</v>
      </c>
      <c r="D67" s="52" t="s">
        <v>156</v>
      </c>
      <c r="E67" s="50" t="s">
        <v>19</v>
      </c>
      <c r="F67" s="50" t="n">
        <v>1985</v>
      </c>
      <c r="G67" s="53" t="s">
        <v>105</v>
      </c>
      <c r="H67" s="54" t="str">
        <f aca="false">IF($E67="m",IF($F$1-$F67&gt;19,IF($F$1-$F67&lt;40,"A",IF($F$1-$F67&gt;49,IF($F$1-$F67&gt;59,IF($F$1-$F67&gt;69,"E","D"),"C"),"B")),"JM"),IF($F$1-$F67&gt;19,IF($F$1-$F67&lt;35,"F",IF($F$1-$F67&lt;50,"G","H")),"JŽ"))</f>
        <v>A</v>
      </c>
      <c r="I67" s="50" t="n">
        <f aca="false">COUNTIF($F$9:$H67,$H67)</f>
        <v>22</v>
      </c>
      <c r="J67" s="55" t="n">
        <v>0.0712847222222222</v>
      </c>
      <c r="K67" s="50"/>
      <c r="L67" s="56"/>
    </row>
    <row r="68" s="57" customFormat="true" ht="12.95" hidden="false" customHeight="true" outlineLevel="0" collapsed="false">
      <c r="A68" s="50" t="n">
        <v>23</v>
      </c>
      <c r="B68" s="51" t="n">
        <v>34</v>
      </c>
      <c r="C68" s="52" t="s">
        <v>157</v>
      </c>
      <c r="D68" s="52" t="s">
        <v>158</v>
      </c>
      <c r="E68" s="50" t="s">
        <v>19</v>
      </c>
      <c r="F68" s="50" t="n">
        <v>1953</v>
      </c>
      <c r="G68" s="53" t="s">
        <v>159</v>
      </c>
      <c r="H68" s="54" t="str">
        <f aca="false">IF($E68="m",IF($F$1-$F68&gt;19,IF($F$1-$F68&lt;40,"A",IF($F$1-$F68&gt;49,IF($F$1-$F68&gt;59,IF($F$1-$F68&gt;69,"E","D"),"C"),"B")),"JM"),IF($F$1-$F68&gt;19,IF($F$1-$F68&lt;35,"F",IF($F$1-$F68&lt;50,"G","H")),"JŽ"))</f>
        <v>D</v>
      </c>
      <c r="I68" s="50" t="n">
        <f aca="false">COUNTIF($F$9:$H68,$H68)</f>
        <v>6</v>
      </c>
      <c r="J68" s="55" t="n">
        <v>0.0716087962962963</v>
      </c>
      <c r="K68" s="50"/>
      <c r="L68" s="56"/>
    </row>
    <row r="69" s="57" customFormat="true" ht="12.95" hidden="false" customHeight="true" outlineLevel="0" collapsed="false">
      <c r="A69" s="50" t="n">
        <v>19</v>
      </c>
      <c r="B69" s="51" t="n">
        <v>62</v>
      </c>
      <c r="C69" s="52" t="s">
        <v>160</v>
      </c>
      <c r="D69" s="52" t="s">
        <v>99</v>
      </c>
      <c r="E69" s="50" t="s">
        <v>19</v>
      </c>
      <c r="F69" s="50" t="n">
        <v>1985</v>
      </c>
      <c r="G69" s="64" t="s">
        <v>161</v>
      </c>
      <c r="H69" s="54" t="str">
        <f aca="false">IF($E69="m",IF($F$1-$F69&gt;19,IF($F$1-$F69&lt;40,"A",IF($F$1-$F69&gt;49,IF($F$1-$F69&gt;59,IF($F$1-$F69&gt;69,"E","D"),"C"),"B")),"JM"),IF($F$1-$F69&gt;19,IF($F$1-$F69&lt;35,"F",IF($F$1-$F69&lt;50,"G","H")),"JŽ"))</f>
        <v>A</v>
      </c>
      <c r="I69" s="50" t="n">
        <f aca="false">COUNTIF($F$9:$H69,$H69)</f>
        <v>23</v>
      </c>
      <c r="J69" s="55" t="n">
        <v>0.0717824074074074</v>
      </c>
      <c r="K69" s="50"/>
      <c r="L69" s="56"/>
    </row>
    <row r="70" s="57" customFormat="true" ht="12.95" hidden="false" customHeight="true" outlineLevel="0" collapsed="false">
      <c r="A70" s="50" t="n">
        <v>62</v>
      </c>
      <c r="B70" s="51" t="n">
        <v>29</v>
      </c>
      <c r="C70" s="52" t="s">
        <v>162</v>
      </c>
      <c r="D70" s="52" t="s">
        <v>163</v>
      </c>
      <c r="E70" s="50" t="s">
        <v>19</v>
      </c>
      <c r="F70" s="50" t="n">
        <v>1964</v>
      </c>
      <c r="G70" s="53" t="s">
        <v>97</v>
      </c>
      <c r="H70" s="54" t="str">
        <f aca="false">IF($E70="m",IF($F$1-$F70&gt;19,IF($F$1-$F70&lt;40,"A",IF($F$1-$F70&gt;49,IF($F$1-$F70&gt;59,IF($F$1-$F70&gt;69,"E","D"),"C"),"B")),"JM"),IF($F$1-$F70&gt;19,IF($F$1-$F70&lt;35,"F",IF($F$1-$F70&lt;50,"G","H")),"JŽ"))</f>
        <v>C</v>
      </c>
      <c r="I70" s="50" t="n">
        <f aca="false">COUNTIF($F$9:$H70,$H70)</f>
        <v>9</v>
      </c>
      <c r="J70" s="55" t="n">
        <v>0.0717939814814815</v>
      </c>
      <c r="K70" s="50" t="s">
        <v>53</v>
      </c>
      <c r="L70" s="56"/>
    </row>
    <row r="71" s="57" customFormat="true" ht="12.95" hidden="false" customHeight="true" outlineLevel="0" collapsed="false">
      <c r="A71" s="50" t="n">
        <v>63</v>
      </c>
      <c r="B71" s="65" t="n">
        <v>89</v>
      </c>
      <c r="C71" s="52" t="s">
        <v>164</v>
      </c>
      <c r="D71" s="52" t="s">
        <v>165</v>
      </c>
      <c r="E71" s="66" t="s">
        <v>19</v>
      </c>
      <c r="F71" s="66" t="n">
        <v>1984</v>
      </c>
      <c r="G71" s="53" t="s">
        <v>100</v>
      </c>
      <c r="H71" s="67" t="str">
        <f aca="false">IF($E71="m",IF($F$1-$F71&gt;19,IF($F$1-$F71&lt;40,"A",IF($F$1-$F71&gt;49,IF($F$1-$F71&gt;59,IF($F$1-$F71&gt;69,"E","D"),"C"),"B")),"JM"),IF($F$1-$F71&gt;19,IF($F$1-$F71&lt;35,"F",IF($F$1-$F71&lt;50,"G","H")),"JŽ"))</f>
        <v>A</v>
      </c>
      <c r="I71" s="66" t="n">
        <f aca="false">COUNTIF($F$9:$H71,$H71)</f>
        <v>24</v>
      </c>
      <c r="J71" s="68" t="n">
        <v>0.0721643518518518</v>
      </c>
      <c r="K71" s="66" t="s">
        <v>53</v>
      </c>
      <c r="L71" s="56"/>
    </row>
    <row r="72" s="49" customFormat="true" ht="12.95" hidden="false" customHeight="true" outlineLevel="0" collapsed="false">
      <c r="A72" s="42" t="n">
        <v>64</v>
      </c>
      <c r="B72" s="43" t="n">
        <v>48</v>
      </c>
      <c r="C72" s="44" t="s">
        <v>166</v>
      </c>
      <c r="D72" s="44" t="s">
        <v>167</v>
      </c>
      <c r="E72" s="42" t="s">
        <v>65</v>
      </c>
      <c r="F72" s="42" t="n">
        <v>1984</v>
      </c>
      <c r="G72" s="45" t="s">
        <v>29</v>
      </c>
      <c r="H72" s="46" t="str">
        <f aca="false">IF($E72="m",IF($F$1-$F72&gt;19,IF($F$1-$F72&lt;40,"A",IF($F$1-$F72&gt;49,IF($F$1-$F72&gt;59,IF($F$1-$F72&gt;69,"E","D"),"C"),"B")),"JM"),IF($F$1-$F72&gt;19,IF($F$1-$F72&lt;35,"F",IF($F$1-$F72&lt;50,"G","H")),"JŽ"))</f>
        <v>F</v>
      </c>
      <c r="I72" s="42" t="n">
        <f aca="false">COUNTIF($F$9:$H72,$H72)</f>
        <v>3</v>
      </c>
      <c r="J72" s="47" t="n">
        <v>0.0723611111111111</v>
      </c>
      <c r="K72" s="42"/>
      <c r="L72" s="48"/>
    </row>
    <row r="73" customFormat="false" ht="12.95" hidden="false" customHeight="true" outlineLevel="0" collapsed="false">
      <c r="A73" s="50" t="n">
        <v>2</v>
      </c>
      <c r="B73" s="51" t="n">
        <v>88</v>
      </c>
      <c r="C73" s="52" t="s">
        <v>168</v>
      </c>
      <c r="D73" s="52" t="s">
        <v>169</v>
      </c>
      <c r="E73" s="50" t="s">
        <v>19</v>
      </c>
      <c r="F73" s="50" t="n">
        <v>1987</v>
      </c>
      <c r="G73" s="53" t="s">
        <v>97</v>
      </c>
      <c r="H73" s="54" t="str">
        <f aca="false">IF($E73="m",IF($F$1-$F73&gt;19,IF($F$1-$F73&lt;40,"A",IF($F$1-$F73&gt;49,IF($F$1-$F73&gt;59,IF($F$1-$F73&gt;69,"E","D"),"C"),"B")),"JM"),IF($F$1-$F73&gt;19,IF($F$1-$F73&lt;35,"F",IF($F$1-$F73&lt;50,"G","H")),"JŽ"))</f>
        <v>A</v>
      </c>
      <c r="I73" s="50" t="n">
        <f aca="false">COUNTIF($F$9:$H73,$H73)</f>
        <v>25</v>
      </c>
      <c r="J73" s="55" t="n">
        <v>0.0725578703703704</v>
      </c>
      <c r="K73" s="50" t="s">
        <v>53</v>
      </c>
      <c r="L73" s="69" t="s">
        <v>16</v>
      </c>
    </row>
    <row r="74" customFormat="false" ht="12.95" hidden="false" customHeight="true" outlineLevel="0" collapsed="false">
      <c r="A74" s="50" t="n">
        <v>66</v>
      </c>
      <c r="B74" s="51" t="n">
        <v>18</v>
      </c>
      <c r="C74" s="52" t="s">
        <v>170</v>
      </c>
      <c r="D74" s="52" t="s">
        <v>128</v>
      </c>
      <c r="E74" s="50" t="s">
        <v>19</v>
      </c>
      <c r="F74" s="50" t="n">
        <v>1968</v>
      </c>
      <c r="G74" s="53" t="s">
        <v>171</v>
      </c>
      <c r="H74" s="54" t="str">
        <f aca="false">IF($E74="m",IF($F$1-$F74&gt;19,IF($F$1-$F74&lt;40,"A",IF($F$1-$F74&gt;49,IF($F$1-$F74&gt;59,IF($F$1-$F74&gt;69,"E","D"),"C"),"B")),"JM"),IF($F$1-$F74&gt;19,IF($F$1-$F74&lt;35,"F",IF($F$1-$F74&lt;50,"G","H")),"JŽ"))</f>
        <v>B</v>
      </c>
      <c r="I74" s="50" t="n">
        <f aca="false">COUNTIF($F$9:$H74,$H74)</f>
        <v>19</v>
      </c>
      <c r="J74" s="55" t="n">
        <v>0.0728587962962963</v>
      </c>
      <c r="K74" s="50" t="s">
        <v>53</v>
      </c>
      <c r="L74" s="69"/>
    </row>
    <row r="75" customFormat="false" ht="12.95" hidden="false" customHeight="true" outlineLevel="0" collapsed="false">
      <c r="A75" s="50" t="n">
        <v>67</v>
      </c>
      <c r="B75" s="51" t="n">
        <v>37</v>
      </c>
      <c r="C75" s="52" t="s">
        <v>172</v>
      </c>
      <c r="D75" s="52" t="s">
        <v>173</v>
      </c>
      <c r="E75" s="50" t="s">
        <v>19</v>
      </c>
      <c r="F75" s="50" t="n">
        <v>1962</v>
      </c>
      <c r="G75" s="53" t="s">
        <v>174</v>
      </c>
      <c r="H75" s="54" t="str">
        <f aca="false">IF($E75="m",IF($F$1-$F75&gt;19,IF($F$1-$F75&lt;40,"A",IF($F$1-$F75&gt;49,IF($F$1-$F75&gt;59,IF($F$1-$F75&gt;69,"E","D"),"C"),"B")),"JM"),IF($F$1-$F75&gt;19,IF($F$1-$F75&lt;35,"F",IF($F$1-$F75&lt;50,"G","H")),"JŽ"))</f>
        <v>C</v>
      </c>
      <c r="I75" s="50" t="n">
        <f aca="false">COUNTIF($F$9:$H75,$H75)</f>
        <v>10</v>
      </c>
      <c r="J75" s="55" t="n">
        <v>0.0729513888888889</v>
      </c>
      <c r="K75" s="50"/>
      <c r="L75" s="69"/>
    </row>
    <row r="76" customFormat="false" ht="12.95" hidden="false" customHeight="true" outlineLevel="0" collapsed="false">
      <c r="A76" s="50" t="n">
        <v>68</v>
      </c>
      <c r="B76" s="51" t="n">
        <v>9</v>
      </c>
      <c r="C76" s="52" t="s">
        <v>175</v>
      </c>
      <c r="D76" s="52" t="s">
        <v>119</v>
      </c>
      <c r="E76" s="50" t="s">
        <v>19</v>
      </c>
      <c r="F76" s="50" t="n">
        <v>1963</v>
      </c>
      <c r="G76" s="53" t="s">
        <v>97</v>
      </c>
      <c r="H76" s="54" t="str">
        <f aca="false">IF($E76="m",IF($F$1-$F76&gt;19,IF($F$1-$F76&lt;40,"A",IF($F$1-$F76&gt;49,IF($F$1-$F76&gt;59,IF($F$1-$F76&gt;69,"E","D"),"C"),"B")),"JM"),IF($F$1-$F76&gt;19,IF($F$1-$F76&lt;35,"F",IF($F$1-$F76&lt;50,"G","H")),"JŽ"))</f>
        <v>C</v>
      </c>
      <c r="I76" s="50" t="n">
        <f aca="false">COUNTIF($F$9:$H76,$H76)</f>
        <v>11</v>
      </c>
      <c r="J76" s="55" t="n">
        <v>0.0739814814814815</v>
      </c>
      <c r="K76" s="50" t="s">
        <v>53</v>
      </c>
      <c r="L76" s="69"/>
    </row>
    <row r="77" customFormat="false" ht="12.95" hidden="false" customHeight="true" outlineLevel="0" collapsed="false">
      <c r="A77" s="50" t="n">
        <v>69</v>
      </c>
      <c r="B77" s="51" t="n">
        <v>39</v>
      </c>
      <c r="C77" s="52" t="s">
        <v>176</v>
      </c>
      <c r="D77" s="52" t="s">
        <v>177</v>
      </c>
      <c r="E77" s="50" t="s">
        <v>19</v>
      </c>
      <c r="F77" s="50" t="n">
        <v>1988</v>
      </c>
      <c r="G77" s="53" t="s">
        <v>83</v>
      </c>
      <c r="H77" s="54" t="str">
        <f aca="false">IF($E77="m",IF($F$1-$F77&gt;19,IF($F$1-$F77&lt;40,"A",IF($F$1-$F77&gt;49,IF($F$1-$F77&gt;59,IF($F$1-$F77&gt;69,"E","D"),"C"),"B")),"JM"),IF($F$1-$F77&gt;19,IF($F$1-$F77&lt;35,"F",IF($F$1-$F77&lt;50,"G","H")),"JŽ"))</f>
        <v>A</v>
      </c>
      <c r="I77" s="50" t="n">
        <f aca="false">COUNTIF($F$9:$H77,$H77)</f>
        <v>26</v>
      </c>
      <c r="J77" s="55" t="n">
        <v>0.0743865740740741</v>
      </c>
      <c r="K77" s="50" t="s">
        <v>53</v>
      </c>
      <c r="L77" s="69"/>
    </row>
    <row r="78" customFormat="false" ht="12.95" hidden="false" customHeight="true" outlineLevel="0" collapsed="false">
      <c r="A78" s="50" t="n">
        <v>24</v>
      </c>
      <c r="B78" s="51" t="n">
        <v>71</v>
      </c>
      <c r="C78" s="52" t="s">
        <v>178</v>
      </c>
      <c r="D78" s="52" t="s">
        <v>85</v>
      </c>
      <c r="E78" s="50" t="s">
        <v>19</v>
      </c>
      <c r="F78" s="50" t="n">
        <v>1992</v>
      </c>
      <c r="G78" s="53" t="s">
        <v>97</v>
      </c>
      <c r="H78" s="54" t="str">
        <f aca="false">IF($E78="m",IF($F$1-$F78&gt;19,IF($F$1-$F78&lt;40,"A",IF($F$1-$F78&gt;49,IF($F$1-$F78&gt;59,IF($F$1-$F78&gt;69,"E","D"),"C"),"B")),"JM"),IF($F$1-$F78&gt;19,IF($F$1-$F78&lt;35,"F",IF($F$1-$F78&lt;50,"G","H")),"JŽ"))</f>
        <v>A</v>
      </c>
      <c r="I78" s="50" t="n">
        <f aca="false">COUNTIF($F$9:$H78,$H78)</f>
        <v>27</v>
      </c>
      <c r="J78" s="55" t="n">
        <v>0.0747453703703704</v>
      </c>
      <c r="K78" s="50" t="s">
        <v>53</v>
      </c>
      <c r="L78" s="69"/>
    </row>
    <row r="79" s="71" customFormat="true" ht="12.95" hidden="false" customHeight="true" outlineLevel="0" collapsed="false">
      <c r="A79" s="34" t="n">
        <v>71</v>
      </c>
      <c r="B79" s="35" t="n">
        <v>76</v>
      </c>
      <c r="C79" s="36" t="s">
        <v>179</v>
      </c>
      <c r="D79" s="36" t="s">
        <v>180</v>
      </c>
      <c r="E79" s="34" t="s">
        <v>65</v>
      </c>
      <c r="F79" s="34" t="n">
        <v>1981</v>
      </c>
      <c r="G79" s="37" t="s">
        <v>181</v>
      </c>
      <c r="H79" s="38" t="str">
        <f aca="false">IF($E79="m",IF($F$1-$F79&gt;19,IF($F$1-$F79&lt;40,"A",IF($F$1-$F79&gt;49,IF($F$1-$F79&gt;59,IF($F$1-$F79&gt;69,"E","D"),"C"),"B")),"JM"),IF($F$1-$F79&gt;19,IF($F$1-$F79&lt;35,"F",IF($F$1-$F79&lt;50,"G","H")),"JŽ"))</f>
        <v>G</v>
      </c>
      <c r="I79" s="34" t="n">
        <f aca="false">COUNTIF($F$9:$H79,$H79)</f>
        <v>2</v>
      </c>
      <c r="J79" s="39" t="n">
        <v>0.0752893518518519</v>
      </c>
      <c r="K79" s="34" t="s">
        <v>53</v>
      </c>
      <c r="L79" s="70"/>
    </row>
    <row r="80" customFormat="false" ht="12.95" hidden="false" customHeight="true" outlineLevel="0" collapsed="false">
      <c r="A80" s="50" t="n">
        <v>9</v>
      </c>
      <c r="B80" s="51" t="n">
        <v>80</v>
      </c>
      <c r="C80" s="52" t="s">
        <v>182</v>
      </c>
      <c r="D80" s="52" t="s">
        <v>40</v>
      </c>
      <c r="E80" s="50" t="s">
        <v>19</v>
      </c>
      <c r="F80" s="50" t="n">
        <v>1971</v>
      </c>
      <c r="G80" s="64" t="s">
        <v>183</v>
      </c>
      <c r="H80" s="54" t="str">
        <f aca="false">IF($E80="m",IF($F$1-$F80&gt;19,IF($F$1-$F80&lt;40,"A",IF($F$1-$F80&gt;49,IF($F$1-$F80&gt;59,IF($F$1-$F80&gt;69,"E","D"),"C"),"B")),"JM"),IF($F$1-$F80&gt;19,IF($F$1-$F80&lt;35,"F",IF($F$1-$F80&lt;50,"G","H")),"JŽ"))</f>
        <v>B</v>
      </c>
      <c r="I80" s="50" t="n">
        <f aca="false">COUNTIF($F$9:$H80,$H80)</f>
        <v>20</v>
      </c>
      <c r="J80" s="55" t="n">
        <v>0.0758101851851852</v>
      </c>
      <c r="K80" s="50"/>
      <c r="L80" s="69" t="s">
        <v>16</v>
      </c>
    </row>
    <row r="81" s="73" customFormat="true" ht="12.95" hidden="false" customHeight="true" outlineLevel="0" collapsed="false">
      <c r="A81" s="42" t="n">
        <v>18</v>
      </c>
      <c r="B81" s="43" t="n">
        <v>7</v>
      </c>
      <c r="C81" s="44" t="s">
        <v>184</v>
      </c>
      <c r="D81" s="44" t="s">
        <v>185</v>
      </c>
      <c r="E81" s="42" t="s">
        <v>65</v>
      </c>
      <c r="F81" s="42" t="n">
        <v>1976</v>
      </c>
      <c r="G81" s="45" t="s">
        <v>186</v>
      </c>
      <c r="H81" s="46" t="str">
        <f aca="false">IF($E81="m",IF($F$1-$F81&gt;19,IF($F$1-$F81&lt;40,"A",IF($F$1-$F81&gt;49,IF($F$1-$F81&gt;59,IF($F$1-$F81&gt;69,"E","D"),"C"),"B")),"JM"),IF($F$1-$F81&gt;19,IF($F$1-$F81&lt;35,"F",IF($F$1-$F81&lt;50,"G","H")),"JŽ"))</f>
        <v>G</v>
      </c>
      <c r="I81" s="42" t="n">
        <f aca="false">COUNTIF($F$9:$H81,$H81)</f>
        <v>3</v>
      </c>
      <c r="J81" s="47" t="n">
        <v>0.0758796296296296</v>
      </c>
      <c r="K81" s="42"/>
      <c r="L81" s="72"/>
    </row>
    <row r="82" customFormat="false" ht="12.95" hidden="false" customHeight="true" outlineLevel="0" collapsed="false">
      <c r="A82" s="50" t="n">
        <v>17</v>
      </c>
      <c r="B82" s="51" t="n">
        <v>75</v>
      </c>
      <c r="C82" s="52" t="s">
        <v>187</v>
      </c>
      <c r="D82" s="52" t="s">
        <v>188</v>
      </c>
      <c r="E82" s="50" t="s">
        <v>65</v>
      </c>
      <c r="F82" s="50" t="n">
        <v>1979</v>
      </c>
      <c r="G82" s="53" t="s">
        <v>97</v>
      </c>
      <c r="H82" s="54" t="str">
        <f aca="false">IF($E82="m",IF($F$1-$F82&gt;19,IF($F$1-$F82&lt;40,"A",IF($F$1-$F82&gt;49,IF($F$1-$F82&gt;59,IF($F$1-$F82&gt;69,"E","D"),"C"),"B")),"JM"),IF($F$1-$F82&gt;19,IF($F$1-$F82&lt;35,"F",IF($F$1-$F82&lt;50,"G","H")),"JŽ"))</f>
        <v>G</v>
      </c>
      <c r="I82" s="50" t="n">
        <f aca="false">COUNTIF($F$9:$H82,$H82)</f>
        <v>4</v>
      </c>
      <c r="J82" s="55" t="n">
        <v>0.0759490740740741</v>
      </c>
      <c r="K82" s="50" t="s">
        <v>53</v>
      </c>
      <c r="L82" s="69"/>
    </row>
    <row r="83" customFormat="false" ht="12.95" hidden="false" customHeight="true" outlineLevel="0" collapsed="false">
      <c r="A83" s="50" t="n">
        <v>75</v>
      </c>
      <c r="B83" s="51" t="n">
        <v>73</v>
      </c>
      <c r="C83" s="52" t="s">
        <v>189</v>
      </c>
      <c r="D83" s="52" t="s">
        <v>190</v>
      </c>
      <c r="E83" s="50" t="s">
        <v>19</v>
      </c>
      <c r="F83" s="50" t="n">
        <v>1988</v>
      </c>
      <c r="G83" s="53" t="s">
        <v>97</v>
      </c>
      <c r="H83" s="54" t="str">
        <f aca="false">IF($E83="m",IF($F$1-$F83&gt;19,IF($F$1-$F83&lt;40,"A",IF($F$1-$F83&gt;49,IF($F$1-$F83&gt;59,IF($F$1-$F83&gt;69,"E","D"),"C"),"B")),"JM"),IF($F$1-$F83&gt;19,IF($F$1-$F83&lt;35,"F",IF($F$1-$F83&lt;50,"G","H")),"JŽ"))</f>
        <v>A</v>
      </c>
      <c r="I83" s="50" t="n">
        <f aca="false">COUNTIF($F$9:$H83,$H83)</f>
        <v>28</v>
      </c>
      <c r="J83" s="55" t="n">
        <v>0.0765162037037037</v>
      </c>
      <c r="K83" s="50" t="s">
        <v>53</v>
      </c>
      <c r="L83" s="69"/>
    </row>
    <row r="84" customFormat="false" ht="12.95" hidden="false" customHeight="true" outlineLevel="0" collapsed="false">
      <c r="A84" s="50" t="n">
        <v>21</v>
      </c>
      <c r="B84" s="51" t="n">
        <v>1</v>
      </c>
      <c r="C84" s="52" t="s">
        <v>191</v>
      </c>
      <c r="D84" s="52" t="s">
        <v>192</v>
      </c>
      <c r="E84" s="50" t="s">
        <v>19</v>
      </c>
      <c r="F84" s="50" t="n">
        <v>1954</v>
      </c>
      <c r="G84" s="64" t="s">
        <v>193</v>
      </c>
      <c r="H84" s="54" t="str">
        <f aca="false">IF($E84="m",IF($F$1-$F84&gt;19,IF($F$1-$F84&lt;40,"A",IF($F$1-$F84&gt;49,IF($F$1-$F84&gt;59,IF($F$1-$F84&gt;69,"E","D"),"C"),"B")),"JM"),IF($F$1-$F84&gt;19,IF($F$1-$F84&lt;35,"F",IF($F$1-$F84&lt;50,"G","H")),"JŽ"))</f>
        <v>D</v>
      </c>
      <c r="I84" s="50" t="n">
        <f aca="false">COUNTIF($F$9:$H84,$H84)</f>
        <v>7</v>
      </c>
      <c r="J84" s="55" t="n">
        <v>0.0771064814814815</v>
      </c>
      <c r="K84" s="50"/>
      <c r="L84" s="69"/>
    </row>
    <row r="85" customFormat="false" ht="12.95" hidden="false" customHeight="true" outlineLevel="0" collapsed="false">
      <c r="A85" s="50" t="n">
        <v>77</v>
      </c>
      <c r="B85" s="51" t="n">
        <v>41</v>
      </c>
      <c r="C85" s="52" t="s">
        <v>194</v>
      </c>
      <c r="D85" s="52" t="s">
        <v>169</v>
      </c>
      <c r="E85" s="50" t="s">
        <v>19</v>
      </c>
      <c r="F85" s="50" t="n">
        <v>1992</v>
      </c>
      <c r="G85" s="53" t="s">
        <v>174</v>
      </c>
      <c r="H85" s="54" t="str">
        <f aca="false">IF($E85="m",IF($F$1-$F85&gt;19,IF($F$1-$F85&lt;40,"A",IF($F$1-$F85&gt;49,IF($F$1-$F85&gt;59,IF($F$1-$F85&gt;69,"E","D"),"C"),"B")),"JM"),IF($F$1-$F85&gt;19,IF($F$1-$F85&lt;35,"F",IF($F$1-$F85&lt;50,"G","H")),"JŽ"))</f>
        <v>A</v>
      </c>
      <c r="I85" s="50" t="n">
        <f aca="false">COUNTIF($F$9:$H85,$H85)</f>
        <v>29</v>
      </c>
      <c r="J85" s="55" t="n">
        <v>0.0772222222222222</v>
      </c>
      <c r="K85" s="50"/>
      <c r="L85" s="69"/>
    </row>
    <row r="86" customFormat="false" ht="12.95" hidden="false" customHeight="true" outlineLevel="0" collapsed="false">
      <c r="A86" s="50" t="n">
        <v>78</v>
      </c>
      <c r="B86" s="51" t="n">
        <v>51</v>
      </c>
      <c r="C86" s="52" t="s">
        <v>195</v>
      </c>
      <c r="D86" s="52" t="s">
        <v>196</v>
      </c>
      <c r="E86" s="50" t="s">
        <v>19</v>
      </c>
      <c r="F86" s="50" t="n">
        <v>1954</v>
      </c>
      <c r="G86" s="64" t="s">
        <v>183</v>
      </c>
      <c r="H86" s="54" t="str">
        <f aca="false">IF($E86="m",IF($F$1-$F86&gt;19,IF($F$1-$F86&lt;40,"A",IF($F$1-$F86&gt;49,IF($F$1-$F86&gt;59,IF($F$1-$F86&gt;69,"E","D"),"C"),"B")),"JM"),IF($F$1-$F86&gt;19,IF($F$1-$F86&lt;35,"F",IF($F$1-$F86&lt;50,"G","H")),"JŽ"))</f>
        <v>D</v>
      </c>
      <c r="I86" s="50" t="n">
        <f aca="false">COUNTIF($F$9:$H86,$H86)</f>
        <v>8</v>
      </c>
      <c r="J86" s="55" t="n">
        <v>0.0774652777777778</v>
      </c>
      <c r="K86" s="50"/>
      <c r="L86" s="69"/>
    </row>
    <row r="87" customFormat="false" ht="12.95" hidden="false" customHeight="true" outlineLevel="0" collapsed="false">
      <c r="A87" s="50" t="n">
        <v>79</v>
      </c>
      <c r="B87" s="51" t="n">
        <v>8</v>
      </c>
      <c r="C87" s="52" t="s">
        <v>197</v>
      </c>
      <c r="D87" s="52" t="s">
        <v>62</v>
      </c>
      <c r="E87" s="50" t="s">
        <v>19</v>
      </c>
      <c r="F87" s="50" t="n">
        <v>1954</v>
      </c>
      <c r="G87" s="53" t="s">
        <v>105</v>
      </c>
      <c r="H87" s="54" t="str">
        <f aca="false">IF($E87="m",IF($F$1-$F87&gt;19,IF($F$1-$F87&lt;40,"A",IF($F$1-$F87&gt;49,IF($F$1-$F87&gt;59,IF($F$1-$F87&gt;69,"E","D"),"C"),"B")),"JM"),IF($F$1-$F87&gt;19,IF($F$1-$F87&lt;35,"F",IF($F$1-$F87&lt;50,"G","H")),"JŽ"))</f>
        <v>D</v>
      </c>
      <c r="I87" s="50" t="n">
        <f aca="false">COUNTIF($F$9:$H87,$H87)</f>
        <v>9</v>
      </c>
      <c r="J87" s="55" t="n">
        <v>0.0791087962962963</v>
      </c>
      <c r="K87" s="50"/>
      <c r="L87" s="69"/>
    </row>
    <row r="88" customFormat="false" ht="12.95" hidden="false" customHeight="true" outlineLevel="0" collapsed="false">
      <c r="A88" s="50" t="n">
        <v>80</v>
      </c>
      <c r="B88" s="51" t="n">
        <v>23</v>
      </c>
      <c r="C88" s="52" t="s">
        <v>198</v>
      </c>
      <c r="D88" s="52" t="s">
        <v>199</v>
      </c>
      <c r="E88" s="50" t="s">
        <v>65</v>
      </c>
      <c r="F88" s="50" t="n">
        <v>1973</v>
      </c>
      <c r="G88" s="64" t="s">
        <v>105</v>
      </c>
      <c r="H88" s="54" t="str">
        <f aca="false">IF($E88="m",IF($F$1-$F88&gt;19,IF($F$1-$F88&lt;40,"A",IF($F$1-$F88&gt;49,IF($F$1-$F88&gt;59,IF($F$1-$F88&gt;69,"E","D"),"C"),"B")),"JM"),IF($F$1-$F88&gt;19,IF($F$1-$F88&lt;35,"F",IF($F$1-$F88&lt;50,"G","H")),"JŽ"))</f>
        <v>G</v>
      </c>
      <c r="I88" s="50" t="n">
        <f aca="false">COUNTIF($F$9:$H88,$H88)</f>
        <v>5</v>
      </c>
      <c r="J88" s="55" t="n">
        <v>0.0794791666666667</v>
      </c>
      <c r="K88" s="50"/>
      <c r="L88" s="69"/>
    </row>
    <row r="89" customFormat="false" ht="12.95" hidden="false" customHeight="true" outlineLevel="0" collapsed="false">
      <c r="A89" s="50" t="n">
        <v>15</v>
      </c>
      <c r="B89" s="51" t="n">
        <v>86</v>
      </c>
      <c r="C89" s="52" t="s">
        <v>42</v>
      </c>
      <c r="D89" s="52" t="s">
        <v>200</v>
      </c>
      <c r="E89" s="50" t="s">
        <v>19</v>
      </c>
      <c r="F89" s="50" t="n">
        <v>1974</v>
      </c>
      <c r="G89" s="64" t="s">
        <v>201</v>
      </c>
      <c r="H89" s="54" t="str">
        <f aca="false">IF($E89="m",IF($F$1-$F89&gt;19,IF($F$1-$F89&lt;40,"A",IF($F$1-$F89&gt;49,IF($F$1-$F89&gt;59,IF($F$1-$F89&gt;69,"E","D"),"C"),"B")),"JM"),IF($F$1-$F89&gt;19,IF($F$1-$F89&lt;35,"F",IF($F$1-$F89&lt;50,"G","H")),"JŽ"))</f>
        <v>B</v>
      </c>
      <c r="I89" s="50" t="n">
        <f aca="false">COUNTIF($F$9:$H89,$H89)</f>
        <v>21</v>
      </c>
      <c r="J89" s="55" t="n">
        <v>0.0801157407407407</v>
      </c>
      <c r="K89" s="50" t="s">
        <v>53</v>
      </c>
      <c r="L89" s="69" t="s">
        <v>16</v>
      </c>
    </row>
    <row r="90" customFormat="false" ht="12.95" hidden="false" customHeight="true" outlineLevel="0" collapsed="false">
      <c r="A90" s="50" t="n">
        <v>26</v>
      </c>
      <c r="B90" s="51" t="n">
        <v>72</v>
      </c>
      <c r="C90" s="52" t="s">
        <v>202</v>
      </c>
      <c r="D90" s="52" t="s">
        <v>156</v>
      </c>
      <c r="E90" s="50" t="s">
        <v>19</v>
      </c>
      <c r="F90" s="50" t="n">
        <v>1990</v>
      </c>
      <c r="G90" s="53" t="s">
        <v>97</v>
      </c>
      <c r="H90" s="54" t="str">
        <f aca="false">IF($E90="m",IF($F$1-$F90&gt;19,IF($F$1-$F90&lt;40,"A",IF($F$1-$F90&gt;49,IF($F$1-$F90&gt;59,IF($F$1-$F90&gt;69,"E","D"),"C"),"B")),"JM"),IF($F$1-$F90&gt;19,IF($F$1-$F90&lt;35,"F",IF($F$1-$F90&lt;50,"G","H")),"JŽ"))</f>
        <v>A</v>
      </c>
      <c r="I90" s="50" t="n">
        <f aca="false">COUNTIF($F$9:$H90,$H90)</f>
        <v>30</v>
      </c>
      <c r="J90" s="55" t="n">
        <v>0.0801157407407407</v>
      </c>
      <c r="K90" s="50" t="s">
        <v>53</v>
      </c>
      <c r="L90" s="69"/>
    </row>
    <row r="91" customFormat="false" ht="12.95" hidden="false" customHeight="true" outlineLevel="0" collapsed="false">
      <c r="A91" s="50" t="n">
        <v>83</v>
      </c>
      <c r="B91" s="51" t="n">
        <v>2</v>
      </c>
      <c r="C91" s="52" t="s">
        <v>203</v>
      </c>
      <c r="D91" s="52" t="s">
        <v>204</v>
      </c>
      <c r="E91" s="50" t="s">
        <v>19</v>
      </c>
      <c r="F91" s="50" t="n">
        <v>1952</v>
      </c>
      <c r="G91" s="64" t="s">
        <v>171</v>
      </c>
      <c r="H91" s="54" t="str">
        <f aca="false">IF($E91="m",IF($F$1-$F91&gt;19,IF($F$1-$F91&lt;40,"A",IF($F$1-$F91&gt;49,IF($F$1-$F91&gt;59,IF($F$1-$F91&gt;69,"E","D"),"C"),"B")),"JM"),IF($F$1-$F91&gt;19,IF($F$1-$F91&lt;35,"F",IF($F$1-$F91&lt;50,"G","H")),"JŽ"))</f>
        <v>D</v>
      </c>
      <c r="I91" s="50" t="n">
        <f aca="false">COUNTIF($F$9:$H91,$H91)</f>
        <v>10</v>
      </c>
      <c r="J91" s="55" t="n">
        <v>0.0823032407407408</v>
      </c>
      <c r="K91" s="50" t="s">
        <v>53</v>
      </c>
      <c r="L91" s="69"/>
    </row>
    <row r="92" customFormat="false" ht="12.95" hidden="false" customHeight="true" outlineLevel="0" collapsed="false">
      <c r="A92" s="50" t="n">
        <v>84</v>
      </c>
      <c r="B92" s="51" t="n">
        <v>27</v>
      </c>
      <c r="C92" s="52" t="s">
        <v>162</v>
      </c>
      <c r="D92" s="52" t="s">
        <v>128</v>
      </c>
      <c r="E92" s="50" t="s">
        <v>19</v>
      </c>
      <c r="F92" s="50" t="n">
        <v>1960</v>
      </c>
      <c r="G92" s="64" t="s">
        <v>97</v>
      </c>
      <c r="H92" s="54" t="str">
        <f aca="false">IF($E92="m",IF($F$1-$F92&gt;19,IF($F$1-$F92&lt;40,"A",IF($F$1-$F92&gt;49,IF($F$1-$F92&gt;59,IF($F$1-$F92&gt;69,"E","D"),"C"),"B")),"JM"),IF($F$1-$F92&gt;19,IF($F$1-$F92&lt;35,"F",IF($F$1-$F92&lt;50,"G","H")),"JŽ"))</f>
        <v>C</v>
      </c>
      <c r="I92" s="50" t="n">
        <f aca="false">COUNTIF($F$9:$H92,$H92)</f>
        <v>12</v>
      </c>
      <c r="J92" s="55" t="n">
        <v>0.0826851851851852</v>
      </c>
      <c r="K92" s="50" t="s">
        <v>53</v>
      </c>
      <c r="L92" s="69"/>
    </row>
    <row r="93" customFormat="false" ht="12.95" hidden="false" customHeight="true" outlineLevel="0" collapsed="false">
      <c r="A93" s="50" t="n">
        <v>85</v>
      </c>
      <c r="B93" s="65" t="n">
        <v>32</v>
      </c>
      <c r="C93" s="52" t="s">
        <v>205</v>
      </c>
      <c r="D93" s="52" t="s">
        <v>204</v>
      </c>
      <c r="E93" s="66" t="s">
        <v>19</v>
      </c>
      <c r="F93" s="66" t="n">
        <v>1988</v>
      </c>
      <c r="G93" s="53" t="s">
        <v>58</v>
      </c>
      <c r="H93" s="67" t="str">
        <f aca="false">IF($E93="m",IF($F$1-$F93&gt;19,IF($F$1-$F93&lt;40,"A",IF($F$1-$F93&gt;49,IF($F$1-$F93&gt;59,IF($F$1-$F93&gt;69,"E","D"),"C"),"B")),"JM"),IF($F$1-$F93&gt;19,IF($F$1-$F93&lt;35,"F",IF($F$1-$F93&lt;50,"G","H")),"JŽ"))</f>
        <v>A</v>
      </c>
      <c r="I93" s="66" t="n">
        <f aca="false">COUNTIF($F$9:$H93,$H93)</f>
        <v>31</v>
      </c>
      <c r="J93" s="68" t="n">
        <v>0.0836689814814815</v>
      </c>
      <c r="K93" s="66" t="s">
        <v>53</v>
      </c>
      <c r="L93" s="69"/>
    </row>
    <row r="94" customFormat="false" ht="12.95" hidden="false" customHeight="true" outlineLevel="0" collapsed="false">
      <c r="A94" s="50" t="n">
        <v>4</v>
      </c>
      <c r="B94" s="51" t="n">
        <v>93</v>
      </c>
      <c r="C94" s="52" t="s">
        <v>206</v>
      </c>
      <c r="D94" s="52" t="s">
        <v>207</v>
      </c>
      <c r="E94" s="50" t="s">
        <v>65</v>
      </c>
      <c r="F94" s="50" t="n">
        <v>1974</v>
      </c>
      <c r="G94" s="53" t="s">
        <v>105</v>
      </c>
      <c r="H94" s="54" t="str">
        <f aca="false">IF($E94="m",IF($F$1-$F94&gt;19,IF($F$1-$F94&lt;40,"A",IF($F$1-$F94&gt;49,IF($F$1-$F94&gt;59,IF($F$1-$F94&gt;69,"E","D"),"C"),"B")),"JM"),IF($F$1-$F94&gt;19,IF($F$1-$F94&lt;35,"F",IF($F$1-$F94&lt;50,"G","H")),"JŽ"))</f>
        <v>G</v>
      </c>
      <c r="I94" s="50" t="n">
        <f aca="false">COUNTIF($F$9:$H94,$H94)</f>
        <v>6</v>
      </c>
      <c r="J94" s="55" t="n">
        <v>0.0848958333333333</v>
      </c>
      <c r="K94" s="50"/>
      <c r="L94" s="69" t="s">
        <v>16</v>
      </c>
    </row>
    <row r="95" customFormat="false" ht="12.95" hidden="false" customHeight="true" outlineLevel="0" collapsed="false">
      <c r="A95" s="50" t="n">
        <v>87</v>
      </c>
      <c r="B95" s="51" t="n">
        <v>74</v>
      </c>
      <c r="C95" s="52" t="s">
        <v>189</v>
      </c>
      <c r="D95" s="52" t="s">
        <v>208</v>
      </c>
      <c r="E95" s="50" t="s">
        <v>19</v>
      </c>
      <c r="F95" s="50" t="n">
        <v>1991</v>
      </c>
      <c r="G95" s="53" t="s">
        <v>97</v>
      </c>
      <c r="H95" s="54" t="str">
        <f aca="false">IF($E95="m",IF($F$1-$F95&gt;19,IF($F$1-$F95&lt;40,"A",IF($F$1-$F95&gt;49,IF($F$1-$F95&gt;59,IF($F$1-$F95&gt;69,"E","D"),"C"),"B")),"JM"),IF($F$1-$F95&gt;19,IF($F$1-$F95&lt;35,"F",IF($F$1-$F95&lt;50,"G","H")),"JŽ"))</f>
        <v>A</v>
      </c>
      <c r="I95" s="50" t="n">
        <f aca="false">COUNTIF($F$9:$H95,$H95)</f>
        <v>32</v>
      </c>
      <c r="J95" s="55" t="n">
        <v>0.0857060185185185</v>
      </c>
      <c r="K95" s="50" t="s">
        <v>53</v>
      </c>
      <c r="L95" s="69"/>
    </row>
    <row r="96" customFormat="false" ht="12.95" hidden="false" customHeight="true" outlineLevel="0" collapsed="false">
      <c r="A96" s="50" t="n">
        <v>88</v>
      </c>
      <c r="B96" s="51" t="n">
        <v>31</v>
      </c>
      <c r="C96" s="52" t="s">
        <v>56</v>
      </c>
      <c r="D96" s="52" t="s">
        <v>209</v>
      </c>
      <c r="E96" s="50" t="s">
        <v>19</v>
      </c>
      <c r="F96" s="50" t="n">
        <v>1965</v>
      </c>
      <c r="G96" s="53" t="s">
        <v>58</v>
      </c>
      <c r="H96" s="54" t="str">
        <f aca="false">IF($E96="m",IF($F$1-$F96&gt;19,IF($F$1-$F96&lt;40,"A",IF($F$1-$F96&gt;49,IF($F$1-$F96&gt;59,IF($F$1-$F96&gt;69,"E","D"),"C"),"B")),"JM"),IF($F$1-$F96&gt;19,IF($F$1-$F96&lt;35,"F",IF($F$1-$F96&lt;50,"G","H")),"JŽ"))</f>
        <v>C</v>
      </c>
      <c r="I96" s="50" t="n">
        <f aca="false">COUNTIF($F$9:$H96,$H96)</f>
        <v>13</v>
      </c>
      <c r="J96" s="55" t="n">
        <v>0.0878587962962963</v>
      </c>
      <c r="K96" s="50" t="s">
        <v>53</v>
      </c>
      <c r="L96" s="69"/>
    </row>
    <row r="97" customFormat="false" ht="12.95" hidden="false" customHeight="true" outlineLevel="0" collapsed="false">
      <c r="A97" s="50" t="n">
        <v>89</v>
      </c>
      <c r="B97" s="51" t="n">
        <v>14</v>
      </c>
      <c r="C97" s="52" t="s">
        <v>210</v>
      </c>
      <c r="D97" s="52" t="s">
        <v>99</v>
      </c>
      <c r="E97" s="50" t="s">
        <v>19</v>
      </c>
      <c r="F97" s="50" t="n">
        <v>1947</v>
      </c>
      <c r="G97" s="64" t="s">
        <v>211</v>
      </c>
      <c r="H97" s="54" t="str">
        <f aca="false">IF($E97="m",IF($F$1-$F97&gt;19,IF($F$1-$F97&lt;40,"A",IF($F$1-$F97&gt;49,IF($F$1-$F97&gt;59,IF($F$1-$F97&gt;69,"E","D"),"C"),"B")),"JM"),IF($F$1-$F97&gt;19,IF($F$1-$F97&lt;35,"F",IF($F$1-$F97&lt;50,"G","H")),"JŽ"))</f>
        <v>D</v>
      </c>
      <c r="I97" s="50" t="n">
        <f aca="false">COUNTIF($F$9:$H97,$H97)</f>
        <v>11</v>
      </c>
      <c r="J97" s="55" t="n">
        <v>0.0915046296296296</v>
      </c>
      <c r="K97" s="50"/>
      <c r="L97" s="69"/>
    </row>
    <row r="98" customFormat="false" ht="12.95" hidden="false" customHeight="true" outlineLevel="0" collapsed="false">
      <c r="A98" s="50" t="n">
        <v>90</v>
      </c>
      <c r="B98" s="51" t="n">
        <v>66</v>
      </c>
      <c r="C98" s="52" t="s">
        <v>212</v>
      </c>
      <c r="D98" s="52" t="s">
        <v>213</v>
      </c>
      <c r="E98" s="50" t="s">
        <v>65</v>
      </c>
      <c r="F98" s="50" t="n">
        <v>1974</v>
      </c>
      <c r="G98" s="64" t="s">
        <v>105</v>
      </c>
      <c r="H98" s="54" t="str">
        <f aca="false">IF($E98="m",IF($F$1-$F98&gt;19,IF($F$1-$F98&lt;40,"A",IF($F$1-$F98&gt;49,IF($F$1-$F98&gt;59,IF($F$1-$F98&gt;69,"E","D"),"C"),"B")),"JM"),IF($F$1-$F98&gt;19,IF($F$1-$F98&lt;35,"F",IF($F$1-$F98&lt;50,"G","H")),"JŽ"))</f>
        <v>G</v>
      </c>
      <c r="I98" s="50" t="n">
        <f aca="false">COUNTIF($F$9:$H98,$H98)</f>
        <v>7</v>
      </c>
      <c r="J98" s="55" t="n">
        <v>0.0929513888888889</v>
      </c>
      <c r="K98" s="50"/>
      <c r="L98" s="69"/>
    </row>
    <row r="99" customFormat="false" ht="12.95" hidden="false" customHeight="true" outlineLevel="0" collapsed="false">
      <c r="A99" s="50" t="n">
        <v>91</v>
      </c>
      <c r="B99" s="65" t="n">
        <v>13</v>
      </c>
      <c r="C99" s="52" t="s">
        <v>214</v>
      </c>
      <c r="D99" s="52" t="s">
        <v>37</v>
      </c>
      <c r="E99" s="66" t="s">
        <v>19</v>
      </c>
      <c r="F99" s="66" t="n">
        <v>1954</v>
      </c>
      <c r="G99" s="53" t="s">
        <v>215</v>
      </c>
      <c r="H99" s="67" t="str">
        <f aca="false">IF($E99="m",IF($F$1-$F99&gt;19,IF($F$1-$F99&lt;40,"A",IF($F$1-$F99&gt;49,IF($F$1-$F99&gt;59,IF($F$1-$F99&gt;69,"E","D"),"C"),"B")),"JM"),IF($F$1-$F99&gt;19,IF($F$1-$F99&lt;35,"F",IF($F$1-$F99&lt;50,"G","H")),"JŽ"))</f>
        <v>D</v>
      </c>
      <c r="I99" s="66" t="n">
        <f aca="false">COUNTIF($F$9:$H99,$H99)</f>
        <v>12</v>
      </c>
      <c r="J99" s="68" t="n">
        <v>0.0966319444444445</v>
      </c>
      <c r="K99" s="66"/>
      <c r="L99" s="69"/>
    </row>
    <row r="100" customFormat="false" ht="12.95" hidden="false" customHeight="true" outlineLevel="0" collapsed="false">
      <c r="A100" s="50" t="n">
        <v>92</v>
      </c>
      <c r="B100" s="51" t="n">
        <v>85</v>
      </c>
      <c r="C100" s="52" t="s">
        <v>216</v>
      </c>
      <c r="D100" s="52" t="s">
        <v>217</v>
      </c>
      <c r="E100" s="50" t="s">
        <v>65</v>
      </c>
      <c r="F100" s="50" t="n">
        <v>1979</v>
      </c>
      <c r="G100" s="53" t="s">
        <v>218</v>
      </c>
      <c r="H100" s="54" t="str">
        <f aca="false">IF($E100="m",IF($F$1-$F100&gt;19,IF($F$1-$F100&lt;40,"A",IF($F$1-$F100&gt;49,IF($F$1-$F100&gt;59,IF($F$1-$F100&gt;69,"E","D"),"C"),"B")),"JM"),IF($F$1-$F100&gt;19,IF($F$1-$F100&lt;35,"F",IF($F$1-$F100&lt;50,"G","H")),"JŽ"))</f>
        <v>G</v>
      </c>
      <c r="I100" s="50" t="n">
        <f aca="false">COUNTIF($F$9:$H100,$H100)</f>
        <v>8</v>
      </c>
      <c r="J100" s="55" t="n">
        <v>0.0967708333333333</v>
      </c>
      <c r="K100" s="50"/>
      <c r="L100" s="69"/>
    </row>
    <row r="101" s="73" customFormat="true" ht="12.95" hidden="false" customHeight="true" outlineLevel="0" collapsed="false">
      <c r="A101" s="74" t="n">
        <v>93</v>
      </c>
      <c r="B101" s="75" t="n">
        <v>28</v>
      </c>
      <c r="C101" s="76" t="s">
        <v>219</v>
      </c>
      <c r="D101" s="76" t="s">
        <v>220</v>
      </c>
      <c r="E101" s="77" t="s">
        <v>65</v>
      </c>
      <c r="F101" s="77" t="n">
        <v>1963</v>
      </c>
      <c r="G101" s="78" t="s">
        <v>97</v>
      </c>
      <c r="H101" s="79" t="str">
        <f aca="false">IF($E101="m",IF($F$1-$F101&gt;19,IF($F$1-$F101&lt;40,"A",IF($F$1-$F101&gt;49,IF($F$1-$F101&gt;59,IF($F$1-$F101&gt;69,"E","D"),"C"),"B")),"JM"),IF($F$1-$F101&gt;19,IF($F$1-$F101&lt;35,"F",IF($F$1-$F101&lt;50,"G","H")),"JŽ"))</f>
        <v>H</v>
      </c>
      <c r="I101" s="77" t="n">
        <f aca="false">COUNTIF($F$9:$H101,$H101)</f>
        <v>3</v>
      </c>
      <c r="J101" s="80" t="n">
        <v>0.113506944444444</v>
      </c>
      <c r="K101" s="77" t="s">
        <v>53</v>
      </c>
      <c r="L101" s="81"/>
    </row>
    <row r="102" s="88" customFormat="true" ht="13.15" hidden="false" customHeight="true" outlineLevel="0" collapsed="false">
      <c r="A102" s="82"/>
      <c r="B102" s="82"/>
      <c r="C102" s="83"/>
      <c r="D102" s="84"/>
      <c r="E102" s="82"/>
      <c r="F102" s="82"/>
      <c r="G102" s="85"/>
      <c r="H102" s="82"/>
      <c r="I102" s="82"/>
      <c r="J102" s="86"/>
      <c r="K102" s="82"/>
      <c r="L102" s="87"/>
    </row>
    <row r="103" customFormat="false" ht="11.25" hidden="false" customHeight="false" outlineLevel="0" collapsed="false">
      <c r="A103" s="89"/>
      <c r="B103" s="89"/>
      <c r="C103" s="89"/>
      <c r="D103" s="89"/>
      <c r="E103" s="89"/>
    </row>
    <row r="104" s="94" customFormat="true" ht="13.5" hidden="false" customHeight="true" outlineLevel="0" collapsed="false">
      <c r="A104" s="90" t="s">
        <v>221</v>
      </c>
      <c r="B104" s="91"/>
      <c r="C104" s="91"/>
      <c r="D104" s="91"/>
      <c r="E104" s="92"/>
      <c r="F104" s="93"/>
      <c r="G104" s="91"/>
      <c r="H104" s="92"/>
      <c r="I104" s="92"/>
      <c r="J104" s="91"/>
    </row>
    <row r="105" s="98" customFormat="true" ht="7.5" hidden="false" customHeight="true" outlineLevel="0" collapsed="false">
      <c r="A105" s="95"/>
      <c r="B105" s="96"/>
      <c r="C105" s="96"/>
      <c r="D105" s="97"/>
      <c r="E105" s="92"/>
      <c r="F105" s="93"/>
      <c r="G105" s="97"/>
      <c r="H105" s="95"/>
      <c r="I105" s="95"/>
      <c r="J105" s="96"/>
    </row>
    <row r="106" s="105" customFormat="true" ht="28.5" hidden="false" customHeight="true" outlineLevel="0" collapsed="false">
      <c r="A106" s="99" t="s">
        <v>222</v>
      </c>
      <c r="B106" s="100" t="s">
        <v>223</v>
      </c>
      <c r="C106" s="101" t="s">
        <v>7</v>
      </c>
      <c r="D106" s="101" t="s">
        <v>8</v>
      </c>
      <c r="E106" s="102" t="s">
        <v>9</v>
      </c>
      <c r="F106" s="103" t="s">
        <v>10</v>
      </c>
      <c r="G106" s="101" t="s">
        <v>11</v>
      </c>
      <c r="H106" s="102" t="s">
        <v>12</v>
      </c>
      <c r="I106" s="100" t="s">
        <v>13</v>
      </c>
      <c r="J106" s="104" t="s">
        <v>14</v>
      </c>
    </row>
    <row r="107" s="110" customFormat="true" ht="13.5" hidden="false" customHeight="true" outlineLevel="0" collapsed="false">
      <c r="A107" s="106" t="n">
        <v>1</v>
      </c>
      <c r="B107" s="107" t="n">
        <v>1</v>
      </c>
      <c r="C107" s="108" t="s">
        <v>224</v>
      </c>
      <c r="D107" s="108" t="s">
        <v>43</v>
      </c>
      <c r="E107" s="107" t="s">
        <v>19</v>
      </c>
      <c r="F107" s="107" t="n">
        <v>1955</v>
      </c>
      <c r="G107" s="108" t="s">
        <v>225</v>
      </c>
      <c r="H107" s="107" t="str">
        <f aca="false">IF($E107="m",IF($F$1-$F107&gt;19,IF($F$1-$F107&lt;40,"A",IF($F$1-$F107&gt;49,IF($F$1-$F107&gt;59,IF($F$1-$F107&gt;69,"E","D"),"C"),"B")),"JM"),IF($F$1-$F107&gt;19,IF($F$1-$F107&lt;35,"F",IF($F$1-$F107&lt;50,"G","H")),"JŽ"))</f>
        <v>D</v>
      </c>
      <c r="I107" s="107" t="n">
        <f aca="false">COUNTIF($F$9:$H107,$H107)</f>
        <v>13</v>
      </c>
      <c r="J107" s="109" t="n">
        <v>0.0365972222222222</v>
      </c>
    </row>
    <row r="108" s="116" customFormat="true" ht="13.5" hidden="false" customHeight="true" outlineLevel="0" collapsed="false">
      <c r="A108" s="111" t="n">
        <v>2</v>
      </c>
      <c r="B108" s="112" t="n">
        <v>6</v>
      </c>
      <c r="C108" s="113" t="s">
        <v>226</v>
      </c>
      <c r="D108" s="113" t="s">
        <v>227</v>
      </c>
      <c r="E108" s="112" t="s">
        <v>65</v>
      </c>
      <c r="F108" s="112" t="n">
        <v>1979</v>
      </c>
      <c r="G108" s="113" t="s">
        <v>228</v>
      </c>
      <c r="H108" s="114" t="str">
        <f aca="false">IF($E108="m",IF($F$1-$F108&gt;19,IF($F$1-$F108&lt;40,"A",IF($F$1-$F108&gt;49,IF($F$1-$F108&gt;59,IF($F$1-$F108&gt;69,"E","D"),"C"),"B")),"JM"),IF($F$1-$F108&gt;19,IF($F$1-$F108&lt;35,"F",IF($F$1-$F108&lt;50,"G","H")),"JŽ"))</f>
        <v>G</v>
      </c>
      <c r="I108" s="112" t="n">
        <f aca="false">COUNTIF($F$9:$H108,$H108)</f>
        <v>9</v>
      </c>
      <c r="J108" s="115" t="n">
        <v>0.0499189814814815</v>
      </c>
    </row>
    <row r="109" s="123" customFormat="true" ht="13.5" hidden="false" customHeight="true" outlineLevel="0" collapsed="false">
      <c r="A109" s="117" t="n">
        <v>3</v>
      </c>
      <c r="B109" s="118" t="n">
        <v>7</v>
      </c>
      <c r="C109" s="119" t="s">
        <v>229</v>
      </c>
      <c r="D109" s="119" t="s">
        <v>230</v>
      </c>
      <c r="E109" s="118" t="s">
        <v>19</v>
      </c>
      <c r="F109" s="120" t="n">
        <v>1966</v>
      </c>
      <c r="G109" s="119" t="s">
        <v>228</v>
      </c>
      <c r="H109" s="121" t="str">
        <f aca="false">IF($E109="m",IF($F$1-$F109&gt;19,IF($F$1-$F109&lt;40,"A",IF($F$1-$F109&gt;49,IF($F$1-$F109&gt;59,IF($F$1-$F109&gt;69,"E","D"),"C"),"B")),"JM"),IF($F$1-$F109&gt;19,IF($F$1-$F109&lt;35,"F",IF($F$1-$F109&lt;50,"G","H")),"JŽ"))</f>
        <v>C</v>
      </c>
      <c r="I109" s="118" t="n">
        <f aca="false">COUNTIF($F$9:$H109,$H109)</f>
        <v>14</v>
      </c>
      <c r="J109" s="122" t="s">
        <v>231</v>
      </c>
    </row>
    <row r="110" s="94" customFormat="true" ht="13.5" hidden="false" customHeight="true" outlineLevel="0" collapsed="false">
      <c r="A110" s="92"/>
      <c r="B110" s="92"/>
      <c r="C110" s="124"/>
      <c r="D110" s="124"/>
      <c r="E110" s="92"/>
      <c r="F110" s="125"/>
      <c r="G110" s="124"/>
      <c r="H110" s="92"/>
      <c r="I110" s="92"/>
      <c r="J110" s="126"/>
    </row>
    <row r="111" s="127" customFormat="true" ht="13.5" hidden="false" customHeight="true" outlineLevel="0" collapsed="false">
      <c r="A111" s="90" t="s">
        <v>232</v>
      </c>
      <c r="B111" s="91"/>
      <c r="C111" s="124"/>
      <c r="D111" s="124"/>
      <c r="E111" s="92"/>
      <c r="F111" s="125"/>
      <c r="G111" s="124"/>
      <c r="H111" s="92"/>
      <c r="I111" s="92"/>
      <c r="J111" s="126"/>
    </row>
    <row r="112" s="127" customFormat="true" ht="11.25" hidden="false" customHeight="true" outlineLevel="0" collapsed="false">
      <c r="A112" s="92"/>
      <c r="B112" s="92"/>
      <c r="C112" s="124"/>
      <c r="D112" s="124"/>
      <c r="E112" s="92"/>
      <c r="F112" s="125"/>
      <c r="G112" s="124"/>
      <c r="H112" s="92"/>
      <c r="I112" s="92"/>
      <c r="J112" s="126"/>
    </row>
    <row r="113" s="134" customFormat="true" ht="27.75" hidden="false" customHeight="true" outlineLevel="0" collapsed="false">
      <c r="A113" s="128" t="s">
        <v>222</v>
      </c>
      <c r="B113" s="129" t="s">
        <v>223</v>
      </c>
      <c r="C113" s="130" t="s">
        <v>8</v>
      </c>
      <c r="D113" s="130"/>
      <c r="E113" s="131" t="s">
        <v>9</v>
      </c>
      <c r="F113" s="132" t="s">
        <v>10</v>
      </c>
      <c r="G113" s="130" t="s">
        <v>11</v>
      </c>
      <c r="H113" s="131" t="s">
        <v>12</v>
      </c>
      <c r="I113" s="129" t="s">
        <v>13</v>
      </c>
      <c r="J113" s="133" t="s">
        <v>14</v>
      </c>
    </row>
    <row r="114" s="110" customFormat="true" ht="13.5" hidden="false" customHeight="true" outlineLevel="0" collapsed="false">
      <c r="A114" s="106" t="n">
        <v>1</v>
      </c>
      <c r="B114" s="107" t="n">
        <v>3</v>
      </c>
      <c r="C114" s="108" t="s">
        <v>233</v>
      </c>
      <c r="D114" s="108" t="s">
        <v>234</v>
      </c>
      <c r="E114" s="107" t="s">
        <v>19</v>
      </c>
      <c r="F114" s="107" t="n">
        <v>1942</v>
      </c>
      <c r="G114" s="108" t="s">
        <v>235</v>
      </c>
      <c r="H114" s="107" t="str">
        <f aca="false">IF($E114="m",IF($F$1-$F114&gt;19,IF($F$1-$F114&lt;40,"A",IF($F$1-$F114&gt;49,IF($F$1-$F114&gt;59,IF($F$1-$F114&gt;69,"E","D"),"C"),"B")),"JM"),IF($F$1-$F114&gt;19,IF($F$1-$F114&lt;35,"F",IF($F$1-$F114&lt;50,"G","H")),"JŽ"))</f>
        <v>E</v>
      </c>
      <c r="I114" s="107" t="n">
        <f aca="false">COUNTIF($F$9:$H114,$H114)</f>
        <v>1</v>
      </c>
      <c r="J114" s="109" t="n">
        <v>0.0318171296296296</v>
      </c>
    </row>
    <row r="115" s="116" customFormat="true" ht="13.5" hidden="false" customHeight="true" outlineLevel="0" collapsed="false">
      <c r="A115" s="111" t="n">
        <v>2</v>
      </c>
      <c r="B115" s="112" t="n">
        <v>5</v>
      </c>
      <c r="C115" s="113" t="s">
        <v>236</v>
      </c>
      <c r="D115" s="113" t="s">
        <v>237</v>
      </c>
      <c r="E115" s="135" t="s">
        <v>19</v>
      </c>
      <c r="F115" s="135" t="n">
        <v>1943</v>
      </c>
      <c r="G115" s="113" t="s">
        <v>97</v>
      </c>
      <c r="H115" s="112" t="str">
        <f aca="false">IF($E115="m",IF($F$1-$F115&gt;19,IF($F$1-$F115&lt;40,"A",IF($F$1-$F115&gt;49,IF($F$1-$F115&gt;59,IF($F$1-$F115&gt;69,"E","D"),"C"),"B")),"JM"),IF($F$1-$F115&gt;19,IF($F$1-$F115&lt;35,"F",IF($F$1-$F115&lt;50,"G","H")),"JŽ"))</f>
        <v>E</v>
      </c>
      <c r="I115" s="112" t="n">
        <f aca="false">COUNTIF($F$9:$H115,$H115)</f>
        <v>2</v>
      </c>
      <c r="J115" s="115" t="n">
        <v>0.0379050925925926</v>
      </c>
    </row>
    <row r="116" s="141" customFormat="true" ht="13.5" hidden="false" customHeight="true" outlineLevel="0" collapsed="false">
      <c r="A116" s="136" t="n">
        <v>3</v>
      </c>
      <c r="B116" s="137" t="n">
        <v>2</v>
      </c>
      <c r="C116" s="138" t="s">
        <v>238</v>
      </c>
      <c r="D116" s="138" t="s">
        <v>239</v>
      </c>
      <c r="E116" s="137" t="s">
        <v>19</v>
      </c>
      <c r="F116" s="137" t="n">
        <v>1942</v>
      </c>
      <c r="G116" s="139" t="s">
        <v>240</v>
      </c>
      <c r="H116" s="137" t="str">
        <f aca="false">IF($E116="m",IF($F$1-$F116&gt;19,IF($F$1-$F116&lt;40,"A",IF($F$1-$F116&gt;49,IF($F$1-$F116&gt;59,IF($F$1-$F116&gt;69,"E","D"),"C"),"B")),"JM"),IF($F$1-$F116&gt;19,IF($F$1-$F116&lt;35,"F",IF($F$1-$F116&lt;50,"G","H")),"JŽ"))</f>
        <v>E</v>
      </c>
      <c r="I116" s="137" t="n">
        <f aca="false">COUNTIF($F$9:$H116,$H116)</f>
        <v>3</v>
      </c>
      <c r="J116" s="140" t="n">
        <v>0.0396296296296296</v>
      </c>
    </row>
    <row r="117" s="123" customFormat="true" ht="13.5" hidden="false" customHeight="true" outlineLevel="0" collapsed="false">
      <c r="A117" s="142" t="n">
        <v>4</v>
      </c>
      <c r="B117" s="143" t="n">
        <v>4</v>
      </c>
      <c r="C117" s="144" t="s">
        <v>241</v>
      </c>
      <c r="D117" s="144" t="s">
        <v>62</v>
      </c>
      <c r="E117" s="143" t="s">
        <v>19</v>
      </c>
      <c r="F117" s="145" t="n">
        <v>1942</v>
      </c>
      <c r="G117" s="144" t="s">
        <v>242</v>
      </c>
      <c r="H117" s="143" t="str">
        <f aca="false">IF($E117="m",IF($F$1-$F117&gt;19,IF($F$1-$F117&lt;40,"A",IF($F$1-$F117&gt;49,IF($F$1-$F117&gt;59,IF($F$1-$F117&gt;69,"E","D"),"C"),"B")),"JM"),IF($F$1-$F117&gt;19,IF($F$1-$F117&lt;35,"F",IF($F$1-$F117&lt;50,"G","H")),"JŽ"))</f>
        <v>E</v>
      </c>
      <c r="I117" s="143" t="n">
        <f aca="false">COUNTIF($F$9:$H117,$H117)</f>
        <v>4</v>
      </c>
      <c r="J117" s="146" t="n">
        <v>0.042037037037037</v>
      </c>
    </row>
    <row r="118" s="123" customFormat="true" ht="13.5" hidden="false" customHeight="true" outlineLevel="0" collapsed="false">
      <c r="A118" s="117" t="n">
        <v>5</v>
      </c>
      <c r="B118" s="118" t="n">
        <v>20</v>
      </c>
      <c r="C118" s="119" t="s">
        <v>243</v>
      </c>
      <c r="D118" s="119" t="s">
        <v>244</v>
      </c>
      <c r="E118" s="118" t="s">
        <v>19</v>
      </c>
      <c r="F118" s="120" t="n">
        <v>1942</v>
      </c>
      <c r="G118" s="119" t="s">
        <v>245</v>
      </c>
      <c r="H118" s="118" t="str">
        <f aca="false">IF($E118="m",IF($F$1-$F118&gt;19,IF($F$1-$F118&lt;40,"A",IF($F$1-$F118&gt;49,IF($F$1-$F118&gt;59,IF($F$1-$F118&gt;69,"E","D"),"C"),"B")),"JM"),IF($F$1-$F118&gt;19,IF($F$1-$F118&lt;35,"F",IF($F$1-$F118&lt;50,"G","H")),"JŽ"))</f>
        <v>E</v>
      </c>
      <c r="I118" s="118" t="n">
        <f aca="false">COUNTIF($F$9:$H118,$H118)</f>
        <v>5</v>
      </c>
      <c r="J118" s="122" t="n">
        <v>0.0454513888888889</v>
      </c>
    </row>
    <row r="121" s="156" customFormat="true" ht="12.75" hidden="false" customHeight="false" outlineLevel="0" collapsed="false">
      <c r="A121" s="147" t="s">
        <v>246</v>
      </c>
      <c r="B121" s="148"/>
      <c r="C121" s="148"/>
      <c r="D121" s="149"/>
      <c r="E121" s="150"/>
      <c r="F121" s="151"/>
      <c r="G121" s="152"/>
      <c r="H121" s="153"/>
      <c r="I121" s="153"/>
      <c r="J121" s="154"/>
      <c r="K121" s="155"/>
      <c r="L121" s="155"/>
    </row>
    <row r="122" s="156" customFormat="true" ht="12.75" hidden="false" customHeight="false" outlineLevel="0" collapsed="false">
      <c r="A122" s="157" t="s">
        <v>247</v>
      </c>
      <c r="B122" s="157"/>
      <c r="C122" s="157"/>
      <c r="D122" s="157"/>
      <c r="E122" s="157"/>
      <c r="F122" s="158" t="s">
        <v>2</v>
      </c>
      <c r="H122" s="159"/>
      <c r="I122" s="159"/>
      <c r="J122" s="160"/>
      <c r="K122" s="155"/>
      <c r="L122" s="155"/>
    </row>
  </sheetData>
  <mergeCells count="3">
    <mergeCell ref="A5:J5"/>
    <mergeCell ref="A6:B6"/>
    <mergeCell ref="A103:E103"/>
  </mergeCells>
  <printOptions headings="false" gridLines="false" gridLinesSet="true" horizontalCentered="false" verticalCentered="false"/>
  <pageMargins left="1.18125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4" activeCellId="0" sqref="F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4.85"/>
    <col collapsed="false" customWidth="true" hidden="false" outlineLevel="0" max="2" min="2" style="161" width="6.56"/>
    <col collapsed="false" customWidth="true" hidden="false" outlineLevel="0" max="3" min="3" style="162" width="13.99"/>
    <col collapsed="false" customWidth="true" hidden="false" outlineLevel="0" max="4" min="4" style="163" width="9.99"/>
    <col collapsed="false" customWidth="true" hidden="false" outlineLevel="0" max="5" min="5" style="161" width="4.28"/>
    <col collapsed="false" customWidth="true" hidden="false" outlineLevel="0" max="6" min="6" style="164" width="6.28"/>
    <col collapsed="false" customWidth="true" hidden="false" outlineLevel="0" max="7" min="7" style="165" width="24.7"/>
    <col collapsed="false" customWidth="true" hidden="false" outlineLevel="0" max="8" min="8" style="161" width="5.71"/>
    <col collapsed="false" customWidth="true" hidden="true" outlineLevel="0" max="9" min="9" style="161" width="5.28"/>
    <col collapsed="false" customWidth="true" hidden="false" outlineLevel="0" max="10" min="10" style="161" width="9.41"/>
    <col collapsed="false" customWidth="true" hidden="false" outlineLevel="0" max="11" min="11" style="161" width="2.28"/>
    <col collapsed="false" customWidth="true" hidden="false" outlineLevel="0" max="12" min="12" style="162" width="3.7"/>
    <col collapsed="false" customWidth="false" hidden="false" outlineLevel="0" max="257" min="13" style="162" width="8.85"/>
  </cols>
  <sheetData>
    <row r="1" customFormat="false" ht="4.5" hidden="true" customHeight="true" outlineLevel="0" collapsed="false">
      <c r="E1" s="161" t="s">
        <v>0</v>
      </c>
      <c r="F1" s="164" t="n">
        <v>2016</v>
      </c>
    </row>
    <row r="2" customFormat="false" ht="13.15" hidden="false" customHeight="true" outlineLevel="0" collapsed="false"/>
    <row r="3" s="166" customFormat="true" ht="30" hidden="false" customHeight="true" outlineLevel="0" collapsed="false">
      <c r="A3" s="166" t="s">
        <v>1</v>
      </c>
      <c r="G3" s="163"/>
      <c r="K3" s="167"/>
    </row>
    <row r="4" s="170" customFormat="true" ht="9.6" hidden="false" customHeight="true" outlineLevel="0" collapsed="false">
      <c r="A4" s="168"/>
      <c r="B4" s="168"/>
      <c r="C4" s="168"/>
      <c r="D4" s="169"/>
      <c r="E4" s="168"/>
      <c r="F4" s="7"/>
      <c r="G4" s="169"/>
      <c r="H4" s="168"/>
      <c r="I4" s="168"/>
      <c r="J4" s="168"/>
      <c r="K4" s="168"/>
    </row>
    <row r="5" s="170" customFormat="true" ht="16.15" hidden="false" customHeight="true" outlineLevel="0" collapsed="false">
      <c r="A5" s="171" t="s">
        <v>3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</row>
    <row r="6" s="170" customFormat="true" ht="17.25" hidden="false" customHeight="true" outlineLevel="0" collapsed="false">
      <c r="A6" s="172" t="s">
        <v>4</v>
      </c>
      <c r="B6" s="172"/>
      <c r="C6" s="172"/>
      <c r="D6" s="173"/>
      <c r="E6" s="171"/>
      <c r="F6" s="174"/>
      <c r="G6" s="173"/>
      <c r="H6" s="171"/>
      <c r="I6" s="171"/>
      <c r="J6" s="172"/>
      <c r="K6" s="168"/>
    </row>
    <row r="7" s="170" customFormat="true" ht="9" hidden="false" customHeight="true" outlineLevel="0" collapsed="false">
      <c r="A7" s="172"/>
      <c r="B7" s="172"/>
      <c r="C7" s="172"/>
      <c r="D7" s="173"/>
      <c r="E7" s="171"/>
      <c r="F7" s="174"/>
      <c r="G7" s="173"/>
      <c r="H7" s="171"/>
      <c r="I7" s="171"/>
      <c r="J7" s="172"/>
      <c r="K7" s="168"/>
    </row>
    <row r="8" s="170" customFormat="true" ht="18" hidden="false" customHeight="true" outlineLevel="0" collapsed="false">
      <c r="A8" s="175" t="s">
        <v>248</v>
      </c>
      <c r="B8" s="175"/>
      <c r="C8" s="175"/>
      <c r="D8" s="173"/>
      <c r="E8" s="171"/>
      <c r="F8" s="174"/>
      <c r="G8" s="173"/>
      <c r="H8" s="171"/>
      <c r="I8" s="171"/>
      <c r="J8" s="172"/>
      <c r="K8" s="168"/>
    </row>
    <row r="9" s="170" customFormat="true" ht="34.5" hidden="false" customHeight="true" outlineLevel="0" collapsed="false">
      <c r="A9" s="176" t="s">
        <v>5</v>
      </c>
      <c r="B9" s="177" t="s">
        <v>6</v>
      </c>
      <c r="C9" s="178" t="s">
        <v>7</v>
      </c>
      <c r="D9" s="179" t="s">
        <v>8</v>
      </c>
      <c r="E9" s="180" t="s">
        <v>9</v>
      </c>
      <c r="F9" s="181" t="s">
        <v>10</v>
      </c>
      <c r="G9" s="179" t="s">
        <v>11</v>
      </c>
      <c r="H9" s="180" t="s">
        <v>12</v>
      </c>
      <c r="I9" s="182" t="s">
        <v>13</v>
      </c>
      <c r="J9" s="180" t="s">
        <v>14</v>
      </c>
      <c r="K9" s="180" t="s">
        <v>15</v>
      </c>
      <c r="L9" s="183" t="s">
        <v>16</v>
      </c>
    </row>
    <row r="10" s="191" customFormat="true" ht="15" hidden="false" customHeight="true" outlineLevel="0" collapsed="false">
      <c r="A10" s="184" t="n">
        <v>1</v>
      </c>
      <c r="B10" s="185" t="n">
        <v>10</v>
      </c>
      <c r="C10" s="186" t="s">
        <v>17</v>
      </c>
      <c r="D10" s="22" t="s">
        <v>18</v>
      </c>
      <c r="E10" s="187" t="s">
        <v>19</v>
      </c>
      <c r="F10" s="187" t="n">
        <v>1990</v>
      </c>
      <c r="G10" s="188" t="s">
        <v>20</v>
      </c>
      <c r="H10" s="187" t="str">
        <f aca="false">IF($E10="m",IF($F$1-$F10&gt;19,IF($F$1-$F10&lt;40,"A",IF($F$1-$F10&gt;49,IF($F$1-$F10&gt;59,IF($F$1-$F10&gt;69,"E","D"),"C"),"B")),"JM"),IF($F$1-$F10&gt;19,IF($F$1-$F10&lt;35,"F",IF($F$1-$F10&lt;50,"G","H")),"JŽ"))</f>
        <v>A</v>
      </c>
      <c r="I10" s="187" t="n">
        <f aca="false">COUNTIF($F$10:$H10,$H10)</f>
        <v>1</v>
      </c>
      <c r="J10" s="189" t="n">
        <v>0.0477430555555556</v>
      </c>
      <c r="K10" s="187"/>
      <c r="L10" s="190"/>
    </row>
    <row r="11" s="198" customFormat="true" ht="15" hidden="false" customHeight="true" outlineLevel="0" collapsed="false">
      <c r="A11" s="192" t="n">
        <v>2</v>
      </c>
      <c r="B11" s="193" t="n">
        <v>16</v>
      </c>
      <c r="C11" s="194" t="s">
        <v>21</v>
      </c>
      <c r="D11" s="36" t="s">
        <v>22</v>
      </c>
      <c r="E11" s="192" t="s">
        <v>19</v>
      </c>
      <c r="F11" s="192" t="n">
        <v>1974</v>
      </c>
      <c r="G11" s="36" t="s">
        <v>23</v>
      </c>
      <c r="H11" s="195" t="str">
        <f aca="false">IF($E11="m",IF($F$1-$F11&gt;19,IF($F$1-$F11&lt;40,"A",IF($F$1-$F11&gt;49,IF($F$1-$F11&gt;59,IF($F$1-$F11&gt;69,"E","D"),"C"),"B")),"JM"),IF($F$1-$F11&gt;19,IF($F$1-$F11&lt;35,"F",IF($F$1-$F11&lt;50,"G","H")),"JŽ"))</f>
        <v>B</v>
      </c>
      <c r="I11" s="192" t="n">
        <f aca="false">COUNTIF($F$10:$H11,$H11)</f>
        <v>1</v>
      </c>
      <c r="J11" s="196" t="n">
        <v>0.0488657407407407</v>
      </c>
      <c r="K11" s="192"/>
      <c r="L11" s="197"/>
    </row>
    <row r="12" s="205" customFormat="true" ht="15" hidden="false" customHeight="true" outlineLevel="0" collapsed="false">
      <c r="A12" s="199" t="n">
        <v>3</v>
      </c>
      <c r="B12" s="200" t="n">
        <v>59</v>
      </c>
      <c r="C12" s="201" t="s">
        <v>24</v>
      </c>
      <c r="D12" s="44" t="s">
        <v>25</v>
      </c>
      <c r="E12" s="199" t="s">
        <v>19</v>
      </c>
      <c r="F12" s="199" t="n">
        <v>1993</v>
      </c>
      <c r="G12" s="44" t="s">
        <v>26</v>
      </c>
      <c r="H12" s="202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199" t="n">
        <f aca="false">COUNTIF($F$10:$H12,$H12)</f>
        <v>2</v>
      </c>
      <c r="J12" s="203" t="n">
        <v>0.0489930555555556</v>
      </c>
      <c r="K12" s="199"/>
      <c r="L12" s="204"/>
    </row>
    <row r="13" s="214" customFormat="true" ht="15" hidden="false" customHeight="true" outlineLevel="0" collapsed="false">
      <c r="A13" s="206" t="n">
        <v>4</v>
      </c>
      <c r="B13" s="207" t="n">
        <v>47</v>
      </c>
      <c r="C13" s="208" t="s">
        <v>27</v>
      </c>
      <c r="D13" s="209" t="s">
        <v>28</v>
      </c>
      <c r="E13" s="206" t="s">
        <v>19</v>
      </c>
      <c r="F13" s="210" t="n">
        <v>1980</v>
      </c>
      <c r="G13" s="209" t="s">
        <v>29</v>
      </c>
      <c r="H13" s="211" t="str">
        <f aca="false">IF($E13="m",IF($F$1-$F13&gt;19,IF($F$1-$F13&lt;40,"A",IF($F$1-$F13&gt;49,IF($F$1-$F13&gt;59,IF($F$1-$F13&gt;69,"E","D"),"C"),"B")),"JM"),IF($F$1-$F13&gt;19,IF($F$1-$F13&lt;35,"F",IF($F$1-$F13&lt;50,"G","H")),"JŽ"))</f>
        <v>A</v>
      </c>
      <c r="I13" s="206" t="n">
        <f aca="false">COUNTIF($F$10:$H13,$H13)</f>
        <v>3</v>
      </c>
      <c r="J13" s="212" t="n">
        <v>0.050775462962963</v>
      </c>
      <c r="K13" s="206"/>
      <c r="L13" s="213"/>
    </row>
    <row r="14" s="214" customFormat="true" ht="15" hidden="false" customHeight="true" outlineLevel="0" collapsed="false">
      <c r="A14" s="206" t="n">
        <v>5</v>
      </c>
      <c r="B14" s="207" t="n">
        <v>58</v>
      </c>
      <c r="C14" s="208" t="s">
        <v>30</v>
      </c>
      <c r="D14" s="209" t="s">
        <v>31</v>
      </c>
      <c r="E14" s="206" t="s">
        <v>19</v>
      </c>
      <c r="F14" s="210" t="n">
        <v>1983</v>
      </c>
      <c r="G14" s="209" t="s">
        <v>32</v>
      </c>
      <c r="H14" s="211" t="str">
        <f aca="false">IF($E14="m",IF($F$1-$F14&gt;19,IF($F$1-$F14&lt;40,"A",IF($F$1-$F14&gt;49,IF($F$1-$F14&gt;59,IF($F$1-$F14&gt;69,"E","D"),"C"),"B")),"JM"),IF($F$1-$F14&gt;19,IF($F$1-$F14&lt;35,"F",IF($F$1-$F14&lt;50,"G","H")),"JŽ"))</f>
        <v>A</v>
      </c>
      <c r="I14" s="206" t="n">
        <f aca="false">COUNTIF($F$10:$H14,$H14)</f>
        <v>4</v>
      </c>
      <c r="J14" s="212" t="n">
        <v>0.0533680555555556</v>
      </c>
      <c r="K14" s="206"/>
      <c r="L14" s="213"/>
    </row>
    <row r="16" customFormat="false" ht="21.75" hidden="false" customHeight="true" outlineLevel="0" collapsed="false">
      <c r="A16" s="175" t="s">
        <v>249</v>
      </c>
      <c r="B16" s="175"/>
      <c r="C16" s="175"/>
    </row>
    <row r="17" s="170" customFormat="true" ht="34.5" hidden="false" customHeight="true" outlineLevel="0" collapsed="false">
      <c r="A17" s="215" t="s">
        <v>5</v>
      </c>
      <c r="B17" s="177" t="s">
        <v>6</v>
      </c>
      <c r="C17" s="178" t="s">
        <v>7</v>
      </c>
      <c r="D17" s="179" t="s">
        <v>8</v>
      </c>
      <c r="E17" s="180" t="s">
        <v>9</v>
      </c>
      <c r="F17" s="181" t="s">
        <v>10</v>
      </c>
      <c r="G17" s="179" t="s">
        <v>11</v>
      </c>
      <c r="H17" s="180" t="s">
        <v>12</v>
      </c>
      <c r="I17" s="182" t="s">
        <v>13</v>
      </c>
      <c r="J17" s="180" t="s">
        <v>14</v>
      </c>
      <c r="K17" s="180" t="s">
        <v>15</v>
      </c>
      <c r="L17" s="183" t="s">
        <v>16</v>
      </c>
    </row>
    <row r="18" s="191" customFormat="true" ht="15" hidden="false" customHeight="true" outlineLevel="0" collapsed="false">
      <c r="A18" s="216" t="n">
        <v>1</v>
      </c>
      <c r="B18" s="185" t="n">
        <v>10</v>
      </c>
      <c r="C18" s="186" t="s">
        <v>17</v>
      </c>
      <c r="D18" s="22" t="s">
        <v>18</v>
      </c>
      <c r="E18" s="187" t="s">
        <v>19</v>
      </c>
      <c r="F18" s="187" t="n">
        <v>1990</v>
      </c>
      <c r="G18" s="188" t="s">
        <v>20</v>
      </c>
      <c r="H18" s="187" t="str">
        <f aca="false">IF($E18="m",IF($F$1-$F18&gt;19,IF($F$1-$F18&lt;40,"A",IF($F$1-$F18&gt;49,IF($F$1-$F18&gt;59,IF($F$1-$F18&gt;69,"E","D"),"C"),"B")),"JM"),IF($F$1-$F18&gt;19,IF($F$1-$F18&lt;35,"F",IF($F$1-$F18&lt;50,"G","H")),"JŽ"))</f>
        <v>A</v>
      </c>
      <c r="I18" s="187" t="n">
        <f aca="false">COUNTIF($F$10:$H18,$H18)</f>
        <v>5</v>
      </c>
      <c r="J18" s="189" t="n">
        <v>0.0477430555555556</v>
      </c>
      <c r="K18" s="187"/>
      <c r="L18" s="190"/>
    </row>
    <row r="19" s="198" customFormat="true" ht="15" hidden="false" customHeight="true" outlineLevel="0" collapsed="false">
      <c r="A19" s="217" t="n">
        <v>2</v>
      </c>
      <c r="B19" s="193" t="n">
        <v>59</v>
      </c>
      <c r="C19" s="194" t="s">
        <v>24</v>
      </c>
      <c r="D19" s="36" t="s">
        <v>25</v>
      </c>
      <c r="E19" s="192" t="s">
        <v>19</v>
      </c>
      <c r="F19" s="192" t="n">
        <v>1993</v>
      </c>
      <c r="G19" s="36" t="s">
        <v>26</v>
      </c>
      <c r="H19" s="195" t="str">
        <f aca="false">IF($E19="m",IF($F$1-$F19&gt;19,IF($F$1-$F19&lt;40,"A",IF($F$1-$F19&gt;49,IF($F$1-$F19&gt;59,IF($F$1-$F19&gt;69,"E","D"),"C"),"B")),"JM"),IF($F$1-$F19&gt;19,IF($F$1-$F19&lt;35,"F",IF($F$1-$F19&lt;50,"G","H")),"JŽ"))</f>
        <v>A</v>
      </c>
      <c r="I19" s="192" t="n">
        <f aca="false">COUNTIF($F$10:$H19,$H19)</f>
        <v>6</v>
      </c>
      <c r="J19" s="196" t="n">
        <v>0.0489930555555556</v>
      </c>
      <c r="K19" s="192"/>
      <c r="L19" s="197"/>
    </row>
    <row r="20" s="205" customFormat="true" ht="15" hidden="false" customHeight="true" outlineLevel="0" collapsed="false">
      <c r="A20" s="218" t="n">
        <v>3</v>
      </c>
      <c r="B20" s="200" t="n">
        <v>47</v>
      </c>
      <c r="C20" s="201" t="s">
        <v>27</v>
      </c>
      <c r="D20" s="44" t="s">
        <v>28</v>
      </c>
      <c r="E20" s="199" t="s">
        <v>19</v>
      </c>
      <c r="F20" s="199" t="n">
        <v>1980</v>
      </c>
      <c r="G20" s="44" t="s">
        <v>29</v>
      </c>
      <c r="H20" s="202" t="str">
        <f aca="false">IF($E20="m",IF($F$1-$F20&gt;19,IF($F$1-$F20&lt;40,"A",IF($F$1-$F20&gt;49,IF($F$1-$F20&gt;59,IF($F$1-$F20&gt;69,"E","D"),"C"),"B")),"JM"),IF($F$1-$F20&gt;19,IF($F$1-$F20&lt;35,"F",IF($F$1-$F20&lt;50,"G","H")),"JŽ"))</f>
        <v>A</v>
      </c>
      <c r="I20" s="199" t="n">
        <f aca="false">COUNTIF($F$10:$H20,$H20)</f>
        <v>7</v>
      </c>
      <c r="J20" s="203" t="n">
        <v>0.050775462962963</v>
      </c>
      <c r="K20" s="199"/>
      <c r="L20" s="204"/>
    </row>
    <row r="21" s="214" customFormat="true" ht="15" hidden="true" customHeight="true" outlineLevel="0" collapsed="false">
      <c r="A21" s="219" t="n">
        <v>5</v>
      </c>
      <c r="B21" s="207" t="n">
        <v>58</v>
      </c>
      <c r="C21" s="208" t="s">
        <v>30</v>
      </c>
      <c r="D21" s="209" t="s">
        <v>31</v>
      </c>
      <c r="E21" s="206" t="s">
        <v>19</v>
      </c>
      <c r="F21" s="210" t="n">
        <v>1983</v>
      </c>
      <c r="G21" s="209" t="s">
        <v>32</v>
      </c>
      <c r="H21" s="220" t="str">
        <f aca="false">IF($E21="m",IF($F$1-$F21&gt;19,IF($F$1-$F21&lt;40,"A",IF($F$1-$F21&gt;49,IF($F$1-$F21&gt;59,IF($F$1-$F21&gt;69,"E","D"),"C"),"B")),"JM"),IF($F$1-$F21&gt;19,IF($F$1-$F21&lt;35,"F",IF($F$1-$F21&lt;50,"G","H")),"JŽ"))</f>
        <v>A</v>
      </c>
      <c r="I21" s="206" t="n">
        <f aca="false">COUNTIF($F$10:$H21,$H21)</f>
        <v>8</v>
      </c>
      <c r="J21" s="212" t="n">
        <v>0.0533680555555556</v>
      </c>
      <c r="K21" s="206"/>
      <c r="L21" s="213"/>
    </row>
    <row r="22" s="214" customFormat="true" ht="15" hidden="true" customHeight="true" outlineLevel="0" collapsed="false">
      <c r="A22" s="219" t="n">
        <v>8</v>
      </c>
      <c r="B22" s="207" t="n">
        <v>56</v>
      </c>
      <c r="C22" s="208" t="s">
        <v>39</v>
      </c>
      <c r="D22" s="209" t="s">
        <v>40</v>
      </c>
      <c r="E22" s="206" t="s">
        <v>19</v>
      </c>
      <c r="F22" s="210" t="n">
        <v>1982</v>
      </c>
      <c r="G22" s="209" t="s">
        <v>41</v>
      </c>
      <c r="H22" s="220" t="str">
        <f aca="false">IF($E22="m",IF($F$1-$F22&gt;19,IF($F$1-$F22&lt;40,"A",IF($F$1-$F22&gt;49,IF($F$1-$F22&gt;59,IF($F$1-$F22&gt;69,"E","D"),"C"),"B")),"JM"),IF($F$1-$F22&gt;19,IF($F$1-$F22&lt;35,"F",IF($F$1-$F22&lt;50,"G","H")),"JŽ"))</f>
        <v>A</v>
      </c>
      <c r="I22" s="206" t="n">
        <f aca="false">COUNTIF($F$10:$H22,$H22)</f>
        <v>9</v>
      </c>
      <c r="J22" s="221" t="n">
        <v>0.0555324074074074</v>
      </c>
      <c r="K22" s="206"/>
      <c r="L22" s="213" t="s">
        <v>16</v>
      </c>
    </row>
    <row r="23" s="214" customFormat="true" ht="15" hidden="true" customHeight="true" outlineLevel="0" collapsed="false">
      <c r="A23" s="219" t="n">
        <v>10</v>
      </c>
      <c r="B23" s="207" t="n">
        <v>6</v>
      </c>
      <c r="C23" s="208" t="s">
        <v>45</v>
      </c>
      <c r="D23" s="209" t="s">
        <v>46</v>
      </c>
      <c r="E23" s="206" t="s">
        <v>19</v>
      </c>
      <c r="F23" s="210" t="n">
        <v>1987</v>
      </c>
      <c r="G23" s="209" t="s">
        <v>47</v>
      </c>
      <c r="H23" s="220" t="str">
        <f aca="false">IF($E23="m",IF($F$1-$F23&gt;19,IF($F$1-$F23&lt;40,"A",IF($F$1-$F23&gt;49,IF($F$1-$F23&gt;59,IF($F$1-$F23&gt;69,"E","D"),"C"),"B")),"JM"),IF($F$1-$F23&gt;19,IF($F$1-$F23&lt;35,"F",IF($F$1-$F23&lt;50,"G","H")),"JŽ"))</f>
        <v>A</v>
      </c>
      <c r="I23" s="206" t="n">
        <f aca="false">COUNTIF($F$10:$H23,$H23)</f>
        <v>10</v>
      </c>
      <c r="J23" s="212" t="n">
        <v>0.0572106481481481</v>
      </c>
      <c r="K23" s="206"/>
      <c r="L23" s="213"/>
    </row>
    <row r="24" s="214" customFormat="true" ht="15" hidden="true" customHeight="true" outlineLevel="0" collapsed="false">
      <c r="A24" s="219" t="n">
        <v>13</v>
      </c>
      <c r="B24" s="207" t="n">
        <v>92</v>
      </c>
      <c r="C24" s="208" t="s">
        <v>54</v>
      </c>
      <c r="D24" s="209" t="s">
        <v>49</v>
      </c>
      <c r="E24" s="206" t="s">
        <v>19</v>
      </c>
      <c r="F24" s="210" t="n">
        <v>1981</v>
      </c>
      <c r="G24" s="209" t="s">
        <v>55</v>
      </c>
      <c r="H24" s="220" t="str">
        <f aca="false">IF($E24="m",IF($F$1-$F24&gt;19,IF($F$1-$F24&lt;40,"A",IF($F$1-$F24&gt;49,IF($F$1-$F24&gt;59,IF($F$1-$F24&gt;69,"E","D"),"C"),"B")),"JM"),IF($F$1-$F24&gt;19,IF($F$1-$F24&lt;35,"F",IF($F$1-$F24&lt;50,"G","H")),"JŽ"))</f>
        <v>A</v>
      </c>
      <c r="I24" s="206" t="n">
        <f aca="false">COUNTIF($F$10:$H24,$H24)</f>
        <v>11</v>
      </c>
      <c r="J24" s="212" t="n">
        <v>0.0590625</v>
      </c>
      <c r="K24" s="206"/>
      <c r="L24" s="213"/>
    </row>
    <row r="25" s="214" customFormat="true" ht="15" hidden="true" customHeight="true" outlineLevel="0" collapsed="false">
      <c r="A25" s="219" t="n">
        <v>16</v>
      </c>
      <c r="B25" s="207" t="n">
        <v>33</v>
      </c>
      <c r="C25" s="208" t="s">
        <v>61</v>
      </c>
      <c r="D25" s="209" t="s">
        <v>62</v>
      </c>
      <c r="E25" s="206" t="s">
        <v>19</v>
      </c>
      <c r="F25" s="210" t="n">
        <v>1978</v>
      </c>
      <c r="G25" s="209" t="s">
        <v>58</v>
      </c>
      <c r="H25" s="220" t="str">
        <f aca="false">IF($E25="m",IF($F$1-$F25&gt;19,IF($F$1-$F25&lt;40,"A",IF($F$1-$F25&gt;49,IF($F$1-$F25&gt;59,IF($F$1-$F25&gt;69,"E","D"),"C"),"B")),"JM"),IF($F$1-$F25&gt;19,IF($F$1-$F25&lt;35,"F",IF($F$1-$F25&lt;50,"G","H")),"JŽ"))</f>
        <v>A</v>
      </c>
      <c r="I25" s="206" t="n">
        <f aca="false">COUNTIF($F$10:$H25,$H25)</f>
        <v>12</v>
      </c>
      <c r="J25" s="221" t="n">
        <v>0.0605555555555556</v>
      </c>
      <c r="K25" s="206" t="s">
        <v>53</v>
      </c>
      <c r="L25" s="213" t="s">
        <v>16</v>
      </c>
    </row>
    <row r="26" s="214" customFormat="true" ht="15" hidden="true" customHeight="true" outlineLevel="0" collapsed="false">
      <c r="A26" s="219" t="n">
        <v>18</v>
      </c>
      <c r="B26" s="207" t="n">
        <v>21</v>
      </c>
      <c r="C26" s="208" t="s">
        <v>66</v>
      </c>
      <c r="D26" s="209" t="s">
        <v>43</v>
      </c>
      <c r="E26" s="206" t="s">
        <v>19</v>
      </c>
      <c r="F26" s="210" t="n">
        <v>1988</v>
      </c>
      <c r="G26" s="209" t="s">
        <v>67</v>
      </c>
      <c r="H26" s="220" t="str">
        <f aca="false">IF($E26="m",IF($F$1-$F26&gt;19,IF($F$1-$F26&lt;40,"A",IF($F$1-$F26&gt;49,IF($F$1-$F26&gt;59,IF($F$1-$F26&gt;69,"E","D"),"C"),"B")),"JM"),IF($F$1-$F26&gt;19,IF($F$1-$F26&lt;35,"F",IF($F$1-$F26&lt;50,"G","H")),"JŽ"))</f>
        <v>A</v>
      </c>
      <c r="I26" s="206" t="n">
        <f aca="false">COUNTIF($F$10:$H26,$H26)</f>
        <v>13</v>
      </c>
      <c r="J26" s="212" t="n">
        <v>0.0612615740740741</v>
      </c>
      <c r="K26" s="206" t="s">
        <v>53</v>
      </c>
      <c r="L26" s="213"/>
    </row>
    <row r="27" s="214" customFormat="true" ht="15" hidden="true" customHeight="true" outlineLevel="0" collapsed="false">
      <c r="A27" s="219" t="n">
        <v>19</v>
      </c>
      <c r="B27" s="207" t="n">
        <v>81</v>
      </c>
      <c r="C27" s="208" t="s">
        <v>68</v>
      </c>
      <c r="D27" s="209" t="s">
        <v>69</v>
      </c>
      <c r="E27" s="206" t="s">
        <v>19</v>
      </c>
      <c r="F27" s="210" t="n">
        <v>1995</v>
      </c>
      <c r="G27" s="209" t="s">
        <v>60</v>
      </c>
      <c r="H27" s="220" t="str">
        <f aca="false">IF($E27="m",IF($F$1-$F27&gt;19,IF($F$1-$F27&lt;40,"A",IF($F$1-$F27&gt;49,IF($F$1-$F27&gt;59,IF($F$1-$F27&gt;69,"E","D"),"C"),"B")),"JM"),IF($F$1-$F27&gt;19,IF($F$1-$F27&lt;35,"F",IF($F$1-$F27&lt;50,"G","H")),"JŽ"))</f>
        <v>A</v>
      </c>
      <c r="I27" s="206" t="n">
        <f aca="false">COUNTIF($F$10:$H27,$H27)</f>
        <v>14</v>
      </c>
      <c r="J27" s="212" t="n">
        <v>0.0620949074074074</v>
      </c>
      <c r="K27" s="206"/>
      <c r="L27" s="213"/>
    </row>
    <row r="28" s="214" customFormat="true" ht="15" hidden="true" customHeight="true" outlineLevel="0" collapsed="false">
      <c r="A28" s="219" t="n">
        <v>28</v>
      </c>
      <c r="B28" s="207" t="n">
        <v>78</v>
      </c>
      <c r="C28" s="208" t="s">
        <v>91</v>
      </c>
      <c r="D28" s="209" t="s">
        <v>40</v>
      </c>
      <c r="E28" s="206" t="s">
        <v>19</v>
      </c>
      <c r="F28" s="210" t="n">
        <v>1980</v>
      </c>
      <c r="G28" s="222" t="s">
        <v>67</v>
      </c>
      <c r="H28" s="220" t="str">
        <f aca="false">IF($E28="m",IF($F$1-$F28&gt;19,IF($F$1-$F28&lt;40,"A",IF($F$1-$F28&gt;49,IF($F$1-$F28&gt;59,IF($F$1-$F28&gt;69,"E","D"),"C"),"B")),"JM"),IF($F$1-$F28&gt;19,IF($F$1-$F28&lt;35,"F",IF($F$1-$F28&lt;50,"G","H")),"JŽ"))</f>
        <v>A</v>
      </c>
      <c r="I28" s="206" t="n">
        <f aca="false">COUNTIF($F$10:$H28,$H28)</f>
        <v>15</v>
      </c>
      <c r="J28" s="212" t="n">
        <v>0.0652893518518519</v>
      </c>
      <c r="K28" s="206" t="s">
        <v>53</v>
      </c>
      <c r="L28" s="213"/>
    </row>
    <row r="29" s="214" customFormat="true" ht="15" hidden="true" customHeight="true" outlineLevel="0" collapsed="false">
      <c r="A29" s="219" t="n">
        <v>30</v>
      </c>
      <c r="B29" s="207" t="n">
        <v>55</v>
      </c>
      <c r="C29" s="208" t="s">
        <v>94</v>
      </c>
      <c r="D29" s="209" t="s">
        <v>49</v>
      </c>
      <c r="E29" s="206" t="s">
        <v>19</v>
      </c>
      <c r="F29" s="210" t="n">
        <v>1983</v>
      </c>
      <c r="G29" s="209" t="s">
        <v>95</v>
      </c>
      <c r="H29" s="220" t="str">
        <f aca="false">IF($E29="m",IF($F$1-$F29&gt;19,IF($F$1-$F29&lt;40,"A",IF($F$1-$F29&gt;49,IF($F$1-$F29&gt;59,IF($F$1-$F29&gt;69,"E","D"),"C"),"B")),"JM"),IF($F$1-$F29&gt;19,IF($F$1-$F29&lt;35,"F",IF($F$1-$F29&lt;50,"G","H")),"JŽ"))</f>
        <v>A</v>
      </c>
      <c r="I29" s="206" t="n">
        <f aca="false">COUNTIF($F$10:$H29,$H29)</f>
        <v>16</v>
      </c>
      <c r="J29" s="212" t="n">
        <v>0.065625</v>
      </c>
      <c r="K29" s="206" t="s">
        <v>53</v>
      </c>
      <c r="L29" s="213"/>
    </row>
    <row r="30" s="214" customFormat="true" ht="15" hidden="true" customHeight="true" outlineLevel="0" collapsed="false">
      <c r="A30" s="219" t="n">
        <v>32</v>
      </c>
      <c r="B30" s="207" t="n">
        <v>43</v>
      </c>
      <c r="C30" s="208" t="s">
        <v>98</v>
      </c>
      <c r="D30" s="209" t="s">
        <v>99</v>
      </c>
      <c r="E30" s="206" t="s">
        <v>19</v>
      </c>
      <c r="F30" s="210" t="n">
        <v>1996</v>
      </c>
      <c r="G30" s="209" t="s">
        <v>100</v>
      </c>
      <c r="H30" s="220" t="str">
        <f aca="false">IF($E30="m",IF($F$1-$F30&gt;19,IF($F$1-$F30&lt;40,"A",IF($F$1-$F30&gt;49,IF($F$1-$F30&gt;59,IF($F$1-$F30&gt;69,"E","D"),"C"),"B")),"JM"),IF($F$1-$F30&gt;19,IF($F$1-$F30&lt;35,"F",IF($F$1-$F30&lt;50,"G","H")),"JŽ"))</f>
        <v>A</v>
      </c>
      <c r="I30" s="206" t="n">
        <f aca="false">COUNTIF($F$10:$H30,$H30)</f>
        <v>17</v>
      </c>
      <c r="J30" s="212" t="n">
        <v>0.0658912037037037</v>
      </c>
      <c r="K30" s="206" t="s">
        <v>53</v>
      </c>
      <c r="L30" s="213"/>
    </row>
    <row r="31" s="214" customFormat="true" ht="15" hidden="true" customHeight="true" outlineLevel="0" collapsed="false">
      <c r="A31" s="219" t="n">
        <v>33</v>
      </c>
      <c r="B31" s="207" t="n">
        <v>20</v>
      </c>
      <c r="C31" s="208" t="s">
        <v>103</v>
      </c>
      <c r="D31" s="209" t="s">
        <v>104</v>
      </c>
      <c r="E31" s="206" t="s">
        <v>19</v>
      </c>
      <c r="F31" s="210" t="n">
        <v>1978</v>
      </c>
      <c r="G31" s="209" t="s">
        <v>105</v>
      </c>
      <c r="H31" s="220" t="str">
        <f aca="false">IF($E31="m",IF($F$1-$F31&gt;19,IF($F$1-$F31&lt;40,"A",IF($F$1-$F31&gt;49,IF($F$1-$F31&gt;59,IF($F$1-$F31&gt;69,"E","D"),"C"),"B")),"JM"),IF($F$1-$F31&gt;19,IF($F$1-$F31&lt;35,"F",IF($F$1-$F31&lt;50,"G","H")),"JŽ"))</f>
        <v>A</v>
      </c>
      <c r="I31" s="206" t="n">
        <f aca="false">COUNTIF($F$10:$H31,$H31)</f>
        <v>18</v>
      </c>
      <c r="J31" s="212" t="n">
        <v>0.0661921296296296</v>
      </c>
      <c r="K31" s="206"/>
      <c r="L31" s="213"/>
    </row>
    <row r="32" s="214" customFormat="true" ht="15" hidden="true" customHeight="true" outlineLevel="0" collapsed="false">
      <c r="A32" s="219" t="n">
        <v>35</v>
      </c>
      <c r="B32" s="207" t="n">
        <v>25</v>
      </c>
      <c r="C32" s="208" t="s">
        <v>106</v>
      </c>
      <c r="D32" s="209" t="s">
        <v>88</v>
      </c>
      <c r="E32" s="206" t="s">
        <v>19</v>
      </c>
      <c r="F32" s="210" t="n">
        <v>1978</v>
      </c>
      <c r="G32" s="209" t="s">
        <v>107</v>
      </c>
      <c r="H32" s="220" t="str">
        <f aca="false">IF($E32="m",IF($F$1-$F32&gt;19,IF($F$1-$F32&lt;40,"A",IF($F$1-$F32&gt;49,IF($F$1-$F32&gt;59,IF($F$1-$F32&gt;69,"E","D"),"C"),"B")),"JM"),IF($F$1-$F32&gt;19,IF($F$1-$F32&lt;35,"F",IF($F$1-$F32&lt;50,"G","H")),"JŽ"))</f>
        <v>A</v>
      </c>
      <c r="I32" s="206" t="n">
        <f aca="false">COUNTIF($F$10:$H32,$H32)</f>
        <v>19</v>
      </c>
      <c r="J32" s="212" t="n">
        <v>0.0664236111111111</v>
      </c>
      <c r="K32" s="206"/>
      <c r="L32" s="213"/>
    </row>
    <row r="33" s="214" customFormat="true" ht="15" hidden="true" customHeight="true" outlineLevel="0" collapsed="false">
      <c r="A33" s="219" t="n">
        <v>40</v>
      </c>
      <c r="B33" s="207" t="n">
        <v>64</v>
      </c>
      <c r="C33" s="208" t="s">
        <v>118</v>
      </c>
      <c r="D33" s="209" t="s">
        <v>119</v>
      </c>
      <c r="E33" s="206" t="s">
        <v>19</v>
      </c>
      <c r="F33" s="210" t="n">
        <v>1986</v>
      </c>
      <c r="G33" s="209" t="s">
        <v>120</v>
      </c>
      <c r="H33" s="220" t="str">
        <f aca="false">IF($E33="m",IF($F$1-$F33&gt;19,IF($F$1-$F33&lt;40,"A",IF($F$1-$F33&gt;49,IF($F$1-$F33&gt;59,IF($F$1-$F33&gt;69,"E","D"),"C"),"B")),"JM"),IF($F$1-$F33&gt;19,IF($F$1-$F33&lt;35,"F",IF($F$1-$F33&lt;50,"G","H")),"JŽ"))</f>
        <v>A</v>
      </c>
      <c r="I33" s="206" t="n">
        <f aca="false">COUNTIF($F$10:$H33,$H33)</f>
        <v>20</v>
      </c>
      <c r="J33" s="212" t="n">
        <v>0.0668981481481482</v>
      </c>
      <c r="K33" s="206"/>
      <c r="L33" s="213"/>
    </row>
    <row r="34" s="214" customFormat="true" ht="15" hidden="true" customHeight="true" outlineLevel="0" collapsed="false">
      <c r="A34" s="219" t="n">
        <v>46</v>
      </c>
      <c r="B34" s="207" t="n">
        <v>69</v>
      </c>
      <c r="C34" s="208" t="s">
        <v>132</v>
      </c>
      <c r="D34" s="209" t="s">
        <v>133</v>
      </c>
      <c r="E34" s="206" t="s">
        <v>19</v>
      </c>
      <c r="F34" s="210" t="n">
        <v>1980</v>
      </c>
      <c r="G34" s="222" t="s">
        <v>134</v>
      </c>
      <c r="H34" s="220" t="str">
        <f aca="false">IF($E34="m",IF($F$1-$F34&gt;19,IF($F$1-$F34&lt;40,"A",IF($F$1-$F34&gt;49,IF($F$1-$F34&gt;59,IF($F$1-$F34&gt;69,"E","D"),"C"),"B")),"JM"),IF($F$1-$F34&gt;19,IF($F$1-$F34&lt;35,"F",IF($F$1-$F34&lt;50,"G","H")),"JŽ"))</f>
        <v>A</v>
      </c>
      <c r="I34" s="206" t="n">
        <f aca="false">COUNTIF($F$10:$H34,$H34)</f>
        <v>21</v>
      </c>
      <c r="J34" s="212" t="n">
        <v>0.0675</v>
      </c>
      <c r="K34" s="206"/>
      <c r="L34" s="213"/>
    </row>
    <row r="35" s="214" customFormat="true" ht="15" hidden="true" customHeight="true" outlineLevel="0" collapsed="false">
      <c r="A35" s="219" t="n">
        <v>48</v>
      </c>
      <c r="B35" s="207" t="n">
        <v>79</v>
      </c>
      <c r="C35" s="208" t="s">
        <v>137</v>
      </c>
      <c r="D35" s="209" t="s">
        <v>99</v>
      </c>
      <c r="E35" s="206" t="s">
        <v>19</v>
      </c>
      <c r="F35" s="210" t="n">
        <v>1982</v>
      </c>
      <c r="G35" s="209" t="s">
        <v>40</v>
      </c>
      <c r="H35" s="220" t="str">
        <f aca="false">IF($E35="m",IF($F$1-$F35&gt;19,IF($F$1-$F35&lt;40,"A",IF($F$1-$F35&gt;49,IF($F$1-$F35&gt;59,IF($F$1-$F35&gt;69,"E","D"),"C"),"B")),"JM"),IF($F$1-$F35&gt;19,IF($F$1-$F35&lt;35,"F",IF($F$1-$F35&lt;50,"G","H")),"JŽ"))</f>
        <v>A</v>
      </c>
      <c r="I35" s="206" t="n">
        <f aca="false">COUNTIF($F$10:$H35,$H35)</f>
        <v>22</v>
      </c>
      <c r="J35" s="212" t="n">
        <v>0.0685300925925926</v>
      </c>
      <c r="K35" s="206"/>
      <c r="L35" s="213"/>
    </row>
    <row r="36" s="214" customFormat="true" ht="15" hidden="true" customHeight="true" outlineLevel="0" collapsed="false">
      <c r="A36" s="219" t="n">
        <v>52</v>
      </c>
      <c r="B36" s="207" t="n">
        <v>40</v>
      </c>
      <c r="C36" s="208" t="s">
        <v>142</v>
      </c>
      <c r="D36" s="209" t="s">
        <v>143</v>
      </c>
      <c r="E36" s="206" t="s">
        <v>19</v>
      </c>
      <c r="F36" s="210" t="n">
        <v>1982</v>
      </c>
      <c r="G36" s="209" t="s">
        <v>83</v>
      </c>
      <c r="H36" s="220" t="str">
        <f aca="false">IF($E36="m",IF($F$1-$F36&gt;19,IF($F$1-$F36&lt;40,"A",IF($F$1-$F36&gt;49,IF($F$1-$F36&gt;59,IF($F$1-$F36&gt;69,"E","D"),"C"),"B")),"JM"),IF($F$1-$F36&gt;19,IF($F$1-$F36&lt;35,"F",IF($F$1-$F36&lt;50,"G","H")),"JŽ"))</f>
        <v>A</v>
      </c>
      <c r="I36" s="206" t="n">
        <f aca="false">COUNTIF($F$10:$H36,$H36)</f>
        <v>23</v>
      </c>
      <c r="J36" s="212" t="n">
        <v>0.0700694444444445</v>
      </c>
      <c r="K36" s="206" t="s">
        <v>53</v>
      </c>
      <c r="L36" s="213"/>
    </row>
    <row r="37" s="214" customFormat="true" ht="15" hidden="true" customHeight="true" outlineLevel="0" collapsed="false">
      <c r="A37" s="219" t="n">
        <v>55</v>
      </c>
      <c r="B37" s="207" t="n">
        <v>42</v>
      </c>
      <c r="C37" s="208" t="s">
        <v>147</v>
      </c>
      <c r="D37" s="209" t="s">
        <v>62</v>
      </c>
      <c r="E37" s="206" t="s">
        <v>19</v>
      </c>
      <c r="F37" s="210" t="n">
        <v>1977</v>
      </c>
      <c r="G37" s="222" t="s">
        <v>100</v>
      </c>
      <c r="H37" s="220" t="str">
        <f aca="false">IF($E37="m",IF($F$1-$F37&gt;19,IF($F$1-$F37&lt;40,"A",IF($F$1-$F37&gt;49,IF($F$1-$F37&gt;59,IF($F$1-$F37&gt;69,"E","D"),"C"),"B")),"JM"),IF($F$1-$F37&gt;19,IF($F$1-$F37&lt;35,"F",IF($F$1-$F37&lt;50,"G","H")),"JŽ"))</f>
        <v>A</v>
      </c>
      <c r="I37" s="206" t="n">
        <f aca="false">COUNTIF($F$10:$H37,$H37)</f>
        <v>24</v>
      </c>
      <c r="J37" s="212" t="n">
        <v>0.0707175925925926</v>
      </c>
      <c r="K37" s="206" t="s">
        <v>53</v>
      </c>
      <c r="L37" s="213"/>
    </row>
    <row r="38" s="214" customFormat="true" ht="15" hidden="true" customHeight="true" outlineLevel="0" collapsed="false">
      <c r="A38" s="219" t="n">
        <v>56</v>
      </c>
      <c r="B38" s="207" t="n">
        <v>68</v>
      </c>
      <c r="C38" s="208" t="s">
        <v>148</v>
      </c>
      <c r="D38" s="209" t="s">
        <v>43</v>
      </c>
      <c r="E38" s="206" t="s">
        <v>19</v>
      </c>
      <c r="F38" s="210" t="n">
        <v>1980</v>
      </c>
      <c r="G38" s="222" t="s">
        <v>149</v>
      </c>
      <c r="H38" s="220" t="str">
        <f aca="false">IF($E38="m",IF($F$1-$F38&gt;19,IF($F$1-$F38&lt;40,"A",IF($F$1-$F38&gt;49,IF($F$1-$F38&gt;59,IF($F$1-$F38&gt;69,"E","D"),"C"),"B")),"JM"),IF($F$1-$F38&gt;19,IF($F$1-$F38&lt;35,"F",IF($F$1-$F38&lt;50,"G","H")),"JŽ"))</f>
        <v>A</v>
      </c>
      <c r="I38" s="206" t="n">
        <f aca="false">COUNTIF($F$10:$H38,$H38)</f>
        <v>25</v>
      </c>
      <c r="J38" s="212" t="n">
        <v>0.0707523148148148</v>
      </c>
      <c r="K38" s="206"/>
      <c r="L38" s="213"/>
    </row>
    <row r="39" s="214" customFormat="true" ht="15" hidden="true" customHeight="true" outlineLevel="0" collapsed="false">
      <c r="A39" s="219" t="n">
        <v>59</v>
      </c>
      <c r="B39" s="207" t="n">
        <v>83</v>
      </c>
      <c r="C39" s="208" t="s">
        <v>155</v>
      </c>
      <c r="D39" s="209" t="s">
        <v>156</v>
      </c>
      <c r="E39" s="206" t="s">
        <v>19</v>
      </c>
      <c r="F39" s="210" t="n">
        <v>1985</v>
      </c>
      <c r="G39" s="209" t="s">
        <v>105</v>
      </c>
      <c r="H39" s="220" t="str">
        <f aca="false">IF($E39="m",IF($F$1-$F39&gt;19,IF($F$1-$F39&lt;40,"A",IF($F$1-$F39&gt;49,IF($F$1-$F39&gt;59,IF($F$1-$F39&gt;69,"E","D"),"C"),"B")),"JM"),IF($F$1-$F39&gt;19,IF($F$1-$F39&lt;35,"F",IF($F$1-$F39&lt;50,"G","H")),"JŽ"))</f>
        <v>A</v>
      </c>
      <c r="I39" s="206" t="n">
        <f aca="false">COUNTIF($F$10:$H39,$H39)</f>
        <v>26</v>
      </c>
      <c r="J39" s="212" t="n">
        <v>0.0712847222222222</v>
      </c>
      <c r="K39" s="206"/>
      <c r="L39" s="213"/>
    </row>
    <row r="40" s="214" customFormat="true" ht="15" hidden="true" customHeight="true" outlineLevel="0" collapsed="false">
      <c r="A40" s="219" t="n">
        <v>61</v>
      </c>
      <c r="B40" s="207" t="n">
        <v>62</v>
      </c>
      <c r="C40" s="208" t="s">
        <v>160</v>
      </c>
      <c r="D40" s="209" t="s">
        <v>99</v>
      </c>
      <c r="E40" s="206" t="s">
        <v>19</v>
      </c>
      <c r="F40" s="210" t="n">
        <v>1985</v>
      </c>
      <c r="G40" s="222" t="s">
        <v>161</v>
      </c>
      <c r="H40" s="220" t="str">
        <f aca="false">IF($E40="m",IF($F$1-$F40&gt;19,IF($F$1-$F40&lt;40,"A",IF($F$1-$F40&gt;49,IF($F$1-$F40&gt;59,IF($F$1-$F40&gt;69,"E","D"),"C"),"B")),"JM"),IF($F$1-$F40&gt;19,IF($F$1-$F40&lt;35,"F",IF($F$1-$F40&lt;50,"G","H")),"JŽ"))</f>
        <v>A</v>
      </c>
      <c r="I40" s="206" t="n">
        <f aca="false">COUNTIF($F$10:$H40,$H40)</f>
        <v>27</v>
      </c>
      <c r="J40" s="212" t="n">
        <v>0.0717824074074074</v>
      </c>
      <c r="K40" s="206"/>
      <c r="L40" s="213"/>
    </row>
    <row r="41" s="214" customFormat="true" ht="15" hidden="true" customHeight="true" outlineLevel="0" collapsed="false">
      <c r="A41" s="219" t="n">
        <v>63</v>
      </c>
      <c r="B41" s="223" t="n">
        <v>89</v>
      </c>
      <c r="C41" s="208" t="s">
        <v>164</v>
      </c>
      <c r="D41" s="209" t="s">
        <v>165</v>
      </c>
      <c r="E41" s="224" t="s">
        <v>19</v>
      </c>
      <c r="F41" s="225" t="n">
        <v>1984</v>
      </c>
      <c r="G41" s="209" t="s">
        <v>100</v>
      </c>
      <c r="H41" s="226" t="str">
        <f aca="false">IF($E41="m",IF($F$1-$F41&gt;19,IF($F$1-$F41&lt;40,"A",IF($F$1-$F41&gt;49,IF($F$1-$F41&gt;59,IF($F$1-$F41&gt;69,"E","D"),"C"),"B")),"JM"),IF($F$1-$F41&gt;19,IF($F$1-$F41&lt;35,"F",IF($F$1-$F41&lt;50,"G","H")),"JŽ"))</f>
        <v>A</v>
      </c>
      <c r="I41" s="224" t="n">
        <f aca="false">COUNTIF($F$10:$H41,$H41)</f>
        <v>28</v>
      </c>
      <c r="J41" s="227" t="n">
        <v>0.0721643518518518</v>
      </c>
      <c r="K41" s="224" t="s">
        <v>53</v>
      </c>
      <c r="L41" s="213"/>
    </row>
    <row r="42" s="214" customFormat="true" ht="15" hidden="true" customHeight="true" outlineLevel="0" collapsed="false">
      <c r="A42" s="219" t="n">
        <v>65</v>
      </c>
      <c r="B42" s="207" t="n">
        <v>88</v>
      </c>
      <c r="C42" s="208" t="s">
        <v>168</v>
      </c>
      <c r="D42" s="209" t="s">
        <v>169</v>
      </c>
      <c r="E42" s="206" t="s">
        <v>19</v>
      </c>
      <c r="F42" s="210" t="n">
        <v>1987</v>
      </c>
      <c r="G42" s="209" t="s">
        <v>97</v>
      </c>
      <c r="H42" s="220" t="str">
        <f aca="false">IF($E42="m",IF($F$1-$F42&gt;19,IF($F$1-$F42&lt;40,"A",IF($F$1-$F42&gt;49,IF($F$1-$F42&gt;59,IF($F$1-$F42&gt;69,"E","D"),"C"),"B")),"JM"),IF($F$1-$F42&gt;19,IF($F$1-$F42&lt;35,"F",IF($F$1-$F42&lt;50,"G","H")),"JŽ"))</f>
        <v>A</v>
      </c>
      <c r="I42" s="206" t="n">
        <f aca="false">COUNTIF($F$10:$H42,$H42)</f>
        <v>29</v>
      </c>
      <c r="J42" s="212" t="n">
        <v>0.0725578703703704</v>
      </c>
      <c r="K42" s="206" t="s">
        <v>53</v>
      </c>
      <c r="L42" s="228"/>
    </row>
    <row r="43" s="214" customFormat="true" ht="15" hidden="true" customHeight="true" outlineLevel="0" collapsed="false">
      <c r="A43" s="219" t="n">
        <v>69</v>
      </c>
      <c r="B43" s="207" t="n">
        <v>39</v>
      </c>
      <c r="C43" s="208" t="s">
        <v>176</v>
      </c>
      <c r="D43" s="209" t="s">
        <v>177</v>
      </c>
      <c r="E43" s="206" t="s">
        <v>19</v>
      </c>
      <c r="F43" s="210" t="n">
        <v>1988</v>
      </c>
      <c r="G43" s="209" t="s">
        <v>83</v>
      </c>
      <c r="H43" s="220" t="str">
        <f aca="false">IF($E43="m",IF($F$1-$F43&gt;19,IF($F$1-$F43&lt;40,"A",IF($F$1-$F43&gt;49,IF($F$1-$F43&gt;59,IF($F$1-$F43&gt;69,"E","D"),"C"),"B")),"JM"),IF($F$1-$F43&gt;19,IF($F$1-$F43&lt;35,"F",IF($F$1-$F43&lt;50,"G","H")),"JŽ"))</f>
        <v>A</v>
      </c>
      <c r="I43" s="206" t="n">
        <f aca="false">COUNTIF($F$10:$H43,$H43)</f>
        <v>30</v>
      </c>
      <c r="J43" s="212" t="n">
        <v>0.0743865740740741</v>
      </c>
      <c r="K43" s="206" t="s">
        <v>53</v>
      </c>
      <c r="L43" s="228"/>
    </row>
    <row r="44" s="214" customFormat="true" ht="15" hidden="true" customHeight="true" outlineLevel="0" collapsed="false">
      <c r="A44" s="219" t="n">
        <v>70</v>
      </c>
      <c r="B44" s="207" t="n">
        <v>71</v>
      </c>
      <c r="C44" s="208" t="s">
        <v>178</v>
      </c>
      <c r="D44" s="209" t="s">
        <v>85</v>
      </c>
      <c r="E44" s="206" t="s">
        <v>19</v>
      </c>
      <c r="F44" s="210" t="n">
        <v>1992</v>
      </c>
      <c r="G44" s="209" t="s">
        <v>97</v>
      </c>
      <c r="H44" s="220" t="str">
        <f aca="false">IF($E44="m",IF($F$1-$F44&gt;19,IF($F$1-$F44&lt;40,"A",IF($F$1-$F44&gt;49,IF($F$1-$F44&gt;59,IF($F$1-$F44&gt;69,"E","D"),"C"),"B")),"JM"),IF($F$1-$F44&gt;19,IF($F$1-$F44&lt;35,"F",IF($F$1-$F44&lt;50,"G","H")),"JŽ"))</f>
        <v>A</v>
      </c>
      <c r="I44" s="206" t="n">
        <f aca="false">COUNTIF($F$10:$H44,$H44)</f>
        <v>31</v>
      </c>
      <c r="J44" s="212" t="n">
        <v>0.0747453703703704</v>
      </c>
      <c r="K44" s="206" t="s">
        <v>53</v>
      </c>
      <c r="L44" s="228"/>
    </row>
    <row r="45" s="214" customFormat="true" ht="15" hidden="true" customHeight="true" outlineLevel="0" collapsed="false">
      <c r="A45" s="219" t="n">
        <v>75</v>
      </c>
      <c r="B45" s="207" t="n">
        <v>73</v>
      </c>
      <c r="C45" s="208" t="s">
        <v>189</v>
      </c>
      <c r="D45" s="209" t="s">
        <v>190</v>
      </c>
      <c r="E45" s="206" t="s">
        <v>19</v>
      </c>
      <c r="F45" s="210" t="n">
        <v>1988</v>
      </c>
      <c r="G45" s="209" t="s">
        <v>97</v>
      </c>
      <c r="H45" s="220" t="str">
        <f aca="false">IF($E45="m",IF($F$1-$F45&gt;19,IF($F$1-$F45&lt;40,"A",IF($F$1-$F45&gt;49,IF($F$1-$F45&gt;59,IF($F$1-$F45&gt;69,"E","D"),"C"),"B")),"JM"),IF($F$1-$F45&gt;19,IF($F$1-$F45&lt;35,"F",IF($F$1-$F45&lt;50,"G","H")),"JŽ"))</f>
        <v>A</v>
      </c>
      <c r="I45" s="206" t="n">
        <f aca="false">COUNTIF($F$10:$H45,$H45)</f>
        <v>32</v>
      </c>
      <c r="J45" s="212" t="n">
        <v>0.0765162037037037</v>
      </c>
      <c r="K45" s="206" t="s">
        <v>53</v>
      </c>
      <c r="L45" s="228"/>
    </row>
    <row r="46" s="214" customFormat="true" ht="15" hidden="true" customHeight="true" outlineLevel="0" collapsed="false">
      <c r="A46" s="219" t="n">
        <v>77</v>
      </c>
      <c r="B46" s="207" t="n">
        <v>41</v>
      </c>
      <c r="C46" s="208" t="s">
        <v>194</v>
      </c>
      <c r="D46" s="209" t="s">
        <v>169</v>
      </c>
      <c r="E46" s="206" t="s">
        <v>19</v>
      </c>
      <c r="F46" s="210" t="n">
        <v>1992</v>
      </c>
      <c r="G46" s="209" t="s">
        <v>174</v>
      </c>
      <c r="H46" s="220" t="str">
        <f aca="false">IF($E46="m",IF($F$1-$F46&gt;19,IF($F$1-$F46&lt;40,"A",IF($F$1-$F46&gt;49,IF($F$1-$F46&gt;59,IF($F$1-$F46&gt;69,"E","D"),"C"),"B")),"JM"),IF($F$1-$F46&gt;19,IF($F$1-$F46&lt;35,"F",IF($F$1-$F46&lt;50,"G","H")),"JŽ"))</f>
        <v>A</v>
      </c>
      <c r="I46" s="206" t="n">
        <f aca="false">COUNTIF($F$10:$H46,$H46)</f>
        <v>33</v>
      </c>
      <c r="J46" s="212" t="n">
        <v>0.0772222222222222</v>
      </c>
      <c r="K46" s="206"/>
      <c r="L46" s="228"/>
    </row>
    <row r="47" s="214" customFormat="true" ht="15" hidden="false" customHeight="true" outlineLevel="0" collapsed="false">
      <c r="A47" s="219"/>
      <c r="B47" s="207"/>
      <c r="C47" s="208"/>
      <c r="D47" s="209"/>
      <c r="E47" s="206"/>
      <c r="F47" s="210"/>
      <c r="G47" s="209"/>
      <c r="H47" s="220"/>
      <c r="I47" s="206"/>
      <c r="J47" s="212"/>
      <c r="K47" s="206"/>
      <c r="L47" s="228"/>
    </row>
    <row r="48" s="214" customFormat="true" ht="15" hidden="false" customHeight="true" outlineLevel="0" collapsed="false">
      <c r="A48" s="219"/>
      <c r="B48" s="207"/>
      <c r="C48" s="208"/>
      <c r="D48" s="209"/>
      <c r="E48" s="206"/>
      <c r="F48" s="210"/>
      <c r="G48" s="209"/>
      <c r="H48" s="220"/>
      <c r="I48" s="206"/>
      <c r="J48" s="212"/>
      <c r="K48" s="206"/>
      <c r="L48" s="228"/>
    </row>
    <row r="49" s="191" customFormat="true" ht="15" hidden="false" customHeight="true" outlineLevel="0" collapsed="false">
      <c r="A49" s="229" t="n">
        <v>1</v>
      </c>
      <c r="B49" s="230" t="n">
        <v>16</v>
      </c>
      <c r="C49" s="231" t="s">
        <v>21</v>
      </c>
      <c r="D49" s="29" t="s">
        <v>22</v>
      </c>
      <c r="E49" s="184" t="s">
        <v>19</v>
      </c>
      <c r="F49" s="184" t="n">
        <v>1974</v>
      </c>
      <c r="G49" s="29" t="s">
        <v>23</v>
      </c>
      <c r="H49" s="232" t="str">
        <f aca="false">IF($E49="m",IF($F$1-$F49&gt;19,IF($F$1-$F49&lt;40,"A",IF($F$1-$F49&gt;49,IF($F$1-$F49&gt;59,IF($F$1-$F49&gt;69,"E","D"),"C"),"B")),"JM"),IF($F$1-$F49&gt;19,IF($F$1-$F49&lt;35,"F",IF($F$1-$F49&lt;50,"G","H")),"JŽ"))</f>
        <v>B</v>
      </c>
      <c r="I49" s="184" t="n">
        <f aca="false">COUNTIF($F$10:$H49,$H49)</f>
        <v>2</v>
      </c>
      <c r="J49" s="233" t="n">
        <v>0.0488657407407407</v>
      </c>
      <c r="K49" s="184"/>
      <c r="L49" s="234"/>
    </row>
    <row r="50" s="198" customFormat="true" ht="15" hidden="false" customHeight="true" outlineLevel="0" collapsed="false">
      <c r="A50" s="217" t="n">
        <v>2</v>
      </c>
      <c r="B50" s="193" t="n">
        <v>36</v>
      </c>
      <c r="C50" s="194" t="s">
        <v>36</v>
      </c>
      <c r="D50" s="36" t="s">
        <v>37</v>
      </c>
      <c r="E50" s="192" t="s">
        <v>19</v>
      </c>
      <c r="F50" s="192" t="n">
        <v>1973</v>
      </c>
      <c r="G50" s="235" t="s">
        <v>38</v>
      </c>
      <c r="H50" s="195" t="str">
        <f aca="false">IF($E50="m",IF($F$1-$F50&gt;19,IF($F$1-$F50&lt;40,"A",IF($F$1-$F50&gt;49,IF($F$1-$F50&gt;59,IF($F$1-$F50&gt;69,"E","D"),"C"),"B")),"JM"),IF($F$1-$F50&gt;19,IF($F$1-$F50&lt;35,"F",IF($F$1-$F50&lt;50,"G","H")),"JŽ"))</f>
        <v>B</v>
      </c>
      <c r="I50" s="192" t="n">
        <f aca="false">COUNTIF($F$10:$H50,$H50)</f>
        <v>3</v>
      </c>
      <c r="J50" s="196" t="n">
        <v>0.0554513888888889</v>
      </c>
      <c r="K50" s="192"/>
      <c r="L50" s="197"/>
    </row>
    <row r="51" s="205" customFormat="true" ht="15" hidden="false" customHeight="true" outlineLevel="0" collapsed="false">
      <c r="A51" s="218" t="n">
        <v>3</v>
      </c>
      <c r="B51" s="200" t="n">
        <v>46</v>
      </c>
      <c r="C51" s="201" t="s">
        <v>42</v>
      </c>
      <c r="D51" s="44" t="s">
        <v>43</v>
      </c>
      <c r="E51" s="199" t="s">
        <v>19</v>
      </c>
      <c r="F51" s="199" t="n">
        <v>1972</v>
      </c>
      <c r="G51" s="44" t="s">
        <v>44</v>
      </c>
      <c r="H51" s="202" t="str">
        <f aca="false">IF($E51="m",IF($F$1-$F51&gt;19,IF($F$1-$F51&lt;40,"A",IF($F$1-$F51&gt;49,IF($F$1-$F51&gt;59,IF($F$1-$F51&gt;69,"E","D"),"C"),"B")),"JM"),IF($F$1-$F51&gt;19,IF($F$1-$F51&lt;35,"F",IF($F$1-$F51&lt;50,"G","H")),"JŽ"))</f>
        <v>B</v>
      </c>
      <c r="I51" s="199" t="n">
        <f aca="false">COUNTIF($F$10:$H51,$H51)</f>
        <v>4</v>
      </c>
      <c r="J51" s="203" t="n">
        <v>0.0565625</v>
      </c>
      <c r="K51" s="199"/>
      <c r="L51" s="204"/>
    </row>
    <row r="52" s="214" customFormat="true" ht="15" hidden="true" customHeight="true" outlineLevel="0" collapsed="false">
      <c r="A52" s="219" t="n">
        <v>14</v>
      </c>
      <c r="B52" s="207" t="n">
        <v>30</v>
      </c>
      <c r="C52" s="208" t="s">
        <v>56</v>
      </c>
      <c r="D52" s="209" t="s">
        <v>57</v>
      </c>
      <c r="E52" s="206" t="s">
        <v>19</v>
      </c>
      <c r="F52" s="210" t="n">
        <v>1969</v>
      </c>
      <c r="G52" s="209" t="s">
        <v>58</v>
      </c>
      <c r="H52" s="220" t="str">
        <f aca="false">IF($E52="m",IF($F$1-$F52&gt;19,IF($F$1-$F52&lt;40,"A",IF($F$1-$F52&gt;49,IF($F$1-$F52&gt;59,IF($F$1-$F52&gt;69,"E","D"),"C"),"B")),"JM"),IF($F$1-$F52&gt;19,IF($F$1-$F52&lt;35,"F",IF($F$1-$F52&lt;50,"G","H")),"JŽ"))</f>
        <v>B</v>
      </c>
      <c r="I52" s="206" t="n">
        <f aca="false">COUNTIF($F$10:$H52,$H52)</f>
        <v>5</v>
      </c>
      <c r="J52" s="212" t="n">
        <v>0.0594097222222222</v>
      </c>
      <c r="K52" s="206" t="s">
        <v>53</v>
      </c>
      <c r="L52" s="213"/>
    </row>
    <row r="53" s="214" customFormat="true" ht="15" hidden="true" customHeight="true" outlineLevel="0" collapsed="false">
      <c r="A53" s="219" t="n">
        <v>21</v>
      </c>
      <c r="B53" s="207" t="n">
        <v>90</v>
      </c>
      <c r="C53" s="208" t="s">
        <v>70</v>
      </c>
      <c r="D53" s="209" t="s">
        <v>71</v>
      </c>
      <c r="E53" s="206" t="s">
        <v>19</v>
      </c>
      <c r="F53" s="210" t="n">
        <v>1973</v>
      </c>
      <c r="G53" s="209" t="s">
        <v>72</v>
      </c>
      <c r="H53" s="220" t="str">
        <f aca="false">IF($E53="m",IF($F$1-$F53&gt;19,IF($F$1-$F53&lt;40,"A",IF($F$1-$F53&gt;49,IF($F$1-$F53&gt;59,IF($F$1-$F53&gt;69,"E","D"),"C"),"B")),"JM"),IF($F$1-$F53&gt;19,IF($F$1-$F53&lt;35,"F",IF($F$1-$F53&lt;50,"G","H")),"JŽ"))</f>
        <v>B</v>
      </c>
      <c r="I53" s="206" t="n">
        <f aca="false">COUNTIF($F$10:$H53,$H53)</f>
        <v>6</v>
      </c>
      <c r="J53" s="212" t="n">
        <v>0.0629398148148148</v>
      </c>
      <c r="K53" s="206"/>
      <c r="L53" s="213"/>
    </row>
    <row r="54" s="214" customFormat="true" ht="15" hidden="true" customHeight="true" outlineLevel="0" collapsed="false">
      <c r="A54" s="219" t="n">
        <v>25</v>
      </c>
      <c r="B54" s="207" t="n">
        <v>70</v>
      </c>
      <c r="C54" s="208" t="s">
        <v>84</v>
      </c>
      <c r="D54" s="209" t="s">
        <v>85</v>
      </c>
      <c r="E54" s="206" t="s">
        <v>19</v>
      </c>
      <c r="F54" s="210" t="n">
        <v>1976</v>
      </c>
      <c r="G54" s="222" t="s">
        <v>86</v>
      </c>
      <c r="H54" s="220" t="str">
        <f aca="false">IF($E54="m",IF($F$1-$F54&gt;19,IF($F$1-$F54&lt;40,"A",IF($F$1-$F54&gt;49,IF($F$1-$F54&gt;59,IF($F$1-$F54&gt;69,"E","D"),"C"),"B")),"JM"),IF($F$1-$F54&gt;19,IF($F$1-$F54&lt;35,"F",IF($F$1-$F54&lt;50,"G","H")),"JŽ"))</f>
        <v>B</v>
      </c>
      <c r="I54" s="206" t="n">
        <f aca="false">COUNTIF($F$10:$H54,$H54)</f>
        <v>7</v>
      </c>
      <c r="J54" s="212" t="n">
        <v>0.065</v>
      </c>
      <c r="K54" s="206"/>
      <c r="L54" s="213"/>
    </row>
    <row r="55" s="214" customFormat="true" ht="15" hidden="true" customHeight="true" outlineLevel="0" collapsed="false">
      <c r="A55" s="219" t="n">
        <v>26</v>
      </c>
      <c r="B55" s="207" t="n">
        <v>91</v>
      </c>
      <c r="C55" s="208" t="s">
        <v>87</v>
      </c>
      <c r="D55" s="209" t="s">
        <v>88</v>
      </c>
      <c r="E55" s="206" t="s">
        <v>19</v>
      </c>
      <c r="F55" s="210" t="n">
        <v>1968</v>
      </c>
      <c r="G55" s="222" t="s">
        <v>89</v>
      </c>
      <c r="H55" s="220" t="str">
        <f aca="false">IF($E55="m",IF($F$1-$F55&gt;19,IF($F$1-$F55&lt;40,"A",IF($F$1-$F55&gt;49,IF($F$1-$F55&gt;59,IF($F$1-$F55&gt;69,"E","D"),"C"),"B")),"JM"),IF($F$1-$F55&gt;19,IF($F$1-$F55&lt;35,"F",IF($F$1-$F55&lt;50,"G","H")),"JŽ"))</f>
        <v>B</v>
      </c>
      <c r="I55" s="206" t="n">
        <f aca="false">COUNTIF($F$10:$H55,$H55)</f>
        <v>8</v>
      </c>
      <c r="J55" s="212" t="n">
        <v>0.065150462962963</v>
      </c>
      <c r="K55" s="206"/>
      <c r="L55" s="213"/>
    </row>
    <row r="56" s="214" customFormat="true" ht="15" hidden="true" customHeight="true" outlineLevel="0" collapsed="false">
      <c r="A56" s="219" t="n">
        <v>29</v>
      </c>
      <c r="B56" s="207" t="n">
        <v>84</v>
      </c>
      <c r="C56" s="208" t="s">
        <v>92</v>
      </c>
      <c r="D56" s="209" t="s">
        <v>18</v>
      </c>
      <c r="E56" s="206" t="s">
        <v>19</v>
      </c>
      <c r="F56" s="210" t="n">
        <v>1974</v>
      </c>
      <c r="G56" s="209" t="s">
        <v>93</v>
      </c>
      <c r="H56" s="220" t="str">
        <f aca="false">IF($E56="m",IF($F$1-$F56&gt;19,IF($F$1-$F56&lt;40,"A",IF($F$1-$F56&gt;49,IF($F$1-$F56&gt;59,IF($F$1-$F56&gt;69,"E","D"),"C"),"B")),"JM"),IF($F$1-$F56&gt;19,IF($F$1-$F56&lt;35,"F",IF($F$1-$F56&lt;50,"G","H")),"JŽ"))</f>
        <v>B</v>
      </c>
      <c r="I56" s="206" t="n">
        <f aca="false">COUNTIF($F$10:$H56,$H56)</f>
        <v>9</v>
      </c>
      <c r="J56" s="212" t="n">
        <v>0.0654398148148148</v>
      </c>
      <c r="K56" s="206"/>
      <c r="L56" s="213"/>
    </row>
    <row r="57" s="214" customFormat="true" ht="15" hidden="true" customHeight="true" outlineLevel="0" collapsed="false">
      <c r="A57" s="219" t="n">
        <v>31</v>
      </c>
      <c r="B57" s="207" t="n">
        <v>3</v>
      </c>
      <c r="C57" s="208" t="s">
        <v>96</v>
      </c>
      <c r="D57" s="209" t="s">
        <v>43</v>
      </c>
      <c r="E57" s="206" t="s">
        <v>19</v>
      </c>
      <c r="F57" s="210" t="n">
        <v>1967</v>
      </c>
      <c r="G57" s="209" t="s">
        <v>97</v>
      </c>
      <c r="H57" s="220" t="str">
        <f aca="false">IF($E57="m",IF($F$1-$F57&gt;19,IF($F$1-$F57&lt;40,"A",IF($F$1-$F57&gt;49,IF($F$1-$F57&gt;59,IF($F$1-$F57&gt;69,"E","D"),"C"),"B")),"JM"),IF($F$1-$F57&gt;19,IF($F$1-$F57&lt;35,"F",IF($F$1-$F57&lt;50,"G","H")),"JŽ"))</f>
        <v>B</v>
      </c>
      <c r="I57" s="206" t="n">
        <f aca="false">COUNTIF($F$10:$H57,$H57)</f>
        <v>10</v>
      </c>
      <c r="J57" s="212" t="n">
        <v>0.0657060185185185</v>
      </c>
      <c r="K57" s="206" t="s">
        <v>53</v>
      </c>
      <c r="L57" s="213"/>
    </row>
    <row r="58" s="214" customFormat="true" ht="15" hidden="true" customHeight="true" outlineLevel="0" collapsed="false">
      <c r="A58" s="219" t="n">
        <v>36</v>
      </c>
      <c r="B58" s="207" t="n">
        <v>38</v>
      </c>
      <c r="C58" s="208" t="s">
        <v>108</v>
      </c>
      <c r="D58" s="209" t="s">
        <v>109</v>
      </c>
      <c r="E58" s="206" t="s">
        <v>19</v>
      </c>
      <c r="F58" s="210" t="n">
        <v>1970</v>
      </c>
      <c r="G58" s="209" t="s">
        <v>83</v>
      </c>
      <c r="H58" s="220" t="str">
        <f aca="false">IF($E58="m",IF($F$1-$F58&gt;19,IF($F$1-$F58&lt;40,"A",IF($F$1-$F58&gt;49,IF($F$1-$F58&gt;59,IF($F$1-$F58&gt;69,"E","D"),"C"),"B")),"JM"),IF($F$1-$F58&gt;19,IF($F$1-$F58&lt;35,"F",IF($F$1-$F58&lt;50,"G","H")),"JŽ"))</f>
        <v>B</v>
      </c>
      <c r="I58" s="206" t="n">
        <f aca="false">COUNTIF($F$10:$H58,$H58)</f>
        <v>11</v>
      </c>
      <c r="J58" s="212" t="n">
        <v>0.0664699074074074</v>
      </c>
      <c r="K58" s="206" t="s">
        <v>53</v>
      </c>
      <c r="L58" s="213"/>
    </row>
    <row r="59" s="214" customFormat="true" ht="15" hidden="true" customHeight="true" outlineLevel="0" collapsed="false">
      <c r="A59" s="219" t="n">
        <v>37</v>
      </c>
      <c r="B59" s="207" t="n">
        <v>54</v>
      </c>
      <c r="C59" s="208" t="s">
        <v>110</v>
      </c>
      <c r="D59" s="209" t="s">
        <v>111</v>
      </c>
      <c r="E59" s="206" t="s">
        <v>19</v>
      </c>
      <c r="F59" s="210" t="n">
        <v>1971</v>
      </c>
      <c r="G59" s="209" t="s">
        <v>112</v>
      </c>
      <c r="H59" s="220" t="str">
        <f aca="false">IF($E59="m",IF($F$1-$F59&gt;19,IF($F$1-$F59&lt;40,"A",IF($F$1-$F59&gt;49,IF($F$1-$F59&gt;59,IF($F$1-$F59&gt;69,"E","D"),"C"),"B")),"JM"),IF($F$1-$F59&gt;19,IF($F$1-$F59&lt;35,"F",IF($F$1-$F59&lt;50,"G","H")),"JŽ"))</f>
        <v>B</v>
      </c>
      <c r="I59" s="206" t="n">
        <f aca="false">COUNTIF($F$10:$H59,$H59)</f>
        <v>12</v>
      </c>
      <c r="J59" s="212" t="n">
        <v>0.0666435185185185</v>
      </c>
      <c r="K59" s="206"/>
      <c r="L59" s="213"/>
    </row>
    <row r="60" s="214" customFormat="true" ht="15" hidden="true" customHeight="true" outlineLevel="0" collapsed="false">
      <c r="A60" s="219" t="n">
        <v>39</v>
      </c>
      <c r="B60" s="207" t="n">
        <v>57</v>
      </c>
      <c r="C60" s="208" t="s">
        <v>115</v>
      </c>
      <c r="D60" s="209" t="s">
        <v>116</v>
      </c>
      <c r="E60" s="206" t="s">
        <v>19</v>
      </c>
      <c r="F60" s="210" t="n">
        <v>1972</v>
      </c>
      <c r="G60" s="222" t="s">
        <v>117</v>
      </c>
      <c r="H60" s="220" t="str">
        <f aca="false">IF($E60="m",IF($F$1-$F60&gt;19,IF($F$1-$F60&lt;40,"A",IF($F$1-$F60&gt;49,IF($F$1-$F60&gt;59,IF($F$1-$F60&gt;69,"E","D"),"C"),"B")),"JM"),IF($F$1-$F60&gt;19,IF($F$1-$F60&lt;35,"F",IF($F$1-$F60&lt;50,"G","H")),"JŽ"))</f>
        <v>B</v>
      </c>
      <c r="I60" s="206" t="n">
        <f aca="false">COUNTIF($F$10:$H60,$H60)</f>
        <v>13</v>
      </c>
      <c r="J60" s="212" t="n">
        <v>0.0668518518518518</v>
      </c>
      <c r="K60" s="206"/>
      <c r="L60" s="213"/>
    </row>
    <row r="61" s="214" customFormat="true" ht="15" hidden="true" customHeight="true" outlineLevel="0" collapsed="false">
      <c r="A61" s="219" t="n">
        <v>43</v>
      </c>
      <c r="B61" s="207" t="n">
        <v>61</v>
      </c>
      <c r="C61" s="208" t="s">
        <v>127</v>
      </c>
      <c r="D61" s="209" t="s">
        <v>128</v>
      </c>
      <c r="E61" s="206" t="s">
        <v>19</v>
      </c>
      <c r="F61" s="210" t="n">
        <v>1968</v>
      </c>
      <c r="G61" s="209" t="s">
        <v>117</v>
      </c>
      <c r="H61" s="220" t="str">
        <f aca="false">IF($E61="m",IF($F$1-$F61&gt;19,IF($F$1-$F61&lt;40,"A",IF($F$1-$F61&gt;49,IF($F$1-$F61&gt;59,IF($F$1-$F61&gt;69,"E","D"),"C"),"B")),"JM"),IF($F$1-$F61&gt;19,IF($F$1-$F61&lt;35,"F",IF($F$1-$F61&lt;50,"G","H")),"JŽ"))</f>
        <v>B</v>
      </c>
      <c r="I61" s="206" t="n">
        <f aca="false">COUNTIF($F$10:$H61,$H61)</f>
        <v>14</v>
      </c>
      <c r="J61" s="212" t="n">
        <v>0.0670138888888889</v>
      </c>
      <c r="K61" s="206"/>
      <c r="L61" s="213"/>
    </row>
    <row r="62" s="214" customFormat="true" ht="15" hidden="true" customHeight="true" outlineLevel="0" collapsed="false">
      <c r="A62" s="219" t="n">
        <v>44</v>
      </c>
      <c r="B62" s="207" t="n">
        <v>22</v>
      </c>
      <c r="C62" s="208" t="s">
        <v>129</v>
      </c>
      <c r="D62" s="209" t="s">
        <v>119</v>
      </c>
      <c r="E62" s="206" t="s">
        <v>19</v>
      </c>
      <c r="F62" s="210" t="n">
        <v>1973</v>
      </c>
      <c r="G62" s="222" t="s">
        <v>105</v>
      </c>
      <c r="H62" s="220" t="str">
        <f aca="false">IF($E62="m",IF($F$1-$F62&gt;19,IF($F$1-$F62&lt;40,"A",IF($F$1-$F62&gt;49,IF($F$1-$F62&gt;59,IF($F$1-$F62&gt;69,"E","D"),"C"),"B")),"JM"),IF($F$1-$F62&gt;19,IF($F$1-$F62&lt;35,"F",IF($F$1-$F62&lt;50,"G","H")),"JŽ"))</f>
        <v>B</v>
      </c>
      <c r="I62" s="206" t="n">
        <f aca="false">COUNTIF($F$10:$H62,$H62)</f>
        <v>15</v>
      </c>
      <c r="J62" s="212" t="n">
        <v>0.067037037037037</v>
      </c>
      <c r="K62" s="206"/>
      <c r="L62" s="213"/>
    </row>
    <row r="63" s="214" customFormat="true" ht="15" hidden="true" customHeight="true" outlineLevel="0" collapsed="false">
      <c r="A63" s="219" t="n">
        <v>45</v>
      </c>
      <c r="B63" s="207" t="n">
        <v>35</v>
      </c>
      <c r="C63" s="208" t="s">
        <v>130</v>
      </c>
      <c r="D63" s="209" t="s">
        <v>85</v>
      </c>
      <c r="E63" s="206" t="s">
        <v>19</v>
      </c>
      <c r="F63" s="210" t="n">
        <v>1967</v>
      </c>
      <c r="G63" s="209" t="s">
        <v>131</v>
      </c>
      <c r="H63" s="220" t="str">
        <f aca="false">IF($E63="m",IF($F$1-$F63&gt;19,IF($F$1-$F63&lt;40,"A",IF($F$1-$F63&gt;49,IF($F$1-$F63&gt;59,IF($F$1-$F63&gt;69,"E","D"),"C"),"B")),"JM"),IF($F$1-$F63&gt;19,IF($F$1-$F63&lt;35,"F",IF($F$1-$F63&lt;50,"G","H")),"JŽ"))</f>
        <v>B</v>
      </c>
      <c r="I63" s="206" t="n">
        <f aca="false">COUNTIF($F$10:$H63,$H63)</f>
        <v>16</v>
      </c>
      <c r="J63" s="212" t="n">
        <v>0.0671643518518519</v>
      </c>
      <c r="K63" s="206"/>
      <c r="L63" s="213"/>
    </row>
    <row r="64" s="214" customFormat="true" ht="15" hidden="true" customHeight="true" outlineLevel="0" collapsed="false">
      <c r="A64" s="219" t="n">
        <v>50</v>
      </c>
      <c r="B64" s="207" t="n">
        <v>49</v>
      </c>
      <c r="C64" s="208" t="s">
        <v>139</v>
      </c>
      <c r="D64" s="209" t="s">
        <v>34</v>
      </c>
      <c r="E64" s="206" t="s">
        <v>19</v>
      </c>
      <c r="F64" s="210" t="n">
        <v>1972</v>
      </c>
      <c r="G64" s="209" t="s">
        <v>140</v>
      </c>
      <c r="H64" s="220" t="str">
        <f aca="false">IF($E64="m",IF($F$1-$F64&gt;19,IF($F$1-$F64&lt;40,"A",IF($F$1-$F64&gt;49,IF($F$1-$F64&gt;59,IF($F$1-$F64&gt;69,"E","D"),"C"),"B")),"JM"),IF($F$1-$F64&gt;19,IF($F$1-$F64&lt;35,"F",IF($F$1-$F64&lt;50,"G","H")),"JŽ"))</f>
        <v>B</v>
      </c>
      <c r="I64" s="206" t="n">
        <f aca="false">COUNTIF($F$10:$H64,$H64)</f>
        <v>17</v>
      </c>
      <c r="J64" s="212" t="n">
        <v>0.0689583333333333</v>
      </c>
      <c r="K64" s="206"/>
      <c r="L64" s="213"/>
    </row>
    <row r="65" s="214" customFormat="true" ht="15" hidden="true" customHeight="true" outlineLevel="0" collapsed="false">
      <c r="A65" s="219" t="n">
        <v>54</v>
      </c>
      <c r="B65" s="207" t="n">
        <v>63</v>
      </c>
      <c r="C65" s="208" t="s">
        <v>146</v>
      </c>
      <c r="D65" s="209" t="s">
        <v>119</v>
      </c>
      <c r="E65" s="206" t="s">
        <v>19</v>
      </c>
      <c r="F65" s="210" t="n">
        <v>1974</v>
      </c>
      <c r="G65" s="209" t="s">
        <v>97</v>
      </c>
      <c r="H65" s="220" t="str">
        <f aca="false">IF($E65="m",IF($F$1-$F65&gt;19,IF($F$1-$F65&lt;40,"A",IF($F$1-$F65&gt;49,IF($F$1-$F65&gt;59,IF($F$1-$F65&gt;69,"E","D"),"C"),"B")),"JM"),IF($F$1-$F65&gt;19,IF($F$1-$F65&lt;35,"F",IF($F$1-$F65&lt;50,"G","H")),"JŽ"))</f>
        <v>B</v>
      </c>
      <c r="I65" s="206" t="n">
        <f aca="false">COUNTIF($F$10:$H65,$H65)</f>
        <v>18</v>
      </c>
      <c r="J65" s="212" t="n">
        <v>0.0704398148148148</v>
      </c>
      <c r="K65" s="206" t="s">
        <v>53</v>
      </c>
      <c r="L65" s="213"/>
    </row>
    <row r="66" s="214" customFormat="true" ht="15" hidden="true" customHeight="true" outlineLevel="0" collapsed="false">
      <c r="A66" s="219" t="n">
        <v>57</v>
      </c>
      <c r="B66" s="207" t="n">
        <v>87</v>
      </c>
      <c r="C66" s="208" t="s">
        <v>150</v>
      </c>
      <c r="D66" s="209" t="s">
        <v>43</v>
      </c>
      <c r="E66" s="206" t="s">
        <v>19</v>
      </c>
      <c r="F66" s="210" t="n">
        <v>1973</v>
      </c>
      <c r="G66" s="209" t="s">
        <v>151</v>
      </c>
      <c r="H66" s="220" t="str">
        <f aca="false">IF($E66="m",IF($F$1-$F66&gt;19,IF($F$1-$F66&lt;40,"A",IF($F$1-$F66&gt;49,IF($F$1-$F66&gt;59,IF($F$1-$F66&gt;69,"E","D"),"C"),"B")),"JM"),IF($F$1-$F66&gt;19,IF($F$1-$F66&lt;35,"F",IF($F$1-$F66&lt;50,"G","H")),"JŽ"))</f>
        <v>B</v>
      </c>
      <c r="I66" s="206" t="n">
        <f aca="false">COUNTIF($F$10:$H66,$H66)</f>
        <v>19</v>
      </c>
      <c r="J66" s="212" t="n">
        <v>0.0709143518518519</v>
      </c>
      <c r="K66" s="206"/>
      <c r="L66" s="213"/>
    </row>
    <row r="67" s="214" customFormat="true" ht="15" hidden="true" customHeight="true" outlineLevel="0" collapsed="false">
      <c r="A67" s="219" t="n">
        <v>66</v>
      </c>
      <c r="B67" s="207" t="n">
        <v>18</v>
      </c>
      <c r="C67" s="208" t="s">
        <v>170</v>
      </c>
      <c r="D67" s="209" t="s">
        <v>128</v>
      </c>
      <c r="E67" s="206" t="s">
        <v>19</v>
      </c>
      <c r="F67" s="210" t="n">
        <v>1968</v>
      </c>
      <c r="G67" s="209" t="s">
        <v>171</v>
      </c>
      <c r="H67" s="220" t="str">
        <f aca="false">IF($E67="m",IF($F$1-$F67&gt;19,IF($F$1-$F67&lt;40,"A",IF($F$1-$F67&gt;49,IF($F$1-$F67&gt;59,IF($F$1-$F67&gt;69,"E","D"),"C"),"B")),"JM"),IF($F$1-$F67&gt;19,IF($F$1-$F67&lt;35,"F",IF($F$1-$F67&lt;50,"G","H")),"JŽ"))</f>
        <v>B</v>
      </c>
      <c r="I67" s="206" t="n">
        <f aca="false">COUNTIF($F$10:$H67,$H67)</f>
        <v>20</v>
      </c>
      <c r="J67" s="212" t="n">
        <v>0.0728587962962963</v>
      </c>
      <c r="K67" s="206" t="s">
        <v>53</v>
      </c>
      <c r="L67" s="228"/>
    </row>
    <row r="68" s="214" customFormat="true" ht="15" hidden="true" customHeight="true" outlineLevel="0" collapsed="false">
      <c r="A68" s="219" t="n">
        <v>72</v>
      </c>
      <c r="B68" s="207" t="n">
        <v>80</v>
      </c>
      <c r="C68" s="208" t="s">
        <v>182</v>
      </c>
      <c r="D68" s="209" t="s">
        <v>40</v>
      </c>
      <c r="E68" s="206" t="s">
        <v>19</v>
      </c>
      <c r="F68" s="210" t="n">
        <v>1971</v>
      </c>
      <c r="G68" s="222" t="s">
        <v>183</v>
      </c>
      <c r="H68" s="220" t="str">
        <f aca="false">IF($E68="m",IF($F$1-$F68&gt;19,IF($F$1-$F68&lt;40,"A",IF($F$1-$F68&gt;49,IF($F$1-$F68&gt;59,IF($F$1-$F68&gt;69,"E","D"),"C"),"B")),"JM"),IF($F$1-$F68&gt;19,IF($F$1-$F68&lt;35,"F",IF($F$1-$F68&lt;50,"G","H")),"JŽ"))</f>
        <v>B</v>
      </c>
      <c r="I68" s="206" t="n">
        <f aca="false">COUNTIF($F$10:$H68,$H68)</f>
        <v>21</v>
      </c>
      <c r="J68" s="212" t="n">
        <v>0.0758101851851852</v>
      </c>
      <c r="K68" s="206"/>
      <c r="L68" s="228"/>
    </row>
    <row r="69" s="214" customFormat="true" ht="15" hidden="true" customHeight="true" outlineLevel="0" collapsed="false">
      <c r="A69" s="219" t="n">
        <v>81</v>
      </c>
      <c r="B69" s="207" t="n">
        <v>86</v>
      </c>
      <c r="C69" s="208" t="s">
        <v>42</v>
      </c>
      <c r="D69" s="209" t="s">
        <v>200</v>
      </c>
      <c r="E69" s="206" t="s">
        <v>19</v>
      </c>
      <c r="F69" s="210" t="n">
        <v>1974</v>
      </c>
      <c r="G69" s="222" t="s">
        <v>201</v>
      </c>
      <c r="H69" s="220" t="str">
        <f aca="false">IF($E69="m",IF($F$1-$F69&gt;19,IF($F$1-$F69&lt;40,"A",IF($F$1-$F69&gt;49,IF($F$1-$F69&gt;59,IF($F$1-$F69&gt;69,"E","D"),"C"),"B")),"JM"),IF($F$1-$F69&gt;19,IF($F$1-$F69&lt;35,"F",IF($F$1-$F69&lt;50,"G","H")),"JŽ"))</f>
        <v>B</v>
      </c>
      <c r="I69" s="206" t="n">
        <f aca="false">COUNTIF($F$10:$H69,$H69)</f>
        <v>22</v>
      </c>
      <c r="J69" s="212" t="n">
        <v>0.0801157407407407</v>
      </c>
      <c r="K69" s="206" t="s">
        <v>53</v>
      </c>
      <c r="L69" s="228"/>
    </row>
    <row r="70" s="214" customFormat="true" ht="15" hidden="false" customHeight="true" outlineLevel="0" collapsed="false">
      <c r="A70" s="219"/>
      <c r="B70" s="207"/>
      <c r="C70" s="208"/>
      <c r="D70" s="209"/>
      <c r="E70" s="206"/>
      <c r="F70" s="210"/>
      <c r="G70" s="222"/>
      <c r="H70" s="220"/>
      <c r="I70" s="206"/>
      <c r="J70" s="212"/>
      <c r="K70" s="206"/>
      <c r="L70" s="228"/>
    </row>
    <row r="71" s="214" customFormat="true" ht="15" hidden="false" customHeight="true" outlineLevel="0" collapsed="false">
      <c r="A71" s="219"/>
      <c r="B71" s="207"/>
      <c r="C71" s="208"/>
      <c r="D71" s="209"/>
      <c r="E71" s="206"/>
      <c r="F71" s="210"/>
      <c r="G71" s="222"/>
      <c r="H71" s="220"/>
      <c r="I71" s="206"/>
      <c r="J71" s="212"/>
      <c r="K71" s="206"/>
      <c r="L71" s="228"/>
    </row>
    <row r="72" s="191" customFormat="true" ht="15" hidden="false" customHeight="true" outlineLevel="0" collapsed="false">
      <c r="A72" s="229" t="n">
        <v>1</v>
      </c>
      <c r="B72" s="230" t="n">
        <v>4</v>
      </c>
      <c r="C72" s="231" t="s">
        <v>33</v>
      </c>
      <c r="D72" s="29" t="s">
        <v>34</v>
      </c>
      <c r="E72" s="184" t="s">
        <v>19</v>
      </c>
      <c r="F72" s="184" t="n">
        <v>1961</v>
      </c>
      <c r="G72" s="29" t="s">
        <v>35</v>
      </c>
      <c r="H72" s="232" t="str">
        <f aca="false">IF($E72="m",IF($F$1-$F72&gt;19,IF($F$1-$F72&lt;40,"A",IF($F$1-$F72&gt;49,IF($F$1-$F72&gt;59,IF($F$1-$F72&gt;69,"E","D"),"C"),"B")),"JM"),IF($F$1-$F72&gt;19,IF($F$1-$F72&lt;35,"F",IF($F$1-$F72&lt;50,"G","H")),"JŽ"))</f>
        <v>C</v>
      </c>
      <c r="I72" s="184" t="n">
        <f aca="false">COUNTIF($F$10:$H72,$H72)</f>
        <v>1</v>
      </c>
      <c r="J72" s="233" t="n">
        <v>0.0537152777777778</v>
      </c>
      <c r="K72" s="184"/>
      <c r="L72" s="234"/>
    </row>
    <row r="73" s="198" customFormat="true" ht="15" hidden="false" customHeight="true" outlineLevel="0" collapsed="false">
      <c r="A73" s="217" t="n">
        <v>2</v>
      </c>
      <c r="B73" s="193" t="n">
        <v>12</v>
      </c>
      <c r="C73" s="194" t="s">
        <v>48</v>
      </c>
      <c r="D73" s="36" t="s">
        <v>49</v>
      </c>
      <c r="E73" s="192" t="s">
        <v>19</v>
      </c>
      <c r="F73" s="192" t="n">
        <v>1963</v>
      </c>
      <c r="G73" s="235" t="s">
        <v>50</v>
      </c>
      <c r="H73" s="195" t="str">
        <f aca="false">IF($E73="m",IF($F$1-$F73&gt;19,IF($F$1-$F73&lt;40,"A",IF($F$1-$F73&gt;49,IF($F$1-$F73&gt;59,IF($F$1-$F73&gt;69,"E","D"),"C"),"B")),"JM"),IF($F$1-$F73&gt;19,IF($F$1-$F73&lt;35,"F",IF($F$1-$F73&lt;50,"G","H")),"JŽ"))</f>
        <v>C</v>
      </c>
      <c r="I73" s="192" t="n">
        <f aca="false">COUNTIF($F$10:$H73,$H73)</f>
        <v>2</v>
      </c>
      <c r="J73" s="196" t="n">
        <v>0.0579861111111111</v>
      </c>
      <c r="K73" s="192"/>
      <c r="L73" s="197"/>
    </row>
    <row r="74" s="205" customFormat="true" ht="15" hidden="false" customHeight="true" outlineLevel="0" collapsed="false">
      <c r="A74" s="218" t="n">
        <v>3</v>
      </c>
      <c r="B74" s="200" t="n">
        <v>24</v>
      </c>
      <c r="C74" s="201" t="s">
        <v>51</v>
      </c>
      <c r="D74" s="44" t="s">
        <v>43</v>
      </c>
      <c r="E74" s="199" t="s">
        <v>19</v>
      </c>
      <c r="F74" s="199" t="n">
        <v>1965</v>
      </c>
      <c r="G74" s="44" t="s">
        <v>52</v>
      </c>
      <c r="H74" s="202" t="str">
        <f aca="false">IF($E74="m",IF($F$1-$F74&gt;19,IF($F$1-$F74&lt;40,"A",IF($F$1-$F74&gt;49,IF($F$1-$F74&gt;59,IF($F$1-$F74&gt;69,"E","D"),"C"),"B")),"JM"),IF($F$1-$F74&gt;19,IF($F$1-$F74&lt;35,"F",IF($F$1-$F74&lt;50,"G","H")),"JŽ"))</f>
        <v>C</v>
      </c>
      <c r="I74" s="199" t="n">
        <f aca="false">COUNTIF($F$10:$H74,$H74)</f>
        <v>3</v>
      </c>
      <c r="J74" s="203" t="n">
        <v>0.0586921296296296</v>
      </c>
      <c r="K74" s="199" t="s">
        <v>53</v>
      </c>
      <c r="L74" s="204"/>
    </row>
    <row r="75" s="214" customFormat="true" ht="15" hidden="true" customHeight="true" outlineLevel="0" collapsed="false">
      <c r="A75" s="219" t="n">
        <v>22</v>
      </c>
      <c r="B75" s="207" t="n">
        <v>19</v>
      </c>
      <c r="C75" s="208" t="s">
        <v>79</v>
      </c>
      <c r="D75" s="209" t="s">
        <v>62</v>
      </c>
      <c r="E75" s="206" t="s">
        <v>19</v>
      </c>
      <c r="F75" s="210" t="n">
        <v>1959</v>
      </c>
      <c r="G75" s="209" t="s">
        <v>80</v>
      </c>
      <c r="H75" s="220" t="str">
        <f aca="false">IF($E75="m",IF($F$1-$F75&gt;19,IF($F$1-$F75&lt;40,"A",IF($F$1-$F75&gt;49,IF($F$1-$F75&gt;59,IF($F$1-$F75&gt;69,"E","D"),"C"),"B")),"JM"),IF($F$1-$F75&gt;19,IF($F$1-$F75&lt;35,"F",IF($F$1-$F75&lt;50,"G","H")),"JŽ"))</f>
        <v>C</v>
      </c>
      <c r="I75" s="206" t="n">
        <f aca="false">COUNTIF($F$10:$H75,$H75)</f>
        <v>4</v>
      </c>
      <c r="J75" s="212" t="n">
        <v>0.0643055555555556</v>
      </c>
      <c r="K75" s="206" t="s">
        <v>53</v>
      </c>
      <c r="L75" s="213"/>
    </row>
    <row r="76" s="214" customFormat="true" ht="15" hidden="true" customHeight="true" outlineLevel="0" collapsed="false">
      <c r="A76" s="219" t="n">
        <v>27</v>
      </c>
      <c r="B76" s="207" t="n">
        <v>50</v>
      </c>
      <c r="C76" s="208" t="s">
        <v>90</v>
      </c>
      <c r="D76" s="209" t="s">
        <v>62</v>
      </c>
      <c r="E76" s="206" t="s">
        <v>19</v>
      </c>
      <c r="F76" s="210" t="n">
        <v>1966</v>
      </c>
      <c r="G76" s="209" t="s">
        <v>58</v>
      </c>
      <c r="H76" s="220" t="str">
        <f aca="false">IF($E76="m",IF($F$1-$F76&gt;19,IF($F$1-$F76&lt;40,"A",IF($F$1-$F76&gt;49,IF($F$1-$F76&gt;59,IF($F$1-$F76&gt;69,"E","D"),"C"),"B")),"JM"),IF($F$1-$F76&gt;19,IF($F$1-$F76&lt;35,"F",IF($F$1-$F76&lt;50,"G","H")),"JŽ"))</f>
        <v>C</v>
      </c>
      <c r="I76" s="206" t="n">
        <f aca="false">COUNTIF($F$10:$H76,$H76)</f>
        <v>5</v>
      </c>
      <c r="J76" s="212" t="n">
        <v>0.0652314814814815</v>
      </c>
      <c r="K76" s="206" t="s">
        <v>53</v>
      </c>
      <c r="L76" s="213"/>
    </row>
    <row r="77" s="214" customFormat="true" ht="15" hidden="true" customHeight="true" outlineLevel="0" collapsed="false">
      <c r="A77" s="219" t="n">
        <v>42</v>
      </c>
      <c r="B77" s="207" t="n">
        <v>60</v>
      </c>
      <c r="C77" s="208" t="s">
        <v>124</v>
      </c>
      <c r="D77" s="209" t="s">
        <v>125</v>
      </c>
      <c r="E77" s="206" t="s">
        <v>19</v>
      </c>
      <c r="F77" s="210" t="n">
        <v>1962</v>
      </c>
      <c r="G77" s="209" t="s">
        <v>126</v>
      </c>
      <c r="H77" s="220" t="str">
        <f aca="false">IF($E77="m",IF($F$1-$F77&gt;19,IF($F$1-$F77&lt;40,"A",IF($F$1-$F77&gt;49,IF($F$1-$F77&gt;59,IF($F$1-$F77&gt;69,"E","D"),"C"),"B")),"JM"),IF($F$1-$F77&gt;19,IF($F$1-$F77&lt;35,"F",IF($F$1-$F77&lt;50,"G","H")),"JŽ"))</f>
        <v>C</v>
      </c>
      <c r="I77" s="206" t="n">
        <f aca="false">COUNTIF($F$10:$H77,$H77)</f>
        <v>6</v>
      </c>
      <c r="J77" s="212" t="n">
        <v>0.0669212962962963</v>
      </c>
      <c r="K77" s="206"/>
      <c r="L77" s="213"/>
    </row>
    <row r="78" s="214" customFormat="true" ht="15" hidden="true" customHeight="true" outlineLevel="0" collapsed="false">
      <c r="A78" s="219" t="n">
        <v>49</v>
      </c>
      <c r="B78" s="207" t="n">
        <v>15</v>
      </c>
      <c r="C78" s="208" t="s">
        <v>138</v>
      </c>
      <c r="D78" s="209" t="s">
        <v>43</v>
      </c>
      <c r="E78" s="206" t="s">
        <v>19</v>
      </c>
      <c r="F78" s="210" t="n">
        <v>1958</v>
      </c>
      <c r="G78" s="209" t="s">
        <v>105</v>
      </c>
      <c r="H78" s="220" t="str">
        <f aca="false">IF($E78="m",IF($F$1-$F78&gt;19,IF($F$1-$F78&lt;40,"A",IF($F$1-$F78&gt;49,IF($F$1-$F78&gt;59,IF($F$1-$F78&gt;69,"E","D"),"C"),"B")),"JM"),IF($F$1-$F78&gt;19,IF($F$1-$F78&lt;35,"F",IF($F$1-$F78&lt;50,"G","H")),"JŽ"))</f>
        <v>C</v>
      </c>
      <c r="I78" s="206" t="n">
        <f aca="false">COUNTIF($F$10:$H78,$H78)</f>
        <v>7</v>
      </c>
      <c r="J78" s="212" t="n">
        <v>0.0687731481481482</v>
      </c>
      <c r="K78" s="206"/>
      <c r="L78" s="213"/>
    </row>
    <row r="79" s="214" customFormat="true" ht="15" hidden="true" customHeight="true" outlineLevel="0" collapsed="false">
      <c r="A79" s="219" t="n">
        <v>51</v>
      </c>
      <c r="B79" s="207" t="n">
        <v>52</v>
      </c>
      <c r="C79" s="208" t="s">
        <v>141</v>
      </c>
      <c r="D79" s="209" t="s">
        <v>18</v>
      </c>
      <c r="E79" s="206" t="s">
        <v>19</v>
      </c>
      <c r="F79" s="210" t="n">
        <v>1957</v>
      </c>
      <c r="G79" s="209" t="s">
        <v>136</v>
      </c>
      <c r="H79" s="220" t="str">
        <f aca="false">IF($E79="m",IF($F$1-$F79&gt;19,IF($F$1-$F79&lt;40,"A",IF($F$1-$F79&gt;49,IF($F$1-$F79&gt;59,IF($F$1-$F79&gt;69,"E","D"),"C"),"B")),"JM"),IF($F$1-$F79&gt;19,IF($F$1-$F79&lt;35,"F",IF($F$1-$F79&lt;50,"G","H")),"JŽ"))</f>
        <v>C</v>
      </c>
      <c r="I79" s="206" t="n">
        <f aca="false">COUNTIF($F$10:$H79,$H79)</f>
        <v>8</v>
      </c>
      <c r="J79" s="212" t="n">
        <v>0.0693981481481481</v>
      </c>
      <c r="K79" s="206"/>
      <c r="L79" s="213"/>
    </row>
    <row r="80" s="214" customFormat="true" ht="15" hidden="true" customHeight="true" outlineLevel="0" collapsed="false">
      <c r="A80" s="219" t="n">
        <v>62</v>
      </c>
      <c r="B80" s="207" t="n">
        <v>29</v>
      </c>
      <c r="C80" s="208" t="s">
        <v>162</v>
      </c>
      <c r="D80" s="209" t="s">
        <v>163</v>
      </c>
      <c r="E80" s="206" t="s">
        <v>19</v>
      </c>
      <c r="F80" s="210" t="n">
        <v>1964</v>
      </c>
      <c r="G80" s="209" t="s">
        <v>97</v>
      </c>
      <c r="H80" s="220" t="str">
        <f aca="false">IF($E80="m",IF($F$1-$F80&gt;19,IF($F$1-$F80&lt;40,"A",IF($F$1-$F80&gt;49,IF($F$1-$F80&gt;59,IF($F$1-$F80&gt;69,"E","D"),"C"),"B")),"JM"),IF($F$1-$F80&gt;19,IF($F$1-$F80&lt;35,"F",IF($F$1-$F80&lt;50,"G","H")),"JŽ"))</f>
        <v>C</v>
      </c>
      <c r="I80" s="206" t="n">
        <f aca="false">COUNTIF($F$10:$H80,$H80)</f>
        <v>9</v>
      </c>
      <c r="J80" s="212" t="n">
        <v>0.0717939814814815</v>
      </c>
      <c r="K80" s="206" t="s">
        <v>53</v>
      </c>
      <c r="L80" s="213"/>
    </row>
    <row r="81" s="214" customFormat="true" ht="15" hidden="true" customHeight="true" outlineLevel="0" collapsed="false">
      <c r="A81" s="219" t="n">
        <v>67</v>
      </c>
      <c r="B81" s="207" t="n">
        <v>37</v>
      </c>
      <c r="C81" s="208" t="s">
        <v>172</v>
      </c>
      <c r="D81" s="209" t="s">
        <v>173</v>
      </c>
      <c r="E81" s="206" t="s">
        <v>19</v>
      </c>
      <c r="F81" s="210" t="n">
        <v>1962</v>
      </c>
      <c r="G81" s="209" t="s">
        <v>174</v>
      </c>
      <c r="H81" s="220" t="str">
        <f aca="false">IF($E81="m",IF($F$1-$F81&gt;19,IF($F$1-$F81&lt;40,"A",IF($F$1-$F81&gt;49,IF($F$1-$F81&gt;59,IF($F$1-$F81&gt;69,"E","D"),"C"),"B")),"JM"),IF($F$1-$F81&gt;19,IF($F$1-$F81&lt;35,"F",IF($F$1-$F81&lt;50,"G","H")),"JŽ"))</f>
        <v>C</v>
      </c>
      <c r="I81" s="206" t="n">
        <f aca="false">COUNTIF($F$10:$H81,$H81)</f>
        <v>10</v>
      </c>
      <c r="J81" s="212" t="n">
        <v>0.0729513888888889</v>
      </c>
      <c r="K81" s="206"/>
      <c r="L81" s="228"/>
    </row>
    <row r="82" s="214" customFormat="true" ht="15" hidden="true" customHeight="true" outlineLevel="0" collapsed="false">
      <c r="A82" s="219" t="n">
        <v>68</v>
      </c>
      <c r="B82" s="207" t="n">
        <v>9</v>
      </c>
      <c r="C82" s="208" t="s">
        <v>175</v>
      </c>
      <c r="D82" s="209" t="s">
        <v>119</v>
      </c>
      <c r="E82" s="206" t="s">
        <v>19</v>
      </c>
      <c r="F82" s="210" t="n">
        <v>1963</v>
      </c>
      <c r="G82" s="209" t="s">
        <v>97</v>
      </c>
      <c r="H82" s="220" t="str">
        <f aca="false">IF($E82="m",IF($F$1-$F82&gt;19,IF($F$1-$F82&lt;40,"A",IF($F$1-$F82&gt;49,IF($F$1-$F82&gt;59,IF($F$1-$F82&gt;69,"E","D"),"C"),"B")),"JM"),IF($F$1-$F82&gt;19,IF($F$1-$F82&lt;35,"F",IF($F$1-$F82&lt;50,"G","H")),"JŽ"))</f>
        <v>C</v>
      </c>
      <c r="I82" s="206" t="n">
        <f aca="false">COUNTIF($F$10:$H82,$H82)</f>
        <v>11</v>
      </c>
      <c r="J82" s="212" t="n">
        <v>0.0739814814814815</v>
      </c>
      <c r="K82" s="206" t="s">
        <v>53</v>
      </c>
      <c r="L82" s="228"/>
    </row>
    <row r="83" s="214" customFormat="true" ht="15" hidden="false" customHeight="true" outlineLevel="0" collapsed="false">
      <c r="A83" s="219"/>
      <c r="B83" s="207"/>
      <c r="C83" s="208"/>
      <c r="D83" s="209"/>
      <c r="E83" s="206"/>
      <c r="F83" s="210"/>
      <c r="G83" s="209"/>
      <c r="H83" s="220"/>
      <c r="I83" s="206"/>
      <c r="J83" s="212"/>
      <c r="K83" s="206"/>
      <c r="L83" s="228"/>
    </row>
    <row r="84" s="214" customFormat="true" ht="15" hidden="false" customHeight="true" outlineLevel="0" collapsed="false">
      <c r="A84" s="219"/>
      <c r="B84" s="207"/>
      <c r="C84" s="208"/>
      <c r="D84" s="209"/>
      <c r="E84" s="206"/>
      <c r="F84" s="210"/>
      <c r="G84" s="209"/>
      <c r="H84" s="220"/>
      <c r="I84" s="206"/>
      <c r="J84" s="212"/>
      <c r="K84" s="206"/>
      <c r="L84" s="228"/>
    </row>
    <row r="85" s="191" customFormat="true" ht="14.25" hidden="false" customHeight="true" outlineLevel="0" collapsed="false">
      <c r="A85" s="229" t="n">
        <v>1</v>
      </c>
      <c r="B85" s="236" t="n">
        <v>44</v>
      </c>
      <c r="C85" s="231" t="s">
        <v>76</v>
      </c>
      <c r="D85" s="29" t="s">
        <v>77</v>
      </c>
      <c r="E85" s="237" t="s">
        <v>19</v>
      </c>
      <c r="F85" s="237" t="n">
        <v>1950</v>
      </c>
      <c r="G85" s="29" t="s">
        <v>78</v>
      </c>
      <c r="H85" s="238" t="str">
        <f aca="false">IF($E85="m",IF($F$1-$F85&gt;19,IF($F$1-$F85&lt;40,"A",IF($F$1-$F85&gt;49,IF($F$1-$F85&gt;59,IF($F$1-$F85&gt;69,"E","D"),"C"),"B")),"JM"),IF($F$1-$F85&gt;19,IF($F$1-$F85&lt;35,"F",IF($F$1-$F85&lt;50,"G","H")),"JŽ"))</f>
        <v>D</v>
      </c>
      <c r="I85" s="237" t="n">
        <f aca="false">COUNTIF($F$10:$H85,$H85)</f>
        <v>1</v>
      </c>
      <c r="J85" s="239" t="n">
        <v>0.0643055555555556</v>
      </c>
      <c r="K85" s="237"/>
      <c r="L85" s="234"/>
    </row>
    <row r="86" s="198" customFormat="true" ht="15" hidden="false" customHeight="true" outlineLevel="0" collapsed="false">
      <c r="A86" s="217" t="n">
        <v>2</v>
      </c>
      <c r="B86" s="193" t="n">
        <v>11</v>
      </c>
      <c r="C86" s="194" t="s">
        <v>81</v>
      </c>
      <c r="D86" s="36" t="s">
        <v>82</v>
      </c>
      <c r="E86" s="192" t="s">
        <v>19</v>
      </c>
      <c r="F86" s="192" t="n">
        <v>1949</v>
      </c>
      <c r="G86" s="36" t="s">
        <v>83</v>
      </c>
      <c r="H86" s="195" t="str">
        <f aca="false">IF($E86="m",IF($F$1-$F86&gt;19,IF($F$1-$F86&lt;40,"A",IF($F$1-$F86&gt;49,IF($F$1-$F86&gt;59,IF($F$1-$F86&gt;69,"E","D"),"C"),"B")),"JM"),IF($F$1-$F86&gt;19,IF($F$1-$F86&lt;35,"F",IF($F$1-$F86&lt;50,"G","H")),"JŽ"))</f>
        <v>D</v>
      </c>
      <c r="I86" s="192" t="n">
        <f aca="false">COUNTIF($F$10:$H86,$H86)</f>
        <v>2</v>
      </c>
      <c r="J86" s="196" t="n">
        <v>0.0645486111111111</v>
      </c>
      <c r="K86" s="192" t="s">
        <v>53</v>
      </c>
      <c r="L86" s="197"/>
    </row>
    <row r="87" s="205" customFormat="true" ht="14.25" hidden="false" customHeight="true" outlineLevel="0" collapsed="false">
      <c r="A87" s="240" t="n">
        <v>3</v>
      </c>
      <c r="B87" s="241" t="n">
        <v>26</v>
      </c>
      <c r="C87" s="242" t="s">
        <v>113</v>
      </c>
      <c r="D87" s="76" t="s">
        <v>114</v>
      </c>
      <c r="E87" s="241" t="s">
        <v>19</v>
      </c>
      <c r="F87" s="241" t="n">
        <v>1955</v>
      </c>
      <c r="G87" s="76" t="s">
        <v>83</v>
      </c>
      <c r="H87" s="241" t="str">
        <f aca="false">IF($E87="m",IF($F$1-$F87&gt;19,IF($F$1-$F87&lt;40,"A",IF($F$1-$F87&gt;49,IF($F$1-$F87&gt;59,IF($F$1-$F87&gt;69,"E","D"),"C"),"B")),"JM"),IF($F$1-$F87&gt;19,IF($F$1-$F87&lt;35,"F",IF($F$1-$F87&lt;50,"G","H")),"JŽ"))</f>
        <v>D</v>
      </c>
      <c r="I87" s="241" t="n">
        <f aca="false">COUNTIF($F$10:$H87,$H87)</f>
        <v>3</v>
      </c>
      <c r="J87" s="243" t="n">
        <v>0.0668402777777778</v>
      </c>
      <c r="K87" s="241" t="s">
        <v>53</v>
      </c>
      <c r="L87" s="244"/>
    </row>
    <row r="88" customFormat="false" ht="15" hidden="true" customHeight="true" outlineLevel="0" collapsed="false">
      <c r="A88" s="211" t="n">
        <v>47</v>
      </c>
      <c r="B88" s="245" t="n">
        <v>65</v>
      </c>
      <c r="C88" s="246" t="s">
        <v>135</v>
      </c>
      <c r="D88" s="247" t="s">
        <v>62</v>
      </c>
      <c r="E88" s="211" t="s">
        <v>19</v>
      </c>
      <c r="F88" s="248" t="n">
        <v>1952</v>
      </c>
      <c r="G88" s="249" t="s">
        <v>136</v>
      </c>
      <c r="H88" s="220" t="str">
        <f aca="false">IF($E88="m",IF($F$1-$F88&gt;19,IF($F$1-$F88&lt;40,"A",IF($F$1-$F88&gt;49,IF($F$1-$F88&gt;59,IF($F$1-$F88&gt;69,"E","D"),"C"),"B")),"JM"),IF($F$1-$F88&gt;19,IF($F$1-$F88&lt;35,"F",IF($F$1-$F88&lt;50,"G","H")),"JŽ"))</f>
        <v>D</v>
      </c>
      <c r="I88" s="211" t="n">
        <f aca="false">COUNTIF($F$10:$H88,$H88)</f>
        <v>4</v>
      </c>
      <c r="J88" s="250" t="n">
        <v>0.0680671296296296</v>
      </c>
      <c r="K88" s="211"/>
      <c r="L88" s="251"/>
    </row>
    <row r="89" customFormat="false" ht="15" hidden="true" customHeight="true" outlineLevel="0" collapsed="false">
      <c r="A89" s="206" t="n">
        <v>53</v>
      </c>
      <c r="B89" s="207" t="n">
        <v>45</v>
      </c>
      <c r="C89" s="208" t="s">
        <v>144</v>
      </c>
      <c r="D89" s="209" t="s">
        <v>18</v>
      </c>
      <c r="E89" s="206" t="s">
        <v>19</v>
      </c>
      <c r="F89" s="210" t="n">
        <v>1952</v>
      </c>
      <c r="G89" s="209" t="s">
        <v>145</v>
      </c>
      <c r="H89" s="220" t="str">
        <f aca="false">IF($E89="m",IF($F$1-$F89&gt;19,IF($F$1-$F89&lt;40,"A",IF($F$1-$F89&gt;49,IF($F$1-$F89&gt;59,IF($F$1-$F89&gt;69,"E","D"),"C"),"B")),"JM"),IF($F$1-$F89&gt;19,IF($F$1-$F89&lt;35,"F",IF($F$1-$F89&lt;50,"G","H")),"JŽ"))</f>
        <v>D</v>
      </c>
      <c r="I89" s="206" t="n">
        <f aca="false">COUNTIF($F$10:$H89,$H89)</f>
        <v>5</v>
      </c>
      <c r="J89" s="252" t="n">
        <v>0.0702430555555556</v>
      </c>
      <c r="K89" s="206"/>
      <c r="L89" s="213" t="s">
        <v>16</v>
      </c>
    </row>
    <row r="90" customFormat="false" ht="15" hidden="true" customHeight="true" outlineLevel="0" collapsed="false">
      <c r="A90" s="206" t="n">
        <v>60</v>
      </c>
      <c r="B90" s="207" t="n">
        <v>34</v>
      </c>
      <c r="C90" s="208" t="s">
        <v>157</v>
      </c>
      <c r="D90" s="209" t="s">
        <v>158</v>
      </c>
      <c r="E90" s="206" t="s">
        <v>19</v>
      </c>
      <c r="F90" s="210" t="n">
        <v>1953</v>
      </c>
      <c r="G90" s="209" t="s">
        <v>159</v>
      </c>
      <c r="H90" s="220" t="str">
        <f aca="false">IF($E90="m",IF($F$1-$F90&gt;19,IF($F$1-$F90&lt;40,"A",IF($F$1-$F90&gt;49,IF($F$1-$F90&gt;59,IF($F$1-$F90&gt;69,"E","D"),"C"),"B")),"JM"),IF($F$1-$F90&gt;19,IF($F$1-$F90&lt;35,"F",IF($F$1-$F90&lt;50,"G","H")),"JŽ"))</f>
        <v>D</v>
      </c>
      <c r="I90" s="206" t="n">
        <f aca="false">COUNTIF($F$10:$H90,$H90)</f>
        <v>6</v>
      </c>
      <c r="J90" s="212" t="n">
        <v>0.0716087962962963</v>
      </c>
      <c r="K90" s="206" t="s">
        <v>53</v>
      </c>
      <c r="L90" s="213"/>
    </row>
    <row r="91" customFormat="false" ht="15" hidden="true" customHeight="true" outlineLevel="0" collapsed="false">
      <c r="A91" s="206" t="n">
        <v>76</v>
      </c>
      <c r="B91" s="207" t="n">
        <v>1</v>
      </c>
      <c r="C91" s="208" t="s">
        <v>191</v>
      </c>
      <c r="D91" s="209" t="s">
        <v>192</v>
      </c>
      <c r="E91" s="206" t="s">
        <v>19</v>
      </c>
      <c r="F91" s="210" t="n">
        <v>1954</v>
      </c>
      <c r="G91" s="222" t="s">
        <v>193</v>
      </c>
      <c r="H91" s="220" t="str">
        <f aca="false">IF($E91="m",IF($F$1-$F91&gt;19,IF($F$1-$F91&lt;40,"A",IF($F$1-$F91&gt;49,IF($F$1-$F91&gt;59,IF($F$1-$F91&gt;69,"E","D"),"C"),"B")),"JM"),IF($F$1-$F91&gt;19,IF($F$1-$F91&lt;35,"F",IF($F$1-$F91&lt;50,"G","H")),"JŽ"))</f>
        <v>D</v>
      </c>
      <c r="I91" s="206" t="n">
        <f aca="false">COUNTIF($F$10:$H91,$H91)</f>
        <v>7</v>
      </c>
      <c r="J91" s="212" t="n">
        <v>0.0771064814814815</v>
      </c>
      <c r="K91" s="206"/>
      <c r="L91" s="228"/>
    </row>
    <row r="92" customFormat="false" ht="15" hidden="true" customHeight="true" outlineLevel="0" collapsed="false">
      <c r="A92" s="206" t="n">
        <v>78</v>
      </c>
      <c r="B92" s="207" t="n">
        <v>51</v>
      </c>
      <c r="C92" s="208" t="s">
        <v>195</v>
      </c>
      <c r="D92" s="209" t="s">
        <v>196</v>
      </c>
      <c r="E92" s="206" t="s">
        <v>19</v>
      </c>
      <c r="F92" s="210" t="n">
        <v>1954</v>
      </c>
      <c r="G92" s="222" t="s">
        <v>183</v>
      </c>
      <c r="H92" s="220" t="str">
        <f aca="false">IF($E92="m",IF($F$1-$F92&gt;19,IF($F$1-$F92&lt;40,"A",IF($F$1-$F92&gt;49,IF($F$1-$F92&gt;59,IF($F$1-$F92&gt;69,"E","D"),"C"),"B")),"JM"),IF($F$1-$F92&gt;19,IF($F$1-$F92&lt;35,"F",IF($F$1-$F92&lt;50,"G","H")),"JŽ"))</f>
        <v>D</v>
      </c>
      <c r="I92" s="206" t="n">
        <f aca="false">COUNTIF($F$10:$H92,$H92)</f>
        <v>8</v>
      </c>
      <c r="J92" s="212" t="n">
        <v>0.0774652777777778</v>
      </c>
      <c r="K92" s="206"/>
      <c r="L92" s="228"/>
    </row>
    <row r="93" customFormat="false" ht="15" hidden="true" customHeight="true" outlineLevel="0" collapsed="false">
      <c r="A93" s="253" t="n">
        <v>79</v>
      </c>
      <c r="B93" s="254" t="n">
        <v>8</v>
      </c>
      <c r="C93" s="255" t="s">
        <v>197</v>
      </c>
      <c r="D93" s="256" t="s">
        <v>62</v>
      </c>
      <c r="E93" s="253" t="s">
        <v>19</v>
      </c>
      <c r="F93" s="257" t="n">
        <v>1954</v>
      </c>
      <c r="G93" s="256" t="s">
        <v>105</v>
      </c>
      <c r="H93" s="258" t="str">
        <f aca="false">IF($E93="m",IF($F$1-$F93&gt;19,IF($F$1-$F93&lt;40,"A",IF($F$1-$F93&gt;49,IF($F$1-$F93&gt;59,IF($F$1-$F93&gt;69,"E","D"),"C"),"B")),"JM"),IF($F$1-$F93&gt;19,IF($F$1-$F93&lt;35,"F",IF($F$1-$F93&lt;50,"G","H")),"JŽ"))</f>
        <v>D</v>
      </c>
      <c r="I93" s="253" t="n">
        <f aca="false">COUNTIF($F$10:$H93,$H93)</f>
        <v>9</v>
      </c>
      <c r="J93" s="259" t="n">
        <v>0.0791087962962963</v>
      </c>
      <c r="K93" s="253"/>
      <c r="L93" s="260"/>
    </row>
    <row r="94" s="267" customFormat="true" ht="15" hidden="false" customHeight="true" outlineLevel="0" collapsed="false">
      <c r="A94" s="261"/>
      <c r="B94" s="261"/>
      <c r="C94" s="262"/>
      <c r="D94" s="263"/>
      <c r="E94" s="261"/>
      <c r="F94" s="264"/>
      <c r="G94" s="263"/>
      <c r="H94" s="265"/>
      <c r="I94" s="261"/>
      <c r="J94" s="266"/>
      <c r="K94" s="261"/>
    </row>
    <row r="95" s="267" customFormat="true" ht="15" hidden="false" customHeight="true" outlineLevel="0" collapsed="false">
      <c r="A95" s="261"/>
      <c r="B95" s="261"/>
      <c r="C95" s="262"/>
      <c r="D95" s="263"/>
      <c r="E95" s="261"/>
      <c r="F95" s="264"/>
      <c r="G95" s="263"/>
      <c r="H95" s="265"/>
      <c r="I95" s="261"/>
      <c r="J95" s="266"/>
      <c r="K95" s="261"/>
    </row>
    <row r="96" s="267" customFormat="true" ht="15" hidden="false" customHeight="true" outlineLevel="0" collapsed="false">
      <c r="A96" s="268" t="s">
        <v>250</v>
      </c>
      <c r="B96" s="268"/>
      <c r="C96" s="268"/>
      <c r="D96" s="263"/>
      <c r="E96" s="261"/>
      <c r="F96" s="264"/>
      <c r="G96" s="263"/>
      <c r="H96" s="261"/>
      <c r="I96" s="261"/>
      <c r="J96" s="266"/>
      <c r="K96" s="261"/>
    </row>
    <row r="97" s="191" customFormat="true" ht="18.75" hidden="false" customHeight="true" outlineLevel="0" collapsed="false">
      <c r="A97" s="269" t="n">
        <v>1</v>
      </c>
      <c r="B97" s="270" t="n">
        <v>82</v>
      </c>
      <c r="C97" s="271" t="s">
        <v>59</v>
      </c>
      <c r="D97" s="271" t="s">
        <v>40</v>
      </c>
      <c r="E97" s="270" t="s">
        <v>19</v>
      </c>
      <c r="F97" s="270" t="n">
        <v>1998</v>
      </c>
      <c r="G97" s="272" t="s">
        <v>60</v>
      </c>
      <c r="H97" s="270" t="str">
        <f aca="false">IF($E97="m",IF($F$1-$F97&gt;19,IF($F$1-$F97&lt;40,"A",IF($F$1-$F97&gt;49,IF($F$1-$F97&gt;59,IF($F$1-$F97&gt;69,"E","D"),"C"),"B")),"JM"),IF($F$1-$F97&gt;19,IF($F$1-$F97&lt;35,"F",IF($F$1-$F97&lt;50,"G","H")),"JŽ"))</f>
        <v>JM</v>
      </c>
      <c r="I97" s="270" t="n">
        <f aca="false">COUNTIF($F$9:$H97,$H97)</f>
        <v>1</v>
      </c>
      <c r="J97" s="273" t="n">
        <v>0.0597337962962963</v>
      </c>
      <c r="K97" s="270"/>
      <c r="L97" s="274"/>
    </row>
    <row r="98" customFormat="false" ht="19.5" hidden="false" customHeight="true" outlineLevel="0" collapsed="false"/>
    <row r="99" customFormat="false" ht="24" hidden="false" customHeight="true" outlineLevel="0" collapsed="false">
      <c r="A99" s="175" t="s">
        <v>251</v>
      </c>
      <c r="B99" s="175"/>
      <c r="C99" s="275"/>
      <c r="D99" s="276"/>
    </row>
    <row r="100" s="281" customFormat="true" ht="31.5" hidden="false" customHeight="true" outlineLevel="0" collapsed="false">
      <c r="A100" s="215" t="s">
        <v>5</v>
      </c>
      <c r="B100" s="177" t="s">
        <v>6</v>
      </c>
      <c r="C100" s="277" t="s">
        <v>7</v>
      </c>
      <c r="D100" s="277" t="s">
        <v>8</v>
      </c>
      <c r="E100" s="278" t="s">
        <v>9</v>
      </c>
      <c r="F100" s="279" t="s">
        <v>10</v>
      </c>
      <c r="G100" s="179" t="s">
        <v>11</v>
      </c>
      <c r="H100" s="278" t="s">
        <v>12</v>
      </c>
      <c r="I100" s="177" t="s">
        <v>13</v>
      </c>
      <c r="J100" s="278" t="s">
        <v>14</v>
      </c>
      <c r="K100" s="278" t="s">
        <v>15</v>
      </c>
      <c r="L100" s="280" t="s">
        <v>16</v>
      </c>
    </row>
    <row r="101" s="282" customFormat="true" ht="15" hidden="false" customHeight="true" outlineLevel="0" collapsed="false">
      <c r="A101" s="216" t="n">
        <v>1</v>
      </c>
      <c r="B101" s="185" t="n">
        <v>17</v>
      </c>
      <c r="C101" s="186" t="s">
        <v>63</v>
      </c>
      <c r="D101" s="22" t="s">
        <v>64</v>
      </c>
      <c r="E101" s="187" t="s">
        <v>65</v>
      </c>
      <c r="F101" s="187" t="n">
        <v>1982</v>
      </c>
      <c r="G101" s="22" t="s">
        <v>23</v>
      </c>
      <c r="H101" s="187" t="str">
        <f aca="false">IF($E101="m",IF($F$1-$F101&gt;19,IF($F$1-$F101&lt;40,"A",IF($F$1-$F101&gt;49,IF($F$1-$F101&gt;59,IF($F$1-$F101&gt;69,"E","D"),"C"),"B")),"JM"),IF($F$1-$F101&gt;19,IF($F$1-$F101&lt;35,"F",IF($F$1-$F101&lt;50,"G","H")),"JŽ"))</f>
        <v>F</v>
      </c>
      <c r="I101" s="187" t="n">
        <f aca="false">COUNTIF($F$10:$H101,$H101)</f>
        <v>1</v>
      </c>
      <c r="J101" s="189" t="n">
        <v>0.061087962962963</v>
      </c>
      <c r="K101" s="187"/>
      <c r="L101" s="190"/>
    </row>
    <row r="102" s="283" customFormat="true" ht="15" hidden="false" customHeight="true" outlineLevel="0" collapsed="false">
      <c r="A102" s="217" t="n">
        <v>2</v>
      </c>
      <c r="B102" s="193" t="n">
        <v>77</v>
      </c>
      <c r="C102" s="194" t="s">
        <v>73</v>
      </c>
      <c r="D102" s="36" t="s">
        <v>74</v>
      </c>
      <c r="E102" s="192" t="s">
        <v>65</v>
      </c>
      <c r="F102" s="192" t="n">
        <v>1972</v>
      </c>
      <c r="G102" s="36" t="s">
        <v>75</v>
      </c>
      <c r="H102" s="195" t="str">
        <f aca="false">IF($E102="m",IF($F$1-$F102&gt;19,IF($F$1-$F102&lt;40,"A",IF($F$1-$F102&gt;49,IF($F$1-$F102&gt;59,IF($F$1-$F102&gt;69,"E","D"),"C"),"B")),"JM"),IF($F$1-$F102&gt;19,IF($F$1-$F102&lt;35,"F",IF($F$1-$F102&lt;50,"G","H")),"JŽ"))</f>
        <v>G</v>
      </c>
      <c r="I102" s="192" t="n">
        <f aca="false">COUNTIF($F$10:$H102,$H102)</f>
        <v>1</v>
      </c>
      <c r="J102" s="196" t="n">
        <v>0.0629398148148148</v>
      </c>
      <c r="K102" s="192"/>
      <c r="L102" s="197"/>
    </row>
    <row r="103" s="287" customFormat="true" ht="15" hidden="false" customHeight="true" outlineLevel="0" collapsed="false">
      <c r="A103" s="240" t="n">
        <v>3</v>
      </c>
      <c r="B103" s="284" t="n">
        <v>67</v>
      </c>
      <c r="C103" s="242" t="s">
        <v>101</v>
      </c>
      <c r="D103" s="76" t="s">
        <v>102</v>
      </c>
      <c r="E103" s="241" t="s">
        <v>65</v>
      </c>
      <c r="F103" s="241" t="n">
        <v>1984</v>
      </c>
      <c r="G103" s="76" t="s">
        <v>97</v>
      </c>
      <c r="H103" s="285" t="str">
        <f aca="false">IF($E103="m",IF($F$1-$F103&gt;19,IF($F$1-$F103&lt;40,"A",IF($F$1-$F103&gt;49,IF($F$1-$F103&gt;59,IF($F$1-$F103&gt;69,"E","D"),"C"),"B")),"JM"),IF($F$1-$F103&gt;19,IF($F$1-$F103&lt;35,"F",IF($F$1-$F103&lt;50,"G","H")),"JŽ"))</f>
        <v>F</v>
      </c>
      <c r="I103" s="241" t="n">
        <f aca="false">COUNTIF($F$10:$H103,$H103)</f>
        <v>2</v>
      </c>
      <c r="J103" s="286" t="n">
        <v>0.0661921296296296</v>
      </c>
      <c r="K103" s="241" t="s">
        <v>53</v>
      </c>
      <c r="L103" s="244"/>
    </row>
    <row r="104" customFormat="false" ht="15" hidden="true" customHeight="true" outlineLevel="0" collapsed="false">
      <c r="A104" s="288" t="n">
        <v>41</v>
      </c>
      <c r="B104" s="245" t="n">
        <v>5</v>
      </c>
      <c r="C104" s="246" t="s">
        <v>121</v>
      </c>
      <c r="D104" s="247" t="s">
        <v>122</v>
      </c>
      <c r="E104" s="211" t="s">
        <v>65</v>
      </c>
      <c r="F104" s="248" t="n">
        <v>1963</v>
      </c>
      <c r="G104" s="247" t="s">
        <v>123</v>
      </c>
      <c r="H104" s="211" t="str">
        <f aca="false">IF($E104="m",IF($F$1-$F104&gt;19,IF($F$1-$F104&lt;40,"A",IF($F$1-$F104&gt;49,IF($F$1-$F104&gt;59,IF($F$1-$F104&gt;69,"E","D"),"C"),"B")),"JM"),IF($F$1-$F104&gt;19,IF($F$1-$F104&lt;35,"F",IF($F$1-$F104&lt;50,"G","H")),"JŽ"))</f>
        <v>H</v>
      </c>
      <c r="I104" s="211" t="n">
        <f aca="false">COUNTIF($F$10:$H104,$H104)</f>
        <v>1</v>
      </c>
      <c r="J104" s="250" t="n">
        <v>0.0669097222222222</v>
      </c>
      <c r="K104" s="211"/>
      <c r="L104" s="251"/>
    </row>
    <row r="105" customFormat="false" ht="15" hidden="true" customHeight="true" outlineLevel="0" collapsed="false">
      <c r="A105" s="219" t="n">
        <v>58</v>
      </c>
      <c r="B105" s="207" t="n">
        <v>53</v>
      </c>
      <c r="C105" s="208" t="s">
        <v>152</v>
      </c>
      <c r="D105" s="209" t="s">
        <v>153</v>
      </c>
      <c r="E105" s="206" t="s">
        <v>65</v>
      </c>
      <c r="F105" s="210" t="n">
        <v>1957</v>
      </c>
      <c r="G105" s="209" t="s">
        <v>154</v>
      </c>
      <c r="H105" s="211" t="str">
        <f aca="false">IF($E105="m",IF($F$1-$F105&gt;19,IF($F$1-$F105&lt;40,"A",IF($F$1-$F105&gt;49,IF($F$1-$F105&gt;59,IF($F$1-$F105&gt;69,"E","D"),"C"),"B")),"JM"),IF($F$1-$F105&gt;19,IF($F$1-$F105&lt;35,"F",IF($F$1-$F105&lt;50,"G","H")),"JŽ"))</f>
        <v>H</v>
      </c>
      <c r="I105" s="206" t="n">
        <f aca="false">COUNTIF($F$10:$H105,$H105)</f>
        <v>2</v>
      </c>
      <c r="J105" s="212" t="n">
        <v>0.0709837962962963</v>
      </c>
      <c r="K105" s="206"/>
      <c r="L105" s="213"/>
    </row>
    <row r="106" customFormat="false" ht="15" hidden="true" customHeight="true" outlineLevel="0" collapsed="false">
      <c r="A106" s="219" t="n">
        <v>64</v>
      </c>
      <c r="B106" s="207" t="n">
        <v>48</v>
      </c>
      <c r="C106" s="208" t="s">
        <v>166</v>
      </c>
      <c r="D106" s="209" t="s">
        <v>167</v>
      </c>
      <c r="E106" s="206" t="s">
        <v>65</v>
      </c>
      <c r="F106" s="210" t="n">
        <v>1984</v>
      </c>
      <c r="G106" s="209" t="s">
        <v>29</v>
      </c>
      <c r="H106" s="211" t="str">
        <f aca="false">IF($E106="m",IF($F$1-$F106&gt;19,IF($F$1-$F106&lt;40,"A",IF($F$1-$F106&gt;49,IF($F$1-$F106&gt;59,IF($F$1-$F106&gt;69,"E","D"),"C"),"B")),"JM"),IF($F$1-$F106&gt;19,IF($F$1-$F106&lt;35,"F",IF($F$1-$F106&lt;50,"G","H")),"JŽ"))</f>
        <v>F</v>
      </c>
      <c r="I106" s="206" t="n">
        <f aca="false">COUNTIF($F$10:$H106,$H106)</f>
        <v>3</v>
      </c>
      <c r="J106" s="212" t="n">
        <v>0.0723611111111111</v>
      </c>
      <c r="K106" s="206"/>
      <c r="L106" s="213"/>
    </row>
    <row r="107" customFormat="false" ht="15" hidden="true" customHeight="true" outlineLevel="0" collapsed="false">
      <c r="A107" s="219" t="n">
        <v>71</v>
      </c>
      <c r="B107" s="207" t="n">
        <v>76</v>
      </c>
      <c r="C107" s="208" t="s">
        <v>179</v>
      </c>
      <c r="D107" s="209" t="s">
        <v>180</v>
      </c>
      <c r="E107" s="206" t="s">
        <v>65</v>
      </c>
      <c r="F107" s="210" t="n">
        <v>1981</v>
      </c>
      <c r="G107" s="209" t="s">
        <v>181</v>
      </c>
      <c r="H107" s="211" t="str">
        <f aca="false">IF($E107="m",IF($F$1-$F107&gt;19,IF($F$1-$F107&lt;40,"A",IF($F$1-$F107&gt;49,IF($F$1-$F107&gt;59,IF($F$1-$F107&gt;69,"E","D"),"C"),"B")),"JM"),IF($F$1-$F107&gt;19,IF($F$1-$F107&lt;35,"F",IF($F$1-$F107&lt;50,"G","H")),"JŽ"))</f>
        <v>G</v>
      </c>
      <c r="I107" s="206" t="n">
        <f aca="false">COUNTIF($F$10:$H107,$H107)</f>
        <v>2</v>
      </c>
      <c r="J107" s="212" t="n">
        <v>0.0752893518518519</v>
      </c>
      <c r="K107" s="206" t="s">
        <v>53</v>
      </c>
      <c r="L107" s="228"/>
    </row>
    <row r="108" customFormat="false" ht="15" hidden="true" customHeight="true" outlineLevel="0" collapsed="false">
      <c r="A108" s="219" t="n">
        <v>73</v>
      </c>
      <c r="B108" s="207" t="n">
        <v>7</v>
      </c>
      <c r="C108" s="208" t="s">
        <v>184</v>
      </c>
      <c r="D108" s="209" t="s">
        <v>185</v>
      </c>
      <c r="E108" s="206" t="s">
        <v>65</v>
      </c>
      <c r="F108" s="210" t="n">
        <v>1976</v>
      </c>
      <c r="G108" s="209" t="s">
        <v>186</v>
      </c>
      <c r="H108" s="211" t="str">
        <f aca="false">IF($E108="m",IF($F$1-$F108&gt;19,IF($F$1-$F108&lt;40,"A",IF($F$1-$F108&gt;49,IF($F$1-$F108&gt;59,IF($F$1-$F108&gt;69,"E","D"),"C"),"B")),"JM"),IF($F$1-$F108&gt;19,IF($F$1-$F108&lt;35,"F",IF($F$1-$F108&lt;50,"G","H")),"JŽ"))</f>
        <v>G</v>
      </c>
      <c r="I108" s="206" t="n">
        <f aca="false">COUNTIF($F$10:$H108,$H108)</f>
        <v>3</v>
      </c>
      <c r="J108" s="212" t="n">
        <v>0.0758796296296296</v>
      </c>
      <c r="K108" s="206"/>
      <c r="L108" s="228"/>
    </row>
    <row r="109" customFormat="false" ht="15" hidden="true" customHeight="true" outlineLevel="0" collapsed="false">
      <c r="A109" s="219" t="n">
        <v>74</v>
      </c>
      <c r="B109" s="207" t="n">
        <v>75</v>
      </c>
      <c r="C109" s="208" t="s">
        <v>187</v>
      </c>
      <c r="D109" s="209" t="s">
        <v>188</v>
      </c>
      <c r="E109" s="206" t="s">
        <v>65</v>
      </c>
      <c r="F109" s="210" t="n">
        <v>1979</v>
      </c>
      <c r="G109" s="209" t="s">
        <v>97</v>
      </c>
      <c r="H109" s="211" t="str">
        <f aca="false">IF($E109="m",IF($F$1-$F109&gt;19,IF($F$1-$F109&lt;40,"A",IF($F$1-$F109&gt;49,IF($F$1-$F109&gt;59,IF($F$1-$F109&gt;69,"E","D"),"C"),"B")),"JM"),IF($F$1-$F109&gt;19,IF($F$1-$F109&lt;35,"F",IF($F$1-$F109&lt;50,"G","H")),"JŽ"))</f>
        <v>G</v>
      </c>
      <c r="I109" s="206" t="n">
        <f aca="false">COUNTIF($F$10:$H109,$H109)</f>
        <v>4</v>
      </c>
      <c r="J109" s="212" t="n">
        <v>0.0759490740740741</v>
      </c>
      <c r="K109" s="206" t="s">
        <v>53</v>
      </c>
      <c r="L109" s="228"/>
    </row>
    <row r="110" customFormat="false" ht="15" hidden="true" customHeight="true" outlineLevel="0" collapsed="false">
      <c r="A110" s="219" t="n">
        <v>80</v>
      </c>
      <c r="B110" s="207" t="n">
        <v>23</v>
      </c>
      <c r="C110" s="208" t="s">
        <v>198</v>
      </c>
      <c r="D110" s="209" t="s">
        <v>199</v>
      </c>
      <c r="E110" s="206" t="s">
        <v>65</v>
      </c>
      <c r="F110" s="210" t="n">
        <v>1973</v>
      </c>
      <c r="G110" s="222" t="s">
        <v>105</v>
      </c>
      <c r="H110" s="211" t="str">
        <f aca="false">IF($E110="m",IF($F$1-$F110&gt;19,IF($F$1-$F110&lt;40,"A",IF($F$1-$F110&gt;49,IF($F$1-$F110&gt;59,IF($F$1-$F110&gt;69,"E","D"),"C"),"B")),"JM"),IF($F$1-$F110&gt;19,IF($F$1-$F110&lt;35,"F",IF($F$1-$F110&lt;50,"G","H")),"JŽ"))</f>
        <v>G</v>
      </c>
      <c r="I110" s="206" t="n">
        <f aca="false">COUNTIF($F$10:$H110,$H110)</f>
        <v>5</v>
      </c>
      <c r="J110" s="212" t="n">
        <v>0.0794791666666667</v>
      </c>
      <c r="K110" s="206"/>
      <c r="L110" s="228"/>
    </row>
    <row r="111" customFormat="false" ht="31.5" hidden="false" customHeight="true" outlineLevel="0" collapsed="false"/>
    <row r="112" customFormat="false" ht="17.25" hidden="false" customHeight="true" outlineLevel="0" collapsed="false">
      <c r="A112" s="175" t="s">
        <v>249</v>
      </c>
      <c r="B112" s="175"/>
      <c r="C112" s="175"/>
    </row>
    <row r="113" s="281" customFormat="true" ht="31.5" hidden="false" customHeight="true" outlineLevel="0" collapsed="false">
      <c r="A113" s="215" t="s">
        <v>5</v>
      </c>
      <c r="B113" s="177" t="s">
        <v>6</v>
      </c>
      <c r="C113" s="277" t="s">
        <v>7</v>
      </c>
      <c r="D113" s="277" t="s">
        <v>8</v>
      </c>
      <c r="E113" s="278" t="s">
        <v>9</v>
      </c>
      <c r="F113" s="279" t="s">
        <v>10</v>
      </c>
      <c r="G113" s="179" t="s">
        <v>11</v>
      </c>
      <c r="H113" s="278" t="s">
        <v>12</v>
      </c>
      <c r="I113" s="177" t="s">
        <v>13</v>
      </c>
      <c r="J113" s="278" t="s">
        <v>14</v>
      </c>
      <c r="K113" s="278" t="s">
        <v>15</v>
      </c>
      <c r="L113" s="280" t="s">
        <v>16</v>
      </c>
    </row>
    <row r="114" s="282" customFormat="true" ht="15" hidden="false" customHeight="true" outlineLevel="0" collapsed="false">
      <c r="A114" s="216" t="n">
        <v>1</v>
      </c>
      <c r="B114" s="185" t="n">
        <v>17</v>
      </c>
      <c r="C114" s="186" t="s">
        <v>63</v>
      </c>
      <c r="D114" s="22" t="s">
        <v>64</v>
      </c>
      <c r="E114" s="187" t="s">
        <v>65</v>
      </c>
      <c r="F114" s="187" t="n">
        <v>1982</v>
      </c>
      <c r="G114" s="22" t="s">
        <v>23</v>
      </c>
      <c r="H114" s="187" t="str">
        <f aca="false">IF($E114="m",IF($F$1-$F114&gt;19,IF($F$1-$F114&lt;40,"A",IF($F$1-$F114&gt;49,IF($F$1-$F114&gt;59,IF($F$1-$F114&gt;69,"E","D"),"C"),"B")),"JM"),IF($F$1-$F114&gt;19,IF($F$1-$F114&lt;35,"F",IF($F$1-$F114&lt;50,"G","H")),"JŽ"))</f>
        <v>F</v>
      </c>
      <c r="I114" s="187" t="n">
        <f aca="false">COUNTIF($F$10:$H114,$H114)</f>
        <v>4</v>
      </c>
      <c r="J114" s="189" t="n">
        <v>0.061087962962963</v>
      </c>
      <c r="K114" s="289"/>
      <c r="L114" s="290"/>
    </row>
    <row r="115" s="283" customFormat="true" ht="15" hidden="false" customHeight="true" outlineLevel="0" collapsed="false">
      <c r="A115" s="217" t="n">
        <v>2</v>
      </c>
      <c r="B115" s="193" t="n">
        <v>67</v>
      </c>
      <c r="C115" s="194" t="s">
        <v>101</v>
      </c>
      <c r="D115" s="36" t="s">
        <v>102</v>
      </c>
      <c r="E115" s="192" t="s">
        <v>65</v>
      </c>
      <c r="F115" s="192" t="n">
        <v>1984</v>
      </c>
      <c r="G115" s="36" t="s">
        <v>97</v>
      </c>
      <c r="H115" s="195" t="str">
        <f aca="false">IF($E115="m",IF($F$1-$F115&gt;19,IF($F$1-$F115&lt;40,"A",IF($F$1-$F115&gt;49,IF($F$1-$F115&gt;59,IF($F$1-$F115&gt;69,"E","D"),"C"),"B")),"JM"),IF($F$1-$F115&gt;19,IF($F$1-$F115&lt;35,"F",IF($F$1-$F115&lt;50,"G","H")),"JŽ"))</f>
        <v>F</v>
      </c>
      <c r="I115" s="192" t="n">
        <f aca="false">COUNTIF($F$10:$H115,$H115)</f>
        <v>5</v>
      </c>
      <c r="J115" s="196" t="n">
        <v>0.0661921296296296</v>
      </c>
      <c r="K115" s="291" t="s">
        <v>53</v>
      </c>
      <c r="L115" s="292"/>
    </row>
    <row r="116" s="287" customFormat="true" ht="15" hidden="false" customHeight="true" outlineLevel="0" collapsed="false">
      <c r="A116" s="218" t="n">
        <v>3</v>
      </c>
      <c r="B116" s="200" t="n">
        <v>48</v>
      </c>
      <c r="C116" s="201" t="s">
        <v>166</v>
      </c>
      <c r="D116" s="44" t="s">
        <v>167</v>
      </c>
      <c r="E116" s="199" t="s">
        <v>65</v>
      </c>
      <c r="F116" s="199" t="n">
        <v>1984</v>
      </c>
      <c r="G116" s="44" t="s">
        <v>29</v>
      </c>
      <c r="H116" s="202" t="str">
        <f aca="false">IF($E116="m",IF($F$1-$F116&gt;19,IF($F$1-$F116&lt;40,"A",IF($F$1-$F116&gt;49,IF($F$1-$F116&gt;59,IF($F$1-$F116&gt;69,"E","D"),"C"),"B")),"JM"),IF($F$1-$F116&gt;19,IF($F$1-$F116&lt;35,"F",IF($F$1-$F116&lt;50,"G","H")),"JŽ"))</f>
        <v>F</v>
      </c>
      <c r="I116" s="199" t="n">
        <f aca="false">COUNTIF($F$10:$H116,$H116)</f>
        <v>6</v>
      </c>
      <c r="J116" s="203" t="n">
        <v>0.0723611111111111</v>
      </c>
      <c r="K116" s="293"/>
      <c r="L116" s="294"/>
    </row>
    <row r="117" s="170" customFormat="true" ht="15" hidden="false" customHeight="true" outlineLevel="0" collapsed="false">
      <c r="A117" s="295"/>
      <c r="B117" s="296"/>
      <c r="C117" s="297"/>
      <c r="D117" s="298"/>
      <c r="E117" s="299"/>
      <c r="F117" s="300"/>
      <c r="G117" s="298"/>
      <c r="H117" s="220"/>
      <c r="I117" s="299"/>
      <c r="J117" s="252"/>
      <c r="K117" s="301"/>
      <c r="L117" s="302"/>
    </row>
    <row r="118" s="282" customFormat="true" ht="15" hidden="false" customHeight="true" outlineLevel="0" collapsed="false">
      <c r="A118" s="229" t="n">
        <v>1</v>
      </c>
      <c r="B118" s="230" t="n">
        <v>77</v>
      </c>
      <c r="C118" s="231" t="s">
        <v>73</v>
      </c>
      <c r="D118" s="29" t="s">
        <v>74</v>
      </c>
      <c r="E118" s="184" t="s">
        <v>65</v>
      </c>
      <c r="F118" s="184" t="n">
        <v>1972</v>
      </c>
      <c r="G118" s="29" t="s">
        <v>75</v>
      </c>
      <c r="H118" s="232" t="str">
        <f aca="false">IF($E118="m",IF($F$1-$F118&gt;19,IF($F$1-$F118&lt;40,"A",IF($F$1-$F118&gt;49,IF($F$1-$F118&gt;59,IF($F$1-$F118&gt;69,"E","D"),"C"),"B")),"JM"),IF($F$1-$F118&gt;19,IF($F$1-$F118&lt;35,"F",IF($F$1-$F118&lt;50,"G","H")),"JŽ"))</f>
        <v>G</v>
      </c>
      <c r="I118" s="184" t="n">
        <f aca="false">COUNTIF($F$10:$H118,$H118)</f>
        <v>6</v>
      </c>
      <c r="J118" s="233" t="n">
        <v>0.0629398148148148</v>
      </c>
      <c r="K118" s="303"/>
      <c r="L118" s="290"/>
    </row>
    <row r="119" s="283" customFormat="true" ht="15" hidden="false" customHeight="true" outlineLevel="0" collapsed="false">
      <c r="A119" s="217" t="n">
        <v>2</v>
      </c>
      <c r="B119" s="193" t="n">
        <v>76</v>
      </c>
      <c r="C119" s="194" t="s">
        <v>179</v>
      </c>
      <c r="D119" s="36" t="s">
        <v>180</v>
      </c>
      <c r="E119" s="192" t="s">
        <v>65</v>
      </c>
      <c r="F119" s="192" t="n">
        <v>1981</v>
      </c>
      <c r="G119" s="36" t="s">
        <v>181</v>
      </c>
      <c r="H119" s="195" t="str">
        <f aca="false">IF($E119="m",IF($F$1-$F119&gt;19,IF($F$1-$F119&lt;40,"A",IF($F$1-$F119&gt;49,IF($F$1-$F119&gt;59,IF($F$1-$F119&gt;69,"E","D"),"C"),"B")),"JM"),IF($F$1-$F119&gt;19,IF($F$1-$F119&lt;35,"F",IF($F$1-$F119&lt;50,"G","H")),"JŽ"))</f>
        <v>G</v>
      </c>
      <c r="I119" s="192" t="n">
        <f aca="false">COUNTIF($F$10:$H119,$H119)</f>
        <v>7</v>
      </c>
      <c r="J119" s="196" t="n">
        <v>0.0752893518518519</v>
      </c>
      <c r="K119" s="291" t="s">
        <v>53</v>
      </c>
      <c r="L119" s="304"/>
    </row>
    <row r="120" s="287" customFormat="true" ht="15" hidden="false" customHeight="true" outlineLevel="0" collapsed="false">
      <c r="A120" s="218" t="n">
        <v>3</v>
      </c>
      <c r="B120" s="200" t="n">
        <v>7</v>
      </c>
      <c r="C120" s="201" t="s">
        <v>184</v>
      </c>
      <c r="D120" s="44" t="s">
        <v>185</v>
      </c>
      <c r="E120" s="199" t="s">
        <v>65</v>
      </c>
      <c r="F120" s="199" t="n">
        <v>1976</v>
      </c>
      <c r="G120" s="44" t="s">
        <v>186</v>
      </c>
      <c r="H120" s="202" t="str">
        <f aca="false">IF($E120="m",IF($F$1-$F120&gt;19,IF($F$1-$F120&lt;40,"A",IF($F$1-$F120&gt;49,IF($F$1-$F120&gt;59,IF($F$1-$F120&gt;69,"E","D"),"C"),"B")),"JM"),IF($F$1-$F120&gt;19,IF($F$1-$F120&lt;35,"F",IF($F$1-$F120&lt;50,"G","H")),"JŽ"))</f>
        <v>G</v>
      </c>
      <c r="I120" s="199" t="n">
        <f aca="false">COUNTIF($F$10:$H120,$H120)</f>
        <v>8</v>
      </c>
      <c r="J120" s="203" t="n">
        <v>0.0758796296296296</v>
      </c>
      <c r="K120" s="293"/>
      <c r="L120" s="305"/>
    </row>
    <row r="121" s="170" customFormat="true" ht="15" hidden="true" customHeight="true" outlineLevel="0" collapsed="false">
      <c r="A121" s="295" t="n">
        <v>74</v>
      </c>
      <c r="B121" s="296" t="n">
        <v>75</v>
      </c>
      <c r="C121" s="297" t="s">
        <v>187</v>
      </c>
      <c r="D121" s="298" t="s">
        <v>188</v>
      </c>
      <c r="E121" s="299" t="s">
        <v>65</v>
      </c>
      <c r="F121" s="300" t="n">
        <v>1979</v>
      </c>
      <c r="G121" s="298" t="s">
        <v>97</v>
      </c>
      <c r="H121" s="220" t="str">
        <f aca="false">IF($E121="m",IF($F$1-$F121&gt;19,IF($F$1-$F121&lt;40,"A",IF($F$1-$F121&gt;49,IF($F$1-$F121&gt;59,IF($F$1-$F121&gt;69,"E","D"),"C"),"B")),"JM"),IF($F$1-$F121&gt;19,IF($F$1-$F121&lt;35,"F",IF($F$1-$F121&lt;50,"G","H")),"JŽ"))</f>
        <v>G</v>
      </c>
      <c r="I121" s="299" t="n">
        <f aca="false">COUNTIF($F$10:$H121,$H121)</f>
        <v>9</v>
      </c>
      <c r="J121" s="252" t="n">
        <v>0.0759490740740741</v>
      </c>
      <c r="K121" s="301" t="s">
        <v>53</v>
      </c>
      <c r="L121" s="306"/>
    </row>
    <row r="122" s="170" customFormat="true" ht="15" hidden="true" customHeight="true" outlineLevel="0" collapsed="false">
      <c r="A122" s="295" t="n">
        <v>80</v>
      </c>
      <c r="B122" s="296" t="n">
        <v>23</v>
      </c>
      <c r="C122" s="297" t="s">
        <v>198</v>
      </c>
      <c r="D122" s="298" t="s">
        <v>199</v>
      </c>
      <c r="E122" s="299" t="s">
        <v>65</v>
      </c>
      <c r="F122" s="300" t="n">
        <v>1973</v>
      </c>
      <c r="G122" s="307" t="s">
        <v>105</v>
      </c>
      <c r="H122" s="220" t="str">
        <f aca="false">IF($E122="m",IF($F$1-$F122&gt;19,IF($F$1-$F122&lt;40,"A",IF($F$1-$F122&gt;49,IF($F$1-$F122&gt;59,IF($F$1-$F122&gt;69,"E","D"),"C"),"B")),"JM"),IF($F$1-$F122&gt;19,IF($F$1-$F122&lt;35,"F",IF($F$1-$F122&lt;50,"G","H")),"JŽ"))</f>
        <v>G</v>
      </c>
      <c r="I122" s="299" t="n">
        <f aca="false">COUNTIF($F$10:$H122,$H122)</f>
        <v>10</v>
      </c>
      <c r="J122" s="252" t="n">
        <v>0.0794791666666667</v>
      </c>
      <c r="K122" s="301"/>
      <c r="L122" s="306"/>
    </row>
    <row r="123" s="170" customFormat="true" ht="15" hidden="false" customHeight="true" outlineLevel="0" collapsed="false">
      <c r="A123" s="308"/>
      <c r="B123" s="296"/>
      <c r="C123" s="297"/>
      <c r="D123" s="298"/>
      <c r="E123" s="299"/>
      <c r="F123" s="300"/>
      <c r="G123" s="307"/>
      <c r="H123" s="220"/>
      <c r="I123" s="299"/>
      <c r="J123" s="252"/>
      <c r="K123" s="301"/>
      <c r="L123" s="306"/>
    </row>
    <row r="124" s="282" customFormat="true" ht="15" hidden="false" customHeight="true" outlineLevel="0" collapsed="false">
      <c r="A124" s="229" t="n">
        <v>1</v>
      </c>
      <c r="B124" s="230" t="n">
        <v>5</v>
      </c>
      <c r="C124" s="231" t="s">
        <v>121</v>
      </c>
      <c r="D124" s="29" t="s">
        <v>122</v>
      </c>
      <c r="E124" s="184" t="s">
        <v>65</v>
      </c>
      <c r="F124" s="184" t="n">
        <v>1963</v>
      </c>
      <c r="G124" s="29" t="s">
        <v>123</v>
      </c>
      <c r="H124" s="232" t="str">
        <f aca="false">IF($E124="m",IF($F$1-$F124&gt;19,IF($F$1-$F124&lt;40,"A",IF($F$1-$F124&gt;49,IF($F$1-$F124&gt;59,IF($F$1-$F124&gt;69,"E","D"),"C"),"B")),"JM"),IF($F$1-$F124&gt;19,IF($F$1-$F124&lt;35,"F",IF($F$1-$F124&lt;50,"G","H")),"JŽ"))</f>
        <v>H</v>
      </c>
      <c r="I124" s="184" t="n">
        <f aca="false">COUNTIF($F$10:$H124,$H124)</f>
        <v>3</v>
      </c>
      <c r="J124" s="233" t="n">
        <v>0.0669097222222222</v>
      </c>
      <c r="K124" s="303"/>
      <c r="L124" s="290"/>
    </row>
    <row r="125" s="283" customFormat="true" ht="15" hidden="false" customHeight="true" outlineLevel="0" collapsed="false">
      <c r="A125" s="217" t="n">
        <v>2</v>
      </c>
      <c r="B125" s="193" t="n">
        <v>53</v>
      </c>
      <c r="C125" s="194" t="s">
        <v>152</v>
      </c>
      <c r="D125" s="36" t="s">
        <v>153</v>
      </c>
      <c r="E125" s="192" t="s">
        <v>65</v>
      </c>
      <c r="F125" s="192" t="n">
        <v>1957</v>
      </c>
      <c r="G125" s="36" t="s">
        <v>154</v>
      </c>
      <c r="H125" s="195" t="str">
        <f aca="false">IF($E125="m",IF($F$1-$F125&gt;19,IF($F$1-$F125&lt;40,"A",IF($F$1-$F125&gt;49,IF($F$1-$F125&gt;59,IF($F$1-$F125&gt;69,"E","D"),"C"),"B")),"JM"),IF($F$1-$F125&gt;19,IF($F$1-$F125&lt;35,"F",IF($F$1-$F125&lt;50,"G","H")),"JŽ"))</f>
        <v>H</v>
      </c>
      <c r="I125" s="192" t="n">
        <f aca="false">COUNTIF($F$10:$H125,$H125)</f>
        <v>4</v>
      </c>
      <c r="J125" s="196" t="n">
        <v>0.0709837962962963</v>
      </c>
      <c r="K125" s="291"/>
      <c r="L125" s="292"/>
    </row>
    <row r="126" s="287" customFormat="true" ht="15" hidden="false" customHeight="true" outlineLevel="0" collapsed="false">
      <c r="A126" s="240" t="n">
        <v>3</v>
      </c>
      <c r="B126" s="284" t="n">
        <v>28</v>
      </c>
      <c r="C126" s="242" t="s">
        <v>219</v>
      </c>
      <c r="D126" s="242" t="s">
        <v>220</v>
      </c>
      <c r="E126" s="241" t="s">
        <v>65</v>
      </c>
      <c r="F126" s="241" t="n">
        <v>1963</v>
      </c>
      <c r="G126" s="309" t="s">
        <v>97</v>
      </c>
      <c r="H126" s="285" t="str">
        <f aca="false">IF($E126="m",IF($F$1-$F126&gt;19,IF($F$1-$F126&lt;40,"A",IF($F$1-$F126&gt;49,IF($F$1-$F126&gt;59,IF($F$1-$F126&gt;69,"E","D"),"C"),"B")),"JM"),IF($F$1-$F126&gt;19,IF($F$1-$F126&lt;35,"F",IF($F$1-$F126&lt;50,"G","H")),"JŽ"))</f>
        <v>H</v>
      </c>
      <c r="I126" s="241" t="n">
        <f aca="false">COUNTIF($F$9:$H126,$H126)</f>
        <v>5</v>
      </c>
      <c r="J126" s="286" t="n">
        <v>0.113506944444444</v>
      </c>
      <c r="K126" s="310" t="s">
        <v>53</v>
      </c>
      <c r="L126" s="311"/>
    </row>
    <row r="129" s="156" customFormat="true" ht="12.75" hidden="false" customHeight="false" outlineLevel="0" collapsed="false">
      <c r="A129" s="147" t="s">
        <v>246</v>
      </c>
      <c r="B129" s="148"/>
      <c r="C129" s="148"/>
      <c r="D129" s="149"/>
      <c r="E129" s="150"/>
      <c r="F129" s="151"/>
      <c r="G129" s="152"/>
      <c r="H129" s="153"/>
      <c r="I129" s="153"/>
      <c r="J129" s="154"/>
      <c r="K129" s="155"/>
      <c r="L129" s="155"/>
    </row>
    <row r="130" s="156" customFormat="true" ht="12.75" hidden="false" customHeight="false" outlineLevel="0" collapsed="false">
      <c r="A130" s="157" t="s">
        <v>247</v>
      </c>
      <c r="B130" s="157"/>
      <c r="C130" s="157"/>
      <c r="D130" s="157"/>
      <c r="E130" s="157"/>
      <c r="F130" s="158" t="s">
        <v>2</v>
      </c>
      <c r="H130" s="159"/>
      <c r="I130" s="159"/>
      <c r="J130" s="160"/>
      <c r="K130" s="155"/>
      <c r="L130" s="155"/>
    </row>
  </sheetData>
  <mergeCells count="6">
    <mergeCell ref="A5:J5"/>
    <mergeCell ref="A6:B6"/>
    <mergeCell ref="A8:C8"/>
    <mergeCell ref="A16:C16"/>
    <mergeCell ref="A96:C96"/>
    <mergeCell ref="A112:C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7" activeCellId="0" sqref="O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312" width="4.7"/>
    <col collapsed="false" customWidth="true" hidden="false" outlineLevel="0" max="3" min="3" style="313" width="13.14"/>
    <col collapsed="false" customWidth="true" hidden="false" outlineLevel="0" max="4" min="4" style="314" width="8.14"/>
    <col collapsed="false" customWidth="true" hidden="false" outlineLevel="0" max="5" min="5" style="315" width="4.28"/>
    <col collapsed="false" customWidth="true" hidden="false" outlineLevel="0" max="6" min="6" style="315" width="6.28"/>
    <col collapsed="false" customWidth="true" hidden="false" outlineLevel="0" max="7" min="7" style="316" width="20.7"/>
    <col collapsed="false" customWidth="true" hidden="false" outlineLevel="0" max="8" min="8" style="315" width="5.71"/>
    <col collapsed="false" customWidth="true" hidden="false" outlineLevel="0" max="9" min="9" style="315" width="5.28"/>
    <col collapsed="false" customWidth="true" hidden="false" outlineLevel="0" max="10" min="10" style="158" width="9.41"/>
    <col collapsed="false" customWidth="true" hidden="false" outlineLevel="0" max="11" min="11" style="312" width="2.28"/>
    <col collapsed="false" customWidth="true" hidden="false" outlineLevel="0" max="12" min="12" style="317" width="3.7"/>
    <col collapsed="false" customWidth="false" hidden="false" outlineLevel="0" max="257" min="13" style="313" width="8.85"/>
  </cols>
  <sheetData>
    <row r="1" customFormat="false" ht="4.5" hidden="true" customHeight="true" outlineLevel="0" collapsed="false">
      <c r="E1" s="315" t="s">
        <v>0</v>
      </c>
      <c r="F1" s="315" t="n">
        <v>2016</v>
      </c>
    </row>
    <row r="2" customFormat="false" ht="13.15" hidden="false" customHeight="true" outlineLevel="0" collapsed="false"/>
    <row r="3" s="318" customFormat="true" ht="32.25" hidden="false" customHeight="true" outlineLevel="0" collapsed="false">
      <c r="A3" s="318" t="s">
        <v>1</v>
      </c>
      <c r="C3" s="5"/>
      <c r="G3" s="3"/>
      <c r="J3" s="319"/>
      <c r="K3" s="320"/>
      <c r="L3" s="319"/>
    </row>
    <row r="4" s="5" customFormat="true" ht="9.6" hidden="false" customHeight="true" outlineLevel="0" collapsed="false">
      <c r="A4" s="321"/>
      <c r="B4" s="7"/>
      <c r="C4" s="7"/>
      <c r="D4" s="8"/>
      <c r="E4" s="8"/>
      <c r="F4" s="8"/>
      <c r="G4" s="8"/>
      <c r="H4" s="8"/>
      <c r="I4" s="8"/>
      <c r="J4" s="321"/>
      <c r="K4" s="7"/>
      <c r="L4" s="319"/>
    </row>
    <row r="5" s="5" customFormat="true" ht="16.15" hidden="false" customHeight="true" outlineLevel="0" collapsed="false">
      <c r="A5" s="322" t="s">
        <v>3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19"/>
    </row>
    <row r="6" s="319" customFormat="true" ht="15.75" hidden="false" customHeight="true" outlineLevel="0" collapsed="false">
      <c r="A6" s="323" t="s">
        <v>4</v>
      </c>
      <c r="B6" s="323"/>
      <c r="C6" s="174"/>
      <c r="D6" s="323"/>
      <c r="E6" s="11"/>
      <c r="F6" s="323"/>
      <c r="G6" s="12"/>
      <c r="H6" s="324"/>
      <c r="I6" s="324"/>
      <c r="J6" s="323"/>
      <c r="K6" s="321"/>
    </row>
    <row r="7" s="5" customFormat="true" ht="12" hidden="false" customHeight="true" outlineLevel="0" collapsed="false">
      <c r="A7" s="324"/>
      <c r="B7" s="174"/>
      <c r="C7" s="174"/>
      <c r="D7" s="12"/>
      <c r="E7" s="11"/>
      <c r="F7" s="12"/>
      <c r="G7" s="12"/>
      <c r="H7" s="11"/>
      <c r="I7" s="11"/>
      <c r="J7" s="323"/>
      <c r="K7" s="7"/>
      <c r="L7" s="319"/>
    </row>
    <row r="8" s="319" customFormat="true" ht="30" hidden="false" customHeight="true" outlineLevel="0" collapsed="false">
      <c r="A8" s="325" t="s">
        <v>5</v>
      </c>
      <c r="B8" s="326" t="s">
        <v>6</v>
      </c>
      <c r="C8" s="327" t="s">
        <v>7</v>
      </c>
      <c r="D8" s="327" t="s">
        <v>8</v>
      </c>
      <c r="E8" s="328" t="s">
        <v>9</v>
      </c>
      <c r="F8" s="326" t="s">
        <v>10</v>
      </c>
      <c r="G8" s="329" t="s">
        <v>11</v>
      </c>
      <c r="H8" s="328" t="s">
        <v>12</v>
      </c>
      <c r="I8" s="326" t="s">
        <v>13</v>
      </c>
      <c r="J8" s="328" t="s">
        <v>14</v>
      </c>
      <c r="K8" s="328" t="s">
        <v>15</v>
      </c>
      <c r="L8" s="330" t="s">
        <v>16</v>
      </c>
    </row>
    <row r="9" s="335" customFormat="true" ht="15.75" hidden="false" customHeight="true" outlineLevel="0" collapsed="false">
      <c r="A9" s="331" t="n">
        <v>1</v>
      </c>
      <c r="B9" s="331" t="n">
        <v>92</v>
      </c>
      <c r="C9" s="332" t="s">
        <v>54</v>
      </c>
      <c r="D9" s="332" t="s">
        <v>49</v>
      </c>
      <c r="E9" s="331" t="s">
        <v>19</v>
      </c>
      <c r="F9" s="331" t="n">
        <v>1981</v>
      </c>
      <c r="G9" s="29" t="s">
        <v>55</v>
      </c>
      <c r="H9" s="331" t="str">
        <f aca="false">IF($E9="m",IF($F$1-$F9&gt;19,IF($F$1-$F9&lt;40,"A",IF($F$1-$F9&gt;49,IF($F$1-$F9&gt;59,IF($F$1-$F9&gt;69,"E","D"),"C"),"B")),"JM"),IF($F$1-$F9&gt;19,IF($F$1-$F9&lt;35,"F",IF($F$1-$F9&lt;50,"G","H")),"JŽ"))</f>
        <v>A</v>
      </c>
      <c r="I9" s="331" t="n">
        <f aca="false">COUNTIF($F$9:$H9,$H9)</f>
        <v>1</v>
      </c>
      <c r="J9" s="333" t="n">
        <v>0.0590625</v>
      </c>
      <c r="K9" s="331" t="s">
        <v>15</v>
      </c>
      <c r="L9" s="334"/>
    </row>
    <row r="10" s="339" customFormat="true" ht="15" hidden="false" customHeight="true" outlineLevel="0" collapsed="false">
      <c r="A10" s="336" t="n">
        <v>2</v>
      </c>
      <c r="B10" s="336" t="n">
        <v>33</v>
      </c>
      <c r="C10" s="194" t="s">
        <v>61</v>
      </c>
      <c r="D10" s="36" t="s">
        <v>62</v>
      </c>
      <c r="E10" s="34" t="s">
        <v>19</v>
      </c>
      <c r="F10" s="34" t="n">
        <v>1978</v>
      </c>
      <c r="G10" s="36" t="s">
        <v>58</v>
      </c>
      <c r="H10" s="34" t="str">
        <f aca="false">IF($E10="m",IF($F$1-$F10&gt;19,IF($F$1-$F10&lt;40,"A",IF($F$1-$F10&gt;49,IF($F$1-$F10&gt;59,IF($F$1-$F10&gt;69,"E","D"),"C"),"B")),"JM"),IF($F$1-$F10&gt;19,IF($F$1-$F10&lt;35,"F",IF($F$1-$F10&lt;50,"G","H")),"JŽ"))</f>
        <v>A</v>
      </c>
      <c r="I10" s="34" t="n">
        <f aca="false">COUNTIF($F$10:$H10,$H10)</f>
        <v>1</v>
      </c>
      <c r="J10" s="337" t="n">
        <v>0.0605555555555556</v>
      </c>
      <c r="K10" s="336" t="s">
        <v>53</v>
      </c>
      <c r="L10" s="338" t="s">
        <v>16</v>
      </c>
    </row>
    <row r="11" s="343" customFormat="true" ht="15" hidden="false" customHeight="true" outlineLevel="0" collapsed="false">
      <c r="A11" s="340" t="n">
        <v>3</v>
      </c>
      <c r="B11" s="340" t="n">
        <v>21</v>
      </c>
      <c r="C11" s="201" t="s">
        <v>66</v>
      </c>
      <c r="D11" s="44" t="s">
        <v>43</v>
      </c>
      <c r="E11" s="42" t="s">
        <v>19</v>
      </c>
      <c r="F11" s="42" t="n">
        <v>1988</v>
      </c>
      <c r="G11" s="44" t="s">
        <v>67</v>
      </c>
      <c r="H11" s="42" t="str">
        <f aca="false">IF($E11="m",IF($F$1-$F11&gt;19,IF($F$1-$F11&lt;40,"A",IF($F$1-$F11&gt;49,IF($F$1-$F11&gt;59,IF($F$1-$F11&gt;69,"E","D"),"C"),"B")),"JM"),IF($F$1-$F11&gt;19,IF($F$1-$F11&lt;35,"F",IF($F$1-$F11&lt;50,"G","H")),"JŽ"))</f>
        <v>A</v>
      </c>
      <c r="I11" s="42" t="n">
        <f aca="false">COUNTIF($F$10:$H11,$H11)</f>
        <v>2</v>
      </c>
      <c r="J11" s="341" t="n">
        <v>0.0612615740740741</v>
      </c>
      <c r="K11" s="340" t="s">
        <v>53</v>
      </c>
      <c r="L11" s="342"/>
    </row>
    <row r="12" s="353" customFormat="true" ht="15" hidden="true" customHeight="true" outlineLevel="0" collapsed="false">
      <c r="A12" s="344" t="n">
        <v>3</v>
      </c>
      <c r="B12" s="345" t="n">
        <v>78</v>
      </c>
      <c r="C12" s="346" t="s">
        <v>91</v>
      </c>
      <c r="D12" s="347" t="s">
        <v>40</v>
      </c>
      <c r="E12" s="348" t="s">
        <v>19</v>
      </c>
      <c r="F12" s="348" t="n">
        <v>1980</v>
      </c>
      <c r="G12" s="349" t="s">
        <v>67</v>
      </c>
      <c r="H12" s="348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348" t="n">
        <f aca="false">COUNTIF($F$10:$H12,$H12)</f>
        <v>3</v>
      </c>
      <c r="J12" s="350" t="n">
        <v>0.0652893518518519</v>
      </c>
      <c r="K12" s="351" t="s">
        <v>53</v>
      </c>
      <c r="L12" s="352"/>
    </row>
    <row r="13" s="353" customFormat="true" ht="15" hidden="true" customHeight="true" outlineLevel="0" collapsed="false">
      <c r="A13" s="354" t="n">
        <v>30</v>
      </c>
      <c r="B13" s="355" t="n">
        <v>55</v>
      </c>
      <c r="C13" s="356" t="s">
        <v>94</v>
      </c>
      <c r="D13" s="357" t="s">
        <v>49</v>
      </c>
      <c r="E13" s="358" t="s">
        <v>19</v>
      </c>
      <c r="F13" s="358" t="n">
        <v>1983</v>
      </c>
      <c r="G13" s="357" t="s">
        <v>95</v>
      </c>
      <c r="H13" s="348" t="str">
        <f aca="false">IF($E13="m",IF($F$1-$F13&gt;19,IF($F$1-$F13&lt;40,"A",IF($F$1-$F13&gt;49,IF($F$1-$F13&gt;59,IF($F$1-$F13&gt;69,"E","D"),"C"),"B")),"JM"),IF($F$1-$F13&gt;19,IF($F$1-$F13&lt;35,"F",IF($F$1-$F13&lt;50,"G","H")),"JŽ"))</f>
        <v>A</v>
      </c>
      <c r="I13" s="358" t="n">
        <f aca="false">COUNTIF($F$10:$H13,$H13)</f>
        <v>4</v>
      </c>
      <c r="J13" s="359" t="n">
        <v>0.065625</v>
      </c>
      <c r="K13" s="360" t="s">
        <v>53</v>
      </c>
      <c r="L13" s="361"/>
    </row>
    <row r="14" s="353" customFormat="true" ht="15" hidden="true" customHeight="true" outlineLevel="0" collapsed="false">
      <c r="A14" s="362" t="n">
        <v>32</v>
      </c>
      <c r="B14" s="355" t="n">
        <v>43</v>
      </c>
      <c r="C14" s="356" t="s">
        <v>98</v>
      </c>
      <c r="D14" s="357" t="s">
        <v>99</v>
      </c>
      <c r="E14" s="358" t="s">
        <v>19</v>
      </c>
      <c r="F14" s="358" t="n">
        <v>1996</v>
      </c>
      <c r="G14" s="357" t="s">
        <v>100</v>
      </c>
      <c r="H14" s="348" t="str">
        <f aca="false">IF($E14="m",IF($F$1-$F14&gt;19,IF($F$1-$F14&lt;40,"A",IF($F$1-$F14&gt;49,IF($F$1-$F14&gt;59,IF($F$1-$F14&gt;69,"E","D"),"C"),"B")),"JM"),IF($F$1-$F14&gt;19,IF($F$1-$F14&lt;35,"F",IF($F$1-$F14&lt;50,"G","H")),"JŽ"))</f>
        <v>A</v>
      </c>
      <c r="I14" s="358" t="n">
        <f aca="false">COUNTIF($F$10:$H14,$H14)</f>
        <v>5</v>
      </c>
      <c r="J14" s="359" t="n">
        <v>0.0658912037037037</v>
      </c>
      <c r="K14" s="360" t="s">
        <v>53</v>
      </c>
      <c r="L14" s="361"/>
    </row>
    <row r="15" s="353" customFormat="true" ht="15" hidden="true" customHeight="true" outlineLevel="0" collapsed="false">
      <c r="A15" s="354" t="n">
        <v>14</v>
      </c>
      <c r="B15" s="355" t="n">
        <v>40</v>
      </c>
      <c r="C15" s="356" t="s">
        <v>142</v>
      </c>
      <c r="D15" s="357" t="s">
        <v>143</v>
      </c>
      <c r="E15" s="358" t="s">
        <v>19</v>
      </c>
      <c r="F15" s="358" t="n">
        <v>1982</v>
      </c>
      <c r="G15" s="357" t="s">
        <v>83</v>
      </c>
      <c r="H15" s="348" t="str">
        <f aca="false">IF($E15="m",IF($F$1-$F15&gt;19,IF($F$1-$F15&lt;40,"A",IF($F$1-$F15&gt;49,IF($F$1-$F15&gt;59,IF($F$1-$F15&gt;69,"E","D"),"C"),"B")),"JM"),IF($F$1-$F15&gt;19,IF($F$1-$F15&lt;35,"F",IF($F$1-$F15&lt;50,"G","H")),"JŽ"))</f>
        <v>A</v>
      </c>
      <c r="I15" s="358" t="n">
        <f aca="false">COUNTIF($F$10:$H15,$H15)</f>
        <v>6</v>
      </c>
      <c r="J15" s="359" t="n">
        <v>0.0700694444444445</v>
      </c>
      <c r="K15" s="360" t="s">
        <v>53</v>
      </c>
      <c r="L15" s="361" t="s">
        <v>16</v>
      </c>
    </row>
    <row r="16" s="353" customFormat="true" ht="15" hidden="true" customHeight="true" outlineLevel="0" collapsed="false">
      <c r="A16" s="362" t="n">
        <v>55</v>
      </c>
      <c r="B16" s="355" t="n">
        <v>42</v>
      </c>
      <c r="C16" s="356" t="s">
        <v>147</v>
      </c>
      <c r="D16" s="357" t="s">
        <v>62</v>
      </c>
      <c r="E16" s="358" t="s">
        <v>19</v>
      </c>
      <c r="F16" s="358" t="n">
        <v>1977</v>
      </c>
      <c r="G16" s="363" t="s">
        <v>100</v>
      </c>
      <c r="H16" s="348" t="str">
        <f aca="false">IF($E16="m",IF($F$1-$F16&gt;19,IF($F$1-$F16&lt;40,"A",IF($F$1-$F16&gt;49,IF($F$1-$F16&gt;59,IF($F$1-$F16&gt;69,"E","D"),"C"),"B")),"JM"),IF($F$1-$F16&gt;19,IF($F$1-$F16&lt;35,"F",IF($F$1-$F16&lt;50,"G","H")),"JŽ"))</f>
        <v>A</v>
      </c>
      <c r="I16" s="358" t="n">
        <f aca="false">COUNTIF($F$10:$H16,$H16)</f>
        <v>7</v>
      </c>
      <c r="J16" s="359" t="n">
        <v>0.0707175925925926</v>
      </c>
      <c r="K16" s="360" t="s">
        <v>53</v>
      </c>
      <c r="L16" s="361"/>
    </row>
    <row r="17" s="353" customFormat="true" ht="15" hidden="true" customHeight="true" outlineLevel="0" collapsed="false">
      <c r="A17" s="354" t="n">
        <v>63</v>
      </c>
      <c r="B17" s="364" t="n">
        <v>89</v>
      </c>
      <c r="C17" s="356" t="s">
        <v>164</v>
      </c>
      <c r="D17" s="357" t="s">
        <v>165</v>
      </c>
      <c r="E17" s="365" t="s">
        <v>19</v>
      </c>
      <c r="F17" s="365" t="n">
        <v>1984</v>
      </c>
      <c r="G17" s="357" t="s">
        <v>100</v>
      </c>
      <c r="H17" s="366" t="str">
        <f aca="false">IF($E17="m",IF($F$1-$F17&gt;19,IF($F$1-$F17&lt;40,"A",IF($F$1-$F17&gt;49,IF($F$1-$F17&gt;59,IF($F$1-$F17&gt;69,"E","D"),"C"),"B")),"JM"),IF($F$1-$F17&gt;19,IF($F$1-$F17&lt;35,"F",IF($F$1-$F17&lt;50,"G","H")),"JŽ"))</f>
        <v>A</v>
      </c>
      <c r="I17" s="365" t="n">
        <f aca="false">COUNTIF($F$10:$H17,$H17)</f>
        <v>8</v>
      </c>
      <c r="J17" s="367" t="n">
        <v>0.0721643518518518</v>
      </c>
      <c r="K17" s="368" t="s">
        <v>53</v>
      </c>
      <c r="L17" s="361"/>
    </row>
    <row r="18" s="353" customFormat="true" ht="15" hidden="true" customHeight="true" outlineLevel="0" collapsed="false">
      <c r="A18" s="362" t="n">
        <v>2</v>
      </c>
      <c r="B18" s="355" t="n">
        <v>88</v>
      </c>
      <c r="C18" s="356" t="s">
        <v>168</v>
      </c>
      <c r="D18" s="357" t="s">
        <v>169</v>
      </c>
      <c r="E18" s="358" t="s">
        <v>19</v>
      </c>
      <c r="F18" s="358" t="n">
        <v>1987</v>
      </c>
      <c r="G18" s="357" t="s">
        <v>97</v>
      </c>
      <c r="H18" s="348" t="str">
        <f aca="false">IF($E18="m",IF($F$1-$F18&gt;19,IF($F$1-$F18&lt;40,"A",IF($F$1-$F18&gt;49,IF($F$1-$F18&gt;59,IF($F$1-$F18&gt;69,"E","D"),"C"),"B")),"JM"),IF($F$1-$F18&gt;19,IF($F$1-$F18&lt;35,"F",IF($F$1-$F18&lt;50,"G","H")),"JŽ"))</f>
        <v>A</v>
      </c>
      <c r="I18" s="358" t="n">
        <f aca="false">COUNTIF($F$10:$H18,$H18)</f>
        <v>9</v>
      </c>
      <c r="J18" s="359" t="n">
        <v>0.0725578703703704</v>
      </c>
      <c r="K18" s="360" t="s">
        <v>53</v>
      </c>
      <c r="L18" s="369" t="s">
        <v>16</v>
      </c>
    </row>
    <row r="19" s="353" customFormat="true" ht="15" hidden="true" customHeight="true" outlineLevel="0" collapsed="false">
      <c r="A19" s="354" t="n">
        <v>69</v>
      </c>
      <c r="B19" s="355" t="n">
        <v>39</v>
      </c>
      <c r="C19" s="356" t="s">
        <v>176</v>
      </c>
      <c r="D19" s="357" t="s">
        <v>177</v>
      </c>
      <c r="E19" s="358" t="s">
        <v>19</v>
      </c>
      <c r="F19" s="358" t="n">
        <v>1988</v>
      </c>
      <c r="G19" s="357" t="s">
        <v>83</v>
      </c>
      <c r="H19" s="348" t="str">
        <f aca="false">IF($E19="m",IF($F$1-$F19&gt;19,IF($F$1-$F19&lt;40,"A",IF($F$1-$F19&gt;49,IF($F$1-$F19&gt;59,IF($F$1-$F19&gt;69,"E","D"),"C"),"B")),"JM"),IF($F$1-$F19&gt;19,IF($F$1-$F19&lt;35,"F",IF($F$1-$F19&lt;50,"G","H")),"JŽ"))</f>
        <v>A</v>
      </c>
      <c r="I19" s="358" t="n">
        <f aca="false">COUNTIF($F$10:$H19,$H19)</f>
        <v>10</v>
      </c>
      <c r="J19" s="359" t="n">
        <v>0.0743865740740741</v>
      </c>
      <c r="K19" s="360" t="s">
        <v>53</v>
      </c>
      <c r="L19" s="369"/>
    </row>
    <row r="20" s="353" customFormat="true" ht="15" hidden="true" customHeight="true" outlineLevel="0" collapsed="false">
      <c r="A20" s="362" t="n">
        <v>24</v>
      </c>
      <c r="B20" s="355" t="n">
        <v>71</v>
      </c>
      <c r="C20" s="356" t="s">
        <v>178</v>
      </c>
      <c r="D20" s="357" t="s">
        <v>85</v>
      </c>
      <c r="E20" s="358" t="s">
        <v>19</v>
      </c>
      <c r="F20" s="358" t="n">
        <v>1992</v>
      </c>
      <c r="G20" s="357" t="s">
        <v>97</v>
      </c>
      <c r="H20" s="348" t="str">
        <f aca="false">IF($E20="m",IF($F$1-$F20&gt;19,IF($F$1-$F20&lt;40,"A",IF($F$1-$F20&gt;49,IF($F$1-$F20&gt;59,IF($F$1-$F20&gt;69,"E","D"),"C"),"B")),"JM"),IF($F$1-$F20&gt;19,IF($F$1-$F20&lt;35,"F",IF($F$1-$F20&lt;50,"G","H")),"JŽ"))</f>
        <v>A</v>
      </c>
      <c r="I20" s="358" t="n">
        <f aca="false">COUNTIF($F$10:$H20,$H20)</f>
        <v>11</v>
      </c>
      <c r="J20" s="359" t="n">
        <v>0.0747453703703704</v>
      </c>
      <c r="K20" s="360" t="s">
        <v>53</v>
      </c>
      <c r="L20" s="369"/>
    </row>
    <row r="21" s="353" customFormat="true" ht="15" hidden="true" customHeight="true" outlineLevel="0" collapsed="false">
      <c r="A21" s="354" t="n">
        <v>75</v>
      </c>
      <c r="B21" s="355" t="n">
        <v>73</v>
      </c>
      <c r="C21" s="356" t="s">
        <v>189</v>
      </c>
      <c r="D21" s="357" t="s">
        <v>190</v>
      </c>
      <c r="E21" s="358" t="s">
        <v>19</v>
      </c>
      <c r="F21" s="358" t="n">
        <v>1988</v>
      </c>
      <c r="G21" s="357" t="s">
        <v>97</v>
      </c>
      <c r="H21" s="348" t="str">
        <f aca="false">IF($E21="m",IF($F$1-$F21&gt;19,IF($F$1-$F21&lt;40,"A",IF($F$1-$F21&gt;49,IF($F$1-$F21&gt;59,IF($F$1-$F21&gt;69,"E","D"),"C"),"B")),"JM"),IF($F$1-$F21&gt;19,IF($F$1-$F21&lt;35,"F",IF($F$1-$F21&lt;50,"G","H")),"JŽ"))</f>
        <v>A</v>
      </c>
      <c r="I21" s="358" t="n">
        <f aca="false">COUNTIF($F$10:$H21,$H21)</f>
        <v>12</v>
      </c>
      <c r="J21" s="359" t="n">
        <v>0.0765162037037037</v>
      </c>
      <c r="K21" s="360" t="s">
        <v>53</v>
      </c>
      <c r="L21" s="369"/>
    </row>
    <row r="22" s="353" customFormat="true" ht="15" hidden="true" customHeight="true" outlineLevel="0" collapsed="false">
      <c r="A22" s="362" t="n">
        <v>26</v>
      </c>
      <c r="B22" s="355" t="n">
        <v>72</v>
      </c>
      <c r="C22" s="356" t="s">
        <v>202</v>
      </c>
      <c r="D22" s="357" t="s">
        <v>156</v>
      </c>
      <c r="E22" s="358" t="s">
        <v>19</v>
      </c>
      <c r="F22" s="358" t="n">
        <v>1990</v>
      </c>
      <c r="G22" s="357" t="s">
        <v>97</v>
      </c>
      <c r="H22" s="348" t="str">
        <f aca="false">IF($E22="m",IF($F$1-$F22&gt;19,IF($F$1-$F22&lt;40,"A",IF($F$1-$F22&gt;49,IF($F$1-$F22&gt;59,IF($F$1-$F22&gt;69,"E","D"),"C"),"B")),"JM"),IF($F$1-$F22&gt;19,IF($F$1-$F22&lt;35,"F",IF($F$1-$F22&lt;50,"G","H")),"JŽ"))</f>
        <v>A</v>
      </c>
      <c r="I22" s="358" t="n">
        <f aca="false">COUNTIF($F$10:$H22,$H22)</f>
        <v>13</v>
      </c>
      <c r="J22" s="359" t="n">
        <v>0.0801157407407407</v>
      </c>
      <c r="K22" s="360" t="s">
        <v>53</v>
      </c>
      <c r="L22" s="369"/>
    </row>
    <row r="23" s="353" customFormat="true" ht="15" hidden="true" customHeight="true" outlineLevel="0" collapsed="false">
      <c r="A23" s="354" t="n">
        <v>85</v>
      </c>
      <c r="B23" s="364" t="n">
        <v>32</v>
      </c>
      <c r="C23" s="356" t="s">
        <v>205</v>
      </c>
      <c r="D23" s="357" t="s">
        <v>204</v>
      </c>
      <c r="E23" s="365" t="s">
        <v>19</v>
      </c>
      <c r="F23" s="365" t="n">
        <v>1988</v>
      </c>
      <c r="G23" s="357" t="s">
        <v>58</v>
      </c>
      <c r="H23" s="366" t="str">
        <f aca="false">IF($E23="m",IF($F$1-$F23&gt;19,IF($F$1-$F23&lt;40,"A",IF($F$1-$F23&gt;49,IF($F$1-$F23&gt;59,IF($F$1-$F23&gt;69,"E","D"),"C"),"B")),"JM"),IF($F$1-$F23&gt;19,IF($F$1-$F23&lt;35,"F",IF($F$1-$F23&lt;50,"G","H")),"JŽ"))</f>
        <v>A</v>
      </c>
      <c r="I23" s="365" t="n">
        <f aca="false">COUNTIF($F$10:$H23,$H23)</f>
        <v>14</v>
      </c>
      <c r="J23" s="367" t="n">
        <v>0.0836689814814815</v>
      </c>
      <c r="K23" s="368" t="s">
        <v>53</v>
      </c>
      <c r="L23" s="369"/>
    </row>
    <row r="24" s="353" customFormat="true" ht="15" hidden="true" customHeight="true" outlineLevel="0" collapsed="false">
      <c r="A24" s="362" t="n">
        <v>87</v>
      </c>
      <c r="B24" s="355" t="n">
        <v>74</v>
      </c>
      <c r="C24" s="356" t="s">
        <v>189</v>
      </c>
      <c r="D24" s="357" t="s">
        <v>208</v>
      </c>
      <c r="E24" s="358" t="s">
        <v>19</v>
      </c>
      <c r="F24" s="358" t="n">
        <v>1991</v>
      </c>
      <c r="G24" s="357" t="s">
        <v>97</v>
      </c>
      <c r="H24" s="348" t="str">
        <f aca="false">IF($E24="m",IF($F$1-$F24&gt;19,IF($F$1-$F24&lt;40,"A",IF($F$1-$F24&gt;49,IF($F$1-$F24&gt;59,IF($F$1-$F24&gt;69,"E","D"),"C"),"B")),"JM"),IF($F$1-$F24&gt;19,IF($F$1-$F24&lt;35,"F",IF($F$1-$F24&lt;50,"G","H")),"JŽ"))</f>
        <v>A</v>
      </c>
      <c r="I24" s="358" t="n">
        <f aca="false">COUNTIF($F$10:$H24,$H24)</f>
        <v>15</v>
      </c>
      <c r="J24" s="359" t="n">
        <v>0.0857060185185185</v>
      </c>
      <c r="K24" s="360" t="s">
        <v>53</v>
      </c>
      <c r="L24" s="369"/>
    </row>
    <row r="25" s="353" customFormat="true" ht="15" hidden="false" customHeight="true" outlineLevel="0" collapsed="false">
      <c r="A25" s="370"/>
      <c r="B25" s="355"/>
      <c r="C25" s="356"/>
      <c r="D25" s="357"/>
      <c r="E25" s="358"/>
      <c r="F25" s="358"/>
      <c r="G25" s="357"/>
      <c r="H25" s="348"/>
      <c r="I25" s="358"/>
      <c r="J25" s="359"/>
      <c r="K25" s="360"/>
      <c r="L25" s="369"/>
    </row>
    <row r="26" s="191" customFormat="true" ht="17.25" hidden="false" customHeight="true" outlineLevel="0" collapsed="false">
      <c r="A26" s="331" t="n">
        <v>1</v>
      </c>
      <c r="B26" s="371" t="n">
        <v>30</v>
      </c>
      <c r="C26" s="231" t="s">
        <v>56</v>
      </c>
      <c r="D26" s="29" t="s">
        <v>57</v>
      </c>
      <c r="E26" s="20" t="s">
        <v>19</v>
      </c>
      <c r="F26" s="20" t="n">
        <v>1969</v>
      </c>
      <c r="G26" s="29" t="s">
        <v>58</v>
      </c>
      <c r="H26" s="31" t="str">
        <f aca="false">IF($E26="m",IF($F$1-$F26&gt;19,IF($F$1-$F26&lt;40,"A",IF($F$1-$F26&gt;49,IF($F$1-$F26&gt;59,IF($F$1-$F26&gt;69,"E","D"),"C"),"B")),"JM"),IF($F$1-$F26&gt;19,IF($F$1-$F26&lt;35,"F",IF($F$1-$F26&lt;50,"G","H")),"JŽ"))</f>
        <v>B</v>
      </c>
      <c r="I26" s="20" t="n">
        <f aca="false">COUNTIF($F$10:$H26,$H26)</f>
        <v>1</v>
      </c>
      <c r="J26" s="372" t="n">
        <v>0.0594097222222222</v>
      </c>
      <c r="K26" s="331" t="s">
        <v>53</v>
      </c>
      <c r="L26" s="373"/>
    </row>
    <row r="27" s="198" customFormat="true" ht="15" hidden="false" customHeight="true" outlineLevel="0" collapsed="false">
      <c r="A27" s="336" t="n">
        <v>2</v>
      </c>
      <c r="B27" s="374" t="n">
        <v>70</v>
      </c>
      <c r="C27" s="194" t="s">
        <v>84</v>
      </c>
      <c r="D27" s="36" t="s">
        <v>85</v>
      </c>
      <c r="E27" s="34" t="s">
        <v>19</v>
      </c>
      <c r="F27" s="34" t="n">
        <v>1976</v>
      </c>
      <c r="G27" s="235" t="s">
        <v>86</v>
      </c>
      <c r="H27" s="38" t="str">
        <f aca="false">IF($E27="m",IF($F$1-$F27&gt;19,IF($F$1-$F27&lt;40,"A",IF($F$1-$F27&gt;49,IF($F$1-$F27&gt;59,IF($F$1-$F27&gt;69,"E","D"),"C"),"B")),"JM"),IF($F$1-$F27&gt;19,IF($F$1-$F27&lt;35,"F",IF($F$1-$F27&lt;50,"G","H")),"JŽ"))</f>
        <v>B</v>
      </c>
      <c r="I27" s="34" t="n">
        <f aca="false">COUNTIF($F$9:$H27,$H27)</f>
        <v>2</v>
      </c>
      <c r="J27" s="39" t="n">
        <v>0.065</v>
      </c>
      <c r="K27" s="336" t="s">
        <v>53</v>
      </c>
      <c r="L27" s="375" t="s">
        <v>16</v>
      </c>
    </row>
    <row r="28" s="205" customFormat="true" ht="15" hidden="false" customHeight="true" outlineLevel="0" collapsed="false">
      <c r="A28" s="340" t="n">
        <v>3</v>
      </c>
      <c r="B28" s="376" t="n">
        <v>3</v>
      </c>
      <c r="C28" s="201" t="s">
        <v>96</v>
      </c>
      <c r="D28" s="44" t="s">
        <v>43</v>
      </c>
      <c r="E28" s="42" t="s">
        <v>19</v>
      </c>
      <c r="F28" s="42" t="n">
        <v>1967</v>
      </c>
      <c r="G28" s="44" t="s">
        <v>97</v>
      </c>
      <c r="H28" s="46" t="str">
        <f aca="false">IF($E28="m",IF($F$1-$F28&gt;19,IF($F$1-$F28&lt;40,"A",IF($F$1-$F28&gt;49,IF($F$1-$F28&gt;59,IF($F$1-$F28&gt;69,"E","D"),"C"),"B")),"JM"),IF($F$1-$F28&gt;19,IF($F$1-$F28&lt;35,"F",IF($F$1-$F28&lt;50,"G","H")),"JŽ"))</f>
        <v>B</v>
      </c>
      <c r="I28" s="42" t="n">
        <f aca="false">COUNTIF($F$10:$H28,$H28)</f>
        <v>3</v>
      </c>
      <c r="J28" s="377" t="n">
        <v>0.0657060185185185</v>
      </c>
      <c r="K28" s="340" t="s">
        <v>53</v>
      </c>
      <c r="L28" s="378"/>
    </row>
    <row r="29" s="353" customFormat="true" ht="15" hidden="true" customHeight="true" outlineLevel="0" collapsed="false">
      <c r="A29" s="344" t="n">
        <v>3</v>
      </c>
      <c r="B29" s="355" t="n">
        <v>38</v>
      </c>
      <c r="C29" s="356" t="s">
        <v>108</v>
      </c>
      <c r="D29" s="357" t="s">
        <v>109</v>
      </c>
      <c r="E29" s="358" t="s">
        <v>19</v>
      </c>
      <c r="F29" s="358" t="n">
        <v>1970</v>
      </c>
      <c r="G29" s="357" t="s">
        <v>83</v>
      </c>
      <c r="H29" s="348" t="str">
        <f aca="false">IF($E29="m",IF($F$1-$F29&gt;19,IF($F$1-$F29&lt;40,"A",IF($F$1-$F29&gt;49,IF($F$1-$F29&gt;59,IF($F$1-$F29&gt;69,"E","D"),"C"),"B")),"JM"),IF($F$1-$F29&gt;19,IF($F$1-$F29&lt;35,"F",IF($F$1-$F29&lt;50,"G","H")),"JŽ"))</f>
        <v>B</v>
      </c>
      <c r="I29" s="358" t="n">
        <f aca="false">COUNTIF($F$10:$H29,$H29)</f>
        <v>4</v>
      </c>
      <c r="J29" s="359" t="n">
        <v>0.0664699074074074</v>
      </c>
      <c r="K29" s="360" t="s">
        <v>53</v>
      </c>
      <c r="L29" s="361"/>
    </row>
    <row r="30" s="353" customFormat="true" ht="15" hidden="true" customHeight="true" outlineLevel="0" collapsed="false">
      <c r="A30" s="362" t="n">
        <v>54</v>
      </c>
      <c r="B30" s="355" t="n">
        <v>63</v>
      </c>
      <c r="C30" s="356" t="s">
        <v>146</v>
      </c>
      <c r="D30" s="357" t="s">
        <v>119</v>
      </c>
      <c r="E30" s="358" t="s">
        <v>19</v>
      </c>
      <c r="F30" s="358" t="n">
        <v>1974</v>
      </c>
      <c r="G30" s="357" t="s">
        <v>97</v>
      </c>
      <c r="H30" s="348" t="str">
        <f aca="false">IF($E30="m",IF($F$1-$F30&gt;19,IF($F$1-$F30&lt;40,"A",IF($F$1-$F30&gt;49,IF($F$1-$F30&gt;59,IF($F$1-$F30&gt;69,"E","D"),"C"),"B")),"JM"),IF($F$1-$F30&gt;19,IF($F$1-$F30&lt;35,"F",IF($F$1-$F30&lt;50,"G","H")),"JŽ"))</f>
        <v>B</v>
      </c>
      <c r="I30" s="358" t="n">
        <f aca="false">COUNTIF($F$10:$H30,$H30)</f>
        <v>5</v>
      </c>
      <c r="J30" s="359" t="n">
        <v>0.0704398148148148</v>
      </c>
      <c r="K30" s="360" t="s">
        <v>53</v>
      </c>
      <c r="L30" s="361"/>
    </row>
    <row r="31" s="353" customFormat="true" ht="15" hidden="true" customHeight="true" outlineLevel="0" collapsed="false">
      <c r="A31" s="354" t="n">
        <v>66</v>
      </c>
      <c r="B31" s="355" t="n">
        <v>18</v>
      </c>
      <c r="C31" s="356" t="s">
        <v>170</v>
      </c>
      <c r="D31" s="357" t="s">
        <v>128</v>
      </c>
      <c r="E31" s="358" t="s">
        <v>19</v>
      </c>
      <c r="F31" s="358" t="n">
        <v>1968</v>
      </c>
      <c r="G31" s="357" t="s">
        <v>171</v>
      </c>
      <c r="H31" s="348" t="str">
        <f aca="false">IF($E31="m",IF($F$1-$F31&gt;19,IF($F$1-$F31&lt;40,"A",IF($F$1-$F31&gt;49,IF($F$1-$F31&gt;59,IF($F$1-$F31&gt;69,"E","D"),"C"),"B")),"JM"),IF($F$1-$F31&gt;19,IF($F$1-$F31&lt;35,"F",IF($F$1-$F31&lt;50,"G","H")),"JŽ"))</f>
        <v>B</v>
      </c>
      <c r="I31" s="358" t="n">
        <f aca="false">COUNTIF($F$10:$H31,$H31)</f>
        <v>6</v>
      </c>
      <c r="J31" s="359" t="n">
        <v>0.0728587962962963</v>
      </c>
      <c r="K31" s="360" t="s">
        <v>53</v>
      </c>
      <c r="L31" s="369"/>
    </row>
    <row r="32" s="353" customFormat="true" ht="15" hidden="true" customHeight="true" outlineLevel="0" collapsed="false">
      <c r="A32" s="362" t="n">
        <v>15</v>
      </c>
      <c r="B32" s="355" t="n">
        <v>86</v>
      </c>
      <c r="C32" s="356" t="s">
        <v>42</v>
      </c>
      <c r="D32" s="357" t="s">
        <v>200</v>
      </c>
      <c r="E32" s="358" t="s">
        <v>19</v>
      </c>
      <c r="F32" s="358" t="n">
        <v>1974</v>
      </c>
      <c r="G32" s="363" t="s">
        <v>201</v>
      </c>
      <c r="H32" s="348" t="str">
        <f aca="false">IF($E32="m",IF($F$1-$F32&gt;19,IF($F$1-$F32&lt;40,"A",IF($F$1-$F32&gt;49,IF($F$1-$F32&gt;59,IF($F$1-$F32&gt;69,"E","D"),"C"),"B")),"JM"),IF($F$1-$F32&gt;19,IF($F$1-$F32&lt;35,"F",IF($F$1-$F32&lt;50,"G","H")),"JŽ"))</f>
        <v>B</v>
      </c>
      <c r="I32" s="358" t="n">
        <f aca="false">COUNTIF($F$10:$H32,$H32)</f>
        <v>7</v>
      </c>
      <c r="J32" s="359" t="n">
        <v>0.0801157407407407</v>
      </c>
      <c r="K32" s="360" t="s">
        <v>53</v>
      </c>
      <c r="L32" s="369" t="s">
        <v>16</v>
      </c>
    </row>
    <row r="33" s="353" customFormat="true" ht="15" hidden="false" customHeight="true" outlineLevel="0" collapsed="false">
      <c r="A33" s="370"/>
      <c r="B33" s="355"/>
      <c r="C33" s="356"/>
      <c r="D33" s="357"/>
      <c r="E33" s="358"/>
      <c r="F33" s="358"/>
      <c r="G33" s="363"/>
      <c r="H33" s="348"/>
      <c r="I33" s="358"/>
      <c r="J33" s="359"/>
      <c r="K33" s="360"/>
      <c r="L33" s="369"/>
    </row>
    <row r="34" s="191" customFormat="true" ht="13.5" hidden="false" customHeight="true" outlineLevel="0" collapsed="false">
      <c r="A34" s="331" t="n">
        <v>1</v>
      </c>
      <c r="B34" s="371" t="n">
        <v>24</v>
      </c>
      <c r="C34" s="231" t="s">
        <v>51</v>
      </c>
      <c r="D34" s="29" t="s">
        <v>43</v>
      </c>
      <c r="E34" s="20" t="s">
        <v>19</v>
      </c>
      <c r="F34" s="20" t="n">
        <v>1965</v>
      </c>
      <c r="G34" s="29" t="s">
        <v>52</v>
      </c>
      <c r="H34" s="31" t="str">
        <f aca="false">IF($E34="m",IF($F$1-$F34&gt;19,IF($F$1-$F34&lt;40,"A",IF($F$1-$F34&gt;49,IF($F$1-$F34&gt;59,IF($F$1-$F34&gt;69,"E","D"),"C"),"B")),"JM"),IF($F$1-$F34&gt;19,IF($F$1-$F34&lt;35,"F",IF($F$1-$F34&lt;50,"G","H")),"JŽ"))</f>
        <v>C</v>
      </c>
      <c r="I34" s="20" t="n">
        <f aca="false">COUNTIF($F$10:$H34,$H34)</f>
        <v>1</v>
      </c>
      <c r="J34" s="372" t="n">
        <v>0.0586921296296296</v>
      </c>
      <c r="K34" s="331" t="s">
        <v>53</v>
      </c>
      <c r="L34" s="373"/>
    </row>
    <row r="35" s="198" customFormat="true" ht="15" hidden="false" customHeight="true" outlineLevel="0" collapsed="false">
      <c r="A35" s="336" t="n">
        <v>2</v>
      </c>
      <c r="B35" s="374" t="n">
        <v>19</v>
      </c>
      <c r="C35" s="194" t="s">
        <v>79</v>
      </c>
      <c r="D35" s="36" t="s">
        <v>62</v>
      </c>
      <c r="E35" s="34" t="s">
        <v>19</v>
      </c>
      <c r="F35" s="34" t="n">
        <v>1959</v>
      </c>
      <c r="G35" s="36" t="s">
        <v>80</v>
      </c>
      <c r="H35" s="38" t="str">
        <f aca="false">IF($E35="m",IF($F$1-$F35&gt;19,IF($F$1-$F35&lt;40,"A",IF($F$1-$F35&gt;49,IF($F$1-$F35&gt;59,IF($F$1-$F35&gt;69,"E","D"),"C"),"B")),"JM"),IF($F$1-$F35&gt;19,IF($F$1-$F35&lt;35,"F",IF($F$1-$F35&lt;50,"G","H")),"JŽ"))</f>
        <v>C</v>
      </c>
      <c r="I35" s="34" t="n">
        <f aca="false">COUNTIF($F$10:$H35,$H35)</f>
        <v>2</v>
      </c>
      <c r="J35" s="379" t="n">
        <v>0.0643055555555556</v>
      </c>
      <c r="K35" s="336" t="s">
        <v>53</v>
      </c>
      <c r="L35" s="375"/>
    </row>
    <row r="36" s="205" customFormat="true" ht="15" hidden="false" customHeight="true" outlineLevel="0" collapsed="false">
      <c r="A36" s="340" t="n">
        <v>3</v>
      </c>
      <c r="B36" s="376" t="n">
        <v>50</v>
      </c>
      <c r="C36" s="201" t="s">
        <v>90</v>
      </c>
      <c r="D36" s="44" t="s">
        <v>62</v>
      </c>
      <c r="E36" s="42" t="s">
        <v>19</v>
      </c>
      <c r="F36" s="42" t="n">
        <v>1966</v>
      </c>
      <c r="G36" s="44" t="s">
        <v>58</v>
      </c>
      <c r="H36" s="46" t="str">
        <f aca="false">IF($E36="m",IF($F$1-$F36&gt;19,IF($F$1-$F36&lt;40,"A",IF($F$1-$F36&gt;49,IF($F$1-$F36&gt;59,IF($F$1-$F36&gt;69,"E","D"),"C"),"B")),"JM"),IF($F$1-$F36&gt;19,IF($F$1-$F36&lt;35,"F",IF($F$1-$F36&lt;50,"G","H")),"JŽ"))</f>
        <v>C</v>
      </c>
      <c r="I36" s="42" t="n">
        <f aca="false">COUNTIF($F$10:$H36,$H36)</f>
        <v>3</v>
      </c>
      <c r="J36" s="377" t="n">
        <v>0.0652314814814815</v>
      </c>
      <c r="K36" s="340" t="s">
        <v>53</v>
      </c>
      <c r="L36" s="378"/>
    </row>
    <row r="37" s="353" customFormat="true" ht="15" hidden="true" customHeight="true" outlineLevel="0" collapsed="false">
      <c r="A37" s="360" t="n">
        <v>62</v>
      </c>
      <c r="B37" s="355" t="n">
        <v>29</v>
      </c>
      <c r="C37" s="356" t="s">
        <v>162</v>
      </c>
      <c r="D37" s="357" t="s">
        <v>163</v>
      </c>
      <c r="E37" s="358" t="s">
        <v>19</v>
      </c>
      <c r="F37" s="358" t="n">
        <v>1964</v>
      </c>
      <c r="G37" s="357" t="s">
        <v>97</v>
      </c>
      <c r="H37" s="348" t="str">
        <f aca="false">IF($E37="m",IF($F$1-$F37&gt;19,IF($F$1-$F37&lt;40,"A",IF($F$1-$F37&gt;49,IF($F$1-$F37&gt;59,IF($F$1-$F37&gt;69,"E","D"),"C"),"B")),"JM"),IF($F$1-$F37&gt;19,IF($F$1-$F37&lt;35,"F",IF($F$1-$F37&lt;50,"G","H")),"JŽ"))</f>
        <v>C</v>
      </c>
      <c r="I37" s="358" t="n">
        <f aca="false">COUNTIF($F$10:$H37,$H37)</f>
        <v>4</v>
      </c>
      <c r="J37" s="359" t="n">
        <v>0.0717939814814815</v>
      </c>
      <c r="K37" s="360" t="s">
        <v>53</v>
      </c>
      <c r="L37" s="361"/>
    </row>
    <row r="38" s="353" customFormat="true" ht="15" hidden="true" customHeight="true" outlineLevel="0" collapsed="false">
      <c r="A38" s="360" t="n">
        <v>68</v>
      </c>
      <c r="B38" s="355" t="n">
        <v>9</v>
      </c>
      <c r="C38" s="356" t="s">
        <v>175</v>
      </c>
      <c r="D38" s="357" t="s">
        <v>119</v>
      </c>
      <c r="E38" s="358" t="s">
        <v>19</v>
      </c>
      <c r="F38" s="358" t="n">
        <v>1963</v>
      </c>
      <c r="G38" s="357" t="s">
        <v>97</v>
      </c>
      <c r="H38" s="348" t="str">
        <f aca="false">IF($E38="m",IF($F$1-$F38&gt;19,IF($F$1-$F38&lt;40,"A",IF($F$1-$F38&gt;49,IF($F$1-$F38&gt;59,IF($F$1-$F38&gt;69,"E","D"),"C"),"B")),"JM"),IF($F$1-$F38&gt;19,IF($F$1-$F38&lt;35,"F",IF($F$1-$F38&lt;50,"G","H")),"JŽ"))</f>
        <v>C</v>
      </c>
      <c r="I38" s="358" t="n">
        <f aca="false">COUNTIF($F$10:$H38,$H38)</f>
        <v>5</v>
      </c>
      <c r="J38" s="359" t="n">
        <v>0.0739814814814815</v>
      </c>
      <c r="K38" s="360" t="s">
        <v>53</v>
      </c>
      <c r="L38" s="369"/>
    </row>
    <row r="39" s="353" customFormat="true" ht="15" hidden="true" customHeight="true" outlineLevel="0" collapsed="false">
      <c r="A39" s="360" t="n">
        <v>84</v>
      </c>
      <c r="B39" s="355" t="n">
        <v>27</v>
      </c>
      <c r="C39" s="356" t="s">
        <v>162</v>
      </c>
      <c r="D39" s="357" t="s">
        <v>128</v>
      </c>
      <c r="E39" s="358" t="s">
        <v>19</v>
      </c>
      <c r="F39" s="358" t="n">
        <v>1960</v>
      </c>
      <c r="G39" s="363" t="s">
        <v>97</v>
      </c>
      <c r="H39" s="348" t="str">
        <f aca="false">IF($E39="m",IF($F$1-$F39&gt;19,IF($F$1-$F39&lt;40,"A",IF($F$1-$F39&gt;49,IF($F$1-$F39&gt;59,IF($F$1-$F39&gt;69,"E","D"),"C"),"B")),"JM"),IF($F$1-$F39&gt;19,IF($F$1-$F39&lt;35,"F",IF($F$1-$F39&lt;50,"G","H")),"JŽ"))</f>
        <v>C</v>
      </c>
      <c r="I39" s="358" t="n">
        <f aca="false">COUNTIF($F$10:$H39,$H39)</f>
        <v>6</v>
      </c>
      <c r="J39" s="359" t="n">
        <v>0.0826851851851852</v>
      </c>
      <c r="K39" s="360" t="s">
        <v>53</v>
      </c>
      <c r="L39" s="369"/>
    </row>
    <row r="40" s="353" customFormat="true" ht="15" hidden="true" customHeight="true" outlineLevel="0" collapsed="false">
      <c r="A40" s="360" t="n">
        <v>88</v>
      </c>
      <c r="B40" s="355" t="n">
        <v>31</v>
      </c>
      <c r="C40" s="356" t="s">
        <v>56</v>
      </c>
      <c r="D40" s="357" t="s">
        <v>209</v>
      </c>
      <c r="E40" s="358" t="s">
        <v>19</v>
      </c>
      <c r="F40" s="358" t="n">
        <v>1965</v>
      </c>
      <c r="G40" s="357" t="s">
        <v>58</v>
      </c>
      <c r="H40" s="348" t="str">
        <f aca="false">IF($E40="m",IF($F$1-$F40&gt;19,IF($F$1-$F40&lt;40,"A",IF($F$1-$F40&gt;49,IF($F$1-$F40&gt;59,IF($F$1-$F40&gt;69,"E","D"),"C"),"B")),"JM"),IF($F$1-$F40&gt;19,IF($F$1-$F40&lt;35,"F",IF($F$1-$F40&lt;50,"G","H")),"JŽ"))</f>
        <v>C</v>
      </c>
      <c r="I40" s="358" t="n">
        <f aca="false">COUNTIF($F$10:$H40,$H40)</f>
        <v>7</v>
      </c>
      <c r="J40" s="359" t="n">
        <v>0.0878587962962963</v>
      </c>
      <c r="K40" s="360" t="s">
        <v>53</v>
      </c>
      <c r="L40" s="369"/>
    </row>
    <row r="41" s="353" customFormat="true" ht="15" hidden="false" customHeight="true" outlineLevel="0" collapsed="false">
      <c r="A41" s="360"/>
      <c r="B41" s="355"/>
      <c r="C41" s="356"/>
      <c r="D41" s="357"/>
      <c r="E41" s="358"/>
      <c r="F41" s="358"/>
      <c r="G41" s="357"/>
      <c r="H41" s="348"/>
      <c r="I41" s="358"/>
      <c r="J41" s="359"/>
      <c r="K41" s="360"/>
      <c r="L41" s="369"/>
    </row>
    <row r="42" s="191" customFormat="true" ht="15" hidden="false" customHeight="true" outlineLevel="0" collapsed="false">
      <c r="A42" s="331" t="n">
        <v>1</v>
      </c>
      <c r="B42" s="371" t="n">
        <v>11</v>
      </c>
      <c r="C42" s="231" t="s">
        <v>81</v>
      </c>
      <c r="D42" s="29" t="s">
        <v>82</v>
      </c>
      <c r="E42" s="20" t="s">
        <v>19</v>
      </c>
      <c r="F42" s="20" t="n">
        <v>1949</v>
      </c>
      <c r="G42" s="29" t="s">
        <v>83</v>
      </c>
      <c r="H42" s="31" t="str">
        <f aca="false">IF($E42="m",IF($F$1-$F42&gt;19,IF($F$1-$F42&lt;40,"A",IF($F$1-$F42&gt;49,IF($F$1-$F42&gt;59,IF($F$1-$F42&gt;69,"E","D"),"C"),"B")),"JM"),IF($F$1-$F42&gt;19,IF($F$1-$F42&lt;35,"F",IF($F$1-$F42&lt;50,"G","H")),"JŽ"))</f>
        <v>D</v>
      </c>
      <c r="I42" s="20" t="n">
        <f aca="false">COUNTIF($F$10:$H42,$H42)</f>
        <v>1</v>
      </c>
      <c r="J42" s="372" t="n">
        <v>0.0645486111111111</v>
      </c>
      <c r="K42" s="331" t="s">
        <v>53</v>
      </c>
      <c r="L42" s="373"/>
    </row>
    <row r="43" s="198" customFormat="true" ht="15" hidden="false" customHeight="true" outlineLevel="0" collapsed="false">
      <c r="A43" s="336" t="n">
        <v>2</v>
      </c>
      <c r="B43" s="374" t="n">
        <v>26</v>
      </c>
      <c r="C43" s="194" t="s">
        <v>113</v>
      </c>
      <c r="D43" s="36" t="s">
        <v>114</v>
      </c>
      <c r="E43" s="34" t="s">
        <v>19</v>
      </c>
      <c r="F43" s="34" t="n">
        <v>1955</v>
      </c>
      <c r="G43" s="36" t="s">
        <v>83</v>
      </c>
      <c r="H43" s="38" t="str">
        <f aca="false">IF($E43="m",IF($F$1-$F43&gt;19,IF($F$1-$F43&lt;40,"A",IF($F$1-$F43&gt;49,IF($F$1-$F43&gt;59,IF($F$1-$F43&gt;69,"E","D"),"C"),"B")),"JM"),IF($F$1-$F43&gt;19,IF($F$1-$F43&lt;35,"F",IF($F$1-$F43&lt;50,"G","H")),"JŽ"))</f>
        <v>D</v>
      </c>
      <c r="I43" s="34" t="n">
        <f aca="false">COUNTIF($F$10:$H43,$H43)</f>
        <v>2</v>
      </c>
      <c r="J43" s="379" t="n">
        <v>0.0668402777777778</v>
      </c>
      <c r="K43" s="336" t="s">
        <v>53</v>
      </c>
      <c r="L43" s="375"/>
    </row>
    <row r="44" s="353" customFormat="true" ht="15" hidden="true" customHeight="true" outlineLevel="0" collapsed="false">
      <c r="A44" s="360" t="n">
        <v>3</v>
      </c>
      <c r="B44" s="355" t="n">
        <v>34</v>
      </c>
      <c r="C44" s="356" t="s">
        <v>157</v>
      </c>
      <c r="D44" s="357" t="s">
        <v>158</v>
      </c>
      <c r="E44" s="358" t="s">
        <v>19</v>
      </c>
      <c r="F44" s="358" t="n">
        <v>1953</v>
      </c>
      <c r="G44" s="357" t="s">
        <v>159</v>
      </c>
      <c r="H44" s="348" t="str">
        <f aca="false">IF($E44="m",IF($F$1-$F44&gt;19,IF($F$1-$F44&lt;40,"A",IF($F$1-$F44&gt;49,IF($F$1-$F44&gt;59,IF($F$1-$F44&gt;69,"E","D"),"C"),"B")),"JM"),IF($F$1-$F44&gt;19,IF($F$1-$F44&lt;35,"F",IF($F$1-$F44&lt;50,"G","H")),"JŽ"))</f>
        <v>D</v>
      </c>
      <c r="I44" s="358" t="n">
        <f aca="false">COUNTIF($F$10:$H44,$H44)</f>
        <v>3</v>
      </c>
      <c r="J44" s="359" t="n">
        <v>0.0716087962962963</v>
      </c>
      <c r="K44" s="360" t="s">
        <v>53</v>
      </c>
      <c r="L44" s="361"/>
    </row>
    <row r="45" s="205" customFormat="true" ht="15" hidden="false" customHeight="true" outlineLevel="0" collapsed="false">
      <c r="A45" s="340" t="n">
        <v>3</v>
      </c>
      <c r="B45" s="376" t="n">
        <v>2</v>
      </c>
      <c r="C45" s="201" t="s">
        <v>203</v>
      </c>
      <c r="D45" s="44" t="s">
        <v>204</v>
      </c>
      <c r="E45" s="42" t="s">
        <v>19</v>
      </c>
      <c r="F45" s="42" t="n">
        <v>1952</v>
      </c>
      <c r="G45" s="380" t="s">
        <v>171</v>
      </c>
      <c r="H45" s="46" t="str">
        <f aca="false">IF($E45="m",IF($F$1-$F45&gt;19,IF($F$1-$F45&lt;40,"A",IF($F$1-$F45&gt;49,IF($F$1-$F45&gt;59,IF($F$1-$F45&gt;69,"E","D"),"C"),"B")),"JM"),IF($F$1-$F45&gt;19,IF($F$1-$F45&lt;35,"F",IF($F$1-$F45&lt;50,"G","H")),"JŽ"))</f>
        <v>D</v>
      </c>
      <c r="I45" s="42" t="n">
        <f aca="false">COUNTIF($F$10:$H45,$H45)</f>
        <v>4</v>
      </c>
      <c r="J45" s="377" t="n">
        <v>0.0823032407407408</v>
      </c>
      <c r="K45" s="340" t="s">
        <v>53</v>
      </c>
      <c r="L45" s="381"/>
    </row>
    <row r="46" s="353" customFormat="true" ht="15" hidden="false" customHeight="true" outlineLevel="0" collapsed="false">
      <c r="A46" s="360"/>
      <c r="B46" s="355"/>
      <c r="C46" s="356"/>
      <c r="D46" s="357"/>
      <c r="E46" s="358"/>
      <c r="F46" s="358"/>
      <c r="G46" s="357"/>
      <c r="H46" s="348"/>
      <c r="I46" s="358"/>
      <c r="J46" s="359"/>
      <c r="K46" s="360"/>
      <c r="L46" s="369"/>
    </row>
    <row r="47" s="353" customFormat="true" ht="15" hidden="false" customHeight="true" outlineLevel="0" collapsed="false">
      <c r="A47" s="344"/>
      <c r="B47" s="355"/>
      <c r="C47" s="356"/>
      <c r="D47" s="357"/>
      <c r="E47" s="358"/>
      <c r="F47" s="358"/>
      <c r="G47" s="357"/>
      <c r="H47" s="348"/>
      <c r="I47" s="358"/>
      <c r="J47" s="359"/>
      <c r="K47" s="360"/>
      <c r="L47" s="369"/>
    </row>
    <row r="48" s="319" customFormat="true" ht="30" hidden="false" customHeight="true" outlineLevel="0" collapsed="false">
      <c r="A48" s="325" t="s">
        <v>5</v>
      </c>
      <c r="B48" s="279" t="s">
        <v>6</v>
      </c>
      <c r="C48" s="382" t="s">
        <v>7</v>
      </c>
      <c r="D48" s="382" t="s">
        <v>8</v>
      </c>
      <c r="E48" s="383" t="s">
        <v>9</v>
      </c>
      <c r="F48" s="279" t="s">
        <v>10</v>
      </c>
      <c r="G48" s="16" t="s">
        <v>11</v>
      </c>
      <c r="H48" s="383" t="s">
        <v>12</v>
      </c>
      <c r="I48" s="279" t="s">
        <v>13</v>
      </c>
      <c r="J48" s="383" t="s">
        <v>14</v>
      </c>
      <c r="K48" s="383" t="s">
        <v>15</v>
      </c>
      <c r="L48" s="384" t="s">
        <v>16</v>
      </c>
    </row>
    <row r="49" s="191" customFormat="true" ht="15" hidden="false" customHeight="true" outlineLevel="0" collapsed="false">
      <c r="A49" s="331" t="n">
        <v>1</v>
      </c>
      <c r="B49" s="371" t="n">
        <v>67</v>
      </c>
      <c r="C49" s="231" t="s">
        <v>101</v>
      </c>
      <c r="D49" s="29" t="s">
        <v>102</v>
      </c>
      <c r="E49" s="20" t="s">
        <v>65</v>
      </c>
      <c r="F49" s="20" t="n">
        <v>1984</v>
      </c>
      <c r="G49" s="29" t="s">
        <v>97</v>
      </c>
      <c r="H49" s="31" t="str">
        <f aca="false">IF($E49="m",IF($F$1-$F49&gt;19,IF($F$1-$F49&lt;40,"A",IF($F$1-$F49&gt;49,IF($F$1-$F49&gt;59,IF($F$1-$F49&gt;69,"E","D"),"C"),"B")),"JM"),IF($F$1-$F49&gt;19,IF($F$1-$F49&lt;35,"F",IF($F$1-$F49&lt;50,"G","H")),"JŽ"))</f>
        <v>F</v>
      </c>
      <c r="I49" s="20" t="n">
        <f aca="false">COUNTIF($F$10:$H49,$H49)</f>
        <v>1</v>
      </c>
      <c r="J49" s="372" t="n">
        <v>0.0661921296296296</v>
      </c>
      <c r="K49" s="331" t="s">
        <v>53</v>
      </c>
      <c r="L49" s="373"/>
    </row>
    <row r="50" s="198" customFormat="true" ht="15" hidden="false" customHeight="true" outlineLevel="0" collapsed="false">
      <c r="A50" s="336" t="n">
        <v>2</v>
      </c>
      <c r="B50" s="374" t="n">
        <v>76</v>
      </c>
      <c r="C50" s="194" t="s">
        <v>179</v>
      </c>
      <c r="D50" s="36" t="s">
        <v>180</v>
      </c>
      <c r="E50" s="34" t="s">
        <v>65</v>
      </c>
      <c r="F50" s="34" t="n">
        <v>1981</v>
      </c>
      <c r="G50" s="36" t="s">
        <v>181</v>
      </c>
      <c r="H50" s="38" t="str">
        <f aca="false">IF($E50="m",IF($F$1-$F50&gt;19,IF($F$1-$F50&lt;40,"A",IF($F$1-$F50&gt;49,IF($F$1-$F50&gt;59,IF($F$1-$F50&gt;69,"E","D"),"C"),"B")),"JM"),IF($F$1-$F50&gt;19,IF($F$1-$F50&lt;35,"F",IF($F$1-$F50&lt;50,"G","H")),"JŽ"))</f>
        <v>G</v>
      </c>
      <c r="I50" s="34" t="n">
        <f aca="false">COUNTIF($F$10:$H50,$H50)</f>
        <v>1</v>
      </c>
      <c r="J50" s="379" t="n">
        <v>0.0752893518518519</v>
      </c>
      <c r="K50" s="336" t="s">
        <v>53</v>
      </c>
      <c r="L50" s="385"/>
    </row>
    <row r="51" s="205" customFormat="true" ht="14.25" hidden="false" customHeight="true" outlineLevel="0" collapsed="false">
      <c r="A51" s="386" t="n">
        <v>3</v>
      </c>
      <c r="B51" s="376" t="n">
        <v>75</v>
      </c>
      <c r="C51" s="201" t="s">
        <v>187</v>
      </c>
      <c r="D51" s="44" t="s">
        <v>188</v>
      </c>
      <c r="E51" s="42" t="s">
        <v>65</v>
      </c>
      <c r="F51" s="42" t="n">
        <v>1979</v>
      </c>
      <c r="G51" s="44" t="s">
        <v>97</v>
      </c>
      <c r="H51" s="46" t="str">
        <f aca="false">IF($E51="m",IF($F$1-$F51&gt;19,IF($F$1-$F51&lt;40,"A",IF($F$1-$F51&gt;49,IF($F$1-$F51&gt;59,IF($F$1-$F51&gt;69,"E","D"),"C"),"B")),"JM"),IF($F$1-$F51&gt;19,IF($F$1-$F51&lt;35,"F",IF($F$1-$F51&lt;50,"G","H")),"JŽ"))</f>
        <v>G</v>
      </c>
      <c r="I51" s="42" t="n">
        <f aca="false">COUNTIF($F$10:$H51,$H51)</f>
        <v>2</v>
      </c>
      <c r="J51" s="377" t="n">
        <v>0.0759490740740741</v>
      </c>
      <c r="K51" s="340" t="s">
        <v>53</v>
      </c>
      <c r="L51" s="381"/>
    </row>
    <row r="52" s="394" customFormat="true" ht="15" hidden="true" customHeight="true" outlineLevel="0" collapsed="false">
      <c r="A52" s="387" t="n">
        <v>4</v>
      </c>
      <c r="B52" s="388" t="n">
        <v>28</v>
      </c>
      <c r="C52" s="389" t="s">
        <v>219</v>
      </c>
      <c r="D52" s="52" t="s">
        <v>220</v>
      </c>
      <c r="E52" s="50" t="s">
        <v>65</v>
      </c>
      <c r="F52" s="50" t="n">
        <v>1963</v>
      </c>
      <c r="G52" s="390" t="s">
        <v>97</v>
      </c>
      <c r="H52" s="54" t="str">
        <f aca="false">IF($E52="m",IF($F$1-$F52&gt;19,IF($F$1-$F52&lt;40,"A",IF($F$1-$F52&gt;49,IF($F$1-$F52&gt;59,IF($F$1-$F52&gt;69,"E","D"),"C"),"B")),"JM"),IF($F$1-$F52&gt;19,IF($F$1-$F52&lt;35,"F",IF($F$1-$F52&lt;50,"G","H")),"JŽ"))</f>
        <v>H</v>
      </c>
      <c r="I52" s="50" t="n">
        <f aca="false">COUNTIF($F$10:$H52,$H52)</f>
        <v>1</v>
      </c>
      <c r="J52" s="391" t="n">
        <v>0.113506944444444</v>
      </c>
      <c r="K52" s="392" t="s">
        <v>53</v>
      </c>
      <c r="L52" s="393"/>
    </row>
    <row r="53" s="402" customFormat="true" ht="34.5" hidden="false" customHeight="true" outlineLevel="0" collapsed="false">
      <c r="A53" s="151"/>
      <c r="B53" s="395"/>
      <c r="C53" s="396"/>
      <c r="D53" s="397"/>
      <c r="E53" s="398"/>
      <c r="F53" s="398"/>
      <c r="G53" s="399"/>
      <c r="H53" s="398"/>
      <c r="I53" s="398"/>
      <c r="J53" s="400"/>
      <c r="K53" s="395"/>
      <c r="L53" s="401"/>
    </row>
    <row r="54" s="316" customFormat="true" ht="12.75" hidden="false" customHeight="false" outlineLevel="0" collapsed="false">
      <c r="A54" s="403" t="s">
        <v>246</v>
      </c>
      <c r="B54" s="404"/>
      <c r="C54" s="404"/>
      <c r="D54" s="405"/>
      <c r="E54" s="398"/>
      <c r="F54" s="398"/>
      <c r="G54" s="406"/>
      <c r="H54" s="398"/>
      <c r="I54" s="398"/>
      <c r="J54" s="400"/>
      <c r="K54" s="315"/>
      <c r="L54" s="317"/>
    </row>
    <row r="55" s="316" customFormat="true" ht="12" hidden="false" customHeight="false" outlineLevel="0" collapsed="false">
      <c r="A55" s="403" t="s">
        <v>247</v>
      </c>
      <c r="B55" s="403"/>
      <c r="C55" s="403"/>
      <c r="D55" s="403"/>
      <c r="E55" s="403"/>
      <c r="F55" s="315" t="s">
        <v>2</v>
      </c>
      <c r="H55" s="315"/>
      <c r="I55" s="315"/>
      <c r="J55" s="158"/>
      <c r="K55" s="315"/>
      <c r="L55" s="317"/>
    </row>
  </sheetData>
  <mergeCells count="3">
    <mergeCell ref="A5:J5"/>
    <mergeCell ref="A6:B6"/>
    <mergeCell ref="A55:E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Beh, hamorska 20, run, running, lauf, futo</dc:description>
  <dc:language>en-US</dc:language>
  <cp:lastModifiedBy>Luboš Ferenc</cp:lastModifiedBy>
  <cp:lastPrinted>2016-08-13T11:21:04Z</cp:lastPrinted>
  <dcterms:modified xsi:type="dcterms:W3CDTF">2016-08-13T12:46:55Z</dcterms:modified>
  <cp:revision>0</cp:revision>
  <dc:subject/>
  <dc:title/>
</cp:coreProperties>
</file>