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  <sheet name="Deti" sheetId="3" state="visible" r:id="rId4"/>
  </sheets>
  <definedNames>
    <definedName function="false" hidden="false" localSheetId="0" name="_xlnm.Print_Titles" vbProcedure="false">Celkova!$5:$5</definedName>
    <definedName function="false" hidden="false" name="_xlfn_BAHTTEXT" vbProcedure="false"/>
    <definedName function="false" hidden="false" localSheetId="0" name="Excel_BuiltIn__FilterDatabase" vbProcedure="false">Celkova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86">
  <si>
    <t xml:space="preserve">rok</t>
  </si>
  <si>
    <t xml:space="preserve">Výsledková listina 12. ročníka Hámorníckého polmaratónu v Medzeve</t>
  </si>
  <si>
    <t xml:space="preserve">12. júla 2014  </t>
  </si>
  <si>
    <t xml:space="preserve">21,1km</t>
  </si>
  <si>
    <t xml:space="preserve">.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kat.</t>
  </si>
  <si>
    <t xml:space="preserve">Čas</t>
  </si>
  <si>
    <t xml:space="preserve">domáci</t>
  </si>
  <si>
    <t xml:space="preserve">Hapák Eduard</t>
  </si>
  <si>
    <t xml:space="preserve">m</t>
  </si>
  <si>
    <t xml:space="preserve">JM Demolex Bardejov</t>
  </si>
  <si>
    <t xml:space="preserve">Malyyi Anatolij</t>
  </si>
  <si>
    <t xml:space="preserve">PSC Malyy team Transcarpatia</t>
  </si>
  <si>
    <t xml:space="preserve">A</t>
  </si>
  <si>
    <t xml:space="preserve">Ivančo Michal</t>
  </si>
  <si>
    <t xml:space="preserve">ŠK Banské</t>
  </si>
  <si>
    <t xml:space="preserve">Ďurán Ján</t>
  </si>
  <si>
    <t xml:space="preserve">Gemerská Panica</t>
  </si>
  <si>
    <t xml:space="preserve">Vyšňovský Patrik</t>
  </si>
  <si>
    <t xml:space="preserve">MBO Strážske</t>
  </si>
  <si>
    <t xml:space="preserve">Safko Michal</t>
  </si>
  <si>
    <t xml:space="preserve">BK Spartak Medzev</t>
  </si>
  <si>
    <t xml:space="preserve">Onofrej Erik </t>
  </si>
  <si>
    <t xml:space="preserve">O5 BK Furča Košice</t>
  </si>
  <si>
    <t xml:space="preserve">Bogár Jánoš</t>
  </si>
  <si>
    <t xml:space="preserve">FORO Encs</t>
  </si>
  <si>
    <t xml:space="preserve">Molčan Jozef</t>
  </si>
  <si>
    <t xml:space="preserve">Slávia TU Košice</t>
  </si>
  <si>
    <t xml:space="preserve">Klobošič Branislav</t>
  </si>
  <si>
    <t xml:space="preserve">Triatlonový klub Košice</t>
  </si>
  <si>
    <t xml:space="preserve">Janovič Peter</t>
  </si>
  <si>
    <t xml:space="preserve">BK Šaca</t>
  </si>
  <si>
    <t xml:space="preserve">Sciranko Jozef</t>
  </si>
  <si>
    <t xml:space="preserve">BK STEEL Košice</t>
  </si>
  <si>
    <t xml:space="preserve">Šlosár Mário</t>
  </si>
  <si>
    <t xml:space="preserve">Prešov</t>
  </si>
  <si>
    <t xml:space="preserve">Puchír Kamil</t>
  </si>
  <si>
    <t xml:space="preserve">Čižmár Peter</t>
  </si>
  <si>
    <t xml:space="preserve">Košice</t>
  </si>
  <si>
    <t xml:space="preserve">Marko Marián</t>
  </si>
  <si>
    <t xml:space="preserve">Ružík Andrej</t>
  </si>
  <si>
    <t xml:space="preserve">AK Maratón Rožňava</t>
  </si>
  <si>
    <t xml:space="preserve">Zubach Vasyl</t>
  </si>
  <si>
    <t xml:space="preserve">Telepun Martin</t>
  </si>
  <si>
    <t xml:space="preserve">Prokipčák Pavel</t>
  </si>
  <si>
    <t xml:space="preserve">Carmeuse Slovakia</t>
  </si>
  <si>
    <t xml:space="preserve">Szabo Miroslav</t>
  </si>
  <si>
    <t xml:space="preserve">Ficzere Bartolomej</t>
  </si>
  <si>
    <t xml:space="preserve">Sopka Seňa</t>
  </si>
  <si>
    <t xml:space="preserve">Malyia Nalália</t>
  </si>
  <si>
    <t xml:space="preserve">ž</t>
  </si>
  <si>
    <t xml:space="preserve">Dečo Michal</t>
  </si>
  <si>
    <t xml:space="preserve">Dečo Richard</t>
  </si>
  <si>
    <t xml:space="preserve">Koniar Jozef</t>
  </si>
  <si>
    <t xml:space="preserve">BK PESA Košice</t>
  </si>
  <si>
    <t xml:space="preserve">Vlček Marián</t>
  </si>
  <si>
    <t xml:space="preserve">D</t>
  </si>
  <si>
    <t xml:space="preserve">Gladiš Ladislav</t>
  </si>
  <si>
    <t xml:space="preserve">Kysel Ján</t>
  </si>
  <si>
    <t xml:space="preserve">Janič Pavol</t>
  </si>
  <si>
    <t xml:space="preserve">Jurdák Peter</t>
  </si>
  <si>
    <t xml:space="preserve">AC Michalovce</t>
  </si>
  <si>
    <t xml:space="preserve">Boros Róbert</t>
  </si>
  <si>
    <t xml:space="preserve">ŠK Bodva Moldava n/Bodvou</t>
  </si>
  <si>
    <t xml:space="preserve">Bendzusuch Tomáš</t>
  </si>
  <si>
    <t xml:space="preserve">Krasnovská Dlhá Lúka</t>
  </si>
  <si>
    <t xml:space="preserve">Múdry Peter</t>
  </si>
  <si>
    <t xml:space="preserve">Activelife Košice</t>
  </si>
  <si>
    <t xml:space="preserve">Varga Róbert</t>
  </si>
  <si>
    <t xml:space="preserve">Senco Smolník</t>
  </si>
  <si>
    <t xml:space="preserve">Seligová Beáta</t>
  </si>
  <si>
    <t xml:space="preserve">Metropol Košice</t>
  </si>
  <si>
    <t xml:space="preserve">Pudelský Andrej</t>
  </si>
  <si>
    <t xml:space="preserve">Petráš Branislav</t>
  </si>
  <si>
    <t xml:space="preserve">Poproč</t>
  </si>
  <si>
    <t xml:space="preserve">Valkošáková Natália</t>
  </si>
  <si>
    <t xml:space="preserve">Trebišov</t>
  </si>
  <si>
    <t xml:space="preserve">Bačík Peter</t>
  </si>
  <si>
    <t xml:space="preserve">Huszár Tibor</t>
  </si>
  <si>
    <t xml:space="preserve">Kechnec</t>
  </si>
  <si>
    <t xml:space="preserve">Vrábeľ Jaroslav</t>
  </si>
  <si>
    <t xml:space="preserve">Nižný Čaj</t>
  </si>
  <si>
    <t xml:space="preserve">Rada Ľubomír</t>
  </si>
  <si>
    <t xml:space="preserve">Biacovský Ondrej</t>
  </si>
  <si>
    <t xml:space="preserve">ŠKB Budimír</t>
  </si>
  <si>
    <t xml:space="preserve">Jaššo Jozef</t>
  </si>
  <si>
    <t xml:space="preserve">Hurajt Marián</t>
  </si>
  <si>
    <t xml:space="preserve">AM Košice</t>
  </si>
  <si>
    <t xml:space="preserve">Rusňák Ladislav</t>
  </si>
  <si>
    <t xml:space="preserve">Hudák Jozef</t>
  </si>
  <si>
    <t xml:space="preserve">Brinda Štefan</t>
  </si>
  <si>
    <t xml:space="preserve">Sečovce</t>
  </si>
  <si>
    <t xml:space="preserve">Semanová Zlatka</t>
  </si>
  <si>
    <t xml:space="preserve">Rybár Marián</t>
  </si>
  <si>
    <t xml:space="preserve">Vargová Terézia</t>
  </si>
  <si>
    <t xml:space="preserve">Juraško Peter</t>
  </si>
  <si>
    <t xml:space="preserve">Lažo Martin</t>
  </si>
  <si>
    <t xml:space="preserve">Pavkovček Ján</t>
  </si>
  <si>
    <t xml:space="preserve">Bič Ondrej</t>
  </si>
  <si>
    <t xml:space="preserve">Mišovič Martin</t>
  </si>
  <si>
    <t xml:space="preserve">Štúrovo</t>
  </si>
  <si>
    <t xml:space="preserve">Dečo Štefan</t>
  </si>
  <si>
    <t xml:space="preserve">Hájik Imrich</t>
  </si>
  <si>
    <t xml:space="preserve">Livva Košice</t>
  </si>
  <si>
    <t xml:space="preserve">Mačičák Pavol</t>
  </si>
  <si>
    <t xml:space="preserve">Vandlík Vojtech</t>
  </si>
  <si>
    <t xml:space="preserve">Kulič Ladislav</t>
  </si>
  <si>
    <t xml:space="preserve">Kollár Ondrej</t>
  </si>
  <si>
    <t xml:space="preserve">Nex level Košice</t>
  </si>
  <si>
    <t xml:space="preserve">Gobl Dušan</t>
  </si>
  <si>
    <t xml:space="preserve">Varadzin František</t>
  </si>
  <si>
    <t xml:space="preserve">Gedeon Radoslav</t>
  </si>
  <si>
    <t xml:space="preserve">NF</t>
  </si>
  <si>
    <t xml:space="preserve">Ivanysh Dmitro</t>
  </si>
  <si>
    <t xml:space="preserve">MŠK Ruskov</t>
  </si>
  <si>
    <t xml:space="preserve">10 km - muži nad 70 rokov</t>
  </si>
  <si>
    <t xml:space="preserve">Kat</t>
  </si>
  <si>
    <t xml:space="preserve">Por. v kat.</t>
  </si>
  <si>
    <t xml:space="preserve">Parilák Gerard</t>
  </si>
  <si>
    <t xml:space="preserve">Tricklub Michalovce</t>
  </si>
  <si>
    <t xml:space="preserve">Semaník Ján</t>
  </si>
  <si>
    <t xml:space="preserve">Baran Andrej</t>
  </si>
  <si>
    <t xml:space="preserve">MŠK Vranov</t>
  </si>
  <si>
    <t xml:space="preserve">Kutnár Dušan</t>
  </si>
  <si>
    <t xml:space="preserve">KTK Liptovský Mikuláš</t>
  </si>
  <si>
    <t xml:space="preserve">Hlavný rozhodca:             Buc Peter e-mail: peter.buc59@gmail.com 0905299189</t>
  </si>
  <si>
    <t xml:space="preserve">Spracovanie výsledkov:   Bucová Anna 0915413165</t>
  </si>
  <si>
    <t xml:space="preserve">Por v kat</t>
  </si>
  <si>
    <t xml:space="preserve">9:99:99</t>
  </si>
  <si>
    <t xml:space="preserve">Medzev</t>
  </si>
  <si>
    <t xml:space="preserve">99:99:99</t>
  </si>
  <si>
    <t xml:space="preserve">Hámorníček</t>
  </si>
  <si>
    <t xml:space="preserve">Medzev  12.7.2014</t>
  </si>
  <si>
    <t xml:space="preserve">Výsledková listina</t>
  </si>
  <si>
    <t xml:space="preserve">Kategória:</t>
  </si>
  <si>
    <t xml:space="preserve">Dievčatá  2010 a mladšie</t>
  </si>
  <si>
    <t xml:space="preserve">30m</t>
  </si>
  <si>
    <t xml:space="preserve">Poradie</t>
  </si>
  <si>
    <t xml:space="preserve">Štartové číslo</t>
  </si>
  <si>
    <t xml:space="preserve">Priezvisko Meno</t>
  </si>
  <si>
    <t xml:space="preserve">Rok narodenia</t>
  </si>
  <si>
    <t xml:space="preserve">Mesto-Klub</t>
  </si>
  <si>
    <t xml:space="preserve">1.</t>
  </si>
  <si>
    <t xml:space="preserve">Krausová Emily</t>
  </si>
  <si>
    <t xml:space="preserve">2.</t>
  </si>
  <si>
    <t xml:space="preserve">Oravcová Barborka</t>
  </si>
  <si>
    <t xml:space="preserve">3.</t>
  </si>
  <si>
    <t xml:space="preserve">Stolárová Radka</t>
  </si>
  <si>
    <t xml:space="preserve">4.</t>
  </si>
  <si>
    <t xml:space="preserve">Ballaschová Karin</t>
  </si>
  <si>
    <t xml:space="preserve">5.</t>
  </si>
  <si>
    <t xml:space="preserve">Jaššová Laura</t>
  </si>
  <si>
    <t xml:space="preserve">6.</t>
  </si>
  <si>
    <t xml:space="preserve">Hiľovská Natálka</t>
  </si>
  <si>
    <t xml:space="preserve">7.</t>
  </si>
  <si>
    <t xml:space="preserve">Šturmová Diana</t>
  </si>
  <si>
    <t xml:space="preserve">8.</t>
  </si>
  <si>
    <t xml:space="preserve">Timková Meggie</t>
  </si>
  <si>
    <t xml:space="preserve">9.</t>
  </si>
  <si>
    <r>
      <rPr>
        <sz val="10"/>
        <rFont val="Arial"/>
        <family val="0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őbl Ruth</t>
    </r>
  </si>
  <si>
    <t xml:space="preserve">10.</t>
  </si>
  <si>
    <t xml:space="preserve">Onofrejová Karolína</t>
  </si>
  <si>
    <t xml:space="preserve">11.</t>
  </si>
  <si>
    <t xml:space="preserve">Lukáčová Ema</t>
  </si>
  <si>
    <t xml:space="preserve">Chlapci  2010 a mladší</t>
  </si>
  <si>
    <t xml:space="preserve">Lukáč Matuško</t>
  </si>
  <si>
    <t xml:space="preserve">Lazorik Martin</t>
  </si>
  <si>
    <t xml:space="preserve">Veľký Slivník</t>
  </si>
  <si>
    <t xml:space="preserve">Sarvaš Christopher</t>
  </si>
  <si>
    <t xml:space="preserve">Ballasch Martin</t>
  </si>
  <si>
    <t xml:space="preserve">Paľa Martin</t>
  </si>
  <si>
    <t xml:space="preserve">Medzev/Košice</t>
  </si>
  <si>
    <t xml:space="preserve">Gedeon Tobias</t>
  </si>
  <si>
    <t xml:space="preserve">Schurger Daniel</t>
  </si>
  <si>
    <t xml:space="preserve">-</t>
  </si>
  <si>
    <t xml:space="preserve">Kolarčík Leo</t>
  </si>
  <si>
    <t xml:space="preserve">Erm Kristián</t>
  </si>
  <si>
    <t xml:space="preserve">Onofrej Rišo</t>
  </si>
  <si>
    <t xml:space="preserve">Dievčatá  2007-2009</t>
  </si>
  <si>
    <t xml:space="preserve">100m</t>
  </si>
  <si>
    <t xml:space="preserve">Almašiová Viktória</t>
  </si>
  <si>
    <t xml:space="preserve">Medzev/Sliač</t>
  </si>
  <si>
    <t xml:space="preserve">Hodermarská Veronika</t>
  </si>
  <si>
    <t xml:space="preserve">Antlová Natália</t>
  </si>
  <si>
    <t xml:space="preserve">Stolárová  Veronika</t>
  </si>
  <si>
    <t xml:space="preserve">Chlapci  2007-2009</t>
  </si>
  <si>
    <t xml:space="preserve">Antl Roman</t>
  </si>
  <si>
    <t xml:space="preserve">Kaclík Martin</t>
  </si>
  <si>
    <t xml:space="preserve">Liptovská Sielnica</t>
  </si>
  <si>
    <t xml:space="preserve">Lazorik Juraj</t>
  </si>
  <si>
    <t xml:space="preserve">Hvizdoš Alex</t>
  </si>
  <si>
    <t xml:space="preserve">Lazorik Jakub</t>
  </si>
  <si>
    <t xml:space="preserve">Szalka Maxim</t>
  </si>
  <si>
    <r>
      <rPr>
        <sz val="10"/>
        <rFont val="Arial"/>
        <family val="0"/>
        <charset val="238"/>
      </rPr>
      <t xml:space="preserve">Br</t>
    </r>
    <r>
      <rPr>
        <sz val="11"/>
        <color rgb="FF000000"/>
        <rFont val="Calibri"/>
        <family val="2"/>
        <charset val="238"/>
      </rPr>
      <t xml:space="preserve">ősztl Lukáš</t>
    </r>
  </si>
  <si>
    <t xml:space="preserve">Schmiedl Dominik</t>
  </si>
  <si>
    <t xml:space="preserve">Hovanec Adam</t>
  </si>
  <si>
    <t xml:space="preserve">Hajduk Mário</t>
  </si>
  <si>
    <t xml:space="preserve">Hodermarský Matúš</t>
  </si>
  <si>
    <t xml:space="preserve">12.</t>
  </si>
  <si>
    <t xml:space="preserve">Novický Noel</t>
  </si>
  <si>
    <t xml:space="preserve">13.</t>
  </si>
  <si>
    <t xml:space="preserve">Vandlik Filip</t>
  </si>
  <si>
    <t xml:space="preserve">14.</t>
  </si>
  <si>
    <t xml:space="preserve">Rusnák Marko</t>
  </si>
  <si>
    <t xml:space="preserve">15.</t>
  </si>
  <si>
    <t xml:space="preserve">Hudák Matúš</t>
  </si>
  <si>
    <t xml:space="preserve">16.</t>
  </si>
  <si>
    <t xml:space="preserve">Paľa Peter</t>
  </si>
  <si>
    <t xml:space="preserve">Dievčatá  2005-2006</t>
  </si>
  <si>
    <t xml:space="preserve">200m</t>
  </si>
  <si>
    <t xml:space="preserve">Slavkovská Daniela</t>
  </si>
  <si>
    <t xml:space="preserve">Szalková Jessica</t>
  </si>
  <si>
    <t xml:space="preserve">Almašiová Alžbeta</t>
  </si>
  <si>
    <t xml:space="preserve">Oravcová Katka</t>
  </si>
  <si>
    <t xml:space="preserve">Pavúková Mia</t>
  </si>
  <si>
    <t xml:space="preserve">Jaššová Klaudia</t>
  </si>
  <si>
    <t xml:space="preserve">Rusnáková Lenka</t>
  </si>
  <si>
    <t xml:space="preserve">Humenné</t>
  </si>
  <si>
    <t xml:space="preserve">Hiľovská Simonka</t>
  </si>
  <si>
    <t xml:space="preserve">Ivančová Michaela</t>
  </si>
  <si>
    <t xml:space="preserve">Chlapci  2005-2006</t>
  </si>
  <si>
    <t xml:space="preserve">Tóth Marcel</t>
  </si>
  <si>
    <t xml:space="preserve">Brősztl Daniel</t>
  </si>
  <si>
    <t xml:space="preserve">Janšo Jakub Karol</t>
  </si>
  <si>
    <t xml:space="preserve">Gašpar David</t>
  </si>
  <si>
    <t xml:space="preserve">Kaleta Daniel</t>
  </si>
  <si>
    <t xml:space="preserve">Mruz Christopher</t>
  </si>
  <si>
    <t xml:space="preserve">Varga Adrián</t>
  </si>
  <si>
    <t xml:space="preserve">Eiben Alex</t>
  </si>
  <si>
    <t xml:space="preserve">Dievčatá  2003-2004</t>
  </si>
  <si>
    <t xml:space="preserve">300m</t>
  </si>
  <si>
    <t xml:space="preserve">Ivančová Tamara</t>
  </si>
  <si>
    <t xml:space="preserve">Gedeonová Emma</t>
  </si>
  <si>
    <t xml:space="preserve">Žakarovská Simona</t>
  </si>
  <si>
    <t xml:space="preserve">Horvathová Mária</t>
  </si>
  <si>
    <t xml:space="preserve">Karišková Daniela</t>
  </si>
  <si>
    <t xml:space="preserve">Schmiedlová Lenka</t>
  </si>
  <si>
    <t xml:space="preserve">Chlapci  2003-2004</t>
  </si>
  <si>
    <t xml:space="preserve">Goleňa Dušan</t>
  </si>
  <si>
    <t xml:space="preserve">Baka Timotei</t>
  </si>
  <si>
    <t xml:space="preserve">Safko Boris</t>
  </si>
  <si>
    <t xml:space="preserve">Kraus Samuel</t>
  </si>
  <si>
    <t xml:space="preserve">Ovčarík Dávid</t>
  </si>
  <si>
    <t xml:space="preserve">Seňa</t>
  </si>
  <si>
    <t xml:space="preserve">Frantz Filip</t>
  </si>
  <si>
    <t xml:space="preserve">Schiller Viktor</t>
  </si>
  <si>
    <t xml:space="preserve">Izak Valentin</t>
  </si>
  <si>
    <t xml:space="preserve">Hovanec František</t>
  </si>
  <si>
    <t xml:space="preserve">Dievčatá  2001-2002</t>
  </si>
  <si>
    <t xml:space="preserve">600m</t>
  </si>
  <si>
    <t xml:space="preserve">Bernátová Petra</t>
  </si>
  <si>
    <t xml:space="preserve">Šimková Erika</t>
  </si>
  <si>
    <t xml:space="preserve">Hovancová Bianka</t>
  </si>
  <si>
    <t xml:space="preserve">Hronecová Sára</t>
  </si>
  <si>
    <t xml:space="preserve">Čamajová Monika</t>
  </si>
  <si>
    <t xml:space="preserve">Vargovičová Petra</t>
  </si>
  <si>
    <t xml:space="preserve">Chlapci  2001-2002</t>
  </si>
  <si>
    <t xml:space="preserve">Telman Rastislav</t>
  </si>
  <si>
    <t xml:space="preserve">Kleis Matúš</t>
  </si>
  <si>
    <t xml:space="preserve">Rusnák Filip</t>
  </si>
  <si>
    <t xml:space="preserve">AK Humenné</t>
  </si>
  <si>
    <t xml:space="preserve">Sovius Marco</t>
  </si>
  <si>
    <t xml:space="preserve">Frankovič Adam</t>
  </si>
  <si>
    <t xml:space="preserve">Kiss František</t>
  </si>
  <si>
    <t xml:space="preserve">Bobaľ Marek</t>
  </si>
  <si>
    <t xml:space="preserve">Bidovce</t>
  </si>
  <si>
    <r>
      <rPr>
        <sz val="10"/>
        <rFont val="Arial"/>
        <family val="0"/>
        <charset val="238"/>
      </rPr>
      <t xml:space="preserve">Br</t>
    </r>
    <r>
      <rPr>
        <sz val="11"/>
        <color rgb="FF000000"/>
        <rFont val="Calibri"/>
        <family val="2"/>
        <charset val="238"/>
      </rPr>
      <t xml:space="preserve">őstl Johanes</t>
    </r>
  </si>
  <si>
    <t xml:space="preserve">Dievčatá  1999-2000</t>
  </si>
  <si>
    <t xml:space="preserve">1200m</t>
  </si>
  <si>
    <t xml:space="preserve">Ivančová Bibiana</t>
  </si>
  <si>
    <t xml:space="preserve">ŠK Banská</t>
  </si>
  <si>
    <t xml:space="preserve">Bernátová Bibiana</t>
  </si>
  <si>
    <t xml:space="preserve">Chlapci  1999-2000</t>
  </si>
  <si>
    <t xml:space="preserve">Schmiedt Dominik</t>
  </si>
  <si>
    <t xml:space="preserve">Tóth Adam</t>
  </si>
  <si>
    <t xml:space="preserve">Schiller Thomas</t>
  </si>
  <si>
    <t xml:space="preserve">Šaňa Roman</t>
  </si>
  <si>
    <t xml:space="preserve">Dievčatá  1997-1998</t>
  </si>
  <si>
    <t xml:space="preserve">Mederová Er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@"/>
    <numFmt numFmtId="168" formatCode="0.0"/>
    <numFmt numFmtId="169" formatCode="0"/>
    <numFmt numFmtId="170" formatCode="m:ss.0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5" activeCellId="0" sqref="M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16.56"/>
    <col collapsed="false" customWidth="true" hidden="false" outlineLevel="0" max="4" min="4" style="4" width="3.7"/>
    <col collapsed="false" customWidth="true" hidden="false" outlineLevel="0" max="5" min="5" style="2" width="7.42"/>
    <col collapsed="false" customWidth="true" hidden="false" outlineLevel="0" max="6" min="6" style="5" width="27.99"/>
    <col collapsed="false" customWidth="true" hidden="false" outlineLevel="0" max="7" min="7" style="2" width="3.85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6" width="7.28"/>
    <col collapsed="false" customWidth="false" hidden="false" outlineLevel="0" max="257" min="11" style="4" width="8.85"/>
  </cols>
  <sheetData>
    <row r="1" customFormat="false" ht="1.9" hidden="false" customHeight="true" outlineLevel="0" collapsed="false">
      <c r="D1" s="4" t="s">
        <v>0</v>
      </c>
      <c r="E1" s="2" t="n">
        <v>2014</v>
      </c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6" hidden="false" customHeight="true" outlineLevel="0" collapsed="false">
      <c r="B4" s="10" t="s">
        <v>3</v>
      </c>
      <c r="D4" s="11" t="s">
        <v>4</v>
      </c>
      <c r="F4" s="6"/>
    </row>
    <row r="5" customFormat="false" ht="27.6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6" t="s">
        <v>10</v>
      </c>
      <c r="G5" s="17" t="s">
        <v>11</v>
      </c>
      <c r="H5" s="13" t="s">
        <v>12</v>
      </c>
      <c r="I5" s="17" t="s">
        <v>13</v>
      </c>
      <c r="J5" s="18" t="s">
        <v>14</v>
      </c>
    </row>
    <row r="6" s="26" customFormat="true" ht="12.75" hidden="false" customHeight="false" outlineLevel="0" collapsed="false">
      <c r="A6" s="19" t="n">
        <v>1</v>
      </c>
      <c r="B6" s="20" t="n">
        <v>6</v>
      </c>
      <c r="C6" s="21" t="s">
        <v>15</v>
      </c>
      <c r="D6" s="19" t="s">
        <v>16</v>
      </c>
      <c r="E6" s="20" t="n">
        <v>1983</v>
      </c>
      <c r="F6" s="22" t="s">
        <v>17</v>
      </c>
      <c r="G6" s="23" t="str">
        <f aca="false">IF($D6="m",IF($E$1-$E6&gt;17,IF($E$1-$E6&lt;40,"A",IF($E$1-$E6&gt;49,IF($E$1-$E6&gt;59,IF($E$1-$E6&gt;69,"E","D"),"C"),"B")),"JM"),IF($E$1-$E6&gt;17,IF($E$1-$E6&lt;35,"F","G"),"JŽ"))</f>
        <v>A</v>
      </c>
      <c r="H6" s="20" t="n">
        <f aca="false">COUNTIF($G$6:$G6,$G6)</f>
        <v>1</v>
      </c>
      <c r="I6" s="24" t="n">
        <v>0.0527546296296296</v>
      </c>
      <c r="J6" s="25"/>
    </row>
    <row r="7" s="34" customFormat="true" ht="12.75" hidden="false" customHeight="false" outlineLevel="0" collapsed="false">
      <c r="A7" s="27" t="n">
        <v>2</v>
      </c>
      <c r="B7" s="28" t="n">
        <v>8</v>
      </c>
      <c r="C7" s="29" t="s">
        <v>18</v>
      </c>
      <c r="D7" s="27" t="s">
        <v>16</v>
      </c>
      <c r="E7" s="28" t="n">
        <v>1974</v>
      </c>
      <c r="F7" s="30" t="s">
        <v>19</v>
      </c>
      <c r="G7" s="31" t="s">
        <v>20</v>
      </c>
      <c r="H7" s="28" t="n">
        <f aca="false">COUNTIF($G$6:$G7,$G7)</f>
        <v>2</v>
      </c>
      <c r="I7" s="32" t="n">
        <v>0.0539236111111111</v>
      </c>
      <c r="J7" s="33"/>
    </row>
    <row r="8" s="35" customFormat="true" ht="12.75" hidden="false" customHeight="false" outlineLevel="0" collapsed="false">
      <c r="A8" s="19" t="n">
        <v>3</v>
      </c>
      <c r="B8" s="20" t="n">
        <v>69</v>
      </c>
      <c r="C8" s="21" t="s">
        <v>21</v>
      </c>
      <c r="D8" s="19" t="s">
        <v>16</v>
      </c>
      <c r="E8" s="20" t="n">
        <v>1970</v>
      </c>
      <c r="F8" s="22" t="s">
        <v>22</v>
      </c>
      <c r="G8" s="23" t="str">
        <f aca="false">IF($D8="m",IF($E$1-$E8&gt;17,IF($E$1-$E8&lt;40,"A",IF($E$1-$E8&gt;49,IF($E$1-$E8&gt;59,IF($E$1-$E8&gt;69,"E","D"),"C"),"B")),"JM"),IF($E$1-$E8&gt;17,IF($E$1-$E8&lt;35,"F","G"),"JŽ"))</f>
        <v>B</v>
      </c>
      <c r="H8" s="20" t="n">
        <f aca="false">COUNTIF($G$6:$G8,$G8)</f>
        <v>1</v>
      </c>
      <c r="I8" s="24" t="n">
        <v>0.0540509259259259</v>
      </c>
      <c r="J8" s="25"/>
    </row>
    <row r="9" s="34" customFormat="true" ht="12.75" hidden="false" customHeight="false" outlineLevel="0" collapsed="false">
      <c r="A9" s="27" t="n">
        <v>4</v>
      </c>
      <c r="B9" s="28" t="n">
        <v>65</v>
      </c>
      <c r="C9" s="29" t="s">
        <v>23</v>
      </c>
      <c r="D9" s="27" t="s">
        <v>16</v>
      </c>
      <c r="E9" s="28" t="n">
        <v>1969</v>
      </c>
      <c r="F9" s="30" t="s">
        <v>24</v>
      </c>
      <c r="G9" s="31" t="str">
        <f aca="false">IF($D9="m",IF($E$1-$E9&gt;17,IF($E$1-$E9&lt;40,"A",IF($E$1-$E9&gt;49,IF($E$1-$E9&gt;59,IF($E$1-$E9&gt;69,"E","D"),"C"),"B")),"JM"),IF($E$1-$E9&gt;17,IF($E$1-$E9&lt;35,"F","G"),"JŽ"))</f>
        <v>B</v>
      </c>
      <c r="H9" s="28" t="n">
        <f aca="false">COUNTIF($G$6:$G9,$G9)</f>
        <v>2</v>
      </c>
      <c r="I9" s="32" t="n">
        <v>0.0544791666666667</v>
      </c>
      <c r="J9" s="33"/>
    </row>
    <row r="10" s="43" customFormat="true" ht="12.75" hidden="false" customHeight="false" outlineLevel="0" collapsed="false">
      <c r="A10" s="36" t="n">
        <v>5</v>
      </c>
      <c r="B10" s="37" t="n">
        <v>57</v>
      </c>
      <c r="C10" s="38" t="s">
        <v>25</v>
      </c>
      <c r="D10" s="36" t="s">
        <v>16</v>
      </c>
      <c r="E10" s="37" t="n">
        <v>1991</v>
      </c>
      <c r="F10" s="39" t="s">
        <v>26</v>
      </c>
      <c r="G10" s="40" t="str">
        <f aca="false">IF($D10="m",IF($E$1-$E10&gt;17,IF($E$1-$E10&lt;40,"A",IF($E$1-$E10&gt;49,IF($E$1-$E10&gt;59,IF($E$1-$E10&gt;69,"E","D"),"C"),"B")),"JM"),IF($E$1-$E10&gt;17,IF($E$1-$E10&lt;35,"F","G"),"JŽ"))</f>
        <v>A</v>
      </c>
      <c r="H10" s="37" t="n">
        <f aca="false">COUNTIF($G$6:$G10,$G10)</f>
        <v>3</v>
      </c>
      <c r="I10" s="41" t="n">
        <v>0.0547337962962963</v>
      </c>
      <c r="J10" s="42"/>
    </row>
    <row r="11" s="51" customFormat="true" ht="12.75" hidden="false" customHeight="false" outlineLevel="0" collapsed="false">
      <c r="A11" s="44" t="n">
        <v>6</v>
      </c>
      <c r="B11" s="45" t="n">
        <v>10</v>
      </c>
      <c r="C11" s="46" t="s">
        <v>27</v>
      </c>
      <c r="D11" s="44" t="s">
        <v>16</v>
      </c>
      <c r="E11" s="45" t="n">
        <v>1975</v>
      </c>
      <c r="F11" s="47" t="s">
        <v>28</v>
      </c>
      <c r="G11" s="48" t="str">
        <f aca="false">IF($D11="m",IF($E$1-$E11&gt;17,IF($E$1-$E11&lt;40,"A",IF($E$1-$E11&gt;49,IF($E$1-$E11&gt;59,IF($E$1-$E11&gt;69,"E","D"),"C"),"B")),"JM"),IF($E$1-$E11&gt;17,IF($E$1-$E11&lt;35,"F","G"),"JŽ"))</f>
        <v>A</v>
      </c>
      <c r="H11" s="45" t="n">
        <f aca="false">COUNTIF($G$6:$G11,$G11)</f>
        <v>4</v>
      </c>
      <c r="I11" s="49" t="n">
        <v>0.0563425925925926</v>
      </c>
      <c r="J11" s="50"/>
    </row>
    <row r="12" s="51" customFormat="true" ht="12.75" hidden="false" customHeight="false" outlineLevel="0" collapsed="false">
      <c r="A12" s="44" t="n">
        <v>7</v>
      </c>
      <c r="B12" s="45" t="n">
        <v>7</v>
      </c>
      <c r="C12" s="46" t="s">
        <v>29</v>
      </c>
      <c r="D12" s="44" t="s">
        <v>16</v>
      </c>
      <c r="E12" s="45" t="n">
        <v>1981</v>
      </c>
      <c r="F12" s="47" t="s">
        <v>30</v>
      </c>
      <c r="G12" s="48" t="str">
        <f aca="false">IF($D12="m",IF($E$1-$E12&gt;17,IF($E$1-$E12&lt;40,"A",IF($E$1-$E12&gt;49,IF($E$1-$E12&gt;59,IF($E$1-$E12&gt;69,"E","D"),"C"),"B")),"JM"),IF($E$1-$E12&gt;17,IF($E$1-$E12&lt;35,"F","G"),"JŽ"))</f>
        <v>A</v>
      </c>
      <c r="H12" s="45" t="n">
        <f aca="false">COUNTIF($G$6:$G12,$G12)</f>
        <v>5</v>
      </c>
      <c r="I12" s="49" t="n">
        <v>0.0570023148148148</v>
      </c>
      <c r="J12" s="50"/>
    </row>
    <row r="13" s="35" customFormat="true" ht="12.75" hidden="false" customHeight="false" outlineLevel="0" collapsed="false">
      <c r="A13" s="19" t="n">
        <v>8</v>
      </c>
      <c r="B13" s="20" t="n">
        <v>36</v>
      </c>
      <c r="C13" s="21" t="s">
        <v>31</v>
      </c>
      <c r="D13" s="19" t="s">
        <v>16</v>
      </c>
      <c r="E13" s="20" t="n">
        <v>1964</v>
      </c>
      <c r="F13" s="22" t="s">
        <v>32</v>
      </c>
      <c r="G13" s="23" t="str">
        <f aca="false">IF($D13="m",IF($E$1-$E13&gt;17,IF($E$1-$E13&lt;40,"A",IF($E$1-$E13&gt;49,IF($E$1-$E13&gt;59,IF($E$1-$E13&gt;69,"E","D"),"C"),"B")),"JM"),IF($E$1-$E13&gt;17,IF($E$1-$E13&lt;35,"F","G"),"JŽ"))</f>
        <v>C</v>
      </c>
      <c r="H13" s="20" t="n">
        <f aca="false">COUNTIF($G$6:$G13,$G13)</f>
        <v>1</v>
      </c>
      <c r="I13" s="24" t="n">
        <v>0.0580671296296296</v>
      </c>
      <c r="J13" s="25"/>
    </row>
    <row r="14" s="43" customFormat="true" ht="12.75" hidden="false" customHeight="false" outlineLevel="0" collapsed="false">
      <c r="A14" s="36" t="n">
        <v>9</v>
      </c>
      <c r="B14" s="37" t="n">
        <v>13</v>
      </c>
      <c r="C14" s="38" t="s">
        <v>33</v>
      </c>
      <c r="D14" s="36" t="s">
        <v>16</v>
      </c>
      <c r="E14" s="37" t="n">
        <v>1967</v>
      </c>
      <c r="F14" s="39" t="s">
        <v>34</v>
      </c>
      <c r="G14" s="40" t="str">
        <f aca="false">IF($D14="m",IF($E$1-$E14&gt;17,IF($E$1-$E14&lt;40,"A",IF($E$1-$E14&gt;49,IF($E$1-$E14&gt;59,IF($E$1-$E14&gt;69,"E","D"),"C"),"B")),"JM"),IF($E$1-$E14&gt;17,IF($E$1-$E14&lt;35,"F","G"),"JŽ"))</f>
        <v>B</v>
      </c>
      <c r="H14" s="37" t="n">
        <f aca="false">COUNTIF($G$6:$G14,$G14)</f>
        <v>3</v>
      </c>
      <c r="I14" s="41" t="n">
        <v>0.0582060185185185</v>
      </c>
      <c r="J14" s="42"/>
    </row>
    <row r="15" s="51" customFormat="true" ht="12.75" hidden="false" customHeight="false" outlineLevel="0" collapsed="false">
      <c r="A15" s="44" t="n">
        <v>10</v>
      </c>
      <c r="B15" s="45" t="n">
        <v>60</v>
      </c>
      <c r="C15" s="46" t="s">
        <v>35</v>
      </c>
      <c r="D15" s="44" t="s">
        <v>16</v>
      </c>
      <c r="E15" s="45" t="n">
        <v>1973</v>
      </c>
      <c r="F15" s="47" t="s">
        <v>36</v>
      </c>
      <c r="G15" s="48" t="str">
        <f aca="false">IF($D15="m",IF($E$1-$E15&gt;17,IF($E$1-$E15&lt;40,"A",IF($E$1-$E15&gt;49,IF($E$1-$E15&gt;59,IF($E$1-$E15&gt;69,"E","D"),"C"),"B")),"JM"),IF($E$1-$E15&gt;17,IF($E$1-$E15&lt;35,"F","G"),"JŽ"))</f>
        <v>B</v>
      </c>
      <c r="H15" s="45" t="n">
        <f aca="false">COUNTIF($G$6:$G15,$G15)</f>
        <v>4</v>
      </c>
      <c r="I15" s="49" t="n">
        <v>0.0583564814814815</v>
      </c>
      <c r="J15" s="50"/>
    </row>
    <row r="16" s="34" customFormat="true" ht="12.75" hidden="false" customHeight="false" outlineLevel="0" collapsed="false">
      <c r="A16" s="27" t="n">
        <v>11</v>
      </c>
      <c r="B16" s="28" t="n">
        <v>59</v>
      </c>
      <c r="C16" s="29" t="s">
        <v>37</v>
      </c>
      <c r="D16" s="27" t="s">
        <v>16</v>
      </c>
      <c r="E16" s="28" t="n">
        <v>1962</v>
      </c>
      <c r="F16" s="30" t="s">
        <v>38</v>
      </c>
      <c r="G16" s="31" t="str">
        <f aca="false">IF($D16="m",IF($E$1-$E16&gt;17,IF($E$1-$E16&lt;40,"A",IF($E$1-$E16&gt;49,IF($E$1-$E16&gt;59,IF($E$1-$E16&gt;69,"E","D"),"C"),"B")),"JM"),IF($E$1-$E16&gt;17,IF($E$1-$E16&lt;35,"F","G"),"JŽ"))</f>
        <v>C</v>
      </c>
      <c r="H16" s="28" t="n">
        <f aca="false">COUNTIF($G$6:$G16,$G16)</f>
        <v>2</v>
      </c>
      <c r="I16" s="32" t="n">
        <v>0.0592939814814815</v>
      </c>
      <c r="J16" s="33"/>
    </row>
    <row r="17" s="43" customFormat="true" ht="12.75" hidden="false" customHeight="false" outlineLevel="0" collapsed="false">
      <c r="A17" s="36" t="n">
        <v>12</v>
      </c>
      <c r="B17" s="37" t="n">
        <v>21</v>
      </c>
      <c r="C17" s="38" t="s">
        <v>39</v>
      </c>
      <c r="D17" s="36" t="s">
        <v>16</v>
      </c>
      <c r="E17" s="37" t="n">
        <v>1961</v>
      </c>
      <c r="F17" s="39" t="s">
        <v>40</v>
      </c>
      <c r="G17" s="40" t="str">
        <f aca="false">IF($D17="m",IF($E$1-$E17&gt;17,IF($E$1-$E17&lt;40,"A",IF($E$1-$E17&gt;49,IF($E$1-$E17&gt;59,IF($E$1-$E17&gt;69,"E","D"),"C"),"B")),"JM"),IF($E$1-$E17&gt;17,IF($E$1-$E17&lt;35,"F","G"),"JŽ"))</f>
        <v>C</v>
      </c>
      <c r="H17" s="37" t="n">
        <f aca="false">COUNTIF($G$6:$G17,$G17)</f>
        <v>3</v>
      </c>
      <c r="I17" s="41" t="n">
        <v>0.0603703703703704</v>
      </c>
      <c r="J17" s="42"/>
    </row>
    <row r="18" s="51" customFormat="true" ht="12.75" hidden="false" customHeight="false" outlineLevel="0" collapsed="false">
      <c r="A18" s="44" t="n">
        <v>13</v>
      </c>
      <c r="B18" s="45" t="n">
        <v>61</v>
      </c>
      <c r="C18" s="46" t="s">
        <v>41</v>
      </c>
      <c r="D18" s="44" t="s">
        <v>16</v>
      </c>
      <c r="E18" s="45" t="n">
        <v>1985</v>
      </c>
      <c r="F18" s="47" t="s">
        <v>42</v>
      </c>
      <c r="G18" s="48" t="str">
        <f aca="false">IF($D18="m",IF($E$1-$E18&gt;17,IF($E$1-$E18&lt;40,"A",IF($E$1-$E18&gt;49,IF($E$1-$E18&gt;59,IF($E$1-$E18&gt;69,"E","D"),"C"),"B")),"JM"),IF($E$1-$E18&gt;17,IF($E$1-$E18&lt;35,"F","G"),"JŽ"))</f>
        <v>A</v>
      </c>
      <c r="H18" s="45" t="n">
        <f aca="false">COUNTIF($G$6:$G18,$G18)</f>
        <v>6</v>
      </c>
      <c r="I18" s="49" t="n">
        <v>0.0605439814814815</v>
      </c>
      <c r="J18" s="50"/>
    </row>
    <row r="19" s="51" customFormat="true" ht="12.75" hidden="false" customHeight="false" outlineLevel="0" collapsed="false">
      <c r="A19" s="44" t="n">
        <v>14</v>
      </c>
      <c r="B19" s="45" t="n">
        <v>22</v>
      </c>
      <c r="C19" s="46" t="s">
        <v>43</v>
      </c>
      <c r="D19" s="44" t="s">
        <v>16</v>
      </c>
      <c r="E19" s="45" t="n">
        <v>1976</v>
      </c>
      <c r="F19" s="47" t="s">
        <v>28</v>
      </c>
      <c r="G19" s="48" t="str">
        <f aca="false">IF($D19="m",IF($E$1-$E19&gt;17,IF($E$1-$E19&lt;40,"A",IF($E$1-$E19&gt;49,IF($E$1-$E19&gt;59,IF($E$1-$E19&gt;69,"E","D"),"C"),"B")),"JM"),IF($E$1-$E19&gt;17,IF($E$1-$E19&lt;35,"F","G"),"JŽ"))</f>
        <v>A</v>
      </c>
      <c r="H19" s="45" t="n">
        <f aca="false">COUNTIF($G$6:$G19,$G19)</f>
        <v>7</v>
      </c>
      <c r="I19" s="49" t="n">
        <v>0.0611689814814815</v>
      </c>
      <c r="J19" s="50"/>
    </row>
    <row r="20" s="51" customFormat="true" ht="12.75" hidden="false" customHeight="false" outlineLevel="0" collapsed="false">
      <c r="A20" s="44" t="n">
        <v>15</v>
      </c>
      <c r="B20" s="45" t="n">
        <v>26</v>
      </c>
      <c r="C20" s="46" t="s">
        <v>44</v>
      </c>
      <c r="D20" s="44" t="s">
        <v>16</v>
      </c>
      <c r="E20" s="45" t="n">
        <v>1968</v>
      </c>
      <c r="F20" s="47" t="s">
        <v>45</v>
      </c>
      <c r="G20" s="48" t="str">
        <f aca="false">IF($D20="m",IF($E$1-$E20&gt;17,IF($E$1-$E20&lt;40,"A",IF($E$1-$E20&gt;49,IF($E$1-$E20&gt;59,IF($E$1-$E20&gt;69,"E","D"),"C"),"B")),"JM"),IF($E$1-$E20&gt;17,IF($E$1-$E20&lt;35,"F","G"),"JŽ"))</f>
        <v>B</v>
      </c>
      <c r="H20" s="45" t="n">
        <f aca="false">COUNTIF($G$6:$G20,$G20)</f>
        <v>5</v>
      </c>
      <c r="I20" s="49" t="n">
        <v>0.0616550925925926</v>
      </c>
      <c r="J20" s="50"/>
    </row>
    <row r="21" s="51" customFormat="true" ht="12.75" hidden="false" customHeight="false" outlineLevel="0" collapsed="false">
      <c r="A21" s="44" t="n">
        <v>16</v>
      </c>
      <c r="B21" s="45" t="n">
        <v>17</v>
      </c>
      <c r="C21" s="46" t="s">
        <v>46</v>
      </c>
      <c r="D21" s="44" t="s">
        <v>16</v>
      </c>
      <c r="E21" s="45" t="n">
        <v>1972</v>
      </c>
      <c r="F21" s="47" t="s">
        <v>42</v>
      </c>
      <c r="G21" s="48" t="str">
        <f aca="false">IF($D21="m",IF($E$1-$E21&gt;17,IF($E$1-$E21&lt;40,"A",IF($E$1-$E21&gt;49,IF($E$1-$E21&gt;59,IF($E$1-$E21&gt;69,"E","D"),"C"),"B")),"JM"),IF($E$1-$E21&gt;17,IF($E$1-$E21&lt;35,"F","G"),"JŽ"))</f>
        <v>B</v>
      </c>
      <c r="H21" s="45" t="n">
        <f aca="false">COUNTIF($G$6:$G21,$G21)</f>
        <v>6</v>
      </c>
      <c r="I21" s="49" t="n">
        <v>0.0623148148148148</v>
      </c>
      <c r="J21" s="50"/>
    </row>
    <row r="22" s="51" customFormat="true" ht="12.75" hidden="false" customHeight="false" outlineLevel="0" collapsed="false">
      <c r="A22" s="44" t="n">
        <v>17</v>
      </c>
      <c r="B22" s="45" t="n">
        <v>41</v>
      </c>
      <c r="C22" s="46" t="s">
        <v>47</v>
      </c>
      <c r="D22" s="44" t="s">
        <v>16</v>
      </c>
      <c r="E22" s="45" t="n">
        <v>1979</v>
      </c>
      <c r="F22" s="47" t="s">
        <v>48</v>
      </c>
      <c r="G22" s="48" t="str">
        <f aca="false">IF($D22="m",IF($E$1-$E22&gt;17,IF($E$1-$E22&lt;40,"A",IF($E$1-$E22&gt;49,IF($E$1-$E22&gt;59,IF($E$1-$E22&gt;69,"E","D"),"C"),"B")),"JM"),IF($E$1-$E22&gt;17,IF($E$1-$E22&lt;35,"F","G"),"JŽ"))</f>
        <v>A</v>
      </c>
      <c r="H22" s="45" t="n">
        <f aca="false">COUNTIF($G$6:$G22,$G22)</f>
        <v>8</v>
      </c>
      <c r="I22" s="49" t="n">
        <v>0.0625810185185185</v>
      </c>
      <c r="J22" s="50"/>
    </row>
    <row r="23" s="51" customFormat="true" ht="12.75" hidden="false" customHeight="false" outlineLevel="0" collapsed="false">
      <c r="A23" s="44" t="n">
        <v>18</v>
      </c>
      <c r="B23" s="45" t="n">
        <v>4</v>
      </c>
      <c r="C23" s="46" t="s">
        <v>49</v>
      </c>
      <c r="D23" s="44" t="s">
        <v>16</v>
      </c>
      <c r="E23" s="45" t="n">
        <v>1959</v>
      </c>
      <c r="F23" s="47" t="s">
        <v>19</v>
      </c>
      <c r="G23" s="48" t="str">
        <f aca="false">IF($D23="m",IF($E$1-$E23&gt;17,IF($E$1-$E23&lt;40,"A",IF($E$1-$E23&gt;49,IF($E$1-$E23&gt;59,IF($E$1-$E23&gt;69,"E","D"),"C"),"B")),"JM"),IF($E$1-$E23&gt;17,IF($E$1-$E23&lt;35,"F","G"),"JŽ"))</f>
        <v>C</v>
      </c>
      <c r="H23" s="45" t="n">
        <f aca="false">COUNTIF($G$6:$G23,$G23)</f>
        <v>4</v>
      </c>
      <c r="I23" s="49" t="n">
        <v>0.0632986111111111</v>
      </c>
      <c r="J23" s="50"/>
    </row>
    <row r="24" s="51" customFormat="true" ht="12.75" hidden="false" customHeight="false" outlineLevel="0" collapsed="false">
      <c r="A24" s="44" t="n">
        <v>19</v>
      </c>
      <c r="B24" s="45" t="n">
        <v>29</v>
      </c>
      <c r="C24" s="46" t="s">
        <v>50</v>
      </c>
      <c r="D24" s="44" t="s">
        <v>16</v>
      </c>
      <c r="E24" s="45" t="n">
        <v>1982</v>
      </c>
      <c r="F24" s="47" t="s">
        <v>40</v>
      </c>
      <c r="G24" s="48" t="str">
        <f aca="false">IF($D24="m",IF($E$1-$E24&gt;17,IF($E$1-$E24&lt;40,"A",IF($E$1-$E24&gt;49,IF($E$1-$E24&gt;59,IF($E$1-$E24&gt;69,"E","D"),"C"),"B")),"JM"),IF($E$1-$E24&gt;17,IF($E$1-$E24&lt;35,"F","G"),"JŽ"))</f>
        <v>A</v>
      </c>
      <c r="H24" s="45" t="n">
        <f aca="false">COUNTIF($G$6:$G24,$G24)</f>
        <v>9</v>
      </c>
      <c r="I24" s="49" t="n">
        <v>0.0646643518518519</v>
      </c>
      <c r="J24" s="50"/>
    </row>
    <row r="25" s="51" customFormat="true" ht="12.75" hidden="false" customHeight="false" outlineLevel="0" collapsed="false">
      <c r="A25" s="44" t="n">
        <v>20</v>
      </c>
      <c r="B25" s="45" t="n">
        <v>56</v>
      </c>
      <c r="C25" s="46" t="s">
        <v>51</v>
      </c>
      <c r="D25" s="44" t="s">
        <v>16</v>
      </c>
      <c r="E25" s="45" t="n">
        <v>1958</v>
      </c>
      <c r="F25" s="47" t="s">
        <v>52</v>
      </c>
      <c r="G25" s="48" t="str">
        <f aca="false">IF($D25="m",IF($E$1-$E25&gt;17,IF($E$1-$E25&lt;40,"A",IF($E$1-$E25&gt;49,IF($E$1-$E25&gt;59,IF($E$1-$E25&gt;69,"E","D"),"C"),"B")),"JM"),IF($E$1-$E25&gt;17,IF($E$1-$E25&lt;35,"F","G"),"JŽ"))</f>
        <v>C</v>
      </c>
      <c r="H25" s="45" t="n">
        <f aca="false">COUNTIF($G$6:$G25,$G25)</f>
        <v>5</v>
      </c>
      <c r="I25" s="49" t="n">
        <v>0.0647569444444445</v>
      </c>
      <c r="J25" s="50"/>
    </row>
    <row r="26" s="51" customFormat="true" ht="12.75" hidden="false" customHeight="false" outlineLevel="0" collapsed="false">
      <c r="A26" s="44" t="n">
        <v>21</v>
      </c>
      <c r="B26" s="45" t="n">
        <v>30</v>
      </c>
      <c r="C26" s="46" t="s">
        <v>53</v>
      </c>
      <c r="D26" s="44" t="s">
        <v>16</v>
      </c>
      <c r="E26" s="45" t="n">
        <v>1966</v>
      </c>
      <c r="F26" s="47" t="s">
        <v>40</v>
      </c>
      <c r="G26" s="48" t="str">
        <f aca="false">IF($D26="m",IF($E$1-$E26&gt;17,IF($E$1-$E26&lt;40,"A",IF($E$1-$E26&gt;49,IF($E$1-$E26&gt;59,IF($E$1-$E26&gt;69,"E","D"),"C"),"B")),"JM"),IF($E$1-$E26&gt;17,IF($E$1-$E26&lt;35,"F","G"),"JŽ"))</f>
        <v>B</v>
      </c>
      <c r="H26" s="45" t="n">
        <f aca="false">COUNTIF($G$6:$G26,$G26)</f>
        <v>7</v>
      </c>
      <c r="I26" s="49" t="n">
        <v>0.0650578703703704</v>
      </c>
      <c r="J26" s="50"/>
    </row>
    <row r="27" s="35" customFormat="true" ht="12.75" hidden="false" customHeight="false" outlineLevel="0" collapsed="false">
      <c r="A27" s="19" t="n">
        <v>22</v>
      </c>
      <c r="B27" s="20" t="n">
        <v>34</v>
      </c>
      <c r="C27" s="21" t="s">
        <v>54</v>
      </c>
      <c r="D27" s="19" t="s">
        <v>16</v>
      </c>
      <c r="E27" s="20" t="n">
        <v>1950</v>
      </c>
      <c r="F27" s="22" t="s">
        <v>55</v>
      </c>
      <c r="G27" s="23" t="str">
        <f aca="false">IF($D27="m",IF($E$1-$E27&gt;17,IF($E$1-$E27&lt;40,"A",IF($E$1-$E27&gt;49,IF($E$1-$E27&gt;59,IF($E$1-$E27&gt;69,"E","D"),"C"),"B")),"JM"),IF($E$1-$E27&gt;17,IF($E$1-$E27&lt;35,"F","G"),"JŽ"))</f>
        <v>D</v>
      </c>
      <c r="H27" s="20" t="n">
        <f aca="false">COUNTIF($G$6:$G27,$G27)</f>
        <v>1</v>
      </c>
      <c r="I27" s="24" t="n">
        <v>0.0650578703703704</v>
      </c>
      <c r="J27" s="25"/>
    </row>
    <row r="28" s="35" customFormat="true" ht="12.75" hidden="false" customHeight="false" outlineLevel="0" collapsed="false">
      <c r="A28" s="19" t="n">
        <v>23</v>
      </c>
      <c r="B28" s="20" t="n">
        <v>3</v>
      </c>
      <c r="C28" s="21" t="s">
        <v>56</v>
      </c>
      <c r="D28" s="19" t="s">
        <v>57</v>
      </c>
      <c r="E28" s="20" t="n">
        <v>1982</v>
      </c>
      <c r="F28" s="22" t="s">
        <v>19</v>
      </c>
      <c r="G28" s="23" t="str">
        <f aca="false">IF($D28="m",IF($E$1-$E28&gt;17,IF($E$1-$E28&lt;40,"A",IF($E$1-$E28&gt;49,IF($E$1-$E28&gt;59,IF($E$1-$E28&gt;69,"E","D"),"C"),"B")),"JM"),IF($E$1-$E28&gt;17,IF($E$1-$E28&lt;35,"F","G"),"JŽ"))</f>
        <v>F</v>
      </c>
      <c r="H28" s="20" t="n">
        <f aca="false">COUNTIF($G$6:$G28,$G28)</f>
        <v>1</v>
      </c>
      <c r="I28" s="24" t="n">
        <v>0.065462962962963</v>
      </c>
      <c r="J28" s="25"/>
    </row>
    <row r="29" s="51" customFormat="true" ht="12.75" hidden="false" customHeight="false" outlineLevel="0" collapsed="false">
      <c r="A29" s="44" t="n">
        <v>24</v>
      </c>
      <c r="B29" s="45" t="n">
        <v>45</v>
      </c>
      <c r="C29" s="46" t="s">
        <v>58</v>
      </c>
      <c r="D29" s="44" t="s">
        <v>16</v>
      </c>
      <c r="E29" s="45" t="n">
        <v>1986</v>
      </c>
      <c r="F29" s="47" t="s">
        <v>45</v>
      </c>
      <c r="G29" s="48" t="str">
        <f aca="false">IF($D29="m",IF($E$1-$E29&gt;17,IF($E$1-$E29&lt;40,"A",IF($E$1-$E29&gt;49,IF($E$1-$E29&gt;59,IF($E$1-$E29&gt;69,"E","D"),"C"),"B")),"JM"),IF($E$1-$E29&gt;17,IF($E$1-$E29&lt;35,"F","G"),"JŽ"))</f>
        <v>A</v>
      </c>
      <c r="H29" s="45" t="n">
        <f aca="false">COUNTIF($G$6:$G29,$G29)</f>
        <v>10</v>
      </c>
      <c r="I29" s="49" t="n">
        <v>0.0657060185185185</v>
      </c>
      <c r="J29" s="50"/>
    </row>
    <row r="30" s="51" customFormat="true" ht="12.75" hidden="false" customHeight="false" outlineLevel="0" collapsed="false">
      <c r="A30" s="44" t="n">
        <v>25</v>
      </c>
      <c r="B30" s="45" t="n">
        <v>46</v>
      </c>
      <c r="C30" s="46" t="s">
        <v>59</v>
      </c>
      <c r="D30" s="44" t="s">
        <v>16</v>
      </c>
      <c r="E30" s="45" t="n">
        <v>1988</v>
      </c>
      <c r="F30" s="47" t="s">
        <v>30</v>
      </c>
      <c r="G30" s="48" t="str">
        <f aca="false">IF($D30="m",IF($E$1-$E30&gt;17,IF($E$1-$E30&lt;40,"A",IF($E$1-$E30&gt;49,IF($E$1-$E30&gt;59,IF($E$1-$E30&gt;69,"E","D"),"C"),"B")),"JM"),IF($E$1-$E30&gt;17,IF($E$1-$E30&lt;35,"F","G"),"JŽ"))</f>
        <v>A</v>
      </c>
      <c r="H30" s="45" t="n">
        <f aca="false">COUNTIF($G$6:$G30,$G30)</f>
        <v>11</v>
      </c>
      <c r="I30" s="49" t="n">
        <v>0.0657060185185185</v>
      </c>
      <c r="J30" s="50"/>
    </row>
    <row r="31" s="51" customFormat="true" ht="12.75" hidden="false" customHeight="false" outlineLevel="0" collapsed="false">
      <c r="A31" s="44" t="n">
        <v>26</v>
      </c>
      <c r="B31" s="45" t="n">
        <v>28</v>
      </c>
      <c r="C31" s="46" t="s">
        <v>60</v>
      </c>
      <c r="D31" s="44" t="s">
        <v>16</v>
      </c>
      <c r="E31" s="45" t="n">
        <v>1963</v>
      </c>
      <c r="F31" s="47" t="s">
        <v>61</v>
      </c>
      <c r="G31" s="48" t="str">
        <f aca="false">IF($D31="m",IF($E$1-$E31&gt;17,IF($E$1-$E31&lt;40,"A",IF($E$1-$E31&gt;49,IF($E$1-$E31&gt;59,IF($E$1-$E31&gt;69,"E","D"),"C"),"B")),"JM"),IF($E$1-$E31&gt;17,IF($E$1-$E31&lt;35,"F","G"),"JŽ"))</f>
        <v>C</v>
      </c>
      <c r="H31" s="45" t="n">
        <f aca="false">COUNTIF($G$6:$G31,$G31)</f>
        <v>6</v>
      </c>
      <c r="I31" s="49" t="n">
        <v>0.0659490740740741</v>
      </c>
      <c r="J31" s="50"/>
    </row>
    <row r="32" s="51" customFormat="true" ht="12.75" hidden="false" customHeight="false" outlineLevel="0" collapsed="false">
      <c r="A32" s="44" t="n">
        <v>27</v>
      </c>
      <c r="B32" s="45" t="n">
        <v>19</v>
      </c>
      <c r="C32" s="46" t="s">
        <v>62</v>
      </c>
      <c r="D32" s="44" t="s">
        <v>16</v>
      </c>
      <c r="E32" s="45" t="n">
        <v>1968</v>
      </c>
      <c r="F32" s="47" t="s">
        <v>28</v>
      </c>
      <c r="G32" s="48" t="str">
        <f aca="false">IF($D32="m",IF($E$1-$E32&gt;17,IF($E$1-$E32&lt;40,"A",IF($E$1-$E32&gt;49,IF($E$1-$E32&gt;59,IF($E$1-$E32&gt;69,"E","D"),"C"),"B")),"JM"),IF($E$1-$E32&gt;17,IF($E$1-$E32&lt;35,"F","G"),"JŽ"))</f>
        <v>B</v>
      </c>
      <c r="H32" s="45" t="n">
        <f aca="false">COUNTIF($G$6:$G32,$G32)</f>
        <v>8</v>
      </c>
      <c r="I32" s="49" t="n">
        <v>0.0662037037037037</v>
      </c>
      <c r="J32" s="50" t="s">
        <v>63</v>
      </c>
    </row>
    <row r="33" s="51" customFormat="true" ht="12.75" hidden="false" customHeight="false" outlineLevel="0" collapsed="false">
      <c r="A33" s="44" t="n">
        <v>28</v>
      </c>
      <c r="B33" s="45" t="n">
        <v>9</v>
      </c>
      <c r="C33" s="46" t="s">
        <v>64</v>
      </c>
      <c r="D33" s="44" t="s">
        <v>16</v>
      </c>
      <c r="E33" s="45" t="n">
        <v>1975</v>
      </c>
      <c r="F33" s="47" t="s">
        <v>40</v>
      </c>
      <c r="G33" s="48" t="str">
        <f aca="false">IF($D33="m",IF($E$1-$E33&gt;17,IF($E$1-$E33&lt;40,"A",IF($E$1-$E33&gt;49,IF($E$1-$E33&gt;59,IF($E$1-$E33&gt;69,"E","D"),"C"),"B")),"JM"),IF($E$1-$E33&gt;17,IF($E$1-$E33&lt;35,"F","G"),"JŽ"))</f>
        <v>A</v>
      </c>
      <c r="H33" s="45" t="n">
        <f aca="false">COUNTIF($G$6:$G33,$G33)</f>
        <v>12</v>
      </c>
      <c r="I33" s="49" t="n">
        <v>0.0665740740740741</v>
      </c>
      <c r="J33" s="50"/>
    </row>
    <row r="34" s="51" customFormat="true" ht="12.75" hidden="false" customHeight="false" outlineLevel="0" collapsed="false">
      <c r="A34" s="44" t="n">
        <v>29</v>
      </c>
      <c r="B34" s="45" t="n">
        <v>27</v>
      </c>
      <c r="C34" s="46" t="s">
        <v>65</v>
      </c>
      <c r="D34" s="44" t="s">
        <v>16</v>
      </c>
      <c r="E34" s="45" t="n">
        <v>1970</v>
      </c>
      <c r="F34" s="47" t="s">
        <v>45</v>
      </c>
      <c r="G34" s="48" t="str">
        <f aca="false">IF($D34="m",IF($E$1-$E34&gt;17,IF($E$1-$E34&lt;40,"A",IF($E$1-$E34&gt;49,IF($E$1-$E34&gt;59,IF($E$1-$E34&gt;69,"E","D"),"C"),"B")),"JM"),IF($E$1-$E34&gt;17,IF($E$1-$E34&lt;35,"F","G"),"JŽ"))</f>
        <v>B</v>
      </c>
      <c r="H34" s="45" t="n">
        <f aca="false">COUNTIF($G$6:$G34,$G34)</f>
        <v>9</v>
      </c>
      <c r="I34" s="49" t="n">
        <v>0.0668634259259259</v>
      </c>
      <c r="J34" s="50"/>
    </row>
    <row r="35" s="51" customFormat="true" ht="12.75" hidden="false" customHeight="false" outlineLevel="0" collapsed="false">
      <c r="A35" s="44" t="n">
        <v>30</v>
      </c>
      <c r="B35" s="45" t="n">
        <v>15</v>
      </c>
      <c r="C35" s="46" t="s">
        <v>66</v>
      </c>
      <c r="D35" s="44" t="s">
        <v>16</v>
      </c>
      <c r="E35" s="45" t="n">
        <v>1966</v>
      </c>
      <c r="F35" s="47" t="s">
        <v>45</v>
      </c>
      <c r="G35" s="48" t="str">
        <f aca="false">IF($D35="m",IF($E$1-$E35&gt;17,IF($E$1-$E35&lt;40,"A",IF($E$1-$E35&gt;49,IF($E$1-$E35&gt;59,IF($E$1-$E35&gt;69,"E","D"),"C"),"B")),"JM"),IF($E$1-$E35&gt;17,IF($E$1-$E35&lt;35,"F","G"),"JŽ"))</f>
        <v>B</v>
      </c>
      <c r="H35" s="45" t="n">
        <f aca="false">COUNTIF($G$6:$G35,$G35)</f>
        <v>10</v>
      </c>
      <c r="I35" s="49" t="n">
        <v>0.0672916666666667</v>
      </c>
      <c r="J35" s="50"/>
    </row>
    <row r="36" s="51" customFormat="true" ht="12.75" hidden="false" customHeight="false" outlineLevel="0" collapsed="false">
      <c r="A36" s="44" t="n">
        <v>31</v>
      </c>
      <c r="B36" s="45" t="n">
        <v>44</v>
      </c>
      <c r="C36" s="46" t="s">
        <v>67</v>
      </c>
      <c r="D36" s="44" t="s">
        <v>16</v>
      </c>
      <c r="E36" s="45" t="n">
        <v>1963</v>
      </c>
      <c r="F36" s="47" t="s">
        <v>68</v>
      </c>
      <c r="G36" s="48" t="str">
        <f aca="false">IF($D36="m",IF($E$1-$E36&gt;17,IF($E$1-$E36&lt;40,"A",IF($E$1-$E36&gt;49,IF($E$1-$E36&gt;59,IF($E$1-$E36&gt;69,"E","D"),"C"),"B")),"JM"),IF($E$1-$E36&gt;17,IF($E$1-$E36&lt;35,"F","G"),"JŽ"))</f>
        <v>C</v>
      </c>
      <c r="H36" s="45" t="n">
        <f aca="false">COUNTIF($G$6:$G36,$G36)</f>
        <v>7</v>
      </c>
      <c r="I36" s="49" t="n">
        <v>0.067662037037037</v>
      </c>
      <c r="J36" s="50"/>
    </row>
    <row r="37" s="51" customFormat="true" ht="12.75" hidden="false" customHeight="false" outlineLevel="0" collapsed="false">
      <c r="A37" s="44" t="n">
        <v>32</v>
      </c>
      <c r="B37" s="45" t="n">
        <v>67</v>
      </c>
      <c r="C37" s="46" t="s">
        <v>69</v>
      </c>
      <c r="D37" s="44" t="s">
        <v>16</v>
      </c>
      <c r="E37" s="45" t="n">
        <v>1982</v>
      </c>
      <c r="F37" s="47" t="s">
        <v>70</v>
      </c>
      <c r="G37" s="48" t="str">
        <f aca="false">IF($D37="m",IF($E$1-$E37&gt;17,IF($E$1-$E37&lt;40,"A",IF($E$1-$E37&gt;49,IF($E$1-$E37&gt;59,IF($E$1-$E37&gt;69,"E","D"),"C"),"B")),"JM"),IF($E$1-$E37&gt;17,IF($E$1-$E37&lt;35,"F","G"),"JŽ"))</f>
        <v>A</v>
      </c>
      <c r="H37" s="45" t="n">
        <f aca="false">COUNTIF($G$6:$G37,$G37)</f>
        <v>13</v>
      </c>
      <c r="I37" s="49" t="n">
        <v>0.068275462962963</v>
      </c>
      <c r="J37" s="50"/>
    </row>
    <row r="38" s="51" customFormat="true" ht="12.75" hidden="false" customHeight="false" outlineLevel="0" collapsed="false">
      <c r="A38" s="44" t="n">
        <v>33</v>
      </c>
      <c r="B38" s="45" t="n">
        <v>68</v>
      </c>
      <c r="C38" s="46" t="s">
        <v>71</v>
      </c>
      <c r="D38" s="44" t="s">
        <v>16</v>
      </c>
      <c r="E38" s="45" t="n">
        <v>1991</v>
      </c>
      <c r="F38" s="47" t="s">
        <v>72</v>
      </c>
      <c r="G38" s="48" t="str">
        <f aca="false">IF($D38="m",IF($E$1-$E38&gt;17,IF($E$1-$E38&lt;40,"A",IF($E$1-$E38&gt;49,IF($E$1-$E38&gt;59,IF($E$1-$E38&gt;69,"E","D"),"C"),"B")),"JM"),IF($E$1-$E38&gt;17,IF($E$1-$E38&lt;35,"F","G"),"JŽ"))</f>
        <v>A</v>
      </c>
      <c r="H38" s="45" t="n">
        <f aca="false">COUNTIF($G$6:$G38,$G38)</f>
        <v>14</v>
      </c>
      <c r="I38" s="49" t="n">
        <v>0.0683101851851852</v>
      </c>
      <c r="J38" s="50"/>
    </row>
    <row r="39" s="51" customFormat="true" ht="12.75" hidden="false" customHeight="false" outlineLevel="0" collapsed="false">
      <c r="A39" s="44" t="n">
        <v>34</v>
      </c>
      <c r="B39" s="45" t="n">
        <v>62</v>
      </c>
      <c r="C39" s="46" t="s">
        <v>73</v>
      </c>
      <c r="D39" s="44" t="s">
        <v>16</v>
      </c>
      <c r="E39" s="45" t="n">
        <v>1975</v>
      </c>
      <c r="F39" s="47" t="s">
        <v>74</v>
      </c>
      <c r="G39" s="48" t="str">
        <f aca="false">IF($D39="m",IF($E$1-$E39&gt;17,IF($E$1-$E39&lt;40,"A",IF($E$1-$E39&gt;49,IF($E$1-$E39&gt;59,IF($E$1-$E39&gt;69,"E","D"),"C"),"B")),"JM"),IF($E$1-$E39&gt;17,IF($E$1-$E39&lt;35,"F","G"),"JŽ"))</f>
        <v>A</v>
      </c>
      <c r="H39" s="45" t="n">
        <f aca="false">COUNTIF($G$6:$G39,$G39)</f>
        <v>15</v>
      </c>
      <c r="I39" s="49" t="n">
        <v>0.0683333333333333</v>
      </c>
      <c r="J39" s="50"/>
    </row>
    <row r="40" s="51" customFormat="true" ht="12.75" hidden="false" customHeight="false" outlineLevel="0" collapsed="false">
      <c r="A40" s="44" t="n">
        <v>35</v>
      </c>
      <c r="B40" s="45" t="n">
        <v>49</v>
      </c>
      <c r="C40" s="46" t="s">
        <v>75</v>
      </c>
      <c r="D40" s="44" t="s">
        <v>16</v>
      </c>
      <c r="E40" s="45" t="n">
        <v>1973</v>
      </c>
      <c r="F40" s="47" t="s">
        <v>76</v>
      </c>
      <c r="G40" s="48" t="str">
        <f aca="false">IF($D40="m",IF($E$1-$E40&gt;17,IF($E$1-$E40&lt;40,"A",IF($E$1-$E40&gt;49,IF($E$1-$E40&gt;59,IF($E$1-$E40&gt;69,"E","D"),"C"),"B")),"JM"),IF($E$1-$E40&gt;17,IF($E$1-$E40&lt;35,"F","G"),"JŽ"))</f>
        <v>B</v>
      </c>
      <c r="H40" s="45" t="n">
        <f aca="false">COUNTIF($G$6:$G40,$G40)</f>
        <v>11</v>
      </c>
      <c r="I40" s="49" t="n">
        <v>0.06875</v>
      </c>
      <c r="J40" s="50"/>
    </row>
    <row r="41" s="34" customFormat="true" ht="12.75" hidden="false" customHeight="false" outlineLevel="0" collapsed="false">
      <c r="A41" s="27" t="n">
        <v>36</v>
      </c>
      <c r="B41" s="28" t="n">
        <v>37</v>
      </c>
      <c r="C41" s="29" t="s">
        <v>77</v>
      </c>
      <c r="D41" s="27" t="s">
        <v>57</v>
      </c>
      <c r="E41" s="28" t="n">
        <v>1980</v>
      </c>
      <c r="F41" s="30" t="s">
        <v>78</v>
      </c>
      <c r="G41" s="31" t="str">
        <f aca="false">IF($D41="m",IF($E$1-$E41&gt;17,IF($E$1-$E41&lt;40,"A",IF($E$1-$E41&gt;49,IF($E$1-$E41&gt;59,IF($E$1-$E41&gt;69,"E","D"),"C"),"B")),"JM"),IF($E$1-$E41&gt;17,IF($E$1-$E41&lt;35,"F","G"),"JŽ"))</f>
        <v>F</v>
      </c>
      <c r="H41" s="28" t="n">
        <f aca="false">COUNTIF($G$6:$G41,$G41)</f>
        <v>2</v>
      </c>
      <c r="I41" s="32" t="n">
        <v>0.0688194444444445</v>
      </c>
      <c r="J41" s="33"/>
    </row>
    <row r="42" s="51" customFormat="true" ht="12.75" hidden="false" customHeight="false" outlineLevel="0" collapsed="false">
      <c r="A42" s="44" t="n">
        <v>37</v>
      </c>
      <c r="B42" s="45" t="n">
        <v>53</v>
      </c>
      <c r="C42" s="46" t="s">
        <v>79</v>
      </c>
      <c r="D42" s="44" t="s">
        <v>16</v>
      </c>
      <c r="E42" s="45" t="n">
        <v>1977</v>
      </c>
      <c r="F42" s="47" t="s">
        <v>45</v>
      </c>
      <c r="G42" s="48" t="str">
        <f aca="false">IF($D42="m",IF($E$1-$E42&gt;17,IF($E$1-$E42&lt;40,"A",IF($E$1-$E42&gt;49,IF($E$1-$E42&gt;59,IF($E$1-$E42&gt;69,"E","D"),"C"),"B")),"JM"),IF($E$1-$E42&gt;17,IF($E$1-$E42&lt;35,"F","G"),"JŽ"))</f>
        <v>A</v>
      </c>
      <c r="H42" s="45" t="n">
        <f aca="false">COUNTIF($G$6:$G42,$G42)</f>
        <v>16</v>
      </c>
      <c r="I42" s="49" t="n">
        <v>0.0697916666666667</v>
      </c>
      <c r="J42" s="50"/>
    </row>
    <row r="43" s="51" customFormat="true" ht="12.75" hidden="false" customHeight="false" outlineLevel="0" collapsed="false">
      <c r="A43" s="44" t="n">
        <v>38</v>
      </c>
      <c r="B43" s="45" t="n">
        <v>32</v>
      </c>
      <c r="C43" s="46" t="s">
        <v>80</v>
      </c>
      <c r="D43" s="44" t="s">
        <v>16</v>
      </c>
      <c r="E43" s="45" t="n">
        <v>1981</v>
      </c>
      <c r="F43" s="47" t="s">
        <v>81</v>
      </c>
      <c r="G43" s="48" t="str">
        <f aca="false">IF($D43="m",IF($E$1-$E43&gt;17,IF($E$1-$E43&lt;40,"A",IF($E$1-$E43&gt;49,IF($E$1-$E43&gt;59,IF($E$1-$E43&gt;69,"E","D"),"C"),"B")),"JM"),IF($E$1-$E43&gt;17,IF($E$1-$E43&lt;35,"F","G"),"JŽ"))</f>
        <v>A</v>
      </c>
      <c r="H43" s="45" t="n">
        <f aca="false">COUNTIF($G$6:$G43,$G43)</f>
        <v>17</v>
      </c>
      <c r="I43" s="49" t="n">
        <v>0.0703125</v>
      </c>
      <c r="J43" s="50"/>
    </row>
    <row r="44" s="43" customFormat="true" ht="12.75" hidden="false" customHeight="false" outlineLevel="0" collapsed="false">
      <c r="A44" s="36" t="n">
        <v>39</v>
      </c>
      <c r="B44" s="37" t="n">
        <v>24</v>
      </c>
      <c r="C44" s="38" t="s">
        <v>82</v>
      </c>
      <c r="D44" s="36" t="s">
        <v>57</v>
      </c>
      <c r="E44" s="37" t="n">
        <v>1980</v>
      </c>
      <c r="F44" s="39" t="s">
        <v>83</v>
      </c>
      <c r="G44" s="40" t="str">
        <f aca="false">IF($D44="m",IF($E$1-$E44&gt;17,IF($E$1-$E44&lt;40,"A",IF($E$1-$E44&gt;49,IF($E$1-$E44&gt;59,IF($E$1-$E44&gt;69,"E","D"),"C"),"B")),"JM"),IF($E$1-$E44&gt;17,IF($E$1-$E44&lt;35,"F","G"),"JŽ"))</f>
        <v>F</v>
      </c>
      <c r="H44" s="37" t="n">
        <f aca="false">COUNTIF($G$6:$G44,$G44)</f>
        <v>3</v>
      </c>
      <c r="I44" s="41" t="n">
        <v>0.0709143518518519</v>
      </c>
      <c r="J44" s="42"/>
    </row>
    <row r="45" s="34" customFormat="true" ht="12.75" hidden="false" customHeight="false" outlineLevel="0" collapsed="false">
      <c r="A45" s="27" t="n">
        <v>40</v>
      </c>
      <c r="B45" s="28" t="n">
        <v>43</v>
      </c>
      <c r="C45" s="29" t="s">
        <v>84</v>
      </c>
      <c r="D45" s="27" t="s">
        <v>16</v>
      </c>
      <c r="E45" s="28" t="n">
        <v>1953</v>
      </c>
      <c r="F45" s="30" t="s">
        <v>30</v>
      </c>
      <c r="G45" s="31" t="str">
        <f aca="false">IF($D45="m",IF($E$1-$E45&gt;17,IF($E$1-$E45&lt;40,"A",IF($E$1-$E45&gt;49,IF($E$1-$E45&gt;59,IF($E$1-$E45&gt;69,"E","D"),"C"),"B")),"JM"),IF($E$1-$E45&gt;17,IF($E$1-$E45&lt;35,"F","G"),"JŽ"))</f>
        <v>D</v>
      </c>
      <c r="H45" s="28" t="n">
        <f aca="false">COUNTIF($G$6:$G45,$G45)</f>
        <v>2</v>
      </c>
      <c r="I45" s="32" t="n">
        <v>0.0710763888888889</v>
      </c>
      <c r="J45" s="33"/>
    </row>
    <row r="46" s="43" customFormat="true" ht="12.75" hidden="false" customHeight="false" outlineLevel="0" collapsed="false">
      <c r="A46" s="36" t="n">
        <v>41</v>
      </c>
      <c r="B46" s="37" t="n">
        <v>35</v>
      </c>
      <c r="C46" s="38" t="s">
        <v>85</v>
      </c>
      <c r="D46" s="36" t="s">
        <v>16</v>
      </c>
      <c r="E46" s="37" t="n">
        <v>1952</v>
      </c>
      <c r="F46" s="39" t="s">
        <v>86</v>
      </c>
      <c r="G46" s="40" t="str">
        <f aca="false">IF($D46="m",IF($E$1-$E46&gt;17,IF($E$1-$E46&lt;40,"A",IF($E$1-$E46&gt;49,IF($E$1-$E46&gt;59,IF($E$1-$E46&gt;69,"E","D"),"C"),"B")),"JM"),IF($E$1-$E46&gt;17,IF($E$1-$E46&lt;35,"F","G"),"JŽ"))</f>
        <v>D</v>
      </c>
      <c r="H46" s="37" t="n">
        <f aca="false">COUNTIF($G$6:$G46,$G46)</f>
        <v>3</v>
      </c>
      <c r="I46" s="41" t="n">
        <v>0.0715740740740741</v>
      </c>
      <c r="J46" s="42"/>
    </row>
    <row r="47" s="51" customFormat="true" ht="12.75" hidden="false" customHeight="false" outlineLevel="0" collapsed="false">
      <c r="A47" s="44" t="n">
        <v>42</v>
      </c>
      <c r="B47" s="45" t="n">
        <v>51</v>
      </c>
      <c r="C47" s="46" t="s">
        <v>87</v>
      </c>
      <c r="D47" s="44" t="s">
        <v>16</v>
      </c>
      <c r="E47" s="45" t="n">
        <v>1979</v>
      </c>
      <c r="F47" s="47" t="s">
        <v>88</v>
      </c>
      <c r="G47" s="48" t="str">
        <f aca="false">IF($D47="m",IF($E$1-$E47&gt;17,IF($E$1-$E47&lt;40,"A",IF($E$1-$E47&gt;49,IF($E$1-$E47&gt;59,IF($E$1-$E47&gt;69,"E","D"),"C"),"B")),"JM"),IF($E$1-$E47&gt;17,IF($E$1-$E47&lt;35,"F","G"),"JŽ"))</f>
        <v>A</v>
      </c>
      <c r="H47" s="45" t="n">
        <f aca="false">COUNTIF($G$6:$G47,$G47)</f>
        <v>18</v>
      </c>
      <c r="I47" s="49" t="n">
        <v>0.0720486111111111</v>
      </c>
      <c r="J47" s="50"/>
    </row>
    <row r="48" s="51" customFormat="true" ht="12.75" hidden="false" customHeight="false" outlineLevel="0" collapsed="false">
      <c r="A48" s="44" t="n">
        <v>43</v>
      </c>
      <c r="B48" s="45" t="n">
        <v>11</v>
      </c>
      <c r="C48" s="46" t="s">
        <v>89</v>
      </c>
      <c r="D48" s="44" t="s">
        <v>16</v>
      </c>
      <c r="E48" s="45" t="n">
        <v>1972</v>
      </c>
      <c r="F48" s="47" t="s">
        <v>34</v>
      </c>
      <c r="G48" s="48" t="str">
        <f aca="false">IF($D48="m",IF($E$1-$E48&gt;17,IF($E$1-$E48&lt;40,"A",IF($E$1-$E48&gt;49,IF($E$1-$E48&gt;59,IF($E$1-$E48&gt;69,"E","D"),"C"),"B")),"JM"),IF($E$1-$E48&gt;17,IF($E$1-$E48&lt;35,"F","G"),"JŽ"))</f>
        <v>B</v>
      </c>
      <c r="H48" s="45" t="n">
        <f aca="false">COUNTIF($G$6:$G48,$G48)</f>
        <v>12</v>
      </c>
      <c r="I48" s="49" t="n">
        <v>0.0728125</v>
      </c>
      <c r="J48" s="50"/>
    </row>
    <row r="49" s="51" customFormat="true" ht="12.75" hidden="false" customHeight="false" outlineLevel="0" collapsed="false">
      <c r="A49" s="44" t="n">
        <v>44</v>
      </c>
      <c r="B49" s="45" t="n">
        <v>39</v>
      </c>
      <c r="C49" s="46" t="s">
        <v>90</v>
      </c>
      <c r="D49" s="44" t="s">
        <v>16</v>
      </c>
      <c r="E49" s="45" t="n">
        <v>1954</v>
      </c>
      <c r="F49" s="47" t="s">
        <v>91</v>
      </c>
      <c r="G49" s="48" t="str">
        <f aca="false">IF($D49="m",IF($E$1-$E49&gt;17,IF($E$1-$E49&lt;40,"A",IF($E$1-$E49&gt;49,IF($E$1-$E49&gt;59,IF($E$1-$E49&gt;69,"E","D"),"C"),"B")),"JM"),IF($E$1-$E49&gt;17,IF($E$1-$E49&lt;35,"F","G"),"JŽ"))</f>
        <v>D</v>
      </c>
      <c r="H49" s="45" t="n">
        <f aca="false">COUNTIF($G$6:$G49,$G49)</f>
        <v>4</v>
      </c>
      <c r="I49" s="49" t="n">
        <v>0.0728935185185185</v>
      </c>
      <c r="J49" s="50"/>
    </row>
    <row r="50" s="51" customFormat="true" ht="12.75" hidden="false" customHeight="false" outlineLevel="0" collapsed="false">
      <c r="A50" s="44" t="n">
        <v>45</v>
      </c>
      <c r="B50" s="45" t="n">
        <v>14</v>
      </c>
      <c r="C50" s="46" t="s">
        <v>92</v>
      </c>
      <c r="D50" s="44" t="s">
        <v>16</v>
      </c>
      <c r="E50" s="45" t="n">
        <v>1974</v>
      </c>
      <c r="F50" s="47" t="s">
        <v>28</v>
      </c>
      <c r="G50" s="48" t="str">
        <f aca="false">IF($D50="m",IF($E$1-$E50&gt;17,IF($E$1-$E50&lt;40,"A",IF($E$1-$E50&gt;49,IF($E$1-$E50&gt;59,IF($E$1-$E50&gt;69,"E","D"),"C"),"B")),"JM"),IF($E$1-$E50&gt;17,IF($E$1-$E50&lt;35,"F","G"),"JŽ"))</f>
        <v>B</v>
      </c>
      <c r="H50" s="45" t="n">
        <f aca="false">COUNTIF($G$6:$G50,$G50)</f>
        <v>13</v>
      </c>
      <c r="I50" s="49" t="n">
        <v>0.0731944444444444</v>
      </c>
      <c r="J50" s="50" t="s">
        <v>63</v>
      </c>
    </row>
    <row r="51" s="51" customFormat="true" ht="12.75" hidden="false" customHeight="false" outlineLevel="0" collapsed="false">
      <c r="A51" s="44" t="n">
        <v>46</v>
      </c>
      <c r="B51" s="45" t="n">
        <v>64</v>
      </c>
      <c r="C51" s="46" t="s">
        <v>93</v>
      </c>
      <c r="D51" s="44" t="s">
        <v>16</v>
      </c>
      <c r="E51" s="45" t="n">
        <v>1985</v>
      </c>
      <c r="F51" s="47" t="s">
        <v>94</v>
      </c>
      <c r="G51" s="48" t="str">
        <f aca="false">IF($D51="m",IF($E$1-$E51&gt;17,IF($E$1-$E51&lt;40,"A",IF($E$1-$E51&gt;49,IF($E$1-$E51&gt;59,IF($E$1-$E51&gt;69,"E","D"),"C"),"B")),"JM"),IF($E$1-$E51&gt;17,IF($E$1-$E51&lt;35,"F","G"),"JŽ"))</f>
        <v>A</v>
      </c>
      <c r="H51" s="45" t="n">
        <f aca="false">COUNTIF($G$6:$G51,$G51)</f>
        <v>19</v>
      </c>
      <c r="I51" s="49" t="n">
        <v>0.0734027777777778</v>
      </c>
      <c r="J51" s="50"/>
    </row>
    <row r="52" s="51" customFormat="true" ht="12.75" hidden="false" customHeight="false" outlineLevel="0" collapsed="false">
      <c r="A52" s="44" t="n">
        <v>47</v>
      </c>
      <c r="B52" s="44" t="n">
        <v>1</v>
      </c>
      <c r="C52" s="52" t="s">
        <v>95</v>
      </c>
      <c r="D52" s="44" t="s">
        <v>16</v>
      </c>
      <c r="E52" s="44" t="n">
        <v>1974</v>
      </c>
      <c r="F52" s="53" t="s">
        <v>45</v>
      </c>
      <c r="G52" s="48" t="str">
        <f aca="false">IF($D52="m",IF($E$1-$E52&gt;17,IF($E$1-$E52&lt;40,"A",IF($E$1-$E52&gt;49,IF($E$1-$E52&gt;59,IF($E$1-$E52&gt;69,"E","D"),"C"),"B")),"JM"),IF($E$1-$E52&gt;17,IF($E$1-$E52&lt;35,"F","G"),"JŽ"))</f>
        <v>B</v>
      </c>
      <c r="H52" s="44" t="n">
        <f aca="false">COUNTIF($G$6:$G52,$G52)</f>
        <v>14</v>
      </c>
      <c r="I52" s="54" t="n">
        <v>0.0735069444444444</v>
      </c>
      <c r="J52" s="55"/>
    </row>
    <row r="53" s="51" customFormat="true" ht="12.75" hidden="false" customHeight="false" outlineLevel="0" collapsed="false">
      <c r="A53" s="44" t="n">
        <v>48</v>
      </c>
      <c r="B53" s="45" t="n">
        <v>38</v>
      </c>
      <c r="C53" s="46" t="s">
        <v>96</v>
      </c>
      <c r="D53" s="44" t="s">
        <v>16</v>
      </c>
      <c r="E53" s="45" t="n">
        <v>1956</v>
      </c>
      <c r="F53" s="47" t="s">
        <v>55</v>
      </c>
      <c r="G53" s="48" t="str">
        <f aca="false">IF($D53="m",IF($E$1-$E53&gt;17,IF($E$1-$E53&lt;40,"A",IF($E$1-$E53&gt;49,IF($E$1-$E53&gt;59,IF($E$1-$E53&gt;69,"E","D"),"C"),"B")),"JM"),IF($E$1-$E53&gt;17,IF($E$1-$E53&lt;35,"F","G"),"JŽ"))</f>
        <v>C</v>
      </c>
      <c r="H53" s="45" t="n">
        <f aca="false">COUNTIF($G$6:$G53,$G53)</f>
        <v>8</v>
      </c>
      <c r="I53" s="49" t="n">
        <v>0.0743865740740741</v>
      </c>
      <c r="J53" s="50"/>
    </row>
    <row r="54" s="51" customFormat="true" ht="12.75" hidden="false" customHeight="false" outlineLevel="0" collapsed="false">
      <c r="A54" s="44" t="n">
        <v>49</v>
      </c>
      <c r="B54" s="45" t="n">
        <v>40</v>
      </c>
      <c r="C54" s="46" t="s">
        <v>97</v>
      </c>
      <c r="D54" s="44" t="s">
        <v>16</v>
      </c>
      <c r="E54" s="45" t="n">
        <v>1953</v>
      </c>
      <c r="F54" s="47" t="s">
        <v>98</v>
      </c>
      <c r="G54" s="48" t="str">
        <f aca="false">IF($D54="m",IF($E$1-$E54&gt;17,IF($E$1-$E54&lt;40,"A",IF($E$1-$E54&gt;49,IF($E$1-$E54&gt;59,IF($E$1-$E54&gt;69,"E","D"),"C"),"B")),"JM"),IF($E$1-$E54&gt;17,IF($E$1-$E54&lt;35,"F","G"),"JŽ"))</f>
        <v>D</v>
      </c>
      <c r="H54" s="45" t="n">
        <f aca="false">COUNTIF($G$6:$G54,$G54)</f>
        <v>5</v>
      </c>
      <c r="I54" s="49" t="n">
        <v>0.0744097222222222</v>
      </c>
      <c r="J54" s="50"/>
    </row>
    <row r="55" s="35" customFormat="true" ht="12.75" hidden="false" customHeight="false" outlineLevel="0" collapsed="false">
      <c r="A55" s="19" t="n">
        <v>50</v>
      </c>
      <c r="B55" s="20" t="n">
        <v>42</v>
      </c>
      <c r="C55" s="21" t="s">
        <v>99</v>
      </c>
      <c r="D55" s="19" t="s">
        <v>57</v>
      </c>
      <c r="E55" s="20" t="n">
        <v>1958</v>
      </c>
      <c r="F55" s="22" t="s">
        <v>30</v>
      </c>
      <c r="G55" s="23" t="str">
        <f aca="false">IF($D55="m",IF($E$1-$E55&gt;17,IF($E$1-$E55&lt;40,"A",IF($E$1-$E55&gt;49,IF($E$1-$E55&gt;59,IF($E$1-$E55&gt;69,"E","D"),"C"),"B")),"JM"),IF($E$1-$E55&gt;17,IF($E$1-$E55&lt;35,"F","G"),"JŽ"))</f>
        <v>G</v>
      </c>
      <c r="H55" s="20" t="n">
        <f aca="false">COUNTIF($G$6:$G55,$G55)</f>
        <v>1</v>
      </c>
      <c r="I55" s="24" t="n">
        <v>0.0751041666666667</v>
      </c>
      <c r="J55" s="25"/>
    </row>
    <row r="56" s="51" customFormat="true" ht="12.75" hidden="false" customHeight="false" outlineLevel="0" collapsed="false">
      <c r="A56" s="44" t="n">
        <v>51</v>
      </c>
      <c r="B56" s="45" t="n">
        <v>31</v>
      </c>
      <c r="C56" s="46" t="s">
        <v>100</v>
      </c>
      <c r="D56" s="44" t="s">
        <v>16</v>
      </c>
      <c r="E56" s="45" t="n">
        <v>1971</v>
      </c>
      <c r="F56" s="47" t="s">
        <v>40</v>
      </c>
      <c r="G56" s="48" t="str">
        <f aca="false">IF($D56="m",IF($E$1-$E56&gt;17,IF($E$1-$E56&lt;40,"A",IF($E$1-$E56&gt;49,IF($E$1-$E56&gt;59,IF($E$1-$E56&gt;69,"E","D"),"C"),"B")),"JM"),IF($E$1-$E56&gt;17,IF($E$1-$E56&lt;35,"F","G"),"JŽ"))</f>
        <v>B</v>
      </c>
      <c r="H56" s="45" t="n">
        <f aca="false">COUNTIF($G$6:$G56,$G56)</f>
        <v>15</v>
      </c>
      <c r="I56" s="49" t="n">
        <v>0.0758564814814815</v>
      </c>
      <c r="J56" s="50"/>
    </row>
    <row r="57" s="34" customFormat="true" ht="12.75" hidden="false" customHeight="false" outlineLevel="0" collapsed="false">
      <c r="A57" s="27" t="n">
        <v>52</v>
      </c>
      <c r="B57" s="28" t="n">
        <v>50</v>
      </c>
      <c r="C57" s="29" t="s">
        <v>101</v>
      </c>
      <c r="D57" s="27" t="s">
        <v>57</v>
      </c>
      <c r="E57" s="28" t="n">
        <v>1974</v>
      </c>
      <c r="F57" s="30" t="s">
        <v>76</v>
      </c>
      <c r="G57" s="31" t="str">
        <f aca="false">IF($D57="m",IF($E$1-$E57&gt;17,IF($E$1-$E57&lt;40,"A",IF($E$1-$E57&gt;49,IF($E$1-$E57&gt;59,IF($E$1-$E57&gt;69,"E","D"),"C"),"B")),"JM"),IF($E$1-$E57&gt;17,IF($E$1-$E57&lt;35,"F","G"),"JŽ"))</f>
        <v>G</v>
      </c>
      <c r="H57" s="28" t="n">
        <f aca="false">COUNTIF($G$6:$G57,$G57)</f>
        <v>2</v>
      </c>
      <c r="I57" s="32" t="n">
        <v>0.0760300925925926</v>
      </c>
      <c r="J57" s="33"/>
    </row>
    <row r="58" s="51" customFormat="true" ht="12.75" hidden="false" customHeight="false" outlineLevel="0" collapsed="false">
      <c r="A58" s="44" t="n">
        <v>53</v>
      </c>
      <c r="B58" s="45" t="n">
        <v>52</v>
      </c>
      <c r="C58" s="46" t="s">
        <v>102</v>
      </c>
      <c r="D58" s="44" t="s">
        <v>16</v>
      </c>
      <c r="E58" s="45" t="n">
        <v>1968</v>
      </c>
      <c r="F58" s="47" t="s">
        <v>38</v>
      </c>
      <c r="G58" s="48" t="str">
        <f aca="false">IF($D58="m",IF($E$1-$E58&gt;17,IF($E$1-$E58&lt;40,"A",IF($E$1-$E58&gt;49,IF($E$1-$E58&gt;59,IF($E$1-$E58&gt;69,"E","D"),"C"),"B")),"JM"),IF($E$1-$E58&gt;17,IF($E$1-$E58&lt;35,"F","G"),"JŽ"))</f>
        <v>B</v>
      </c>
      <c r="H58" s="45" t="n">
        <f aca="false">COUNTIF($G$6:$G58,$G58)</f>
        <v>16</v>
      </c>
      <c r="I58" s="49" t="n">
        <v>0.0766319444444445</v>
      </c>
      <c r="J58" s="50"/>
    </row>
    <row r="59" s="51" customFormat="true" ht="12.75" hidden="false" customHeight="false" outlineLevel="0" collapsed="false">
      <c r="A59" s="44" t="n">
        <v>54</v>
      </c>
      <c r="B59" s="45" t="n">
        <v>63</v>
      </c>
      <c r="C59" s="46" t="s">
        <v>103</v>
      </c>
      <c r="D59" s="44" t="s">
        <v>16</v>
      </c>
      <c r="E59" s="45" t="n">
        <v>1980</v>
      </c>
      <c r="F59" s="47" t="s">
        <v>45</v>
      </c>
      <c r="G59" s="48" t="str">
        <f aca="false">IF($D59="m",IF($E$1-$E59&gt;17,IF($E$1-$E59&lt;40,"A",IF($E$1-$E59&gt;49,IF($E$1-$E59&gt;59,IF($E$1-$E59&gt;69,"E","D"),"C"),"B")),"JM"),IF($E$1-$E59&gt;17,IF($E$1-$E59&lt;35,"F","G"),"JŽ"))</f>
        <v>A</v>
      </c>
      <c r="H59" s="45" t="n">
        <f aca="false">COUNTIF($G$6:$G59,$G59)</f>
        <v>20</v>
      </c>
      <c r="I59" s="49" t="n">
        <v>0.0772685185185185</v>
      </c>
      <c r="J59" s="50"/>
    </row>
    <row r="60" s="51" customFormat="true" ht="12.75" hidden="false" customHeight="false" outlineLevel="0" collapsed="false">
      <c r="A60" s="44" t="n">
        <v>55</v>
      </c>
      <c r="B60" s="45" t="n">
        <v>20</v>
      </c>
      <c r="C60" s="46" t="s">
        <v>104</v>
      </c>
      <c r="D60" s="44" t="s">
        <v>16</v>
      </c>
      <c r="E60" s="45" t="n">
        <v>1954</v>
      </c>
      <c r="F60" s="47" t="s">
        <v>45</v>
      </c>
      <c r="G60" s="48" t="str">
        <f aca="false">IF($D60="m",IF($E$1-$E60&gt;17,IF($E$1-$E60&lt;40,"A",IF($E$1-$E60&gt;49,IF($E$1-$E60&gt;59,IF($E$1-$E60&gt;69,"E","D"),"C"),"B")),"JM"),IF($E$1-$E60&gt;17,IF($E$1-$E60&lt;35,"F","G"),"JŽ"))</f>
        <v>D</v>
      </c>
      <c r="H60" s="45" t="n">
        <f aca="false">COUNTIF($G$6:$G60,$G60)</f>
        <v>6</v>
      </c>
      <c r="I60" s="49" t="n">
        <v>0.0788541666666667</v>
      </c>
      <c r="J60" s="50"/>
    </row>
    <row r="61" s="51" customFormat="true" ht="12.75" hidden="false" customHeight="false" outlineLevel="0" collapsed="false">
      <c r="A61" s="44" t="n">
        <v>56</v>
      </c>
      <c r="B61" s="45" t="n">
        <v>33</v>
      </c>
      <c r="C61" s="46" t="s">
        <v>105</v>
      </c>
      <c r="D61" s="44" t="s">
        <v>16</v>
      </c>
      <c r="E61" s="45" t="n">
        <v>1956</v>
      </c>
      <c r="F61" s="47" t="s">
        <v>45</v>
      </c>
      <c r="G61" s="48" t="str">
        <f aca="false">IF($D61="m",IF($E$1-$E61&gt;17,IF($E$1-$E61&lt;40,"A",IF($E$1-$E61&gt;49,IF($E$1-$E61&gt;59,IF($E$1-$E61&gt;69,"E","D"),"C"),"B")),"JM"),IF($E$1-$E61&gt;17,IF($E$1-$E61&lt;35,"F","G"),"JŽ"))</f>
        <v>C</v>
      </c>
      <c r="H61" s="45" t="n">
        <f aca="false">COUNTIF($G$6:$G61,$G61)</f>
        <v>9</v>
      </c>
      <c r="I61" s="49" t="n">
        <v>0.0792824074074074</v>
      </c>
      <c r="J61" s="50"/>
    </row>
    <row r="62" s="51" customFormat="true" ht="12.75" hidden="false" customHeight="false" outlineLevel="0" collapsed="false">
      <c r="A62" s="44" t="n">
        <v>57</v>
      </c>
      <c r="B62" s="45" t="n">
        <v>16</v>
      </c>
      <c r="C62" s="46" t="s">
        <v>106</v>
      </c>
      <c r="D62" s="44" t="s">
        <v>16</v>
      </c>
      <c r="E62" s="45" t="n">
        <v>1976</v>
      </c>
      <c r="F62" s="47" t="s">
        <v>107</v>
      </c>
      <c r="G62" s="48" t="str">
        <f aca="false">IF($D62="m",IF($E$1-$E62&gt;17,IF($E$1-$E62&lt;40,"A",IF($E$1-$E62&gt;49,IF($E$1-$E62&gt;59,IF($E$1-$E62&gt;69,"E","D"),"C"),"B")),"JM"),IF($E$1-$E62&gt;17,IF($E$1-$E62&lt;35,"F","G"),"JŽ"))</f>
        <v>A</v>
      </c>
      <c r="H62" s="45" t="n">
        <f aca="false">COUNTIF($G$6:$G62,$G62)</f>
        <v>21</v>
      </c>
      <c r="I62" s="49" t="n">
        <v>0.0801388888888889</v>
      </c>
      <c r="J62" s="50"/>
    </row>
    <row r="63" s="51" customFormat="true" ht="12.75" hidden="false" customHeight="false" outlineLevel="0" collapsed="false">
      <c r="A63" s="44" t="n">
        <v>58</v>
      </c>
      <c r="B63" s="45" t="n">
        <v>47</v>
      </c>
      <c r="C63" s="46" t="s">
        <v>108</v>
      </c>
      <c r="D63" s="44" t="s">
        <v>16</v>
      </c>
      <c r="E63" s="45" t="n">
        <v>1954</v>
      </c>
      <c r="F63" s="47" t="s">
        <v>45</v>
      </c>
      <c r="G63" s="48" t="str">
        <f aca="false">IF($D63="m",IF($E$1-$E63&gt;17,IF($E$1-$E63&lt;40,"A",IF($E$1-$E63&gt;49,IF($E$1-$E63&gt;59,IF($E$1-$E63&gt;69,"E","D"),"C"),"B")),"JM"),IF($E$1-$E63&gt;17,IF($E$1-$E63&lt;35,"F","G"),"JŽ"))</f>
        <v>D</v>
      </c>
      <c r="H63" s="45" t="n">
        <f aca="false">COUNTIF($G$6:$G63,$G63)</f>
        <v>7</v>
      </c>
      <c r="I63" s="49" t="n">
        <v>0.0804282407407407</v>
      </c>
      <c r="J63" s="50"/>
    </row>
    <row r="64" s="51" customFormat="true" ht="12.75" hidden="false" customHeight="false" outlineLevel="0" collapsed="false">
      <c r="A64" s="44" t="n">
        <v>59</v>
      </c>
      <c r="B64" s="45" t="n">
        <v>55</v>
      </c>
      <c r="C64" s="46" t="s">
        <v>109</v>
      </c>
      <c r="D64" s="44" t="s">
        <v>16</v>
      </c>
      <c r="E64" s="45" t="n">
        <v>1967</v>
      </c>
      <c r="F64" s="47" t="s">
        <v>110</v>
      </c>
      <c r="G64" s="48" t="str">
        <f aca="false">IF($D64="m",IF($E$1-$E64&gt;17,IF($E$1-$E64&lt;40,"A",IF($E$1-$E64&gt;49,IF($E$1-$E64&gt;59,IF($E$1-$E64&gt;69,"E","D"),"C"),"B")),"JM"),IF($E$1-$E64&gt;17,IF($E$1-$E64&lt;35,"F","G"),"JŽ"))</f>
        <v>B</v>
      </c>
      <c r="H64" s="45" t="n">
        <f aca="false">COUNTIF($G$6:$G64,$G64)</f>
        <v>17</v>
      </c>
      <c r="I64" s="49" t="n">
        <v>0.0828587962962963</v>
      </c>
      <c r="J64" s="50"/>
    </row>
    <row r="65" s="51" customFormat="true" ht="12.75" hidden="false" customHeight="false" outlineLevel="0" collapsed="false">
      <c r="A65" s="44" t="n">
        <v>60</v>
      </c>
      <c r="B65" s="45" t="n">
        <v>66</v>
      </c>
      <c r="C65" s="46" t="s">
        <v>111</v>
      </c>
      <c r="D65" s="44" t="s">
        <v>16</v>
      </c>
      <c r="E65" s="45" t="n">
        <v>1966</v>
      </c>
      <c r="F65" s="47" t="s">
        <v>68</v>
      </c>
      <c r="G65" s="48" t="str">
        <f aca="false">IF($D65="m",IF($E$1-$E65&gt;17,IF($E$1-$E65&lt;40,"A",IF($E$1-$E65&gt;49,IF($E$1-$E65&gt;59,IF($E$1-$E65&gt;69,"E","D"),"C"),"B")),"JM"),IF($E$1-$E65&gt;17,IF($E$1-$E65&lt;35,"F","G"),"JŽ"))</f>
        <v>B</v>
      </c>
      <c r="H65" s="45" t="n">
        <f aca="false">COUNTIF($G$6:$G65,$G65)</f>
        <v>18</v>
      </c>
      <c r="I65" s="49" t="n">
        <v>0.0832060185185185</v>
      </c>
      <c r="J65" s="50"/>
    </row>
    <row r="66" s="51" customFormat="true" ht="12.75" hidden="false" customHeight="false" outlineLevel="0" collapsed="false">
      <c r="A66" s="44" t="n">
        <v>61</v>
      </c>
      <c r="B66" s="45" t="n">
        <v>23</v>
      </c>
      <c r="C66" s="46" t="s">
        <v>112</v>
      </c>
      <c r="D66" s="44" t="s">
        <v>16</v>
      </c>
      <c r="E66" s="45" t="n">
        <v>1956</v>
      </c>
      <c r="F66" s="47" t="s">
        <v>45</v>
      </c>
      <c r="G66" s="48" t="str">
        <f aca="false">IF($D66="m",IF($E$1-$E66&gt;17,IF($E$1-$E66&lt;40,"A",IF($E$1-$E66&gt;49,IF($E$1-$E66&gt;59,IF($E$1-$E66&gt;69,"E","D"),"C"),"B")),"JM"),IF($E$1-$E66&gt;17,IF($E$1-$E66&lt;35,"F","G"),"JŽ"))</f>
        <v>C</v>
      </c>
      <c r="H66" s="45" t="n">
        <f aca="false">COUNTIF($G$6:$G66,$G66)</f>
        <v>10</v>
      </c>
      <c r="I66" s="49" t="n">
        <v>0.0833217592592593</v>
      </c>
      <c r="J66" s="50"/>
    </row>
    <row r="67" s="51" customFormat="true" ht="12.75" hidden="false" customHeight="false" outlineLevel="0" collapsed="false">
      <c r="A67" s="44" t="n">
        <v>62</v>
      </c>
      <c r="B67" s="45" t="n">
        <v>2</v>
      </c>
      <c r="C67" s="46" t="s">
        <v>113</v>
      </c>
      <c r="D67" s="44" t="s">
        <v>16</v>
      </c>
      <c r="E67" s="45" t="n">
        <v>1971</v>
      </c>
      <c r="F67" s="47" t="s">
        <v>45</v>
      </c>
      <c r="G67" s="48" t="str">
        <f aca="false">IF($D67="m",IF($E$1-$E67&gt;17,IF($E$1-$E67&lt;40,"A",IF($E$1-$E67&gt;49,IF($E$1-$E67&gt;59,IF($E$1-$E67&gt;69,"E","D"),"C"),"B")),"JM"),IF($E$1-$E67&gt;17,IF($E$1-$E67&lt;35,"F","G"),"JŽ"))</f>
        <v>B</v>
      </c>
      <c r="H67" s="45" t="n">
        <f aca="false">COUNTIF($G$6:$G67,$G67)</f>
        <v>19</v>
      </c>
      <c r="I67" s="49" t="n">
        <v>0.0835532407407407</v>
      </c>
      <c r="J67" s="50"/>
    </row>
    <row r="68" s="51" customFormat="true" ht="12.75" hidden="false" customHeight="false" outlineLevel="0" collapsed="false">
      <c r="A68" s="44" t="n">
        <v>63</v>
      </c>
      <c r="B68" s="45" t="n">
        <v>54</v>
      </c>
      <c r="C68" s="46" t="s">
        <v>114</v>
      </c>
      <c r="D68" s="44" t="s">
        <v>16</v>
      </c>
      <c r="E68" s="45" t="n">
        <v>1984</v>
      </c>
      <c r="F68" s="47" t="s">
        <v>115</v>
      </c>
      <c r="G68" s="48" t="str">
        <f aca="false">IF($D68="m",IF($E$1-$E68&gt;17,IF($E$1-$E68&lt;40,"A",IF($E$1-$E68&gt;49,IF($E$1-$E68&gt;59,IF($E$1-$E68&gt;69,"E","D"),"C"),"B")),"JM"),IF($E$1-$E68&gt;17,IF($E$1-$E68&lt;35,"F","G"),"JŽ"))</f>
        <v>A</v>
      </c>
      <c r="H68" s="45" t="n">
        <f aca="false">COUNTIF($G$6:$G68,$G68)</f>
        <v>22</v>
      </c>
      <c r="I68" s="49" t="n">
        <v>0.0842708333333333</v>
      </c>
      <c r="J68" s="50"/>
    </row>
    <row r="69" s="51" customFormat="true" ht="12.75" hidden="false" customHeight="false" outlineLevel="0" collapsed="false">
      <c r="A69" s="44" t="n">
        <v>64</v>
      </c>
      <c r="B69" s="45" t="n">
        <v>18</v>
      </c>
      <c r="C69" s="46" t="s">
        <v>116</v>
      </c>
      <c r="D69" s="44" t="s">
        <v>16</v>
      </c>
      <c r="E69" s="45" t="n">
        <v>1965</v>
      </c>
      <c r="F69" s="47" t="s">
        <v>45</v>
      </c>
      <c r="G69" s="48" t="str">
        <f aca="false">IF($D69="m",IF($E$1-$E69&gt;17,IF($E$1-$E69&lt;40,"A",IF($E$1-$E69&gt;49,IF($E$1-$E69&gt;59,IF($E$1-$E69&gt;69,"E","D"),"C"),"B")),"JM"),IF($E$1-$E69&gt;17,IF($E$1-$E69&lt;35,"F","G"),"JŽ"))</f>
        <v>B</v>
      </c>
      <c r="H69" s="45" t="n">
        <f aca="false">COUNTIF($G$6:$G69,$G69)</f>
        <v>20</v>
      </c>
      <c r="I69" s="49" t="n">
        <v>0.0857638888888889</v>
      </c>
      <c r="J69" s="50"/>
    </row>
    <row r="70" s="51" customFormat="true" ht="12.75" hidden="false" customHeight="false" outlineLevel="0" collapsed="false">
      <c r="A70" s="44" t="n">
        <v>65</v>
      </c>
      <c r="B70" s="45" t="n">
        <v>48</v>
      </c>
      <c r="C70" s="46" t="s">
        <v>117</v>
      </c>
      <c r="D70" s="44" t="s">
        <v>16</v>
      </c>
      <c r="E70" s="45" t="n">
        <v>1978</v>
      </c>
      <c r="F70" s="47" t="s">
        <v>45</v>
      </c>
      <c r="G70" s="48" t="str">
        <f aca="false">IF($D70="m",IF($E$1-$E70&gt;17,IF($E$1-$E70&lt;40,"A",IF($E$1-$E70&gt;49,IF($E$1-$E70&gt;59,IF($E$1-$E70&gt;69,"E","D"),"C"),"B")),"JM"),IF($E$1-$E70&gt;17,IF($E$1-$E70&lt;35,"F","G"),"JŽ"))</f>
        <v>A</v>
      </c>
      <c r="H70" s="45" t="n">
        <f aca="false">COUNTIF($G$6:$G70,$G70)</f>
        <v>23</v>
      </c>
      <c r="I70" s="49" t="n">
        <v>0.0860300925925926</v>
      </c>
      <c r="J70" s="50"/>
    </row>
    <row r="71" s="51" customFormat="true" ht="12.75" hidden="false" customHeight="false" outlineLevel="0" collapsed="false">
      <c r="A71" s="44" t="n">
        <v>66</v>
      </c>
      <c r="B71" s="45" t="n">
        <v>71</v>
      </c>
      <c r="C71" s="46" t="s">
        <v>118</v>
      </c>
      <c r="D71" s="44" t="s">
        <v>16</v>
      </c>
      <c r="E71" s="45" t="n">
        <v>1976</v>
      </c>
      <c r="F71" s="47" t="s">
        <v>28</v>
      </c>
      <c r="G71" s="48" t="str">
        <f aca="false">IF($D71="m",IF($E$1-$E71&gt;17,IF($E$1-$E71&lt;40,"A",IF($E$1-$E71&gt;49,IF($E$1-$E71&gt;59,IF($E$1-$E71&gt;69,"E","D"),"C"),"B")),"JM"),IF($E$1-$E71&gt;17,IF($E$1-$E71&lt;35,"F","G"),"JŽ"))</f>
        <v>A</v>
      </c>
      <c r="H71" s="45" t="n">
        <f aca="false">COUNTIF($G$6:$G71,$G71)</f>
        <v>24</v>
      </c>
      <c r="I71" s="49" t="s">
        <v>119</v>
      </c>
      <c r="J71" s="50" t="s">
        <v>63</v>
      </c>
    </row>
    <row r="72" s="51" customFormat="true" ht="12.75" hidden="false" customHeight="false" outlineLevel="0" collapsed="false">
      <c r="A72" s="44" t="n">
        <v>67</v>
      </c>
      <c r="B72" s="45" t="n">
        <v>25</v>
      </c>
      <c r="C72" s="46" t="s">
        <v>120</v>
      </c>
      <c r="D72" s="44" t="s">
        <v>16</v>
      </c>
      <c r="E72" s="45" t="n">
        <v>1958</v>
      </c>
      <c r="F72" s="47" t="s">
        <v>121</v>
      </c>
      <c r="G72" s="48" t="str">
        <f aca="false">IF($D72="m",IF($E$1-$E72&gt;17,IF($E$1-$E72&lt;40,"A",IF($E$1-$E72&gt;49,IF($E$1-$E72&gt;59,IF($E$1-$E72&gt;69,"E","D"),"C"),"B")),"JM"),IF($E$1-$E72&gt;17,IF($E$1-$E72&lt;35,"F","G"),"JŽ"))</f>
        <v>C</v>
      </c>
      <c r="H72" s="45" t="n">
        <f aca="false">COUNTIF($G$6:$G72,$G72)</f>
        <v>11</v>
      </c>
      <c r="I72" s="49" t="s">
        <v>119</v>
      </c>
      <c r="J72" s="50"/>
    </row>
    <row r="73" s="51" customFormat="true" ht="38.45" hidden="false" customHeight="true" outlineLevel="0" collapsed="false">
      <c r="A73" s="56"/>
      <c r="B73" s="57"/>
      <c r="C73" s="58"/>
      <c r="D73" s="56"/>
      <c r="E73" s="57"/>
      <c r="F73" s="59"/>
      <c r="G73" s="57"/>
      <c r="H73" s="57"/>
      <c r="I73" s="57"/>
      <c r="J73" s="60"/>
    </row>
    <row r="74" s="64" customFormat="true" ht="12" hidden="false" customHeight="false" outlineLevel="0" collapsed="false">
      <c r="A74" s="61" t="s">
        <v>122</v>
      </c>
      <c r="B74" s="61"/>
      <c r="C74" s="61"/>
      <c r="D74" s="56"/>
      <c r="E74" s="56"/>
      <c r="F74" s="62"/>
      <c r="G74" s="56"/>
      <c r="H74" s="56"/>
      <c r="I74" s="56"/>
      <c r="J74" s="63"/>
    </row>
    <row r="75" s="64" customFormat="true" ht="12" hidden="false" customHeight="false" outlineLevel="0" collapsed="false">
      <c r="A75" s="56"/>
      <c r="B75" s="56"/>
      <c r="C75" s="65"/>
      <c r="D75" s="56"/>
      <c r="E75" s="56"/>
      <c r="F75" s="62"/>
      <c r="G75" s="56"/>
      <c r="H75" s="56"/>
      <c r="I75" s="56"/>
      <c r="J75" s="63"/>
    </row>
    <row r="76" s="71" customFormat="true" ht="36" hidden="false" customHeight="false" outlineLevel="0" collapsed="false">
      <c r="A76" s="12" t="s">
        <v>5</v>
      </c>
      <c r="B76" s="12" t="s">
        <v>6</v>
      </c>
      <c r="C76" s="66" t="s">
        <v>7</v>
      </c>
      <c r="D76" s="67" t="s">
        <v>8</v>
      </c>
      <c r="E76" s="12" t="s">
        <v>9</v>
      </c>
      <c r="F76" s="68" t="s">
        <v>10</v>
      </c>
      <c r="G76" s="69" t="s">
        <v>123</v>
      </c>
      <c r="H76" s="12" t="s">
        <v>124</v>
      </c>
      <c r="I76" s="69" t="s">
        <v>13</v>
      </c>
      <c r="J76" s="70"/>
    </row>
    <row r="77" s="72" customFormat="true" ht="12.75" hidden="false" customHeight="false" outlineLevel="0" collapsed="false">
      <c r="A77" s="19" t="n">
        <v>1</v>
      </c>
      <c r="B77" s="20" t="n">
        <v>70</v>
      </c>
      <c r="C77" s="21" t="s">
        <v>125</v>
      </c>
      <c r="D77" s="19" t="s">
        <v>16</v>
      </c>
      <c r="E77" s="20" t="n">
        <v>1943</v>
      </c>
      <c r="F77" s="22" t="s">
        <v>126</v>
      </c>
      <c r="G77" s="23" t="str">
        <f aca="false">IF($D77="m",IF($E$1-$E77&gt;17,IF($E$1-$E77&lt;40,"A",IF($E$1-$E77&gt;49,IF($E$1-$E77&gt;59,IF($E$1-$E77&gt;69,"E","D"),"C"),"B")),"JM"),IF($E$1-$E77&gt;17,IF($E$1-$E77&lt;35,"F","G"),"JŽ"))</f>
        <v>E</v>
      </c>
      <c r="H77" s="20" t="n">
        <f aca="false">COUNTIF($G$6:$G77,$G77)</f>
        <v>1</v>
      </c>
      <c r="I77" s="24" t="n">
        <v>0.0371875</v>
      </c>
      <c r="J77" s="25"/>
    </row>
    <row r="78" s="73" customFormat="true" ht="12.75" hidden="false" customHeight="false" outlineLevel="0" collapsed="false">
      <c r="A78" s="27" t="n">
        <v>2</v>
      </c>
      <c r="B78" s="28" t="n">
        <v>12</v>
      </c>
      <c r="C78" s="29" t="s">
        <v>127</v>
      </c>
      <c r="D78" s="27" t="s">
        <v>16</v>
      </c>
      <c r="E78" s="28" t="n">
        <v>1942</v>
      </c>
      <c r="F78" s="30" t="s">
        <v>28</v>
      </c>
      <c r="G78" s="31" t="str">
        <f aca="false">IF($D78="m",IF($E$1-$E78&gt;17,IF($E$1-$E78&lt;40,"A",IF($E$1-$E78&gt;49,IF($E$1-$E78&gt;59,IF($E$1-$E78&gt;69,"E","D"),"C"),"B")),"JM"),IF($E$1-$E78&gt;17,IF($E$1-$E78&lt;35,"F","G"),"JŽ"))</f>
        <v>E</v>
      </c>
      <c r="H78" s="28" t="n">
        <f aca="false">COUNTIF($G$6:$G78,$G78)</f>
        <v>2</v>
      </c>
      <c r="I78" s="32" t="n">
        <v>0.0387962962962963</v>
      </c>
      <c r="J78" s="33" t="s">
        <v>63</v>
      </c>
    </row>
    <row r="79" s="74" customFormat="true" ht="12.75" hidden="false" customHeight="false" outlineLevel="0" collapsed="false">
      <c r="A79" s="36" t="n">
        <v>3</v>
      </c>
      <c r="B79" s="37" t="n">
        <v>58</v>
      </c>
      <c r="C79" s="38" t="s">
        <v>128</v>
      </c>
      <c r="D79" s="36" t="s">
        <v>16</v>
      </c>
      <c r="E79" s="37" t="n">
        <v>1942</v>
      </c>
      <c r="F79" s="39" t="s">
        <v>129</v>
      </c>
      <c r="G79" s="40" t="str">
        <f aca="false">IF($D79="m",IF($E$1-$E79&gt;17,IF($E$1-$E79&lt;40,"A",IF($E$1-$E79&gt;49,IF($E$1-$E79&gt;59,IF($E$1-$E79&gt;69,"E","D"),"C"),"B")),"JM"),IF($E$1-$E79&gt;17,IF($E$1-$E79&lt;35,"F","G"),"JŽ"))</f>
        <v>E</v>
      </c>
      <c r="H79" s="37" t="n">
        <f aca="false">COUNTIF($G$6:$G79,$G79)</f>
        <v>3</v>
      </c>
      <c r="I79" s="41" t="n">
        <v>0.0416087962962963</v>
      </c>
      <c r="J79" s="42"/>
    </row>
    <row r="80" s="71" customFormat="true" ht="12.75" hidden="false" customHeight="false" outlineLevel="0" collapsed="false">
      <c r="A80" s="44" t="n">
        <v>4</v>
      </c>
      <c r="B80" s="45" t="n">
        <v>5</v>
      </c>
      <c r="C80" s="46" t="s">
        <v>130</v>
      </c>
      <c r="D80" s="44" t="s">
        <v>16</v>
      </c>
      <c r="E80" s="45" t="n">
        <v>1942</v>
      </c>
      <c r="F80" s="47" t="s">
        <v>131</v>
      </c>
      <c r="G80" s="48" t="str">
        <f aca="false">IF($D80="m",IF($E$1-$E80&gt;17,IF($E$1-$E80&lt;40,"A",IF($E$1-$E80&gt;49,IF($E$1-$E80&gt;59,IF($E$1-$E80&gt;69,"E","D"),"C"),"B")),"JM"),IF($E$1-$E80&gt;17,IF($E$1-$E80&lt;35,"F","G"),"JŽ"))</f>
        <v>E</v>
      </c>
      <c r="H80" s="45" t="n">
        <f aca="false">COUNTIF($G$6:$G80,$G80)</f>
        <v>4</v>
      </c>
      <c r="I80" s="49" t="n">
        <v>0.0462731481481482</v>
      </c>
      <c r="J80" s="50"/>
    </row>
    <row r="81" customFormat="false" ht="12" hidden="false" customHeight="false" outlineLevel="0" collapsed="false">
      <c r="A81" s="56"/>
      <c r="B81" s="57"/>
      <c r="C81" s="58"/>
      <c r="D81" s="57"/>
      <c r="E81" s="57"/>
      <c r="F81" s="59"/>
      <c r="G81" s="57"/>
      <c r="H81" s="57"/>
      <c r="I81" s="57"/>
    </row>
    <row r="82" customFormat="false" ht="12" hidden="false" customHeight="false" outlineLevel="0" collapsed="false">
      <c r="C82" s="75"/>
      <c r="D82" s="76"/>
      <c r="F82" s="77"/>
    </row>
    <row r="83" customFormat="false" ht="12" hidden="false" customHeight="false" outlineLevel="0" collapsed="false">
      <c r="A83" s="58" t="s">
        <v>132</v>
      </c>
      <c r="B83" s="58"/>
      <c r="C83" s="58"/>
      <c r="D83" s="58"/>
      <c r="E83" s="58"/>
      <c r="F83" s="58"/>
      <c r="G83" s="58"/>
      <c r="H83" s="58"/>
      <c r="I83" s="58"/>
    </row>
    <row r="84" customFormat="false" ht="12" hidden="false" customHeight="false" outlineLevel="0" collapsed="false">
      <c r="A84" s="58" t="s">
        <v>133</v>
      </c>
      <c r="B84" s="58"/>
      <c r="C84" s="58"/>
      <c r="D84" s="58"/>
      <c r="E84" s="58"/>
      <c r="F84" s="58"/>
    </row>
  </sheetData>
  <mergeCells count="5">
    <mergeCell ref="A2:J2"/>
    <mergeCell ref="A3:J3"/>
    <mergeCell ref="A74:C74"/>
    <mergeCell ref="A83:I83"/>
    <mergeCell ref="A84:F8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16.56"/>
    <col collapsed="false" customWidth="true" hidden="false" outlineLevel="0" max="4" min="4" style="4" width="3.7"/>
    <col collapsed="false" customWidth="true" hidden="false" outlineLevel="0" max="5" min="5" style="2" width="7.42"/>
    <col collapsed="false" customWidth="true" hidden="false" outlineLevel="0" max="6" min="6" style="5" width="23.99"/>
    <col collapsed="false" customWidth="true" hidden="false" outlineLevel="0" max="7" min="7" style="2" width="3.85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6" width="5.71"/>
    <col collapsed="false" customWidth="false" hidden="false" outlineLevel="0" max="257" min="11" style="4" width="8.85"/>
  </cols>
  <sheetData>
    <row r="1" customFormat="false" ht="1.9" hidden="false" customHeight="true" outlineLevel="0" collapsed="false">
      <c r="D1" s="4" t="s">
        <v>0</v>
      </c>
      <c r="E1" s="2" t="n">
        <v>2014</v>
      </c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6" hidden="false" customHeight="true" outlineLevel="0" collapsed="false">
      <c r="B4" s="10" t="s">
        <v>3</v>
      </c>
      <c r="D4" s="2"/>
      <c r="F4" s="6"/>
    </row>
    <row r="5" customFormat="false" ht="27.6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6" t="s">
        <v>10</v>
      </c>
      <c r="G5" s="17" t="s">
        <v>11</v>
      </c>
      <c r="H5" s="13" t="s">
        <v>134</v>
      </c>
      <c r="I5" s="17" t="s">
        <v>13</v>
      </c>
      <c r="J5" s="18" t="s">
        <v>14</v>
      </c>
    </row>
    <row r="6" s="26" customFormat="true" ht="12.75" hidden="false" customHeight="false" outlineLevel="0" collapsed="false">
      <c r="A6" s="19" t="n">
        <v>1</v>
      </c>
      <c r="B6" s="20" t="n">
        <v>6</v>
      </c>
      <c r="C6" s="21" t="s">
        <v>15</v>
      </c>
      <c r="D6" s="19" t="s">
        <v>16</v>
      </c>
      <c r="E6" s="20" t="n">
        <v>1983</v>
      </c>
      <c r="F6" s="22" t="s">
        <v>17</v>
      </c>
      <c r="G6" s="23" t="str">
        <f aca="false">IF($D6="m",IF($E$1-$E6&gt;17,IF($E$1-$E6&lt;40,"A",IF($E$1-$E6&gt;49,IF($E$1-$E6&gt;59,IF($E$1-$E6&gt;69,"E","D"),"C"),"B")),"JM"),IF($E$1-$E6&gt;17,IF($E$1-$E6&lt;35,"F","G"),"JŽ"))</f>
        <v>A</v>
      </c>
      <c r="H6" s="20" t="n">
        <f aca="false">COUNTIF($G$6:$G6,$G6)</f>
        <v>1</v>
      </c>
      <c r="I6" s="24" t="n">
        <v>0.0527546296296296</v>
      </c>
      <c r="J6" s="25"/>
    </row>
    <row r="7" s="34" customFormat="true" ht="12.75" hidden="false" customHeight="false" outlineLevel="0" collapsed="false">
      <c r="A7" s="27" t="n">
        <v>2</v>
      </c>
      <c r="B7" s="28" t="n">
        <v>8</v>
      </c>
      <c r="C7" s="29" t="s">
        <v>18</v>
      </c>
      <c r="D7" s="27" t="s">
        <v>16</v>
      </c>
      <c r="E7" s="28" t="n">
        <v>1974</v>
      </c>
      <c r="F7" s="30" t="s">
        <v>19</v>
      </c>
      <c r="G7" s="31" t="s">
        <v>20</v>
      </c>
      <c r="H7" s="28" t="n">
        <f aca="false">COUNTIF($G$6:$G7,$G7)</f>
        <v>2</v>
      </c>
      <c r="I7" s="32" t="n">
        <v>0.0539236111111111</v>
      </c>
      <c r="J7" s="33"/>
    </row>
    <row r="8" s="43" customFormat="true" ht="12.75" hidden="false" customHeight="false" outlineLevel="0" collapsed="false">
      <c r="A8" s="36" t="n">
        <v>3</v>
      </c>
      <c r="B8" s="37" t="n">
        <v>57</v>
      </c>
      <c r="C8" s="38" t="s">
        <v>25</v>
      </c>
      <c r="D8" s="36" t="s">
        <v>16</v>
      </c>
      <c r="E8" s="37" t="n">
        <v>1991</v>
      </c>
      <c r="F8" s="39" t="s">
        <v>26</v>
      </c>
      <c r="G8" s="40" t="str">
        <f aca="false">IF($D8="m",IF($E$1-$E8&gt;17,IF($E$1-$E8&lt;40,"A",IF($E$1-$E8&gt;49,IF($E$1-$E8&gt;59,IF($E$1-$E8&gt;69,"E","D"),"C"),"B")),"JM"),IF($E$1-$E8&gt;17,IF($E$1-$E8&lt;35,"F","G"),"JŽ"))</f>
        <v>A</v>
      </c>
      <c r="H8" s="37" t="n">
        <f aca="false">COUNTIF($G$6:$G8,$G8)</f>
        <v>3</v>
      </c>
      <c r="I8" s="41" t="n">
        <v>0.0547337962962963</v>
      </c>
      <c r="J8" s="42"/>
    </row>
    <row r="9" s="51" customFormat="true" ht="12.75" hidden="false" customHeight="false" outlineLevel="0" collapsed="false">
      <c r="A9" s="44" t="n">
        <v>4</v>
      </c>
      <c r="B9" s="45" t="n">
        <v>10</v>
      </c>
      <c r="C9" s="46" t="s">
        <v>27</v>
      </c>
      <c r="D9" s="44" t="s">
        <v>16</v>
      </c>
      <c r="E9" s="45" t="n">
        <v>1975</v>
      </c>
      <c r="F9" s="47" t="s">
        <v>28</v>
      </c>
      <c r="G9" s="48" t="str">
        <f aca="false">IF($D9="m",IF($E$1-$E9&gt;17,IF($E$1-$E9&lt;40,"A",IF($E$1-$E9&gt;49,IF($E$1-$E9&gt;59,IF($E$1-$E9&gt;69,"E","D"),"C"),"B")),"JM"),IF($E$1-$E9&gt;17,IF($E$1-$E9&lt;35,"F","G"),"JŽ"))</f>
        <v>A</v>
      </c>
      <c r="H9" s="45" t="n">
        <f aca="false">COUNTIF($G$6:$G9,$G9)</f>
        <v>4</v>
      </c>
      <c r="I9" s="49" t="n">
        <v>0.0563425925925926</v>
      </c>
      <c r="J9" s="50"/>
    </row>
    <row r="10" s="51" customFormat="true" ht="12.75" hidden="false" customHeight="false" outlineLevel="0" collapsed="false">
      <c r="A10" s="44" t="n">
        <v>5</v>
      </c>
      <c r="B10" s="45" t="n">
        <v>7</v>
      </c>
      <c r="C10" s="46" t="s">
        <v>29</v>
      </c>
      <c r="D10" s="44" t="s">
        <v>16</v>
      </c>
      <c r="E10" s="45" t="n">
        <v>1981</v>
      </c>
      <c r="F10" s="47" t="s">
        <v>30</v>
      </c>
      <c r="G10" s="48" t="str">
        <f aca="false">IF($D10="m",IF($E$1-$E10&gt;17,IF($E$1-$E10&lt;40,"A",IF($E$1-$E10&gt;49,IF($E$1-$E10&gt;59,IF($E$1-$E10&gt;69,"E","D"),"C"),"B")),"JM"),IF($E$1-$E10&gt;17,IF($E$1-$E10&lt;35,"F","G"),"JŽ"))</f>
        <v>A</v>
      </c>
      <c r="H10" s="45" t="n">
        <f aca="false">COUNTIF($G$6:$G10,$G10)</f>
        <v>5</v>
      </c>
      <c r="I10" s="49" t="n">
        <v>0.0570023148148148</v>
      </c>
      <c r="J10" s="50"/>
    </row>
    <row r="11" s="51" customFormat="true" ht="12.75" hidden="true" customHeight="false" outlineLevel="0" collapsed="false">
      <c r="A11" s="44" t="n">
        <v>6</v>
      </c>
      <c r="B11" s="45" t="n">
        <v>61</v>
      </c>
      <c r="C11" s="46" t="s">
        <v>41</v>
      </c>
      <c r="D11" s="44" t="s">
        <v>16</v>
      </c>
      <c r="E11" s="45" t="n">
        <v>1985</v>
      </c>
      <c r="F11" s="47" t="s">
        <v>42</v>
      </c>
      <c r="G11" s="48" t="str">
        <f aca="false">IF($D11="m",IF($E$1-$E11&gt;17,IF($E$1-$E11&lt;40,"A",IF($E$1-$E11&gt;49,IF($E$1-$E11&gt;59,IF($E$1-$E11&gt;69,"E","D"),"C"),"B")),"JM"),IF($E$1-$E11&gt;17,IF($E$1-$E11&lt;35,"F","G"),"JŽ"))</f>
        <v>A</v>
      </c>
      <c r="H11" s="45" t="n">
        <f aca="false">COUNTIF($G$6:$G11,$G11)</f>
        <v>6</v>
      </c>
      <c r="I11" s="49" t="n">
        <v>0.0605439814814815</v>
      </c>
      <c r="J11" s="50"/>
    </row>
    <row r="12" s="51" customFormat="true" ht="12.75" hidden="true" customHeight="false" outlineLevel="0" collapsed="false">
      <c r="A12" s="44" t="n">
        <v>7</v>
      </c>
      <c r="B12" s="45" t="n">
        <v>22</v>
      </c>
      <c r="C12" s="46" t="s">
        <v>43</v>
      </c>
      <c r="D12" s="44" t="s">
        <v>16</v>
      </c>
      <c r="E12" s="45" t="n">
        <v>1976</v>
      </c>
      <c r="F12" s="47" t="s">
        <v>28</v>
      </c>
      <c r="G12" s="48" t="str">
        <f aca="false">IF($D12="m",IF($E$1-$E12&gt;17,IF($E$1-$E12&lt;40,"A",IF($E$1-$E12&gt;49,IF($E$1-$E12&gt;59,IF($E$1-$E12&gt;69,"E","D"),"C"),"B")),"JM"),IF($E$1-$E12&gt;17,IF($E$1-$E12&lt;35,"F","G"),"JŽ"))</f>
        <v>A</v>
      </c>
      <c r="H12" s="45" t="n">
        <f aca="false">COUNTIF($G$6:$G12,$G12)</f>
        <v>7</v>
      </c>
      <c r="I12" s="49" t="n">
        <v>0.0611689814814815</v>
      </c>
      <c r="J12" s="50"/>
    </row>
    <row r="13" s="51" customFormat="true" ht="12.75" hidden="true" customHeight="false" outlineLevel="0" collapsed="false">
      <c r="A13" s="44" t="n">
        <v>8</v>
      </c>
      <c r="B13" s="45" t="n">
        <v>41</v>
      </c>
      <c r="C13" s="46" t="s">
        <v>47</v>
      </c>
      <c r="D13" s="44" t="s">
        <v>16</v>
      </c>
      <c r="E13" s="45" t="n">
        <v>1979</v>
      </c>
      <c r="F13" s="47" t="s">
        <v>48</v>
      </c>
      <c r="G13" s="48" t="str">
        <f aca="false">IF($D13="m",IF($E$1-$E13&gt;17,IF($E$1-$E13&lt;40,"A",IF($E$1-$E13&gt;49,IF($E$1-$E13&gt;59,IF($E$1-$E13&gt;69,"E","D"),"C"),"B")),"JM"),IF($E$1-$E13&gt;17,IF($E$1-$E13&lt;35,"F","G"),"JŽ"))</f>
        <v>A</v>
      </c>
      <c r="H13" s="45" t="n">
        <f aca="false">COUNTIF($G$6:$G13,$G13)</f>
        <v>8</v>
      </c>
      <c r="I13" s="49" t="n">
        <v>0.0625810185185185</v>
      </c>
      <c r="J13" s="50"/>
    </row>
    <row r="14" s="51" customFormat="true" ht="12.75" hidden="true" customHeight="false" outlineLevel="0" collapsed="false">
      <c r="A14" s="44" t="n">
        <v>9</v>
      </c>
      <c r="B14" s="45" t="n">
        <v>29</v>
      </c>
      <c r="C14" s="46" t="s">
        <v>50</v>
      </c>
      <c r="D14" s="44" t="s">
        <v>16</v>
      </c>
      <c r="E14" s="45" t="n">
        <v>1982</v>
      </c>
      <c r="F14" s="47" t="s">
        <v>40</v>
      </c>
      <c r="G14" s="48" t="str">
        <f aca="false">IF($D14="m",IF($E$1-$E14&gt;17,IF($E$1-$E14&lt;40,"A",IF($E$1-$E14&gt;49,IF($E$1-$E14&gt;59,IF($E$1-$E14&gt;69,"E","D"),"C"),"B")),"JM"),IF($E$1-$E14&gt;17,IF($E$1-$E14&lt;35,"F","G"),"JŽ"))</f>
        <v>A</v>
      </c>
      <c r="H14" s="45" t="n">
        <f aca="false">COUNTIF($G$6:$G14,$G14)</f>
        <v>9</v>
      </c>
      <c r="I14" s="49" t="n">
        <v>0.0646643518518519</v>
      </c>
      <c r="J14" s="50"/>
    </row>
    <row r="15" s="51" customFormat="true" ht="12.75" hidden="true" customHeight="false" outlineLevel="0" collapsed="false">
      <c r="A15" s="44" t="n">
        <v>10</v>
      </c>
      <c r="B15" s="45" t="n">
        <v>45</v>
      </c>
      <c r="C15" s="46" t="s">
        <v>58</v>
      </c>
      <c r="D15" s="44" t="s">
        <v>16</v>
      </c>
      <c r="E15" s="45" t="n">
        <v>1986</v>
      </c>
      <c r="F15" s="47" t="s">
        <v>45</v>
      </c>
      <c r="G15" s="48" t="str">
        <f aca="false">IF($D15="m",IF($E$1-$E15&gt;17,IF($E$1-$E15&lt;40,"A",IF($E$1-$E15&gt;49,IF($E$1-$E15&gt;59,IF($E$1-$E15&gt;69,"E","D"),"C"),"B")),"JM"),IF($E$1-$E15&gt;17,IF($E$1-$E15&lt;35,"F","G"),"JŽ"))</f>
        <v>A</v>
      </c>
      <c r="H15" s="45" t="n">
        <f aca="false">COUNTIF($G$6:$G15,$G15)</f>
        <v>10</v>
      </c>
      <c r="I15" s="49" t="n">
        <v>0.0657060185185185</v>
      </c>
      <c r="J15" s="50"/>
    </row>
    <row r="16" s="51" customFormat="true" ht="12.75" hidden="true" customHeight="false" outlineLevel="0" collapsed="false">
      <c r="A16" s="44" t="n">
        <v>11</v>
      </c>
      <c r="B16" s="45" t="n">
        <v>46</v>
      </c>
      <c r="C16" s="46" t="s">
        <v>59</v>
      </c>
      <c r="D16" s="44" t="s">
        <v>16</v>
      </c>
      <c r="E16" s="45" t="n">
        <v>1988</v>
      </c>
      <c r="F16" s="47" t="s">
        <v>30</v>
      </c>
      <c r="G16" s="48" t="str">
        <f aca="false">IF($D16="m",IF($E$1-$E16&gt;17,IF($E$1-$E16&lt;40,"A",IF($E$1-$E16&gt;49,IF($E$1-$E16&gt;59,IF($E$1-$E16&gt;69,"E","D"),"C"),"B")),"JM"),IF($E$1-$E16&gt;17,IF($E$1-$E16&lt;35,"F","G"),"JŽ"))</f>
        <v>A</v>
      </c>
      <c r="H16" s="45" t="n">
        <f aca="false">COUNTIF($G$6:$G16,$G16)</f>
        <v>11</v>
      </c>
      <c r="I16" s="49" t="n">
        <v>0.0657060185185185</v>
      </c>
      <c r="J16" s="50"/>
    </row>
    <row r="17" s="51" customFormat="true" ht="12.75" hidden="true" customHeight="false" outlineLevel="0" collapsed="false">
      <c r="A17" s="44" t="n">
        <v>12</v>
      </c>
      <c r="B17" s="45" t="n">
        <v>9</v>
      </c>
      <c r="C17" s="46" t="s">
        <v>64</v>
      </c>
      <c r="D17" s="44" t="s">
        <v>16</v>
      </c>
      <c r="E17" s="45" t="n">
        <v>1975</v>
      </c>
      <c r="F17" s="47" t="s">
        <v>40</v>
      </c>
      <c r="G17" s="48" t="str">
        <f aca="false">IF($D17="m",IF($E$1-$E17&gt;17,IF($E$1-$E17&lt;40,"A",IF($E$1-$E17&gt;49,IF($E$1-$E17&gt;59,IF($E$1-$E17&gt;69,"E","D"),"C"),"B")),"JM"),IF($E$1-$E17&gt;17,IF($E$1-$E17&lt;35,"F","G"),"JŽ"))</f>
        <v>A</v>
      </c>
      <c r="H17" s="45" t="n">
        <f aca="false">COUNTIF($G$6:$G17,$G17)</f>
        <v>12</v>
      </c>
      <c r="I17" s="49" t="n">
        <v>0.0665740740740741</v>
      </c>
      <c r="J17" s="50"/>
    </row>
    <row r="18" s="51" customFormat="true" ht="12.75" hidden="true" customHeight="false" outlineLevel="0" collapsed="false">
      <c r="A18" s="44" t="n">
        <v>13</v>
      </c>
      <c r="B18" s="45" t="n">
        <v>67</v>
      </c>
      <c r="C18" s="46" t="s">
        <v>69</v>
      </c>
      <c r="D18" s="44" t="s">
        <v>16</v>
      </c>
      <c r="E18" s="45" t="n">
        <v>1982</v>
      </c>
      <c r="F18" s="47" t="s">
        <v>70</v>
      </c>
      <c r="G18" s="48" t="str">
        <f aca="false">IF($D18="m",IF($E$1-$E18&gt;17,IF($E$1-$E18&lt;40,"A",IF($E$1-$E18&gt;49,IF($E$1-$E18&gt;59,IF($E$1-$E18&gt;69,"E","D"),"C"),"B")),"JM"),IF($E$1-$E18&gt;17,IF($E$1-$E18&lt;35,"F","G"),"JŽ"))</f>
        <v>A</v>
      </c>
      <c r="H18" s="45" t="n">
        <f aca="false">COUNTIF($G$6:$G18,$G18)</f>
        <v>13</v>
      </c>
      <c r="I18" s="49" t="n">
        <v>0.068275462962963</v>
      </c>
      <c r="J18" s="50"/>
    </row>
    <row r="19" s="51" customFormat="true" ht="12.75" hidden="true" customHeight="false" outlineLevel="0" collapsed="false">
      <c r="A19" s="44" t="n">
        <v>14</v>
      </c>
      <c r="B19" s="45" t="n">
        <v>68</v>
      </c>
      <c r="C19" s="46" t="s">
        <v>71</v>
      </c>
      <c r="D19" s="44" t="s">
        <v>16</v>
      </c>
      <c r="E19" s="45" t="n">
        <v>1991</v>
      </c>
      <c r="F19" s="47" t="s">
        <v>72</v>
      </c>
      <c r="G19" s="48" t="str">
        <f aca="false">IF($D19="m",IF($E$1-$E19&gt;17,IF($E$1-$E19&lt;40,"A",IF($E$1-$E19&gt;49,IF($E$1-$E19&gt;59,IF($E$1-$E19&gt;69,"E","D"),"C"),"B")),"JM"),IF($E$1-$E19&gt;17,IF($E$1-$E19&lt;35,"F","G"),"JŽ"))</f>
        <v>A</v>
      </c>
      <c r="H19" s="45" t="n">
        <f aca="false">COUNTIF($G$6:$G19,$G19)</f>
        <v>14</v>
      </c>
      <c r="I19" s="49" t="n">
        <v>0.0683101851851852</v>
      </c>
      <c r="J19" s="50"/>
    </row>
    <row r="20" s="51" customFormat="true" ht="12.75" hidden="true" customHeight="false" outlineLevel="0" collapsed="false">
      <c r="A20" s="44" t="n">
        <v>15</v>
      </c>
      <c r="B20" s="45" t="n">
        <v>62</v>
      </c>
      <c r="C20" s="46" t="s">
        <v>73</v>
      </c>
      <c r="D20" s="44" t="s">
        <v>16</v>
      </c>
      <c r="E20" s="45" t="n">
        <v>1975</v>
      </c>
      <c r="F20" s="47" t="s">
        <v>74</v>
      </c>
      <c r="G20" s="48" t="str">
        <f aca="false">IF($D20="m",IF($E$1-$E20&gt;17,IF($E$1-$E20&lt;40,"A",IF($E$1-$E20&gt;49,IF($E$1-$E20&gt;59,IF($E$1-$E20&gt;69,"E","D"),"C"),"B")),"JM"),IF($E$1-$E20&gt;17,IF($E$1-$E20&lt;35,"F","G"),"JŽ"))</f>
        <v>A</v>
      </c>
      <c r="H20" s="45" t="n">
        <f aca="false">COUNTIF($G$6:$G20,$G20)</f>
        <v>15</v>
      </c>
      <c r="I20" s="49" t="n">
        <v>0.0683333333333333</v>
      </c>
      <c r="J20" s="50"/>
    </row>
    <row r="21" s="51" customFormat="true" ht="12.75" hidden="true" customHeight="false" outlineLevel="0" collapsed="false">
      <c r="A21" s="44" t="n">
        <v>16</v>
      </c>
      <c r="B21" s="45" t="n">
        <v>53</v>
      </c>
      <c r="C21" s="46" t="s">
        <v>79</v>
      </c>
      <c r="D21" s="44" t="s">
        <v>16</v>
      </c>
      <c r="E21" s="45" t="n">
        <v>1977</v>
      </c>
      <c r="F21" s="47" t="s">
        <v>45</v>
      </c>
      <c r="G21" s="48" t="str">
        <f aca="false">IF($D21="m",IF($E$1-$E21&gt;17,IF($E$1-$E21&lt;40,"A",IF($E$1-$E21&gt;49,IF($E$1-$E21&gt;59,IF($E$1-$E21&gt;69,"E","D"),"C"),"B")),"JM"),IF($E$1-$E21&gt;17,IF($E$1-$E21&lt;35,"F","G"),"JŽ"))</f>
        <v>A</v>
      </c>
      <c r="H21" s="45" t="n">
        <f aca="false">COUNTIF($G$6:$G21,$G21)</f>
        <v>16</v>
      </c>
      <c r="I21" s="49" t="n">
        <v>0.0697916666666667</v>
      </c>
      <c r="J21" s="50"/>
    </row>
    <row r="22" s="51" customFormat="true" ht="12.75" hidden="true" customHeight="false" outlineLevel="0" collapsed="false">
      <c r="A22" s="44" t="n">
        <v>17</v>
      </c>
      <c r="B22" s="45" t="n">
        <v>32</v>
      </c>
      <c r="C22" s="46" t="s">
        <v>80</v>
      </c>
      <c r="D22" s="44" t="s">
        <v>16</v>
      </c>
      <c r="E22" s="45" t="n">
        <v>1981</v>
      </c>
      <c r="F22" s="47" t="s">
        <v>81</v>
      </c>
      <c r="G22" s="48" t="str">
        <f aca="false">IF($D22="m",IF($E$1-$E22&gt;17,IF($E$1-$E22&lt;40,"A",IF($E$1-$E22&gt;49,IF($E$1-$E22&gt;59,IF($E$1-$E22&gt;69,"E","D"),"C"),"B")),"JM"),IF($E$1-$E22&gt;17,IF($E$1-$E22&lt;35,"F","G"),"JŽ"))</f>
        <v>A</v>
      </c>
      <c r="H22" s="45" t="n">
        <f aca="false">COUNTIF($G$6:$G22,$G22)</f>
        <v>17</v>
      </c>
      <c r="I22" s="49" t="n">
        <v>0.0703125</v>
      </c>
      <c r="J22" s="50"/>
    </row>
    <row r="23" s="51" customFormat="true" ht="12.75" hidden="true" customHeight="false" outlineLevel="0" collapsed="false">
      <c r="A23" s="44" t="n">
        <v>18</v>
      </c>
      <c r="B23" s="45" t="n">
        <v>51</v>
      </c>
      <c r="C23" s="46" t="s">
        <v>87</v>
      </c>
      <c r="D23" s="44" t="s">
        <v>16</v>
      </c>
      <c r="E23" s="45" t="n">
        <v>1979</v>
      </c>
      <c r="F23" s="47" t="s">
        <v>88</v>
      </c>
      <c r="G23" s="48" t="str">
        <f aca="false">IF($D23="m",IF($E$1-$E23&gt;17,IF($E$1-$E23&lt;40,"A",IF($E$1-$E23&gt;49,IF($E$1-$E23&gt;59,IF($E$1-$E23&gt;69,"E","D"),"C"),"B")),"JM"),IF($E$1-$E23&gt;17,IF($E$1-$E23&lt;35,"F","G"),"JŽ"))</f>
        <v>A</v>
      </c>
      <c r="H23" s="45" t="n">
        <f aca="false">COUNTIF($G$6:$G23,$G23)</f>
        <v>18</v>
      </c>
      <c r="I23" s="49" t="n">
        <v>0.0720486111111111</v>
      </c>
      <c r="J23" s="50"/>
    </row>
    <row r="24" s="51" customFormat="true" ht="12.75" hidden="true" customHeight="false" outlineLevel="0" collapsed="false">
      <c r="A24" s="44" t="n">
        <v>19</v>
      </c>
      <c r="B24" s="45" t="n">
        <v>64</v>
      </c>
      <c r="C24" s="46" t="s">
        <v>93</v>
      </c>
      <c r="D24" s="44" t="s">
        <v>16</v>
      </c>
      <c r="E24" s="45" t="n">
        <v>1985</v>
      </c>
      <c r="F24" s="47" t="s">
        <v>94</v>
      </c>
      <c r="G24" s="48" t="str">
        <f aca="false">IF($D24="m",IF($E$1-$E24&gt;17,IF($E$1-$E24&lt;40,"A",IF($E$1-$E24&gt;49,IF($E$1-$E24&gt;59,IF($E$1-$E24&gt;69,"E","D"),"C"),"B")),"JM"),IF($E$1-$E24&gt;17,IF($E$1-$E24&lt;35,"F","G"),"JŽ"))</f>
        <v>A</v>
      </c>
      <c r="H24" s="45" t="n">
        <f aca="false">COUNTIF($G$6:$G24,$G24)</f>
        <v>19</v>
      </c>
      <c r="I24" s="49" t="n">
        <v>0.0734027777777778</v>
      </c>
      <c r="J24" s="50"/>
    </row>
    <row r="25" s="51" customFormat="true" ht="12.75" hidden="true" customHeight="false" outlineLevel="0" collapsed="false">
      <c r="A25" s="44" t="n">
        <v>20</v>
      </c>
      <c r="B25" s="45" t="n">
        <v>63</v>
      </c>
      <c r="C25" s="46" t="s">
        <v>103</v>
      </c>
      <c r="D25" s="44" t="s">
        <v>16</v>
      </c>
      <c r="E25" s="45" t="n">
        <v>1980</v>
      </c>
      <c r="F25" s="47" t="s">
        <v>45</v>
      </c>
      <c r="G25" s="48" t="str">
        <f aca="false">IF($D25="m",IF($E$1-$E25&gt;17,IF($E$1-$E25&lt;40,"A",IF($E$1-$E25&gt;49,IF($E$1-$E25&gt;59,IF($E$1-$E25&gt;69,"E","D"),"C"),"B")),"JM"),IF($E$1-$E25&gt;17,IF($E$1-$E25&lt;35,"F","G"),"JŽ"))</f>
        <v>A</v>
      </c>
      <c r="H25" s="45" t="n">
        <f aca="false">COUNTIF($G$6:$G25,$G25)</f>
        <v>20</v>
      </c>
      <c r="I25" s="49" t="n">
        <v>0.0772685185185185</v>
      </c>
      <c r="J25" s="50"/>
    </row>
    <row r="26" s="51" customFormat="true" ht="12.75" hidden="true" customHeight="false" outlineLevel="0" collapsed="false">
      <c r="A26" s="44" t="n">
        <v>21</v>
      </c>
      <c r="B26" s="45" t="n">
        <v>16</v>
      </c>
      <c r="C26" s="46" t="s">
        <v>106</v>
      </c>
      <c r="D26" s="44" t="s">
        <v>16</v>
      </c>
      <c r="E26" s="45" t="n">
        <v>1976</v>
      </c>
      <c r="F26" s="47" t="s">
        <v>107</v>
      </c>
      <c r="G26" s="48" t="str">
        <f aca="false">IF($D26="m",IF($E$1-$E26&gt;17,IF($E$1-$E26&lt;40,"A",IF($E$1-$E26&gt;49,IF($E$1-$E26&gt;59,IF($E$1-$E26&gt;69,"E","D"),"C"),"B")),"JM"),IF($E$1-$E26&gt;17,IF($E$1-$E26&lt;35,"F","G"),"JŽ"))</f>
        <v>A</v>
      </c>
      <c r="H26" s="45" t="n">
        <f aca="false">COUNTIF($G$6:$G26,$G26)</f>
        <v>21</v>
      </c>
      <c r="I26" s="49" t="n">
        <v>0.0801388888888889</v>
      </c>
      <c r="J26" s="50"/>
    </row>
    <row r="27" s="51" customFormat="true" ht="12.75" hidden="true" customHeight="false" outlineLevel="0" collapsed="false">
      <c r="A27" s="44" t="n">
        <v>22</v>
      </c>
      <c r="B27" s="45" t="n">
        <v>54</v>
      </c>
      <c r="C27" s="46" t="s">
        <v>114</v>
      </c>
      <c r="D27" s="44" t="s">
        <v>16</v>
      </c>
      <c r="E27" s="45" t="n">
        <v>1984</v>
      </c>
      <c r="F27" s="47" t="s">
        <v>115</v>
      </c>
      <c r="G27" s="48" t="str">
        <f aca="false">IF($D27="m",IF($E$1-$E27&gt;17,IF($E$1-$E27&lt;40,"A",IF($E$1-$E27&gt;49,IF($E$1-$E27&gt;59,IF($E$1-$E27&gt;69,"E","D"),"C"),"B")),"JM"),IF($E$1-$E27&gt;17,IF($E$1-$E27&lt;35,"F","G"),"JŽ"))</f>
        <v>A</v>
      </c>
      <c r="H27" s="45" t="n">
        <f aca="false">COUNTIF($G$6:$G27,$G27)</f>
        <v>22</v>
      </c>
      <c r="I27" s="49" t="n">
        <v>0.0842708333333333</v>
      </c>
      <c r="J27" s="50"/>
    </row>
    <row r="28" s="51" customFormat="true" ht="12.75" hidden="true" customHeight="false" outlineLevel="0" collapsed="false">
      <c r="A28" s="44" t="n">
        <v>23</v>
      </c>
      <c r="B28" s="45" t="n">
        <v>48</v>
      </c>
      <c r="C28" s="46" t="s">
        <v>117</v>
      </c>
      <c r="D28" s="44" t="s">
        <v>16</v>
      </c>
      <c r="E28" s="45" t="n">
        <v>1978</v>
      </c>
      <c r="F28" s="47" t="s">
        <v>45</v>
      </c>
      <c r="G28" s="48" t="str">
        <f aca="false">IF($D28="m",IF($E$1-$E28&gt;17,IF($E$1-$E28&lt;40,"A",IF($E$1-$E28&gt;49,IF($E$1-$E28&gt;59,IF($E$1-$E28&gt;69,"E","D"),"C"),"B")),"JM"),IF($E$1-$E28&gt;17,IF($E$1-$E28&lt;35,"F","G"),"JŽ"))</f>
        <v>A</v>
      </c>
      <c r="H28" s="45" t="n">
        <f aca="false">COUNTIF($G$6:$G28,$G28)</f>
        <v>23</v>
      </c>
      <c r="I28" s="49" t="n">
        <v>0.0860300925925926</v>
      </c>
      <c r="J28" s="50"/>
    </row>
    <row r="29" s="51" customFormat="true" ht="12.75" hidden="true" customHeight="false" outlineLevel="0" collapsed="false">
      <c r="A29" s="44" t="n">
        <v>24</v>
      </c>
      <c r="B29" s="45" t="n">
        <v>71</v>
      </c>
      <c r="C29" s="46" t="s">
        <v>118</v>
      </c>
      <c r="D29" s="44" t="s">
        <v>16</v>
      </c>
      <c r="E29" s="45" t="n">
        <v>1976</v>
      </c>
      <c r="F29" s="47" t="s">
        <v>28</v>
      </c>
      <c r="G29" s="48" t="str">
        <f aca="false">IF($D29="m",IF($E$1-$E29&gt;17,IF($E$1-$E29&lt;40,"A",IF($E$1-$E29&gt;49,IF($E$1-$E29&gt;59,IF($E$1-$E29&gt;69,"E","D"),"C"),"B")),"JM"),IF($E$1-$E29&gt;17,IF($E$1-$E29&lt;35,"F","G"),"JŽ"))</f>
        <v>A</v>
      </c>
      <c r="H29" s="45" t="n">
        <f aca="false">COUNTIF($G$6:$G29,$G29)</f>
        <v>24</v>
      </c>
      <c r="I29" s="49" t="s">
        <v>135</v>
      </c>
      <c r="J29" s="50" t="s">
        <v>63</v>
      </c>
    </row>
    <row r="30" s="51" customFormat="true" ht="12.75" hidden="false" customHeight="false" outlineLevel="0" collapsed="false">
      <c r="A30" s="44"/>
      <c r="B30" s="45"/>
      <c r="C30" s="46"/>
      <c r="D30" s="44"/>
      <c r="E30" s="45"/>
      <c r="F30" s="47"/>
      <c r="G30" s="48"/>
      <c r="H30" s="45"/>
      <c r="I30" s="49"/>
      <c r="J30" s="50"/>
    </row>
    <row r="31" s="35" customFormat="true" ht="12.75" hidden="false" customHeight="false" outlineLevel="0" collapsed="false">
      <c r="A31" s="19" t="n">
        <v>1</v>
      </c>
      <c r="B31" s="20" t="n">
        <v>69</v>
      </c>
      <c r="C31" s="21" t="s">
        <v>21</v>
      </c>
      <c r="D31" s="19" t="s">
        <v>16</v>
      </c>
      <c r="E31" s="20" t="n">
        <v>1970</v>
      </c>
      <c r="F31" s="22" t="s">
        <v>22</v>
      </c>
      <c r="G31" s="23" t="str">
        <f aca="false">IF($D31="m",IF($E$1-$E31&gt;17,IF($E$1-$E31&lt;40,"A",IF($E$1-$E31&gt;49,IF($E$1-$E31&gt;59,IF($E$1-$E31&gt;69,"E","D"),"C"),"B")),"JM"),IF($E$1-$E31&gt;17,IF($E$1-$E31&lt;35,"F","G"),"JŽ"))</f>
        <v>B</v>
      </c>
      <c r="H31" s="20" t="n">
        <f aca="false">COUNTIF($G$6:$G31,$G31)</f>
        <v>1</v>
      </c>
      <c r="I31" s="24" t="n">
        <v>0.0540509259259259</v>
      </c>
      <c r="J31" s="25"/>
    </row>
    <row r="32" s="34" customFormat="true" ht="12.75" hidden="false" customHeight="false" outlineLevel="0" collapsed="false">
      <c r="A32" s="27" t="n">
        <v>2</v>
      </c>
      <c r="B32" s="28" t="n">
        <v>65</v>
      </c>
      <c r="C32" s="29" t="s">
        <v>23</v>
      </c>
      <c r="D32" s="27" t="s">
        <v>16</v>
      </c>
      <c r="E32" s="28" t="n">
        <v>1969</v>
      </c>
      <c r="F32" s="30" t="s">
        <v>24</v>
      </c>
      <c r="G32" s="31" t="str">
        <f aca="false">IF($D32="m",IF($E$1-$E32&gt;17,IF($E$1-$E32&lt;40,"A",IF($E$1-$E32&gt;49,IF($E$1-$E32&gt;59,IF($E$1-$E32&gt;69,"E","D"),"C"),"B")),"JM"),IF($E$1-$E32&gt;17,IF($E$1-$E32&lt;35,"F","G"),"JŽ"))</f>
        <v>B</v>
      </c>
      <c r="H32" s="28" t="n">
        <f aca="false">COUNTIF($G$6:$G32,$G32)</f>
        <v>2</v>
      </c>
      <c r="I32" s="32" t="n">
        <v>0.0544791666666667</v>
      </c>
      <c r="J32" s="33"/>
    </row>
    <row r="33" s="43" customFormat="true" ht="12.75" hidden="false" customHeight="false" outlineLevel="0" collapsed="false">
      <c r="A33" s="36" t="n">
        <v>3</v>
      </c>
      <c r="B33" s="37" t="n">
        <v>13</v>
      </c>
      <c r="C33" s="38" t="s">
        <v>33</v>
      </c>
      <c r="D33" s="36" t="s">
        <v>16</v>
      </c>
      <c r="E33" s="37" t="n">
        <v>1967</v>
      </c>
      <c r="F33" s="39" t="s">
        <v>34</v>
      </c>
      <c r="G33" s="40" t="str">
        <f aca="false">IF($D33="m",IF($E$1-$E33&gt;17,IF($E$1-$E33&lt;40,"A",IF($E$1-$E33&gt;49,IF($E$1-$E33&gt;59,IF($E$1-$E33&gt;69,"E","D"),"C"),"B")),"JM"),IF($E$1-$E33&gt;17,IF($E$1-$E33&lt;35,"F","G"),"JŽ"))</f>
        <v>B</v>
      </c>
      <c r="H33" s="37" t="n">
        <f aca="false">COUNTIF($G$6:$G33,$G33)</f>
        <v>3</v>
      </c>
      <c r="I33" s="41" t="n">
        <v>0.0582060185185185</v>
      </c>
      <c r="J33" s="42"/>
    </row>
    <row r="34" s="51" customFormat="true" ht="12.75" hidden="true" customHeight="false" outlineLevel="0" collapsed="false">
      <c r="A34" s="44" t="n">
        <v>4</v>
      </c>
      <c r="B34" s="45" t="n">
        <v>60</v>
      </c>
      <c r="C34" s="46" t="s">
        <v>35</v>
      </c>
      <c r="D34" s="44" t="s">
        <v>16</v>
      </c>
      <c r="E34" s="45" t="n">
        <v>1973</v>
      </c>
      <c r="F34" s="47" t="s">
        <v>36</v>
      </c>
      <c r="G34" s="48" t="str">
        <f aca="false">IF($D34="m",IF($E$1-$E34&gt;17,IF($E$1-$E34&lt;40,"A",IF($E$1-$E34&gt;49,IF($E$1-$E34&gt;59,IF($E$1-$E34&gt;69,"E","D"),"C"),"B")),"JM"),IF($E$1-$E34&gt;17,IF($E$1-$E34&lt;35,"F","G"),"JŽ"))</f>
        <v>B</v>
      </c>
      <c r="H34" s="45" t="n">
        <f aca="false">COUNTIF($G$6:$G34,$G34)</f>
        <v>4</v>
      </c>
      <c r="I34" s="49" t="n">
        <v>0.0583564814814815</v>
      </c>
      <c r="J34" s="50"/>
    </row>
    <row r="35" s="51" customFormat="true" ht="12.75" hidden="true" customHeight="false" outlineLevel="0" collapsed="false">
      <c r="A35" s="44" t="n">
        <v>5</v>
      </c>
      <c r="B35" s="45" t="n">
        <v>26</v>
      </c>
      <c r="C35" s="46" t="s">
        <v>44</v>
      </c>
      <c r="D35" s="44" t="s">
        <v>16</v>
      </c>
      <c r="E35" s="45" t="n">
        <v>1968</v>
      </c>
      <c r="F35" s="47" t="s">
        <v>45</v>
      </c>
      <c r="G35" s="48" t="str">
        <f aca="false">IF($D35="m",IF($E$1-$E35&gt;17,IF($E$1-$E35&lt;40,"A",IF($E$1-$E35&gt;49,IF($E$1-$E35&gt;59,IF($E$1-$E35&gt;69,"E","D"),"C"),"B")),"JM"),IF($E$1-$E35&gt;17,IF($E$1-$E35&lt;35,"F","G"),"JŽ"))</f>
        <v>B</v>
      </c>
      <c r="H35" s="45" t="n">
        <f aca="false">COUNTIF($G$6:$G35,$G35)</f>
        <v>5</v>
      </c>
      <c r="I35" s="49" t="n">
        <v>0.0616550925925926</v>
      </c>
      <c r="J35" s="50"/>
    </row>
    <row r="36" s="51" customFormat="true" ht="12.75" hidden="true" customHeight="false" outlineLevel="0" collapsed="false">
      <c r="A36" s="44" t="n">
        <v>6</v>
      </c>
      <c r="B36" s="45" t="n">
        <v>17</v>
      </c>
      <c r="C36" s="46" t="s">
        <v>46</v>
      </c>
      <c r="D36" s="44" t="s">
        <v>16</v>
      </c>
      <c r="E36" s="45" t="n">
        <v>1972</v>
      </c>
      <c r="F36" s="47" t="s">
        <v>42</v>
      </c>
      <c r="G36" s="48" t="str">
        <f aca="false">IF($D36="m",IF($E$1-$E36&gt;17,IF($E$1-$E36&lt;40,"A",IF($E$1-$E36&gt;49,IF($E$1-$E36&gt;59,IF($E$1-$E36&gt;69,"E","D"),"C"),"B")),"JM"),IF($E$1-$E36&gt;17,IF($E$1-$E36&lt;35,"F","G"),"JŽ"))</f>
        <v>B</v>
      </c>
      <c r="H36" s="45" t="n">
        <f aca="false">COUNTIF($G$6:$G36,$G36)</f>
        <v>6</v>
      </c>
      <c r="I36" s="49" t="n">
        <v>0.0623148148148148</v>
      </c>
      <c r="J36" s="50"/>
    </row>
    <row r="37" s="51" customFormat="true" ht="12.75" hidden="true" customHeight="false" outlineLevel="0" collapsed="false">
      <c r="A37" s="44" t="n">
        <v>7</v>
      </c>
      <c r="B37" s="45" t="n">
        <v>30</v>
      </c>
      <c r="C37" s="46" t="s">
        <v>53</v>
      </c>
      <c r="D37" s="44" t="s">
        <v>16</v>
      </c>
      <c r="E37" s="45" t="n">
        <v>1966</v>
      </c>
      <c r="F37" s="47" t="s">
        <v>40</v>
      </c>
      <c r="G37" s="48" t="str">
        <f aca="false">IF($D37="m",IF($E$1-$E37&gt;17,IF($E$1-$E37&lt;40,"A",IF($E$1-$E37&gt;49,IF($E$1-$E37&gt;59,IF($E$1-$E37&gt;69,"E","D"),"C"),"B")),"JM"),IF($E$1-$E37&gt;17,IF($E$1-$E37&lt;35,"F","G"),"JŽ"))</f>
        <v>B</v>
      </c>
      <c r="H37" s="45" t="n">
        <f aca="false">COUNTIF($G$6:$G37,$G37)</f>
        <v>7</v>
      </c>
      <c r="I37" s="49" t="n">
        <v>0.0650578703703704</v>
      </c>
      <c r="J37" s="50"/>
    </row>
    <row r="38" s="51" customFormat="true" ht="12.75" hidden="true" customHeight="false" outlineLevel="0" collapsed="false">
      <c r="A38" s="44" t="n">
        <v>8</v>
      </c>
      <c r="B38" s="45" t="n">
        <v>19</v>
      </c>
      <c r="C38" s="46" t="s">
        <v>62</v>
      </c>
      <c r="D38" s="44" t="s">
        <v>16</v>
      </c>
      <c r="E38" s="45" t="n">
        <v>1968</v>
      </c>
      <c r="F38" s="47" t="s">
        <v>136</v>
      </c>
      <c r="G38" s="48" t="str">
        <f aca="false">IF($D38="m",IF($E$1-$E38&gt;17,IF($E$1-$E38&lt;40,"A",IF($E$1-$E38&gt;49,IF($E$1-$E38&gt;59,IF($E$1-$E38&gt;69,"E","D"),"C"),"B")),"JM"),IF($E$1-$E38&gt;17,IF($E$1-$E38&lt;35,"F","G"),"JŽ"))</f>
        <v>B</v>
      </c>
      <c r="H38" s="45" t="n">
        <f aca="false">COUNTIF($G$6:$G38,$G38)</f>
        <v>8</v>
      </c>
      <c r="I38" s="49" t="n">
        <v>0.0662037037037037</v>
      </c>
      <c r="J38" s="50" t="s">
        <v>63</v>
      </c>
    </row>
    <row r="39" s="51" customFormat="true" ht="12.75" hidden="true" customHeight="false" outlineLevel="0" collapsed="false">
      <c r="A39" s="44" t="n">
        <v>9</v>
      </c>
      <c r="B39" s="45" t="n">
        <v>27</v>
      </c>
      <c r="C39" s="46" t="s">
        <v>65</v>
      </c>
      <c r="D39" s="44" t="s">
        <v>16</v>
      </c>
      <c r="E39" s="45" t="n">
        <v>1970</v>
      </c>
      <c r="F39" s="47" t="s">
        <v>45</v>
      </c>
      <c r="G39" s="48" t="str">
        <f aca="false">IF($D39="m",IF($E$1-$E39&gt;17,IF($E$1-$E39&lt;40,"A",IF($E$1-$E39&gt;49,IF($E$1-$E39&gt;59,IF($E$1-$E39&gt;69,"E","D"),"C"),"B")),"JM"),IF($E$1-$E39&gt;17,IF($E$1-$E39&lt;35,"F","G"),"JŽ"))</f>
        <v>B</v>
      </c>
      <c r="H39" s="45" t="n">
        <f aca="false">COUNTIF($G$6:$G39,$G39)</f>
        <v>9</v>
      </c>
      <c r="I39" s="49" t="n">
        <v>0.0668634259259259</v>
      </c>
      <c r="J39" s="50"/>
    </row>
    <row r="40" s="51" customFormat="true" ht="12.75" hidden="true" customHeight="false" outlineLevel="0" collapsed="false">
      <c r="A40" s="44" t="n">
        <v>10</v>
      </c>
      <c r="B40" s="45" t="n">
        <v>15</v>
      </c>
      <c r="C40" s="46" t="s">
        <v>66</v>
      </c>
      <c r="D40" s="44" t="s">
        <v>16</v>
      </c>
      <c r="E40" s="45" t="n">
        <v>1966</v>
      </c>
      <c r="F40" s="47" t="s">
        <v>45</v>
      </c>
      <c r="G40" s="48" t="str">
        <f aca="false">IF($D40="m",IF($E$1-$E40&gt;17,IF($E$1-$E40&lt;40,"A",IF($E$1-$E40&gt;49,IF($E$1-$E40&gt;59,IF($E$1-$E40&gt;69,"E","D"),"C"),"B")),"JM"),IF($E$1-$E40&gt;17,IF($E$1-$E40&lt;35,"F","G"),"JŽ"))</f>
        <v>B</v>
      </c>
      <c r="H40" s="45" t="n">
        <f aca="false">COUNTIF($G$6:$G40,$G40)</f>
        <v>10</v>
      </c>
      <c r="I40" s="49" t="n">
        <v>0.0672916666666667</v>
      </c>
      <c r="J40" s="50"/>
    </row>
    <row r="41" s="51" customFormat="true" ht="12.75" hidden="true" customHeight="false" outlineLevel="0" collapsed="false">
      <c r="A41" s="44" t="n">
        <v>11</v>
      </c>
      <c r="B41" s="45" t="n">
        <v>49</v>
      </c>
      <c r="C41" s="46" t="s">
        <v>75</v>
      </c>
      <c r="D41" s="44" t="s">
        <v>16</v>
      </c>
      <c r="E41" s="45" t="n">
        <v>1973</v>
      </c>
      <c r="F41" s="47" t="s">
        <v>76</v>
      </c>
      <c r="G41" s="48" t="str">
        <f aca="false">IF($D41="m",IF($E$1-$E41&gt;17,IF($E$1-$E41&lt;40,"A",IF($E$1-$E41&gt;49,IF($E$1-$E41&gt;59,IF($E$1-$E41&gt;69,"E","D"),"C"),"B")),"JM"),IF($E$1-$E41&gt;17,IF($E$1-$E41&lt;35,"F","G"),"JŽ"))</f>
        <v>B</v>
      </c>
      <c r="H41" s="45" t="n">
        <f aca="false">COUNTIF($G$6:$G41,$G41)</f>
        <v>11</v>
      </c>
      <c r="I41" s="49" t="n">
        <v>0.06875</v>
      </c>
      <c r="J41" s="50"/>
    </row>
    <row r="42" s="51" customFormat="true" ht="12.75" hidden="true" customHeight="false" outlineLevel="0" collapsed="false">
      <c r="A42" s="44" t="n">
        <v>12</v>
      </c>
      <c r="B42" s="45" t="n">
        <v>11</v>
      </c>
      <c r="C42" s="46" t="s">
        <v>89</v>
      </c>
      <c r="D42" s="44" t="s">
        <v>16</v>
      </c>
      <c r="E42" s="45" t="n">
        <v>1972</v>
      </c>
      <c r="F42" s="47" t="s">
        <v>34</v>
      </c>
      <c r="G42" s="48" t="str">
        <f aca="false">IF($D42="m",IF($E$1-$E42&gt;17,IF($E$1-$E42&lt;40,"A",IF($E$1-$E42&gt;49,IF($E$1-$E42&gt;59,IF($E$1-$E42&gt;69,"E","D"),"C"),"B")),"JM"),IF($E$1-$E42&gt;17,IF($E$1-$E42&lt;35,"F","G"),"JŽ"))</f>
        <v>B</v>
      </c>
      <c r="H42" s="45" t="n">
        <f aca="false">COUNTIF($G$6:$G42,$G42)</f>
        <v>12</v>
      </c>
      <c r="I42" s="49" t="n">
        <v>0.0728125</v>
      </c>
      <c r="J42" s="50"/>
    </row>
    <row r="43" s="51" customFormat="true" ht="12.75" hidden="true" customHeight="false" outlineLevel="0" collapsed="false">
      <c r="A43" s="44" t="n">
        <v>13</v>
      </c>
      <c r="B43" s="45" t="n">
        <v>14</v>
      </c>
      <c r="C43" s="46" t="s">
        <v>92</v>
      </c>
      <c r="D43" s="44" t="s">
        <v>16</v>
      </c>
      <c r="E43" s="45" t="n">
        <v>1974</v>
      </c>
      <c r="F43" s="47" t="s">
        <v>28</v>
      </c>
      <c r="G43" s="48" t="str">
        <f aca="false">IF($D43="m",IF($E$1-$E43&gt;17,IF($E$1-$E43&lt;40,"A",IF($E$1-$E43&gt;49,IF($E$1-$E43&gt;59,IF($E$1-$E43&gt;69,"E","D"),"C"),"B")),"JM"),IF($E$1-$E43&gt;17,IF($E$1-$E43&lt;35,"F","G"),"JŽ"))</f>
        <v>B</v>
      </c>
      <c r="H43" s="45" t="n">
        <f aca="false">COUNTIF($G$6:$G43,$G43)</f>
        <v>13</v>
      </c>
      <c r="I43" s="49" t="n">
        <v>0.0731944444444444</v>
      </c>
      <c r="J43" s="50" t="s">
        <v>63</v>
      </c>
    </row>
    <row r="44" s="51" customFormat="true" ht="12.75" hidden="true" customHeight="false" outlineLevel="0" collapsed="false">
      <c r="A44" s="44" t="n">
        <v>14</v>
      </c>
      <c r="B44" s="44" t="n">
        <v>1</v>
      </c>
      <c r="C44" s="52" t="s">
        <v>95</v>
      </c>
      <c r="D44" s="44" t="s">
        <v>16</v>
      </c>
      <c r="E44" s="44" t="n">
        <v>1974</v>
      </c>
      <c r="F44" s="53" t="s">
        <v>45</v>
      </c>
      <c r="G44" s="48" t="str">
        <f aca="false">IF($D44="m",IF($E$1-$E44&gt;17,IF($E$1-$E44&lt;40,"A",IF($E$1-$E44&gt;49,IF($E$1-$E44&gt;59,IF($E$1-$E44&gt;69,"E","D"),"C"),"B")),"JM"),IF($E$1-$E44&gt;17,IF($E$1-$E44&lt;35,"F","G"),"JŽ"))</f>
        <v>B</v>
      </c>
      <c r="H44" s="44" t="n">
        <f aca="false">COUNTIF($G$6:$G44,$G44)</f>
        <v>14</v>
      </c>
      <c r="I44" s="54" t="n">
        <v>0.0735069444444444</v>
      </c>
      <c r="J44" s="55"/>
    </row>
    <row r="45" s="51" customFormat="true" ht="12.75" hidden="true" customHeight="false" outlineLevel="0" collapsed="false">
      <c r="A45" s="44" t="n">
        <v>15</v>
      </c>
      <c r="B45" s="45" t="n">
        <v>31</v>
      </c>
      <c r="C45" s="46" t="s">
        <v>100</v>
      </c>
      <c r="D45" s="44" t="s">
        <v>16</v>
      </c>
      <c r="E45" s="45" t="n">
        <v>1971</v>
      </c>
      <c r="F45" s="47" t="s">
        <v>40</v>
      </c>
      <c r="G45" s="48" t="str">
        <f aca="false">IF($D45="m",IF($E$1-$E45&gt;17,IF($E$1-$E45&lt;40,"A",IF($E$1-$E45&gt;49,IF($E$1-$E45&gt;59,IF($E$1-$E45&gt;69,"E","D"),"C"),"B")),"JM"),IF($E$1-$E45&gt;17,IF($E$1-$E45&lt;35,"F","G"),"JŽ"))</f>
        <v>B</v>
      </c>
      <c r="H45" s="45" t="n">
        <f aca="false">COUNTIF($G$6:$G45,$G45)</f>
        <v>15</v>
      </c>
      <c r="I45" s="49" t="n">
        <v>0.0758564814814815</v>
      </c>
      <c r="J45" s="50"/>
    </row>
    <row r="46" s="51" customFormat="true" ht="12.75" hidden="true" customHeight="false" outlineLevel="0" collapsed="false">
      <c r="A46" s="44" t="n">
        <v>16</v>
      </c>
      <c r="B46" s="45" t="n">
        <v>52</v>
      </c>
      <c r="C46" s="46" t="s">
        <v>102</v>
      </c>
      <c r="D46" s="44" t="s">
        <v>16</v>
      </c>
      <c r="E46" s="45" t="n">
        <v>1968</v>
      </c>
      <c r="F46" s="47" t="s">
        <v>38</v>
      </c>
      <c r="G46" s="48" t="str">
        <f aca="false">IF($D46="m",IF($E$1-$E46&gt;17,IF($E$1-$E46&lt;40,"A",IF($E$1-$E46&gt;49,IF($E$1-$E46&gt;59,IF($E$1-$E46&gt;69,"E","D"),"C"),"B")),"JM"),IF($E$1-$E46&gt;17,IF($E$1-$E46&lt;35,"F","G"),"JŽ"))</f>
        <v>B</v>
      </c>
      <c r="H46" s="45" t="n">
        <f aca="false">COUNTIF($G$6:$G46,$G46)</f>
        <v>16</v>
      </c>
      <c r="I46" s="49" t="n">
        <v>0.0766319444444445</v>
      </c>
      <c r="J46" s="50"/>
    </row>
    <row r="47" s="51" customFormat="true" ht="12.75" hidden="true" customHeight="false" outlineLevel="0" collapsed="false">
      <c r="A47" s="44" t="n">
        <v>17</v>
      </c>
      <c r="B47" s="45" t="n">
        <v>55</v>
      </c>
      <c r="C47" s="46" t="s">
        <v>109</v>
      </c>
      <c r="D47" s="44" t="s">
        <v>16</v>
      </c>
      <c r="E47" s="45" t="n">
        <v>1967</v>
      </c>
      <c r="F47" s="47" t="s">
        <v>110</v>
      </c>
      <c r="G47" s="48" t="str">
        <f aca="false">IF($D47="m",IF($E$1-$E47&gt;17,IF($E$1-$E47&lt;40,"A",IF($E$1-$E47&gt;49,IF($E$1-$E47&gt;59,IF($E$1-$E47&gt;69,"E","D"),"C"),"B")),"JM"),IF($E$1-$E47&gt;17,IF($E$1-$E47&lt;35,"F","G"),"JŽ"))</f>
        <v>B</v>
      </c>
      <c r="H47" s="45" t="n">
        <f aca="false">COUNTIF($G$6:$G47,$G47)</f>
        <v>17</v>
      </c>
      <c r="I47" s="49" t="n">
        <v>0.0828587962962963</v>
      </c>
      <c r="J47" s="50"/>
    </row>
    <row r="48" s="51" customFormat="true" ht="12.75" hidden="true" customHeight="false" outlineLevel="0" collapsed="false">
      <c r="A48" s="44" t="n">
        <v>18</v>
      </c>
      <c r="B48" s="45" t="n">
        <v>66</v>
      </c>
      <c r="C48" s="46" t="s">
        <v>111</v>
      </c>
      <c r="D48" s="44" t="s">
        <v>16</v>
      </c>
      <c r="E48" s="45" t="n">
        <v>1966</v>
      </c>
      <c r="F48" s="47" t="s">
        <v>68</v>
      </c>
      <c r="G48" s="48" t="str">
        <f aca="false">IF($D48="m",IF($E$1-$E48&gt;17,IF($E$1-$E48&lt;40,"A",IF($E$1-$E48&gt;49,IF($E$1-$E48&gt;59,IF($E$1-$E48&gt;69,"E","D"),"C"),"B")),"JM"),IF($E$1-$E48&gt;17,IF($E$1-$E48&lt;35,"F","G"),"JŽ"))</f>
        <v>B</v>
      </c>
      <c r="H48" s="45" t="n">
        <f aca="false">COUNTIF($G$6:$G48,$G48)</f>
        <v>18</v>
      </c>
      <c r="I48" s="49" t="n">
        <v>0.0832060185185185</v>
      </c>
      <c r="J48" s="50"/>
    </row>
    <row r="49" s="51" customFormat="true" ht="12.75" hidden="true" customHeight="false" outlineLevel="0" collapsed="false">
      <c r="A49" s="44" t="n">
        <v>19</v>
      </c>
      <c r="B49" s="45" t="n">
        <v>2</v>
      </c>
      <c r="C49" s="46" t="s">
        <v>113</v>
      </c>
      <c r="D49" s="44" t="s">
        <v>16</v>
      </c>
      <c r="E49" s="45" t="n">
        <v>1971</v>
      </c>
      <c r="F49" s="47" t="s">
        <v>45</v>
      </c>
      <c r="G49" s="48" t="str">
        <f aca="false">IF($D49="m",IF($E$1-$E49&gt;17,IF($E$1-$E49&lt;40,"A",IF($E$1-$E49&gt;49,IF($E$1-$E49&gt;59,IF($E$1-$E49&gt;69,"E","D"),"C"),"B")),"JM"),IF($E$1-$E49&gt;17,IF($E$1-$E49&lt;35,"F","G"),"JŽ"))</f>
        <v>B</v>
      </c>
      <c r="H49" s="45" t="n">
        <f aca="false">COUNTIF($G$6:$G49,$G49)</f>
        <v>19</v>
      </c>
      <c r="I49" s="49" t="n">
        <v>0.0835532407407407</v>
      </c>
      <c r="J49" s="50"/>
    </row>
    <row r="50" s="51" customFormat="true" ht="12.75" hidden="true" customHeight="false" outlineLevel="0" collapsed="false">
      <c r="A50" s="44" t="n">
        <v>20</v>
      </c>
      <c r="B50" s="45" t="n">
        <v>18</v>
      </c>
      <c r="C50" s="46" t="s">
        <v>116</v>
      </c>
      <c r="D50" s="44" t="s">
        <v>16</v>
      </c>
      <c r="E50" s="45" t="n">
        <v>1965</v>
      </c>
      <c r="F50" s="47" t="s">
        <v>45</v>
      </c>
      <c r="G50" s="48" t="str">
        <f aca="false">IF($D50="m",IF($E$1-$E50&gt;17,IF($E$1-$E50&lt;40,"A",IF($E$1-$E50&gt;49,IF($E$1-$E50&gt;59,IF($E$1-$E50&gt;69,"E","D"),"C"),"B")),"JM"),IF($E$1-$E50&gt;17,IF($E$1-$E50&lt;35,"F","G"),"JŽ"))</f>
        <v>B</v>
      </c>
      <c r="H50" s="45" t="n">
        <f aca="false">COUNTIF($G$6:$G50,$G50)</f>
        <v>20</v>
      </c>
      <c r="I50" s="49" t="n">
        <v>0.0857638888888889</v>
      </c>
      <c r="J50" s="50"/>
    </row>
    <row r="51" s="51" customFormat="true" ht="12.75" hidden="false" customHeight="false" outlineLevel="0" collapsed="false">
      <c r="A51" s="44"/>
      <c r="B51" s="45"/>
      <c r="C51" s="46"/>
      <c r="D51" s="44"/>
      <c r="E51" s="45"/>
      <c r="F51" s="47"/>
      <c r="G51" s="48"/>
      <c r="H51" s="45"/>
      <c r="I51" s="49"/>
      <c r="J51" s="50"/>
    </row>
    <row r="52" s="35" customFormat="true" ht="12.75" hidden="false" customHeight="false" outlineLevel="0" collapsed="false">
      <c r="A52" s="19" t="n">
        <v>1</v>
      </c>
      <c r="B52" s="20" t="n">
        <v>36</v>
      </c>
      <c r="C52" s="21" t="s">
        <v>31</v>
      </c>
      <c r="D52" s="19" t="s">
        <v>16</v>
      </c>
      <c r="E52" s="20" t="n">
        <v>1964</v>
      </c>
      <c r="F52" s="22" t="s">
        <v>32</v>
      </c>
      <c r="G52" s="23" t="str">
        <f aca="false">IF($D52="m",IF($E$1-$E52&gt;17,IF($E$1-$E52&lt;40,"A",IF($E$1-$E52&gt;49,IF($E$1-$E52&gt;59,IF($E$1-$E52&gt;69,"E","D"),"C"),"B")),"JM"),IF($E$1-$E52&gt;17,IF($E$1-$E52&lt;35,"F","G"),"JŽ"))</f>
        <v>C</v>
      </c>
      <c r="H52" s="20" t="n">
        <f aca="false">COUNTIF($G$6:$G52,$G52)</f>
        <v>1</v>
      </c>
      <c r="I52" s="24" t="n">
        <v>0.0580671296296296</v>
      </c>
      <c r="J52" s="25"/>
    </row>
    <row r="53" s="34" customFormat="true" ht="12.75" hidden="false" customHeight="false" outlineLevel="0" collapsed="false">
      <c r="A53" s="27" t="n">
        <v>2</v>
      </c>
      <c r="B53" s="28" t="n">
        <v>59</v>
      </c>
      <c r="C53" s="29" t="s">
        <v>37</v>
      </c>
      <c r="D53" s="27" t="s">
        <v>16</v>
      </c>
      <c r="E53" s="28" t="n">
        <v>1962</v>
      </c>
      <c r="F53" s="30" t="s">
        <v>38</v>
      </c>
      <c r="G53" s="31" t="str">
        <f aca="false">IF($D53="m",IF($E$1-$E53&gt;17,IF($E$1-$E53&lt;40,"A",IF($E$1-$E53&gt;49,IF($E$1-$E53&gt;59,IF($E$1-$E53&gt;69,"E","D"),"C"),"B")),"JM"),IF($E$1-$E53&gt;17,IF($E$1-$E53&lt;35,"F","G"),"JŽ"))</f>
        <v>C</v>
      </c>
      <c r="H53" s="28" t="n">
        <f aca="false">COUNTIF($G$6:$G53,$G53)</f>
        <v>2</v>
      </c>
      <c r="I53" s="32" t="n">
        <v>0.0592939814814815</v>
      </c>
      <c r="J53" s="33"/>
    </row>
    <row r="54" s="43" customFormat="true" ht="12.75" hidden="false" customHeight="false" outlineLevel="0" collapsed="false">
      <c r="A54" s="36" t="n">
        <v>3</v>
      </c>
      <c r="B54" s="37" t="n">
        <v>21</v>
      </c>
      <c r="C54" s="38" t="s">
        <v>39</v>
      </c>
      <c r="D54" s="36" t="s">
        <v>16</v>
      </c>
      <c r="E54" s="37" t="n">
        <v>1961</v>
      </c>
      <c r="F54" s="39" t="s">
        <v>40</v>
      </c>
      <c r="G54" s="40" t="str">
        <f aca="false">IF($D54="m",IF($E$1-$E54&gt;17,IF($E$1-$E54&lt;40,"A",IF($E$1-$E54&gt;49,IF($E$1-$E54&gt;59,IF($E$1-$E54&gt;69,"E","D"),"C"),"B")),"JM"),IF($E$1-$E54&gt;17,IF($E$1-$E54&lt;35,"F","G"),"JŽ"))</f>
        <v>C</v>
      </c>
      <c r="H54" s="37" t="n">
        <f aca="false">COUNTIF($G$6:$G54,$G54)</f>
        <v>3</v>
      </c>
      <c r="I54" s="41" t="n">
        <v>0.0603703703703704</v>
      </c>
      <c r="J54" s="42"/>
    </row>
    <row r="55" s="51" customFormat="true" ht="12.75" hidden="true" customHeight="false" outlineLevel="0" collapsed="false">
      <c r="A55" s="44" t="n">
        <v>4</v>
      </c>
      <c r="B55" s="45" t="n">
        <v>4</v>
      </c>
      <c r="C55" s="46" t="s">
        <v>49</v>
      </c>
      <c r="D55" s="44" t="s">
        <v>16</v>
      </c>
      <c r="E55" s="45" t="n">
        <v>1959</v>
      </c>
      <c r="F55" s="47" t="s">
        <v>19</v>
      </c>
      <c r="G55" s="48" t="str">
        <f aca="false">IF($D55="m",IF($E$1-$E55&gt;17,IF($E$1-$E55&lt;40,"A",IF($E$1-$E55&gt;49,IF($E$1-$E55&gt;59,IF($E$1-$E55&gt;69,"E","D"),"C"),"B")),"JM"),IF($E$1-$E55&gt;17,IF($E$1-$E55&lt;35,"F","G"),"JŽ"))</f>
        <v>C</v>
      </c>
      <c r="H55" s="45" t="n">
        <f aca="false">COUNTIF($G$6:$G55,$G55)</f>
        <v>4</v>
      </c>
      <c r="I55" s="49" t="n">
        <v>0.0632986111111111</v>
      </c>
      <c r="J55" s="50"/>
    </row>
    <row r="56" s="51" customFormat="true" ht="12.75" hidden="true" customHeight="false" outlineLevel="0" collapsed="false">
      <c r="A56" s="44" t="n">
        <v>5</v>
      </c>
      <c r="B56" s="45" t="n">
        <v>56</v>
      </c>
      <c r="C56" s="46" t="s">
        <v>51</v>
      </c>
      <c r="D56" s="44" t="s">
        <v>16</v>
      </c>
      <c r="E56" s="45" t="n">
        <v>1958</v>
      </c>
      <c r="F56" s="47" t="s">
        <v>52</v>
      </c>
      <c r="G56" s="48" t="str">
        <f aca="false">IF($D56="m",IF($E$1-$E56&gt;17,IF($E$1-$E56&lt;40,"A",IF($E$1-$E56&gt;49,IF($E$1-$E56&gt;59,IF($E$1-$E56&gt;69,"E","D"),"C"),"B")),"JM"),IF($E$1-$E56&gt;17,IF($E$1-$E56&lt;35,"F","G"),"JŽ"))</f>
        <v>C</v>
      </c>
      <c r="H56" s="45" t="n">
        <f aca="false">COUNTIF($G$6:$G56,$G56)</f>
        <v>5</v>
      </c>
      <c r="I56" s="49" t="n">
        <v>0.0647569444444445</v>
      </c>
      <c r="J56" s="50"/>
    </row>
    <row r="57" s="51" customFormat="true" ht="12.75" hidden="true" customHeight="false" outlineLevel="0" collapsed="false">
      <c r="A57" s="44" t="n">
        <v>6</v>
      </c>
      <c r="B57" s="45" t="n">
        <v>28</v>
      </c>
      <c r="C57" s="46" t="s">
        <v>60</v>
      </c>
      <c r="D57" s="44" t="s">
        <v>16</v>
      </c>
      <c r="E57" s="45" t="n">
        <v>1963</v>
      </c>
      <c r="F57" s="47" t="s">
        <v>61</v>
      </c>
      <c r="G57" s="48" t="str">
        <f aca="false">IF($D57="m",IF($E$1-$E57&gt;17,IF($E$1-$E57&lt;40,"A",IF($E$1-$E57&gt;49,IF($E$1-$E57&gt;59,IF($E$1-$E57&gt;69,"E","D"),"C"),"B")),"JM"),IF($E$1-$E57&gt;17,IF($E$1-$E57&lt;35,"F","G"),"JŽ"))</f>
        <v>C</v>
      </c>
      <c r="H57" s="45" t="n">
        <f aca="false">COUNTIF($G$6:$G57,$G57)</f>
        <v>6</v>
      </c>
      <c r="I57" s="49" t="n">
        <v>0.0659490740740741</v>
      </c>
      <c r="J57" s="50"/>
    </row>
    <row r="58" s="51" customFormat="true" ht="12.75" hidden="true" customHeight="false" outlineLevel="0" collapsed="false">
      <c r="A58" s="44" t="n">
        <v>7</v>
      </c>
      <c r="B58" s="45" t="n">
        <v>44</v>
      </c>
      <c r="C58" s="46" t="s">
        <v>67</v>
      </c>
      <c r="D58" s="44" t="s">
        <v>16</v>
      </c>
      <c r="E58" s="45" t="n">
        <v>1963</v>
      </c>
      <c r="F58" s="47" t="s">
        <v>68</v>
      </c>
      <c r="G58" s="48" t="str">
        <f aca="false">IF($D58="m",IF($E$1-$E58&gt;17,IF($E$1-$E58&lt;40,"A",IF($E$1-$E58&gt;49,IF($E$1-$E58&gt;59,IF($E$1-$E58&gt;69,"E","D"),"C"),"B")),"JM"),IF($E$1-$E58&gt;17,IF($E$1-$E58&lt;35,"F","G"),"JŽ"))</f>
        <v>C</v>
      </c>
      <c r="H58" s="45" t="n">
        <f aca="false">COUNTIF($G$6:$G58,$G58)</f>
        <v>7</v>
      </c>
      <c r="I58" s="49" t="n">
        <v>0.067662037037037</v>
      </c>
      <c r="J58" s="50"/>
    </row>
    <row r="59" s="51" customFormat="true" ht="12.75" hidden="true" customHeight="false" outlineLevel="0" collapsed="false">
      <c r="A59" s="44" t="n">
        <v>8</v>
      </c>
      <c r="B59" s="45" t="n">
        <v>38</v>
      </c>
      <c r="C59" s="46" t="s">
        <v>96</v>
      </c>
      <c r="D59" s="44" t="s">
        <v>16</v>
      </c>
      <c r="E59" s="45" t="n">
        <v>1956</v>
      </c>
      <c r="F59" s="47" t="s">
        <v>55</v>
      </c>
      <c r="G59" s="48" t="str">
        <f aca="false">IF($D59="m",IF($E$1-$E59&gt;17,IF($E$1-$E59&lt;40,"A",IF($E$1-$E59&gt;49,IF($E$1-$E59&gt;59,IF($E$1-$E59&gt;69,"E","D"),"C"),"B")),"JM"),IF($E$1-$E59&gt;17,IF($E$1-$E59&lt;35,"F","G"),"JŽ"))</f>
        <v>C</v>
      </c>
      <c r="H59" s="45" t="n">
        <f aca="false">COUNTIF($G$6:$G59,$G59)</f>
        <v>8</v>
      </c>
      <c r="I59" s="49" t="n">
        <v>0.0743865740740741</v>
      </c>
      <c r="J59" s="50"/>
    </row>
    <row r="60" s="51" customFormat="true" ht="12.75" hidden="true" customHeight="false" outlineLevel="0" collapsed="false">
      <c r="A60" s="44" t="n">
        <v>9</v>
      </c>
      <c r="B60" s="45" t="n">
        <v>33</v>
      </c>
      <c r="C60" s="46" t="s">
        <v>105</v>
      </c>
      <c r="D60" s="44" t="s">
        <v>16</v>
      </c>
      <c r="E60" s="45" t="n">
        <v>1956</v>
      </c>
      <c r="F60" s="47" t="s">
        <v>45</v>
      </c>
      <c r="G60" s="48" t="str">
        <f aca="false">IF($D60="m",IF($E$1-$E60&gt;17,IF($E$1-$E60&lt;40,"A",IF($E$1-$E60&gt;49,IF($E$1-$E60&gt;59,IF($E$1-$E60&gt;69,"E","D"),"C"),"B")),"JM"),IF($E$1-$E60&gt;17,IF($E$1-$E60&lt;35,"F","G"),"JŽ"))</f>
        <v>C</v>
      </c>
      <c r="H60" s="45" t="n">
        <f aca="false">COUNTIF($G$6:$G60,$G60)</f>
        <v>9</v>
      </c>
      <c r="I60" s="49" t="n">
        <v>0.0792824074074074</v>
      </c>
      <c r="J60" s="50"/>
    </row>
    <row r="61" s="51" customFormat="true" ht="12.75" hidden="true" customHeight="false" outlineLevel="0" collapsed="false">
      <c r="A61" s="44" t="n">
        <v>10</v>
      </c>
      <c r="B61" s="45" t="n">
        <v>23</v>
      </c>
      <c r="C61" s="46" t="s">
        <v>112</v>
      </c>
      <c r="D61" s="44" t="s">
        <v>16</v>
      </c>
      <c r="E61" s="45" t="n">
        <v>1956</v>
      </c>
      <c r="F61" s="47" t="s">
        <v>45</v>
      </c>
      <c r="G61" s="48" t="str">
        <f aca="false">IF($D61="m",IF($E$1-$E61&gt;17,IF($E$1-$E61&lt;40,"A",IF($E$1-$E61&gt;49,IF($E$1-$E61&gt;59,IF($E$1-$E61&gt;69,"E","D"),"C"),"B")),"JM"),IF($E$1-$E61&gt;17,IF($E$1-$E61&lt;35,"F","G"),"JŽ"))</f>
        <v>C</v>
      </c>
      <c r="H61" s="45" t="n">
        <f aca="false">COUNTIF($G$6:$G61,$G61)</f>
        <v>10</v>
      </c>
      <c r="I61" s="49" t="n">
        <v>0.0833217592592593</v>
      </c>
      <c r="J61" s="50"/>
    </row>
    <row r="62" s="51" customFormat="true" ht="12.75" hidden="true" customHeight="false" outlineLevel="0" collapsed="false">
      <c r="A62" s="44" t="n">
        <v>11</v>
      </c>
      <c r="B62" s="45" t="n">
        <v>25</v>
      </c>
      <c r="C62" s="46" t="s">
        <v>120</v>
      </c>
      <c r="D62" s="44" t="s">
        <v>16</v>
      </c>
      <c r="E62" s="45" t="n">
        <v>1958</v>
      </c>
      <c r="F62" s="47" t="s">
        <v>121</v>
      </c>
      <c r="G62" s="48" t="str">
        <f aca="false">IF($D62="m",IF($E$1-$E62&gt;17,IF($E$1-$E62&lt;40,"A",IF($E$1-$E62&gt;49,IF($E$1-$E62&gt;59,IF($E$1-$E62&gt;69,"E","D"),"C"),"B")),"JM"),IF($E$1-$E62&gt;17,IF($E$1-$E62&lt;35,"F","G"),"JŽ"))</f>
        <v>C</v>
      </c>
      <c r="H62" s="45" t="n">
        <f aca="false">COUNTIF($G$6:$G62,$G62)</f>
        <v>11</v>
      </c>
      <c r="I62" s="49" t="s">
        <v>137</v>
      </c>
      <c r="J62" s="50"/>
    </row>
    <row r="63" s="51" customFormat="true" ht="12.75" hidden="false" customHeight="false" outlineLevel="0" collapsed="false">
      <c r="A63" s="44"/>
      <c r="B63" s="45"/>
      <c r="C63" s="46"/>
      <c r="D63" s="44"/>
      <c r="E63" s="45"/>
      <c r="F63" s="47"/>
      <c r="G63" s="48"/>
      <c r="H63" s="45"/>
      <c r="I63" s="49"/>
      <c r="J63" s="50"/>
    </row>
    <row r="64" s="35" customFormat="true" ht="12.75" hidden="false" customHeight="false" outlineLevel="0" collapsed="false">
      <c r="A64" s="19" t="n">
        <v>1</v>
      </c>
      <c r="B64" s="20" t="n">
        <v>34</v>
      </c>
      <c r="C64" s="21" t="s">
        <v>54</v>
      </c>
      <c r="D64" s="19" t="s">
        <v>16</v>
      </c>
      <c r="E64" s="20" t="n">
        <v>1950</v>
      </c>
      <c r="F64" s="22" t="s">
        <v>55</v>
      </c>
      <c r="G64" s="23" t="str">
        <f aca="false">IF($D64="m",IF($E$1-$E64&gt;17,IF($E$1-$E64&lt;40,"A",IF($E$1-$E64&gt;49,IF($E$1-$E64&gt;59,IF($E$1-$E64&gt;69,"E","D"),"C"),"B")),"JM"),IF($E$1-$E64&gt;17,IF($E$1-$E64&lt;35,"F","G"),"JŽ"))</f>
        <v>D</v>
      </c>
      <c r="H64" s="20" t="n">
        <f aca="false">COUNTIF($G$6:$G64,$G64)</f>
        <v>1</v>
      </c>
      <c r="I64" s="24" t="n">
        <v>0.0650578703703704</v>
      </c>
      <c r="J64" s="25"/>
    </row>
    <row r="65" s="34" customFormat="true" ht="12.75" hidden="false" customHeight="false" outlineLevel="0" collapsed="false">
      <c r="A65" s="27" t="n">
        <v>2</v>
      </c>
      <c r="B65" s="28" t="n">
        <v>43</v>
      </c>
      <c r="C65" s="29" t="s">
        <v>84</v>
      </c>
      <c r="D65" s="27" t="s">
        <v>16</v>
      </c>
      <c r="E65" s="28" t="n">
        <v>1953</v>
      </c>
      <c r="F65" s="30" t="s">
        <v>30</v>
      </c>
      <c r="G65" s="31" t="str">
        <f aca="false">IF($D65="m",IF($E$1-$E65&gt;17,IF($E$1-$E65&lt;40,"A",IF($E$1-$E65&gt;49,IF($E$1-$E65&gt;59,IF($E$1-$E65&gt;69,"E","D"),"C"),"B")),"JM"),IF($E$1-$E65&gt;17,IF($E$1-$E65&lt;35,"F","G"),"JŽ"))</f>
        <v>D</v>
      </c>
      <c r="H65" s="28" t="n">
        <f aca="false">COUNTIF($G$6:$G65,$G65)</f>
        <v>2</v>
      </c>
      <c r="I65" s="32" t="n">
        <v>0.0710763888888889</v>
      </c>
      <c r="J65" s="33"/>
    </row>
    <row r="66" s="43" customFormat="true" ht="12.75" hidden="false" customHeight="false" outlineLevel="0" collapsed="false">
      <c r="A66" s="36" t="n">
        <v>3</v>
      </c>
      <c r="B66" s="37" t="n">
        <v>35</v>
      </c>
      <c r="C66" s="38" t="s">
        <v>85</v>
      </c>
      <c r="D66" s="36" t="s">
        <v>16</v>
      </c>
      <c r="E66" s="37" t="n">
        <v>1952</v>
      </c>
      <c r="F66" s="39" t="s">
        <v>86</v>
      </c>
      <c r="G66" s="40" t="str">
        <f aca="false">IF($D66="m",IF($E$1-$E66&gt;17,IF($E$1-$E66&lt;40,"A",IF($E$1-$E66&gt;49,IF($E$1-$E66&gt;59,IF($E$1-$E66&gt;69,"E","D"),"C"),"B")),"JM"),IF($E$1-$E66&gt;17,IF($E$1-$E66&lt;35,"F","G"),"JŽ"))</f>
        <v>D</v>
      </c>
      <c r="H66" s="37" t="n">
        <f aca="false">COUNTIF($G$6:$G66,$G66)</f>
        <v>3</v>
      </c>
      <c r="I66" s="41" t="n">
        <v>0.0715740740740741</v>
      </c>
      <c r="J66" s="42"/>
    </row>
    <row r="67" s="51" customFormat="true" ht="12.75" hidden="true" customHeight="false" outlineLevel="0" collapsed="false">
      <c r="A67" s="44" t="n">
        <v>4</v>
      </c>
      <c r="B67" s="45" t="n">
        <v>39</v>
      </c>
      <c r="C67" s="46" t="s">
        <v>90</v>
      </c>
      <c r="D67" s="44" t="s">
        <v>16</v>
      </c>
      <c r="E67" s="45" t="n">
        <v>1954</v>
      </c>
      <c r="F67" s="47" t="s">
        <v>91</v>
      </c>
      <c r="G67" s="48" t="str">
        <f aca="false">IF($D67="m",IF($E$1-$E67&gt;17,IF($E$1-$E67&lt;40,"A",IF($E$1-$E67&gt;49,IF($E$1-$E67&gt;59,IF($E$1-$E67&gt;69,"E","D"),"C"),"B")),"JM"),IF($E$1-$E67&gt;17,IF($E$1-$E67&lt;35,"F","G"),"JŽ"))</f>
        <v>D</v>
      </c>
      <c r="H67" s="45" t="n">
        <f aca="false">COUNTIF($G$6:$G67,$G67)</f>
        <v>4</v>
      </c>
      <c r="I67" s="49" t="n">
        <v>0.0728935185185185</v>
      </c>
      <c r="J67" s="50"/>
    </row>
    <row r="68" s="51" customFormat="true" ht="12.75" hidden="true" customHeight="false" outlineLevel="0" collapsed="false">
      <c r="A68" s="44" t="n">
        <v>5</v>
      </c>
      <c r="B68" s="45" t="n">
        <v>40</v>
      </c>
      <c r="C68" s="46" t="s">
        <v>97</v>
      </c>
      <c r="D68" s="44" t="s">
        <v>16</v>
      </c>
      <c r="E68" s="45" t="n">
        <v>1953</v>
      </c>
      <c r="F68" s="47" t="s">
        <v>98</v>
      </c>
      <c r="G68" s="48" t="str">
        <f aca="false">IF($D68="m",IF($E$1-$E68&gt;17,IF($E$1-$E68&lt;40,"A",IF($E$1-$E68&gt;49,IF($E$1-$E68&gt;59,IF($E$1-$E68&gt;69,"E","D"),"C"),"B")),"JM"),IF($E$1-$E68&gt;17,IF($E$1-$E68&lt;35,"F","G"),"JŽ"))</f>
        <v>D</v>
      </c>
      <c r="H68" s="45" t="n">
        <f aca="false">COUNTIF($G$6:$G68,$G68)</f>
        <v>5</v>
      </c>
      <c r="I68" s="49" t="n">
        <v>0.0744097222222222</v>
      </c>
      <c r="J68" s="50"/>
    </row>
    <row r="69" s="51" customFormat="true" ht="12.75" hidden="true" customHeight="false" outlineLevel="0" collapsed="false">
      <c r="A69" s="44" t="n">
        <v>6</v>
      </c>
      <c r="B69" s="45" t="n">
        <v>20</v>
      </c>
      <c r="C69" s="46" t="s">
        <v>104</v>
      </c>
      <c r="D69" s="44" t="s">
        <v>16</v>
      </c>
      <c r="E69" s="45" t="n">
        <v>1954</v>
      </c>
      <c r="F69" s="47" t="s">
        <v>45</v>
      </c>
      <c r="G69" s="48" t="str">
        <f aca="false">IF($D69="m",IF($E$1-$E69&gt;17,IF($E$1-$E69&lt;40,"A",IF($E$1-$E69&gt;49,IF($E$1-$E69&gt;59,IF($E$1-$E69&gt;69,"E","D"),"C"),"B")),"JM"),IF($E$1-$E69&gt;17,IF($E$1-$E69&lt;35,"F","G"),"JŽ"))</f>
        <v>D</v>
      </c>
      <c r="H69" s="45" t="n">
        <f aca="false">COUNTIF($G$6:$G69,$G69)</f>
        <v>6</v>
      </c>
      <c r="I69" s="49" t="n">
        <v>0.0788541666666667</v>
      </c>
      <c r="J69" s="50"/>
    </row>
    <row r="70" s="51" customFormat="true" ht="12.75" hidden="true" customHeight="false" outlineLevel="0" collapsed="false">
      <c r="A70" s="44" t="n">
        <v>7</v>
      </c>
      <c r="B70" s="45" t="n">
        <v>47</v>
      </c>
      <c r="C70" s="46" t="s">
        <v>108</v>
      </c>
      <c r="D70" s="44" t="s">
        <v>16</v>
      </c>
      <c r="E70" s="45" t="n">
        <v>1954</v>
      </c>
      <c r="F70" s="47" t="s">
        <v>45</v>
      </c>
      <c r="G70" s="48" t="str">
        <f aca="false">IF($D70="m",IF($E$1-$E70&gt;17,IF($E$1-$E70&lt;40,"A",IF($E$1-$E70&gt;49,IF($E$1-$E70&gt;59,IF($E$1-$E70&gt;69,"E","D"),"C"),"B")),"JM"),IF($E$1-$E70&gt;17,IF($E$1-$E70&lt;35,"F","G"),"JŽ"))</f>
        <v>D</v>
      </c>
      <c r="H70" s="45" t="n">
        <f aca="false">COUNTIF($G$6:$G70,$G70)</f>
        <v>7</v>
      </c>
      <c r="I70" s="49" t="n">
        <v>0.0804282407407407</v>
      </c>
      <c r="J70" s="50"/>
    </row>
    <row r="71" s="51" customFormat="true" ht="12.75" hidden="false" customHeight="false" outlineLevel="0" collapsed="false">
      <c r="A71" s="44"/>
      <c r="B71" s="45"/>
      <c r="C71" s="46"/>
      <c r="D71" s="44"/>
      <c r="E71" s="45"/>
      <c r="F71" s="47"/>
      <c r="G71" s="48"/>
      <c r="H71" s="45"/>
      <c r="I71" s="49"/>
      <c r="J71" s="50"/>
    </row>
    <row r="72" s="35" customFormat="true" ht="12.75" hidden="false" customHeight="false" outlineLevel="0" collapsed="false">
      <c r="A72" s="19" t="n">
        <v>1</v>
      </c>
      <c r="B72" s="20" t="n">
        <v>3</v>
      </c>
      <c r="C72" s="21" t="s">
        <v>56</v>
      </c>
      <c r="D72" s="19" t="s">
        <v>57</v>
      </c>
      <c r="E72" s="20" t="n">
        <v>1982</v>
      </c>
      <c r="F72" s="22" t="s">
        <v>19</v>
      </c>
      <c r="G72" s="23" t="str">
        <f aca="false">IF($D72="m",IF($E$1-$E72&gt;17,IF($E$1-$E72&lt;40,"A",IF($E$1-$E72&gt;49,IF($E$1-$E72&gt;59,IF($E$1-$E72&gt;69,"E","D"),"C"),"B")),"JM"),IF($E$1-$E72&gt;17,IF($E$1-$E72&lt;35,"F","G"),"JŽ"))</f>
        <v>F</v>
      </c>
      <c r="H72" s="20" t="n">
        <f aca="false">COUNTIF($G$6:$G72,$G72)</f>
        <v>1</v>
      </c>
      <c r="I72" s="24" t="n">
        <v>0.065462962962963</v>
      </c>
      <c r="J72" s="25"/>
    </row>
    <row r="73" s="34" customFormat="true" ht="12.75" hidden="false" customHeight="false" outlineLevel="0" collapsed="false">
      <c r="A73" s="27" t="n">
        <v>2</v>
      </c>
      <c r="B73" s="28" t="n">
        <v>37</v>
      </c>
      <c r="C73" s="29" t="s">
        <v>77</v>
      </c>
      <c r="D73" s="27" t="s">
        <v>57</v>
      </c>
      <c r="E73" s="28" t="n">
        <v>1980</v>
      </c>
      <c r="F73" s="30" t="s">
        <v>78</v>
      </c>
      <c r="G73" s="31" t="str">
        <f aca="false">IF($D73="m",IF($E$1-$E73&gt;17,IF($E$1-$E73&lt;40,"A",IF($E$1-$E73&gt;49,IF($E$1-$E73&gt;59,IF($E$1-$E73&gt;69,"E","D"),"C"),"B")),"JM"),IF($E$1-$E73&gt;17,IF($E$1-$E73&lt;35,"F","G"),"JŽ"))</f>
        <v>F</v>
      </c>
      <c r="H73" s="28" t="n">
        <f aca="false">COUNTIF($G$6:$G73,$G73)</f>
        <v>2</v>
      </c>
      <c r="I73" s="32" t="n">
        <v>0.0688194444444445</v>
      </c>
      <c r="J73" s="33"/>
    </row>
    <row r="74" s="43" customFormat="true" ht="12.75" hidden="false" customHeight="false" outlineLevel="0" collapsed="false">
      <c r="A74" s="36" t="n">
        <v>3</v>
      </c>
      <c r="B74" s="37" t="n">
        <v>24</v>
      </c>
      <c r="C74" s="38" t="s">
        <v>82</v>
      </c>
      <c r="D74" s="36" t="s">
        <v>57</v>
      </c>
      <c r="E74" s="37" t="n">
        <v>1980</v>
      </c>
      <c r="F74" s="39" t="s">
        <v>83</v>
      </c>
      <c r="G74" s="40" t="str">
        <f aca="false">IF($D74="m",IF($E$1-$E74&gt;17,IF($E$1-$E74&lt;40,"A",IF($E$1-$E74&gt;49,IF($E$1-$E74&gt;59,IF($E$1-$E74&gt;69,"E","D"),"C"),"B")),"JM"),IF($E$1-$E74&gt;17,IF($E$1-$E74&lt;35,"F","G"),"JŽ"))</f>
        <v>F</v>
      </c>
      <c r="H74" s="37" t="n">
        <f aca="false">COUNTIF($G$6:$G74,$G74)</f>
        <v>3</v>
      </c>
      <c r="I74" s="41" t="n">
        <v>0.0709143518518519</v>
      </c>
      <c r="J74" s="42"/>
    </row>
    <row r="75" s="51" customFormat="true" ht="12.75" hidden="false" customHeight="false" outlineLevel="0" collapsed="false">
      <c r="A75" s="44"/>
      <c r="B75" s="45"/>
      <c r="C75" s="46"/>
      <c r="D75" s="44"/>
      <c r="E75" s="45"/>
      <c r="F75" s="47"/>
      <c r="G75" s="48"/>
      <c r="H75" s="45"/>
      <c r="I75" s="49"/>
      <c r="J75" s="50"/>
    </row>
    <row r="76" s="35" customFormat="true" ht="12.75" hidden="false" customHeight="false" outlineLevel="0" collapsed="false">
      <c r="A76" s="19" t="n">
        <v>1</v>
      </c>
      <c r="B76" s="20" t="n">
        <v>42</v>
      </c>
      <c r="C76" s="21" t="s">
        <v>99</v>
      </c>
      <c r="D76" s="19" t="s">
        <v>57</v>
      </c>
      <c r="E76" s="20" t="n">
        <v>1958</v>
      </c>
      <c r="F76" s="22" t="s">
        <v>30</v>
      </c>
      <c r="G76" s="23" t="str">
        <f aca="false">IF($D76="m",IF($E$1-$E76&gt;17,IF($E$1-$E76&lt;40,"A",IF($E$1-$E76&gt;49,IF($E$1-$E76&gt;59,IF($E$1-$E76&gt;69,"E","D"),"C"),"B")),"JM"),IF($E$1-$E76&gt;17,IF($E$1-$E76&lt;35,"F","G"),"JŽ"))</f>
        <v>G</v>
      </c>
      <c r="H76" s="20" t="n">
        <f aca="false">COUNTIF($G$6:$G76,$G76)</f>
        <v>1</v>
      </c>
      <c r="I76" s="24" t="n">
        <v>0.0751041666666667</v>
      </c>
      <c r="J76" s="25"/>
    </row>
    <row r="77" s="34" customFormat="true" ht="12.75" hidden="false" customHeight="false" outlineLevel="0" collapsed="false">
      <c r="A77" s="27" t="n">
        <v>2</v>
      </c>
      <c r="B77" s="28" t="n">
        <v>50</v>
      </c>
      <c r="C77" s="29" t="s">
        <v>101</v>
      </c>
      <c r="D77" s="27" t="s">
        <v>57</v>
      </c>
      <c r="E77" s="28" t="n">
        <v>1974</v>
      </c>
      <c r="F77" s="30" t="s">
        <v>76</v>
      </c>
      <c r="G77" s="31" t="str">
        <f aca="false">IF($D77="m",IF($E$1-$E77&gt;17,IF($E$1-$E77&lt;40,"A",IF($E$1-$E77&gt;49,IF($E$1-$E77&gt;59,IF($E$1-$E77&gt;69,"E","D"),"C"),"B")),"JM"),IF($E$1-$E77&gt;17,IF($E$1-$E77&lt;35,"F","G"),"JŽ"))</f>
        <v>G</v>
      </c>
      <c r="H77" s="28" t="n">
        <f aca="false">COUNTIF($G$6:$G77,$G77)</f>
        <v>2</v>
      </c>
      <c r="I77" s="32" t="n">
        <v>0.0760300925925926</v>
      </c>
      <c r="J77" s="33"/>
    </row>
    <row r="78" s="51" customFormat="true" ht="38.45" hidden="false" customHeight="true" outlineLevel="0" collapsed="false">
      <c r="A78" s="56"/>
      <c r="B78" s="57"/>
      <c r="C78" s="58"/>
      <c r="D78" s="56"/>
      <c r="E78" s="57"/>
      <c r="F78" s="59"/>
      <c r="G78" s="57"/>
      <c r="H78" s="57"/>
      <c r="I78" s="57"/>
      <c r="J78" s="60"/>
    </row>
    <row r="79" s="64" customFormat="true" ht="12" hidden="false" customHeight="false" outlineLevel="0" collapsed="false">
      <c r="A79" s="61" t="s">
        <v>122</v>
      </c>
      <c r="B79" s="61"/>
      <c r="C79" s="61"/>
      <c r="D79" s="56"/>
      <c r="E79" s="56"/>
      <c r="F79" s="62"/>
      <c r="G79" s="56"/>
      <c r="H79" s="56"/>
      <c r="I79" s="56"/>
      <c r="J79" s="63"/>
    </row>
    <row r="80" s="64" customFormat="true" ht="12" hidden="false" customHeight="false" outlineLevel="0" collapsed="false">
      <c r="A80" s="56"/>
      <c r="B80" s="56"/>
      <c r="C80" s="65"/>
      <c r="D80" s="56"/>
      <c r="E80" s="56"/>
      <c r="F80" s="62"/>
      <c r="G80" s="56"/>
      <c r="H80" s="56"/>
      <c r="I80" s="56"/>
      <c r="J80" s="63"/>
    </row>
    <row r="81" s="71" customFormat="true" ht="36" hidden="false" customHeight="false" outlineLevel="0" collapsed="false">
      <c r="A81" s="12" t="s">
        <v>5</v>
      </c>
      <c r="B81" s="12" t="s">
        <v>6</v>
      </c>
      <c r="C81" s="66" t="s">
        <v>7</v>
      </c>
      <c r="D81" s="67" t="s">
        <v>8</v>
      </c>
      <c r="E81" s="12" t="s">
        <v>9</v>
      </c>
      <c r="F81" s="68" t="s">
        <v>10</v>
      </c>
      <c r="G81" s="69" t="s">
        <v>123</v>
      </c>
      <c r="H81" s="12" t="s">
        <v>124</v>
      </c>
      <c r="I81" s="69" t="s">
        <v>13</v>
      </c>
      <c r="J81" s="70"/>
    </row>
    <row r="82" s="72" customFormat="true" ht="12.75" hidden="false" customHeight="false" outlineLevel="0" collapsed="false">
      <c r="A82" s="19" t="n">
        <v>1</v>
      </c>
      <c r="B82" s="20" t="n">
        <v>70</v>
      </c>
      <c r="C82" s="21" t="s">
        <v>125</v>
      </c>
      <c r="D82" s="19" t="s">
        <v>16</v>
      </c>
      <c r="E82" s="20" t="n">
        <v>1943</v>
      </c>
      <c r="F82" s="22" t="s">
        <v>126</v>
      </c>
      <c r="G82" s="23" t="str">
        <f aca="false">IF($D82="m",IF($E$1-$E82&gt;17,IF($E$1-$E82&lt;40,"A",IF($E$1-$E82&gt;49,IF($E$1-$E82&gt;59,IF($E$1-$E82&gt;69,"E","D"),"C"),"B")),"JM"),IF($E$1-$E82&gt;17,IF($E$1-$E82&lt;35,"F","G"),"JŽ"))</f>
        <v>E</v>
      </c>
      <c r="H82" s="20" t="n">
        <f aca="false">COUNTIF($G$6:$G82,$G82)</f>
        <v>1</v>
      </c>
      <c r="I82" s="24" t="n">
        <v>0.0371875</v>
      </c>
      <c r="J82" s="25"/>
    </row>
    <row r="83" s="73" customFormat="true" ht="12.75" hidden="false" customHeight="false" outlineLevel="0" collapsed="false">
      <c r="A83" s="27" t="n">
        <v>2</v>
      </c>
      <c r="B83" s="28" t="n">
        <v>12</v>
      </c>
      <c r="C83" s="29" t="s">
        <v>127</v>
      </c>
      <c r="D83" s="27" t="s">
        <v>16</v>
      </c>
      <c r="E83" s="28" t="n">
        <v>1942</v>
      </c>
      <c r="F83" s="30" t="s">
        <v>28</v>
      </c>
      <c r="G83" s="31" t="str">
        <f aca="false">IF($D83="m",IF($E$1-$E83&gt;17,IF($E$1-$E83&lt;40,"A",IF($E$1-$E83&gt;49,IF($E$1-$E83&gt;59,IF($E$1-$E83&gt;69,"E","D"),"C"),"B")),"JM"),IF($E$1-$E83&gt;17,IF($E$1-$E83&lt;35,"F","G"),"JŽ"))</f>
        <v>E</v>
      </c>
      <c r="H83" s="28" t="n">
        <f aca="false">COUNTIF($G$6:$G83,$G83)</f>
        <v>2</v>
      </c>
      <c r="I83" s="32" t="n">
        <v>0.0387962962962963</v>
      </c>
      <c r="J83" s="33" t="s">
        <v>63</v>
      </c>
    </row>
    <row r="84" s="74" customFormat="true" ht="12.75" hidden="false" customHeight="false" outlineLevel="0" collapsed="false">
      <c r="A84" s="36" t="n">
        <v>3</v>
      </c>
      <c r="B84" s="37" t="n">
        <v>58</v>
      </c>
      <c r="C84" s="38" t="s">
        <v>128</v>
      </c>
      <c r="D84" s="36" t="s">
        <v>16</v>
      </c>
      <c r="E84" s="37" t="n">
        <v>1942</v>
      </c>
      <c r="F84" s="39" t="s">
        <v>129</v>
      </c>
      <c r="G84" s="40" t="str">
        <f aca="false">IF($D84="m",IF($E$1-$E84&gt;17,IF($E$1-$E84&lt;40,"A",IF($E$1-$E84&gt;49,IF($E$1-$E84&gt;59,IF($E$1-$E84&gt;69,"E","D"),"C"),"B")),"JM"),IF($E$1-$E84&gt;17,IF($E$1-$E84&lt;35,"F","G"),"JŽ"))</f>
        <v>E</v>
      </c>
      <c r="H84" s="37" t="n">
        <f aca="false">COUNTIF($G$6:$G84,$G84)</f>
        <v>3</v>
      </c>
      <c r="I84" s="41" t="n">
        <v>0.0416087962962963</v>
      </c>
      <c r="J84" s="42"/>
    </row>
    <row r="85" s="71" customFormat="true" ht="12.75" hidden="false" customHeight="false" outlineLevel="0" collapsed="false">
      <c r="A85" s="44" t="n">
        <v>4</v>
      </c>
      <c r="B85" s="45" t="n">
        <v>5</v>
      </c>
      <c r="C85" s="46" t="s">
        <v>130</v>
      </c>
      <c r="D85" s="44" t="s">
        <v>16</v>
      </c>
      <c r="E85" s="45" t="n">
        <v>1942</v>
      </c>
      <c r="F85" s="47" t="s">
        <v>131</v>
      </c>
      <c r="G85" s="48" t="str">
        <f aca="false">IF($D85="m",IF($E$1-$E85&gt;17,IF($E$1-$E85&lt;40,"A",IF($E$1-$E85&gt;49,IF($E$1-$E85&gt;59,IF($E$1-$E85&gt;69,"E","D"),"C"),"B")),"JM"),IF($E$1-$E85&gt;17,IF($E$1-$E85&lt;35,"F","G"),"JŽ"))</f>
        <v>E</v>
      </c>
      <c r="H85" s="45" t="n">
        <f aca="false">COUNTIF($G$6:$G85,$G85)</f>
        <v>4</v>
      </c>
      <c r="I85" s="49" t="n">
        <v>0.0462731481481482</v>
      </c>
      <c r="J85" s="50"/>
    </row>
    <row r="86" customFormat="false" ht="12" hidden="false" customHeight="false" outlineLevel="0" collapsed="false">
      <c r="A86" s="56"/>
      <c r="B86" s="57"/>
      <c r="C86" s="58"/>
      <c r="D86" s="57"/>
      <c r="E86" s="57"/>
      <c r="F86" s="59"/>
      <c r="G86" s="57"/>
      <c r="H86" s="57"/>
      <c r="I86" s="57"/>
    </row>
    <row r="87" customFormat="false" ht="12" hidden="false" customHeight="false" outlineLevel="0" collapsed="false">
      <c r="C87" s="75"/>
      <c r="D87" s="76"/>
      <c r="F87" s="77"/>
    </row>
    <row r="88" customFormat="false" ht="12" hidden="false" customHeight="false" outlineLevel="0" collapsed="false">
      <c r="A88" s="58" t="s">
        <v>132</v>
      </c>
      <c r="B88" s="58"/>
      <c r="C88" s="58"/>
      <c r="D88" s="58"/>
      <c r="E88" s="58"/>
      <c r="F88" s="58"/>
      <c r="G88" s="58"/>
      <c r="H88" s="58"/>
      <c r="I88" s="58"/>
    </row>
    <row r="89" customFormat="false" ht="12" hidden="false" customHeight="false" outlineLevel="0" collapsed="false">
      <c r="A89" s="58" t="s">
        <v>133</v>
      </c>
      <c r="B89" s="58"/>
      <c r="C89" s="58"/>
      <c r="D89" s="58"/>
      <c r="E89" s="58"/>
      <c r="F89" s="58"/>
    </row>
  </sheetData>
  <mergeCells count="5">
    <mergeCell ref="A2:J2"/>
    <mergeCell ref="A3:J3"/>
    <mergeCell ref="A79:C79"/>
    <mergeCell ref="A88:I88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0.28"/>
  </cols>
  <sheetData>
    <row r="3" customFormat="false" ht="21.95" hidden="false" customHeight="true" outlineLevel="0" collapsed="false">
      <c r="F3" s="78" t="s">
        <v>138</v>
      </c>
      <c r="H3" s="0" t="s">
        <v>139</v>
      </c>
    </row>
    <row r="4" customFormat="false" ht="21.95" hidden="false" customHeight="true" outlineLevel="0" collapsed="false">
      <c r="F4" s="79"/>
    </row>
    <row r="5" customFormat="false" ht="21.95" hidden="false" customHeight="true" outlineLevel="0" collapsed="false">
      <c r="D5" s="80" t="s">
        <v>140</v>
      </c>
      <c r="E5" s="80"/>
      <c r="F5" s="80"/>
      <c r="G5" s="81" t="s">
        <v>141</v>
      </c>
      <c r="H5" s="82" t="s">
        <v>142</v>
      </c>
    </row>
    <row r="6" customFormat="false" ht="21.95" hidden="false" customHeight="true" outlineLevel="0" collapsed="false">
      <c r="H6" s="79" t="s">
        <v>143</v>
      </c>
    </row>
    <row r="7" customFormat="false" ht="24.95" hidden="false" customHeight="true" outlineLevel="0" collapsed="false">
      <c r="C7" s="83" t="s">
        <v>144</v>
      </c>
      <c r="D7" s="84" t="s">
        <v>145</v>
      </c>
      <c r="E7" s="85" t="s">
        <v>13</v>
      </c>
      <c r="F7" s="84" t="s">
        <v>146</v>
      </c>
      <c r="G7" s="84" t="s">
        <v>147</v>
      </c>
      <c r="H7" s="86" t="s">
        <v>148</v>
      </c>
    </row>
    <row r="8" s="87" customFormat="true" ht="24.95" hidden="false" customHeight="true" outlineLevel="0" collapsed="false">
      <c r="C8" s="88" t="s">
        <v>149</v>
      </c>
      <c r="D8" s="89" t="n">
        <v>54</v>
      </c>
      <c r="E8" s="90" t="n">
        <v>8.5</v>
      </c>
      <c r="F8" s="91" t="s">
        <v>150</v>
      </c>
      <c r="G8" s="92" t="n">
        <v>2010</v>
      </c>
      <c r="H8" s="93" t="s">
        <v>136</v>
      </c>
    </row>
    <row r="9" s="94" customFormat="true" ht="24.95" hidden="false" customHeight="true" outlineLevel="0" collapsed="false">
      <c r="C9" s="95" t="s">
        <v>151</v>
      </c>
      <c r="D9" s="96" t="n">
        <v>70</v>
      </c>
      <c r="E9" s="97" t="n">
        <v>9</v>
      </c>
      <c r="F9" s="98" t="s">
        <v>152</v>
      </c>
      <c r="G9" s="96" t="n">
        <v>2011</v>
      </c>
      <c r="H9" s="99" t="s">
        <v>136</v>
      </c>
    </row>
    <row r="10" s="100" customFormat="true" ht="24.95" hidden="false" customHeight="true" outlineLevel="0" collapsed="false">
      <c r="C10" s="101" t="s">
        <v>153</v>
      </c>
      <c r="D10" s="102" t="n">
        <v>26</v>
      </c>
      <c r="E10" s="103" t="n">
        <v>9.9</v>
      </c>
      <c r="F10" s="104" t="s">
        <v>154</v>
      </c>
      <c r="G10" s="102" t="n">
        <v>2010</v>
      </c>
      <c r="H10" s="105" t="s">
        <v>136</v>
      </c>
    </row>
    <row r="11" customFormat="false" ht="24.95" hidden="false" customHeight="true" outlineLevel="0" collapsed="false">
      <c r="C11" s="106" t="s">
        <v>155</v>
      </c>
      <c r="D11" s="107" t="n">
        <v>52</v>
      </c>
      <c r="E11" s="108" t="n">
        <v>10.2</v>
      </c>
      <c r="F11" s="109" t="s">
        <v>156</v>
      </c>
      <c r="G11" s="107" t="n">
        <v>2010</v>
      </c>
      <c r="H11" s="110" t="s">
        <v>136</v>
      </c>
    </row>
    <row r="12" customFormat="false" ht="24.95" hidden="false" customHeight="true" outlineLevel="0" collapsed="false">
      <c r="C12" s="106" t="s">
        <v>157</v>
      </c>
      <c r="D12" s="107" t="n">
        <v>20</v>
      </c>
      <c r="E12" s="108" t="n">
        <v>11</v>
      </c>
      <c r="F12" s="109" t="s">
        <v>158</v>
      </c>
      <c r="G12" s="107" t="n">
        <v>2011</v>
      </c>
      <c r="H12" s="110" t="s">
        <v>136</v>
      </c>
    </row>
    <row r="13" customFormat="false" ht="24.95" hidden="false" customHeight="true" outlineLevel="0" collapsed="false">
      <c r="C13" s="106" t="s">
        <v>159</v>
      </c>
      <c r="D13" s="107" t="n">
        <v>36</v>
      </c>
      <c r="E13" s="108" t="n">
        <v>11.8</v>
      </c>
      <c r="F13" s="109" t="s">
        <v>160</v>
      </c>
      <c r="G13" s="107" t="n">
        <v>2010</v>
      </c>
      <c r="H13" s="110" t="s">
        <v>136</v>
      </c>
    </row>
    <row r="14" customFormat="false" ht="24.95" hidden="false" customHeight="true" outlineLevel="0" collapsed="false">
      <c r="C14" s="106" t="s">
        <v>161</v>
      </c>
      <c r="D14" s="107" t="n">
        <v>66</v>
      </c>
      <c r="E14" s="108" t="n">
        <v>12.2</v>
      </c>
      <c r="F14" s="109" t="s">
        <v>162</v>
      </c>
      <c r="G14" s="107" t="n">
        <v>2011</v>
      </c>
      <c r="H14" s="110" t="s">
        <v>136</v>
      </c>
    </row>
    <row r="15" customFormat="false" ht="24.95" hidden="false" customHeight="true" outlineLevel="0" collapsed="false">
      <c r="C15" s="106" t="s">
        <v>163</v>
      </c>
      <c r="D15" s="107" t="n">
        <v>71</v>
      </c>
      <c r="E15" s="108" t="n">
        <v>12.5</v>
      </c>
      <c r="F15" s="109" t="s">
        <v>164</v>
      </c>
      <c r="G15" s="107" t="n">
        <v>2010</v>
      </c>
      <c r="H15" s="110" t="s">
        <v>136</v>
      </c>
    </row>
    <row r="16" customFormat="false" ht="24.95" hidden="false" customHeight="true" outlineLevel="0" collapsed="false">
      <c r="C16" s="106" t="s">
        <v>165</v>
      </c>
      <c r="D16" s="107" t="n">
        <v>68</v>
      </c>
      <c r="E16" s="108" t="n">
        <v>13.3</v>
      </c>
      <c r="F16" s="109" t="s">
        <v>166</v>
      </c>
      <c r="G16" s="107" t="n">
        <v>2010</v>
      </c>
      <c r="H16" s="110" t="s">
        <v>136</v>
      </c>
    </row>
    <row r="17" customFormat="false" ht="24.95" hidden="false" customHeight="true" outlineLevel="0" collapsed="false">
      <c r="C17" s="106" t="s">
        <v>167</v>
      </c>
      <c r="D17" s="107" t="n">
        <v>48</v>
      </c>
      <c r="E17" s="108" t="n">
        <v>14</v>
      </c>
      <c r="F17" s="109" t="s">
        <v>168</v>
      </c>
      <c r="G17" s="107" t="n">
        <v>2012</v>
      </c>
      <c r="H17" s="110" t="s">
        <v>136</v>
      </c>
    </row>
    <row r="18" customFormat="false" ht="24.95" hidden="false" customHeight="true" outlineLevel="0" collapsed="false">
      <c r="C18" s="111" t="s">
        <v>169</v>
      </c>
      <c r="D18" s="112" t="n">
        <v>51</v>
      </c>
      <c r="E18" s="113" t="n">
        <v>20.2</v>
      </c>
      <c r="F18" s="114" t="s">
        <v>170</v>
      </c>
      <c r="G18" s="112" t="n">
        <v>2012</v>
      </c>
      <c r="H18" s="115" t="s">
        <v>136</v>
      </c>
    </row>
    <row r="19" customFormat="false" ht="24.95" hidden="false" customHeight="true" outlineLevel="0" collapsed="false"/>
    <row r="20" customFormat="false" ht="18.75" hidden="false" customHeight="false" outlineLevel="0" collapsed="false">
      <c r="D20" s="80" t="s">
        <v>140</v>
      </c>
      <c r="E20" s="80"/>
      <c r="F20" s="80"/>
      <c r="G20" s="116" t="s">
        <v>141</v>
      </c>
      <c r="H20" s="117" t="s">
        <v>171</v>
      </c>
    </row>
    <row r="21" customFormat="false" ht="13.5" hidden="false" customHeight="false" outlineLevel="0" collapsed="false">
      <c r="H21" s="79" t="s">
        <v>143</v>
      </c>
    </row>
    <row r="22" customFormat="false" ht="13.5" hidden="false" customHeight="false" outlineLevel="0" collapsed="false">
      <c r="C22" s="83" t="s">
        <v>144</v>
      </c>
      <c r="D22" s="84" t="s">
        <v>145</v>
      </c>
      <c r="E22" s="85" t="s">
        <v>13</v>
      </c>
      <c r="F22" s="84" t="s">
        <v>146</v>
      </c>
      <c r="G22" s="85" t="s">
        <v>147</v>
      </c>
      <c r="H22" s="86" t="s">
        <v>148</v>
      </c>
    </row>
    <row r="23" s="87" customFormat="true" ht="15" hidden="false" customHeight="false" outlineLevel="0" collapsed="false">
      <c r="C23" s="88" t="s">
        <v>149</v>
      </c>
      <c r="D23" s="89" t="n">
        <v>55</v>
      </c>
      <c r="E23" s="90" t="n">
        <v>8.4</v>
      </c>
      <c r="F23" s="91" t="s">
        <v>172</v>
      </c>
      <c r="G23" s="92" t="n">
        <v>2010</v>
      </c>
      <c r="H23" s="93" t="s">
        <v>136</v>
      </c>
    </row>
    <row r="24" s="94" customFormat="true" ht="15" hidden="false" customHeight="false" outlineLevel="0" collapsed="false">
      <c r="C24" s="95" t="s">
        <v>151</v>
      </c>
      <c r="D24" s="96" t="n">
        <v>61</v>
      </c>
      <c r="E24" s="97" t="n">
        <v>8.7</v>
      </c>
      <c r="F24" s="98" t="s">
        <v>173</v>
      </c>
      <c r="G24" s="96" t="n">
        <v>2010</v>
      </c>
      <c r="H24" s="99" t="s">
        <v>174</v>
      </c>
    </row>
    <row r="25" s="100" customFormat="true" ht="15" hidden="false" customHeight="false" outlineLevel="0" collapsed="false">
      <c r="C25" s="101" t="s">
        <v>153</v>
      </c>
      <c r="D25" s="102" t="n">
        <v>37</v>
      </c>
      <c r="E25" s="103" t="n">
        <v>10.1</v>
      </c>
      <c r="F25" s="104" t="s">
        <v>175</v>
      </c>
      <c r="G25" s="102" t="n">
        <v>2010</v>
      </c>
      <c r="H25" s="105" t="s">
        <v>136</v>
      </c>
    </row>
    <row r="26" customFormat="false" ht="12.75" hidden="false" customHeight="false" outlineLevel="0" collapsed="false">
      <c r="C26" s="106" t="s">
        <v>155</v>
      </c>
      <c r="D26" s="107" t="n">
        <v>43</v>
      </c>
      <c r="E26" s="108" t="n">
        <v>11.4</v>
      </c>
      <c r="F26" s="109" t="s">
        <v>176</v>
      </c>
      <c r="G26" s="107" t="n">
        <v>2011</v>
      </c>
      <c r="H26" s="110" t="s">
        <v>136</v>
      </c>
    </row>
    <row r="27" customFormat="false" ht="12.75" hidden="false" customHeight="false" outlineLevel="0" collapsed="false">
      <c r="C27" s="106" t="s">
        <v>157</v>
      </c>
      <c r="D27" s="107" t="n">
        <v>53</v>
      </c>
      <c r="E27" s="108" t="n">
        <v>12</v>
      </c>
      <c r="F27" s="109" t="s">
        <v>177</v>
      </c>
      <c r="G27" s="107" t="n">
        <v>2012</v>
      </c>
      <c r="H27" s="110" t="s">
        <v>178</v>
      </c>
    </row>
    <row r="28" customFormat="false" ht="12.75" hidden="false" customHeight="false" outlineLevel="0" collapsed="false">
      <c r="C28" s="106" t="s">
        <v>159</v>
      </c>
      <c r="D28" s="107" t="n">
        <v>58</v>
      </c>
      <c r="E28" s="108" t="n">
        <v>13.9</v>
      </c>
      <c r="F28" s="109" t="s">
        <v>37</v>
      </c>
      <c r="G28" s="107" t="n">
        <v>2011</v>
      </c>
      <c r="H28" s="110" t="s">
        <v>38</v>
      </c>
    </row>
    <row r="29" customFormat="false" ht="12.75" hidden="false" customHeight="false" outlineLevel="0" collapsed="false">
      <c r="C29" s="106" t="s">
        <v>161</v>
      </c>
      <c r="D29" s="107" t="n">
        <v>67</v>
      </c>
      <c r="E29" s="108" t="n">
        <v>16</v>
      </c>
      <c r="F29" s="109" t="s">
        <v>179</v>
      </c>
      <c r="G29" s="107" t="n">
        <v>2011</v>
      </c>
      <c r="H29" s="110" t="s">
        <v>136</v>
      </c>
    </row>
    <row r="30" customFormat="false" ht="12.75" hidden="false" customHeight="false" outlineLevel="0" collapsed="false">
      <c r="C30" s="106" t="s">
        <v>163</v>
      </c>
      <c r="D30" s="107" t="n">
        <v>44</v>
      </c>
      <c r="E30" s="108" t="n">
        <v>20.6</v>
      </c>
      <c r="F30" s="109" t="s">
        <v>180</v>
      </c>
      <c r="G30" s="107" t="n">
        <v>2012</v>
      </c>
      <c r="H30" s="110" t="s">
        <v>136</v>
      </c>
    </row>
    <row r="31" customFormat="false" ht="12.75" hidden="false" customHeight="false" outlineLevel="0" collapsed="false">
      <c r="C31" s="106" t="s">
        <v>165</v>
      </c>
      <c r="D31" s="107" t="s">
        <v>181</v>
      </c>
      <c r="E31" s="108" t="n">
        <v>21.7</v>
      </c>
      <c r="F31" s="109" t="s">
        <v>182</v>
      </c>
      <c r="G31" s="107" t="n">
        <v>2012</v>
      </c>
      <c r="H31" s="110" t="s">
        <v>45</v>
      </c>
    </row>
    <row r="32" customFormat="false" ht="12.75" hidden="false" customHeight="false" outlineLevel="0" collapsed="false">
      <c r="C32" s="106" t="s">
        <v>167</v>
      </c>
      <c r="D32" s="107" t="n">
        <v>45</v>
      </c>
      <c r="E32" s="108" t="n">
        <v>26.5</v>
      </c>
      <c r="F32" s="109" t="s">
        <v>183</v>
      </c>
      <c r="G32" s="107" t="n">
        <v>2013</v>
      </c>
      <c r="H32" s="110" t="s">
        <v>136</v>
      </c>
    </row>
    <row r="33" customFormat="false" ht="13.5" hidden="false" customHeight="false" outlineLevel="0" collapsed="false">
      <c r="C33" s="111" t="s">
        <v>169</v>
      </c>
      <c r="D33" s="112" t="n">
        <v>54</v>
      </c>
      <c r="E33" s="113" t="n">
        <v>28.4</v>
      </c>
      <c r="F33" s="114" t="s">
        <v>184</v>
      </c>
      <c r="G33" s="112" t="n">
        <v>2013</v>
      </c>
      <c r="H33" s="115" t="s">
        <v>136</v>
      </c>
    </row>
    <row r="36" customFormat="false" ht="18.75" hidden="false" customHeight="false" outlineLevel="0" collapsed="false">
      <c r="D36" s="80" t="s">
        <v>140</v>
      </c>
      <c r="E36" s="80"/>
      <c r="F36" s="80"/>
      <c r="G36" s="116" t="s">
        <v>141</v>
      </c>
      <c r="H36" s="117" t="s">
        <v>185</v>
      </c>
    </row>
    <row r="37" customFormat="false" ht="13.5" hidden="false" customHeight="false" outlineLevel="0" collapsed="false">
      <c r="H37" s="79" t="s">
        <v>186</v>
      </c>
    </row>
    <row r="38" customFormat="false" ht="13.5" hidden="false" customHeight="false" outlineLevel="0" collapsed="false">
      <c r="C38" s="83" t="s">
        <v>144</v>
      </c>
      <c r="D38" s="84" t="s">
        <v>145</v>
      </c>
      <c r="E38" s="85" t="s">
        <v>13</v>
      </c>
      <c r="F38" s="84" t="s">
        <v>146</v>
      </c>
      <c r="G38" s="85" t="s">
        <v>147</v>
      </c>
      <c r="H38" s="86" t="s">
        <v>148</v>
      </c>
    </row>
    <row r="39" s="118" customFormat="true" ht="15" hidden="false" customHeight="false" outlineLevel="0" collapsed="false">
      <c r="C39" s="88" t="s">
        <v>149</v>
      </c>
      <c r="D39" s="89" t="n">
        <v>62</v>
      </c>
      <c r="E39" s="90" t="n">
        <v>21.3</v>
      </c>
      <c r="F39" s="91" t="s">
        <v>187</v>
      </c>
      <c r="G39" s="92" t="n">
        <v>2007</v>
      </c>
      <c r="H39" s="93" t="s">
        <v>188</v>
      </c>
    </row>
    <row r="40" s="119" customFormat="true" ht="15" hidden="false" customHeight="false" outlineLevel="0" collapsed="false">
      <c r="C40" s="95" t="s">
        <v>151</v>
      </c>
      <c r="D40" s="96" t="n">
        <v>16</v>
      </c>
      <c r="E40" s="97" t="n">
        <v>21.8</v>
      </c>
      <c r="F40" s="98" t="s">
        <v>189</v>
      </c>
      <c r="G40" s="96" t="n">
        <v>2007</v>
      </c>
      <c r="H40" s="99" t="s">
        <v>136</v>
      </c>
    </row>
    <row r="41" s="120" customFormat="true" ht="15" hidden="false" customHeight="false" outlineLevel="0" collapsed="false">
      <c r="C41" s="101" t="s">
        <v>151</v>
      </c>
      <c r="D41" s="102" t="n">
        <v>33</v>
      </c>
      <c r="E41" s="103" t="n">
        <v>21.8</v>
      </c>
      <c r="F41" s="104" t="s">
        <v>190</v>
      </c>
      <c r="G41" s="102" t="n">
        <v>2007</v>
      </c>
      <c r="H41" s="105" t="s">
        <v>136</v>
      </c>
    </row>
    <row r="42" customFormat="false" ht="13.5" hidden="false" customHeight="false" outlineLevel="0" collapsed="false">
      <c r="C42" s="111" t="s">
        <v>153</v>
      </c>
      <c r="D42" s="112" t="n">
        <v>25</v>
      </c>
      <c r="E42" s="113" t="n">
        <v>22.1</v>
      </c>
      <c r="F42" s="114" t="s">
        <v>191</v>
      </c>
      <c r="G42" s="112" t="n">
        <v>2007</v>
      </c>
      <c r="H42" s="115" t="s">
        <v>136</v>
      </c>
    </row>
    <row r="45" customFormat="false" ht="18.75" hidden="false" customHeight="false" outlineLevel="0" collapsed="false">
      <c r="D45" s="80" t="s">
        <v>140</v>
      </c>
      <c r="E45" s="80"/>
      <c r="F45" s="80"/>
      <c r="G45" s="116" t="s">
        <v>141</v>
      </c>
      <c r="H45" s="117" t="s">
        <v>192</v>
      </c>
    </row>
    <row r="46" customFormat="false" ht="13.5" hidden="false" customHeight="false" outlineLevel="0" collapsed="false">
      <c r="H46" s="79" t="s">
        <v>186</v>
      </c>
    </row>
    <row r="47" customFormat="false" ht="13.5" hidden="false" customHeight="false" outlineLevel="0" collapsed="false">
      <c r="C47" s="83" t="s">
        <v>144</v>
      </c>
      <c r="D47" s="84" t="s">
        <v>145</v>
      </c>
      <c r="E47" s="85" t="s">
        <v>13</v>
      </c>
      <c r="F47" s="84" t="s">
        <v>146</v>
      </c>
      <c r="G47" s="84" t="s">
        <v>147</v>
      </c>
      <c r="H47" s="86" t="s">
        <v>148</v>
      </c>
    </row>
    <row r="48" customFormat="false" ht="15" hidden="false" customHeight="false" outlineLevel="0" collapsed="false">
      <c r="C48" s="88" t="s">
        <v>149</v>
      </c>
      <c r="D48" s="89" t="n">
        <v>49</v>
      </c>
      <c r="E48" s="90" t="n">
        <v>18.6</v>
      </c>
      <c r="F48" s="91" t="s">
        <v>193</v>
      </c>
      <c r="G48" s="92" t="n">
        <v>2007</v>
      </c>
      <c r="H48" s="93" t="s">
        <v>136</v>
      </c>
    </row>
    <row r="49" s="94" customFormat="true" ht="15" hidden="false" customHeight="false" outlineLevel="0" collapsed="false">
      <c r="C49" s="95" t="s">
        <v>151</v>
      </c>
      <c r="D49" s="96" t="n">
        <v>29</v>
      </c>
      <c r="E49" s="97" t="n">
        <v>18.9</v>
      </c>
      <c r="F49" s="98" t="s">
        <v>194</v>
      </c>
      <c r="G49" s="96" t="n">
        <v>2007</v>
      </c>
      <c r="H49" s="99" t="s">
        <v>195</v>
      </c>
    </row>
    <row r="50" s="100" customFormat="true" ht="15" hidden="false" customHeight="false" outlineLevel="0" collapsed="false">
      <c r="C50" s="101" t="s">
        <v>153</v>
      </c>
      <c r="D50" s="102" t="n">
        <v>59</v>
      </c>
      <c r="E50" s="103" t="n">
        <v>19.2</v>
      </c>
      <c r="F50" s="104" t="s">
        <v>196</v>
      </c>
      <c r="G50" s="102" t="n">
        <v>2007</v>
      </c>
      <c r="H50" s="105" t="s">
        <v>174</v>
      </c>
    </row>
    <row r="51" customFormat="false" ht="12.75" hidden="false" customHeight="false" outlineLevel="0" collapsed="false">
      <c r="C51" s="106" t="s">
        <v>155</v>
      </c>
      <c r="D51" s="107" t="n">
        <v>32</v>
      </c>
      <c r="E51" s="108" t="n">
        <v>19.6</v>
      </c>
      <c r="F51" s="109" t="s">
        <v>197</v>
      </c>
      <c r="G51" s="107" t="n">
        <v>2007</v>
      </c>
      <c r="H51" s="110" t="s">
        <v>136</v>
      </c>
    </row>
    <row r="52" customFormat="false" ht="12.75" hidden="false" customHeight="false" outlineLevel="0" collapsed="false">
      <c r="C52" s="106" t="s">
        <v>157</v>
      </c>
      <c r="D52" s="107" t="n">
        <v>60</v>
      </c>
      <c r="E52" s="108" t="n">
        <v>21.8</v>
      </c>
      <c r="F52" s="109" t="s">
        <v>198</v>
      </c>
      <c r="G52" s="107" t="n">
        <v>2009</v>
      </c>
      <c r="H52" s="110" t="s">
        <v>174</v>
      </c>
    </row>
    <row r="53" customFormat="false" ht="12.75" hidden="false" customHeight="false" outlineLevel="0" collapsed="false">
      <c r="C53" s="106" t="s">
        <v>159</v>
      </c>
      <c r="D53" s="107" t="n">
        <v>51</v>
      </c>
      <c r="E53" s="108" t="n">
        <v>22.4</v>
      </c>
      <c r="F53" s="109" t="s">
        <v>199</v>
      </c>
      <c r="G53" s="107" t="n">
        <v>2009</v>
      </c>
      <c r="H53" s="110" t="s">
        <v>136</v>
      </c>
    </row>
    <row r="54" customFormat="false" ht="15" hidden="false" customHeight="false" outlineLevel="0" collapsed="false">
      <c r="C54" s="106" t="s">
        <v>161</v>
      </c>
      <c r="D54" s="107" t="n">
        <v>23</v>
      </c>
      <c r="E54" s="108" t="n">
        <v>22.7</v>
      </c>
      <c r="F54" s="109" t="s">
        <v>200</v>
      </c>
      <c r="G54" s="107" t="n">
        <v>2009</v>
      </c>
      <c r="H54" s="110" t="s">
        <v>136</v>
      </c>
    </row>
    <row r="55" customFormat="false" ht="12.75" hidden="false" customHeight="false" outlineLevel="0" collapsed="false">
      <c r="C55" s="106" t="s">
        <v>163</v>
      </c>
      <c r="D55" s="107" t="n">
        <v>25</v>
      </c>
      <c r="E55" s="108" t="n">
        <v>23</v>
      </c>
      <c r="F55" s="109" t="s">
        <v>201</v>
      </c>
      <c r="G55" s="107" t="n">
        <v>2007</v>
      </c>
      <c r="H55" s="110" t="s">
        <v>136</v>
      </c>
    </row>
    <row r="56" customFormat="false" ht="12.75" hidden="false" customHeight="false" outlineLevel="0" collapsed="false">
      <c r="C56" s="106" t="s">
        <v>165</v>
      </c>
      <c r="D56" s="107" t="n">
        <v>38</v>
      </c>
      <c r="E56" s="108" t="n">
        <v>23.4</v>
      </c>
      <c r="F56" s="109" t="s">
        <v>202</v>
      </c>
      <c r="G56" s="107" t="n">
        <v>2008</v>
      </c>
      <c r="H56" s="110" t="s">
        <v>136</v>
      </c>
    </row>
    <row r="57" customFormat="false" ht="12.75" hidden="false" customHeight="false" outlineLevel="0" collapsed="false">
      <c r="C57" s="106" t="s">
        <v>167</v>
      </c>
      <c r="D57" s="107" t="n">
        <v>41</v>
      </c>
      <c r="E57" s="108" t="n">
        <v>23.8</v>
      </c>
      <c r="F57" s="109" t="s">
        <v>203</v>
      </c>
      <c r="G57" s="107" t="n">
        <v>2008</v>
      </c>
      <c r="H57" s="110" t="s">
        <v>136</v>
      </c>
    </row>
    <row r="58" customFormat="false" ht="12.75" hidden="false" customHeight="false" outlineLevel="0" collapsed="false">
      <c r="C58" s="106" t="s">
        <v>169</v>
      </c>
      <c r="D58" s="107" t="n">
        <v>14</v>
      </c>
      <c r="E58" s="108" t="n">
        <v>24.2</v>
      </c>
      <c r="F58" s="109" t="s">
        <v>204</v>
      </c>
      <c r="G58" s="107" t="n">
        <v>2009</v>
      </c>
      <c r="H58" s="110" t="s">
        <v>188</v>
      </c>
    </row>
    <row r="59" customFormat="false" ht="12.75" hidden="false" customHeight="false" outlineLevel="0" collapsed="false">
      <c r="C59" s="106" t="s">
        <v>205</v>
      </c>
      <c r="D59" s="107" t="n">
        <v>30</v>
      </c>
      <c r="E59" s="108" t="n">
        <v>25.1</v>
      </c>
      <c r="F59" s="109" t="s">
        <v>206</v>
      </c>
      <c r="G59" s="107" t="n">
        <v>2007</v>
      </c>
      <c r="H59" s="110" t="s">
        <v>136</v>
      </c>
    </row>
    <row r="60" customFormat="false" ht="12.75" hidden="false" customHeight="false" outlineLevel="0" collapsed="false">
      <c r="C60" s="106" t="s">
        <v>207</v>
      </c>
      <c r="D60" s="107" t="n">
        <v>13</v>
      </c>
      <c r="E60" s="108" t="n">
        <v>26.3</v>
      </c>
      <c r="F60" s="109" t="s">
        <v>208</v>
      </c>
      <c r="G60" s="107" t="n">
        <v>2009</v>
      </c>
      <c r="H60" s="110" t="s">
        <v>45</v>
      </c>
    </row>
    <row r="61" customFormat="false" ht="12.75" hidden="false" customHeight="false" outlineLevel="0" collapsed="false">
      <c r="C61" s="106" t="s">
        <v>209</v>
      </c>
      <c r="D61" s="107" t="n">
        <v>64</v>
      </c>
      <c r="E61" s="108" t="n">
        <v>26.8</v>
      </c>
      <c r="F61" s="109" t="s">
        <v>210</v>
      </c>
      <c r="G61" s="107" t="n">
        <v>2008</v>
      </c>
      <c r="H61" s="110" t="s">
        <v>45</v>
      </c>
    </row>
    <row r="62" customFormat="false" ht="12.75" hidden="false" customHeight="false" outlineLevel="0" collapsed="false">
      <c r="C62" s="106" t="s">
        <v>211</v>
      </c>
      <c r="D62" s="107" t="n">
        <v>36</v>
      </c>
      <c r="E62" s="108" t="n">
        <v>27.6</v>
      </c>
      <c r="F62" s="109" t="s">
        <v>212</v>
      </c>
      <c r="G62" s="107" t="n">
        <v>2009</v>
      </c>
      <c r="H62" s="110" t="s">
        <v>136</v>
      </c>
    </row>
    <row r="63" customFormat="false" ht="13.5" hidden="false" customHeight="false" outlineLevel="0" collapsed="false">
      <c r="C63" s="111" t="s">
        <v>213</v>
      </c>
      <c r="D63" s="112" t="n">
        <v>52</v>
      </c>
      <c r="E63" s="113" t="n">
        <v>31.2</v>
      </c>
      <c r="F63" s="114" t="s">
        <v>214</v>
      </c>
      <c r="G63" s="112" t="n">
        <v>2009</v>
      </c>
      <c r="H63" s="115" t="s">
        <v>178</v>
      </c>
    </row>
    <row r="66" customFormat="false" ht="18.75" hidden="false" customHeight="false" outlineLevel="0" collapsed="false">
      <c r="D66" s="80" t="s">
        <v>140</v>
      </c>
      <c r="E66" s="80"/>
      <c r="F66" s="80"/>
      <c r="G66" s="116" t="s">
        <v>141</v>
      </c>
      <c r="H66" s="117" t="s">
        <v>215</v>
      </c>
    </row>
    <row r="67" customFormat="false" ht="13.5" hidden="false" customHeight="false" outlineLevel="0" collapsed="false">
      <c r="H67" s="79" t="s">
        <v>216</v>
      </c>
    </row>
    <row r="68" customFormat="false" ht="13.5" hidden="false" customHeight="false" outlineLevel="0" collapsed="false">
      <c r="C68" s="83" t="s">
        <v>144</v>
      </c>
      <c r="D68" s="84" t="s">
        <v>145</v>
      </c>
      <c r="E68" s="85" t="s">
        <v>13</v>
      </c>
      <c r="F68" s="84" t="s">
        <v>146</v>
      </c>
      <c r="G68" s="85" t="s">
        <v>147</v>
      </c>
      <c r="H68" s="121" t="s">
        <v>148</v>
      </c>
    </row>
    <row r="69" customFormat="false" ht="15" hidden="false" customHeight="false" outlineLevel="0" collapsed="false">
      <c r="C69" s="88" t="s">
        <v>149</v>
      </c>
      <c r="D69" s="89" t="n">
        <v>15</v>
      </c>
      <c r="E69" s="90" t="n">
        <v>41</v>
      </c>
      <c r="F69" s="91" t="s">
        <v>217</v>
      </c>
      <c r="G69" s="92" t="n">
        <v>2005</v>
      </c>
      <c r="H69" s="93" t="s">
        <v>136</v>
      </c>
    </row>
    <row r="70" s="94" customFormat="true" ht="15" hidden="false" customHeight="false" outlineLevel="0" collapsed="false">
      <c r="C70" s="95" t="s">
        <v>151</v>
      </c>
      <c r="D70" s="96" t="n">
        <v>56</v>
      </c>
      <c r="E70" s="97" t="n">
        <v>42.8</v>
      </c>
      <c r="F70" s="98" t="s">
        <v>218</v>
      </c>
      <c r="G70" s="96" t="n">
        <v>2006</v>
      </c>
      <c r="H70" s="99" t="s">
        <v>136</v>
      </c>
    </row>
    <row r="71" s="100" customFormat="true" ht="15" hidden="false" customHeight="false" outlineLevel="0" collapsed="false">
      <c r="C71" s="101" t="s">
        <v>153</v>
      </c>
      <c r="D71" s="102" t="n">
        <v>63</v>
      </c>
      <c r="E71" s="103" t="n">
        <v>45.4</v>
      </c>
      <c r="F71" s="104" t="s">
        <v>219</v>
      </c>
      <c r="G71" s="102" t="n">
        <v>2005</v>
      </c>
      <c r="H71" s="105" t="s">
        <v>136</v>
      </c>
    </row>
    <row r="72" customFormat="false" ht="12.75" hidden="false" customHeight="false" outlineLevel="0" collapsed="false">
      <c r="C72" s="106" t="s">
        <v>155</v>
      </c>
      <c r="D72" s="107" t="n">
        <v>28</v>
      </c>
      <c r="E72" s="108" t="n">
        <v>46.8</v>
      </c>
      <c r="F72" s="109" t="s">
        <v>220</v>
      </c>
      <c r="G72" s="107" t="n">
        <v>2006</v>
      </c>
      <c r="H72" s="110" t="s">
        <v>136</v>
      </c>
    </row>
    <row r="73" customFormat="false" ht="12.75" hidden="false" customHeight="false" outlineLevel="0" collapsed="false">
      <c r="C73" s="106" t="s">
        <v>157</v>
      </c>
      <c r="D73" s="107" t="n">
        <v>37</v>
      </c>
      <c r="E73" s="108" t="n">
        <v>47.5</v>
      </c>
      <c r="F73" s="109" t="s">
        <v>221</v>
      </c>
      <c r="G73" s="107" t="n">
        <v>2005</v>
      </c>
      <c r="H73" s="110" t="s">
        <v>178</v>
      </c>
    </row>
    <row r="74" customFormat="false" ht="12.75" hidden="false" customHeight="false" outlineLevel="0" collapsed="false">
      <c r="C74" s="106" t="s">
        <v>159</v>
      </c>
      <c r="D74" s="107" t="n">
        <v>18</v>
      </c>
      <c r="E74" s="108" t="n">
        <v>49.3</v>
      </c>
      <c r="F74" s="109" t="s">
        <v>222</v>
      </c>
      <c r="G74" s="107" t="n">
        <v>2005</v>
      </c>
      <c r="H74" s="110" t="s">
        <v>136</v>
      </c>
    </row>
    <row r="75" customFormat="false" ht="12.75" hidden="false" customHeight="false" outlineLevel="0" collapsed="false">
      <c r="C75" s="106" t="s">
        <v>161</v>
      </c>
      <c r="D75" s="107" t="n">
        <v>61</v>
      </c>
      <c r="E75" s="108" t="n">
        <v>51.7</v>
      </c>
      <c r="F75" s="109" t="s">
        <v>223</v>
      </c>
      <c r="G75" s="107" t="n">
        <v>2006</v>
      </c>
      <c r="H75" s="110" t="s">
        <v>224</v>
      </c>
    </row>
    <row r="76" customFormat="false" ht="12.75" hidden="false" customHeight="false" outlineLevel="0" collapsed="false">
      <c r="C76" s="106" t="s">
        <v>163</v>
      </c>
      <c r="D76" s="107" t="n">
        <v>35</v>
      </c>
      <c r="E76" s="108" t="n">
        <v>52.9</v>
      </c>
      <c r="F76" s="109" t="s">
        <v>225</v>
      </c>
      <c r="G76" s="107" t="n">
        <v>2006</v>
      </c>
      <c r="H76" s="110" t="s">
        <v>136</v>
      </c>
    </row>
    <row r="77" customFormat="false" ht="13.5" hidden="false" customHeight="false" outlineLevel="0" collapsed="false">
      <c r="C77" s="111" t="s">
        <v>165</v>
      </c>
      <c r="D77" s="112" t="n">
        <v>59</v>
      </c>
      <c r="E77" s="113" t="s">
        <v>181</v>
      </c>
      <c r="F77" s="114" t="s">
        <v>226</v>
      </c>
      <c r="G77" s="112" t="n">
        <v>2006</v>
      </c>
      <c r="H77" s="115" t="s">
        <v>22</v>
      </c>
    </row>
    <row r="80" customFormat="false" ht="18.75" hidden="false" customHeight="false" outlineLevel="0" collapsed="false">
      <c r="D80" s="80" t="s">
        <v>140</v>
      </c>
      <c r="E80" s="80"/>
      <c r="F80" s="80"/>
      <c r="G80" s="116" t="s">
        <v>141</v>
      </c>
      <c r="H80" s="117" t="s">
        <v>227</v>
      </c>
    </row>
    <row r="81" customFormat="false" ht="13.5" hidden="false" customHeight="false" outlineLevel="0" collapsed="false">
      <c r="H81" s="79" t="s">
        <v>216</v>
      </c>
    </row>
    <row r="82" customFormat="false" ht="13.5" hidden="false" customHeight="false" outlineLevel="0" collapsed="false">
      <c r="C82" s="83" t="s">
        <v>144</v>
      </c>
      <c r="D82" s="84" t="s">
        <v>145</v>
      </c>
      <c r="E82" s="85" t="s">
        <v>13</v>
      </c>
      <c r="F82" s="84" t="s">
        <v>146</v>
      </c>
      <c r="G82" s="85" t="s">
        <v>147</v>
      </c>
      <c r="H82" s="86" t="s">
        <v>148</v>
      </c>
    </row>
    <row r="83" customFormat="false" ht="15" hidden="false" customHeight="false" outlineLevel="0" collapsed="false">
      <c r="C83" s="88" t="s">
        <v>149</v>
      </c>
      <c r="D83" s="89" t="n">
        <v>46</v>
      </c>
      <c r="E83" s="90" t="n">
        <v>37.1</v>
      </c>
      <c r="F83" s="91" t="s">
        <v>228</v>
      </c>
      <c r="G83" s="92" t="n">
        <v>2005</v>
      </c>
      <c r="H83" s="93" t="s">
        <v>136</v>
      </c>
    </row>
    <row r="84" s="94" customFormat="true" ht="15" hidden="false" customHeight="false" outlineLevel="0" collapsed="false">
      <c r="C84" s="95" t="s">
        <v>151</v>
      </c>
      <c r="D84" s="96" t="n">
        <v>22</v>
      </c>
      <c r="E84" s="97" t="n">
        <v>38.8</v>
      </c>
      <c r="F84" s="98" t="s">
        <v>229</v>
      </c>
      <c r="G84" s="96" t="n">
        <v>2005</v>
      </c>
      <c r="H84" s="99" t="s">
        <v>136</v>
      </c>
    </row>
    <row r="85" s="100" customFormat="true" ht="15" hidden="false" customHeight="false" outlineLevel="0" collapsed="false">
      <c r="C85" s="101" t="s">
        <v>153</v>
      </c>
      <c r="D85" s="102" t="n">
        <v>69</v>
      </c>
      <c r="E85" s="103" t="n">
        <v>39.2</v>
      </c>
      <c r="F85" s="104" t="s">
        <v>230</v>
      </c>
      <c r="G85" s="102" t="n">
        <v>2006</v>
      </c>
      <c r="H85" s="105" t="s">
        <v>45</v>
      </c>
    </row>
    <row r="86" customFormat="false" ht="12.75" hidden="false" customHeight="false" outlineLevel="0" collapsed="false">
      <c r="C86" s="106" t="s">
        <v>155</v>
      </c>
      <c r="D86" s="107" t="n">
        <v>65</v>
      </c>
      <c r="E86" s="108" t="n">
        <v>39.7</v>
      </c>
      <c r="F86" s="109" t="s">
        <v>231</v>
      </c>
      <c r="G86" s="107" t="n">
        <v>2005</v>
      </c>
      <c r="H86" s="110" t="s">
        <v>178</v>
      </c>
    </row>
    <row r="87" customFormat="false" ht="12.75" hidden="false" customHeight="false" outlineLevel="0" collapsed="false">
      <c r="C87" s="106" t="s">
        <v>157</v>
      </c>
      <c r="D87" s="107" t="n">
        <v>27</v>
      </c>
      <c r="E87" s="108" t="n">
        <v>42.8</v>
      </c>
      <c r="F87" s="109" t="s">
        <v>232</v>
      </c>
      <c r="G87" s="107" t="n">
        <v>2005</v>
      </c>
      <c r="H87" s="110" t="s">
        <v>136</v>
      </c>
    </row>
    <row r="88" customFormat="false" ht="12.75" hidden="false" customHeight="false" outlineLevel="0" collapsed="false">
      <c r="C88" s="106" t="s">
        <v>159</v>
      </c>
      <c r="D88" s="107" t="n">
        <v>39</v>
      </c>
      <c r="E88" s="108" t="n">
        <v>44.7</v>
      </c>
      <c r="F88" s="109" t="s">
        <v>233</v>
      </c>
      <c r="G88" s="107" t="n">
        <v>2006</v>
      </c>
      <c r="H88" s="110" t="s">
        <v>45</v>
      </c>
    </row>
    <row r="89" customFormat="false" ht="12.75" hidden="false" customHeight="false" outlineLevel="0" collapsed="false">
      <c r="C89" s="106" t="s">
        <v>161</v>
      </c>
      <c r="D89" s="107" t="n">
        <v>15</v>
      </c>
      <c r="E89" s="108" t="n">
        <v>49.4</v>
      </c>
      <c r="F89" s="109" t="s">
        <v>234</v>
      </c>
      <c r="G89" s="107" t="n">
        <v>2006</v>
      </c>
      <c r="H89" s="110" t="s">
        <v>136</v>
      </c>
    </row>
    <row r="90" customFormat="false" ht="13.5" hidden="false" customHeight="false" outlineLevel="0" collapsed="false">
      <c r="C90" s="111" t="s">
        <v>163</v>
      </c>
      <c r="D90" s="112" t="n">
        <v>10</v>
      </c>
      <c r="E90" s="122" t="n">
        <v>0.000706018518518519</v>
      </c>
      <c r="F90" s="114" t="s">
        <v>235</v>
      </c>
      <c r="G90" s="112" t="n">
        <v>2006</v>
      </c>
      <c r="H90" s="115" t="s">
        <v>136</v>
      </c>
    </row>
    <row r="93" customFormat="false" ht="18.75" hidden="false" customHeight="false" outlineLevel="0" collapsed="false">
      <c r="D93" s="80" t="s">
        <v>140</v>
      </c>
      <c r="E93" s="80"/>
      <c r="F93" s="80"/>
      <c r="G93" s="116" t="s">
        <v>141</v>
      </c>
      <c r="H93" s="117" t="s">
        <v>236</v>
      </c>
    </row>
    <row r="94" customFormat="false" ht="13.5" hidden="false" customHeight="false" outlineLevel="0" collapsed="false">
      <c r="H94" s="79" t="s">
        <v>237</v>
      </c>
    </row>
    <row r="95" customFormat="false" ht="13.5" hidden="false" customHeight="false" outlineLevel="0" collapsed="false">
      <c r="C95" s="83" t="s">
        <v>144</v>
      </c>
      <c r="D95" s="84" t="s">
        <v>145</v>
      </c>
      <c r="E95" s="85" t="s">
        <v>13</v>
      </c>
      <c r="F95" s="84" t="s">
        <v>146</v>
      </c>
      <c r="G95" s="85" t="s">
        <v>147</v>
      </c>
      <c r="H95" s="86" t="s">
        <v>148</v>
      </c>
    </row>
    <row r="96" customFormat="false" ht="15" hidden="false" customHeight="false" outlineLevel="0" collapsed="false">
      <c r="C96" s="88" t="s">
        <v>149</v>
      </c>
      <c r="D96" s="89" t="n">
        <v>58</v>
      </c>
      <c r="E96" s="123" t="n">
        <v>0.000699074074074074</v>
      </c>
      <c r="F96" s="91" t="s">
        <v>238</v>
      </c>
      <c r="G96" s="92" t="n">
        <v>2003</v>
      </c>
      <c r="H96" s="93" t="s">
        <v>22</v>
      </c>
    </row>
    <row r="97" s="94" customFormat="true" ht="15" hidden="false" customHeight="false" outlineLevel="0" collapsed="false">
      <c r="C97" s="95" t="s">
        <v>151</v>
      </c>
      <c r="D97" s="96" t="n">
        <v>21</v>
      </c>
      <c r="E97" s="124" t="n">
        <v>0.000773148148148148</v>
      </c>
      <c r="F97" s="98" t="s">
        <v>239</v>
      </c>
      <c r="G97" s="96" t="n">
        <v>2003</v>
      </c>
      <c r="H97" s="99" t="s">
        <v>136</v>
      </c>
    </row>
    <row r="98" s="100" customFormat="true" ht="15" hidden="false" customHeight="false" outlineLevel="0" collapsed="false">
      <c r="C98" s="101" t="s">
        <v>153</v>
      </c>
      <c r="D98" s="102" t="n">
        <v>57</v>
      </c>
      <c r="E98" s="125" t="n">
        <v>0.00078587962962963</v>
      </c>
      <c r="F98" s="104" t="s">
        <v>240</v>
      </c>
      <c r="G98" s="102" t="n">
        <v>2003</v>
      </c>
      <c r="H98" s="105" t="s">
        <v>136</v>
      </c>
    </row>
    <row r="99" customFormat="false" ht="12.75" hidden="false" customHeight="false" outlineLevel="0" collapsed="false">
      <c r="C99" s="106" t="s">
        <v>155</v>
      </c>
      <c r="D99" s="107" t="n">
        <v>44</v>
      </c>
      <c r="E99" s="126" t="n">
        <v>0.000810185185185185</v>
      </c>
      <c r="F99" s="109" t="s">
        <v>241</v>
      </c>
      <c r="G99" s="107" t="n">
        <v>2004</v>
      </c>
      <c r="H99" s="110" t="s">
        <v>136</v>
      </c>
    </row>
    <row r="100" customFormat="false" ht="12.75" hidden="false" customHeight="false" outlineLevel="0" collapsed="false">
      <c r="C100" s="106" t="s">
        <v>157</v>
      </c>
      <c r="D100" s="107" t="n">
        <v>46</v>
      </c>
      <c r="E100" s="126" t="n">
        <v>0.00083912037037037</v>
      </c>
      <c r="F100" s="109" t="s">
        <v>242</v>
      </c>
      <c r="G100" s="107" t="n">
        <v>2004</v>
      </c>
      <c r="H100" s="110" t="s">
        <v>136</v>
      </c>
    </row>
    <row r="101" customFormat="false" ht="13.5" hidden="false" customHeight="false" outlineLevel="0" collapsed="false">
      <c r="C101" s="111" t="s">
        <v>159</v>
      </c>
      <c r="D101" s="112" t="n">
        <v>29</v>
      </c>
      <c r="E101" s="122" t="n">
        <v>0.000954861111111111</v>
      </c>
      <c r="F101" s="114" t="s">
        <v>243</v>
      </c>
      <c r="G101" s="112" t="n">
        <v>2004</v>
      </c>
      <c r="H101" s="115" t="s">
        <v>136</v>
      </c>
    </row>
    <row r="104" customFormat="false" ht="18.75" hidden="false" customHeight="false" outlineLevel="0" collapsed="false">
      <c r="D104" s="80" t="s">
        <v>140</v>
      </c>
      <c r="E104" s="80"/>
      <c r="F104" s="80"/>
      <c r="G104" s="116" t="s">
        <v>141</v>
      </c>
      <c r="H104" s="117" t="s">
        <v>244</v>
      </c>
    </row>
    <row r="105" customFormat="false" ht="13.5" hidden="false" customHeight="false" outlineLevel="0" collapsed="false">
      <c r="H105" s="79" t="s">
        <v>237</v>
      </c>
    </row>
    <row r="106" customFormat="false" ht="13.5" hidden="false" customHeight="false" outlineLevel="0" collapsed="false">
      <c r="C106" s="83" t="s">
        <v>144</v>
      </c>
      <c r="D106" s="84" t="s">
        <v>145</v>
      </c>
      <c r="E106" s="85" t="s">
        <v>13</v>
      </c>
      <c r="F106" s="84" t="s">
        <v>146</v>
      </c>
      <c r="G106" s="85" t="s">
        <v>147</v>
      </c>
      <c r="H106" s="86" t="s">
        <v>148</v>
      </c>
    </row>
    <row r="107" customFormat="false" ht="15" hidden="false" customHeight="false" outlineLevel="0" collapsed="false">
      <c r="C107" s="88" t="s">
        <v>149</v>
      </c>
      <c r="D107" s="89" t="n">
        <v>11</v>
      </c>
      <c r="E107" s="123" t="n">
        <v>0.000701388888888889</v>
      </c>
      <c r="F107" s="91" t="s">
        <v>245</v>
      </c>
      <c r="G107" s="92" t="n">
        <v>2004</v>
      </c>
      <c r="H107" s="93" t="s">
        <v>136</v>
      </c>
    </row>
    <row r="108" s="94" customFormat="true" ht="15" hidden="false" customHeight="false" outlineLevel="0" collapsed="false">
      <c r="C108" s="95" t="s">
        <v>151</v>
      </c>
      <c r="D108" s="96" t="n">
        <v>63</v>
      </c>
      <c r="E108" s="124" t="n">
        <v>0.000712962962962963</v>
      </c>
      <c r="F108" s="98" t="s">
        <v>246</v>
      </c>
      <c r="G108" s="96" t="n">
        <v>2003</v>
      </c>
      <c r="H108" s="99" t="s">
        <v>42</v>
      </c>
    </row>
    <row r="109" s="100" customFormat="true" ht="15" hidden="false" customHeight="false" outlineLevel="0" collapsed="false">
      <c r="C109" s="101" t="s">
        <v>153</v>
      </c>
      <c r="D109" s="102" t="n">
        <v>2</v>
      </c>
      <c r="E109" s="125" t="n">
        <v>0.000716435185185185</v>
      </c>
      <c r="F109" s="104" t="s">
        <v>247</v>
      </c>
      <c r="G109" s="102" t="n">
        <v>2003</v>
      </c>
      <c r="H109" s="105" t="s">
        <v>45</v>
      </c>
    </row>
    <row r="110" customFormat="false" ht="12.75" hidden="false" customHeight="false" outlineLevel="0" collapsed="false">
      <c r="C110" s="106" t="s">
        <v>155</v>
      </c>
      <c r="D110" s="107" t="n">
        <v>56</v>
      </c>
      <c r="E110" s="126" t="n">
        <v>0.000721064814814815</v>
      </c>
      <c r="F110" s="109" t="s">
        <v>248</v>
      </c>
      <c r="G110" s="107" t="n">
        <v>2003</v>
      </c>
      <c r="H110" s="110" t="s">
        <v>136</v>
      </c>
    </row>
    <row r="111" customFormat="false" ht="12.75" hidden="false" customHeight="false" outlineLevel="0" collapsed="false">
      <c r="C111" s="106" t="s">
        <v>157</v>
      </c>
      <c r="D111" s="107" t="n">
        <v>21</v>
      </c>
      <c r="E111" s="126" t="n">
        <v>0.000732638888888889</v>
      </c>
      <c r="F111" s="109" t="s">
        <v>249</v>
      </c>
      <c r="G111" s="107" t="n">
        <v>2004</v>
      </c>
      <c r="H111" s="110" t="s">
        <v>250</v>
      </c>
    </row>
    <row r="112" customFormat="false" ht="12.75" hidden="false" customHeight="false" outlineLevel="0" collapsed="false">
      <c r="C112" s="106" t="s">
        <v>159</v>
      </c>
      <c r="D112" s="107" t="n">
        <v>26</v>
      </c>
      <c r="E112" s="126" t="n">
        <v>0.000739583333333333</v>
      </c>
      <c r="F112" s="109" t="s">
        <v>251</v>
      </c>
      <c r="G112" s="107" t="n">
        <v>2004</v>
      </c>
      <c r="H112" s="110" t="s">
        <v>136</v>
      </c>
    </row>
    <row r="113" customFormat="false" ht="12.75" hidden="false" customHeight="false" outlineLevel="0" collapsed="false">
      <c r="C113" s="106" t="s">
        <v>161</v>
      </c>
      <c r="D113" s="107" t="n">
        <v>33</v>
      </c>
      <c r="E113" s="126" t="n">
        <v>0.00075462962962963</v>
      </c>
      <c r="F113" s="109" t="s">
        <v>252</v>
      </c>
      <c r="G113" s="107" t="n">
        <v>2003</v>
      </c>
      <c r="H113" s="110" t="s">
        <v>136</v>
      </c>
    </row>
    <row r="114" customFormat="false" ht="12.75" hidden="false" customHeight="false" outlineLevel="0" collapsed="false">
      <c r="C114" s="106" t="s">
        <v>163</v>
      </c>
      <c r="D114" s="107" t="n">
        <v>47</v>
      </c>
      <c r="E114" s="126" t="n">
        <v>0.00077662037037037</v>
      </c>
      <c r="F114" s="109" t="s">
        <v>253</v>
      </c>
      <c r="G114" s="107" t="n">
        <v>2003</v>
      </c>
      <c r="H114" s="110" t="s">
        <v>136</v>
      </c>
    </row>
    <row r="115" customFormat="false" ht="13.5" hidden="false" customHeight="false" outlineLevel="0" collapsed="false">
      <c r="C115" s="111" t="s">
        <v>165</v>
      </c>
      <c r="D115" s="112" t="n">
        <v>40</v>
      </c>
      <c r="E115" s="122" t="n">
        <v>0.000952546296296296</v>
      </c>
      <c r="F115" s="114" t="s">
        <v>254</v>
      </c>
      <c r="G115" s="112" t="n">
        <v>2004</v>
      </c>
      <c r="H115" s="115" t="s">
        <v>136</v>
      </c>
    </row>
    <row r="118" customFormat="false" ht="18.75" hidden="false" customHeight="false" outlineLevel="0" collapsed="false">
      <c r="D118" s="80" t="s">
        <v>140</v>
      </c>
      <c r="E118" s="80"/>
      <c r="F118" s="80"/>
      <c r="G118" s="116" t="s">
        <v>141</v>
      </c>
      <c r="H118" s="117" t="s">
        <v>255</v>
      </c>
    </row>
    <row r="119" customFormat="false" ht="13.5" hidden="false" customHeight="false" outlineLevel="0" collapsed="false">
      <c r="H119" s="79" t="s">
        <v>256</v>
      </c>
    </row>
    <row r="120" customFormat="false" ht="13.5" hidden="false" customHeight="false" outlineLevel="0" collapsed="false">
      <c r="C120" s="83" t="s">
        <v>144</v>
      </c>
      <c r="D120" s="84" t="s">
        <v>145</v>
      </c>
      <c r="E120" s="85" t="s">
        <v>13</v>
      </c>
      <c r="F120" s="84" t="s">
        <v>146</v>
      </c>
      <c r="G120" s="84" t="s">
        <v>147</v>
      </c>
      <c r="H120" s="86" t="s">
        <v>148</v>
      </c>
    </row>
    <row r="121" customFormat="false" ht="15" hidden="false" customHeight="false" outlineLevel="0" collapsed="false">
      <c r="C121" s="88" t="s">
        <v>149</v>
      </c>
      <c r="D121" s="89" t="n">
        <v>40</v>
      </c>
      <c r="E121" s="123" t="n">
        <v>0.00156944444444444</v>
      </c>
      <c r="F121" s="91" t="s">
        <v>257</v>
      </c>
      <c r="G121" s="92" t="n">
        <v>2001</v>
      </c>
      <c r="H121" s="93" t="s">
        <v>38</v>
      </c>
    </row>
    <row r="122" s="94" customFormat="true" ht="15" hidden="false" customHeight="false" outlineLevel="0" collapsed="false">
      <c r="C122" s="95" t="s">
        <v>151</v>
      </c>
      <c r="D122" s="96" t="n">
        <v>31</v>
      </c>
      <c r="E122" s="124" t="n">
        <v>0.0017974537037037</v>
      </c>
      <c r="F122" s="98" t="s">
        <v>258</v>
      </c>
      <c r="G122" s="96" t="n">
        <v>2002</v>
      </c>
      <c r="H122" s="99" t="s">
        <v>136</v>
      </c>
    </row>
    <row r="123" s="100" customFormat="true" ht="15" hidden="false" customHeight="false" outlineLevel="0" collapsed="false">
      <c r="C123" s="101" t="s">
        <v>153</v>
      </c>
      <c r="D123" s="102" t="n">
        <v>34</v>
      </c>
      <c r="E123" s="125" t="n">
        <v>0.00186805555555556</v>
      </c>
      <c r="F123" s="104" t="s">
        <v>259</v>
      </c>
      <c r="G123" s="102" t="n">
        <v>2002</v>
      </c>
      <c r="H123" s="105" t="s">
        <v>136</v>
      </c>
    </row>
    <row r="124" customFormat="false" ht="12.75" hidden="false" customHeight="false" outlineLevel="0" collapsed="false">
      <c r="C124" s="106" t="s">
        <v>155</v>
      </c>
      <c r="D124" s="107" t="n">
        <v>30</v>
      </c>
      <c r="E124" s="126" t="n">
        <v>0.00192476851851852</v>
      </c>
      <c r="F124" s="109" t="s">
        <v>260</v>
      </c>
      <c r="G124" s="127" t="n">
        <v>2002</v>
      </c>
      <c r="H124" s="110" t="s">
        <v>136</v>
      </c>
    </row>
    <row r="125" customFormat="false" ht="12.75" hidden="false" customHeight="false" outlineLevel="0" collapsed="false">
      <c r="C125" s="106" t="s">
        <v>157</v>
      </c>
      <c r="D125" s="107" t="n">
        <v>27</v>
      </c>
      <c r="E125" s="126" t="n">
        <v>0.00200115740740741</v>
      </c>
      <c r="F125" s="109" t="s">
        <v>261</v>
      </c>
      <c r="G125" s="127" t="n">
        <v>2002</v>
      </c>
      <c r="H125" s="110" t="s">
        <v>250</v>
      </c>
    </row>
    <row r="126" customFormat="false" ht="13.5" hidden="false" customHeight="false" outlineLevel="0" collapsed="false">
      <c r="C126" s="111" t="s">
        <v>159</v>
      </c>
      <c r="D126" s="112" t="n">
        <v>32</v>
      </c>
      <c r="E126" s="122" t="n">
        <v>0.00212962962962963</v>
      </c>
      <c r="F126" s="114" t="s">
        <v>262</v>
      </c>
      <c r="G126" s="128" t="n">
        <v>2002</v>
      </c>
      <c r="H126" s="115" t="s">
        <v>136</v>
      </c>
    </row>
    <row r="129" customFormat="false" ht="18.75" hidden="false" customHeight="false" outlineLevel="0" collapsed="false">
      <c r="D129" s="80" t="s">
        <v>140</v>
      </c>
      <c r="E129" s="80"/>
      <c r="F129" s="80"/>
      <c r="G129" s="116" t="s">
        <v>141</v>
      </c>
      <c r="H129" s="117" t="s">
        <v>263</v>
      </c>
    </row>
    <row r="130" customFormat="false" ht="13.5" hidden="false" customHeight="false" outlineLevel="0" collapsed="false">
      <c r="H130" s="79" t="s">
        <v>256</v>
      </c>
    </row>
    <row r="131" customFormat="false" ht="13.5" hidden="false" customHeight="false" outlineLevel="0" collapsed="false">
      <c r="C131" s="83" t="s">
        <v>144</v>
      </c>
      <c r="D131" s="84" t="s">
        <v>145</v>
      </c>
      <c r="E131" s="85" t="s">
        <v>13</v>
      </c>
      <c r="F131" s="84" t="s">
        <v>146</v>
      </c>
      <c r="G131" s="84" t="s">
        <v>147</v>
      </c>
      <c r="H131" s="86" t="s">
        <v>148</v>
      </c>
    </row>
    <row r="132" customFormat="false" ht="15" hidden="false" customHeight="false" outlineLevel="0" collapsed="false">
      <c r="C132" s="88" t="s">
        <v>149</v>
      </c>
      <c r="D132" s="89" t="n">
        <v>57</v>
      </c>
      <c r="E132" s="123" t="n">
        <v>0.00139930555555556</v>
      </c>
      <c r="F132" s="91" t="s">
        <v>264</v>
      </c>
      <c r="G132" s="92" t="n">
        <v>2001</v>
      </c>
      <c r="H132" s="93" t="s">
        <v>136</v>
      </c>
    </row>
    <row r="133" s="94" customFormat="true" ht="15" hidden="false" customHeight="false" outlineLevel="0" collapsed="false">
      <c r="C133" s="95" t="s">
        <v>151</v>
      </c>
      <c r="D133" s="96" t="n">
        <v>20</v>
      </c>
      <c r="E133" s="124" t="n">
        <v>0.00140625</v>
      </c>
      <c r="F133" s="98" t="s">
        <v>265</v>
      </c>
      <c r="G133" s="96" t="n">
        <v>2001</v>
      </c>
      <c r="H133" s="99" t="s">
        <v>136</v>
      </c>
    </row>
    <row r="134" s="100" customFormat="true" ht="15" hidden="false" customHeight="false" outlineLevel="0" collapsed="false">
      <c r="C134" s="101" t="s">
        <v>153</v>
      </c>
      <c r="D134" s="102" t="n">
        <v>62</v>
      </c>
      <c r="E134" s="125" t="n">
        <v>0.00152893518518519</v>
      </c>
      <c r="F134" s="104" t="s">
        <v>266</v>
      </c>
      <c r="G134" s="102" t="n">
        <v>2001</v>
      </c>
      <c r="H134" s="105" t="s">
        <v>267</v>
      </c>
    </row>
    <row r="135" customFormat="false" ht="12.75" hidden="false" customHeight="false" outlineLevel="0" collapsed="false">
      <c r="C135" s="106" t="s">
        <v>155</v>
      </c>
      <c r="D135" s="107" t="n">
        <v>16</v>
      </c>
      <c r="E135" s="126" t="n">
        <v>0.00161226851851852</v>
      </c>
      <c r="F135" s="109" t="s">
        <v>268</v>
      </c>
      <c r="G135" s="107" t="n">
        <v>2002</v>
      </c>
      <c r="H135" s="110" t="s">
        <v>136</v>
      </c>
    </row>
    <row r="136" customFormat="false" ht="12.75" hidden="false" customHeight="false" outlineLevel="0" collapsed="false">
      <c r="C136" s="106" t="s">
        <v>157</v>
      </c>
      <c r="D136" s="107" t="n">
        <v>31</v>
      </c>
      <c r="E136" s="126" t="n">
        <v>0.00168981481481482</v>
      </c>
      <c r="F136" s="109" t="s">
        <v>269</v>
      </c>
      <c r="G136" s="107" t="n">
        <v>2002</v>
      </c>
      <c r="H136" s="110" t="s">
        <v>136</v>
      </c>
    </row>
    <row r="137" customFormat="false" ht="12.75" hidden="false" customHeight="false" outlineLevel="0" collapsed="false">
      <c r="C137" s="106" t="s">
        <v>159</v>
      </c>
      <c r="D137" s="107" t="n">
        <v>17</v>
      </c>
      <c r="E137" s="126" t="n">
        <v>0.00170023148148148</v>
      </c>
      <c r="F137" s="109" t="s">
        <v>270</v>
      </c>
      <c r="G137" s="107" t="n">
        <v>2001</v>
      </c>
      <c r="H137" s="110" t="s">
        <v>136</v>
      </c>
    </row>
    <row r="138" customFormat="false" ht="12.75" hidden="false" customHeight="false" outlineLevel="0" collapsed="false">
      <c r="C138" s="106" t="s">
        <v>161</v>
      </c>
      <c r="D138" s="107" t="n">
        <v>42</v>
      </c>
      <c r="E138" s="126" t="n">
        <v>0.00190277777777778</v>
      </c>
      <c r="F138" s="109" t="s">
        <v>271</v>
      </c>
      <c r="G138" s="107" t="n">
        <v>2002</v>
      </c>
      <c r="H138" s="110" t="s">
        <v>272</v>
      </c>
    </row>
    <row r="139" customFormat="false" ht="15.75" hidden="false" customHeight="false" outlineLevel="0" collapsed="false">
      <c r="C139" s="111" t="s">
        <v>163</v>
      </c>
      <c r="D139" s="112" t="n">
        <v>18</v>
      </c>
      <c r="E139" s="122" t="n">
        <v>0.00273032407407407</v>
      </c>
      <c r="F139" s="114" t="s">
        <v>273</v>
      </c>
      <c r="G139" s="112" t="n">
        <v>2002</v>
      </c>
      <c r="H139" s="115" t="s">
        <v>136</v>
      </c>
    </row>
    <row r="142" customFormat="false" ht="18.75" hidden="false" customHeight="false" outlineLevel="0" collapsed="false">
      <c r="D142" s="80" t="s">
        <v>140</v>
      </c>
      <c r="E142" s="80"/>
      <c r="F142" s="80"/>
      <c r="G142" s="116" t="s">
        <v>141</v>
      </c>
      <c r="H142" s="117" t="s">
        <v>274</v>
      </c>
    </row>
    <row r="143" customFormat="false" ht="13.5" hidden="false" customHeight="false" outlineLevel="0" collapsed="false">
      <c r="H143" s="79" t="s">
        <v>275</v>
      </c>
    </row>
    <row r="144" customFormat="false" ht="13.5" hidden="false" customHeight="false" outlineLevel="0" collapsed="false">
      <c r="C144" s="83" t="s">
        <v>144</v>
      </c>
      <c r="D144" s="84" t="s">
        <v>145</v>
      </c>
      <c r="E144" s="85" t="s">
        <v>13</v>
      </c>
      <c r="F144" s="84" t="s">
        <v>146</v>
      </c>
      <c r="G144" s="85" t="s">
        <v>147</v>
      </c>
      <c r="H144" s="86" t="s">
        <v>148</v>
      </c>
    </row>
    <row r="145" customFormat="false" ht="15" hidden="false" customHeight="false" outlineLevel="0" collapsed="false">
      <c r="C145" s="88" t="s">
        <v>149</v>
      </c>
      <c r="D145" s="89" t="n">
        <v>60</v>
      </c>
      <c r="E145" s="123" t="n">
        <v>0.00341782407407407</v>
      </c>
      <c r="F145" s="91" t="s">
        <v>276</v>
      </c>
      <c r="G145" s="92" t="n">
        <v>1999</v>
      </c>
      <c r="H145" s="93" t="s">
        <v>277</v>
      </c>
    </row>
    <row r="146" s="94" customFormat="true" ht="15.75" hidden="false" customHeight="false" outlineLevel="0" collapsed="false">
      <c r="C146" s="129" t="s">
        <v>151</v>
      </c>
      <c r="D146" s="130" t="n">
        <v>43</v>
      </c>
      <c r="E146" s="131" t="n">
        <v>0.00354513888888889</v>
      </c>
      <c r="F146" s="132" t="s">
        <v>278</v>
      </c>
      <c r="G146" s="130" t="n">
        <v>1999</v>
      </c>
      <c r="H146" s="133" t="s">
        <v>38</v>
      </c>
    </row>
    <row r="149" customFormat="false" ht="18.75" hidden="false" customHeight="false" outlineLevel="0" collapsed="false">
      <c r="D149" s="80" t="s">
        <v>140</v>
      </c>
      <c r="E149" s="80"/>
      <c r="F149" s="80"/>
      <c r="G149" s="116" t="s">
        <v>141</v>
      </c>
      <c r="H149" s="117" t="s">
        <v>279</v>
      </c>
    </row>
    <row r="150" customFormat="false" ht="13.5" hidden="false" customHeight="false" outlineLevel="0" collapsed="false">
      <c r="H150" s="79" t="s">
        <v>275</v>
      </c>
    </row>
    <row r="151" customFormat="false" ht="13.5" hidden="false" customHeight="false" outlineLevel="0" collapsed="false">
      <c r="C151" s="83" t="s">
        <v>144</v>
      </c>
      <c r="D151" s="84" t="s">
        <v>145</v>
      </c>
      <c r="E151" s="85" t="s">
        <v>13</v>
      </c>
      <c r="F151" s="84" t="s">
        <v>146</v>
      </c>
      <c r="G151" s="85" t="s">
        <v>147</v>
      </c>
      <c r="H151" s="86" t="s">
        <v>148</v>
      </c>
    </row>
    <row r="152" customFormat="false" ht="15" hidden="false" customHeight="false" outlineLevel="0" collapsed="false">
      <c r="C152" s="88" t="s">
        <v>149</v>
      </c>
      <c r="D152" s="89" t="n">
        <v>24</v>
      </c>
      <c r="E152" s="123" t="n">
        <v>0.00278472222222222</v>
      </c>
      <c r="F152" s="91" t="s">
        <v>280</v>
      </c>
      <c r="G152" s="92" t="n">
        <v>2000</v>
      </c>
      <c r="H152" s="93" t="s">
        <v>136</v>
      </c>
    </row>
    <row r="153" s="94" customFormat="true" ht="15" hidden="false" customHeight="false" outlineLevel="0" collapsed="false">
      <c r="C153" s="95" t="s">
        <v>151</v>
      </c>
      <c r="D153" s="96" t="n">
        <v>28</v>
      </c>
      <c r="E153" s="124" t="n">
        <v>0.00325578703703704</v>
      </c>
      <c r="F153" s="98" t="s">
        <v>281</v>
      </c>
      <c r="G153" s="96" t="n">
        <v>2000</v>
      </c>
      <c r="H153" s="99" t="s">
        <v>136</v>
      </c>
    </row>
    <row r="154" s="100" customFormat="true" ht="15" hidden="false" customHeight="false" outlineLevel="0" collapsed="false">
      <c r="C154" s="101" t="s">
        <v>153</v>
      </c>
      <c r="D154" s="102" t="n">
        <v>34</v>
      </c>
      <c r="E154" s="125" t="n">
        <v>0.0038275462962963</v>
      </c>
      <c r="F154" s="104" t="s">
        <v>282</v>
      </c>
      <c r="G154" s="102" t="n">
        <v>1999</v>
      </c>
      <c r="H154" s="105" t="s">
        <v>136</v>
      </c>
    </row>
    <row r="155" customFormat="false" ht="13.5" hidden="false" customHeight="false" outlineLevel="0" collapsed="false">
      <c r="C155" s="111" t="s">
        <v>155</v>
      </c>
      <c r="D155" s="112" t="n">
        <v>48</v>
      </c>
      <c r="E155" s="122" t="n">
        <v>0.00425231481481482</v>
      </c>
      <c r="F155" s="114" t="s">
        <v>283</v>
      </c>
      <c r="G155" s="112" t="n">
        <v>1999</v>
      </c>
      <c r="H155" s="115" t="s">
        <v>136</v>
      </c>
    </row>
    <row r="158" customFormat="false" ht="18.75" hidden="false" customHeight="false" outlineLevel="0" collapsed="false">
      <c r="D158" s="80" t="s">
        <v>140</v>
      </c>
      <c r="E158" s="80"/>
      <c r="F158" s="80"/>
      <c r="G158" s="116" t="s">
        <v>141</v>
      </c>
      <c r="H158" s="117" t="s">
        <v>284</v>
      </c>
    </row>
    <row r="159" customFormat="false" ht="13.5" hidden="false" customHeight="false" outlineLevel="0" collapsed="false">
      <c r="H159" s="79" t="s">
        <v>275</v>
      </c>
    </row>
    <row r="160" customFormat="false" ht="13.5" hidden="false" customHeight="false" outlineLevel="0" collapsed="false">
      <c r="C160" s="83" t="s">
        <v>144</v>
      </c>
      <c r="D160" s="84" t="s">
        <v>145</v>
      </c>
      <c r="E160" s="85" t="s">
        <v>13</v>
      </c>
      <c r="F160" s="84" t="s">
        <v>146</v>
      </c>
      <c r="G160" s="85" t="s">
        <v>147</v>
      </c>
      <c r="H160" s="86" t="s">
        <v>148</v>
      </c>
    </row>
    <row r="161" customFormat="false" ht="15.75" hidden="false" customHeight="false" outlineLevel="0" collapsed="false">
      <c r="C161" s="134" t="s">
        <v>149</v>
      </c>
      <c r="D161" s="135" t="n">
        <v>23</v>
      </c>
      <c r="E161" s="136" t="n">
        <v>0.00346990740740741</v>
      </c>
      <c r="F161" s="137" t="s">
        <v>285</v>
      </c>
      <c r="G161" s="138" t="n">
        <v>1998</v>
      </c>
      <c r="H161" s="139" t="s">
        <v>136</v>
      </c>
    </row>
  </sheetData>
  <mergeCells count="13">
    <mergeCell ref="D5:F5"/>
    <mergeCell ref="D20:F20"/>
    <mergeCell ref="D36:F36"/>
    <mergeCell ref="D45:F45"/>
    <mergeCell ref="D66:F66"/>
    <mergeCell ref="D80:F80"/>
    <mergeCell ref="D93:F93"/>
    <mergeCell ref="D104:F104"/>
    <mergeCell ref="D118:F118"/>
    <mergeCell ref="D129:F129"/>
    <mergeCell ref="D142:F142"/>
    <mergeCell ref="D149:F149"/>
    <mergeCell ref="D158:F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uzivatel</cp:lastModifiedBy>
  <cp:lastPrinted>2014-07-12T11:48:14Z</cp:lastPrinted>
  <dcterms:modified xsi:type="dcterms:W3CDTF">2014-07-14T15:41:56Z</dcterms:modified>
  <cp:revision>0</cp:revision>
  <dc:subject/>
  <dc:title/>
</cp:coreProperties>
</file>