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Šebeš-beh fit" sheetId="2" state="visible" r:id="rId3"/>
    <sheet name="Dorastenci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Celková!$A$163:$M$169</definedName>
    <definedName function="false" hidden="false" localSheetId="1" name="Excel_BuiltIn__FilterDatabase" vbProcedure="false">'Šebeš-beh fit'!$A$12:$I$12</definedName>
    <definedName function="false" hidden="false" localSheetId="2" name="Excel_BuiltIn__FilterDatabase" vbProcedure="false">Dorastenci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0">
  <si>
    <t xml:space="preserve">.</t>
  </si>
  <si>
    <t xml:space="preserve">Výsledková listina "Šebešskej pätnástky" zo dňa 12. júna 2016</t>
  </si>
  <si>
    <t xml:space="preserve">..</t>
  </si>
  <si>
    <t xml:space="preserve">28. ročník </t>
  </si>
  <si>
    <t xml:space="preserve">15 km </t>
  </si>
  <si>
    <t xml:space="preserve">Por.  číslo</t>
  </si>
  <si>
    <t xml:space="preserve">Štart. číslo</t>
  </si>
  <si>
    <t xml:space="preserve">Priezvisk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P</t>
  </si>
  <si>
    <t xml:space="preserve">Z</t>
  </si>
  <si>
    <t xml:space="preserve">u</t>
  </si>
  <si>
    <t xml:space="preserve">Sahajda Tibor</t>
  </si>
  <si>
    <t xml:space="preserve">SVK</t>
  </si>
  <si>
    <t xml:space="preserve">m</t>
  </si>
  <si>
    <t xml:space="preserve">dachprod.sk</t>
  </si>
  <si>
    <t xml:space="preserve">Džubara Filip </t>
  </si>
  <si>
    <t xml:space="preserve">TJ Obal Servis Košice</t>
  </si>
  <si>
    <t xml:space="preserve">Vavrek Adrián</t>
  </si>
  <si>
    <t xml:space="preserve">Dulova Ves</t>
  </si>
  <si>
    <t xml:space="preserve">z</t>
  </si>
  <si>
    <t xml:space="preserve">Kamas Tomáš</t>
  </si>
  <si>
    <t xml:space="preserve">ŠKP Slovakia</t>
  </si>
  <si>
    <t xml:space="preserve">Mockovčiak Marek</t>
  </si>
  <si>
    <t xml:space="preserve">Fučo Emil</t>
  </si>
  <si>
    <t xml:space="preserve">TJ Sokol Ľubotice</t>
  </si>
  <si>
    <t xml:space="preserve">Kaľavský Július</t>
  </si>
  <si>
    <t xml:space="preserve">All4Run Margecany</t>
  </si>
  <si>
    <t xml:space="preserve">Šitár Tomáš</t>
  </si>
  <si>
    <t xml:space="preserve">OBS Prešov</t>
  </si>
  <si>
    <t xml:space="preserve">Ondričko Milan</t>
  </si>
  <si>
    <t xml:space="preserve">Generali Vranov</t>
  </si>
  <si>
    <t xml:space="preserve">Safko Milan</t>
  </si>
  <si>
    <t xml:space="preserve">ITA</t>
  </si>
  <si>
    <t xml:space="preserve">MTC Vyšná Šebastová</t>
  </si>
  <si>
    <t xml:space="preserve">Tomeček Jaroslav</t>
  </si>
  <si>
    <t xml:space="preserve">Tulčík</t>
  </si>
  <si>
    <t xml:space="preserve">Jakubkovič Dominik</t>
  </si>
  <si>
    <t xml:space="preserve">AK TJ Slávia PU Prešov</t>
  </si>
  <si>
    <t xml:space="preserve">Balogh Vladimír</t>
  </si>
  <si>
    <t xml:space="preserve">Tj Obal servis Košice</t>
  </si>
  <si>
    <t xml:space="preserve">Polončák Ján</t>
  </si>
  <si>
    <t xml:space="preserve">Klub bežcov Stropkov</t>
  </si>
  <si>
    <t xml:space="preserve">Bak Maroš</t>
  </si>
  <si>
    <t xml:space="preserve">Baki team Vranov </t>
  </si>
  <si>
    <t xml:space="preserve">Sciranko Jozef</t>
  </si>
  <si>
    <t xml:space="preserve">BK Steel Košice</t>
  </si>
  <si>
    <t xml:space="preserve">Kmec Branislav</t>
  </si>
  <si>
    <t xml:space="preserve">STD Vranov</t>
  </si>
  <si>
    <t xml:space="preserve">Vrábeľ Jaroslav</t>
  </si>
  <si>
    <t xml:space="preserve">Nižný Čaj</t>
  </si>
  <si>
    <t xml:space="preserve">Čeklovský Vladimír</t>
  </si>
  <si>
    <t xml:space="preserve">Moravany</t>
  </si>
  <si>
    <t xml:space="preserve">Lukčo Vladimír</t>
  </si>
  <si>
    <t xml:space="preserve">Nováčany</t>
  </si>
  <si>
    <t xml:space="preserve">Čebra Marek</t>
  </si>
  <si>
    <t xml:space="preserve">Prešov</t>
  </si>
  <si>
    <t xml:space="preserve">Višňovský Tomáš</t>
  </si>
  <si>
    <t xml:space="preserve">Beh Hrebeňom Čergova </t>
  </si>
  <si>
    <t xml:space="preserve">Bukovič Norbert</t>
  </si>
  <si>
    <t xml:space="preserve">NIKA WRC Rožňava</t>
  </si>
  <si>
    <t xml:space="preserve">Maňkoš Peter </t>
  </si>
  <si>
    <t xml:space="preserve">Chrenko Erik</t>
  </si>
  <si>
    <t xml:space="preserve">ŠK Biatlon Prešov</t>
  </si>
  <si>
    <t xml:space="preserve">Jurašek Martin</t>
  </si>
  <si>
    <t xml:space="preserve">Juro Jozef</t>
  </si>
  <si>
    <t xml:space="preserve">OŠK Vinné</t>
  </si>
  <si>
    <t xml:space="preserve">Franc Marián</t>
  </si>
  <si>
    <t xml:space="preserve">AT&amp;T Košice</t>
  </si>
  <si>
    <t xml:space="preserve">Madar Pavol</t>
  </si>
  <si>
    <t xml:space="preserve">Pavuk František</t>
  </si>
  <si>
    <t xml:space="preserve">Ficzere Bartolomej</t>
  </si>
  <si>
    <t xml:space="preserve">SOPKA Seňa</t>
  </si>
  <si>
    <t xml:space="preserve">Vilhan Peter</t>
  </si>
  <si>
    <t xml:space="preserve">Košice</t>
  </si>
  <si>
    <t xml:space="preserve">Safko Alexander</t>
  </si>
  <si>
    <t xml:space="preserve">A</t>
  </si>
  <si>
    <t xml:space="preserve">Barna Michal</t>
  </si>
  <si>
    <t xml:space="preserve">PF PU Prešov</t>
  </si>
  <si>
    <t xml:space="preserve">Krištanová Mahuliena</t>
  </si>
  <si>
    <t xml:space="preserve">ž</t>
  </si>
  <si>
    <t xml:space="preserve">Code2B Košice</t>
  </si>
  <si>
    <t xml:space="preserve">Pavúk Jozef</t>
  </si>
  <si>
    <t xml:space="preserve">Spider Porubka</t>
  </si>
  <si>
    <t xml:space="preserve">Bosák Anton</t>
  </si>
  <si>
    <t xml:space="preserve">STK Conntrol Prešov</t>
  </si>
  <si>
    <t xml:space="preserve">Hrušovská Eva </t>
  </si>
  <si>
    <t xml:space="preserve">EasyGoRun</t>
  </si>
  <si>
    <t xml:space="preserve">Ondrijová Erika</t>
  </si>
  <si>
    <t xml:space="preserve">Novák Peter</t>
  </si>
  <si>
    <t xml:space="preserve">Tomčo Jozef</t>
  </si>
  <si>
    <t xml:space="preserve">Pastor Jozef</t>
  </si>
  <si>
    <t xml:space="preserve">Butorac Dušan</t>
  </si>
  <si>
    <t xml:space="preserve">MLR</t>
  </si>
  <si>
    <t xml:space="preserve">Kovaľ Alexander</t>
  </si>
  <si>
    <t xml:space="preserve">Rada Ladislav </t>
  </si>
  <si>
    <t xml:space="preserve">MBO Strážske</t>
  </si>
  <si>
    <t xml:space="preserve">Tisza Tibor</t>
  </si>
  <si>
    <t xml:space="preserve">Šlosár Mário</t>
  </si>
  <si>
    <t xml:space="preserve">Mižanin Ľuboš</t>
  </si>
  <si>
    <t xml:space="preserve">Pavlík Miroslav</t>
  </si>
  <si>
    <t xml:space="preserve">Veľký Šariš</t>
  </si>
  <si>
    <t xml:space="preserve">Makara Karol</t>
  </si>
  <si>
    <t xml:space="preserve">MARAS Team</t>
  </si>
  <si>
    <t xml:space="preserve">Seligová Beáta</t>
  </si>
  <si>
    <t xml:space="preserve">Metropol Košice</t>
  </si>
  <si>
    <t xml:space="preserve">Sluka   Anton</t>
  </si>
  <si>
    <t xml:space="preserve">Sačurov</t>
  </si>
  <si>
    <t xml:space="preserve">Polaček Imrich </t>
  </si>
  <si>
    <t xml:space="preserve">Malý Šariš</t>
  </si>
  <si>
    <t xml:space="preserve">Mitník Gabriel </t>
  </si>
  <si>
    <t xml:space="preserve">Sabol Slavomír</t>
  </si>
  <si>
    <t xml:space="preserve">Falck</t>
  </si>
  <si>
    <t xml:space="preserve">Krigovský Karol</t>
  </si>
  <si>
    <t xml:space="preserve">ikaria.sk</t>
  </si>
  <si>
    <t xml:space="preserve">Pribula Igor</t>
  </si>
  <si>
    <t xml:space="preserve">PRIMA SH Vranov</t>
  </si>
  <si>
    <t xml:space="preserve">Frický Vlado</t>
  </si>
  <si>
    <t xml:space="preserve">Bardejov</t>
  </si>
  <si>
    <t xml:space="preserve">Šoltés Jozef</t>
  </si>
  <si>
    <t xml:space="preserve">Rokycany</t>
  </si>
  <si>
    <t xml:space="preserve">Kormaník Lukáš</t>
  </si>
  <si>
    <t xml:space="preserve">Božová Danica </t>
  </si>
  <si>
    <t xml:space="preserve">Svit</t>
  </si>
  <si>
    <t xml:space="preserve">Prok Ľubomír</t>
  </si>
  <si>
    <t xml:space="preserve">STP Vranov</t>
  </si>
  <si>
    <t xml:space="preserve">Farkašová Alena </t>
  </si>
  <si>
    <t xml:space="preserve">Michalovce</t>
  </si>
  <si>
    <t xml:space="preserve">Vargaeštok Gejza </t>
  </si>
  <si>
    <t xml:space="preserve">MBK Veľké Kapušany</t>
  </si>
  <si>
    <t xml:space="preserve">Kundrat Marián</t>
  </si>
  <si>
    <t xml:space="preserve">Humenné</t>
  </si>
  <si>
    <t xml:space="preserve">Miško Ľuboš</t>
  </si>
  <si>
    <t xml:space="preserve">ententiky Prešov</t>
  </si>
  <si>
    <t xml:space="preserve">Dzurreň Rudolf</t>
  </si>
  <si>
    <t xml:space="preserve">Malá Ida</t>
  </si>
  <si>
    <t xml:space="preserve">Pavlov Jaroslav</t>
  </si>
  <si>
    <t xml:space="preserve">AC Michalovce</t>
  </si>
  <si>
    <t xml:space="preserve">Spišák Tibor</t>
  </si>
  <si>
    <t xml:space="preserve">Mlynarčík Bohuslav</t>
  </si>
  <si>
    <t xml:space="preserve">Mikula Ondrej</t>
  </si>
  <si>
    <t xml:space="preserve">BK Hýľov</t>
  </si>
  <si>
    <t xml:space="preserve">Vaško Peter</t>
  </si>
  <si>
    <t xml:space="preserve">OcÚ Brežany</t>
  </si>
  <si>
    <t xml:space="preserve">Lakatoš Peter</t>
  </si>
  <si>
    <t xml:space="preserve">Lipovský Vratislav </t>
  </si>
  <si>
    <t xml:space="preserve">Hudák Jozef</t>
  </si>
  <si>
    <t xml:space="preserve">Fedor Ondrej</t>
  </si>
  <si>
    <t xml:space="preserve">Ľubotice</t>
  </si>
  <si>
    <t xml:space="preserve">Kalata Ján</t>
  </si>
  <si>
    <t xml:space="preserve">Unikov Bardejov</t>
  </si>
  <si>
    <t xml:space="preserve">Gombita Peter</t>
  </si>
  <si>
    <t xml:space="preserve">Gargalovič Marián</t>
  </si>
  <si>
    <t xml:space="preserve">Molčan Martin </t>
  </si>
  <si>
    <t xml:space="preserve">TJ Odboj Kurov</t>
  </si>
  <si>
    <t xml:space="preserve">Tiszová Alžbeta</t>
  </si>
  <si>
    <t xml:space="preserve">TMS International Košice </t>
  </si>
  <si>
    <t xml:space="preserve">Fek Martin</t>
  </si>
  <si>
    <t xml:space="preserve">Miškuf Rastislav</t>
  </si>
  <si>
    <t xml:space="preserve">ZVL AUTO</t>
  </si>
  <si>
    <t xml:space="preserve">Jurdák Peter</t>
  </si>
  <si>
    <t xml:space="preserve">Kačala Pavol </t>
  </si>
  <si>
    <t xml:space="preserve">Giňovská Martina</t>
  </si>
  <si>
    <t xml:space="preserve">ŠK pre Radosť</t>
  </si>
  <si>
    <t xml:space="preserve">Kačmár Ján</t>
  </si>
  <si>
    <t xml:space="preserve">Košice-Šalgovik</t>
  </si>
  <si>
    <t xml:space="preserve">Vavreková Lucia</t>
  </si>
  <si>
    <t xml:space="preserve">Paločko Miloš</t>
  </si>
  <si>
    <t xml:space="preserve">OcÚ Žipov</t>
  </si>
  <si>
    <t xml:space="preserve">Jurko Ladislav</t>
  </si>
  <si>
    <t xml:space="preserve">Lem Miňovce</t>
  </si>
  <si>
    <t xml:space="preserve">Tomčo Ján</t>
  </si>
  <si>
    <t xml:space="preserve">Huszár Tibor</t>
  </si>
  <si>
    <t xml:space="preserve">Kechnec</t>
  </si>
  <si>
    <t xml:space="preserve">Pipka Michal</t>
  </si>
  <si>
    <t xml:space="preserve">elektricke-kurenie.sk</t>
  </si>
  <si>
    <t xml:space="preserve">Biacovský Ondrej</t>
  </si>
  <si>
    <t xml:space="preserve">ŠK Budimír</t>
  </si>
  <si>
    <t xml:space="preserve">Gargalovič Ján</t>
  </si>
  <si>
    <t xml:space="preserve">Mihok Imrich </t>
  </si>
  <si>
    <t xml:space="preserve">O5 BK Furča Košice </t>
  </si>
  <si>
    <t xml:space="preserve">Bartko Štefan</t>
  </si>
  <si>
    <t xml:space="preserve">Bajerov</t>
  </si>
  <si>
    <t xml:space="preserve">Jurčišin Mikuláš</t>
  </si>
  <si>
    <t xml:space="preserve">Prepletaj  nožkami</t>
  </si>
  <si>
    <t xml:space="preserve">Tkáč Jozef</t>
  </si>
  <si>
    <t xml:space="preserve">Chovanec Ján</t>
  </si>
  <si>
    <t xml:space="preserve">Royal caffe Snina</t>
  </si>
  <si>
    <t xml:space="preserve">Čarný Marián </t>
  </si>
  <si>
    <t xml:space="preserve">Vereb Emil</t>
  </si>
  <si>
    <t xml:space="preserve">ŠKB Budimír</t>
  </si>
  <si>
    <t xml:space="preserve">Sopko Anton</t>
  </si>
  <si>
    <t xml:space="preserve">Petráš Imrich</t>
  </si>
  <si>
    <t xml:space="preserve">Gašparovič Juraj</t>
  </si>
  <si>
    <t xml:space="preserve">Lehota pod Vtáčnikom</t>
  </si>
  <si>
    <t xml:space="preserve">Mikolaj Peter</t>
  </si>
  <si>
    <t xml:space="preserve">FSA</t>
  </si>
  <si>
    <t xml:space="preserve">Stašová Martina</t>
  </si>
  <si>
    <t xml:space="preserve">Bauer Peter</t>
  </si>
  <si>
    <t xml:space="preserve">Semanová  Zlaťa</t>
  </si>
  <si>
    <t xml:space="preserve">O5 BK Furča Košice</t>
  </si>
  <si>
    <t xml:space="preserve">Kakaščík Jozef</t>
  </si>
  <si>
    <t xml:space="preserve">Hudák Juraj</t>
  </si>
  <si>
    <t xml:space="preserve">Morad Kojatice</t>
  </si>
  <si>
    <t xml:space="preserve">Baranová Mária</t>
  </si>
  <si>
    <t xml:space="preserve">Magyar Gabriel </t>
  </si>
  <si>
    <t xml:space="preserve">Bezek Anton</t>
  </si>
  <si>
    <t xml:space="preserve">Zemplínska Široká</t>
  </si>
  <si>
    <t xml:space="preserve">Bačík Peter</t>
  </si>
  <si>
    <t xml:space="preserve">Kimák Jozef</t>
  </si>
  <si>
    <t xml:space="preserve">Kimák Peter</t>
  </si>
  <si>
    <t xml:space="preserve">Stropkov</t>
  </si>
  <si>
    <t xml:space="preserve">Mitník Ján </t>
  </si>
  <si>
    <t xml:space="preserve">Bednár František</t>
  </si>
  <si>
    <t xml:space="preserve">ZVL Prešov</t>
  </si>
  <si>
    <t xml:space="preserve">Hudáková Iveta</t>
  </si>
  <si>
    <t xml:space="preserve">Puškárik Benjamin</t>
  </si>
  <si>
    <t xml:space="preserve">Sýkora Miroslav </t>
  </si>
  <si>
    <t xml:space="preserve">Tirpák Matúš </t>
  </si>
  <si>
    <t xml:space="preserve">Holubecká Alena</t>
  </si>
  <si>
    <t xml:space="preserve">Varga Pavel</t>
  </si>
  <si>
    <t xml:space="preserve">LIVA Košice</t>
  </si>
  <si>
    <t xml:space="preserve">Kohút Peter</t>
  </si>
  <si>
    <t xml:space="preserve">OŠK Ludrova</t>
  </si>
  <si>
    <t xml:space="preserve">Poloha Lukáš</t>
  </si>
  <si>
    <t xml:space="preserve">Lukáčková Jana</t>
  </si>
  <si>
    <t xml:space="preserve">Rudlov</t>
  </si>
  <si>
    <t xml:space="preserve">Tuschlová Iveta</t>
  </si>
  <si>
    <t xml:space="preserve">Žugec  Štefan</t>
  </si>
  <si>
    <t xml:space="preserve">Batizovce</t>
  </si>
  <si>
    <t xml:space="preserve">Hlaváč Pavol</t>
  </si>
  <si>
    <t xml:space="preserve">Habura Martin</t>
  </si>
  <si>
    <t xml:space="preserve">Gladiator Michalovce</t>
  </si>
  <si>
    <t xml:space="preserve">Mižanin Marek</t>
  </si>
  <si>
    <t xml:space="preserve">Harčár Tomáš</t>
  </si>
  <si>
    <t xml:space="preserve">Vyšná Šebastová</t>
  </si>
  <si>
    <t xml:space="preserve">Ivanecký Matúš</t>
  </si>
  <si>
    <t xml:space="preserve">Žonca Milan</t>
  </si>
  <si>
    <t xml:space="preserve">Maras team Prešov</t>
  </si>
  <si>
    <t xml:space="preserve">Šebejova Marka</t>
  </si>
  <si>
    <t xml:space="preserve">Prešov </t>
  </si>
  <si>
    <t xml:space="preserve">Harčár Slavomír</t>
  </si>
  <si>
    <t xml:space="preserve">Budimír</t>
  </si>
  <si>
    <t xml:space="preserve">Sýkora Radoslav</t>
  </si>
  <si>
    <t xml:space="preserve">Poláčková Lýdia</t>
  </si>
  <si>
    <t xml:space="preserve">Uhrin Stano </t>
  </si>
  <si>
    <t xml:space="preserve">ŠK Velodróm Prešov</t>
  </si>
  <si>
    <t xml:space="preserve">Kobularčík František</t>
  </si>
  <si>
    <t xml:space="preserve">OŠK Miňovce</t>
  </si>
  <si>
    <t xml:space="preserve">Andraščík Milan</t>
  </si>
  <si>
    <t xml:space="preserve">Hajduk  Milan</t>
  </si>
  <si>
    <t xml:space="preserve">BK Geča</t>
  </si>
  <si>
    <t xml:space="preserve">Pavlovčáková Michaela </t>
  </si>
  <si>
    <t xml:space="preserve">Špirengová Veronika</t>
  </si>
  <si>
    <t xml:space="preserve">Realfit</t>
  </si>
  <si>
    <t xml:space="preserve">Kleinová Gabriela</t>
  </si>
  <si>
    <t xml:space="preserve">Tomášová Hedviga</t>
  </si>
  <si>
    <t xml:space="preserve">Falisová Ľudmila</t>
  </si>
  <si>
    <t xml:space="preserve">Demčák Ján </t>
  </si>
  <si>
    <t xml:space="preserve">NF</t>
  </si>
  <si>
    <t xml:space="preserve">Ďurica Jozef</t>
  </si>
  <si>
    <t xml:space="preserve">10 km - muži nad 70 rokov</t>
  </si>
  <si>
    <t xml:space="preserve">U</t>
  </si>
  <si>
    <t xml:space="preserve">Bašista Vincent</t>
  </si>
  <si>
    <t xml:space="preserve">OU Demjata</t>
  </si>
  <si>
    <t xml:space="preserve">Stanek František</t>
  </si>
  <si>
    <t xml:space="preserve">Sivulič Štefan</t>
  </si>
  <si>
    <t xml:space="preserve">Štec Jozef</t>
  </si>
  <si>
    <t xml:space="preserve">CAP Prešov</t>
  </si>
  <si>
    <t xml:space="preserve">Kassay Vojtech</t>
  </si>
  <si>
    <t xml:space="preserve">IDC Holding a.s. BA</t>
  </si>
  <si>
    <t xml:space="preserve">Baran Andrej</t>
  </si>
  <si>
    <t xml:space="preserve">MŠK Vranov</t>
  </si>
  <si>
    <t xml:space="preserve">Hlavný rozhodca: Buc Peter 0905299189 E-mail: peter.buc59@gmail.com</t>
  </si>
  <si>
    <t xml:space="preserve">Výsledky spracovala: Bucová Anna</t>
  </si>
  <si>
    <t xml:space="preserve">rok</t>
  </si>
  <si>
    <t xml:space="preserve">3 km   -   Beh pre zdravie Šebešom</t>
  </si>
  <si>
    <t xml:space="preserve">muži</t>
  </si>
  <si>
    <t xml:space="preserve">Meno</t>
  </si>
  <si>
    <t xml:space="preserve">Por. v kat.</t>
  </si>
  <si>
    <t xml:space="preserve">Kojnok Adam</t>
  </si>
  <si>
    <t xml:space="preserve">Vyšná Šegatová</t>
  </si>
  <si>
    <t xml:space="preserve">Marton Juraj</t>
  </si>
  <si>
    <t xml:space="preserve">Bartko Martin</t>
  </si>
  <si>
    <t xml:space="preserve">Schneider Richard</t>
  </si>
  <si>
    <t xml:space="preserve">Baran Marek</t>
  </si>
  <si>
    <t xml:space="preserve">Murín Branislav</t>
  </si>
  <si>
    <t xml:space="preserve">Javorský Šimon</t>
  </si>
  <si>
    <t xml:space="preserve">ženy</t>
  </si>
  <si>
    <t xml:space="preserve">Mockovčiaková Tímea</t>
  </si>
  <si>
    <t xml:space="preserve">Výrosteková Zuzana</t>
  </si>
  <si>
    <t xml:space="preserve">V.Šebastová</t>
  </si>
  <si>
    <t xml:space="preserve">Stejskalová Gariela</t>
  </si>
  <si>
    <t xml:space="preserve">Hrabčáková Ivana</t>
  </si>
  <si>
    <t xml:space="preserve">Baňasová Daniela</t>
  </si>
  <si>
    <t xml:space="preserve">Sedáková Júlia</t>
  </si>
  <si>
    <t xml:space="preserve">Rychvalská Mária</t>
  </si>
  <si>
    <t xml:space="preserve">Baňasová Antónia</t>
  </si>
  <si>
    <t xml:space="preserve">Onuferová Júlia</t>
  </si>
  <si>
    <t xml:space="preserve">Výrosteková Jaroslava</t>
  </si>
  <si>
    <t xml:space="preserve">Lazoriková Jana</t>
  </si>
  <si>
    <t xml:space="preserve">Veľý Slivník</t>
  </si>
  <si>
    <t xml:space="preserve">dorastenci</t>
  </si>
  <si>
    <t xml:space="preserve">Leško Libor</t>
  </si>
  <si>
    <t xml:space="preserve">Michalov Erik</t>
  </si>
  <si>
    <t xml:space="preserve">SPŠ elektrotechnická Prešov</t>
  </si>
  <si>
    <t xml:space="preserve">Rusnák Filip</t>
  </si>
  <si>
    <t xml:space="preserve">1.AK Humenné</t>
  </si>
  <si>
    <t xml:space="preserve">Baka Timotej</t>
  </si>
  <si>
    <t xml:space="preserve">Bavolyar Ľubomír</t>
  </si>
  <si>
    <t xml:space="preserve">TJ Obal servis Košice</t>
  </si>
  <si>
    <t xml:space="preserve">dorastenky</t>
  </si>
  <si>
    <t xml:space="preserve">Tancinová Miriam</t>
  </si>
  <si>
    <t xml:space="preserve">Baloghová Kristí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25.41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1" width="7.7"/>
    <col collapsed="false" customWidth="true" hidden="false" outlineLevel="0" max="7" min="7" style="3" width="20.28"/>
    <col collapsed="false" customWidth="true" hidden="false" outlineLevel="0" max="8" min="8" style="1" width="4.14"/>
    <col collapsed="false" customWidth="true" hidden="false" outlineLevel="0" max="9" min="9" style="1" width="4.99"/>
    <col collapsed="false" customWidth="true" hidden="false" outlineLevel="0" max="10" min="10" style="1" width="12.28"/>
    <col collapsed="false" customWidth="true" hidden="true" outlineLevel="0" max="11" min="11" style="4" width="3.56"/>
    <col collapsed="false" customWidth="true" hidden="true" outlineLevel="0" max="12" min="12" style="4" width="3.28"/>
    <col collapsed="false" customWidth="true" hidden="true" outlineLevel="0" max="13" min="13" style="4" width="3.85"/>
    <col collapsed="false" customWidth="true" hidden="true" outlineLevel="0" max="14" min="14" style="4" width="3.14"/>
    <col collapsed="false" customWidth="false" hidden="false" outlineLevel="0" max="257" min="15" style="4" width="8.85"/>
  </cols>
  <sheetData>
    <row r="1" customFormat="false" ht="1.5" hidden="false" customHeight="true" outlineLevel="0" collapsed="false">
      <c r="E1" s="5" t="s">
        <v>0</v>
      </c>
      <c r="F1" s="1" t="n">
        <v>2016</v>
      </c>
    </row>
    <row r="2" customFormat="false" ht="17.25" hidden="false" customHeight="true" outlineLevel="0" collapsed="false"/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6.6" hidden="false" customHeight="true" outlineLevel="0" collapsed="false">
      <c r="A4" s="8"/>
      <c r="B4" s="9" t="s">
        <v>2</v>
      </c>
      <c r="C4" s="10"/>
      <c r="D4" s="8"/>
      <c r="E4" s="8"/>
      <c r="F4" s="9" t="s">
        <v>2</v>
      </c>
      <c r="G4" s="11"/>
      <c r="H4" s="8"/>
      <c r="I4" s="8"/>
      <c r="J4" s="8"/>
    </row>
    <row r="5" s="7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s="7" customFormat="true" ht="12.6" hidden="false" customHeight="true" outlineLevel="0" collapsed="false">
      <c r="A6" s="13" t="s">
        <v>4</v>
      </c>
      <c r="B6" s="13"/>
      <c r="C6" s="13"/>
      <c r="D6" s="12"/>
      <c r="E6" s="12"/>
      <c r="F6" s="12"/>
      <c r="G6" s="14"/>
      <c r="H6" s="12"/>
      <c r="I6" s="12"/>
      <c r="J6" s="15"/>
    </row>
    <row r="7" customFormat="false" ht="9.6" hidden="false" customHeight="true" outlineLevel="0" collapsed="false">
      <c r="A7" s="16"/>
      <c r="B7" s="17"/>
      <c r="C7" s="18"/>
      <c r="D7" s="16"/>
      <c r="E7" s="16"/>
      <c r="F7" s="16"/>
      <c r="G7" s="19"/>
      <c r="H7" s="16"/>
      <c r="I7" s="16"/>
      <c r="J7" s="17"/>
    </row>
    <row r="8" s="30" customFormat="true" ht="37.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3" t="s">
        <v>9</v>
      </c>
      <c r="F8" s="21" t="s">
        <v>10</v>
      </c>
      <c r="G8" s="24" t="s">
        <v>11</v>
      </c>
      <c r="H8" s="25" t="s">
        <v>12</v>
      </c>
      <c r="I8" s="26" t="s">
        <v>13</v>
      </c>
      <c r="J8" s="27" t="s">
        <v>14</v>
      </c>
      <c r="K8" s="28" t="s">
        <v>15</v>
      </c>
      <c r="L8" s="29" t="s">
        <v>16</v>
      </c>
      <c r="M8" s="29" t="s">
        <v>17</v>
      </c>
    </row>
    <row r="9" s="39" customFormat="true" ht="15" hidden="false" customHeight="true" outlineLevel="0" collapsed="false">
      <c r="A9" s="31" t="n">
        <v>1</v>
      </c>
      <c r="B9" s="32" t="n">
        <v>96</v>
      </c>
      <c r="C9" s="33" t="s">
        <v>18</v>
      </c>
      <c r="D9" s="32" t="s">
        <v>19</v>
      </c>
      <c r="E9" s="34" t="s">
        <v>20</v>
      </c>
      <c r="F9" s="32" t="n">
        <v>1990</v>
      </c>
      <c r="G9" s="35" t="s">
        <v>21</v>
      </c>
      <c r="H9" s="32" t="str">
        <f aca="false">IF($E9="m",IF($F$1-$F9&gt;18,IF($F$1-$F9&lt;40,"A",IF($F$1-$F9&gt;49,IF($F$1-$F9&gt;59,IF($F$1-$F9&gt;69,"E","D"),"C"),"B")),"JM"),IF($F$1-$F9&gt;18,IF($F$1-$F9&lt;40,"F",IF($F$1-$F9&lt;50,"G","H")),"JŽ"))</f>
        <v>A</v>
      </c>
      <c r="I9" s="32" t="n">
        <f aca="false">COUNTIF($F$9:$H9,$H9)</f>
        <v>1</v>
      </c>
      <c r="J9" s="36" t="n">
        <v>0.0359722222222222</v>
      </c>
      <c r="K9" s="37" t="s">
        <v>15</v>
      </c>
      <c r="L9" s="38"/>
      <c r="M9" s="38"/>
    </row>
    <row r="10" s="49" customFormat="true" ht="15" hidden="false" customHeight="true" outlineLevel="0" collapsed="false">
      <c r="A10" s="40" t="n">
        <v>2</v>
      </c>
      <c r="B10" s="41" t="n">
        <v>128</v>
      </c>
      <c r="C10" s="42" t="s">
        <v>22</v>
      </c>
      <c r="D10" s="41" t="s">
        <v>19</v>
      </c>
      <c r="E10" s="43" t="s">
        <v>20</v>
      </c>
      <c r="F10" s="41" t="n">
        <v>1993</v>
      </c>
      <c r="G10" s="44" t="s">
        <v>23</v>
      </c>
      <c r="H10" s="45" t="str">
        <f aca="false">IF($E10="m",IF($F$1-$F10&gt;18,IF($F$1-$F10&lt;40,"A",IF($F$1-$F10&gt;49,IF($F$1-$F10&gt;59,IF($F$1-$F10&gt;69,"E","D"),"C"),"B")),"JM"),IF($F$1-$F10&gt;18,IF($F$1-$F10&lt;40,"F",IF($F$1-$F10&lt;50,"G","H")),"JŽ"))</f>
        <v>A</v>
      </c>
      <c r="I10" s="45" t="n">
        <f aca="false">COUNTIF($F$9:$H10,$H10)</f>
        <v>2</v>
      </c>
      <c r="J10" s="46" t="n">
        <v>0.0375462962962963</v>
      </c>
      <c r="K10" s="47" t="s">
        <v>15</v>
      </c>
      <c r="L10" s="48"/>
      <c r="M10" s="48"/>
    </row>
    <row r="11" s="58" customFormat="true" ht="15" hidden="false" customHeight="true" outlineLevel="0" collapsed="false">
      <c r="A11" s="50" t="n">
        <v>3</v>
      </c>
      <c r="B11" s="51" t="n">
        <v>80</v>
      </c>
      <c r="C11" s="52" t="s">
        <v>24</v>
      </c>
      <c r="D11" s="51" t="s">
        <v>19</v>
      </c>
      <c r="E11" s="53" t="s">
        <v>20</v>
      </c>
      <c r="F11" s="51" t="n">
        <v>1980</v>
      </c>
      <c r="G11" s="54" t="s">
        <v>25</v>
      </c>
      <c r="H11" s="51" t="str">
        <f aca="false">IF($E11="m",IF($F$1-$F11&gt;18,IF($F$1-$F11&lt;40,"A",IF($F$1-$F11&gt;49,IF($F$1-$F11&gt;59,IF($F$1-$F11&gt;69,"E","D"),"C"),"B")),"JM"),IF($F$1-$F11&gt;18,IF($F$1-$F11&lt;40,"F",IF($F$1-$F11&lt;50,"G","H")),"JŽ"))</f>
        <v>A</v>
      </c>
      <c r="I11" s="51" t="n">
        <f aca="false">COUNTIF($F$9:$H11,$H11)</f>
        <v>3</v>
      </c>
      <c r="J11" s="55" t="n">
        <v>0.0380902777777778</v>
      </c>
      <c r="K11" s="56" t="s">
        <v>15</v>
      </c>
      <c r="L11" s="57" t="s">
        <v>26</v>
      </c>
      <c r="M11" s="57"/>
    </row>
    <row r="12" s="39" customFormat="true" ht="15" hidden="false" customHeight="true" outlineLevel="0" collapsed="false">
      <c r="A12" s="59" t="n">
        <v>4</v>
      </c>
      <c r="B12" s="60" t="n">
        <v>30</v>
      </c>
      <c r="C12" s="61" t="s">
        <v>27</v>
      </c>
      <c r="D12" s="60" t="s">
        <v>19</v>
      </c>
      <c r="E12" s="62" t="s">
        <v>20</v>
      </c>
      <c r="F12" s="60" t="n">
        <v>1976</v>
      </c>
      <c r="G12" s="63" t="s">
        <v>28</v>
      </c>
      <c r="H12" s="60" t="str">
        <f aca="false">IF($E12="m",IF($F$1-$F12&gt;18,IF($F$1-$F12&lt;40,"A",IF($F$1-$F12&gt;49,IF($F$1-$F12&gt;59,IF($F$1-$F12&gt;69,"E","D"),"C"),"B")),"JM"),IF($F$1-$F12&gt;18,IF($F$1-$F12&lt;40,"F",IF($F$1-$F12&lt;50,"G","H")),"JŽ"))</f>
        <v>B</v>
      </c>
      <c r="I12" s="60" t="n">
        <f aca="false">COUNTIF($F$9:$H12,$H12)</f>
        <v>1</v>
      </c>
      <c r="J12" s="64" t="n">
        <v>0.0388425925925926</v>
      </c>
      <c r="K12" s="37" t="s">
        <v>15</v>
      </c>
      <c r="L12" s="38" t="s">
        <v>26</v>
      </c>
      <c r="M12" s="38"/>
    </row>
    <row r="13" customFormat="false" ht="15" hidden="false" customHeight="true" outlineLevel="0" collapsed="false">
      <c r="A13" s="65" t="n">
        <v>5</v>
      </c>
      <c r="B13" s="66" t="n">
        <v>48</v>
      </c>
      <c r="C13" s="67" t="s">
        <v>29</v>
      </c>
      <c r="D13" s="66" t="s">
        <v>19</v>
      </c>
      <c r="E13" s="68" t="s">
        <v>20</v>
      </c>
      <c r="F13" s="66" t="n">
        <v>1978</v>
      </c>
      <c r="G13" s="69" t="s">
        <v>23</v>
      </c>
      <c r="H13" s="66" t="str">
        <f aca="false">IF($E13="m",IF($F$1-$F13&gt;18,IF($F$1-$F13&lt;40,"A",IF($F$1-$F13&gt;49,IF($F$1-$F13&gt;59,IF($F$1-$F13&gt;69,"E","D"),"C"),"B")),"JM"),IF($F$1-$F13&gt;18,IF($F$1-$F13&lt;40,"F",IF($F$1-$F13&lt;50,"G","H")),"JŽ"))</f>
        <v>A</v>
      </c>
      <c r="I13" s="66" t="n">
        <f aca="false">COUNTIF($F$9:$H13,$H13)</f>
        <v>4</v>
      </c>
      <c r="J13" s="70" t="n">
        <v>0.0391087962962963</v>
      </c>
      <c r="K13" s="71" t="s">
        <v>15</v>
      </c>
      <c r="L13" s="72" t="s">
        <v>26</v>
      </c>
      <c r="M13" s="72"/>
    </row>
    <row r="14" customFormat="false" ht="15" hidden="false" customHeight="true" outlineLevel="0" collapsed="false">
      <c r="A14" s="65" t="n">
        <v>6</v>
      </c>
      <c r="B14" s="66" t="n">
        <v>175</v>
      </c>
      <c r="C14" s="73" t="s">
        <v>30</v>
      </c>
      <c r="D14" s="66" t="s">
        <v>19</v>
      </c>
      <c r="E14" s="68" t="s">
        <v>20</v>
      </c>
      <c r="F14" s="66" t="n">
        <v>1989</v>
      </c>
      <c r="G14" s="74" t="s">
        <v>31</v>
      </c>
      <c r="H14" s="66" t="str">
        <f aca="false">IF($E14="m",IF($F$1-$F14&gt;18,IF($F$1-$F14&lt;40,"A",IF($F$1-$F14&gt;49,IF($F$1-$F14&gt;59,IF($F$1-$F14&gt;69,"E","D"),"C"),"B")),"JM"),IF($F$1-$F14&gt;18,IF($F$1-$F14&lt;40,"F",IF($F$1-$F14&lt;50,"G","H")),"JŽ"))</f>
        <v>A</v>
      </c>
      <c r="I14" s="66" t="n">
        <f aca="false">COUNTIF($F$9:$H14,$H14)</f>
        <v>5</v>
      </c>
      <c r="J14" s="70" t="n">
        <v>0.0401157407407407</v>
      </c>
      <c r="K14" s="71"/>
      <c r="L14" s="72"/>
      <c r="M14" s="72"/>
    </row>
    <row r="15" s="76" customFormat="true" ht="15" hidden="false" customHeight="true" outlineLevel="0" collapsed="false">
      <c r="A15" s="40" t="n">
        <v>7</v>
      </c>
      <c r="B15" s="41" t="n">
        <v>29</v>
      </c>
      <c r="C15" s="42" t="s">
        <v>32</v>
      </c>
      <c r="D15" s="41" t="s">
        <v>19</v>
      </c>
      <c r="E15" s="43" t="s">
        <v>20</v>
      </c>
      <c r="F15" s="41" t="n">
        <v>1976</v>
      </c>
      <c r="G15" s="44" t="s">
        <v>33</v>
      </c>
      <c r="H15" s="41" t="str">
        <f aca="false">IF($E15="m",IF($F$1-$F15&gt;18,IF($F$1-$F15&lt;40,"A",IF($F$1-$F15&gt;49,IF($F$1-$F15&gt;59,IF($F$1-$F15&gt;69,"E","D"),"C"),"B")),"JM"),IF($F$1-$F15&gt;18,IF($F$1-$F15&lt;40,"F",IF($F$1-$F15&lt;50,"G","H")),"JŽ"))</f>
        <v>B</v>
      </c>
      <c r="I15" s="41" t="n">
        <f aca="false">COUNTIF($F$9:$H15,$H15)</f>
        <v>2</v>
      </c>
      <c r="J15" s="46" t="n">
        <v>0.0402777777777778</v>
      </c>
      <c r="K15" s="47" t="s">
        <v>15</v>
      </c>
      <c r="L15" s="75" t="s">
        <v>26</v>
      </c>
      <c r="M15" s="75"/>
    </row>
    <row r="16" customFormat="false" ht="15" hidden="false" customHeight="true" outlineLevel="0" collapsed="false">
      <c r="A16" s="65" t="n">
        <v>8</v>
      </c>
      <c r="B16" s="66" t="n">
        <v>179</v>
      </c>
      <c r="C16" s="73" t="s">
        <v>34</v>
      </c>
      <c r="D16" s="66" t="s">
        <v>19</v>
      </c>
      <c r="E16" s="68" t="s">
        <v>20</v>
      </c>
      <c r="F16" s="66" t="n">
        <v>1987</v>
      </c>
      <c r="G16" s="74" t="s">
        <v>35</v>
      </c>
      <c r="H16" s="66" t="str">
        <f aca="false">IF($E16="m",IF($F$1-$F16&gt;18,IF($F$1-$F16&lt;40,"A",IF($F$1-$F16&gt;49,IF($F$1-$F16&gt;59,IF($F$1-$F16&gt;69,"E","D"),"C"),"B")),"JM"),IF($F$1-$F16&gt;18,IF($F$1-$F16&lt;40,"F",IF($F$1-$F16&lt;50,"G","H")),"JŽ"))</f>
        <v>A</v>
      </c>
      <c r="I16" s="66" t="n">
        <f aca="false">COUNTIF($F$9:$H16,$H16)</f>
        <v>6</v>
      </c>
      <c r="J16" s="70" t="n">
        <v>0.0415509259259259</v>
      </c>
      <c r="K16" s="71"/>
      <c r="L16" s="72"/>
      <c r="M16" s="72"/>
    </row>
    <row r="17" s="58" customFormat="true" ht="15" hidden="false" customHeight="true" outlineLevel="0" collapsed="false">
      <c r="A17" s="50" t="n">
        <v>9</v>
      </c>
      <c r="B17" s="51" t="n">
        <v>38</v>
      </c>
      <c r="C17" s="52" t="s">
        <v>36</v>
      </c>
      <c r="D17" s="51" t="s">
        <v>19</v>
      </c>
      <c r="E17" s="53" t="s">
        <v>20</v>
      </c>
      <c r="F17" s="51" t="n">
        <v>1973</v>
      </c>
      <c r="G17" s="54" t="s">
        <v>37</v>
      </c>
      <c r="H17" s="51" t="str">
        <f aca="false">IF($E17="m",IF($F$1-$F17&gt;18,IF($F$1-$F17&lt;40,"A",IF($F$1-$F17&gt;49,IF($F$1-$F17&gt;59,IF($F$1-$F17&gt;69,"E","D"),"C"),"B")),"JM"),IF($F$1-$F17&gt;18,IF($F$1-$F17&lt;40,"F",IF($F$1-$F17&lt;50,"G","H")),"JŽ"))</f>
        <v>B</v>
      </c>
      <c r="I17" s="51" t="n">
        <f aca="false">COUNTIF($F$9:$H17,$H17)</f>
        <v>3</v>
      </c>
      <c r="J17" s="55" t="n">
        <v>0.0415972222222222</v>
      </c>
      <c r="K17" s="56" t="s">
        <v>15</v>
      </c>
      <c r="L17" s="57" t="s">
        <v>26</v>
      </c>
      <c r="M17" s="57"/>
    </row>
    <row r="18" s="39" customFormat="true" ht="15" hidden="false" customHeight="true" outlineLevel="0" collapsed="false">
      <c r="A18" s="59" t="n">
        <v>10</v>
      </c>
      <c r="B18" s="60" t="n">
        <v>62</v>
      </c>
      <c r="C18" s="61" t="s">
        <v>38</v>
      </c>
      <c r="D18" s="60" t="s">
        <v>39</v>
      </c>
      <c r="E18" s="62" t="s">
        <v>20</v>
      </c>
      <c r="F18" s="60" t="n">
        <v>1965</v>
      </c>
      <c r="G18" s="63" t="s">
        <v>40</v>
      </c>
      <c r="H18" s="60" t="str">
        <f aca="false">IF($E18="m",IF($F$1-$F18&gt;18,IF($F$1-$F18&lt;40,"A",IF($F$1-$F18&gt;49,IF($F$1-$F18&gt;59,IF($F$1-$F18&gt;69,"E","D"),"C"),"B")),"JM"),IF($F$1-$F18&gt;18,IF($F$1-$F18&lt;40,"F",IF($F$1-$F18&lt;50,"G","H")),"JŽ"))</f>
        <v>C</v>
      </c>
      <c r="I18" s="60" t="n">
        <f aca="false">COUNTIF($F$9:$H18,$H18)</f>
        <v>1</v>
      </c>
      <c r="J18" s="64" t="n">
        <v>0.041875</v>
      </c>
      <c r="K18" s="37" t="s">
        <v>15</v>
      </c>
      <c r="L18" s="38" t="s">
        <v>26</v>
      </c>
      <c r="M18" s="38"/>
    </row>
    <row r="19" s="76" customFormat="true" ht="15" hidden="false" customHeight="true" outlineLevel="0" collapsed="false">
      <c r="A19" s="40" t="n">
        <v>11</v>
      </c>
      <c r="B19" s="41" t="n">
        <v>176</v>
      </c>
      <c r="C19" s="42" t="s">
        <v>41</v>
      </c>
      <c r="D19" s="41" t="s">
        <v>19</v>
      </c>
      <c r="E19" s="43" t="s">
        <v>20</v>
      </c>
      <c r="F19" s="41" t="n">
        <v>1965</v>
      </c>
      <c r="G19" s="77" t="s">
        <v>42</v>
      </c>
      <c r="H19" s="41" t="str">
        <f aca="false">IF($E19="m",IF($F$1-$F19&gt;18,IF($F$1-$F19&lt;40,"A",IF($F$1-$F19&gt;49,IF($F$1-$F19&gt;59,IF($F$1-$F19&gt;69,"E","D"),"C"),"B")),"JM"),IF($F$1-$F19&gt;18,IF($F$1-$F19&lt;40,"F",IF($F$1-$F19&lt;50,"G","H")),"JŽ"))</f>
        <v>C</v>
      </c>
      <c r="I19" s="41" t="n">
        <f aca="false">COUNTIF($F$9:$H19,$H19)</f>
        <v>2</v>
      </c>
      <c r="J19" s="46" t="n">
        <v>0.042037037037037</v>
      </c>
      <c r="K19" s="47"/>
      <c r="L19" s="48"/>
      <c r="M19" s="48"/>
    </row>
    <row r="20" customFormat="false" ht="15" hidden="false" customHeight="true" outlineLevel="0" collapsed="false">
      <c r="A20" s="65" t="n">
        <v>12</v>
      </c>
      <c r="B20" s="66" t="n">
        <v>23</v>
      </c>
      <c r="C20" s="67" t="s">
        <v>43</v>
      </c>
      <c r="D20" s="66" t="s">
        <v>19</v>
      </c>
      <c r="E20" s="68" t="s">
        <v>20</v>
      </c>
      <c r="F20" s="66" t="n">
        <v>1993</v>
      </c>
      <c r="G20" s="69" t="s">
        <v>44</v>
      </c>
      <c r="H20" s="66" t="str">
        <f aca="false">IF($E20="m",IF($F$1-$F20&gt;18,IF($F$1-$F20&lt;40,"A",IF($F$1-$F20&gt;49,IF($F$1-$F20&gt;59,IF($F$1-$F20&gt;69,"E","D"),"C"),"B")),"JM"),IF($F$1-$F20&gt;18,IF($F$1-$F20&lt;40,"F",IF($F$1-$F20&lt;50,"G","H")),"JŽ"))</f>
        <v>A</v>
      </c>
      <c r="I20" s="66" t="n">
        <f aca="false">COUNTIF($F$9:$H20,$H20)</f>
        <v>7</v>
      </c>
      <c r="J20" s="70" t="n">
        <v>0.0429050925925926</v>
      </c>
      <c r="K20" s="71" t="s">
        <v>15</v>
      </c>
      <c r="L20" s="72" t="s">
        <v>26</v>
      </c>
      <c r="M20" s="72"/>
    </row>
    <row r="21" s="58" customFormat="true" ht="15" hidden="false" customHeight="true" outlineLevel="0" collapsed="false">
      <c r="A21" s="50" t="n">
        <v>13</v>
      </c>
      <c r="B21" s="51" t="n">
        <v>152</v>
      </c>
      <c r="C21" s="52" t="s">
        <v>45</v>
      </c>
      <c r="D21" s="51" t="s">
        <v>19</v>
      </c>
      <c r="E21" s="53" t="s">
        <v>20</v>
      </c>
      <c r="F21" s="51" t="n">
        <v>1963</v>
      </c>
      <c r="G21" s="54" t="s">
        <v>46</v>
      </c>
      <c r="H21" s="51" t="str">
        <f aca="false">IF($E21="m",IF($F$1-$F21&gt;18,IF($F$1-$F21&lt;40,"A",IF($F$1-$F21&gt;49,IF($F$1-$F21&gt;59,IF($F$1-$F21&gt;69,"E","D"),"C"),"B")),"JM"),IF($F$1-$F21&gt;18,IF($F$1-$F21&lt;40,"F",IF($F$1-$F21&lt;50,"G","H")),"JŽ"))</f>
        <v>C</v>
      </c>
      <c r="I21" s="51" t="n">
        <f aca="false">COUNTIF($F$9:$H21,$H21)</f>
        <v>3</v>
      </c>
      <c r="J21" s="55" t="n">
        <v>0.043125</v>
      </c>
      <c r="K21" s="56" t="s">
        <v>15</v>
      </c>
      <c r="L21" s="57"/>
      <c r="M21" s="57"/>
    </row>
    <row r="22" customFormat="false" ht="15" hidden="false" customHeight="true" outlineLevel="0" collapsed="false">
      <c r="A22" s="65" t="n">
        <v>14</v>
      </c>
      <c r="B22" s="66" t="n">
        <v>148</v>
      </c>
      <c r="C22" s="67" t="s">
        <v>47</v>
      </c>
      <c r="D22" s="66" t="s">
        <v>19</v>
      </c>
      <c r="E22" s="68" t="s">
        <v>20</v>
      </c>
      <c r="F22" s="66" t="n">
        <v>1967</v>
      </c>
      <c r="G22" s="69" t="s">
        <v>48</v>
      </c>
      <c r="H22" s="66" t="str">
        <f aca="false">IF($E22="m",IF($F$1-$F22&gt;18,IF($F$1-$F22&lt;40,"A",IF($F$1-$F22&gt;49,IF($F$1-$F22&gt;59,IF($F$1-$F22&gt;69,"E","D"),"C"),"B")),"JM"),IF($F$1-$F22&gt;18,IF($F$1-$F22&lt;40,"F",IF($F$1-$F22&lt;50,"G","H")),"JŽ"))</f>
        <v>B</v>
      </c>
      <c r="I22" s="66" t="n">
        <f aca="false">COUNTIF($F$9:$H22,$H22)</f>
        <v>4</v>
      </c>
      <c r="J22" s="70" t="n">
        <v>0.0435300925925926</v>
      </c>
      <c r="K22" s="71" t="s">
        <v>15</v>
      </c>
      <c r="L22" s="72"/>
      <c r="M22" s="72"/>
    </row>
    <row r="23" customFormat="false" ht="15" hidden="false" customHeight="true" outlineLevel="0" collapsed="false">
      <c r="A23" s="65" t="n">
        <v>15</v>
      </c>
      <c r="B23" s="66" t="n">
        <v>2</v>
      </c>
      <c r="C23" s="67" t="s">
        <v>49</v>
      </c>
      <c r="D23" s="66" t="s">
        <v>19</v>
      </c>
      <c r="E23" s="68" t="s">
        <v>20</v>
      </c>
      <c r="F23" s="66" t="n">
        <v>1988</v>
      </c>
      <c r="G23" s="69" t="s">
        <v>50</v>
      </c>
      <c r="H23" s="66" t="str">
        <f aca="false">IF($E23="m",IF($F$1-$F23&gt;18,IF($F$1-$F23&lt;40,"A",IF($F$1-$F23&gt;49,IF($F$1-$F23&gt;59,IF($F$1-$F23&gt;69,"E","D"),"C"),"B")),"JM"),IF($F$1-$F23&gt;18,IF($F$1-$F23&lt;40,"F",IF($F$1-$F23&lt;50,"G","H")),"JŽ"))</f>
        <v>A</v>
      </c>
      <c r="I23" s="66" t="n">
        <f aca="false">COUNTIF($F$9:$H23,$H23)</f>
        <v>8</v>
      </c>
      <c r="J23" s="70" t="n">
        <v>0.0437268518518519</v>
      </c>
      <c r="K23" s="71" t="s">
        <v>15</v>
      </c>
      <c r="L23" s="72" t="s">
        <v>26</v>
      </c>
      <c r="M23" s="78"/>
    </row>
    <row r="24" customFormat="false" ht="15" hidden="false" customHeight="true" outlineLevel="0" collapsed="false">
      <c r="A24" s="65" t="n">
        <v>16</v>
      </c>
      <c r="B24" s="66" t="n">
        <v>63</v>
      </c>
      <c r="C24" s="67" t="s">
        <v>51</v>
      </c>
      <c r="D24" s="66" t="s">
        <v>19</v>
      </c>
      <c r="E24" s="68" t="s">
        <v>20</v>
      </c>
      <c r="F24" s="66" t="n">
        <v>1961</v>
      </c>
      <c r="G24" s="69" t="s">
        <v>52</v>
      </c>
      <c r="H24" s="66" t="str">
        <f aca="false">IF($E24="m",IF($F$1-$F24&gt;18,IF($F$1-$F24&lt;40,"A",IF($F$1-$F24&gt;49,IF($F$1-$F24&gt;59,IF($F$1-$F24&gt;69,"E","D"),"C"),"B")),"JM"),IF($F$1-$F24&gt;18,IF($F$1-$F24&lt;40,"F",IF($F$1-$F24&lt;50,"G","H")),"JŽ"))</f>
        <v>C</v>
      </c>
      <c r="I24" s="66" t="n">
        <f aca="false">COUNTIF($F$9:$H24,$H24)</f>
        <v>4</v>
      </c>
      <c r="J24" s="70" t="n">
        <v>0.0438078703703704</v>
      </c>
      <c r="K24" s="71" t="s">
        <v>15</v>
      </c>
      <c r="L24" s="72" t="s">
        <v>26</v>
      </c>
      <c r="M24" s="72"/>
    </row>
    <row r="25" customFormat="false" ht="15" hidden="false" customHeight="true" outlineLevel="0" collapsed="false">
      <c r="A25" s="65" t="n">
        <v>17</v>
      </c>
      <c r="B25" s="66" t="n">
        <v>158</v>
      </c>
      <c r="C25" s="73" t="s">
        <v>53</v>
      </c>
      <c r="D25" s="66" t="s">
        <v>19</v>
      </c>
      <c r="E25" s="68" t="s">
        <v>20</v>
      </c>
      <c r="F25" s="66" t="n">
        <v>1972</v>
      </c>
      <c r="G25" s="74" t="s">
        <v>54</v>
      </c>
      <c r="H25" s="66" t="str">
        <f aca="false">IF($E25="m",IF($F$1-$F25&gt;18,IF($F$1-$F25&lt;40,"A",IF($F$1-$F25&gt;49,IF($F$1-$F25&gt;59,IF($F$1-$F25&gt;69,"E","D"),"C"),"B")),"JM"),IF($F$1-$F25&gt;18,IF($F$1-$F25&lt;40,"F",IF($F$1-$F25&lt;50,"G","H")),"JŽ"))</f>
        <v>B</v>
      </c>
      <c r="I25" s="66" t="n">
        <f aca="false">COUNTIF($F$9:$H25,$H25)</f>
        <v>5</v>
      </c>
      <c r="J25" s="70" t="n">
        <v>0.0443171296296296</v>
      </c>
      <c r="K25" s="71"/>
      <c r="L25" s="72"/>
      <c r="M25" s="72"/>
    </row>
    <row r="26" customFormat="false" ht="15" hidden="false" customHeight="true" outlineLevel="0" collapsed="false">
      <c r="A26" s="65" t="n">
        <v>18</v>
      </c>
      <c r="B26" s="66" t="n">
        <v>166</v>
      </c>
      <c r="C26" s="73" t="s">
        <v>55</v>
      </c>
      <c r="D26" s="66" t="s">
        <v>19</v>
      </c>
      <c r="E26" s="68" t="s">
        <v>20</v>
      </c>
      <c r="F26" s="66" t="n">
        <v>1979</v>
      </c>
      <c r="G26" s="74" t="s">
        <v>56</v>
      </c>
      <c r="H26" s="66" t="str">
        <f aca="false">IF($E26="m",IF($F$1-$F26&gt;18,IF($F$1-$F26&lt;40,"A",IF($F$1-$F26&gt;49,IF($F$1-$F26&gt;59,IF($F$1-$F26&gt;69,"E","D"),"C"),"B")),"JM"),IF($F$1-$F26&gt;18,IF($F$1-$F26&lt;40,"F",IF($F$1-$F26&lt;50,"G","H")),"JŽ"))</f>
        <v>A</v>
      </c>
      <c r="I26" s="66" t="n">
        <f aca="false">COUNTIF($F$9:$H26,$H26)</f>
        <v>9</v>
      </c>
      <c r="J26" s="70" t="n">
        <v>0.0443518518518519</v>
      </c>
      <c r="K26" s="71"/>
      <c r="L26" s="72"/>
      <c r="M26" s="72"/>
    </row>
    <row r="27" customFormat="false" ht="15" hidden="false" customHeight="true" outlineLevel="0" collapsed="false">
      <c r="A27" s="65" t="n">
        <v>19</v>
      </c>
      <c r="B27" s="66" t="n">
        <v>189</v>
      </c>
      <c r="C27" s="67" t="s">
        <v>57</v>
      </c>
      <c r="D27" s="66" t="s">
        <v>19</v>
      </c>
      <c r="E27" s="68" t="s">
        <v>20</v>
      </c>
      <c r="F27" s="66" t="n">
        <v>1981</v>
      </c>
      <c r="G27" s="69" t="s">
        <v>58</v>
      </c>
      <c r="H27" s="66" t="str">
        <f aca="false">IF($E27="m",IF($F$1-$F27&gt;18,IF($F$1-$F27&lt;40,"A",IF($F$1-$F27&gt;49,IF($F$1-$F27&gt;59,IF($F$1-$F27&gt;69,"E","D"),"C"),"B")),"JM"),IF($F$1-$F27&gt;18,IF($F$1-$F27&lt;40,"F",IF($F$1-$F27&lt;50,"G","H")),"JŽ"))</f>
        <v>A</v>
      </c>
      <c r="I27" s="66" t="n">
        <f aca="false">COUNTIF($F$9:$H27,$H27)</f>
        <v>10</v>
      </c>
      <c r="J27" s="70" t="n">
        <v>0.0444444444444444</v>
      </c>
      <c r="K27" s="71" t="s">
        <v>15</v>
      </c>
      <c r="L27" s="72"/>
      <c r="M27" s="72"/>
    </row>
    <row r="28" customFormat="false" ht="15" hidden="false" customHeight="true" outlineLevel="0" collapsed="false">
      <c r="A28" s="65" t="n">
        <v>20</v>
      </c>
      <c r="B28" s="66" t="n">
        <v>127</v>
      </c>
      <c r="C28" s="73" t="s">
        <v>59</v>
      </c>
      <c r="D28" s="66" t="s">
        <v>19</v>
      </c>
      <c r="E28" s="68" t="s">
        <v>20</v>
      </c>
      <c r="F28" s="66" t="n">
        <v>1962</v>
      </c>
      <c r="G28" s="74" t="s">
        <v>60</v>
      </c>
      <c r="H28" s="66" t="str">
        <f aca="false">IF($E28="m",IF($F$1-$F28&gt;18,IF($F$1-$F28&lt;40,"A",IF($F$1-$F28&gt;49,IF($F$1-$F28&gt;59,IF($F$1-$F28&gt;69,"E","D"),"C"),"B")),"JM"),IF($F$1-$F28&gt;18,IF($F$1-$F28&lt;40,"F",IF($F$1-$F28&lt;50,"G","H")),"JŽ"))</f>
        <v>C</v>
      </c>
      <c r="I28" s="66" t="n">
        <f aca="false">COUNTIF($F$9:$H28,$H28)</f>
        <v>5</v>
      </c>
      <c r="J28" s="70" t="n">
        <v>0.0447106481481482</v>
      </c>
      <c r="K28" s="71" t="s">
        <v>15</v>
      </c>
      <c r="L28" s="72"/>
      <c r="M28" s="72"/>
    </row>
    <row r="29" customFormat="false" ht="15" hidden="false" customHeight="true" outlineLevel="0" collapsed="false">
      <c r="A29" s="65" t="n">
        <v>21</v>
      </c>
      <c r="B29" s="66" t="n">
        <v>8</v>
      </c>
      <c r="C29" s="67" t="s">
        <v>61</v>
      </c>
      <c r="D29" s="66" t="s">
        <v>19</v>
      </c>
      <c r="E29" s="68" t="s">
        <v>20</v>
      </c>
      <c r="F29" s="66" t="n">
        <v>1971</v>
      </c>
      <c r="G29" s="69" t="s">
        <v>62</v>
      </c>
      <c r="H29" s="66" t="str">
        <f aca="false">IF($E29="m",IF($F$1-$F29&gt;18,IF($F$1-$F29&lt;40,"A",IF($F$1-$F29&gt;49,IF($F$1-$F29&gt;59,IF($F$1-$F29&gt;69,"E","D"),"C"),"B")),"JM"),IF($F$1-$F29&gt;18,IF($F$1-$F29&lt;40,"F",IF($F$1-$F29&lt;50,"G","H")),"JŽ"))</f>
        <v>B</v>
      </c>
      <c r="I29" s="66" t="n">
        <f aca="false">COUNTIF($F$9:$H29,$H29)</f>
        <v>6</v>
      </c>
      <c r="J29" s="70" t="n">
        <v>0.0450231481481481</v>
      </c>
      <c r="K29" s="71" t="s">
        <v>15</v>
      </c>
      <c r="L29" s="72" t="s">
        <v>26</v>
      </c>
      <c r="M29" s="72"/>
    </row>
    <row r="30" customFormat="false" ht="15" hidden="false" customHeight="true" outlineLevel="0" collapsed="false">
      <c r="A30" s="65" t="n">
        <v>22</v>
      </c>
      <c r="B30" s="66" t="n">
        <v>83</v>
      </c>
      <c r="C30" s="67" t="s">
        <v>63</v>
      </c>
      <c r="D30" s="66" t="s">
        <v>19</v>
      </c>
      <c r="E30" s="68" t="s">
        <v>20</v>
      </c>
      <c r="F30" s="66" t="n">
        <v>1987</v>
      </c>
      <c r="G30" s="69" t="s">
        <v>64</v>
      </c>
      <c r="H30" s="66" t="str">
        <f aca="false">IF($E30="m",IF($F$1-$F30&gt;18,IF($F$1-$F30&lt;40,"A",IF($F$1-$F30&gt;49,IF($F$1-$F30&gt;59,IF($F$1-$F30&gt;69,"E","D"),"C"),"B")),"JM"),IF($F$1-$F30&gt;18,IF($F$1-$F30&lt;40,"F",IF($F$1-$F30&lt;50,"G","H")),"JŽ"))</f>
        <v>A</v>
      </c>
      <c r="I30" s="66" t="n">
        <f aca="false">COUNTIF($F$9:$H30,$H30)</f>
        <v>11</v>
      </c>
      <c r="J30" s="70" t="n">
        <v>0.0453356481481481</v>
      </c>
      <c r="K30" s="71" t="s">
        <v>15</v>
      </c>
      <c r="L30" s="72" t="s">
        <v>26</v>
      </c>
      <c r="M30" s="72"/>
    </row>
    <row r="31" customFormat="false" ht="15" hidden="false" customHeight="true" outlineLevel="0" collapsed="false">
      <c r="A31" s="65" t="n">
        <v>23</v>
      </c>
      <c r="B31" s="79" t="n">
        <v>5</v>
      </c>
      <c r="C31" s="67" t="s">
        <v>65</v>
      </c>
      <c r="D31" s="79" t="s">
        <v>19</v>
      </c>
      <c r="E31" s="68" t="s">
        <v>20</v>
      </c>
      <c r="F31" s="66" t="n">
        <v>1970</v>
      </c>
      <c r="G31" s="69" t="s">
        <v>66</v>
      </c>
      <c r="H31" s="79" t="str">
        <f aca="false">IF($E31="m",IF($F$1-$F31&gt;18,IF($F$1-$F31&lt;40,"A",IF($F$1-$F31&gt;49,IF($F$1-$F31&gt;59,IF($F$1-$F31&gt;69,"E","D"),"C"),"B")),"JM"),IF($F$1-$F31&gt;18,IF($F$1-$F31&lt;40,"F",IF($F$1-$F31&lt;50,"G","H")),"JŽ"))</f>
        <v>B</v>
      </c>
      <c r="I31" s="79" t="n">
        <f aca="false">COUNTIF($F$9:$H31,$H31)</f>
        <v>7</v>
      </c>
      <c r="J31" s="80" t="n">
        <v>0.0453472222222222</v>
      </c>
      <c r="K31" s="71" t="s">
        <v>15</v>
      </c>
      <c r="L31" s="72" t="s">
        <v>26</v>
      </c>
      <c r="M31" s="72"/>
    </row>
    <row r="32" customFormat="false" ht="15" hidden="false" customHeight="true" outlineLevel="0" collapsed="false">
      <c r="A32" s="65" t="n">
        <v>24</v>
      </c>
      <c r="B32" s="66" t="n">
        <v>86</v>
      </c>
      <c r="C32" s="67" t="s">
        <v>67</v>
      </c>
      <c r="D32" s="66" t="s">
        <v>19</v>
      </c>
      <c r="E32" s="68" t="s">
        <v>20</v>
      </c>
      <c r="F32" s="66" t="n">
        <v>1968</v>
      </c>
      <c r="G32" s="69" t="s">
        <v>35</v>
      </c>
      <c r="H32" s="66" t="str">
        <f aca="false">IF($E32="m",IF($F$1-$F32&gt;18,IF($F$1-$F32&lt;40,"A",IF($F$1-$F32&gt;49,IF($F$1-$F32&gt;59,IF($F$1-$F32&gt;69,"E","D"),"C"),"B")),"JM"),IF($F$1-$F32&gt;18,IF($F$1-$F32&lt;40,"F",IF($F$1-$F32&lt;50,"G","H")),"JŽ"))</f>
        <v>B</v>
      </c>
      <c r="I32" s="66" t="n">
        <f aca="false">COUNTIF($F$9:$H32,$H32)</f>
        <v>8</v>
      </c>
      <c r="J32" s="70" t="n">
        <v>0.0453819444444444</v>
      </c>
      <c r="K32" s="71" t="s">
        <v>15</v>
      </c>
      <c r="L32" s="72" t="s">
        <v>26</v>
      </c>
      <c r="M32" s="72"/>
    </row>
    <row r="33" customFormat="false" ht="15" hidden="false" customHeight="true" outlineLevel="0" collapsed="false">
      <c r="A33" s="65" t="n">
        <v>25</v>
      </c>
      <c r="B33" s="66" t="n">
        <v>22</v>
      </c>
      <c r="C33" s="67" t="s">
        <v>68</v>
      </c>
      <c r="D33" s="66" t="s">
        <v>19</v>
      </c>
      <c r="E33" s="68" t="s">
        <v>20</v>
      </c>
      <c r="F33" s="66" t="n">
        <v>1973</v>
      </c>
      <c r="G33" s="69" t="s">
        <v>69</v>
      </c>
      <c r="H33" s="66" t="str">
        <f aca="false">IF($E33="m",IF($F$1-$F33&gt;18,IF($F$1-$F33&lt;40,"A",IF($F$1-$F33&gt;49,IF($F$1-$F33&gt;59,IF($F$1-$F33&gt;69,"E","D"),"C"),"B")),"JM"),IF($F$1-$F33&gt;18,IF($F$1-$F33&lt;40,"F",IF($F$1-$F33&lt;50,"G","H")),"JŽ"))</f>
        <v>B</v>
      </c>
      <c r="I33" s="66" t="n">
        <f aca="false">COUNTIF($F$9:$H33,$H33)</f>
        <v>9</v>
      </c>
      <c r="J33" s="70" t="n">
        <v>0.0454166666666667</v>
      </c>
      <c r="K33" s="71" t="s">
        <v>15</v>
      </c>
      <c r="L33" s="72" t="s">
        <v>26</v>
      </c>
      <c r="M33" s="72"/>
    </row>
    <row r="34" customFormat="false" ht="15" hidden="false" customHeight="true" outlineLevel="0" collapsed="false">
      <c r="A34" s="65" t="n">
        <v>26</v>
      </c>
      <c r="B34" s="66" t="n">
        <v>24</v>
      </c>
      <c r="C34" s="67" t="s">
        <v>70</v>
      </c>
      <c r="D34" s="66" t="s">
        <v>19</v>
      </c>
      <c r="E34" s="68" t="s">
        <v>20</v>
      </c>
      <c r="F34" s="66" t="n">
        <v>1975</v>
      </c>
      <c r="G34" s="69" t="s">
        <v>40</v>
      </c>
      <c r="H34" s="66" t="str">
        <f aca="false">IF($E34="m",IF($F$1-$F34&gt;18,IF($F$1-$F34&lt;40,"A",IF($F$1-$F34&gt;49,IF($F$1-$F34&gt;59,IF($F$1-$F34&gt;69,"E","D"),"C"),"B")),"JM"),IF($F$1-$F34&gt;18,IF($F$1-$F34&lt;40,"F",IF($F$1-$F34&lt;50,"G","H")),"JŽ"))</f>
        <v>B</v>
      </c>
      <c r="I34" s="66" t="n">
        <f aca="false">COUNTIF($F$9:$H34,$H34)</f>
        <v>10</v>
      </c>
      <c r="J34" s="70" t="n">
        <v>0.0455902777777778</v>
      </c>
      <c r="K34" s="71" t="s">
        <v>15</v>
      </c>
      <c r="L34" s="72" t="s">
        <v>26</v>
      </c>
      <c r="M34" s="72"/>
    </row>
    <row r="35" customFormat="false" ht="15" hidden="false" customHeight="true" outlineLevel="0" collapsed="false">
      <c r="A35" s="65" t="n">
        <v>27</v>
      </c>
      <c r="B35" s="66" t="n">
        <v>26</v>
      </c>
      <c r="C35" s="67" t="s">
        <v>71</v>
      </c>
      <c r="D35" s="66" t="s">
        <v>19</v>
      </c>
      <c r="E35" s="68" t="s">
        <v>20</v>
      </c>
      <c r="F35" s="66" t="n">
        <v>1965</v>
      </c>
      <c r="G35" s="69" t="s">
        <v>72</v>
      </c>
      <c r="H35" s="66" t="str">
        <f aca="false">IF($E35="m",IF($F$1-$F35&gt;18,IF($F$1-$F35&lt;40,"A",IF($F$1-$F35&gt;49,IF($F$1-$F35&gt;59,IF($F$1-$F35&gt;69,"E","D"),"C"),"B")),"JM"),IF($F$1-$F35&gt;18,IF($F$1-$F35&lt;40,"F",IF($F$1-$F35&lt;50,"G","H")),"JŽ"))</f>
        <v>C</v>
      </c>
      <c r="I35" s="66" t="n">
        <f aca="false">COUNTIF($F$9:$H35,$H35)</f>
        <v>6</v>
      </c>
      <c r="J35" s="70" t="n">
        <v>0.0458217592592593</v>
      </c>
      <c r="K35" s="71" t="s">
        <v>15</v>
      </c>
      <c r="L35" s="72" t="s">
        <v>26</v>
      </c>
      <c r="M35" s="72"/>
    </row>
    <row r="36" customFormat="false" ht="15" hidden="false" customHeight="true" outlineLevel="0" collapsed="false">
      <c r="A36" s="65" t="n">
        <v>28</v>
      </c>
      <c r="B36" s="66" t="n">
        <v>13</v>
      </c>
      <c r="C36" s="67" t="s">
        <v>73</v>
      </c>
      <c r="D36" s="66" t="s">
        <v>19</v>
      </c>
      <c r="E36" s="68" t="s">
        <v>20</v>
      </c>
      <c r="F36" s="66" t="n">
        <v>1974</v>
      </c>
      <c r="G36" s="69" t="s">
        <v>74</v>
      </c>
      <c r="H36" s="66" t="str">
        <f aca="false">IF($E36="m",IF($F$1-$F36&gt;18,IF($F$1-$F36&lt;40,"A",IF($F$1-$F36&gt;49,IF($F$1-$F36&gt;59,IF($F$1-$F36&gt;69,"E","D"),"C"),"B")),"JM"),IF($F$1-$F36&gt;18,IF($F$1-$F36&lt;40,"F",IF($F$1-$F36&lt;50,"G","H")),"JŽ"))</f>
        <v>B</v>
      </c>
      <c r="I36" s="66" t="n">
        <f aca="false">COUNTIF($F$9:$H36,$H36)</f>
        <v>11</v>
      </c>
      <c r="J36" s="70" t="n">
        <v>0.0459490740740741</v>
      </c>
      <c r="K36" s="71" t="s">
        <v>15</v>
      </c>
      <c r="L36" s="72" t="s">
        <v>26</v>
      </c>
      <c r="M36" s="72"/>
    </row>
    <row r="37" s="39" customFormat="true" ht="15" hidden="false" customHeight="true" outlineLevel="0" collapsed="false">
      <c r="A37" s="59" t="n">
        <v>29</v>
      </c>
      <c r="B37" s="60" t="n">
        <v>125</v>
      </c>
      <c r="C37" s="61" t="s">
        <v>75</v>
      </c>
      <c r="D37" s="60" t="s">
        <v>19</v>
      </c>
      <c r="E37" s="62" t="s">
        <v>20</v>
      </c>
      <c r="F37" s="60" t="n">
        <v>1951</v>
      </c>
      <c r="G37" s="81" t="s">
        <v>23</v>
      </c>
      <c r="H37" s="60" t="str">
        <f aca="false">IF($E37="m",IF($F$1-$F37&gt;18,IF($F$1-$F37&lt;40,"A",IF($F$1-$F37&gt;49,IF($F$1-$F37&gt;59,IF($F$1-$F37&gt;69,"E","D"),"C"),"B")),"JM"),IF($F$1-$F37&gt;18,IF($F$1-$F37&lt;40,"F",IF($F$1-$F37&lt;50,"G","H")),"JŽ"))</f>
        <v>D</v>
      </c>
      <c r="I37" s="60" t="n">
        <f aca="false">COUNTIF($F$9:$H37,$H37)</f>
        <v>1</v>
      </c>
      <c r="J37" s="64" t="n">
        <v>0.0460300925925926</v>
      </c>
      <c r="K37" s="37" t="s">
        <v>15</v>
      </c>
      <c r="L37" s="38"/>
      <c r="M37" s="38"/>
    </row>
    <row r="38" customFormat="false" ht="15" hidden="false" customHeight="true" outlineLevel="0" collapsed="false">
      <c r="A38" s="65" t="n">
        <v>30</v>
      </c>
      <c r="B38" s="66" t="n">
        <v>133</v>
      </c>
      <c r="C38" s="73" t="s">
        <v>76</v>
      </c>
      <c r="D38" s="66" t="s">
        <v>19</v>
      </c>
      <c r="E38" s="68" t="s">
        <v>20</v>
      </c>
      <c r="F38" s="66" t="n">
        <v>1984</v>
      </c>
      <c r="G38" s="74" t="s">
        <v>40</v>
      </c>
      <c r="H38" s="66" t="str">
        <f aca="false">IF($E38="m",IF($F$1-$F38&gt;18,IF($F$1-$F38&lt;40,"A",IF($F$1-$F38&gt;49,IF($F$1-$F38&gt;59,IF($F$1-$F38&gt;69,"E","D"),"C"),"B")),"JM"),IF($F$1-$F38&gt;18,IF($F$1-$F38&lt;40,"F",IF($F$1-$F38&lt;50,"G","H")),"JŽ"))</f>
        <v>A</v>
      </c>
      <c r="I38" s="66" t="n">
        <f aca="false">COUNTIF($F$9:$H38,$H38)</f>
        <v>12</v>
      </c>
      <c r="J38" s="70" t="n">
        <v>0.0460648148148148</v>
      </c>
      <c r="K38" s="71" t="s">
        <v>15</v>
      </c>
      <c r="L38" s="72"/>
      <c r="M38" s="72"/>
    </row>
    <row r="39" s="76" customFormat="true" ht="15" hidden="false" customHeight="true" outlineLevel="0" collapsed="false">
      <c r="A39" s="40" t="n">
        <v>31</v>
      </c>
      <c r="B39" s="41" t="n">
        <v>12</v>
      </c>
      <c r="C39" s="42" t="s">
        <v>77</v>
      </c>
      <c r="D39" s="41" t="s">
        <v>19</v>
      </c>
      <c r="E39" s="43" t="s">
        <v>20</v>
      </c>
      <c r="F39" s="41" t="n">
        <v>1950</v>
      </c>
      <c r="G39" s="44" t="s">
        <v>78</v>
      </c>
      <c r="H39" s="41" t="str">
        <f aca="false">IF($E39="m",IF($F$1-$F39&gt;18,IF($F$1-$F39&lt;40,"A",IF($F$1-$F39&gt;49,IF($F$1-$F39&gt;59,IF($F$1-$F39&gt;69,"E","D"),"C"),"B")),"JM"),IF($F$1-$F39&gt;18,IF($F$1-$F39&lt;40,"F",IF($F$1-$F39&lt;50,"G","H")),"JŽ"))</f>
        <v>D</v>
      </c>
      <c r="I39" s="41" t="n">
        <f aca="false">COUNTIF($F$9:$H39,$H39)</f>
        <v>2</v>
      </c>
      <c r="J39" s="46" t="n">
        <v>0.0462962962962963</v>
      </c>
      <c r="K39" s="47" t="s">
        <v>15</v>
      </c>
      <c r="L39" s="48" t="s">
        <v>26</v>
      </c>
      <c r="M39" s="48"/>
    </row>
    <row r="40" s="58" customFormat="true" ht="15" hidden="false" customHeight="true" outlineLevel="0" collapsed="false">
      <c r="A40" s="50" t="n">
        <v>32</v>
      </c>
      <c r="B40" s="51" t="n">
        <v>82</v>
      </c>
      <c r="C40" s="52" t="s">
        <v>79</v>
      </c>
      <c r="D40" s="51" t="s">
        <v>19</v>
      </c>
      <c r="E40" s="53" t="s">
        <v>20</v>
      </c>
      <c r="F40" s="51" t="n">
        <v>1954</v>
      </c>
      <c r="G40" s="54" t="s">
        <v>80</v>
      </c>
      <c r="H40" s="51" t="str">
        <f aca="false">IF($E40="m",IF($F$1-$F40&gt;18,IF($F$1-$F40&lt;40,"A",IF($F$1-$F40&gt;49,IF($F$1-$F40&gt;59,IF($F$1-$F40&gt;69,"E","D"),"C"),"B")),"JM"),IF($F$1-$F40&gt;18,IF($F$1-$F40&lt;40,"F",IF($F$1-$F40&lt;50,"G","H")),"JŽ"))</f>
        <v>D</v>
      </c>
      <c r="I40" s="51" t="n">
        <f aca="false">COUNTIF($F$9:$H40,$H40)</f>
        <v>3</v>
      </c>
      <c r="J40" s="55" t="n">
        <v>0.046412037037037</v>
      </c>
      <c r="K40" s="56" t="s">
        <v>15</v>
      </c>
      <c r="L40" s="57" t="s">
        <v>26</v>
      </c>
      <c r="M40" s="57"/>
    </row>
    <row r="41" customFormat="false" ht="15" hidden="false" customHeight="true" outlineLevel="0" collapsed="false">
      <c r="A41" s="65" t="n">
        <v>33</v>
      </c>
      <c r="B41" s="66" t="n">
        <v>186</v>
      </c>
      <c r="C41" s="73" t="s">
        <v>81</v>
      </c>
      <c r="D41" s="66" t="s">
        <v>19</v>
      </c>
      <c r="E41" s="68" t="s">
        <v>20</v>
      </c>
      <c r="F41" s="66" t="n">
        <v>1999</v>
      </c>
      <c r="G41" s="74" t="s">
        <v>40</v>
      </c>
      <c r="H41" s="66" t="s">
        <v>82</v>
      </c>
      <c r="I41" s="66" t="n">
        <f aca="false">COUNTIF($F$9:$H41,$H41)</f>
        <v>13</v>
      </c>
      <c r="J41" s="70" t="n">
        <v>0.0464699074074074</v>
      </c>
      <c r="K41" s="71"/>
      <c r="L41" s="72"/>
      <c r="M41" s="72"/>
    </row>
    <row r="42" customFormat="false" ht="15" hidden="false" customHeight="true" outlineLevel="0" collapsed="false">
      <c r="A42" s="65" t="n">
        <v>34</v>
      </c>
      <c r="B42" s="66" t="n">
        <v>131</v>
      </c>
      <c r="C42" s="73" t="s">
        <v>83</v>
      </c>
      <c r="D42" s="66" t="s">
        <v>19</v>
      </c>
      <c r="E42" s="68" t="s">
        <v>20</v>
      </c>
      <c r="F42" s="66" t="n">
        <v>1985</v>
      </c>
      <c r="G42" s="74" t="s">
        <v>84</v>
      </c>
      <c r="H42" s="66" t="str">
        <f aca="false">IF($E42="m",IF($F$1-$F42&gt;18,IF($F$1-$F42&lt;40,"A",IF($F$1-$F42&gt;49,IF($F$1-$F42&gt;59,IF($F$1-$F42&gt;69,"E","D"),"C"),"B")),"JM"),IF($F$1-$F42&gt;18,IF($F$1-$F42&lt;40,"F",IF($F$1-$F42&lt;50,"G","H")),"JŽ"))</f>
        <v>A</v>
      </c>
      <c r="I42" s="66" t="n">
        <f aca="false">COUNTIF($F$9:$H42,$H42)</f>
        <v>14</v>
      </c>
      <c r="J42" s="70" t="n">
        <v>0.0465162037037037</v>
      </c>
      <c r="K42" s="71" t="s">
        <v>15</v>
      </c>
      <c r="L42" s="72"/>
      <c r="M42" s="72"/>
    </row>
    <row r="43" s="39" customFormat="true" ht="15" hidden="false" customHeight="true" outlineLevel="0" collapsed="false">
      <c r="A43" s="59" t="n">
        <v>35</v>
      </c>
      <c r="B43" s="60" t="n">
        <v>36</v>
      </c>
      <c r="C43" s="61" t="s">
        <v>85</v>
      </c>
      <c r="D43" s="60" t="s">
        <v>19</v>
      </c>
      <c r="E43" s="62" t="s">
        <v>86</v>
      </c>
      <c r="F43" s="60" t="n">
        <v>1972</v>
      </c>
      <c r="G43" s="63" t="s">
        <v>87</v>
      </c>
      <c r="H43" s="60" t="str">
        <f aca="false">IF($E43="m",IF($F$1-$F43&gt;18,IF($F$1-$F43&lt;40,"A",IF($F$1-$F43&gt;49,IF($F$1-$F43&gt;59,IF($F$1-$F43&gt;69,"E","D"),"C"),"B")),"JM"),IF($F$1-$F43&gt;18,IF($F$1-$F43&lt;40,"F",IF($F$1-$F43&lt;50,"G","H")),"JŽ"))</f>
        <v>G</v>
      </c>
      <c r="I43" s="60" t="n">
        <f aca="false">COUNTIF($F$9:$H43,$H43)</f>
        <v>1</v>
      </c>
      <c r="J43" s="64" t="n">
        <v>0.0465972222222222</v>
      </c>
      <c r="K43" s="37" t="s">
        <v>15</v>
      </c>
      <c r="L43" s="38" t="s">
        <v>26</v>
      </c>
      <c r="M43" s="38"/>
    </row>
    <row r="44" customFormat="false" ht="15" hidden="false" customHeight="true" outlineLevel="0" collapsed="false">
      <c r="A44" s="65" t="n">
        <v>36</v>
      </c>
      <c r="B44" s="66" t="n">
        <v>191</v>
      </c>
      <c r="C44" s="73" t="s">
        <v>88</v>
      </c>
      <c r="D44" s="66" t="s">
        <v>19</v>
      </c>
      <c r="E44" s="68" t="s">
        <v>20</v>
      </c>
      <c r="F44" s="66" t="n">
        <v>1972</v>
      </c>
      <c r="G44" s="74" t="s">
        <v>89</v>
      </c>
      <c r="H44" s="66" t="str">
        <f aca="false">IF($E44="m",IF($F$1-$F44&gt;18,IF($F$1-$F44&lt;40,"A",IF($F$1-$F44&gt;49,IF($F$1-$F44&gt;59,IF($F$1-$F44&gt;69,"E","D"),"C"),"B")),"JM"),IF($F$1-$F44&gt;18,IF($F$1-$F44&lt;40,"F",IF($F$1-$F44&lt;50,"G","H")),"JŽ"))</f>
        <v>B</v>
      </c>
      <c r="I44" s="66" t="n">
        <f aca="false">COUNTIF($F$9:$H44,$H44)</f>
        <v>12</v>
      </c>
      <c r="J44" s="70" t="n">
        <v>0.0467592592592593</v>
      </c>
      <c r="K44" s="71"/>
      <c r="L44" s="72"/>
      <c r="M44" s="72"/>
    </row>
    <row r="45" customFormat="false" ht="15" hidden="false" customHeight="true" outlineLevel="0" collapsed="false">
      <c r="A45" s="65" t="n">
        <v>37</v>
      </c>
      <c r="B45" s="66" t="n">
        <v>173</v>
      </c>
      <c r="C45" s="73" t="s">
        <v>90</v>
      </c>
      <c r="D45" s="66" t="s">
        <v>19</v>
      </c>
      <c r="E45" s="68" t="s">
        <v>20</v>
      </c>
      <c r="F45" s="66" t="n">
        <v>1950</v>
      </c>
      <c r="G45" s="74" t="s">
        <v>91</v>
      </c>
      <c r="H45" s="66" t="str">
        <f aca="false">IF($E45="m",IF($F$1-$F45&gt;18,IF($F$1-$F45&lt;40,"A",IF($F$1-$F45&gt;49,IF($F$1-$F45&gt;59,IF($F$1-$F45&gt;69,"E","D"),"C"),"B")),"JM"),IF($F$1-$F45&gt;18,IF($F$1-$F45&lt;40,"F",IF($F$1-$F45&lt;50,"G","H")),"JŽ"))</f>
        <v>D</v>
      </c>
      <c r="I45" s="66" t="n">
        <f aca="false">COUNTIF($F$9:$H45,$H45)</f>
        <v>4</v>
      </c>
      <c r="J45" s="70" t="n">
        <v>0.0469212962962963</v>
      </c>
      <c r="K45" s="71"/>
      <c r="L45" s="72"/>
      <c r="M45" s="72"/>
    </row>
    <row r="46" s="39" customFormat="true" ht="15" hidden="false" customHeight="true" outlineLevel="0" collapsed="false">
      <c r="A46" s="59" t="n">
        <v>38</v>
      </c>
      <c r="B46" s="60" t="n">
        <v>180</v>
      </c>
      <c r="C46" s="61" t="s">
        <v>92</v>
      </c>
      <c r="D46" s="60" t="s">
        <v>19</v>
      </c>
      <c r="E46" s="62" t="s">
        <v>86</v>
      </c>
      <c r="F46" s="60" t="n">
        <v>1990</v>
      </c>
      <c r="G46" s="63" t="s">
        <v>93</v>
      </c>
      <c r="H46" s="60" t="str">
        <f aca="false">IF($E46="m",IF($F$1-$F46&gt;18,IF($F$1-$F46&lt;40,"A",IF($F$1-$F46&gt;49,IF($F$1-$F46&gt;59,IF($F$1-$F46&gt;69,"E","D"),"C"),"B")),"JM"),IF($F$1-$F46&gt;18,IF($F$1-$F46&lt;40,"F",IF($F$1-$F46&lt;50,"G","H")),"JŽ"))</f>
        <v>F</v>
      </c>
      <c r="I46" s="60" t="n">
        <f aca="false">COUNTIF($F$9:$H46,$H46)</f>
        <v>1</v>
      </c>
      <c r="J46" s="64" t="n">
        <v>0.0469328703703704</v>
      </c>
      <c r="K46" s="37" t="s">
        <v>15</v>
      </c>
      <c r="L46" s="38"/>
      <c r="M46" s="38"/>
    </row>
    <row r="47" s="76" customFormat="true" ht="15" hidden="false" customHeight="true" outlineLevel="0" collapsed="false">
      <c r="A47" s="40" t="n">
        <v>39</v>
      </c>
      <c r="B47" s="41" t="n">
        <v>52</v>
      </c>
      <c r="C47" s="42" t="s">
        <v>94</v>
      </c>
      <c r="D47" s="41" t="s">
        <v>19</v>
      </c>
      <c r="E47" s="43" t="s">
        <v>86</v>
      </c>
      <c r="F47" s="41" t="n">
        <v>1974</v>
      </c>
      <c r="G47" s="44" t="s">
        <v>40</v>
      </c>
      <c r="H47" s="41" t="str">
        <f aca="false">IF($E47="m",IF($F$1-$F47&gt;18,IF($F$1-$F47&lt;40,"A",IF($F$1-$F47&gt;49,IF($F$1-$F47&gt;59,IF($F$1-$F47&gt;69,"E","D"),"C"),"B")),"JM"),IF($F$1-$F47&gt;18,IF($F$1-$F47&lt;40,"F",IF($F$1-$F47&lt;50,"G","H")),"JŽ"))</f>
        <v>G</v>
      </c>
      <c r="I47" s="41" t="n">
        <f aca="false">COUNTIF($F$9:$H47,$H47)</f>
        <v>2</v>
      </c>
      <c r="J47" s="46" t="n">
        <v>0.0471064814814815</v>
      </c>
      <c r="K47" s="47" t="s">
        <v>15</v>
      </c>
      <c r="L47" s="48" t="s">
        <v>26</v>
      </c>
      <c r="M47" s="48"/>
    </row>
    <row r="48" customFormat="false" ht="15" hidden="false" customHeight="true" outlineLevel="0" collapsed="false">
      <c r="A48" s="65" t="n">
        <v>40</v>
      </c>
      <c r="B48" s="66" t="n">
        <v>51</v>
      </c>
      <c r="C48" s="67" t="s">
        <v>95</v>
      </c>
      <c r="D48" s="66" t="s">
        <v>19</v>
      </c>
      <c r="E48" s="68" t="s">
        <v>20</v>
      </c>
      <c r="F48" s="66" t="n">
        <v>1981</v>
      </c>
      <c r="G48" s="69" t="s">
        <v>48</v>
      </c>
      <c r="H48" s="66" t="str">
        <f aca="false">IF($E48="m",IF($F$1-$F48&gt;18,IF($F$1-$F48&lt;40,"A",IF($F$1-$F48&gt;49,IF($F$1-$F48&gt;59,IF($F$1-$F48&gt;69,"E","D"),"C"),"B")),"JM"),IF($F$1-$F48&gt;18,IF($F$1-$F48&lt;40,"F",IF($F$1-$F48&lt;50,"G","H")),"JŽ"))</f>
        <v>A</v>
      </c>
      <c r="I48" s="66" t="n">
        <f aca="false">COUNTIF($F$9:$H48,$H48)</f>
        <v>15</v>
      </c>
      <c r="J48" s="70" t="n">
        <v>0.0472685185185185</v>
      </c>
      <c r="K48" s="71" t="s">
        <v>15</v>
      </c>
      <c r="L48" s="72" t="s">
        <v>26</v>
      </c>
      <c r="M48" s="72"/>
    </row>
    <row r="49" customFormat="false" ht="15" hidden="false" customHeight="true" outlineLevel="0" collapsed="false">
      <c r="A49" s="65" t="n">
        <v>41</v>
      </c>
      <c r="B49" s="66" t="n">
        <v>91</v>
      </c>
      <c r="C49" s="73" t="s">
        <v>96</v>
      </c>
      <c r="D49" s="66" t="s">
        <v>19</v>
      </c>
      <c r="E49" s="68" t="s">
        <v>20</v>
      </c>
      <c r="F49" s="66" t="n">
        <v>1967</v>
      </c>
      <c r="G49" s="74" t="s">
        <v>40</v>
      </c>
      <c r="H49" s="66" t="str">
        <f aca="false">IF($E49="m",IF($F$1-$F49&gt;18,IF($F$1-$F49&lt;40,"A",IF($F$1-$F49&gt;49,IF($F$1-$F49&gt;59,IF($F$1-$F49&gt;69,"E","D"),"C"),"B")),"JM"),IF($F$1-$F49&gt;18,IF($F$1-$F49&lt;40,"F",IF($F$1-$F49&lt;50,"G","H")),"JŽ"))</f>
        <v>B</v>
      </c>
      <c r="I49" s="66" t="n">
        <f aca="false">COUNTIF($F$9:$H49,$H49)</f>
        <v>13</v>
      </c>
      <c r="J49" s="70" t="n">
        <v>0.0472800925925926</v>
      </c>
      <c r="K49" s="71" t="s">
        <v>15</v>
      </c>
      <c r="L49" s="72" t="s">
        <v>26</v>
      </c>
      <c r="M49" s="72"/>
    </row>
    <row r="50" customFormat="false" ht="15" hidden="false" customHeight="true" outlineLevel="0" collapsed="false">
      <c r="A50" s="65" t="n">
        <v>42</v>
      </c>
      <c r="B50" s="66" t="n">
        <v>97</v>
      </c>
      <c r="C50" s="73" t="s">
        <v>97</v>
      </c>
      <c r="D50" s="66" t="s">
        <v>19</v>
      </c>
      <c r="E50" s="68" t="s">
        <v>20</v>
      </c>
      <c r="F50" s="66" t="n">
        <v>1987</v>
      </c>
      <c r="G50" s="74" t="s">
        <v>80</v>
      </c>
      <c r="H50" s="66" t="str">
        <f aca="false">IF($E50="m",IF($F$1-$F50&gt;18,IF($F$1-$F50&lt;40,"A",IF($F$1-$F50&gt;49,IF($F$1-$F50&gt;59,IF($F$1-$F50&gt;69,"E","D"),"C"),"B")),"JM"),IF($F$1-$F50&gt;18,IF($F$1-$F50&lt;40,"F",IF($F$1-$F50&lt;50,"G","H")),"JŽ"))</f>
        <v>A</v>
      </c>
      <c r="I50" s="66" t="n">
        <f aca="false">COUNTIF($F$9:$H50,$H50)</f>
        <v>16</v>
      </c>
      <c r="J50" s="70" t="n">
        <v>0.0472800925925926</v>
      </c>
      <c r="K50" s="71" t="s">
        <v>15</v>
      </c>
      <c r="L50" s="72"/>
      <c r="M50" s="72"/>
    </row>
    <row r="51" customFormat="false" ht="15" hidden="false" customHeight="true" outlineLevel="0" collapsed="false">
      <c r="A51" s="65" t="n">
        <v>43</v>
      </c>
      <c r="B51" s="66" t="n">
        <v>6</v>
      </c>
      <c r="C51" s="67" t="s">
        <v>98</v>
      </c>
      <c r="D51" s="66" t="s">
        <v>99</v>
      </c>
      <c r="E51" s="68" t="s">
        <v>20</v>
      </c>
      <c r="F51" s="66" t="n">
        <v>1978</v>
      </c>
      <c r="G51" s="69" t="s">
        <v>40</v>
      </c>
      <c r="H51" s="66" t="str">
        <f aca="false">IF($E51="m",IF($F$1-$F51&gt;18,IF($F$1-$F51&lt;40,"A",IF($F$1-$F51&gt;49,IF($F$1-$F51&gt;59,IF($F$1-$F51&gt;69,"E","D"),"C"),"B")),"JM"),IF($F$1-$F51&gt;18,IF($F$1-$F51&lt;40,"F",IF($F$1-$F51&lt;50,"G","H")),"JŽ"))</f>
        <v>A</v>
      </c>
      <c r="I51" s="66" t="n">
        <f aca="false">COUNTIF($F$9:$H51,$H51)</f>
        <v>17</v>
      </c>
      <c r="J51" s="70" t="n">
        <v>0.0481481481481481</v>
      </c>
      <c r="K51" s="71" t="s">
        <v>15</v>
      </c>
      <c r="L51" s="72" t="s">
        <v>26</v>
      </c>
      <c r="M51" s="72"/>
    </row>
    <row r="52" customFormat="false" ht="15" hidden="false" customHeight="true" outlineLevel="0" collapsed="false">
      <c r="A52" s="65" t="n">
        <v>44</v>
      </c>
      <c r="B52" s="66" t="n">
        <v>34</v>
      </c>
      <c r="C52" s="82" t="s">
        <v>100</v>
      </c>
      <c r="D52" s="66" t="s">
        <v>19</v>
      </c>
      <c r="E52" s="68" t="s">
        <v>20</v>
      </c>
      <c r="F52" s="66" t="n">
        <v>1978</v>
      </c>
      <c r="G52" s="69" t="s">
        <v>40</v>
      </c>
      <c r="H52" s="66" t="str">
        <f aca="false">IF($E52="m",IF($F$1-$F52&gt;18,IF($F$1-$F52&lt;40,"A",IF($F$1-$F52&gt;49,IF($F$1-$F52&gt;59,IF($F$1-$F52&gt;69,"E","D"),"C"),"B")),"JM"),IF($F$1-$F52&gt;18,IF($F$1-$F52&lt;40,"F",IF($F$1-$F52&lt;50,"G","H")),"JŽ"))</f>
        <v>A</v>
      </c>
      <c r="I52" s="66" t="n">
        <f aca="false">COUNTIF($F$9:$H52,$H52)</f>
        <v>18</v>
      </c>
      <c r="J52" s="70" t="n">
        <v>0.0481481481481481</v>
      </c>
      <c r="K52" s="71" t="s">
        <v>15</v>
      </c>
      <c r="L52" s="72" t="s">
        <v>26</v>
      </c>
      <c r="M52" s="72"/>
    </row>
    <row r="53" s="83" customFormat="true" ht="15" hidden="false" customHeight="true" outlineLevel="0" collapsed="false">
      <c r="A53" s="65" t="n">
        <v>45</v>
      </c>
      <c r="B53" s="66" t="n">
        <v>60</v>
      </c>
      <c r="C53" s="67" t="s">
        <v>101</v>
      </c>
      <c r="D53" s="66" t="s">
        <v>19</v>
      </c>
      <c r="E53" s="68" t="s">
        <v>20</v>
      </c>
      <c r="F53" s="66" t="n">
        <v>1953</v>
      </c>
      <c r="G53" s="69" t="s">
        <v>102</v>
      </c>
      <c r="H53" s="66" t="str">
        <f aca="false">IF($E53="m",IF($F$1-$F53&gt;18,IF($F$1-$F53&lt;40,"A",IF($F$1-$F53&gt;49,IF($F$1-$F53&gt;59,IF($F$1-$F53&gt;69,"E","D"),"C"),"B")),"JM"),IF($F$1-$F53&gt;18,IF($F$1-$F53&lt;40,"F",IF($F$1-$F53&lt;50,"G","H")),"JŽ"))</f>
        <v>D</v>
      </c>
      <c r="I53" s="66" t="n">
        <f aca="false">COUNTIF($F$9:$H53,$H53)</f>
        <v>5</v>
      </c>
      <c r="J53" s="70" t="n">
        <v>0.0484837962962963</v>
      </c>
      <c r="K53" s="71" t="s">
        <v>15</v>
      </c>
      <c r="L53" s="72" t="s">
        <v>26</v>
      </c>
      <c r="M53" s="72"/>
    </row>
    <row r="54" customFormat="false" ht="15" hidden="false" customHeight="true" outlineLevel="0" collapsed="false">
      <c r="A54" s="65" t="n">
        <v>46</v>
      </c>
      <c r="B54" s="66" t="n">
        <v>73</v>
      </c>
      <c r="C54" s="67" t="s">
        <v>103</v>
      </c>
      <c r="D54" s="66" t="s">
        <v>19</v>
      </c>
      <c r="E54" s="68" t="s">
        <v>20</v>
      </c>
      <c r="F54" s="66" t="n">
        <v>1957</v>
      </c>
      <c r="G54" s="69" t="s">
        <v>52</v>
      </c>
      <c r="H54" s="66" t="str">
        <f aca="false">IF($E54="m",IF($F$1-$F54&gt;18,IF($F$1-$F54&lt;40,"A",IF($F$1-$F54&gt;49,IF($F$1-$F54&gt;59,IF($F$1-$F54&gt;69,"E","D"),"C"),"B")),"JM"),IF($F$1-$F54&gt;18,IF($F$1-$F54&lt;40,"F",IF($F$1-$F54&lt;50,"G","H")),"JŽ"))</f>
        <v>C</v>
      </c>
      <c r="I54" s="66" t="n">
        <f aca="false">COUNTIF($F$9:$H54,$H54)</f>
        <v>7</v>
      </c>
      <c r="J54" s="70" t="n">
        <v>0.0485532407407407</v>
      </c>
      <c r="K54" s="71" t="s">
        <v>15</v>
      </c>
      <c r="L54" s="72" t="s">
        <v>26</v>
      </c>
      <c r="M54" s="72"/>
    </row>
    <row r="55" customFormat="false" ht="15" hidden="false" customHeight="true" outlineLevel="0" collapsed="false">
      <c r="A55" s="65" t="n">
        <v>47</v>
      </c>
      <c r="B55" s="66" t="n">
        <v>71</v>
      </c>
      <c r="C55" s="67" t="s">
        <v>104</v>
      </c>
      <c r="D55" s="66" t="s">
        <v>19</v>
      </c>
      <c r="E55" s="68" t="s">
        <v>20</v>
      </c>
      <c r="F55" s="66" t="n">
        <v>1985</v>
      </c>
      <c r="G55" s="69" t="s">
        <v>40</v>
      </c>
      <c r="H55" s="66" t="str">
        <f aca="false">IF($E55="m",IF($F$1-$F55&gt;18,IF($F$1-$F55&lt;40,"A",IF($F$1-$F55&gt;49,IF($F$1-$F55&gt;59,IF($F$1-$F55&gt;69,"E","D"),"C"),"B")),"JM"),IF($F$1-$F55&gt;18,IF($F$1-$F55&lt;40,"F",IF($F$1-$F55&lt;50,"G","H")),"JŽ"))</f>
        <v>A</v>
      </c>
      <c r="I55" s="66" t="n">
        <f aca="false">COUNTIF($F$9:$H55,$H55)</f>
        <v>19</v>
      </c>
      <c r="J55" s="70" t="n">
        <v>0.048587962962963</v>
      </c>
      <c r="K55" s="71" t="s">
        <v>15</v>
      </c>
      <c r="L55" s="72" t="s">
        <v>26</v>
      </c>
      <c r="M55" s="72"/>
    </row>
    <row r="56" customFormat="false" ht="15" hidden="false" customHeight="true" outlineLevel="0" collapsed="false">
      <c r="A56" s="65" t="n">
        <v>48</v>
      </c>
      <c r="B56" s="66" t="n">
        <v>187</v>
      </c>
      <c r="C56" s="73" t="s">
        <v>105</v>
      </c>
      <c r="D56" s="66" t="s">
        <v>19</v>
      </c>
      <c r="E56" s="68" t="s">
        <v>20</v>
      </c>
      <c r="F56" s="66" t="n">
        <v>1979</v>
      </c>
      <c r="G56" s="74" t="s">
        <v>40</v>
      </c>
      <c r="H56" s="66" t="str">
        <f aca="false">IF($E56="m",IF($F$1-$F56&gt;18,IF($F$1-$F56&lt;40,"A",IF($F$1-$F56&gt;49,IF($F$1-$F56&gt;59,IF($F$1-$F56&gt;69,"E","D"),"C"),"B")),"JM"),IF($F$1-$F56&gt;18,IF($F$1-$F56&lt;40,"F",IF($F$1-$F56&lt;50,"G","H")),"JŽ"))</f>
        <v>A</v>
      </c>
      <c r="I56" s="66" t="n">
        <f aca="false">COUNTIF($F$9:$H56,$H56)</f>
        <v>20</v>
      </c>
      <c r="J56" s="70" t="n">
        <v>0.048587962962963</v>
      </c>
      <c r="K56" s="71"/>
      <c r="L56" s="72"/>
      <c r="M56" s="72"/>
    </row>
    <row r="57" customFormat="false" ht="15" hidden="false" customHeight="true" outlineLevel="0" collapsed="false">
      <c r="A57" s="65" t="n">
        <v>49</v>
      </c>
      <c r="B57" s="66" t="n">
        <v>140</v>
      </c>
      <c r="C57" s="73" t="s">
        <v>106</v>
      </c>
      <c r="D57" s="66" t="s">
        <v>19</v>
      </c>
      <c r="E57" s="68" t="s">
        <v>20</v>
      </c>
      <c r="F57" s="66" t="n">
        <v>1967</v>
      </c>
      <c r="G57" s="74" t="s">
        <v>107</v>
      </c>
      <c r="H57" s="66" t="str">
        <f aca="false">IF($E57="m",IF($F$1-$F57&gt;18,IF($F$1-$F57&lt;40,"A",IF($F$1-$F57&gt;49,IF($F$1-$F57&gt;59,IF($F$1-$F57&gt;69,"E","D"),"C"),"B")),"JM"),IF($F$1-$F57&gt;18,IF($F$1-$F57&lt;40,"F",IF($F$1-$F57&lt;50,"G","H")),"JŽ"))</f>
        <v>B</v>
      </c>
      <c r="I57" s="66" t="n">
        <f aca="false">COUNTIF($F$9:$H57,$H57)</f>
        <v>14</v>
      </c>
      <c r="J57" s="70" t="n">
        <v>0.0486805555555556</v>
      </c>
      <c r="K57" s="71" t="s">
        <v>15</v>
      </c>
      <c r="L57" s="72"/>
      <c r="M57" s="72"/>
    </row>
    <row r="58" customFormat="false" ht="15" hidden="false" customHeight="true" outlineLevel="0" collapsed="false">
      <c r="A58" s="65" t="n">
        <v>50</v>
      </c>
      <c r="B58" s="66" t="n">
        <v>170</v>
      </c>
      <c r="C58" s="67" t="s">
        <v>108</v>
      </c>
      <c r="D58" s="66" t="s">
        <v>19</v>
      </c>
      <c r="E58" s="68" t="s">
        <v>20</v>
      </c>
      <c r="F58" s="66" t="n">
        <v>1986</v>
      </c>
      <c r="G58" s="69" t="s">
        <v>109</v>
      </c>
      <c r="H58" s="66" t="str">
        <f aca="false">IF($E58="m",IF($F$1-$F58&gt;18,IF($F$1-$F58&lt;40,"A",IF($F$1-$F58&gt;49,IF($F$1-$F58&gt;59,IF($F$1-$F58&gt;69,"E","D"),"C"),"B")),"JM"),IF($F$1-$F58&gt;18,IF($F$1-$F58&lt;40,"F",IF($F$1-$F58&lt;50,"G","H")),"JŽ"))</f>
        <v>A</v>
      </c>
      <c r="I58" s="66" t="n">
        <f aca="false">COUNTIF($F$9:$H58,$H58)</f>
        <v>21</v>
      </c>
      <c r="J58" s="70" t="n">
        <v>0.0487384259259259</v>
      </c>
      <c r="K58" s="71" t="s">
        <v>15</v>
      </c>
      <c r="L58" s="72"/>
      <c r="M58" s="72"/>
    </row>
    <row r="59" s="76" customFormat="true" ht="15" hidden="false" customHeight="true" outlineLevel="0" collapsed="false">
      <c r="A59" s="40" t="n">
        <v>51</v>
      </c>
      <c r="B59" s="41" t="n">
        <v>64</v>
      </c>
      <c r="C59" s="42" t="s">
        <v>110</v>
      </c>
      <c r="D59" s="41" t="s">
        <v>19</v>
      </c>
      <c r="E59" s="43" t="s">
        <v>86</v>
      </c>
      <c r="F59" s="41" t="n">
        <v>1980</v>
      </c>
      <c r="G59" s="44" t="s">
        <v>111</v>
      </c>
      <c r="H59" s="41" t="str">
        <f aca="false">IF($E59="m",IF($F$1-$F59&gt;18,IF($F$1-$F59&lt;40,"A",IF($F$1-$F59&gt;49,IF($F$1-$F59&gt;59,IF($F$1-$F59&gt;69,"E","D"),"C"),"B")),"JM"),IF($F$1-$F59&gt;18,IF($F$1-$F59&lt;40,"F",IF($F$1-$F59&lt;50,"G","H")),"JŽ"))</f>
        <v>F</v>
      </c>
      <c r="I59" s="41" t="n">
        <f aca="false">COUNTIF($F$9:$H59,$H59)</f>
        <v>2</v>
      </c>
      <c r="J59" s="46" t="n">
        <v>0.0488078703703704</v>
      </c>
      <c r="K59" s="47" t="s">
        <v>15</v>
      </c>
      <c r="L59" s="48" t="s">
        <v>26</v>
      </c>
      <c r="M59" s="48"/>
    </row>
    <row r="60" customFormat="false" ht="15" hidden="false" customHeight="true" outlineLevel="0" collapsed="false">
      <c r="A60" s="65" t="n">
        <v>52</v>
      </c>
      <c r="B60" s="66" t="n">
        <v>67</v>
      </c>
      <c r="C60" s="67" t="s">
        <v>112</v>
      </c>
      <c r="D60" s="66" t="s">
        <v>19</v>
      </c>
      <c r="E60" s="68" t="s">
        <v>20</v>
      </c>
      <c r="F60" s="66" t="n">
        <v>1960</v>
      </c>
      <c r="G60" s="69" t="s">
        <v>113</v>
      </c>
      <c r="H60" s="66" t="str">
        <f aca="false">IF($E60="m",IF($F$1-$F60&gt;18,IF($F$1-$F60&lt;40,"A",IF($F$1-$F60&gt;49,IF($F$1-$F60&gt;59,IF($F$1-$F60&gt;69,"E","D"),"C"),"B")),"JM"),IF($F$1-$F60&gt;18,IF($F$1-$F60&lt;40,"F",IF($F$1-$F60&lt;50,"G","H")),"JŽ"))</f>
        <v>C</v>
      </c>
      <c r="I60" s="66" t="n">
        <f aca="false">COUNTIF($F$9:$H60,$H60)</f>
        <v>8</v>
      </c>
      <c r="J60" s="70" t="n">
        <v>0.0489583333333333</v>
      </c>
      <c r="K60" s="71" t="s">
        <v>15</v>
      </c>
      <c r="L60" s="72" t="s">
        <v>26</v>
      </c>
      <c r="M60" s="72"/>
    </row>
    <row r="61" customFormat="false" ht="15" hidden="false" customHeight="true" outlineLevel="0" collapsed="false">
      <c r="A61" s="65" t="n">
        <v>53</v>
      </c>
      <c r="B61" s="66" t="n">
        <v>56</v>
      </c>
      <c r="C61" s="67" t="s">
        <v>114</v>
      </c>
      <c r="D61" s="66" t="s">
        <v>19</v>
      </c>
      <c r="E61" s="68" t="s">
        <v>20</v>
      </c>
      <c r="F61" s="66" t="n">
        <v>1965</v>
      </c>
      <c r="G61" s="69" t="s">
        <v>115</v>
      </c>
      <c r="H61" s="66" t="str">
        <f aca="false">IF($E61="m",IF($F$1-$F61&gt;18,IF($F$1-$F61&lt;40,"A",IF($F$1-$F61&gt;49,IF($F$1-$F61&gt;59,IF($F$1-$F61&gt;69,"E","D"),"C"),"B")),"JM"),IF($F$1-$F61&gt;18,IF($F$1-$F61&lt;40,"F",IF($F$1-$F61&lt;50,"G","H")),"JŽ"))</f>
        <v>C</v>
      </c>
      <c r="I61" s="66" t="n">
        <f aca="false">COUNTIF($F$9:$H61,$H61)</f>
        <v>9</v>
      </c>
      <c r="J61" s="70" t="n">
        <v>0.0490509259259259</v>
      </c>
      <c r="K61" s="71" t="s">
        <v>15</v>
      </c>
      <c r="L61" s="72" t="s">
        <v>26</v>
      </c>
      <c r="M61" s="72"/>
    </row>
    <row r="62" customFormat="false" ht="15" hidden="false" customHeight="true" outlineLevel="0" collapsed="false">
      <c r="A62" s="65" t="n">
        <v>54</v>
      </c>
      <c r="B62" s="66" t="n">
        <v>45</v>
      </c>
      <c r="C62" s="67" t="s">
        <v>116</v>
      </c>
      <c r="D62" s="66" t="s">
        <v>19</v>
      </c>
      <c r="E62" s="68" t="s">
        <v>20</v>
      </c>
      <c r="F62" s="66" t="n">
        <v>1979</v>
      </c>
      <c r="G62" s="69" t="s">
        <v>102</v>
      </c>
      <c r="H62" s="66" t="str">
        <f aca="false">IF($E62="m",IF($F$1-$F62&gt;18,IF($F$1-$F62&lt;40,"A",IF($F$1-$F62&gt;49,IF($F$1-$F62&gt;59,IF($F$1-$F62&gt;69,"E","D"),"C"),"B")),"JM"),IF($F$1-$F62&gt;18,IF($F$1-$F62&lt;40,"F",IF($F$1-$F62&lt;50,"G","H")),"JŽ"))</f>
        <v>A</v>
      </c>
      <c r="I62" s="66" t="n">
        <f aca="false">COUNTIF($F$9:$H62,$H62)</f>
        <v>22</v>
      </c>
      <c r="J62" s="70" t="n">
        <v>0.0493402777777778</v>
      </c>
      <c r="K62" s="71" t="s">
        <v>15</v>
      </c>
      <c r="L62" s="72" t="s">
        <v>26</v>
      </c>
      <c r="M62" s="72"/>
    </row>
    <row r="63" customFormat="false" ht="15" hidden="false" customHeight="true" outlineLevel="0" collapsed="false">
      <c r="A63" s="65" t="n">
        <v>55</v>
      </c>
      <c r="B63" s="66" t="n">
        <v>126</v>
      </c>
      <c r="C63" s="73" t="s">
        <v>117</v>
      </c>
      <c r="D63" s="66" t="s">
        <v>19</v>
      </c>
      <c r="E63" s="68" t="s">
        <v>20</v>
      </c>
      <c r="F63" s="66" t="n">
        <v>1977</v>
      </c>
      <c r="G63" s="74" t="s">
        <v>118</v>
      </c>
      <c r="H63" s="66" t="str">
        <f aca="false">IF($E63="m",IF($F$1-$F63&gt;18,IF($F$1-$F63&lt;40,"A",IF($F$1-$F63&gt;49,IF($F$1-$F63&gt;59,IF($F$1-$F63&gt;69,"E","D"),"C"),"B")),"JM"),IF($F$1-$F63&gt;18,IF($F$1-$F63&lt;40,"F",IF($F$1-$F63&lt;50,"G","H")),"JŽ"))</f>
        <v>A</v>
      </c>
      <c r="I63" s="66" t="n">
        <f aca="false">COUNTIF($F$9:$H63,$H63)</f>
        <v>23</v>
      </c>
      <c r="J63" s="70" t="n">
        <v>0.0494328703703704</v>
      </c>
      <c r="K63" s="71" t="s">
        <v>15</v>
      </c>
      <c r="L63" s="72"/>
      <c r="M63" s="72"/>
    </row>
    <row r="64" customFormat="false" ht="15" hidden="false" customHeight="true" outlineLevel="0" collapsed="false">
      <c r="A64" s="65" t="n">
        <v>56</v>
      </c>
      <c r="B64" s="66" t="n">
        <v>35</v>
      </c>
      <c r="C64" s="67" t="s">
        <v>119</v>
      </c>
      <c r="D64" s="66" t="s">
        <v>19</v>
      </c>
      <c r="E64" s="68" t="s">
        <v>20</v>
      </c>
      <c r="F64" s="66" t="n">
        <v>1968</v>
      </c>
      <c r="G64" s="69" t="s">
        <v>120</v>
      </c>
      <c r="H64" s="66" t="str">
        <f aca="false">IF($E64="m",IF($F$1-$F64&gt;18,IF($F$1-$F64&lt;40,"A",IF($F$1-$F64&gt;49,IF($F$1-$F64&gt;59,IF($F$1-$F64&gt;69,"E","D"),"C"),"B")),"JM"),IF($F$1-$F64&gt;18,IF($F$1-$F64&lt;40,"F",IF($F$1-$F64&lt;50,"G","H")),"JŽ"))</f>
        <v>B</v>
      </c>
      <c r="I64" s="66" t="n">
        <f aca="false">COUNTIF($F$9:$H64,$H64)</f>
        <v>15</v>
      </c>
      <c r="J64" s="70" t="n">
        <v>0.0494675925925926</v>
      </c>
      <c r="K64" s="71" t="s">
        <v>15</v>
      </c>
      <c r="L64" s="72" t="s">
        <v>26</v>
      </c>
      <c r="M64" s="72"/>
    </row>
    <row r="65" customFormat="false" ht="15" hidden="false" customHeight="true" outlineLevel="0" collapsed="false">
      <c r="A65" s="65" t="n">
        <v>57</v>
      </c>
      <c r="B65" s="66" t="n">
        <v>58</v>
      </c>
      <c r="C65" s="67" t="s">
        <v>121</v>
      </c>
      <c r="D65" s="66" t="s">
        <v>19</v>
      </c>
      <c r="E65" s="68" t="s">
        <v>20</v>
      </c>
      <c r="F65" s="66" t="n">
        <v>1962</v>
      </c>
      <c r="G65" s="69" t="s">
        <v>122</v>
      </c>
      <c r="H65" s="66" t="str">
        <f aca="false">IF($E65="m",IF($F$1-$F65&gt;18,IF($F$1-$F65&lt;40,"A",IF($F$1-$F65&gt;49,IF($F$1-$F65&gt;59,IF($F$1-$F65&gt;69,"E","D"),"C"),"B")),"JM"),IF($F$1-$F65&gt;18,IF($F$1-$F65&lt;40,"F",IF($F$1-$F65&lt;50,"G","H")),"JŽ"))</f>
        <v>C</v>
      </c>
      <c r="I65" s="66" t="n">
        <f aca="false">COUNTIF($F$9:$H65,$H65)</f>
        <v>10</v>
      </c>
      <c r="J65" s="70" t="n">
        <v>0.0495949074074074</v>
      </c>
      <c r="K65" s="71" t="s">
        <v>15</v>
      </c>
      <c r="L65" s="72" t="s">
        <v>26</v>
      </c>
      <c r="M65" s="72"/>
    </row>
    <row r="66" customFormat="false" ht="15" hidden="false" customHeight="true" outlineLevel="0" collapsed="false">
      <c r="A66" s="65" t="n">
        <v>58</v>
      </c>
      <c r="B66" s="66" t="n">
        <v>14</v>
      </c>
      <c r="C66" s="67" t="s">
        <v>123</v>
      </c>
      <c r="D66" s="66" t="s">
        <v>19</v>
      </c>
      <c r="E66" s="68" t="s">
        <v>20</v>
      </c>
      <c r="F66" s="66" t="n">
        <v>1981</v>
      </c>
      <c r="G66" s="69" t="s">
        <v>124</v>
      </c>
      <c r="H66" s="66" t="str">
        <f aca="false">IF($E66="m",IF($F$1-$F66&gt;18,IF($F$1-$F66&lt;40,"A",IF($F$1-$F66&gt;49,IF($F$1-$F66&gt;59,IF($F$1-$F66&gt;69,"E","D"),"C"),"B")),"JM"),IF($F$1-$F66&gt;18,IF($F$1-$F66&lt;40,"F",IF($F$1-$F66&lt;50,"G","H")),"JŽ"))</f>
        <v>A</v>
      </c>
      <c r="I66" s="66" t="n">
        <f aca="false">COUNTIF($F$9:$H66,$H66)</f>
        <v>24</v>
      </c>
      <c r="J66" s="70" t="n">
        <v>0.0500231481481482</v>
      </c>
      <c r="K66" s="71" t="s">
        <v>15</v>
      </c>
      <c r="L66" s="72" t="s">
        <v>26</v>
      </c>
      <c r="M66" s="72"/>
    </row>
    <row r="67" customFormat="false" ht="15" hidden="false" customHeight="true" outlineLevel="0" collapsed="false">
      <c r="A67" s="65" t="n">
        <v>59</v>
      </c>
      <c r="B67" s="66" t="n">
        <v>106</v>
      </c>
      <c r="C67" s="73" t="s">
        <v>125</v>
      </c>
      <c r="D67" s="66" t="s">
        <v>19</v>
      </c>
      <c r="E67" s="68" t="s">
        <v>20</v>
      </c>
      <c r="F67" s="66" t="n">
        <v>1966</v>
      </c>
      <c r="G67" s="74" t="s">
        <v>126</v>
      </c>
      <c r="H67" s="66" t="str">
        <f aca="false">IF($E67="m",IF($F$1-$F67&gt;18,IF($F$1-$F67&lt;40,"A",IF($F$1-$F67&gt;49,IF($F$1-$F67&gt;59,IF($F$1-$F67&gt;69,"E","D"),"C"),"B")),"JM"),IF($F$1-$F67&gt;18,IF($F$1-$F67&lt;40,"F",IF($F$1-$F67&lt;50,"G","H")),"JŽ"))</f>
        <v>C</v>
      </c>
      <c r="I67" s="66" t="n">
        <f aca="false">COUNTIF($F$9:$H67,$H67)</f>
        <v>11</v>
      </c>
      <c r="J67" s="70" t="n">
        <v>0.050162037037037</v>
      </c>
      <c r="K67" s="71" t="s">
        <v>15</v>
      </c>
      <c r="L67" s="72"/>
      <c r="M67" s="72"/>
    </row>
    <row r="68" customFormat="false" ht="15" hidden="false" customHeight="true" outlineLevel="0" collapsed="false">
      <c r="A68" s="65" t="n">
        <v>60</v>
      </c>
      <c r="B68" s="66" t="n">
        <v>33</v>
      </c>
      <c r="C68" s="67" t="s">
        <v>127</v>
      </c>
      <c r="D68" s="66" t="s">
        <v>19</v>
      </c>
      <c r="E68" s="68" t="s">
        <v>20</v>
      </c>
      <c r="F68" s="66" t="n">
        <v>1957</v>
      </c>
      <c r="G68" s="69" t="s">
        <v>31</v>
      </c>
      <c r="H68" s="66" t="str">
        <f aca="false">IF($E68="m",IF($F$1-$F68&gt;18,IF($F$1-$F68&lt;40,"A",IF($F$1-$F68&gt;49,IF($F$1-$F68&gt;59,IF($F$1-$F68&gt;69,"E","D"),"C"),"B")),"JM"),IF($F$1-$F68&gt;18,IF($F$1-$F68&lt;40,"F",IF($F$1-$F68&lt;50,"G","H")),"JŽ"))</f>
        <v>C</v>
      </c>
      <c r="I68" s="66" t="n">
        <f aca="false">COUNTIF($F$9:$H68,$H68)</f>
        <v>12</v>
      </c>
      <c r="J68" s="70" t="n">
        <v>0.0503703703703704</v>
      </c>
      <c r="K68" s="71" t="s">
        <v>15</v>
      </c>
      <c r="L68" s="72" t="s">
        <v>26</v>
      </c>
      <c r="M68" s="72"/>
    </row>
    <row r="69" s="39" customFormat="true" ht="15" hidden="false" customHeight="true" outlineLevel="0" collapsed="false">
      <c r="A69" s="59" t="n">
        <v>61</v>
      </c>
      <c r="B69" s="84" t="n">
        <v>4</v>
      </c>
      <c r="C69" s="61" t="s">
        <v>128</v>
      </c>
      <c r="D69" s="84" t="s">
        <v>19</v>
      </c>
      <c r="E69" s="62" t="s">
        <v>86</v>
      </c>
      <c r="F69" s="60" t="n">
        <v>1963</v>
      </c>
      <c r="G69" s="63" t="s">
        <v>129</v>
      </c>
      <c r="H69" s="84" t="str">
        <f aca="false">IF($E69="m",IF($F$1-$F69&gt;18,IF($F$1-$F69&lt;40,"A",IF($F$1-$F69&gt;49,IF($F$1-$F69&gt;59,IF($F$1-$F69&gt;69,"E","D"),"C"),"B")),"JM"),IF($F$1-$F69&gt;18,IF($F$1-$F69&lt;40,"F",IF($F$1-$F69&lt;50,"G","H")),"JŽ"))</f>
        <v>H</v>
      </c>
      <c r="I69" s="84" t="n">
        <f aca="false">COUNTIF($F$9:$H69,$H69)</f>
        <v>1</v>
      </c>
      <c r="J69" s="85" t="n">
        <v>0.0505555555555556</v>
      </c>
      <c r="K69" s="37" t="s">
        <v>15</v>
      </c>
      <c r="L69" s="38" t="s">
        <v>26</v>
      </c>
      <c r="M69" s="38"/>
    </row>
    <row r="70" customFormat="false" ht="15" hidden="false" customHeight="true" outlineLevel="0" collapsed="false">
      <c r="A70" s="65" t="n">
        <v>62</v>
      </c>
      <c r="B70" s="79" t="n">
        <v>89</v>
      </c>
      <c r="C70" s="67" t="s">
        <v>130</v>
      </c>
      <c r="D70" s="79" t="s">
        <v>19</v>
      </c>
      <c r="E70" s="68" t="s">
        <v>20</v>
      </c>
      <c r="F70" s="66" t="n">
        <v>1968</v>
      </c>
      <c r="G70" s="69" t="s">
        <v>131</v>
      </c>
      <c r="H70" s="79" t="str">
        <f aca="false">IF($E70="m",IF($F$1-$F70&gt;18,IF($F$1-$F70&lt;40,"A",IF($F$1-$F70&gt;49,IF($F$1-$F70&gt;59,IF($F$1-$F70&gt;69,"E","D"),"C"),"B")),"JM"),IF($F$1-$F70&gt;18,IF($F$1-$F70&lt;40,"F",IF($F$1-$F70&lt;50,"G","H")),"JŽ"))</f>
        <v>B</v>
      </c>
      <c r="I70" s="79" t="n">
        <f aca="false">COUNTIF($F$9:$H70,$H70)</f>
        <v>16</v>
      </c>
      <c r="J70" s="80" t="n">
        <v>0.0506597222222222</v>
      </c>
      <c r="K70" s="71" t="s">
        <v>15</v>
      </c>
      <c r="L70" s="72" t="s">
        <v>26</v>
      </c>
      <c r="M70" s="72"/>
    </row>
    <row r="71" s="58" customFormat="true" ht="15" hidden="false" customHeight="true" outlineLevel="0" collapsed="false">
      <c r="A71" s="50" t="n">
        <v>63</v>
      </c>
      <c r="B71" s="51" t="n">
        <v>163</v>
      </c>
      <c r="C71" s="52" t="s">
        <v>132</v>
      </c>
      <c r="D71" s="51" t="s">
        <v>19</v>
      </c>
      <c r="E71" s="53" t="s">
        <v>86</v>
      </c>
      <c r="F71" s="51" t="n">
        <v>1984</v>
      </c>
      <c r="G71" s="54" t="s">
        <v>133</v>
      </c>
      <c r="H71" s="51" t="str">
        <f aca="false">IF($E71="m",IF($F$1-$F71&gt;18,IF($F$1-$F71&lt;40,"A",IF($F$1-$F71&gt;49,IF($F$1-$F71&gt;59,IF($F$1-$F71&gt;69,"E","D"),"C"),"B")),"JM"),IF($F$1-$F71&gt;18,IF($F$1-$F71&lt;40,"F",IF($F$1-$F71&lt;50,"G","H")),"JŽ"))</f>
        <v>F</v>
      </c>
      <c r="I71" s="51" t="n">
        <f aca="false">COUNTIF($F$9:$H71,$H71)</f>
        <v>3</v>
      </c>
      <c r="J71" s="55" t="n">
        <v>0.0507407407407407</v>
      </c>
      <c r="K71" s="56" t="s">
        <v>15</v>
      </c>
      <c r="L71" s="57"/>
      <c r="M71" s="57"/>
    </row>
    <row r="72" customFormat="false" ht="15" hidden="false" customHeight="true" outlineLevel="0" collapsed="false">
      <c r="A72" s="65" t="n">
        <v>64</v>
      </c>
      <c r="B72" s="66" t="n">
        <v>90</v>
      </c>
      <c r="C72" s="67" t="s">
        <v>134</v>
      </c>
      <c r="D72" s="66" t="s">
        <v>19</v>
      </c>
      <c r="E72" s="68" t="s">
        <v>20</v>
      </c>
      <c r="F72" s="66" t="n">
        <v>1955</v>
      </c>
      <c r="G72" s="69" t="s">
        <v>135</v>
      </c>
      <c r="H72" s="66" t="str">
        <f aca="false">IF($E72="m",IF($F$1-$F72&gt;18,IF($F$1-$F72&lt;40,"A",IF($F$1-$F72&gt;49,IF($F$1-$F72&gt;59,IF($F$1-$F72&gt;69,"E","D"),"C"),"B")),"JM"),IF($F$1-$F72&gt;18,IF($F$1-$F72&lt;40,"F",IF($F$1-$F72&lt;50,"G","H")),"JŽ"))</f>
        <v>D</v>
      </c>
      <c r="I72" s="66" t="n">
        <f aca="false">COUNTIF($F$9:$H72,$H72)</f>
        <v>6</v>
      </c>
      <c r="J72" s="70" t="n">
        <v>0.0507638888888889</v>
      </c>
      <c r="K72" s="71" t="s">
        <v>15</v>
      </c>
      <c r="L72" s="72" t="s">
        <v>26</v>
      </c>
      <c r="M72" s="72"/>
    </row>
    <row r="73" customFormat="false" ht="15" hidden="false" customHeight="true" outlineLevel="0" collapsed="false">
      <c r="A73" s="65" t="n">
        <v>65</v>
      </c>
      <c r="B73" s="66" t="n">
        <v>37</v>
      </c>
      <c r="C73" s="67" t="s">
        <v>136</v>
      </c>
      <c r="D73" s="66" t="s">
        <v>19</v>
      </c>
      <c r="E73" s="68" t="s">
        <v>20</v>
      </c>
      <c r="F73" s="66" t="n">
        <v>1967</v>
      </c>
      <c r="G73" s="69" t="s">
        <v>137</v>
      </c>
      <c r="H73" s="66" t="str">
        <f aca="false">IF($E73="m",IF($F$1-$F73&gt;18,IF($F$1-$F73&lt;40,"A",IF($F$1-$F73&gt;49,IF($F$1-$F73&gt;59,IF($F$1-$F73&gt;69,"E","D"),"C"),"B")),"JM"),IF($F$1-$F73&gt;18,IF($F$1-$F73&lt;40,"F",IF($F$1-$F73&lt;50,"G","H")),"JŽ"))</f>
        <v>B</v>
      </c>
      <c r="I73" s="66" t="n">
        <f aca="false">COUNTIF($F$9:$H73,$H73)</f>
        <v>17</v>
      </c>
      <c r="J73" s="70" t="n">
        <v>0.0508796296296296</v>
      </c>
      <c r="K73" s="71" t="s">
        <v>15</v>
      </c>
      <c r="L73" s="72" t="s">
        <v>26</v>
      </c>
      <c r="M73" s="72"/>
    </row>
    <row r="74" customFormat="false" ht="15" hidden="false" customHeight="true" outlineLevel="0" collapsed="false">
      <c r="A74" s="65" t="n">
        <v>66</v>
      </c>
      <c r="B74" s="66" t="n">
        <v>164</v>
      </c>
      <c r="C74" s="73" t="s">
        <v>138</v>
      </c>
      <c r="D74" s="66" t="s">
        <v>19</v>
      </c>
      <c r="E74" s="68" t="s">
        <v>20</v>
      </c>
      <c r="F74" s="66" t="n">
        <v>1967</v>
      </c>
      <c r="G74" s="74" t="s">
        <v>139</v>
      </c>
      <c r="H74" s="66" t="str">
        <f aca="false">IF($E74="m",IF($F$1-$F74&gt;18,IF($F$1-$F74&lt;40,"A",IF($F$1-$F74&gt;49,IF($F$1-$F74&gt;59,IF($F$1-$F74&gt;69,"E","D"),"C"),"B")),"JM"),IF($F$1-$F74&gt;18,IF($F$1-$F74&lt;40,"F",IF($F$1-$F74&lt;50,"G","H")),"JŽ"))</f>
        <v>B</v>
      </c>
      <c r="I74" s="66" t="n">
        <f aca="false">COUNTIF($F$9:$H74,$H74)</f>
        <v>18</v>
      </c>
      <c r="J74" s="70" t="n">
        <v>0.0509490740740741</v>
      </c>
      <c r="K74" s="71"/>
      <c r="L74" s="72"/>
      <c r="M74" s="72"/>
    </row>
    <row r="75" customFormat="false" ht="15" hidden="false" customHeight="true" outlineLevel="0" collapsed="false">
      <c r="A75" s="65" t="n">
        <v>67</v>
      </c>
      <c r="B75" s="66" t="n">
        <v>118</v>
      </c>
      <c r="C75" s="73" t="s">
        <v>140</v>
      </c>
      <c r="D75" s="66" t="s">
        <v>19</v>
      </c>
      <c r="E75" s="68" t="s">
        <v>20</v>
      </c>
      <c r="F75" s="66" t="n">
        <v>1964</v>
      </c>
      <c r="G75" s="74" t="s">
        <v>141</v>
      </c>
      <c r="H75" s="66" t="str">
        <f aca="false">IF($E75="m",IF($F$1-$F75&gt;18,IF($F$1-$F75&lt;40,"A",IF($F$1-$F75&gt;49,IF($F$1-$F75&gt;59,IF($F$1-$F75&gt;69,"E","D"),"C"),"B")),"JM"),IF($F$1-$F75&gt;18,IF($F$1-$F75&lt;40,"F",IF($F$1-$F75&lt;50,"G","H")),"JŽ"))</f>
        <v>C</v>
      </c>
      <c r="I75" s="66" t="n">
        <f aca="false">COUNTIF($F$9:$H75,$H75)</f>
        <v>13</v>
      </c>
      <c r="J75" s="70" t="n">
        <v>0.0509837962962963</v>
      </c>
      <c r="K75" s="71" t="s">
        <v>15</v>
      </c>
      <c r="L75" s="72"/>
      <c r="M75" s="72"/>
    </row>
    <row r="76" customFormat="false" ht="15" hidden="false" customHeight="true" outlineLevel="0" collapsed="false">
      <c r="A76" s="65" t="n">
        <v>68</v>
      </c>
      <c r="B76" s="66" t="n">
        <v>53</v>
      </c>
      <c r="C76" s="67" t="s">
        <v>142</v>
      </c>
      <c r="D76" s="66" t="s">
        <v>19</v>
      </c>
      <c r="E76" s="68" t="s">
        <v>20</v>
      </c>
      <c r="F76" s="66" t="n">
        <v>1964</v>
      </c>
      <c r="G76" s="69" t="s">
        <v>143</v>
      </c>
      <c r="H76" s="66" t="str">
        <f aca="false">IF($E76="m",IF($F$1-$F76&gt;18,IF($F$1-$F76&lt;40,"A",IF($F$1-$F76&gt;49,IF($F$1-$F76&gt;59,IF($F$1-$F76&gt;69,"E","D"),"C"),"B")),"JM"),IF($F$1-$F76&gt;18,IF($F$1-$F76&lt;40,"F",IF($F$1-$F76&lt;50,"G","H")),"JŽ"))</f>
        <v>C</v>
      </c>
      <c r="I76" s="66" t="n">
        <f aca="false">COUNTIF($F$9:$H76,$H76)</f>
        <v>14</v>
      </c>
      <c r="J76" s="70" t="n">
        <v>0.0509953703703704</v>
      </c>
      <c r="K76" s="71" t="s">
        <v>15</v>
      </c>
      <c r="L76" s="72" t="s">
        <v>26</v>
      </c>
      <c r="M76" s="72"/>
    </row>
    <row r="77" customFormat="false" ht="15" hidden="false" customHeight="true" outlineLevel="0" collapsed="false">
      <c r="A77" s="65" t="n">
        <v>69</v>
      </c>
      <c r="B77" s="66" t="n">
        <v>69</v>
      </c>
      <c r="C77" s="67" t="s">
        <v>144</v>
      </c>
      <c r="D77" s="66" t="s">
        <v>19</v>
      </c>
      <c r="E77" s="68" t="s">
        <v>20</v>
      </c>
      <c r="F77" s="66" t="n">
        <v>1974</v>
      </c>
      <c r="G77" s="69" t="s">
        <v>80</v>
      </c>
      <c r="H77" s="66" t="str">
        <f aca="false">IF($E77="m",IF($F$1-$F77&gt;18,IF($F$1-$F77&lt;40,"A",IF($F$1-$F77&gt;49,IF($F$1-$F77&gt;59,IF($F$1-$F77&gt;69,"E","D"),"C"),"B")),"JM"),IF($F$1-$F77&gt;18,IF($F$1-$F77&lt;40,"F",IF($F$1-$F77&lt;50,"G","H")),"JŽ"))</f>
        <v>B</v>
      </c>
      <c r="I77" s="66" t="n">
        <f aca="false">COUNTIF($F$9:$H77,$H77)</f>
        <v>19</v>
      </c>
      <c r="J77" s="70" t="n">
        <v>0.051087962962963</v>
      </c>
      <c r="K77" s="71" t="s">
        <v>15</v>
      </c>
      <c r="L77" s="72" t="s">
        <v>26</v>
      </c>
      <c r="M77" s="72"/>
    </row>
    <row r="78" customFormat="false" ht="15" hidden="false" customHeight="true" outlineLevel="0" collapsed="false">
      <c r="A78" s="65" t="n">
        <v>70</v>
      </c>
      <c r="B78" s="66" t="n">
        <v>162</v>
      </c>
      <c r="C78" s="73" t="s">
        <v>145</v>
      </c>
      <c r="D78" s="66" t="s">
        <v>19</v>
      </c>
      <c r="E78" s="68" t="s">
        <v>20</v>
      </c>
      <c r="F78" s="66" t="n">
        <v>1979</v>
      </c>
      <c r="G78" s="74" t="s">
        <v>62</v>
      </c>
      <c r="H78" s="66" t="str">
        <f aca="false">IF($E78="m",IF($F$1-$F78&gt;18,IF($F$1-$F78&lt;40,"A",IF($F$1-$F78&gt;49,IF($F$1-$F78&gt;59,IF($F$1-$F78&gt;69,"E","D"),"C"),"B")),"JM"),IF($F$1-$F78&gt;18,IF($F$1-$F78&lt;40,"F",IF($F$1-$F78&lt;50,"G","H")),"JŽ"))</f>
        <v>A</v>
      </c>
      <c r="I78" s="66" t="n">
        <f aca="false">COUNTIF($F$9:$H78,$H78)</f>
        <v>25</v>
      </c>
      <c r="J78" s="70" t="n">
        <v>0.0511689814814815</v>
      </c>
      <c r="K78" s="71"/>
      <c r="L78" s="72"/>
      <c r="M78" s="72"/>
    </row>
    <row r="79" customFormat="false" ht="15" hidden="false" customHeight="true" outlineLevel="0" collapsed="false">
      <c r="A79" s="65" t="n">
        <v>71</v>
      </c>
      <c r="B79" s="66" t="n">
        <v>115</v>
      </c>
      <c r="C79" s="73" t="s">
        <v>146</v>
      </c>
      <c r="D79" s="66" t="s">
        <v>19</v>
      </c>
      <c r="E79" s="68" t="s">
        <v>20</v>
      </c>
      <c r="F79" s="66" t="n">
        <v>1963</v>
      </c>
      <c r="G79" s="74" t="s">
        <v>147</v>
      </c>
      <c r="H79" s="66" t="str">
        <f aca="false">IF($E79="m",IF($F$1-$F79&gt;18,IF($F$1-$F79&lt;40,"A",IF($F$1-$F79&gt;49,IF($F$1-$F79&gt;59,IF($F$1-$F79&gt;69,"E","D"),"C"),"B")),"JM"),IF($F$1-$F79&gt;18,IF($F$1-$F79&lt;40,"F",IF($F$1-$F79&lt;50,"G","H")),"JŽ"))</f>
        <v>C</v>
      </c>
      <c r="I79" s="66" t="n">
        <f aca="false">COUNTIF($F$9:$H79,$H79)</f>
        <v>15</v>
      </c>
      <c r="J79" s="70" t="n">
        <v>0.0512731481481482</v>
      </c>
      <c r="K79" s="71" t="s">
        <v>15</v>
      </c>
      <c r="L79" s="72"/>
      <c r="M79" s="72"/>
    </row>
    <row r="80" customFormat="false" ht="15" hidden="false" customHeight="true" outlineLevel="0" collapsed="false">
      <c r="A80" s="65" t="n">
        <v>72</v>
      </c>
      <c r="B80" s="66" t="n">
        <v>79</v>
      </c>
      <c r="C80" s="67" t="s">
        <v>148</v>
      </c>
      <c r="D80" s="66" t="s">
        <v>19</v>
      </c>
      <c r="E80" s="68" t="s">
        <v>20</v>
      </c>
      <c r="F80" s="66" t="n">
        <v>1968</v>
      </c>
      <c r="G80" s="69" t="s">
        <v>149</v>
      </c>
      <c r="H80" s="66" t="str">
        <f aca="false">IF($E80="m",IF($F$1-$F80&gt;18,IF($F$1-$F80&lt;40,"A",IF($F$1-$F80&gt;49,IF($F$1-$F80&gt;59,IF($F$1-$F80&gt;69,"E","D"),"C"),"B")),"JM"),IF($F$1-$F80&gt;18,IF($F$1-$F80&lt;40,"F",IF($F$1-$F80&lt;50,"G","H")),"JŽ"))</f>
        <v>B</v>
      </c>
      <c r="I80" s="66" t="n">
        <f aca="false">COUNTIF($F$9:$H80,$H80)</f>
        <v>20</v>
      </c>
      <c r="J80" s="70" t="n">
        <v>0.0514467592592593</v>
      </c>
      <c r="K80" s="71" t="s">
        <v>15</v>
      </c>
      <c r="L80" s="72" t="s">
        <v>26</v>
      </c>
      <c r="M80" s="72" t="n">
        <v>6</v>
      </c>
    </row>
    <row r="81" customFormat="false" ht="15" hidden="false" customHeight="true" outlineLevel="0" collapsed="false">
      <c r="A81" s="65" t="n">
        <v>73</v>
      </c>
      <c r="B81" s="66" t="n">
        <v>156</v>
      </c>
      <c r="C81" s="73" t="s">
        <v>150</v>
      </c>
      <c r="D81" s="66" t="s">
        <v>19</v>
      </c>
      <c r="E81" s="68" t="s">
        <v>20</v>
      </c>
      <c r="F81" s="66" t="n">
        <v>1986</v>
      </c>
      <c r="G81" s="74" t="s">
        <v>80</v>
      </c>
      <c r="H81" s="66" t="str">
        <f aca="false">IF($E81="m",IF($F$1-$F81&gt;18,IF($F$1-$F81&lt;40,"A",IF($F$1-$F81&gt;49,IF($F$1-$F81&gt;59,IF($F$1-$F81&gt;69,"E","D"),"C"),"B")),"JM"),IF($F$1-$F81&gt;18,IF($F$1-$F81&lt;40,"F",IF($F$1-$F81&lt;50,"G","H")),"JŽ"))</f>
        <v>A</v>
      </c>
      <c r="I81" s="66" t="n">
        <f aca="false">COUNTIF($F$9:$H81,$H81)</f>
        <v>26</v>
      </c>
      <c r="J81" s="70" t="n">
        <v>0.0518287037037037</v>
      </c>
      <c r="K81" s="71"/>
      <c r="L81" s="72"/>
      <c r="M81" s="72"/>
    </row>
    <row r="82" customFormat="false" ht="15" hidden="false" customHeight="true" outlineLevel="0" collapsed="false">
      <c r="A82" s="65" t="n">
        <v>74</v>
      </c>
      <c r="B82" s="66" t="n">
        <v>39</v>
      </c>
      <c r="C82" s="67" t="s">
        <v>151</v>
      </c>
      <c r="D82" s="66" t="s">
        <v>19</v>
      </c>
      <c r="E82" s="68" t="s">
        <v>20</v>
      </c>
      <c r="F82" s="66" t="n">
        <v>1965</v>
      </c>
      <c r="G82" s="69" t="s">
        <v>102</v>
      </c>
      <c r="H82" s="66" t="str">
        <f aca="false">IF($E82="m",IF($F$1-$F82&gt;18,IF($F$1-$F82&lt;40,"A",IF($F$1-$F82&gt;49,IF($F$1-$F82&gt;59,IF($F$1-$F82&gt;69,"E","D"),"C"),"B")),"JM"),IF($F$1-$F82&gt;18,IF($F$1-$F82&lt;40,"F",IF($F$1-$F82&lt;50,"G","H")),"JŽ"))</f>
        <v>C</v>
      </c>
      <c r="I82" s="66" t="n">
        <f aca="false">COUNTIF($F$9:$H82,$H82)</f>
        <v>16</v>
      </c>
      <c r="J82" s="70" t="n">
        <v>0.0519097222222222</v>
      </c>
      <c r="K82" s="71" t="s">
        <v>15</v>
      </c>
      <c r="L82" s="72" t="s">
        <v>26</v>
      </c>
      <c r="M82" s="72"/>
    </row>
    <row r="83" customFormat="false" ht="15" hidden="false" customHeight="true" outlineLevel="0" collapsed="false">
      <c r="A83" s="65" t="n">
        <v>75</v>
      </c>
      <c r="B83" s="66" t="n">
        <v>19</v>
      </c>
      <c r="C83" s="67" t="s">
        <v>152</v>
      </c>
      <c r="D83" s="66" t="s">
        <v>19</v>
      </c>
      <c r="E83" s="68" t="s">
        <v>20</v>
      </c>
      <c r="F83" s="66" t="n">
        <v>1956</v>
      </c>
      <c r="G83" s="69" t="s">
        <v>78</v>
      </c>
      <c r="H83" s="66" t="str">
        <f aca="false">IF($E83="m",IF($F$1-$F83&gt;18,IF($F$1-$F83&lt;40,"A",IF($F$1-$F83&gt;49,IF($F$1-$F83&gt;59,IF($F$1-$F83&gt;69,"E","D"),"C"),"B")),"JM"),IF($F$1-$F83&gt;18,IF($F$1-$F83&lt;40,"F",IF($F$1-$F83&lt;50,"G","H")),"JŽ"))</f>
        <v>D</v>
      </c>
      <c r="I83" s="66" t="n">
        <f aca="false">COUNTIF($F$9:$H83,$H83)</f>
        <v>7</v>
      </c>
      <c r="J83" s="70" t="n">
        <v>0.0519212962962963</v>
      </c>
      <c r="K83" s="71" t="s">
        <v>15</v>
      </c>
      <c r="L83" s="72" t="s">
        <v>26</v>
      </c>
      <c r="M83" s="72"/>
    </row>
    <row r="84" customFormat="false" ht="15" hidden="false" customHeight="true" outlineLevel="0" collapsed="false">
      <c r="A84" s="65" t="n">
        <v>76</v>
      </c>
      <c r="B84" s="66" t="n">
        <v>168</v>
      </c>
      <c r="C84" s="73" t="s">
        <v>153</v>
      </c>
      <c r="D84" s="66" t="s">
        <v>19</v>
      </c>
      <c r="E84" s="68" t="s">
        <v>20</v>
      </c>
      <c r="F84" s="66" t="n">
        <v>1969</v>
      </c>
      <c r="G84" s="74" t="s">
        <v>154</v>
      </c>
      <c r="H84" s="66" t="str">
        <f aca="false">IF($E84="m",IF($F$1-$F84&gt;18,IF($F$1-$F84&lt;40,"A",IF($F$1-$F84&gt;49,IF($F$1-$F84&gt;59,IF($F$1-$F84&gt;69,"E","D"),"C"),"B")),"JM"),IF($F$1-$F84&gt;18,IF($F$1-$F84&lt;40,"F",IF($F$1-$F84&lt;50,"G","H")),"JŽ"))</f>
        <v>B</v>
      </c>
      <c r="I84" s="66" t="n">
        <f aca="false">COUNTIF($F$9:$H84,$H84)</f>
        <v>21</v>
      </c>
      <c r="J84" s="70" t="n">
        <v>0.0519328703703704</v>
      </c>
      <c r="K84" s="71"/>
      <c r="L84" s="72"/>
      <c r="M84" s="72"/>
    </row>
    <row r="85" customFormat="false" ht="15" hidden="false" customHeight="true" outlineLevel="0" collapsed="false">
      <c r="A85" s="65" t="n">
        <v>77</v>
      </c>
      <c r="B85" s="66" t="n">
        <v>28</v>
      </c>
      <c r="C85" s="67" t="s">
        <v>155</v>
      </c>
      <c r="D85" s="66" t="s">
        <v>19</v>
      </c>
      <c r="E85" s="68" t="s">
        <v>20</v>
      </c>
      <c r="F85" s="66" t="n">
        <v>1948</v>
      </c>
      <c r="G85" s="69" t="s">
        <v>156</v>
      </c>
      <c r="H85" s="66" t="str">
        <f aca="false">IF($E85="m",IF($F$1-$F85&gt;18,IF($F$1-$F85&lt;40,"A",IF($F$1-$F85&gt;49,IF($F$1-$F85&gt;59,IF($F$1-$F85&gt;69,"E","D"),"C"),"B")),"JM"),IF($F$1-$F85&gt;18,IF($F$1-$F85&lt;40,"F",IF($F$1-$F85&lt;50,"G","H")),"JŽ"))</f>
        <v>D</v>
      </c>
      <c r="I85" s="66" t="n">
        <f aca="false">COUNTIF($F$9:$H85,$H85)</f>
        <v>8</v>
      </c>
      <c r="J85" s="70" t="n">
        <v>0.0521759259259259</v>
      </c>
      <c r="K85" s="71" t="s">
        <v>15</v>
      </c>
      <c r="L85" s="72" t="s">
        <v>26</v>
      </c>
      <c r="M85" s="72"/>
    </row>
    <row r="86" customFormat="false" ht="15" hidden="false" customHeight="true" outlineLevel="0" collapsed="false">
      <c r="A86" s="65" t="n">
        <v>78</v>
      </c>
      <c r="B86" s="66" t="n">
        <v>171</v>
      </c>
      <c r="C86" s="73" t="s">
        <v>157</v>
      </c>
      <c r="D86" s="66" t="s">
        <v>19</v>
      </c>
      <c r="E86" s="68" t="s">
        <v>20</v>
      </c>
      <c r="F86" s="66" t="n">
        <v>1956</v>
      </c>
      <c r="G86" s="74" t="s">
        <v>40</v>
      </c>
      <c r="H86" s="66" t="str">
        <f aca="false">IF($E86="m",IF($F$1-$F86&gt;18,IF($F$1-$F86&lt;40,"A",IF($F$1-$F86&gt;49,IF($F$1-$F86&gt;59,IF($F$1-$F86&gt;69,"E","D"),"C"),"B")),"JM"),IF($F$1-$F86&gt;18,IF($F$1-$F86&lt;40,"F",IF($F$1-$F86&lt;50,"G","H")),"JŽ"))</f>
        <v>D</v>
      </c>
      <c r="I86" s="66" t="n">
        <f aca="false">COUNTIF($F$9:$H86,$H86)</f>
        <v>9</v>
      </c>
      <c r="J86" s="70" t="n">
        <v>0.0522106481481482</v>
      </c>
      <c r="K86" s="71"/>
      <c r="L86" s="72"/>
      <c r="M86" s="72"/>
    </row>
    <row r="87" customFormat="false" ht="15" hidden="false" customHeight="true" outlineLevel="0" collapsed="false">
      <c r="A87" s="65" t="n">
        <v>79</v>
      </c>
      <c r="B87" s="66" t="n">
        <v>16</v>
      </c>
      <c r="C87" s="67" t="s">
        <v>158</v>
      </c>
      <c r="D87" s="66" t="s">
        <v>19</v>
      </c>
      <c r="E87" s="68" t="s">
        <v>20</v>
      </c>
      <c r="F87" s="66" t="n">
        <v>1980</v>
      </c>
      <c r="G87" s="69" t="s">
        <v>35</v>
      </c>
      <c r="H87" s="66" t="str">
        <f aca="false">IF($E87="m",IF($F$1-$F87&gt;18,IF($F$1-$F87&lt;40,"A",IF($F$1-$F87&gt;49,IF($F$1-$F87&gt;59,IF($F$1-$F87&gt;69,"E","D"),"C"),"B")),"JM"),IF($F$1-$F87&gt;18,IF($F$1-$F87&lt;40,"F",IF($F$1-$F87&lt;50,"G","H")),"JŽ"))</f>
        <v>A</v>
      </c>
      <c r="I87" s="66" t="n">
        <f aca="false">COUNTIF($F$9:$H87,$H87)</f>
        <v>27</v>
      </c>
      <c r="J87" s="70" t="n">
        <v>0.052349537037037</v>
      </c>
      <c r="K87" s="71" t="s">
        <v>15</v>
      </c>
      <c r="L87" s="72" t="s">
        <v>26</v>
      </c>
      <c r="M87" s="72"/>
    </row>
    <row r="88" customFormat="false" ht="15" hidden="false" customHeight="true" outlineLevel="0" collapsed="false">
      <c r="A88" s="65" t="n">
        <v>80</v>
      </c>
      <c r="B88" s="66" t="n">
        <v>87</v>
      </c>
      <c r="C88" s="67" t="s">
        <v>159</v>
      </c>
      <c r="D88" s="66" t="s">
        <v>19</v>
      </c>
      <c r="E88" s="68" t="s">
        <v>20</v>
      </c>
      <c r="F88" s="66" t="n">
        <v>1976</v>
      </c>
      <c r="G88" s="69" t="s">
        <v>160</v>
      </c>
      <c r="H88" s="66" t="str">
        <f aca="false">IF($E88="m",IF($F$1-$F88&gt;18,IF($F$1-$F88&lt;40,"A",IF($F$1-$F88&gt;49,IF($F$1-$F88&gt;59,IF($F$1-$F88&gt;69,"E","D"),"C"),"B")),"JM"),IF($F$1-$F88&gt;18,IF($F$1-$F88&lt;40,"F",IF($F$1-$F88&lt;50,"G","H")),"JŽ"))</f>
        <v>B</v>
      </c>
      <c r="I88" s="66" t="n">
        <f aca="false">COUNTIF($F$9:$H88,$H88)</f>
        <v>22</v>
      </c>
      <c r="J88" s="70" t="n">
        <v>0.052662037037037</v>
      </c>
      <c r="K88" s="71" t="s">
        <v>15</v>
      </c>
      <c r="L88" s="72" t="s">
        <v>26</v>
      </c>
      <c r="M88" s="72"/>
    </row>
    <row r="89" s="76" customFormat="true" ht="15" hidden="false" customHeight="true" outlineLevel="0" collapsed="false">
      <c r="A89" s="40" t="n">
        <v>81</v>
      </c>
      <c r="B89" s="41" t="n">
        <v>74</v>
      </c>
      <c r="C89" s="42" t="s">
        <v>161</v>
      </c>
      <c r="D89" s="41" t="s">
        <v>19</v>
      </c>
      <c r="E89" s="43" t="s">
        <v>86</v>
      </c>
      <c r="F89" s="41" t="n">
        <v>1957</v>
      </c>
      <c r="G89" s="44" t="s">
        <v>162</v>
      </c>
      <c r="H89" s="41" t="str">
        <f aca="false">IF($E89="m",IF($F$1-$F89&gt;18,IF($F$1-$F89&lt;40,"A",IF($F$1-$F89&gt;49,IF($F$1-$F89&gt;59,IF($F$1-$F89&gt;69,"E","D"),"C"),"B")),"JM"),IF($F$1-$F89&gt;18,IF($F$1-$F89&lt;40,"F",IF($F$1-$F89&lt;50,"G","H")),"JŽ"))</f>
        <v>H</v>
      </c>
      <c r="I89" s="41" t="n">
        <f aca="false">COUNTIF($F$9:$H89,$H89)</f>
        <v>2</v>
      </c>
      <c r="J89" s="46" t="n">
        <v>0.0527777777777778</v>
      </c>
      <c r="K89" s="47" t="s">
        <v>15</v>
      </c>
      <c r="L89" s="48" t="s">
        <v>26</v>
      </c>
      <c r="M89" s="48"/>
    </row>
    <row r="90" customFormat="false" ht="15" hidden="false" customHeight="true" outlineLevel="0" collapsed="false">
      <c r="A90" s="65" t="n">
        <v>82</v>
      </c>
      <c r="B90" s="66" t="n">
        <v>11</v>
      </c>
      <c r="C90" s="67" t="s">
        <v>163</v>
      </c>
      <c r="D90" s="66" t="s">
        <v>19</v>
      </c>
      <c r="E90" s="68" t="s">
        <v>20</v>
      </c>
      <c r="F90" s="66" t="n">
        <v>1979</v>
      </c>
      <c r="G90" s="69" t="s">
        <v>62</v>
      </c>
      <c r="H90" s="66" t="str">
        <f aca="false">IF($E90="m",IF($F$1-$F90&gt;18,IF($F$1-$F90&lt;40,"A",IF($F$1-$F90&gt;49,IF($F$1-$F90&gt;59,IF($F$1-$F90&gt;69,"E","D"),"C"),"B")),"JM"),IF($F$1-$F90&gt;18,IF($F$1-$F90&lt;40,"F",IF($F$1-$F90&lt;50,"G","H")),"JŽ"))</f>
        <v>A</v>
      </c>
      <c r="I90" s="66" t="n">
        <f aca="false">COUNTIF($F$9:$H90,$H90)</f>
        <v>28</v>
      </c>
      <c r="J90" s="70" t="n">
        <v>0.0528935185185185</v>
      </c>
      <c r="K90" s="71" t="s">
        <v>15</v>
      </c>
      <c r="L90" s="72" t="s">
        <v>26</v>
      </c>
      <c r="M90" s="72"/>
    </row>
    <row r="91" customFormat="false" ht="15" hidden="false" customHeight="true" outlineLevel="0" collapsed="false">
      <c r="A91" s="65" t="n">
        <v>83</v>
      </c>
      <c r="B91" s="66" t="n">
        <v>44</v>
      </c>
      <c r="C91" s="67" t="s">
        <v>164</v>
      </c>
      <c r="D91" s="66" t="s">
        <v>19</v>
      </c>
      <c r="E91" s="68" t="s">
        <v>20</v>
      </c>
      <c r="F91" s="66" t="n">
        <v>1975</v>
      </c>
      <c r="G91" s="69" t="s">
        <v>165</v>
      </c>
      <c r="H91" s="66" t="str">
        <f aca="false">IF($E91="m",IF($F$1-$F91&gt;18,IF($F$1-$F91&lt;40,"A",IF($F$1-$F91&gt;49,IF($F$1-$F91&gt;59,IF($F$1-$F91&gt;69,"E","D"),"C"),"B")),"JM"),IF($F$1-$F91&gt;18,IF($F$1-$F91&lt;40,"F",IF($F$1-$F91&lt;50,"G","H")),"JŽ"))</f>
        <v>B</v>
      </c>
      <c r="I91" s="66" t="n">
        <f aca="false">COUNTIF($F$9:$H91,$H91)</f>
        <v>23</v>
      </c>
      <c r="J91" s="70" t="n">
        <v>0.052974537037037</v>
      </c>
      <c r="K91" s="71" t="s">
        <v>15</v>
      </c>
      <c r="L91" s="72" t="s">
        <v>26</v>
      </c>
      <c r="M91" s="72"/>
    </row>
    <row r="92" customFormat="false" ht="15" hidden="false" customHeight="true" outlineLevel="0" collapsed="false">
      <c r="A92" s="65" t="n">
        <v>84</v>
      </c>
      <c r="B92" s="66" t="n">
        <v>147</v>
      </c>
      <c r="C92" s="67" t="s">
        <v>166</v>
      </c>
      <c r="D92" s="66" t="s">
        <v>19</v>
      </c>
      <c r="E92" s="68" t="s">
        <v>20</v>
      </c>
      <c r="F92" s="66" t="n">
        <v>1963</v>
      </c>
      <c r="G92" s="69" t="s">
        <v>143</v>
      </c>
      <c r="H92" s="66" t="str">
        <f aca="false">IF($E92="m",IF($F$1-$F92&gt;18,IF($F$1-$F92&lt;40,"A",IF($F$1-$F92&gt;49,IF($F$1-$F92&gt;59,IF($F$1-$F92&gt;69,"E","D"),"C"),"B")),"JM"),IF($F$1-$F92&gt;18,IF($F$1-$F92&lt;40,"F",IF($F$1-$F92&lt;50,"G","H")),"JŽ"))</f>
        <v>C</v>
      </c>
      <c r="I92" s="66" t="n">
        <f aca="false">COUNTIF($F$9:$H92,$H92)</f>
        <v>17</v>
      </c>
      <c r="J92" s="70" t="n">
        <v>0.0530555555555556</v>
      </c>
      <c r="K92" s="71" t="s">
        <v>15</v>
      </c>
      <c r="L92" s="72"/>
      <c r="M92" s="72"/>
    </row>
    <row r="93" customFormat="false" ht="15" hidden="false" customHeight="true" outlineLevel="0" collapsed="false">
      <c r="A93" s="65" t="n">
        <v>85</v>
      </c>
      <c r="B93" s="66" t="n">
        <v>85</v>
      </c>
      <c r="C93" s="67" t="s">
        <v>167</v>
      </c>
      <c r="D93" s="66" t="s">
        <v>19</v>
      </c>
      <c r="E93" s="68" t="s">
        <v>20</v>
      </c>
      <c r="F93" s="66" t="n">
        <v>1956</v>
      </c>
      <c r="G93" s="69" t="s">
        <v>35</v>
      </c>
      <c r="H93" s="66" t="str">
        <f aca="false">IF($E93="m",IF($F$1-$F93&gt;18,IF($F$1-$F93&lt;40,"A",IF($F$1-$F93&gt;49,IF($F$1-$F93&gt;59,IF($F$1-$F93&gt;69,"E","D"),"C"),"B")),"JM"),IF($F$1-$F93&gt;18,IF($F$1-$F93&lt;40,"F",IF($F$1-$F93&lt;50,"G","H")),"JŽ"))</f>
        <v>D</v>
      </c>
      <c r="I93" s="66" t="n">
        <f aca="false">COUNTIF($F$9:$H93,$H93)</f>
        <v>10</v>
      </c>
      <c r="J93" s="70" t="n">
        <v>0.0532060185185185</v>
      </c>
      <c r="K93" s="71" t="s">
        <v>15</v>
      </c>
      <c r="L93" s="72" t="s">
        <v>26</v>
      </c>
      <c r="M93" s="72"/>
    </row>
    <row r="94" customFormat="false" ht="15" hidden="false" customHeight="true" outlineLevel="0" collapsed="false">
      <c r="A94" s="65" t="n">
        <v>86</v>
      </c>
      <c r="B94" s="66" t="n">
        <v>144</v>
      </c>
      <c r="C94" s="67" t="s">
        <v>168</v>
      </c>
      <c r="D94" s="66" t="s">
        <v>19</v>
      </c>
      <c r="E94" s="68" t="s">
        <v>86</v>
      </c>
      <c r="F94" s="66" t="n">
        <v>1985</v>
      </c>
      <c r="G94" s="69" t="s">
        <v>169</v>
      </c>
      <c r="H94" s="66" t="str">
        <f aca="false">IF($E94="m",IF($F$1-$F94&gt;18,IF($F$1-$F94&lt;40,"A",IF($F$1-$F94&gt;49,IF($F$1-$F94&gt;59,IF($F$1-$F94&gt;69,"E","D"),"C"),"B")),"JM"),IF($F$1-$F94&gt;18,IF($F$1-$F94&lt;40,"F",IF($F$1-$F94&lt;50,"G","H")),"JŽ"))</f>
        <v>F</v>
      </c>
      <c r="I94" s="66" t="n">
        <f aca="false">COUNTIF($F$9:$H94,$H94)</f>
        <v>4</v>
      </c>
      <c r="J94" s="70" t="n">
        <v>0.0532986111111111</v>
      </c>
      <c r="K94" s="71" t="s">
        <v>15</v>
      </c>
      <c r="L94" s="72"/>
      <c r="M94" s="72"/>
    </row>
    <row r="95" customFormat="false" ht="15" hidden="false" customHeight="true" outlineLevel="0" collapsed="false">
      <c r="A95" s="65" t="n">
        <v>87</v>
      </c>
      <c r="B95" s="66" t="n">
        <v>119</v>
      </c>
      <c r="C95" s="67" t="s">
        <v>170</v>
      </c>
      <c r="D95" s="66" t="s">
        <v>19</v>
      </c>
      <c r="E95" s="68" t="s">
        <v>20</v>
      </c>
      <c r="F95" s="66" t="n">
        <v>1981</v>
      </c>
      <c r="G95" s="69" t="s">
        <v>171</v>
      </c>
      <c r="H95" s="66" t="str">
        <f aca="false">IF($E95="m",IF($F$1-$F95&gt;18,IF($F$1-$F95&lt;40,"A",IF($F$1-$F95&gt;49,IF($F$1-$F95&gt;59,IF($F$1-$F95&gt;69,"E","D"),"C"),"B")),"JM"),IF($F$1-$F95&gt;18,IF($F$1-$F95&lt;40,"F",IF($F$1-$F95&lt;50,"G","H")),"JŽ"))</f>
        <v>A</v>
      </c>
      <c r="I95" s="66" t="n">
        <f aca="false">COUNTIF($F$9:$H95,$H95)</f>
        <v>29</v>
      </c>
      <c r="J95" s="70" t="n">
        <v>0.0533680555555556</v>
      </c>
      <c r="K95" s="71" t="s">
        <v>15</v>
      </c>
      <c r="L95" s="72"/>
      <c r="M95" s="72"/>
    </row>
    <row r="96" customFormat="false" ht="15" hidden="false" customHeight="true" outlineLevel="0" collapsed="false">
      <c r="A96" s="65" t="n">
        <v>88</v>
      </c>
      <c r="B96" s="66" t="n">
        <v>81</v>
      </c>
      <c r="C96" s="67" t="s">
        <v>172</v>
      </c>
      <c r="D96" s="66" t="s">
        <v>19</v>
      </c>
      <c r="E96" s="68" t="s">
        <v>86</v>
      </c>
      <c r="F96" s="66" t="n">
        <v>1984</v>
      </c>
      <c r="G96" s="69" t="s">
        <v>25</v>
      </c>
      <c r="H96" s="66" t="str">
        <f aca="false">IF($E96="m",IF($F$1-$F96&gt;18,IF($F$1-$F96&lt;40,"A",IF($F$1-$F96&gt;49,IF($F$1-$F96&gt;59,IF($F$1-$F96&gt;69,"E","D"),"C"),"B")),"JM"),IF($F$1-$F96&gt;18,IF($F$1-$F96&lt;40,"F",IF($F$1-$F96&lt;50,"G","H")),"JŽ"))</f>
        <v>F</v>
      </c>
      <c r="I96" s="66" t="n">
        <f aca="false">COUNTIF($F$9:$H96,$H96)</f>
        <v>5</v>
      </c>
      <c r="J96" s="70" t="n">
        <v>0.0535185185185185</v>
      </c>
      <c r="K96" s="71" t="s">
        <v>15</v>
      </c>
      <c r="L96" s="72" t="s">
        <v>26</v>
      </c>
      <c r="M96" s="72"/>
    </row>
    <row r="97" customFormat="false" ht="15" hidden="false" customHeight="true" outlineLevel="0" collapsed="false">
      <c r="A97" s="65" t="n">
        <v>89</v>
      </c>
      <c r="B97" s="66" t="n">
        <v>107</v>
      </c>
      <c r="C97" s="73" t="s">
        <v>173</v>
      </c>
      <c r="D97" s="66" t="s">
        <v>19</v>
      </c>
      <c r="E97" s="68" t="s">
        <v>20</v>
      </c>
      <c r="F97" s="66" t="n">
        <v>1981</v>
      </c>
      <c r="G97" s="74" t="s">
        <v>174</v>
      </c>
      <c r="H97" s="66" t="str">
        <f aca="false">IF($E97="m",IF($F$1-$F97&gt;18,IF($F$1-$F97&lt;40,"A",IF($F$1-$F97&gt;49,IF($F$1-$F97&gt;59,IF($F$1-$F97&gt;69,"E","D"),"C"),"B")),"JM"),IF($F$1-$F97&gt;18,IF($F$1-$F97&lt;40,"F",IF($F$1-$F97&lt;50,"G","H")),"JŽ"))</f>
        <v>A</v>
      </c>
      <c r="I97" s="66" t="n">
        <f aca="false">COUNTIF($F$9:$H97,$H97)</f>
        <v>30</v>
      </c>
      <c r="J97" s="70" t="n">
        <v>0.0535300925925926</v>
      </c>
      <c r="K97" s="71" t="s">
        <v>15</v>
      </c>
      <c r="L97" s="72"/>
      <c r="M97" s="72"/>
    </row>
    <row r="98" customFormat="false" ht="15" hidden="false" customHeight="true" outlineLevel="0" collapsed="false">
      <c r="A98" s="65" t="n">
        <v>90</v>
      </c>
      <c r="B98" s="66" t="n">
        <v>123</v>
      </c>
      <c r="C98" s="73" t="s">
        <v>175</v>
      </c>
      <c r="D98" s="66" t="s">
        <v>19</v>
      </c>
      <c r="E98" s="68" t="s">
        <v>20</v>
      </c>
      <c r="F98" s="66" t="n">
        <v>1968</v>
      </c>
      <c r="G98" s="74" t="s">
        <v>176</v>
      </c>
      <c r="H98" s="66" t="str">
        <f aca="false">IF($E98="m",IF($F$1-$F98&gt;18,IF($F$1-$F98&lt;40,"A",IF($F$1-$F98&gt;49,IF($F$1-$F98&gt;59,IF($F$1-$F98&gt;69,"E","D"),"C"),"B")),"JM"),IF($F$1-$F98&gt;18,IF($F$1-$F98&lt;40,"F",IF($F$1-$F98&lt;50,"G","H")),"JŽ"))</f>
        <v>B</v>
      </c>
      <c r="I98" s="66" t="n">
        <f aca="false">COUNTIF($F$9:$H98,$H98)</f>
        <v>24</v>
      </c>
      <c r="J98" s="70" t="n">
        <v>0.05375</v>
      </c>
      <c r="K98" s="71" t="s">
        <v>15</v>
      </c>
      <c r="L98" s="72"/>
      <c r="M98" s="72"/>
    </row>
    <row r="99" customFormat="false" ht="15" hidden="false" customHeight="true" outlineLevel="0" collapsed="false">
      <c r="A99" s="65" t="n">
        <v>91</v>
      </c>
      <c r="B99" s="66" t="n">
        <v>75</v>
      </c>
      <c r="C99" s="67" t="s">
        <v>177</v>
      </c>
      <c r="D99" s="66" t="s">
        <v>19</v>
      </c>
      <c r="E99" s="68" t="s">
        <v>20</v>
      </c>
      <c r="F99" s="66" t="n">
        <v>1956</v>
      </c>
      <c r="G99" s="69" t="s">
        <v>40</v>
      </c>
      <c r="H99" s="66" t="str">
        <f aca="false">IF($E99="m",IF($F$1-$F99&gt;18,IF($F$1-$F99&lt;40,"A",IF($F$1-$F99&gt;49,IF($F$1-$F99&gt;59,IF($F$1-$F99&gt;69,"E","D"),"C"),"B")),"JM"),IF($F$1-$F99&gt;18,IF($F$1-$F99&lt;40,"F",IF($F$1-$F99&lt;50,"G","H")),"JŽ"))</f>
        <v>D</v>
      </c>
      <c r="I99" s="66" t="n">
        <f aca="false">COUNTIF($F$9:$H99,$H99)</f>
        <v>11</v>
      </c>
      <c r="J99" s="70" t="n">
        <v>0.0539699074074074</v>
      </c>
      <c r="K99" s="71" t="s">
        <v>15</v>
      </c>
      <c r="L99" s="72" t="s">
        <v>26</v>
      </c>
      <c r="M99" s="72"/>
    </row>
    <row r="100" customFormat="false" ht="15" hidden="false" customHeight="true" outlineLevel="0" collapsed="false">
      <c r="A100" s="65" t="n">
        <v>92</v>
      </c>
      <c r="B100" s="66" t="n">
        <v>21</v>
      </c>
      <c r="C100" s="67" t="s">
        <v>178</v>
      </c>
      <c r="D100" s="66" t="s">
        <v>19</v>
      </c>
      <c r="E100" s="68" t="s">
        <v>20</v>
      </c>
      <c r="F100" s="66" t="n">
        <v>1952</v>
      </c>
      <c r="G100" s="69" t="s">
        <v>179</v>
      </c>
      <c r="H100" s="66" t="str">
        <f aca="false">IF($E100="m",IF($F$1-$F100&gt;18,IF($F$1-$F100&lt;40,"A",IF($F$1-$F100&gt;49,IF($F$1-$F100&gt;59,IF($F$1-$F100&gt;69,"E","D"),"C"),"B")),"JM"),IF($F$1-$F100&gt;18,IF($F$1-$F100&lt;40,"F",IF($F$1-$F100&lt;50,"G","H")),"JŽ"))</f>
        <v>D</v>
      </c>
      <c r="I100" s="66" t="n">
        <f aca="false">COUNTIF($F$9:$H100,$H100)</f>
        <v>12</v>
      </c>
      <c r="J100" s="70" t="n">
        <v>0.0541666666666667</v>
      </c>
      <c r="K100" s="71" t="s">
        <v>15</v>
      </c>
      <c r="L100" s="72" t="s">
        <v>26</v>
      </c>
      <c r="M100" s="72"/>
    </row>
    <row r="101" customFormat="false" ht="15" hidden="false" customHeight="true" outlineLevel="0" collapsed="false">
      <c r="A101" s="65" t="n">
        <v>93</v>
      </c>
      <c r="B101" s="66" t="n">
        <v>88</v>
      </c>
      <c r="C101" s="67" t="s">
        <v>180</v>
      </c>
      <c r="D101" s="66" t="s">
        <v>19</v>
      </c>
      <c r="E101" s="68" t="s">
        <v>20</v>
      </c>
      <c r="F101" s="66" t="n">
        <v>1985</v>
      </c>
      <c r="G101" s="69" t="s">
        <v>181</v>
      </c>
      <c r="H101" s="66" t="str">
        <f aca="false">IF($E101="m",IF($F$1-$F101&gt;18,IF($F$1-$F101&lt;40,"A",IF($F$1-$F101&gt;49,IF($F$1-$F101&gt;59,IF($F$1-$F101&gt;69,"E","D"),"C"),"B")),"JM"),IF($F$1-$F101&gt;18,IF($F$1-$F101&lt;40,"F",IF($F$1-$F101&lt;50,"G","H")),"JŽ"))</f>
        <v>A</v>
      </c>
      <c r="I101" s="66" t="n">
        <f aca="false">COUNTIF($F$9:$H101,$H101)</f>
        <v>31</v>
      </c>
      <c r="J101" s="70" t="n">
        <v>0.0542361111111111</v>
      </c>
      <c r="K101" s="71" t="s">
        <v>15</v>
      </c>
      <c r="L101" s="72" t="s">
        <v>26</v>
      </c>
      <c r="M101" s="72"/>
    </row>
    <row r="102" customFormat="false" ht="15" hidden="false" customHeight="true" outlineLevel="0" collapsed="false">
      <c r="A102" s="65" t="n">
        <v>94</v>
      </c>
      <c r="B102" s="66" t="n">
        <v>114</v>
      </c>
      <c r="C102" s="67" t="s">
        <v>182</v>
      </c>
      <c r="D102" s="66" t="s">
        <v>19</v>
      </c>
      <c r="E102" s="68" t="s">
        <v>20</v>
      </c>
      <c r="F102" s="66" t="n">
        <v>1954</v>
      </c>
      <c r="G102" s="69" t="s">
        <v>183</v>
      </c>
      <c r="H102" s="66" t="str">
        <f aca="false">IF($E102="m",IF($F$1-$F102&gt;18,IF($F$1-$F102&lt;40,"A",IF($F$1-$F102&gt;49,IF($F$1-$F102&gt;59,IF($F$1-$F102&gt;69,"E","D"),"C"),"B")),"JM"),IF($F$1-$F102&gt;18,IF($F$1-$F102&lt;40,"F",IF($F$1-$F102&lt;50,"G","H")),"JŽ"))</f>
        <v>D</v>
      </c>
      <c r="I102" s="66" t="n">
        <f aca="false">COUNTIF($F$9:$H102,$H102)</f>
        <v>13</v>
      </c>
      <c r="J102" s="70" t="n">
        <v>0.0542708333333333</v>
      </c>
      <c r="K102" s="71" t="s">
        <v>15</v>
      </c>
      <c r="L102" s="72"/>
      <c r="M102" s="72"/>
    </row>
    <row r="103" customFormat="false" ht="15" hidden="false" customHeight="true" outlineLevel="0" collapsed="false">
      <c r="A103" s="65" t="n">
        <v>95</v>
      </c>
      <c r="B103" s="66" t="n">
        <v>15</v>
      </c>
      <c r="C103" s="67" t="s">
        <v>184</v>
      </c>
      <c r="D103" s="66" t="s">
        <v>19</v>
      </c>
      <c r="E103" s="68" t="s">
        <v>20</v>
      </c>
      <c r="F103" s="66" t="n">
        <v>1983</v>
      </c>
      <c r="G103" s="69" t="s">
        <v>35</v>
      </c>
      <c r="H103" s="66" t="str">
        <f aca="false">IF($E103="m",IF($F$1-$F103&gt;18,IF($F$1-$F103&lt;40,"A",IF($F$1-$F103&gt;49,IF($F$1-$F103&gt;59,IF($F$1-$F103&gt;69,"E","D"),"C"),"B")),"JM"),IF($F$1-$F103&gt;18,IF($F$1-$F103&lt;40,"F",IF($F$1-$F103&lt;50,"G","H")),"JŽ"))</f>
        <v>A</v>
      </c>
      <c r="I103" s="66" t="n">
        <f aca="false">COUNTIF($F$9:$H103,$H103)</f>
        <v>32</v>
      </c>
      <c r="J103" s="70" t="n">
        <v>0.0543055555555556</v>
      </c>
      <c r="K103" s="71" t="s">
        <v>15</v>
      </c>
      <c r="L103" s="72" t="s">
        <v>26</v>
      </c>
      <c r="M103" s="72"/>
    </row>
    <row r="104" customFormat="false" ht="15" hidden="false" customHeight="true" outlineLevel="0" collapsed="false">
      <c r="A104" s="65" t="n">
        <v>96</v>
      </c>
      <c r="B104" s="66" t="n">
        <v>132</v>
      </c>
      <c r="C104" s="67" t="s">
        <v>185</v>
      </c>
      <c r="D104" s="66" t="s">
        <v>19</v>
      </c>
      <c r="E104" s="68" t="s">
        <v>20</v>
      </c>
      <c r="F104" s="66" t="n">
        <v>1954</v>
      </c>
      <c r="G104" s="69" t="s">
        <v>186</v>
      </c>
      <c r="H104" s="66" t="str">
        <f aca="false">IF($E104="m",IF($F$1-$F104&gt;18,IF($F$1-$F104&lt;40,"A",IF($F$1-$F104&gt;49,IF($F$1-$F104&gt;59,IF($F$1-$F104&gt;69,"E","D"),"C"),"B")),"JM"),IF($F$1-$F104&gt;18,IF($F$1-$F104&lt;40,"F",IF($F$1-$F104&lt;50,"G","H")),"JŽ"))</f>
        <v>D</v>
      </c>
      <c r="I104" s="66" t="n">
        <f aca="false">COUNTIF($F$9:$H104,$H104)</f>
        <v>14</v>
      </c>
      <c r="J104" s="70" t="n">
        <v>0.0546759259259259</v>
      </c>
      <c r="K104" s="71" t="s">
        <v>15</v>
      </c>
      <c r="L104" s="72"/>
      <c r="M104" s="72"/>
    </row>
    <row r="105" customFormat="false" ht="15" hidden="false" customHeight="true" outlineLevel="0" collapsed="false">
      <c r="A105" s="65" t="n">
        <v>97</v>
      </c>
      <c r="B105" s="66" t="n">
        <v>142</v>
      </c>
      <c r="C105" s="73" t="s">
        <v>187</v>
      </c>
      <c r="D105" s="66" t="s">
        <v>19</v>
      </c>
      <c r="E105" s="68" t="s">
        <v>20</v>
      </c>
      <c r="F105" s="66" t="n">
        <v>1981</v>
      </c>
      <c r="G105" s="74" t="s">
        <v>188</v>
      </c>
      <c r="H105" s="66" t="str">
        <f aca="false">IF($E105="m",IF($F$1-$F105&gt;18,IF($F$1-$F105&lt;40,"A",IF($F$1-$F105&gt;49,IF($F$1-$F105&gt;59,IF($F$1-$F105&gt;69,"E","D"),"C"),"B")),"JM"),IF($F$1-$F105&gt;18,IF($F$1-$F105&lt;40,"F",IF($F$1-$F105&lt;50,"G","H")),"JŽ"))</f>
        <v>A</v>
      </c>
      <c r="I105" s="66" t="n">
        <f aca="false">COUNTIF($F$9:$H105,$H105)</f>
        <v>33</v>
      </c>
      <c r="J105" s="70" t="n">
        <v>0.0546875</v>
      </c>
      <c r="K105" s="71" t="s">
        <v>15</v>
      </c>
      <c r="L105" s="72"/>
      <c r="M105" s="72"/>
    </row>
    <row r="106" customFormat="false" ht="15" hidden="false" customHeight="true" outlineLevel="0" collapsed="false">
      <c r="A106" s="65" t="n">
        <v>98</v>
      </c>
      <c r="B106" s="66" t="n">
        <v>25</v>
      </c>
      <c r="C106" s="67" t="s">
        <v>189</v>
      </c>
      <c r="D106" s="66" t="s">
        <v>19</v>
      </c>
      <c r="E106" s="68" t="s">
        <v>20</v>
      </c>
      <c r="F106" s="66" t="n">
        <v>1958</v>
      </c>
      <c r="G106" s="69" t="s">
        <v>190</v>
      </c>
      <c r="H106" s="66" t="str">
        <f aca="false">IF($E106="m",IF($F$1-$F106&gt;18,IF($F$1-$F106&lt;40,"A",IF($F$1-$F106&gt;49,IF($F$1-$F106&gt;59,IF($F$1-$F106&gt;69,"E","D"),"C"),"B")),"JM"),IF($F$1-$F106&gt;18,IF($F$1-$F106&lt;40,"F",IF($F$1-$F106&lt;50,"G","H")),"JŽ"))</f>
        <v>C</v>
      </c>
      <c r="I106" s="66" t="n">
        <f aca="false">COUNTIF($F$9:$H106,$H106)</f>
        <v>18</v>
      </c>
      <c r="J106" s="70" t="n">
        <v>0.0546990740740741</v>
      </c>
      <c r="K106" s="71" t="s">
        <v>15</v>
      </c>
      <c r="L106" s="72" t="s">
        <v>26</v>
      </c>
      <c r="M106" s="72"/>
    </row>
    <row r="107" customFormat="false" ht="15" hidden="false" customHeight="true" outlineLevel="0" collapsed="false">
      <c r="A107" s="65" t="n">
        <v>99</v>
      </c>
      <c r="B107" s="66" t="n">
        <v>110</v>
      </c>
      <c r="C107" s="67" t="s">
        <v>191</v>
      </c>
      <c r="D107" s="66" t="s">
        <v>19</v>
      </c>
      <c r="E107" s="68" t="s">
        <v>20</v>
      </c>
      <c r="F107" s="66" t="n">
        <v>1971</v>
      </c>
      <c r="G107" s="69" t="s">
        <v>165</v>
      </c>
      <c r="H107" s="66" t="str">
        <f aca="false">IF($E107="m",IF($F$1-$F107&gt;18,IF($F$1-$F107&lt;40,"A",IF($F$1-$F107&gt;49,IF($F$1-$F107&gt;59,IF($F$1-$F107&gt;69,"E","D"),"C"),"B")),"JM"),IF($F$1-$F107&gt;18,IF($F$1-$F107&lt;40,"F",IF($F$1-$F107&lt;50,"G","H")),"JŽ"))</f>
        <v>B</v>
      </c>
      <c r="I107" s="66" t="n">
        <f aca="false">COUNTIF($F$9:$H107,$H107)</f>
        <v>25</v>
      </c>
      <c r="J107" s="70" t="n">
        <v>0.0548032407407407</v>
      </c>
      <c r="K107" s="71" t="s">
        <v>15</v>
      </c>
      <c r="L107" s="72"/>
      <c r="M107" s="72"/>
    </row>
    <row r="108" customFormat="false" ht="15" hidden="false" customHeight="true" outlineLevel="0" collapsed="false">
      <c r="A108" s="65" t="n">
        <v>100</v>
      </c>
      <c r="B108" s="66" t="n">
        <v>92</v>
      </c>
      <c r="C108" s="67" t="s">
        <v>192</v>
      </c>
      <c r="D108" s="66" t="s">
        <v>19</v>
      </c>
      <c r="E108" s="68" t="s">
        <v>20</v>
      </c>
      <c r="F108" s="66" t="n">
        <v>1952</v>
      </c>
      <c r="G108" s="69" t="s">
        <v>193</v>
      </c>
      <c r="H108" s="66" t="str">
        <f aca="false">IF($E108="m",IF($F$1-$F108&gt;18,IF($F$1-$F108&lt;40,"A",IF($F$1-$F108&gt;49,IF($F$1-$F108&gt;59,IF($F$1-$F108&gt;69,"E","D"),"C"),"B")),"JM"),IF($F$1-$F108&gt;18,IF($F$1-$F108&lt;40,"F",IF($F$1-$F108&lt;50,"G","H")),"JŽ"))</f>
        <v>D</v>
      </c>
      <c r="I108" s="66" t="n">
        <f aca="false">COUNTIF($F$9:$H108,$H108)</f>
        <v>15</v>
      </c>
      <c r="J108" s="70" t="n">
        <v>0.0549768518518519</v>
      </c>
      <c r="K108" s="71" t="s">
        <v>15</v>
      </c>
      <c r="L108" s="72"/>
      <c r="M108" s="72" t="n">
        <v>5</v>
      </c>
    </row>
    <row r="109" customFormat="false" ht="15" hidden="false" customHeight="true" outlineLevel="0" collapsed="false">
      <c r="A109" s="65" t="n">
        <v>101</v>
      </c>
      <c r="B109" s="66" t="n">
        <v>7</v>
      </c>
      <c r="C109" s="67" t="s">
        <v>194</v>
      </c>
      <c r="D109" s="66" t="s">
        <v>19</v>
      </c>
      <c r="E109" s="68" t="s">
        <v>20</v>
      </c>
      <c r="F109" s="66" t="n">
        <v>1992</v>
      </c>
      <c r="G109" s="69" t="s">
        <v>143</v>
      </c>
      <c r="H109" s="66" t="str">
        <f aca="false">IF($E109="m",IF($F$1-$F109&gt;18,IF($F$1-$F109&lt;40,"A",IF($F$1-$F109&gt;49,IF($F$1-$F109&gt;59,IF($F$1-$F109&gt;69,"E","D"),"C"),"B")),"JM"),IF($F$1-$F109&gt;18,IF($F$1-$F109&lt;40,"F",IF($F$1-$F109&lt;50,"G","H")),"JŽ"))</f>
        <v>A</v>
      </c>
      <c r="I109" s="66" t="n">
        <f aca="false">COUNTIF($F$9:$H109,$H109)</f>
        <v>34</v>
      </c>
      <c r="J109" s="70" t="n">
        <v>0.0549884259259259</v>
      </c>
      <c r="K109" s="71" t="s">
        <v>15</v>
      </c>
      <c r="L109" s="72" t="s">
        <v>26</v>
      </c>
      <c r="M109" s="72"/>
    </row>
    <row r="110" customFormat="false" ht="15" hidden="false" customHeight="true" outlineLevel="0" collapsed="false">
      <c r="A110" s="65" t="n">
        <v>102</v>
      </c>
      <c r="B110" s="66" t="n">
        <v>116</v>
      </c>
      <c r="C110" s="73" t="s">
        <v>195</v>
      </c>
      <c r="D110" s="66" t="s">
        <v>19</v>
      </c>
      <c r="E110" s="68" t="s">
        <v>20</v>
      </c>
      <c r="F110" s="66" t="n">
        <v>1961</v>
      </c>
      <c r="G110" s="74" t="s">
        <v>196</v>
      </c>
      <c r="H110" s="66" t="str">
        <f aca="false">IF($E110="m",IF($F$1-$F110&gt;18,IF($F$1-$F110&lt;40,"A",IF($F$1-$F110&gt;49,IF($F$1-$F110&gt;59,IF($F$1-$F110&gt;69,"E","D"),"C"),"B")),"JM"),IF($F$1-$F110&gt;18,IF($F$1-$F110&lt;40,"F",IF($F$1-$F110&lt;50,"G","H")),"JŽ"))</f>
        <v>C</v>
      </c>
      <c r="I110" s="66" t="n">
        <f aca="false">COUNTIF($F$9:$H110,$H110)</f>
        <v>19</v>
      </c>
      <c r="J110" s="70" t="n">
        <v>0.0556944444444444</v>
      </c>
      <c r="K110" s="71" t="s">
        <v>15</v>
      </c>
      <c r="L110" s="72"/>
      <c r="M110" s="72"/>
    </row>
    <row r="111" customFormat="false" ht="15" hidden="false" customHeight="true" outlineLevel="0" collapsed="false">
      <c r="A111" s="65" t="n">
        <v>103</v>
      </c>
      <c r="B111" s="66" t="n">
        <v>68</v>
      </c>
      <c r="C111" s="67" t="s">
        <v>197</v>
      </c>
      <c r="D111" s="66" t="s">
        <v>19</v>
      </c>
      <c r="E111" s="68" t="s">
        <v>20</v>
      </c>
      <c r="F111" s="66" t="n">
        <v>1961</v>
      </c>
      <c r="G111" s="69" t="s">
        <v>35</v>
      </c>
      <c r="H111" s="66" t="str">
        <f aca="false">IF($E111="m",IF($F$1-$F111&gt;18,IF($F$1-$F111&lt;40,"A",IF($F$1-$F111&gt;49,IF($F$1-$F111&gt;59,IF($F$1-$F111&gt;69,"E","D"),"C"),"B")),"JM"),IF($F$1-$F111&gt;18,IF($F$1-$F111&lt;40,"F",IF($F$1-$F111&lt;50,"G","H")),"JŽ"))</f>
        <v>C</v>
      </c>
      <c r="I111" s="66" t="n">
        <f aca="false">COUNTIF($F$9:$H111,$H111)</f>
        <v>20</v>
      </c>
      <c r="J111" s="70" t="n">
        <v>0.0558796296296296</v>
      </c>
      <c r="K111" s="71" t="s">
        <v>15</v>
      </c>
      <c r="L111" s="72" t="s">
        <v>26</v>
      </c>
      <c r="M111" s="72"/>
    </row>
    <row r="112" customFormat="false" ht="15" hidden="false" customHeight="true" outlineLevel="0" collapsed="false">
      <c r="A112" s="65" t="n">
        <v>104</v>
      </c>
      <c r="B112" s="66" t="n">
        <v>111</v>
      </c>
      <c r="C112" s="73" t="s">
        <v>198</v>
      </c>
      <c r="D112" s="66" t="s">
        <v>19</v>
      </c>
      <c r="E112" s="68" t="s">
        <v>20</v>
      </c>
      <c r="F112" s="66" t="n">
        <v>1962</v>
      </c>
      <c r="G112" s="74" t="s">
        <v>147</v>
      </c>
      <c r="H112" s="66" t="str">
        <f aca="false">IF($E112="m",IF($F$1-$F112&gt;18,IF($F$1-$F112&lt;40,"A",IF($F$1-$F112&gt;49,IF($F$1-$F112&gt;59,IF($F$1-$F112&gt;69,"E","D"),"C"),"B")),"JM"),IF($F$1-$F112&gt;18,IF($F$1-$F112&lt;40,"F",IF($F$1-$F112&lt;50,"G","H")),"JŽ"))</f>
        <v>C</v>
      </c>
      <c r="I112" s="66" t="n">
        <f aca="false">COUNTIF($F$9:$H112,$H112)</f>
        <v>21</v>
      </c>
      <c r="J112" s="70" t="n">
        <v>0.0560648148148148</v>
      </c>
      <c r="K112" s="71" t="s">
        <v>15</v>
      </c>
      <c r="L112" s="72"/>
      <c r="M112" s="72"/>
    </row>
    <row r="113" customFormat="false" ht="15" hidden="false" customHeight="true" outlineLevel="0" collapsed="false">
      <c r="A113" s="65" t="n">
        <v>105</v>
      </c>
      <c r="B113" s="66" t="n">
        <v>150</v>
      </c>
      <c r="C113" s="73" t="s">
        <v>199</v>
      </c>
      <c r="D113" s="66" t="s">
        <v>19</v>
      </c>
      <c r="E113" s="68" t="s">
        <v>20</v>
      </c>
      <c r="F113" s="66" t="n">
        <v>1979</v>
      </c>
      <c r="G113" s="74" t="s">
        <v>200</v>
      </c>
      <c r="H113" s="66" t="str">
        <f aca="false">IF($E113="m",IF($F$1-$F113&gt;18,IF($F$1-$F113&lt;40,"A",IF($F$1-$F113&gt;49,IF($F$1-$F113&gt;59,IF($F$1-$F113&gt;69,"E","D"),"C"),"B")),"JM"),IF($F$1-$F113&gt;18,IF($F$1-$F113&lt;40,"F",IF($F$1-$F113&lt;50,"G","H")),"JŽ"))</f>
        <v>A</v>
      </c>
      <c r="I113" s="66" t="n">
        <f aca="false">COUNTIF($F$9:$H113,$H113)</f>
        <v>35</v>
      </c>
      <c r="J113" s="70" t="n">
        <v>0.056099537037037</v>
      </c>
      <c r="K113" s="71" t="s">
        <v>15</v>
      </c>
      <c r="L113" s="72"/>
      <c r="M113" s="72"/>
    </row>
    <row r="114" customFormat="false" ht="15" hidden="false" customHeight="true" outlineLevel="0" collapsed="false">
      <c r="A114" s="65" t="n">
        <v>106</v>
      </c>
      <c r="B114" s="66" t="n">
        <v>43</v>
      </c>
      <c r="C114" s="67" t="s">
        <v>201</v>
      </c>
      <c r="D114" s="66" t="s">
        <v>19</v>
      </c>
      <c r="E114" s="68" t="s">
        <v>20</v>
      </c>
      <c r="F114" s="66" t="n">
        <v>1980</v>
      </c>
      <c r="G114" s="69" t="s">
        <v>202</v>
      </c>
      <c r="H114" s="66" t="str">
        <f aca="false">IF($E114="m",IF($F$1-$F114&gt;18,IF($F$1-$F114&lt;40,"A",IF($F$1-$F114&gt;49,IF($F$1-$F114&gt;59,IF($F$1-$F114&gt;69,"E","D"),"C"),"B")),"JM"),IF($F$1-$F114&gt;18,IF($F$1-$F114&lt;40,"F",IF($F$1-$F114&lt;50,"G","H")),"JŽ"))</f>
        <v>A</v>
      </c>
      <c r="I114" s="66" t="n">
        <f aca="false">COUNTIF($F$9:$H114,$H114)</f>
        <v>36</v>
      </c>
      <c r="J114" s="70" t="n">
        <v>0.0561111111111111</v>
      </c>
      <c r="K114" s="71" t="s">
        <v>15</v>
      </c>
      <c r="L114" s="72" t="s">
        <v>26</v>
      </c>
      <c r="M114" s="72"/>
    </row>
    <row r="115" customFormat="false" ht="15" hidden="false" customHeight="true" outlineLevel="0" collapsed="false">
      <c r="A115" s="65" t="n">
        <v>107</v>
      </c>
      <c r="B115" s="66" t="n">
        <v>192</v>
      </c>
      <c r="C115" s="73" t="s">
        <v>203</v>
      </c>
      <c r="D115" s="66" t="s">
        <v>19</v>
      </c>
      <c r="E115" s="68" t="s">
        <v>86</v>
      </c>
      <c r="F115" s="66" t="n">
        <v>1978</v>
      </c>
      <c r="G115" s="74" t="s">
        <v>89</v>
      </c>
      <c r="H115" s="66" t="str">
        <f aca="false">IF($E115="m",IF($F$1-$F115&gt;18,IF($F$1-$F115&lt;40,"A",IF($F$1-$F115&gt;49,IF($F$1-$F115&gt;59,IF($F$1-$F115&gt;69,"E","D"),"C"),"B")),"JM"),IF($F$1-$F115&gt;18,IF($F$1-$F115&lt;40,"F",IF($F$1-$F115&lt;50,"G","H")),"JŽ"))</f>
        <v>F</v>
      </c>
      <c r="I115" s="66" t="n">
        <f aca="false">COUNTIF($F$9:$H115,$H115)</f>
        <v>6</v>
      </c>
      <c r="J115" s="70" t="n">
        <v>0.0562962962962963</v>
      </c>
      <c r="K115" s="71"/>
      <c r="L115" s="72"/>
      <c r="M115" s="72"/>
    </row>
    <row r="116" customFormat="false" ht="15" hidden="false" customHeight="true" outlineLevel="0" collapsed="false">
      <c r="A116" s="65" t="n">
        <v>108</v>
      </c>
      <c r="B116" s="66" t="n">
        <v>172</v>
      </c>
      <c r="C116" s="73" t="s">
        <v>204</v>
      </c>
      <c r="D116" s="66" t="s">
        <v>19</v>
      </c>
      <c r="E116" s="68" t="s">
        <v>20</v>
      </c>
      <c r="F116" s="66" t="n">
        <v>1976</v>
      </c>
      <c r="G116" s="74" t="s">
        <v>40</v>
      </c>
      <c r="H116" s="66" t="str">
        <f aca="false">IF($E116="m",IF($F$1-$F116&gt;18,IF($F$1-$F116&lt;40,"A",IF($F$1-$F116&gt;49,IF($F$1-$F116&gt;59,IF($F$1-$F116&gt;69,"E","D"),"C"),"B")),"JM"),IF($F$1-$F116&gt;18,IF($F$1-$F116&lt;40,"F",IF($F$1-$F116&lt;50,"G","H")),"JŽ"))</f>
        <v>B</v>
      </c>
      <c r="I116" s="66" t="n">
        <f aca="false">COUNTIF($F$9:$H116,$H116)</f>
        <v>26</v>
      </c>
      <c r="J116" s="70" t="n">
        <v>0.0563310185185185</v>
      </c>
      <c r="K116" s="71"/>
      <c r="L116" s="72"/>
      <c r="M116" s="72"/>
    </row>
    <row r="117" s="58" customFormat="true" ht="15" hidden="false" customHeight="true" outlineLevel="0" collapsed="false">
      <c r="A117" s="50" t="n">
        <v>109</v>
      </c>
      <c r="B117" s="51" t="n">
        <v>65</v>
      </c>
      <c r="C117" s="52" t="s">
        <v>205</v>
      </c>
      <c r="D117" s="51" t="s">
        <v>19</v>
      </c>
      <c r="E117" s="53" t="s">
        <v>86</v>
      </c>
      <c r="F117" s="51" t="n">
        <v>1958</v>
      </c>
      <c r="G117" s="54" t="s">
        <v>206</v>
      </c>
      <c r="H117" s="51" t="str">
        <f aca="false">IF($E117="m",IF($F$1-$F117&gt;18,IF($F$1-$F117&lt;40,"A",IF($F$1-$F117&gt;49,IF($F$1-$F117&gt;59,IF($F$1-$F117&gt;69,"E","D"),"C"),"B")),"JM"),IF($F$1-$F117&gt;18,IF($F$1-$F117&lt;40,"F",IF($F$1-$F117&lt;50,"G","H")),"JŽ"))</f>
        <v>H</v>
      </c>
      <c r="I117" s="51" t="n">
        <f aca="false">COUNTIF($F$9:$H117,$H117)</f>
        <v>3</v>
      </c>
      <c r="J117" s="55" t="n">
        <v>0.0563773148148148</v>
      </c>
      <c r="K117" s="56" t="s">
        <v>15</v>
      </c>
      <c r="L117" s="57" t="s">
        <v>26</v>
      </c>
      <c r="M117" s="57"/>
    </row>
    <row r="118" customFormat="false" ht="15" hidden="false" customHeight="true" outlineLevel="0" collapsed="false">
      <c r="A118" s="65" t="n">
        <v>110</v>
      </c>
      <c r="B118" s="66" t="n">
        <v>122</v>
      </c>
      <c r="C118" s="73" t="s">
        <v>207</v>
      </c>
      <c r="D118" s="66" t="s">
        <v>19</v>
      </c>
      <c r="E118" s="68" t="s">
        <v>20</v>
      </c>
      <c r="F118" s="66" t="n">
        <v>1959</v>
      </c>
      <c r="G118" s="74" t="s">
        <v>62</v>
      </c>
      <c r="H118" s="66" t="str">
        <f aca="false">IF($E118="m",IF($F$1-$F118&gt;18,IF($F$1-$F118&lt;40,"A",IF($F$1-$F118&gt;49,IF($F$1-$F118&gt;59,IF($F$1-$F118&gt;69,"E","D"),"C"),"B")),"JM"),IF($F$1-$F118&gt;18,IF($F$1-$F118&lt;40,"F",IF($F$1-$F118&lt;50,"G","H")),"JŽ"))</f>
        <v>C</v>
      </c>
      <c r="I118" s="66" t="n">
        <f aca="false">COUNTIF($F$9:$H118,$H118)</f>
        <v>22</v>
      </c>
      <c r="J118" s="70" t="n">
        <v>0.0566782407407407</v>
      </c>
      <c r="K118" s="71" t="s">
        <v>15</v>
      </c>
      <c r="L118" s="72"/>
      <c r="M118" s="72"/>
    </row>
    <row r="119" customFormat="false" ht="15" hidden="false" customHeight="true" outlineLevel="0" collapsed="false">
      <c r="A119" s="65" t="n">
        <v>111</v>
      </c>
      <c r="B119" s="66" t="n">
        <v>188</v>
      </c>
      <c r="C119" s="73" t="s">
        <v>208</v>
      </c>
      <c r="D119" s="66" t="s">
        <v>19</v>
      </c>
      <c r="E119" s="68" t="s">
        <v>20</v>
      </c>
      <c r="F119" s="66" t="n">
        <v>1975</v>
      </c>
      <c r="G119" s="74" t="s">
        <v>209</v>
      </c>
      <c r="H119" s="66" t="str">
        <f aca="false">IF($E119="m",IF($F$1-$F119&gt;18,IF($F$1-$F119&lt;40,"A",IF($F$1-$F119&gt;49,IF($F$1-$F119&gt;59,IF($F$1-$F119&gt;69,"E","D"),"C"),"B")),"JM"),IF($F$1-$F119&gt;18,IF($F$1-$F119&lt;40,"F",IF($F$1-$F119&lt;50,"G","H")),"JŽ"))</f>
        <v>B</v>
      </c>
      <c r="I119" s="66" t="n">
        <f aca="false">COUNTIF($F$9:$H119,$H119)</f>
        <v>27</v>
      </c>
      <c r="J119" s="70" t="n">
        <v>0.0569444444444444</v>
      </c>
      <c r="K119" s="71"/>
      <c r="L119" s="72"/>
      <c r="M119" s="72"/>
    </row>
    <row r="120" s="58" customFormat="true" ht="15" hidden="false" customHeight="true" outlineLevel="0" collapsed="false">
      <c r="A120" s="50" t="n">
        <v>112</v>
      </c>
      <c r="B120" s="51" t="n">
        <v>108</v>
      </c>
      <c r="C120" s="52" t="s">
        <v>210</v>
      </c>
      <c r="D120" s="51" t="s">
        <v>19</v>
      </c>
      <c r="E120" s="53" t="s">
        <v>86</v>
      </c>
      <c r="F120" s="51" t="n">
        <v>1976</v>
      </c>
      <c r="G120" s="54" t="s">
        <v>62</v>
      </c>
      <c r="H120" s="51" t="str">
        <f aca="false">IF($E120="m",IF($F$1-$F120&gt;18,IF($F$1-$F120&lt;40,"A",IF($F$1-$F120&gt;49,IF($F$1-$F120&gt;59,IF($F$1-$F120&gt;69,"E","D"),"C"),"B")),"JM"),IF($F$1-$F120&gt;18,IF($F$1-$F120&lt;40,"F",IF($F$1-$F120&lt;50,"G","H")),"JŽ"))</f>
        <v>G</v>
      </c>
      <c r="I120" s="51" t="n">
        <f aca="false">COUNTIF($F$9:$H120,$H120)</f>
        <v>3</v>
      </c>
      <c r="J120" s="55" t="n">
        <v>0.0572222222222222</v>
      </c>
      <c r="K120" s="56" t="s">
        <v>15</v>
      </c>
      <c r="L120" s="57"/>
      <c r="M120" s="57"/>
    </row>
    <row r="121" customFormat="false" ht="15" hidden="false" customHeight="true" outlineLevel="0" collapsed="false">
      <c r="A121" s="65" t="n">
        <v>113</v>
      </c>
      <c r="B121" s="66" t="n">
        <v>41</v>
      </c>
      <c r="C121" s="67" t="s">
        <v>211</v>
      </c>
      <c r="D121" s="66" t="s">
        <v>19</v>
      </c>
      <c r="E121" s="68" t="s">
        <v>20</v>
      </c>
      <c r="F121" s="66" t="n">
        <v>1988</v>
      </c>
      <c r="G121" s="69" t="s">
        <v>102</v>
      </c>
      <c r="H121" s="66" t="str">
        <f aca="false">IF($E121="m",IF($F$1-$F121&gt;18,IF($F$1-$F121&lt;40,"A",IF($F$1-$F121&gt;49,IF($F$1-$F121&gt;59,IF($F$1-$F121&gt;69,"E","D"),"C"),"B")),"JM"),IF($F$1-$F121&gt;18,IF($F$1-$F121&lt;40,"F",IF($F$1-$F121&lt;50,"G","H")),"JŽ"))</f>
        <v>A</v>
      </c>
      <c r="I121" s="66" t="n">
        <f aca="false">COUNTIF($F$9:$H121,$H121)</f>
        <v>37</v>
      </c>
      <c r="J121" s="70" t="n">
        <v>0.0572800925925926</v>
      </c>
      <c r="K121" s="71" t="s">
        <v>15</v>
      </c>
      <c r="L121" s="72" t="s">
        <v>26</v>
      </c>
      <c r="M121" s="72"/>
    </row>
    <row r="122" customFormat="false" ht="15" hidden="false" customHeight="true" outlineLevel="0" collapsed="false">
      <c r="A122" s="65" t="n">
        <v>114</v>
      </c>
      <c r="B122" s="66" t="n">
        <v>137</v>
      </c>
      <c r="C122" s="67" t="s">
        <v>212</v>
      </c>
      <c r="D122" s="66" t="s">
        <v>19</v>
      </c>
      <c r="E122" s="68" t="s">
        <v>20</v>
      </c>
      <c r="F122" s="66" t="n">
        <v>1971</v>
      </c>
      <c r="G122" s="69" t="s">
        <v>213</v>
      </c>
      <c r="H122" s="66" t="str">
        <f aca="false">IF($E122="m",IF($F$1-$F122&gt;18,IF($F$1-$F122&lt;40,"A",IF($F$1-$F122&gt;49,IF($F$1-$F122&gt;59,IF($F$1-$F122&gt;69,"E","D"),"C"),"B")),"JM"),IF($F$1-$F122&gt;18,IF($F$1-$F122&lt;40,"F",IF($F$1-$F122&lt;50,"G","H")),"JŽ"))</f>
        <v>B</v>
      </c>
      <c r="I122" s="66" t="n">
        <f aca="false">COUNTIF($F$9:$H122,$H122)</f>
        <v>28</v>
      </c>
      <c r="J122" s="70" t="n">
        <v>0.0573726851851852</v>
      </c>
      <c r="K122" s="71" t="s">
        <v>15</v>
      </c>
      <c r="L122" s="72"/>
      <c r="M122" s="72"/>
    </row>
    <row r="123" customFormat="false" ht="15" hidden="false" customHeight="true" outlineLevel="0" collapsed="false">
      <c r="A123" s="65" t="n">
        <v>115</v>
      </c>
      <c r="B123" s="66" t="n">
        <v>1</v>
      </c>
      <c r="C123" s="67" t="s">
        <v>214</v>
      </c>
      <c r="D123" s="66" t="s">
        <v>19</v>
      </c>
      <c r="E123" s="68" t="s">
        <v>20</v>
      </c>
      <c r="F123" s="66" t="n">
        <v>1953</v>
      </c>
      <c r="G123" s="69" t="s">
        <v>206</v>
      </c>
      <c r="H123" s="66" t="str">
        <f aca="false">IF($E123="m",IF($F$1-$F123&gt;18,IF($F$1-$F123&lt;40,"A",IF($F$1-$F123&gt;49,IF($F$1-$F123&gt;59,IF($F$1-$F123&gt;69,"E","D"),"C"),"B")),"JM"),IF($F$1-$F123&gt;18,IF($F$1-$F123&lt;40,"F",IF($F$1-$F123&lt;50,"G","H")),"JŽ"))</f>
        <v>D</v>
      </c>
      <c r="I123" s="66" t="n">
        <f aca="false">COUNTIF($F$9:$H123,$H123)</f>
        <v>16</v>
      </c>
      <c r="J123" s="70" t="n">
        <v>0.0575810185185185</v>
      </c>
      <c r="K123" s="71" t="s">
        <v>15</v>
      </c>
      <c r="L123" s="72" t="s">
        <v>26</v>
      </c>
      <c r="M123" s="72"/>
    </row>
    <row r="124" customFormat="false" ht="15" hidden="false" customHeight="true" outlineLevel="0" collapsed="false">
      <c r="A124" s="65" t="n">
        <v>116</v>
      </c>
      <c r="B124" s="66" t="n">
        <v>32</v>
      </c>
      <c r="C124" s="67" t="s">
        <v>215</v>
      </c>
      <c r="D124" s="66" t="s">
        <v>19</v>
      </c>
      <c r="E124" s="68" t="s">
        <v>20</v>
      </c>
      <c r="F124" s="66" t="n">
        <v>1969</v>
      </c>
      <c r="G124" s="69" t="s">
        <v>48</v>
      </c>
      <c r="H124" s="66" t="str">
        <f aca="false">IF($E124="m",IF($F$1-$F124&gt;18,IF($F$1-$F124&lt;40,"A",IF($F$1-$F124&gt;49,IF($F$1-$F124&gt;59,IF($F$1-$F124&gt;69,"E","D"),"C"),"B")),"JM"),IF($F$1-$F124&gt;18,IF($F$1-$F124&lt;40,"F",IF($F$1-$F124&lt;50,"G","H")),"JŽ"))</f>
        <v>B</v>
      </c>
      <c r="I124" s="66" t="n">
        <f aca="false">COUNTIF($F$9:$H124,$H124)</f>
        <v>29</v>
      </c>
      <c r="J124" s="70" t="n">
        <v>0.0576736111111111</v>
      </c>
      <c r="K124" s="71" t="s">
        <v>15</v>
      </c>
      <c r="L124" s="72" t="s">
        <v>26</v>
      </c>
      <c r="M124" s="72"/>
    </row>
    <row r="125" customFormat="false" ht="15" hidden="false" customHeight="true" outlineLevel="0" collapsed="false">
      <c r="A125" s="65" t="n">
        <v>117</v>
      </c>
      <c r="B125" s="66" t="n">
        <v>149</v>
      </c>
      <c r="C125" s="73" t="s">
        <v>216</v>
      </c>
      <c r="D125" s="66" t="s">
        <v>19</v>
      </c>
      <c r="E125" s="68" t="s">
        <v>20</v>
      </c>
      <c r="F125" s="66" t="n">
        <v>1973</v>
      </c>
      <c r="G125" s="74" t="s">
        <v>217</v>
      </c>
      <c r="H125" s="66" t="str">
        <f aca="false">IF($E125="m",IF($F$1-$F125&gt;18,IF($F$1-$F125&lt;40,"A",IF($F$1-$F125&gt;49,IF($F$1-$F125&gt;59,IF($F$1-$F125&gt;69,"E","D"),"C"),"B")),"JM"),IF($F$1-$F125&gt;18,IF($F$1-$F125&lt;40,"F",IF($F$1-$F125&lt;50,"G","H")),"JŽ"))</f>
        <v>B</v>
      </c>
      <c r="I125" s="66" t="n">
        <f aca="false">COUNTIF($F$9:$H125,$H125)</f>
        <v>30</v>
      </c>
      <c r="J125" s="70" t="n">
        <v>0.0576736111111111</v>
      </c>
      <c r="K125" s="71" t="s">
        <v>15</v>
      </c>
      <c r="L125" s="72"/>
      <c r="M125" s="72"/>
    </row>
    <row r="126" customFormat="false" ht="15" hidden="false" customHeight="true" outlineLevel="0" collapsed="false">
      <c r="A126" s="65" t="n">
        <v>118</v>
      </c>
      <c r="B126" s="66" t="n">
        <v>46</v>
      </c>
      <c r="C126" s="67" t="s">
        <v>218</v>
      </c>
      <c r="D126" s="66" t="s">
        <v>19</v>
      </c>
      <c r="E126" s="68" t="s">
        <v>20</v>
      </c>
      <c r="F126" s="66" t="n">
        <v>1983</v>
      </c>
      <c r="G126" s="69" t="s">
        <v>102</v>
      </c>
      <c r="H126" s="66" t="str">
        <f aca="false">IF($E126="m",IF($F$1-$F126&gt;18,IF($F$1-$F126&lt;40,"A",IF($F$1-$F126&gt;49,IF($F$1-$F126&gt;59,IF($F$1-$F126&gt;69,"E","D"),"C"),"B")),"JM"),IF($F$1-$F126&gt;18,IF($F$1-$F126&lt;40,"F",IF($F$1-$F126&lt;50,"G","H")),"JŽ"))</f>
        <v>A</v>
      </c>
      <c r="I126" s="66" t="n">
        <f aca="false">COUNTIF($F$9:$H126,$H126)</f>
        <v>38</v>
      </c>
      <c r="J126" s="70" t="n">
        <v>0.0578125</v>
      </c>
      <c r="K126" s="71" t="s">
        <v>15</v>
      </c>
      <c r="L126" s="72" t="s">
        <v>26</v>
      </c>
      <c r="M126" s="72"/>
    </row>
    <row r="127" customFormat="false" ht="15" hidden="false" customHeight="true" outlineLevel="0" collapsed="false">
      <c r="A127" s="65" t="n">
        <v>119</v>
      </c>
      <c r="B127" s="66" t="n">
        <v>3</v>
      </c>
      <c r="C127" s="67" t="s">
        <v>219</v>
      </c>
      <c r="D127" s="66" t="s">
        <v>19</v>
      </c>
      <c r="E127" s="68" t="s">
        <v>20</v>
      </c>
      <c r="F127" s="66" t="n">
        <v>1958</v>
      </c>
      <c r="G127" s="86" t="s">
        <v>220</v>
      </c>
      <c r="H127" s="66" t="str">
        <f aca="false">IF($E127="m",IF($F$1-$F127&gt;18,IF($F$1-$F127&lt;40,"A",IF($F$1-$F127&gt;49,IF($F$1-$F127&gt;59,IF($F$1-$F127&gt;69,"E","D"),"C"),"B")),"JM"),IF($F$1-$F127&gt;18,IF($F$1-$F127&lt;40,"F",IF($F$1-$F127&lt;50,"G","H")),"JŽ"))</f>
        <v>C</v>
      </c>
      <c r="I127" s="66" t="n">
        <f aca="false">COUNTIF($F$9:$H127,$H127)</f>
        <v>23</v>
      </c>
      <c r="J127" s="70" t="n">
        <v>0.0581481481481482</v>
      </c>
      <c r="K127" s="71" t="s">
        <v>15</v>
      </c>
      <c r="L127" s="72" t="s">
        <v>26</v>
      </c>
      <c r="M127" s="72"/>
    </row>
    <row r="128" customFormat="false" ht="15" hidden="false" customHeight="true" outlineLevel="0" collapsed="false">
      <c r="A128" s="65" t="n">
        <v>120</v>
      </c>
      <c r="B128" s="66" t="n">
        <v>20</v>
      </c>
      <c r="C128" s="67" t="s">
        <v>221</v>
      </c>
      <c r="D128" s="66" t="s">
        <v>19</v>
      </c>
      <c r="E128" s="68" t="s">
        <v>86</v>
      </c>
      <c r="F128" s="66" t="n">
        <v>1968</v>
      </c>
      <c r="G128" s="86" t="s">
        <v>102</v>
      </c>
      <c r="H128" s="66" t="str">
        <f aca="false">IF($E128="m",IF($F$1-$F128&gt;18,IF($F$1-$F128&lt;40,"A",IF($F$1-$F128&gt;49,IF($F$1-$F128&gt;59,IF($F$1-$F128&gt;69,"E","D"),"C"),"B")),"JM"),IF($F$1-$F128&gt;18,IF($F$1-$F128&lt;40,"F",IF($F$1-$F128&lt;50,"G","H")),"JŽ"))</f>
        <v>G</v>
      </c>
      <c r="I128" s="66" t="n">
        <f aca="false">COUNTIF($F$9:$H128,$H128)</f>
        <v>4</v>
      </c>
      <c r="J128" s="70" t="n">
        <v>0.0582986111111111</v>
      </c>
      <c r="K128" s="71" t="s">
        <v>15</v>
      </c>
      <c r="L128" s="72" t="s">
        <v>26</v>
      </c>
      <c r="M128" s="72"/>
    </row>
    <row r="129" customFormat="false" ht="15" hidden="false" customHeight="true" outlineLevel="0" collapsed="false">
      <c r="A129" s="65" t="n">
        <v>121</v>
      </c>
      <c r="B129" s="66" t="n">
        <v>59</v>
      </c>
      <c r="C129" s="67" t="s">
        <v>222</v>
      </c>
      <c r="D129" s="66" t="s">
        <v>19</v>
      </c>
      <c r="E129" s="68" t="s">
        <v>20</v>
      </c>
      <c r="F129" s="66" t="n">
        <v>1965</v>
      </c>
      <c r="G129" s="86" t="s">
        <v>135</v>
      </c>
      <c r="H129" s="66" t="str">
        <f aca="false">IF($E129="m",IF($F$1-$F129&gt;18,IF($F$1-$F129&lt;40,"A",IF($F$1-$F129&gt;49,IF($F$1-$F129&gt;59,IF($F$1-$F129&gt;69,"E","D"),"C"),"B")),"JM"),IF($F$1-$F129&gt;18,IF($F$1-$F129&lt;40,"F",IF($F$1-$F129&lt;50,"G","H")),"JŽ"))</f>
        <v>C</v>
      </c>
      <c r="I129" s="66" t="n">
        <f aca="false">COUNTIF($F$9:$H129,$H129)</f>
        <v>24</v>
      </c>
      <c r="J129" s="70" t="n">
        <v>0.0583796296296296</v>
      </c>
      <c r="K129" s="71" t="s">
        <v>15</v>
      </c>
      <c r="L129" s="72" t="s">
        <v>26</v>
      </c>
      <c r="M129" s="72"/>
    </row>
    <row r="130" customFormat="false" ht="15" hidden="false" customHeight="true" outlineLevel="0" collapsed="false">
      <c r="A130" s="65" t="n">
        <v>122</v>
      </c>
      <c r="B130" s="66" t="n">
        <v>70</v>
      </c>
      <c r="C130" s="67" t="s">
        <v>223</v>
      </c>
      <c r="D130" s="66" t="s">
        <v>19</v>
      </c>
      <c r="E130" s="68" t="s">
        <v>20</v>
      </c>
      <c r="F130" s="66" t="n">
        <v>1988</v>
      </c>
      <c r="G130" s="86" t="s">
        <v>143</v>
      </c>
      <c r="H130" s="66" t="str">
        <f aca="false">IF($E130="m",IF($F$1-$F130&gt;18,IF($F$1-$F130&lt;40,"A",IF($F$1-$F130&gt;49,IF($F$1-$F130&gt;59,IF($F$1-$F130&gt;69,"E","D"),"C"),"B")),"JM"),IF($F$1-$F130&gt;18,IF($F$1-$F130&lt;40,"F",IF($F$1-$F130&lt;50,"G","H")),"JŽ"))</f>
        <v>A</v>
      </c>
      <c r="I130" s="66" t="n">
        <f aca="false">COUNTIF($F$9:$H130,$H130)</f>
        <v>39</v>
      </c>
      <c r="J130" s="70" t="n">
        <v>0.059212962962963</v>
      </c>
      <c r="K130" s="71" t="s">
        <v>15</v>
      </c>
      <c r="L130" s="72" t="s">
        <v>26</v>
      </c>
      <c r="M130" s="72"/>
    </row>
    <row r="131" customFormat="false" ht="15" hidden="false" customHeight="true" outlineLevel="0" collapsed="false">
      <c r="A131" s="65" t="n">
        <v>123</v>
      </c>
      <c r="B131" s="66" t="n">
        <v>72</v>
      </c>
      <c r="C131" s="67" t="s">
        <v>224</v>
      </c>
      <c r="D131" s="66" t="s">
        <v>19</v>
      </c>
      <c r="E131" s="68" t="s">
        <v>20</v>
      </c>
      <c r="F131" s="66" t="n">
        <v>1989</v>
      </c>
      <c r="G131" s="86" t="s">
        <v>102</v>
      </c>
      <c r="H131" s="66" t="str">
        <f aca="false">IF($E131="m",IF($F$1-$F131&gt;18,IF($F$1-$F131&lt;40,"A",IF($F$1-$F131&gt;49,IF($F$1-$F131&gt;59,IF($F$1-$F131&gt;69,"E","D"),"C"),"B")),"JM"),IF($F$1-$F131&gt;18,IF($F$1-$F131&lt;40,"F",IF($F$1-$F131&lt;50,"G","H")),"JŽ"))</f>
        <v>A</v>
      </c>
      <c r="I131" s="66" t="n">
        <f aca="false">COUNTIF($F$9:$H131,$H131)</f>
        <v>40</v>
      </c>
      <c r="J131" s="70" t="n">
        <v>0.0594212962962963</v>
      </c>
      <c r="K131" s="71" t="s">
        <v>15</v>
      </c>
      <c r="L131" s="72" t="s">
        <v>26</v>
      </c>
      <c r="M131" s="72"/>
    </row>
    <row r="132" customFormat="false" ht="15" hidden="false" customHeight="true" outlineLevel="0" collapsed="false">
      <c r="A132" s="65" t="n">
        <v>124</v>
      </c>
      <c r="B132" s="66" t="n">
        <v>151</v>
      </c>
      <c r="C132" s="73" t="s">
        <v>225</v>
      </c>
      <c r="D132" s="66" t="s">
        <v>19</v>
      </c>
      <c r="E132" s="68" t="s">
        <v>86</v>
      </c>
      <c r="F132" s="66" t="n">
        <v>1973</v>
      </c>
      <c r="G132" s="87" t="s">
        <v>80</v>
      </c>
      <c r="H132" s="66" t="str">
        <f aca="false">IF($E132="m",IF($F$1-$F132&gt;18,IF($F$1-$F132&lt;40,"A",IF($F$1-$F132&gt;49,IF($F$1-$F132&gt;59,IF($F$1-$F132&gt;69,"E","D"),"C"),"B")),"JM"),IF($F$1-$F132&gt;18,IF($F$1-$F132&lt;40,"F",IF($F$1-$F132&lt;50,"G","H")),"JŽ"))</f>
        <v>G</v>
      </c>
      <c r="I132" s="66" t="n">
        <f aca="false">COUNTIF($F$9:$H132,$H132)</f>
        <v>5</v>
      </c>
      <c r="J132" s="70" t="n">
        <v>0.0599537037037037</v>
      </c>
      <c r="K132" s="71" t="s">
        <v>15</v>
      </c>
      <c r="L132" s="72"/>
      <c r="M132" s="72"/>
    </row>
    <row r="133" customFormat="false" ht="15" hidden="false" customHeight="true" outlineLevel="0" collapsed="false">
      <c r="A133" s="65" t="n">
        <v>125</v>
      </c>
      <c r="B133" s="66" t="n">
        <v>77</v>
      </c>
      <c r="C133" s="67" t="s">
        <v>226</v>
      </c>
      <c r="D133" s="66" t="s">
        <v>19</v>
      </c>
      <c r="E133" s="68" t="s">
        <v>20</v>
      </c>
      <c r="F133" s="66" t="n">
        <v>1974</v>
      </c>
      <c r="G133" s="86" t="s">
        <v>227</v>
      </c>
      <c r="H133" s="66" t="str">
        <f aca="false">IF($E133="m",IF($F$1-$F133&gt;18,IF($F$1-$F133&lt;40,"A",IF($F$1-$F133&gt;49,IF($F$1-$F133&gt;59,IF($F$1-$F133&gt;69,"E","D"),"C"),"B")),"JM"),IF($F$1-$F133&gt;18,IF($F$1-$F133&lt;40,"F",IF($F$1-$F133&lt;50,"G","H")),"JŽ"))</f>
        <v>B</v>
      </c>
      <c r="I133" s="66" t="n">
        <f aca="false">COUNTIF($F$9:$H133,$H133)</f>
        <v>31</v>
      </c>
      <c r="J133" s="70" t="n">
        <v>0.0599652777777778</v>
      </c>
      <c r="K133" s="71" t="s">
        <v>15</v>
      </c>
      <c r="L133" s="72" t="s">
        <v>26</v>
      </c>
      <c r="M133" s="72"/>
    </row>
    <row r="134" customFormat="false" ht="15" hidden="false" customHeight="true" outlineLevel="0" collapsed="false">
      <c r="A134" s="65" t="n">
        <v>126</v>
      </c>
      <c r="B134" s="66" t="n">
        <v>165</v>
      </c>
      <c r="C134" s="73" t="s">
        <v>228</v>
      </c>
      <c r="D134" s="66" t="s">
        <v>19</v>
      </c>
      <c r="E134" s="68" t="s">
        <v>20</v>
      </c>
      <c r="F134" s="66" t="n">
        <v>1977</v>
      </c>
      <c r="G134" s="87" t="s">
        <v>229</v>
      </c>
      <c r="H134" s="66" t="str">
        <f aca="false">IF($E134="m",IF($F$1-$F134&gt;18,IF($F$1-$F134&lt;40,"A",IF($F$1-$F134&gt;49,IF($F$1-$F134&gt;59,IF($F$1-$F134&gt;69,"E","D"),"C"),"B")),"JM"),IF($F$1-$F134&gt;18,IF($F$1-$F134&lt;40,"F",IF($F$1-$F134&lt;50,"G","H")),"JŽ"))</f>
        <v>A</v>
      </c>
      <c r="I134" s="66" t="n">
        <f aca="false">COUNTIF($F$9:$H134,$H134)</f>
        <v>41</v>
      </c>
      <c r="J134" s="70" t="n">
        <v>0.0602430555555556</v>
      </c>
      <c r="K134" s="71"/>
      <c r="L134" s="72"/>
      <c r="M134" s="72"/>
    </row>
    <row r="135" customFormat="false" ht="15" hidden="false" customHeight="true" outlineLevel="0" collapsed="false">
      <c r="A135" s="65" t="n">
        <v>127</v>
      </c>
      <c r="B135" s="66" t="n">
        <v>57</v>
      </c>
      <c r="C135" s="67" t="s">
        <v>230</v>
      </c>
      <c r="D135" s="66" t="s">
        <v>19</v>
      </c>
      <c r="E135" s="68" t="s">
        <v>20</v>
      </c>
      <c r="F135" s="66" t="n">
        <v>1983</v>
      </c>
      <c r="G135" s="86" t="s">
        <v>202</v>
      </c>
      <c r="H135" s="66" t="str">
        <f aca="false">IF($E135="m",IF($F$1-$F135&gt;18,IF($F$1-$F135&lt;40,"A",IF($F$1-$F135&gt;49,IF($F$1-$F135&gt;59,IF($F$1-$F135&gt;69,"E","D"),"C"),"B")),"JM"),IF($F$1-$F135&gt;18,IF($F$1-$F135&lt;40,"F",IF($F$1-$F135&lt;50,"G","H")),"JŽ"))</f>
        <v>A</v>
      </c>
      <c r="I135" s="66" t="n">
        <f aca="false">COUNTIF($F$9:$H135,$H135)</f>
        <v>42</v>
      </c>
      <c r="J135" s="70" t="n">
        <v>0.0603009259259259</v>
      </c>
      <c r="K135" s="71" t="s">
        <v>15</v>
      </c>
      <c r="L135" s="72" t="s">
        <v>26</v>
      </c>
      <c r="M135" s="72"/>
    </row>
    <row r="136" customFormat="false" ht="15" hidden="false" customHeight="true" outlineLevel="0" collapsed="false">
      <c r="A136" s="65" t="n">
        <v>128</v>
      </c>
      <c r="B136" s="66" t="n">
        <v>138</v>
      </c>
      <c r="C136" s="73" t="s">
        <v>231</v>
      </c>
      <c r="D136" s="66" t="s">
        <v>19</v>
      </c>
      <c r="E136" s="68" t="s">
        <v>86</v>
      </c>
      <c r="F136" s="66" t="n">
        <v>1961</v>
      </c>
      <c r="G136" s="87" t="s">
        <v>232</v>
      </c>
      <c r="H136" s="66" t="str">
        <f aca="false">IF($E136="m",IF($F$1-$F136&gt;18,IF($F$1-$F136&lt;40,"A",IF($F$1-$F136&gt;49,IF($F$1-$F136&gt;59,IF($F$1-$F136&gt;69,"E","D"),"C"),"B")),"JM"),IF($F$1-$F136&gt;18,IF($F$1-$F136&lt;40,"F",IF($F$1-$F136&lt;50,"G","H")),"JŽ"))</f>
        <v>H</v>
      </c>
      <c r="I136" s="66" t="n">
        <f aca="false">COUNTIF($F$9:$H136,$H136)</f>
        <v>4</v>
      </c>
      <c r="J136" s="70" t="n">
        <v>0.0605324074074074</v>
      </c>
      <c r="K136" s="71" t="s">
        <v>15</v>
      </c>
      <c r="L136" s="72"/>
      <c r="M136" s="72"/>
    </row>
    <row r="137" customFormat="false" ht="15" hidden="false" customHeight="true" outlineLevel="0" collapsed="false">
      <c r="A137" s="65" t="n">
        <v>129</v>
      </c>
      <c r="B137" s="66" t="n">
        <v>121</v>
      </c>
      <c r="C137" s="73" t="s">
        <v>233</v>
      </c>
      <c r="D137" s="66" t="s">
        <v>19</v>
      </c>
      <c r="E137" s="68" t="s">
        <v>86</v>
      </c>
      <c r="F137" s="66" t="n">
        <v>1970</v>
      </c>
      <c r="G137" s="87" t="s">
        <v>40</v>
      </c>
      <c r="H137" s="66" t="str">
        <f aca="false">IF($E137="m",IF($F$1-$F137&gt;18,IF($F$1-$F137&lt;40,"A",IF($F$1-$F137&gt;49,IF($F$1-$F137&gt;59,IF($F$1-$F137&gt;69,"E","D"),"C"),"B")),"JM"),IF($F$1-$F137&gt;18,IF($F$1-$F137&lt;40,"F",IF($F$1-$F137&lt;50,"G","H")),"JŽ"))</f>
        <v>G</v>
      </c>
      <c r="I137" s="66" t="n">
        <f aca="false">COUNTIF($F$9:$H137,$H137)</f>
        <v>6</v>
      </c>
      <c r="J137" s="70" t="n">
        <v>0.0606365740740741</v>
      </c>
      <c r="K137" s="71" t="s">
        <v>15</v>
      </c>
      <c r="L137" s="72"/>
      <c r="M137" s="72"/>
    </row>
    <row r="138" customFormat="false" ht="15" hidden="false" customHeight="true" outlineLevel="0" collapsed="false">
      <c r="A138" s="65" t="n">
        <v>130</v>
      </c>
      <c r="B138" s="66" t="n">
        <v>84</v>
      </c>
      <c r="C138" s="67" t="s">
        <v>234</v>
      </c>
      <c r="D138" s="66" t="s">
        <v>19</v>
      </c>
      <c r="E138" s="68" t="s">
        <v>20</v>
      </c>
      <c r="F138" s="66" t="n">
        <v>1960</v>
      </c>
      <c r="G138" s="86" t="s">
        <v>235</v>
      </c>
      <c r="H138" s="66" t="str">
        <f aca="false">IF($E138="m",IF($F$1-$F138&gt;18,IF($F$1-$F138&lt;40,"A",IF($F$1-$F138&gt;49,IF($F$1-$F138&gt;59,IF($F$1-$F138&gt;69,"E","D"),"C"),"B")),"JM"),IF($F$1-$F138&gt;18,IF($F$1-$F138&lt;40,"F",IF($F$1-$F138&lt;50,"G","H")),"JŽ"))</f>
        <v>C</v>
      </c>
      <c r="I138" s="66" t="n">
        <f aca="false">COUNTIF($F$9:$H138,$H138)</f>
        <v>25</v>
      </c>
      <c r="J138" s="70" t="n">
        <v>0.0606828703703704</v>
      </c>
      <c r="K138" s="71" t="s">
        <v>15</v>
      </c>
      <c r="L138" s="72" t="s">
        <v>26</v>
      </c>
      <c r="M138" s="72"/>
    </row>
    <row r="139" customFormat="false" ht="15" hidden="false" customHeight="true" outlineLevel="0" collapsed="false">
      <c r="A139" s="65" t="n">
        <v>131</v>
      </c>
      <c r="B139" s="66" t="n">
        <v>18</v>
      </c>
      <c r="C139" s="67" t="s">
        <v>236</v>
      </c>
      <c r="D139" s="66" t="s">
        <v>19</v>
      </c>
      <c r="E139" s="68" t="s">
        <v>20</v>
      </c>
      <c r="F139" s="66" t="n">
        <v>1986</v>
      </c>
      <c r="G139" s="86" t="s">
        <v>102</v>
      </c>
      <c r="H139" s="66" t="str">
        <f aca="false">IF($E139="m",IF($F$1-$F139&gt;18,IF($F$1-$F139&lt;40,"A",IF($F$1-$F139&gt;49,IF($F$1-$F139&gt;59,IF($F$1-$F139&gt;69,"E","D"),"C"),"B")),"JM"),IF($F$1-$F139&gt;18,IF($F$1-$F139&lt;40,"F",IF($F$1-$F139&lt;50,"G","H")),"JŽ"))</f>
        <v>A</v>
      </c>
      <c r="I139" s="66" t="n">
        <f aca="false">COUNTIF($F$9:$H139,$H139)</f>
        <v>43</v>
      </c>
      <c r="J139" s="70" t="n">
        <v>0.0613425925925926</v>
      </c>
      <c r="K139" s="71" t="s">
        <v>15</v>
      </c>
      <c r="L139" s="72" t="s">
        <v>26</v>
      </c>
      <c r="M139" s="72"/>
    </row>
    <row r="140" customFormat="false" ht="15" hidden="false" customHeight="true" outlineLevel="0" collapsed="false">
      <c r="A140" s="65" t="n">
        <v>132</v>
      </c>
      <c r="B140" s="66" t="n">
        <v>99</v>
      </c>
      <c r="C140" s="67" t="s">
        <v>237</v>
      </c>
      <c r="D140" s="66" t="s">
        <v>19</v>
      </c>
      <c r="E140" s="68" t="s">
        <v>20</v>
      </c>
      <c r="F140" s="66" t="n">
        <v>1975</v>
      </c>
      <c r="G140" s="86" t="s">
        <v>238</v>
      </c>
      <c r="H140" s="66" t="str">
        <f aca="false">IF($E140="m",IF($F$1-$F140&gt;18,IF($F$1-$F140&lt;40,"A",IF($F$1-$F140&gt;49,IF($F$1-$F140&gt;59,IF($F$1-$F140&gt;69,"E","D"),"C"),"B")),"JM"),IF($F$1-$F140&gt;18,IF($F$1-$F140&lt;40,"F",IF($F$1-$F140&lt;50,"G","H")),"JŽ"))</f>
        <v>B</v>
      </c>
      <c r="I140" s="66" t="n">
        <f aca="false">COUNTIF($F$9:$H140,$H140)</f>
        <v>32</v>
      </c>
      <c r="J140" s="70" t="n">
        <v>0.0616782407407407</v>
      </c>
      <c r="K140" s="71" t="s">
        <v>15</v>
      </c>
      <c r="L140" s="72"/>
      <c r="M140" s="72"/>
    </row>
    <row r="141" customFormat="false" ht="15" hidden="false" customHeight="true" outlineLevel="0" collapsed="false">
      <c r="A141" s="65" t="n">
        <v>133</v>
      </c>
      <c r="B141" s="66" t="n">
        <v>47</v>
      </c>
      <c r="C141" s="67" t="s">
        <v>239</v>
      </c>
      <c r="D141" s="66" t="s">
        <v>19</v>
      </c>
      <c r="E141" s="68" t="s">
        <v>20</v>
      </c>
      <c r="F141" s="66" t="n">
        <v>1981</v>
      </c>
      <c r="G141" s="86" t="s">
        <v>40</v>
      </c>
      <c r="H141" s="66" t="str">
        <f aca="false">IF($E141="m",IF($F$1-$F141&gt;18,IF($F$1-$F141&lt;40,"A",IF($F$1-$F141&gt;49,IF($F$1-$F141&gt;59,IF($F$1-$F141&gt;69,"E","D"),"C"),"B")),"JM"),IF($F$1-$F141&gt;18,IF($F$1-$F141&lt;40,"F",IF($F$1-$F141&lt;50,"G","H")),"JŽ"))</f>
        <v>A</v>
      </c>
      <c r="I141" s="66" t="n">
        <f aca="false">COUNTIF($F$9:$H141,$H141)</f>
        <v>44</v>
      </c>
      <c r="J141" s="70" t="n">
        <v>0.0625925925925926</v>
      </c>
      <c r="K141" s="71" t="s">
        <v>15</v>
      </c>
      <c r="L141" s="72" t="s">
        <v>26</v>
      </c>
      <c r="M141" s="72"/>
    </row>
    <row r="142" customFormat="false" ht="15" hidden="false" customHeight="true" outlineLevel="0" collapsed="false">
      <c r="A142" s="65" t="n">
        <v>134</v>
      </c>
      <c r="B142" s="66" t="n">
        <v>17</v>
      </c>
      <c r="C142" s="67" t="s">
        <v>240</v>
      </c>
      <c r="D142" s="66" t="s">
        <v>19</v>
      </c>
      <c r="E142" s="68" t="s">
        <v>20</v>
      </c>
      <c r="F142" s="66" t="n">
        <v>1994</v>
      </c>
      <c r="G142" s="86" t="s">
        <v>241</v>
      </c>
      <c r="H142" s="66" t="str">
        <f aca="false">IF($E142="m",IF($F$1-$F142&gt;18,IF($F$1-$F142&lt;40,"A",IF($F$1-$F142&gt;49,IF($F$1-$F142&gt;59,IF($F$1-$F142&gt;69,"E","D"),"C"),"B")),"JM"),IF($F$1-$F142&gt;18,IF($F$1-$F142&lt;40,"F",IF($F$1-$F142&lt;50,"G","H")),"JŽ"))</f>
        <v>A</v>
      </c>
      <c r="I142" s="66" t="n">
        <f aca="false">COUNTIF($F$9:$H142,$H142)</f>
        <v>45</v>
      </c>
      <c r="J142" s="70" t="n">
        <v>0.0632523148148148</v>
      </c>
      <c r="K142" s="71" t="s">
        <v>15</v>
      </c>
      <c r="L142" s="72" t="s">
        <v>26</v>
      </c>
      <c r="M142" s="72"/>
    </row>
    <row r="143" customFormat="false" ht="15" hidden="false" customHeight="true" outlineLevel="0" collapsed="false">
      <c r="A143" s="65" t="n">
        <v>135</v>
      </c>
      <c r="B143" s="66" t="n">
        <v>196</v>
      </c>
      <c r="C143" s="73" t="s">
        <v>242</v>
      </c>
      <c r="D143" s="66" t="s">
        <v>19</v>
      </c>
      <c r="E143" s="68" t="s">
        <v>20</v>
      </c>
      <c r="F143" s="66" t="n">
        <v>1977</v>
      </c>
      <c r="G143" s="87" t="s">
        <v>25</v>
      </c>
      <c r="H143" s="66" t="str">
        <f aca="false">IF($E143="m",IF($F$1-$F143&gt;18,IF($F$1-$F143&lt;40,"A",IF($F$1-$F143&gt;49,IF($F$1-$F143&gt;59,IF($F$1-$F143&gt;69,"E","D"),"C"),"B")),"JM"),IF($F$1-$F143&gt;18,IF($F$1-$F143&lt;40,"F",IF($F$1-$F143&lt;50,"G","H")),"JŽ"))</f>
        <v>A</v>
      </c>
      <c r="I143" s="66" t="n">
        <f aca="false">COUNTIF($F$9:$H143,$H143)</f>
        <v>46</v>
      </c>
      <c r="J143" s="70" t="n">
        <v>0.0638310185185185</v>
      </c>
      <c r="K143" s="71"/>
      <c r="L143" s="72"/>
      <c r="M143" s="72"/>
    </row>
    <row r="144" customFormat="false" ht="15" hidden="false" customHeight="true" outlineLevel="0" collapsed="false">
      <c r="A144" s="65" t="n">
        <v>136</v>
      </c>
      <c r="B144" s="66" t="n">
        <v>146</v>
      </c>
      <c r="C144" s="73" t="s">
        <v>243</v>
      </c>
      <c r="D144" s="66" t="s">
        <v>19</v>
      </c>
      <c r="E144" s="68" t="s">
        <v>20</v>
      </c>
      <c r="F144" s="66" t="n">
        <v>1947</v>
      </c>
      <c r="G144" s="87" t="s">
        <v>244</v>
      </c>
      <c r="H144" s="66" t="str">
        <f aca="false">IF($E144="m",IF($F$1-$F144&gt;18,IF($F$1-$F144&lt;40,"A",IF($F$1-$F144&gt;49,IF($F$1-$F144&gt;59,IF($F$1-$F144&gt;69,"E","D"),"C"),"B")),"JM"),IF($F$1-$F144&gt;18,IF($F$1-$F144&lt;40,"F",IF($F$1-$F144&lt;50,"G","H")),"JŽ"))</f>
        <v>D</v>
      </c>
      <c r="I144" s="66" t="n">
        <f aca="false">COUNTIF($F$9:$H144,$H144)</f>
        <v>17</v>
      </c>
      <c r="J144" s="70" t="n">
        <v>0.063912037037037</v>
      </c>
      <c r="K144" s="71" t="s">
        <v>15</v>
      </c>
      <c r="L144" s="72"/>
      <c r="M144" s="72"/>
    </row>
    <row r="145" customFormat="false" ht="15" hidden="false" customHeight="true" outlineLevel="0" collapsed="false">
      <c r="A145" s="65" t="n">
        <v>137</v>
      </c>
      <c r="B145" s="66" t="n">
        <v>129</v>
      </c>
      <c r="C145" s="67" t="s">
        <v>245</v>
      </c>
      <c r="D145" s="66" t="s">
        <v>19</v>
      </c>
      <c r="E145" s="68" t="s">
        <v>86</v>
      </c>
      <c r="F145" s="66" t="n">
        <v>1986</v>
      </c>
      <c r="G145" s="86" t="s">
        <v>246</v>
      </c>
      <c r="H145" s="66" t="str">
        <f aca="false">IF($E145="m",IF($F$1-$F145&gt;18,IF($F$1-$F145&lt;40,"A",IF($F$1-$F145&gt;49,IF($F$1-$F145&gt;59,IF($F$1-$F145&gt;69,"E","D"),"C"),"B")),"JM"),IF($F$1-$F145&gt;18,IF($F$1-$F145&lt;40,"F",IF($F$1-$F145&lt;50,"G","H")),"JŽ"))</f>
        <v>F</v>
      </c>
      <c r="I145" s="66" t="n">
        <f aca="false">COUNTIF($F$9:$H145,$H145)</f>
        <v>7</v>
      </c>
      <c r="J145" s="70" t="n">
        <v>0.0640277777777778</v>
      </c>
      <c r="K145" s="71" t="s">
        <v>15</v>
      </c>
      <c r="L145" s="72"/>
      <c r="M145" s="72"/>
    </row>
    <row r="146" customFormat="false" ht="15" hidden="false" customHeight="true" outlineLevel="0" collapsed="false">
      <c r="A146" s="65" t="n">
        <v>138</v>
      </c>
      <c r="B146" s="66" t="n">
        <v>101</v>
      </c>
      <c r="C146" s="73" t="s">
        <v>247</v>
      </c>
      <c r="D146" s="66" t="s">
        <v>19</v>
      </c>
      <c r="E146" s="68" t="s">
        <v>20</v>
      </c>
      <c r="F146" s="66" t="n">
        <v>1997</v>
      </c>
      <c r="G146" s="87" t="s">
        <v>248</v>
      </c>
      <c r="H146" s="66" t="str">
        <f aca="false">IF($E146="m",IF($F$1-$F146&gt;18,IF($F$1-$F146&lt;40,"A",IF($F$1-$F146&gt;49,IF($F$1-$F146&gt;59,IF($F$1-$F146&gt;69,"E","D"),"C"),"B")),"JM"),IF($F$1-$F146&gt;18,IF($F$1-$F146&lt;40,"F",IF($F$1-$F146&lt;50,"G","H")),"JŽ"))</f>
        <v>A</v>
      </c>
      <c r="I146" s="66" t="n">
        <f aca="false">COUNTIF($F$9:$H146,$H146)</f>
        <v>47</v>
      </c>
      <c r="J146" s="70" t="n">
        <v>0.0652777777777778</v>
      </c>
      <c r="K146" s="71" t="s">
        <v>15</v>
      </c>
      <c r="L146" s="72"/>
      <c r="M146" s="72"/>
    </row>
    <row r="147" customFormat="false" ht="15" hidden="false" customHeight="true" outlineLevel="0" collapsed="false">
      <c r="A147" s="65" t="n">
        <v>139</v>
      </c>
      <c r="B147" s="66" t="n">
        <v>141</v>
      </c>
      <c r="C147" s="67" t="s">
        <v>249</v>
      </c>
      <c r="D147" s="66" t="s">
        <v>19</v>
      </c>
      <c r="E147" s="68" t="s">
        <v>20</v>
      </c>
      <c r="F147" s="66" t="n">
        <v>1991</v>
      </c>
      <c r="G147" s="86" t="s">
        <v>143</v>
      </c>
      <c r="H147" s="66" t="str">
        <f aca="false">IF($E147="m",IF($F$1-$F147&gt;18,IF($F$1-$F147&lt;40,"A",IF($F$1-$F147&gt;49,IF($F$1-$F147&gt;59,IF($F$1-$F147&gt;69,"E","D"),"C"),"B")),"JM"),IF($F$1-$F147&gt;18,IF($F$1-$F147&lt;40,"F",IF($F$1-$F147&lt;50,"G","H")),"JŽ"))</f>
        <v>A</v>
      </c>
      <c r="I147" s="66" t="n">
        <f aca="false">COUNTIF($F$9:$H147,$H147)</f>
        <v>48</v>
      </c>
      <c r="J147" s="70" t="n">
        <v>0.0656828703703704</v>
      </c>
      <c r="K147" s="71" t="s">
        <v>15</v>
      </c>
      <c r="L147" s="72"/>
      <c r="M147" s="72"/>
    </row>
    <row r="148" customFormat="false" ht="15" hidden="false" customHeight="true" outlineLevel="0" collapsed="false">
      <c r="A148" s="65" t="n">
        <v>140</v>
      </c>
      <c r="B148" s="66" t="n">
        <v>136</v>
      </c>
      <c r="C148" s="73" t="s">
        <v>250</v>
      </c>
      <c r="D148" s="66" t="s">
        <v>19</v>
      </c>
      <c r="E148" s="68" t="s">
        <v>86</v>
      </c>
      <c r="F148" s="66" t="n">
        <v>1997</v>
      </c>
      <c r="G148" s="87" t="s">
        <v>40</v>
      </c>
      <c r="H148" s="66" t="str">
        <f aca="false">IF($E148="m",IF($F$1-$F148&gt;18,IF($F$1-$F148&lt;40,"A",IF($F$1-$F148&gt;49,IF($F$1-$F148&gt;59,IF($F$1-$F148&gt;69,"E","D"),"C"),"B")),"JM"),IF($F$1-$F148&gt;18,IF($F$1-$F148&lt;40,"F",IF($F$1-$F148&lt;50,"G","H")),"JŽ"))</f>
        <v>F</v>
      </c>
      <c r="I148" s="66" t="n">
        <f aca="false">COUNTIF($F$9:$H148,$H148)</f>
        <v>8</v>
      </c>
      <c r="J148" s="70" t="n">
        <v>0.0670486111111111</v>
      </c>
      <c r="K148" s="71" t="s">
        <v>15</v>
      </c>
      <c r="L148" s="72"/>
      <c r="M148" s="72"/>
    </row>
    <row r="149" customFormat="false" ht="15" hidden="false" customHeight="true" outlineLevel="0" collapsed="false">
      <c r="A149" s="65" t="n">
        <v>141</v>
      </c>
      <c r="B149" s="66" t="n">
        <v>76</v>
      </c>
      <c r="C149" s="67" t="s">
        <v>251</v>
      </c>
      <c r="D149" s="66" t="s">
        <v>19</v>
      </c>
      <c r="E149" s="68" t="s">
        <v>20</v>
      </c>
      <c r="F149" s="66" t="n">
        <v>1981</v>
      </c>
      <c r="G149" s="86" t="s">
        <v>252</v>
      </c>
      <c r="H149" s="66" t="str">
        <f aca="false">IF($E149="m",IF($F$1-$F149&gt;18,IF($F$1-$F149&lt;40,"A",IF($F$1-$F149&gt;49,IF($F$1-$F149&gt;59,IF($F$1-$F149&gt;69,"E","D"),"C"),"B")),"JM"),IF($F$1-$F149&gt;18,IF($F$1-$F149&lt;40,"F",IF($F$1-$F149&lt;50,"G","H")),"JŽ"))</f>
        <v>A</v>
      </c>
      <c r="I149" s="66" t="n">
        <f aca="false">COUNTIF($F$9:$H149,$H149)</f>
        <v>49</v>
      </c>
      <c r="J149" s="70" t="n">
        <v>0.0675115740740741</v>
      </c>
      <c r="K149" s="71" t="s">
        <v>15</v>
      </c>
      <c r="L149" s="72" t="s">
        <v>26</v>
      </c>
      <c r="M149" s="72"/>
    </row>
    <row r="150" customFormat="false" ht="15" hidden="false" customHeight="true" outlineLevel="0" collapsed="false">
      <c r="A150" s="65" t="n">
        <v>142</v>
      </c>
      <c r="B150" s="66" t="n">
        <v>124</v>
      </c>
      <c r="C150" s="73" t="s">
        <v>253</v>
      </c>
      <c r="D150" s="66" t="s">
        <v>19</v>
      </c>
      <c r="E150" s="68" t="s">
        <v>20</v>
      </c>
      <c r="F150" s="66" t="n">
        <v>1954</v>
      </c>
      <c r="G150" s="87" t="s">
        <v>254</v>
      </c>
      <c r="H150" s="66" t="str">
        <f aca="false">IF($E150="m",IF($F$1-$F150&gt;18,IF($F$1-$F150&lt;40,"A",IF($F$1-$F150&gt;49,IF($F$1-$F150&gt;59,IF($F$1-$F150&gt;69,"E","D"),"C"),"B")),"JM"),IF($F$1-$F150&gt;18,IF($F$1-$F150&lt;40,"F",IF($F$1-$F150&lt;50,"G","H")),"JŽ"))</f>
        <v>D</v>
      </c>
      <c r="I150" s="66" t="n">
        <f aca="false">COUNTIF($F$9:$H150,$H150)</f>
        <v>18</v>
      </c>
      <c r="J150" s="70" t="n">
        <v>0.0687268518518519</v>
      </c>
      <c r="K150" s="71" t="s">
        <v>15</v>
      </c>
      <c r="L150" s="72"/>
      <c r="M150" s="72"/>
    </row>
    <row r="151" customFormat="false" ht="15" hidden="false" customHeight="true" outlineLevel="0" collapsed="false">
      <c r="A151" s="65" t="n">
        <v>143</v>
      </c>
      <c r="B151" s="66" t="n">
        <v>194</v>
      </c>
      <c r="C151" s="73" t="s">
        <v>255</v>
      </c>
      <c r="D151" s="66" t="s">
        <v>19</v>
      </c>
      <c r="E151" s="68" t="s">
        <v>20</v>
      </c>
      <c r="F151" s="66" t="n">
        <v>1962</v>
      </c>
      <c r="G151" s="87" t="s">
        <v>62</v>
      </c>
      <c r="H151" s="66" t="str">
        <f aca="false">IF($E151="m",IF($F$1-$F151&gt;18,IF($F$1-$F151&lt;40,"A",IF($F$1-$F151&gt;49,IF($F$1-$F151&gt;59,IF($F$1-$F151&gt;69,"E","D"),"C"),"B")),"JM"),IF($F$1-$F151&gt;18,IF($F$1-$F151&lt;40,"F",IF($F$1-$F151&lt;50,"G","H")),"JŽ"))</f>
        <v>C</v>
      </c>
      <c r="I151" s="66" t="n">
        <f aca="false">COUNTIF($F$9:$H151,$H151)</f>
        <v>26</v>
      </c>
      <c r="J151" s="70" t="n">
        <v>0.0695949074074074</v>
      </c>
      <c r="K151" s="71"/>
      <c r="L151" s="72"/>
      <c r="M151" s="72"/>
    </row>
    <row r="152" customFormat="false" ht="15" hidden="false" customHeight="true" outlineLevel="0" collapsed="false">
      <c r="A152" s="65" t="n">
        <v>144</v>
      </c>
      <c r="B152" s="66" t="n">
        <v>100</v>
      </c>
      <c r="C152" s="67" t="s">
        <v>256</v>
      </c>
      <c r="D152" s="66" t="s">
        <v>19</v>
      </c>
      <c r="E152" s="68" t="s">
        <v>20</v>
      </c>
      <c r="F152" s="66" t="n">
        <v>1954</v>
      </c>
      <c r="G152" s="86" t="s">
        <v>257</v>
      </c>
      <c r="H152" s="66" t="str">
        <f aca="false">IF($E152="m",IF($F$1-$F152&gt;18,IF($F$1-$F152&lt;40,"A",IF($F$1-$F152&gt;49,IF($F$1-$F152&gt;59,IF($F$1-$F152&gt;69,"E","D"),"C"),"B")),"JM"),IF($F$1-$F152&gt;18,IF($F$1-$F152&lt;40,"F",IF($F$1-$F152&lt;50,"G","H")),"JŽ"))</f>
        <v>D</v>
      </c>
      <c r="I152" s="66" t="n">
        <f aca="false">COUNTIF($F$9:$H152,$H152)</f>
        <v>19</v>
      </c>
      <c r="J152" s="70" t="n">
        <v>0.0700810185185185</v>
      </c>
      <c r="K152" s="71" t="s">
        <v>15</v>
      </c>
      <c r="L152" s="72"/>
      <c r="M152" s="72"/>
    </row>
    <row r="153" customFormat="false" ht="15" hidden="false" customHeight="true" outlineLevel="0" collapsed="false">
      <c r="A153" s="65" t="n">
        <v>145</v>
      </c>
      <c r="B153" s="66" t="n">
        <v>54</v>
      </c>
      <c r="C153" s="67" t="s">
        <v>258</v>
      </c>
      <c r="D153" s="66" t="s">
        <v>19</v>
      </c>
      <c r="E153" s="68" t="s">
        <v>86</v>
      </c>
      <c r="F153" s="66" t="n">
        <v>1992</v>
      </c>
      <c r="G153" s="86" t="s">
        <v>102</v>
      </c>
      <c r="H153" s="66" t="str">
        <f aca="false">IF($E153="m",IF($F$1-$F153&gt;18,IF($F$1-$F153&lt;40,"A",IF($F$1-$F153&gt;49,IF($F$1-$F153&gt;59,IF($F$1-$F153&gt;69,"E","D"),"C"),"B")),"JM"),IF($F$1-$F153&gt;18,IF($F$1-$F153&lt;40,"F",IF($F$1-$F153&lt;50,"G","H")),"JŽ"))</f>
        <v>F</v>
      </c>
      <c r="I153" s="66" t="n">
        <f aca="false">COUNTIF($F$9:$H153,$H153)</f>
        <v>9</v>
      </c>
      <c r="J153" s="70" t="n">
        <v>0.0704398148148148</v>
      </c>
      <c r="K153" s="71" t="s">
        <v>15</v>
      </c>
      <c r="L153" s="72" t="s">
        <v>26</v>
      </c>
      <c r="M153" s="72"/>
    </row>
    <row r="154" customFormat="false" ht="15" hidden="false" customHeight="true" outlineLevel="0" collapsed="false">
      <c r="A154" s="65" t="n">
        <v>146</v>
      </c>
      <c r="B154" s="66" t="n">
        <v>134</v>
      </c>
      <c r="C154" s="73" t="s">
        <v>259</v>
      </c>
      <c r="D154" s="66" t="s">
        <v>19</v>
      </c>
      <c r="E154" s="68" t="s">
        <v>86</v>
      </c>
      <c r="F154" s="66" t="n">
        <v>1981</v>
      </c>
      <c r="G154" s="87" t="s">
        <v>260</v>
      </c>
      <c r="H154" s="66" t="str">
        <f aca="false">IF($E154="m",IF($F$1-$F154&gt;18,IF($F$1-$F154&lt;40,"A",IF($F$1-$F154&gt;49,IF($F$1-$F154&gt;59,IF($F$1-$F154&gt;69,"E","D"),"C"),"B")),"JM"),IF($F$1-$F154&gt;18,IF($F$1-$F154&lt;40,"F",IF($F$1-$F154&lt;50,"G","H")),"JŽ"))</f>
        <v>F</v>
      </c>
      <c r="I154" s="66" t="n">
        <f aca="false">COUNTIF($F$9:$H154,$H154)</f>
        <v>10</v>
      </c>
      <c r="J154" s="70" t="n">
        <v>0.0710069444444444</v>
      </c>
      <c r="K154" s="71" t="s">
        <v>15</v>
      </c>
      <c r="L154" s="72"/>
      <c r="M154" s="72"/>
    </row>
    <row r="155" customFormat="false" ht="15" hidden="false" customHeight="true" outlineLevel="0" collapsed="false">
      <c r="A155" s="65" t="n">
        <v>147</v>
      </c>
      <c r="B155" s="66" t="n">
        <v>135</v>
      </c>
      <c r="C155" s="73" t="s">
        <v>261</v>
      </c>
      <c r="D155" s="66" t="s">
        <v>19</v>
      </c>
      <c r="E155" s="68" t="s">
        <v>86</v>
      </c>
      <c r="F155" s="66" t="n">
        <v>1973</v>
      </c>
      <c r="G155" s="87" t="s">
        <v>260</v>
      </c>
      <c r="H155" s="66" t="str">
        <f aca="false">IF($E155="m",IF($F$1-$F155&gt;18,IF($F$1-$F155&lt;40,"A",IF($F$1-$F155&gt;49,IF($F$1-$F155&gt;59,IF($F$1-$F155&gt;69,"E","D"),"C"),"B")),"JM"),IF($F$1-$F155&gt;18,IF($F$1-$F155&lt;40,"F",IF($F$1-$F155&lt;50,"G","H")),"JŽ"))</f>
        <v>G</v>
      </c>
      <c r="I155" s="66" t="n">
        <f aca="false">COUNTIF($F$9:$H155,$H155)</f>
        <v>7</v>
      </c>
      <c r="J155" s="70" t="n">
        <v>0.0739814814814815</v>
      </c>
      <c r="K155" s="71" t="s">
        <v>15</v>
      </c>
      <c r="L155" s="72"/>
      <c r="M155" s="72"/>
    </row>
    <row r="156" customFormat="false" ht="15" hidden="false" customHeight="true" outlineLevel="0" collapsed="false">
      <c r="A156" s="65" t="n">
        <v>148</v>
      </c>
      <c r="B156" s="66" t="n">
        <v>169</v>
      </c>
      <c r="C156" s="73" t="s">
        <v>262</v>
      </c>
      <c r="D156" s="66" t="s">
        <v>19</v>
      </c>
      <c r="E156" s="68" t="s">
        <v>86</v>
      </c>
      <c r="F156" s="66" t="n">
        <v>1973</v>
      </c>
      <c r="G156" s="87" t="s">
        <v>154</v>
      </c>
      <c r="H156" s="66" t="str">
        <f aca="false">IF($E156="m",IF($F$1-$F156&gt;18,IF($F$1-$F156&lt;40,"A",IF($F$1-$F156&gt;49,IF($F$1-$F156&gt;59,IF($F$1-$F156&gt;69,"E","D"),"C"),"B")),"JM"),IF($F$1-$F156&gt;18,IF($F$1-$F156&lt;40,"F",IF($F$1-$F156&lt;50,"G","H")),"JŽ"))</f>
        <v>G</v>
      </c>
      <c r="I156" s="66" t="n">
        <f aca="false">COUNTIF($F$9:$H156,$H156)</f>
        <v>8</v>
      </c>
      <c r="J156" s="70" t="n">
        <v>0.0746527777777778</v>
      </c>
      <c r="K156" s="71"/>
      <c r="L156" s="72"/>
      <c r="M156" s="72"/>
    </row>
    <row r="157" customFormat="false" ht="15" hidden="false" customHeight="true" outlineLevel="0" collapsed="false">
      <c r="A157" s="65" t="n">
        <v>151</v>
      </c>
      <c r="B157" s="88" t="n">
        <v>10</v>
      </c>
      <c r="C157" s="89" t="s">
        <v>263</v>
      </c>
      <c r="D157" s="88" t="s">
        <v>19</v>
      </c>
      <c r="E157" s="90" t="s">
        <v>86</v>
      </c>
      <c r="F157" s="88" t="n">
        <v>1963</v>
      </c>
      <c r="G157" s="91" t="s">
        <v>143</v>
      </c>
      <c r="H157" s="88" t="str">
        <f aca="false">IF($E157="m",IF($F$1-$F157&gt;18,IF($F$1-$F157&lt;40,"A",IF($F$1-$F157&gt;49,IF($F$1-$F157&gt;59,IF($F$1-$F157&gt;69,"E","D"),"C"),"B")),"JM"),IF($F$1-$F157&gt;18,IF($F$1-$F157&lt;40,"F",IF($F$1-$F157&lt;50,"G","H")),"JŽ"))</f>
        <v>H</v>
      </c>
      <c r="I157" s="88" t="n">
        <f aca="false">COUNTIF($F$9:$H157,$H157)</f>
        <v>5</v>
      </c>
      <c r="J157" s="92" t="n">
        <v>0.0926736111111111</v>
      </c>
      <c r="K157" s="71" t="s">
        <v>15</v>
      </c>
      <c r="L157" s="72" t="s">
        <v>26</v>
      </c>
      <c r="M157" s="72"/>
    </row>
    <row r="158" customFormat="false" ht="15" hidden="false" customHeight="true" outlineLevel="0" collapsed="false">
      <c r="A158" s="65" t="n">
        <v>149</v>
      </c>
      <c r="B158" s="88" t="n">
        <v>9</v>
      </c>
      <c r="C158" s="89" t="s">
        <v>264</v>
      </c>
      <c r="D158" s="88" t="s">
        <v>19</v>
      </c>
      <c r="E158" s="90" t="s">
        <v>20</v>
      </c>
      <c r="F158" s="88" t="n">
        <v>1966</v>
      </c>
      <c r="G158" s="91" t="s">
        <v>102</v>
      </c>
      <c r="H158" s="88" t="str">
        <f aca="false">IF($E158="m",IF($F$1-$F158&gt;18,IF($F$1-$F158&lt;40,"A",IF($F$1-$F158&gt;49,IF($F$1-$F158&gt;59,IF($F$1-$F158&gt;69,"E","D"),"C"),"B")),"JM"),IF($F$1-$F158&gt;18,IF($F$1-$F158&lt;40,"F",IF($F$1-$F158&lt;50,"G","H")),"JŽ"))</f>
        <v>C</v>
      </c>
      <c r="I158" s="88" t="n">
        <f aca="false">COUNTIF($F$9:$H158,$H158)</f>
        <v>27</v>
      </c>
      <c r="J158" s="92" t="s">
        <v>265</v>
      </c>
      <c r="K158" s="71" t="s">
        <v>15</v>
      </c>
      <c r="L158" s="72"/>
      <c r="M158" s="72"/>
    </row>
    <row r="159" customFormat="false" ht="15" hidden="false" customHeight="true" outlineLevel="0" collapsed="false">
      <c r="A159" s="93" t="n">
        <v>150</v>
      </c>
      <c r="B159" s="94" t="n">
        <v>105</v>
      </c>
      <c r="C159" s="95" t="s">
        <v>266</v>
      </c>
      <c r="D159" s="94" t="s">
        <v>19</v>
      </c>
      <c r="E159" s="94" t="s">
        <v>20</v>
      </c>
      <c r="F159" s="94" t="n">
        <v>2000</v>
      </c>
      <c r="G159" s="96" t="s">
        <v>241</v>
      </c>
      <c r="H159" s="94" t="s">
        <v>82</v>
      </c>
      <c r="I159" s="94" t="n">
        <f aca="false">COUNTIF($F$9:$H159,$H159)</f>
        <v>50</v>
      </c>
      <c r="J159" s="97" t="s">
        <v>265</v>
      </c>
      <c r="K159" s="71" t="s">
        <v>15</v>
      </c>
      <c r="L159" s="72" t="s">
        <v>26</v>
      </c>
      <c r="M159" s="72"/>
    </row>
    <row r="160" customFormat="false" ht="15" hidden="false" customHeight="true" outlineLevel="0" collapsed="false">
      <c r="A160" s="16"/>
      <c r="B160" s="16"/>
      <c r="C160" s="18"/>
      <c r="D160" s="16"/>
      <c r="E160" s="16"/>
      <c r="F160" s="16"/>
      <c r="G160" s="98"/>
      <c r="H160" s="16"/>
      <c r="I160" s="16"/>
      <c r="J160" s="99"/>
    </row>
    <row r="161" s="7" customFormat="true" ht="21" hidden="false" customHeight="true" outlineLevel="0" collapsed="false">
      <c r="A161" s="15" t="s">
        <v>267</v>
      </c>
      <c r="B161" s="15"/>
      <c r="C161" s="13"/>
      <c r="D161" s="12"/>
      <c r="E161" s="12"/>
      <c r="F161" s="12"/>
      <c r="G161" s="100"/>
      <c r="H161" s="12"/>
      <c r="I161" s="12"/>
      <c r="J161" s="101"/>
    </row>
    <row r="162" customFormat="false" ht="21" hidden="false" customHeight="true" outlineLevel="0" collapsed="false">
      <c r="A162" s="17"/>
      <c r="B162" s="17"/>
      <c r="C162" s="18"/>
      <c r="D162" s="16"/>
      <c r="E162" s="16"/>
      <c r="F162" s="16"/>
      <c r="G162" s="98"/>
      <c r="H162" s="16"/>
      <c r="I162" s="16"/>
      <c r="J162" s="99"/>
    </row>
    <row r="163" customFormat="false" ht="39" hidden="false" customHeight="false" outlineLevel="0" collapsed="false">
      <c r="A163" s="102" t="s">
        <v>5</v>
      </c>
      <c r="B163" s="103" t="s">
        <v>6</v>
      </c>
      <c r="C163" s="104" t="s">
        <v>7</v>
      </c>
      <c r="D163" s="105" t="s">
        <v>8</v>
      </c>
      <c r="E163" s="105" t="s">
        <v>9</v>
      </c>
      <c r="F163" s="103" t="s">
        <v>10</v>
      </c>
      <c r="G163" s="106" t="s">
        <v>11</v>
      </c>
      <c r="H163" s="107" t="s">
        <v>12</v>
      </c>
      <c r="I163" s="108" t="s">
        <v>13</v>
      </c>
      <c r="J163" s="109" t="s">
        <v>14</v>
      </c>
      <c r="K163" s="110" t="s">
        <v>15</v>
      </c>
      <c r="L163" s="111" t="s">
        <v>16</v>
      </c>
      <c r="M163" s="111" t="s">
        <v>268</v>
      </c>
    </row>
    <row r="164" s="115" customFormat="true" ht="15" hidden="false" customHeight="true" outlineLevel="0" collapsed="false">
      <c r="A164" s="31" t="n">
        <v>1</v>
      </c>
      <c r="B164" s="32" t="n">
        <v>102</v>
      </c>
      <c r="C164" s="33" t="s">
        <v>269</v>
      </c>
      <c r="D164" s="32" t="s">
        <v>19</v>
      </c>
      <c r="E164" s="32" t="s">
        <v>20</v>
      </c>
      <c r="F164" s="32" t="n">
        <v>1942</v>
      </c>
      <c r="G164" s="112" t="s">
        <v>270</v>
      </c>
      <c r="H164" s="32" t="str">
        <f aca="false">IF($E164="m",IF($F$1-$F164&gt;18,IF($F$1-$F164&lt;40,"A",IF($F$1-$F164&gt;49,IF($F$1-$F164&gt;59,IF($F$1-$F164&gt;69,"E","D"),"C"),"B")),"JM"),IF($F$1-$F164&gt;18,IF($F$1-$F164&lt;40,"F",IF($F$1-$F164&lt;50,"G","H")),"JŽ"))</f>
        <v>E</v>
      </c>
      <c r="I164" s="32" t="n">
        <f aca="false">COUNTIF($F$9:$H164,$H164)</f>
        <v>1</v>
      </c>
      <c r="J164" s="36" t="n">
        <v>0.0289699074074074</v>
      </c>
      <c r="K164" s="113" t="s">
        <v>15</v>
      </c>
      <c r="L164" s="114"/>
      <c r="M164" s="114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</row>
    <row r="165" s="118" customFormat="true" ht="15" hidden="false" customHeight="true" outlineLevel="0" collapsed="false">
      <c r="A165" s="40" t="n">
        <v>2</v>
      </c>
      <c r="B165" s="41" t="n">
        <v>103</v>
      </c>
      <c r="C165" s="42" t="s">
        <v>271</v>
      </c>
      <c r="D165" s="41" t="s">
        <v>19</v>
      </c>
      <c r="E165" s="43" t="s">
        <v>20</v>
      </c>
      <c r="F165" s="41" t="n">
        <v>1945</v>
      </c>
      <c r="G165" s="117" t="s">
        <v>40</v>
      </c>
      <c r="H165" s="41" t="str">
        <f aca="false">IF($E165="m",IF($F$1-$F165&gt;18,IF($F$1-$F165&lt;40,"A",IF($F$1-$F165&gt;49,IF($F$1-$F165&gt;59,IF($F$1-$F165&gt;69,"E","D"),"C"),"B")),"JM"),IF($F$1-$F165&gt;18,IF($F$1-$F165&lt;40,"F",IF($F$1-$F165&lt;50,"G","H")),"JŽ"))</f>
        <v>E</v>
      </c>
      <c r="I165" s="41" t="n">
        <f aca="false">COUNTIF($F$9:$H165,$H165)</f>
        <v>2</v>
      </c>
      <c r="J165" s="46" t="n">
        <v>0.0303240740740741</v>
      </c>
      <c r="K165" s="47"/>
      <c r="L165" s="48"/>
      <c r="M165" s="48"/>
    </row>
    <row r="166" s="126" customFormat="true" ht="15" hidden="false" customHeight="true" outlineLevel="0" collapsed="false">
      <c r="A166" s="119" t="n">
        <v>3</v>
      </c>
      <c r="B166" s="120" t="n">
        <v>161</v>
      </c>
      <c r="C166" s="121" t="s">
        <v>272</v>
      </c>
      <c r="D166" s="120" t="s">
        <v>19</v>
      </c>
      <c r="E166" s="120" t="s">
        <v>20</v>
      </c>
      <c r="F166" s="120" t="n">
        <v>1942</v>
      </c>
      <c r="G166" s="122" t="s">
        <v>35</v>
      </c>
      <c r="H166" s="120" t="str">
        <f aca="false">IF($E166="m",IF($F$1-$F166&gt;18,IF($F$1-$F166&lt;40,"A",IF($F$1-$F166&gt;49,IF($F$1-$F166&gt;59,IF($F$1-$F166&gt;69,"E","D"),"C"),"B")),"JM"),IF($F$1-$F166&gt;18,IF($F$1-$F166&lt;40,"F",IF($F$1-$F166&lt;50,"G","H")),"JŽ"))</f>
        <v>E</v>
      </c>
      <c r="I166" s="120" t="n">
        <f aca="false">COUNTIF($F$9:$H166,$H166)</f>
        <v>3</v>
      </c>
      <c r="J166" s="123" t="n">
        <v>0.0367708333333333</v>
      </c>
      <c r="K166" s="124"/>
      <c r="L166" s="125"/>
      <c r="M166" s="125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</row>
    <row r="167" customFormat="false" ht="15" hidden="false" customHeight="true" outlineLevel="0" collapsed="false">
      <c r="A167" s="128" t="n">
        <v>4</v>
      </c>
      <c r="B167" s="129" t="n">
        <v>145</v>
      </c>
      <c r="C167" s="130" t="s">
        <v>273</v>
      </c>
      <c r="D167" s="129" t="s">
        <v>19</v>
      </c>
      <c r="E167" s="129" t="s">
        <v>20</v>
      </c>
      <c r="F167" s="129" t="n">
        <v>1936</v>
      </c>
      <c r="G167" s="131" t="s">
        <v>274</v>
      </c>
      <c r="H167" s="129" t="str">
        <f aca="false">IF($E167="m",IF($F$1-$F167&gt;18,IF($F$1-$F167&lt;40,"A",IF($F$1-$F167&gt;49,IF($F$1-$F167&gt;59,IF($F$1-$F167&gt;69,"E","D"),"C"),"B")),"JM"),IF($F$1-$F167&gt;18,IF($F$1-$F167&lt;40,"F",IF($F$1-$F167&lt;50,"G","H")),"JŽ"))</f>
        <v>E</v>
      </c>
      <c r="I167" s="129" t="n">
        <f aca="false">COUNTIF($F$9:$H167,$H167)</f>
        <v>4</v>
      </c>
      <c r="J167" s="132" t="n">
        <v>0.0385416666666667</v>
      </c>
      <c r="K167" s="133" t="s">
        <v>15</v>
      </c>
      <c r="L167" s="134"/>
      <c r="M167" s="134"/>
    </row>
    <row r="168" customFormat="false" ht="15" hidden="false" customHeight="true" outlineLevel="0" collapsed="false">
      <c r="A168" s="65" t="n">
        <v>5</v>
      </c>
      <c r="B168" s="66" t="n">
        <v>104</v>
      </c>
      <c r="C168" s="73" t="s">
        <v>275</v>
      </c>
      <c r="D168" s="66" t="s">
        <v>19</v>
      </c>
      <c r="E168" s="66" t="s">
        <v>20</v>
      </c>
      <c r="F168" s="66" t="n">
        <v>1946</v>
      </c>
      <c r="G168" s="87" t="s">
        <v>276</v>
      </c>
      <c r="H168" s="66" t="str">
        <f aca="false">IF($E168="m",IF($F$1-$F168&gt;18,IF($F$1-$F168&lt;40,"A",IF($F$1-$F168&gt;49,IF($F$1-$F168&gt;59,IF($F$1-$F168&gt;69,"E","D"),"C"),"B")),"JM"),IF($F$1-$F168&gt;18,IF($F$1-$F168&lt;40,"F",IF($F$1-$F168&lt;50,"G","H")),"JŽ"))</f>
        <v>E</v>
      </c>
      <c r="I168" s="66" t="n">
        <f aca="false">COUNTIF($F$9:$H168,$H168)</f>
        <v>5</v>
      </c>
      <c r="J168" s="70" t="n">
        <v>0.0394560185185185</v>
      </c>
      <c r="K168" s="71" t="s">
        <v>15</v>
      </c>
      <c r="L168" s="72"/>
      <c r="M168" s="72"/>
    </row>
    <row r="169" customFormat="false" ht="15" hidden="false" customHeight="true" outlineLevel="0" collapsed="false">
      <c r="A169" s="93" t="n">
        <v>6</v>
      </c>
      <c r="B169" s="94" t="n">
        <v>130</v>
      </c>
      <c r="C169" s="95" t="s">
        <v>277</v>
      </c>
      <c r="D169" s="94" t="s">
        <v>19</v>
      </c>
      <c r="E169" s="135" t="s">
        <v>20</v>
      </c>
      <c r="F169" s="94" t="n">
        <v>1942</v>
      </c>
      <c r="G169" s="136" t="s">
        <v>278</v>
      </c>
      <c r="H169" s="94" t="str">
        <f aca="false">IF($E169="m",IF($F$1-$F169&gt;18,IF($F$1-$F169&lt;40,"A",IF($F$1-$F169&gt;49,IF($F$1-$F169&gt;59,IF($F$1-$F169&gt;69,"E","D"),"C"),"B")),"JM"),IF($F$1-$F169&gt;18,IF($F$1-$F169&lt;40,"F",IF($F$1-$F169&lt;50,"G","H")),"JŽ"))</f>
        <v>E</v>
      </c>
      <c r="I169" s="94" t="n">
        <f aca="false">COUNTIF($F$9:$H169,$H169)</f>
        <v>6</v>
      </c>
      <c r="J169" s="97" t="n">
        <v>0.0395717592592593</v>
      </c>
      <c r="K169" s="71"/>
      <c r="L169" s="72"/>
      <c r="M169" s="72"/>
    </row>
    <row r="170" customFormat="false" ht="15" hidden="false" customHeight="true" outlineLevel="0" collapsed="false">
      <c r="A170" s="16"/>
      <c r="B170" s="16"/>
      <c r="C170" s="18"/>
      <c r="D170" s="16"/>
      <c r="E170" s="16"/>
      <c r="F170" s="16"/>
      <c r="G170" s="98"/>
      <c r="H170" s="16"/>
      <c r="I170" s="16"/>
      <c r="J170" s="99"/>
      <c r="K170" s="137"/>
      <c r="L170" s="137"/>
      <c r="M170" s="137"/>
    </row>
    <row r="171" customFormat="false" ht="12.75" hidden="false" customHeight="false" outlineLevel="0" collapsed="false">
      <c r="A171" s="18" t="s">
        <v>279</v>
      </c>
      <c r="B171" s="18"/>
      <c r="C171" s="18"/>
      <c r="D171" s="16"/>
      <c r="E171" s="16"/>
      <c r="F171" s="16"/>
      <c r="G171" s="98"/>
      <c r="H171" s="16"/>
      <c r="I171" s="16"/>
      <c r="J171" s="99"/>
    </row>
    <row r="172" customFormat="false" ht="2.45" hidden="false" customHeight="true" outlineLevel="0" collapsed="false">
      <c r="A172" s="16"/>
      <c r="B172" s="16"/>
      <c r="C172" s="18"/>
      <c r="D172" s="16"/>
      <c r="E172" s="16"/>
      <c r="F172" s="16"/>
      <c r="G172" s="98"/>
      <c r="H172" s="16"/>
      <c r="I172" s="16"/>
      <c r="J172" s="99"/>
    </row>
    <row r="173" customFormat="false" ht="12.75" hidden="false" customHeight="false" outlineLevel="0" collapsed="false">
      <c r="A173" s="18" t="s">
        <v>280</v>
      </c>
      <c r="B173" s="18"/>
      <c r="C173" s="18"/>
      <c r="D173" s="18"/>
      <c r="E173" s="18"/>
    </row>
  </sheetData>
  <mergeCells count="4">
    <mergeCell ref="A3:J3"/>
    <mergeCell ref="A5:J5"/>
    <mergeCell ref="A6:B6"/>
    <mergeCell ref="A173:E17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4" width="23.28"/>
    <col collapsed="false" customWidth="true" hidden="false" outlineLevel="0" max="4" min="4" style="1" width="4.56"/>
    <col collapsed="false" customWidth="true" hidden="false" outlineLevel="0" max="5" min="5" style="138" width="9.14"/>
    <col collapsed="false" customWidth="true" hidden="false" outlineLevel="0" max="6" min="6" style="3" width="18.7"/>
    <col collapsed="false" customWidth="true" hidden="true" outlineLevel="0" max="7" min="7" style="1" width="5.99"/>
    <col collapsed="false" customWidth="true" hidden="true" outlineLevel="0" max="8" min="8" style="1" width="5.28"/>
    <col collapsed="false" customWidth="true" hidden="false" outlineLevel="0" max="9" min="9" style="1" width="13.14"/>
    <col collapsed="false" customWidth="false" hidden="false" outlineLevel="0" max="257" min="10" style="4" width="8.85"/>
  </cols>
  <sheetData>
    <row r="1" customFormat="false" ht="2.45" hidden="false" customHeight="true" outlineLevel="0" collapsed="false">
      <c r="D1" s="1" t="s">
        <v>281</v>
      </c>
      <c r="E1" s="138" t="n">
        <v>2014</v>
      </c>
    </row>
    <row r="3" customFormat="false" ht="30.6" hidden="false" customHeight="true" outlineLevel="0" collapsed="false"/>
    <row r="4" s="7" customFormat="true" ht="33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139"/>
    </row>
    <row r="5" s="7" customFormat="true" ht="12.75" hidden="false" customHeight="false" outlineLevel="0" collapsed="false">
      <c r="A5" s="140"/>
      <c r="B5" s="8" t="s">
        <v>2</v>
      </c>
      <c r="C5" s="10"/>
      <c r="D5" s="140"/>
      <c r="E5" s="11"/>
      <c r="F5" s="140"/>
      <c r="G5" s="140" t="s">
        <v>2</v>
      </c>
      <c r="H5" s="11"/>
      <c r="I5" s="140"/>
      <c r="J5" s="140"/>
    </row>
    <row r="6" s="7" customFormat="true" ht="19.9" hidden="false" customHeight="true" outlineLevel="0" collapsed="false">
      <c r="A6" s="141" t="s">
        <v>3</v>
      </c>
      <c r="B6" s="141"/>
      <c r="C6" s="141"/>
      <c r="D6" s="141"/>
      <c r="E6" s="141"/>
      <c r="F6" s="141"/>
      <c r="G6" s="141"/>
      <c r="H6" s="141"/>
      <c r="I6" s="141"/>
      <c r="J6" s="15"/>
    </row>
    <row r="7" s="7" customFormat="true" ht="21.6" hidden="false" customHeight="true" outlineLevel="0" collapsed="false">
      <c r="A7" s="13"/>
      <c r="B7" s="13"/>
      <c r="C7" s="13"/>
      <c r="D7" s="12"/>
      <c r="E7" s="14"/>
      <c r="F7" s="14"/>
      <c r="G7" s="12"/>
      <c r="H7" s="12"/>
      <c r="I7" s="15"/>
    </row>
    <row r="8" s="144" customFormat="true" ht="17.45" hidden="false" customHeight="true" outlineLevel="0" collapsed="false">
      <c r="A8" s="142" t="s">
        <v>282</v>
      </c>
      <c r="B8" s="13"/>
      <c r="C8" s="13"/>
      <c r="D8" s="141"/>
      <c r="E8" s="143"/>
      <c r="F8" s="143"/>
      <c r="G8" s="141"/>
      <c r="H8" s="141"/>
      <c r="I8" s="143"/>
    </row>
    <row r="9" s="7" customFormat="true" ht="17.45" hidden="false" customHeight="true" outlineLevel="0" collapsed="false">
      <c r="A9" s="13"/>
      <c r="B9" s="13"/>
      <c r="C9" s="13"/>
      <c r="D9" s="12"/>
      <c r="E9" s="14"/>
      <c r="F9" s="14"/>
      <c r="G9" s="12"/>
      <c r="H9" s="12"/>
      <c r="I9" s="15"/>
    </row>
    <row r="10" s="7" customFormat="true" ht="23.25" hidden="false" customHeight="true" outlineLevel="0" collapsed="false">
      <c r="A10" s="145" t="s">
        <v>283</v>
      </c>
      <c r="B10" s="145"/>
      <c r="C10" s="13"/>
      <c r="D10" s="12"/>
      <c r="E10" s="14"/>
      <c r="F10" s="14"/>
      <c r="G10" s="12"/>
      <c r="H10" s="12"/>
      <c r="I10" s="15"/>
    </row>
    <row r="11" customFormat="false" ht="15" hidden="false" customHeight="true" outlineLevel="0" collapsed="false">
      <c r="A11" s="146"/>
      <c r="B11" s="18"/>
      <c r="C11" s="18"/>
      <c r="D11" s="16"/>
      <c r="E11" s="19"/>
      <c r="F11" s="19"/>
      <c r="G11" s="16"/>
      <c r="H11" s="16"/>
      <c r="I11" s="17"/>
    </row>
    <row r="12" s="7" customFormat="true" ht="39" hidden="false" customHeight="false" outlineLevel="0" collapsed="false">
      <c r="A12" s="147" t="s">
        <v>5</v>
      </c>
      <c r="B12" s="148" t="s">
        <v>6</v>
      </c>
      <c r="C12" s="149" t="s">
        <v>284</v>
      </c>
      <c r="D12" s="150" t="s">
        <v>9</v>
      </c>
      <c r="E12" s="148" t="s">
        <v>10</v>
      </c>
      <c r="F12" s="149" t="s">
        <v>11</v>
      </c>
      <c r="G12" s="151" t="s">
        <v>12</v>
      </c>
      <c r="H12" s="152" t="s">
        <v>285</v>
      </c>
      <c r="I12" s="153" t="s">
        <v>14</v>
      </c>
    </row>
    <row r="13" s="157" customFormat="true" ht="15" hidden="false" customHeight="true" outlineLevel="0" collapsed="false">
      <c r="A13" s="154" t="n">
        <v>1</v>
      </c>
      <c r="B13" s="32" t="n">
        <v>117</v>
      </c>
      <c r="C13" s="114" t="s">
        <v>286</v>
      </c>
      <c r="D13" s="32" t="s">
        <v>20</v>
      </c>
      <c r="E13" s="155" t="n">
        <v>1999</v>
      </c>
      <c r="F13" s="156" t="s">
        <v>287</v>
      </c>
      <c r="G13" s="32" t="str">
        <f aca="false">IF($D13="m",IF($E$1-$E13&gt;18,IF($E$1-$E13&lt;40,"A",IF($E$1-$E13&gt;49,IF($E$1-$E13&gt;59,IF($E$1-$E13&gt;69,"E","D"),"C"),"B")),"JM"),IF($E$1-$E13&gt;18,IF($E$1-$E13&lt;40,"F",IF($E$1-$E13&lt;50,"G","H")),"JŽ"))</f>
        <v>JM</v>
      </c>
      <c r="H13" s="32" t="n">
        <f aca="false">COUNTIF($E$12:$G13,$G13)</f>
        <v>1</v>
      </c>
      <c r="I13" s="36" t="n">
        <v>0.0105092592592593</v>
      </c>
    </row>
    <row r="14" s="76" customFormat="true" ht="15" hidden="false" customHeight="true" outlineLevel="0" collapsed="false">
      <c r="A14" s="158" t="n">
        <v>2</v>
      </c>
      <c r="B14" s="41" t="n">
        <v>195</v>
      </c>
      <c r="C14" s="159" t="s">
        <v>288</v>
      </c>
      <c r="D14" s="41" t="s">
        <v>20</v>
      </c>
      <c r="E14" s="160" t="n">
        <v>1980</v>
      </c>
      <c r="F14" s="117" t="s">
        <v>62</v>
      </c>
      <c r="G14" s="41"/>
      <c r="H14" s="41"/>
      <c r="I14" s="46" t="n">
        <v>0.0110185185185185</v>
      </c>
    </row>
    <row r="15" s="58" customFormat="true" ht="15" hidden="false" customHeight="true" outlineLevel="0" collapsed="false">
      <c r="A15" s="161" t="n">
        <v>3</v>
      </c>
      <c r="B15" s="51" t="n">
        <v>143</v>
      </c>
      <c r="C15" s="162" t="s">
        <v>289</v>
      </c>
      <c r="D15" s="51" t="s">
        <v>20</v>
      </c>
      <c r="E15" s="163" t="n">
        <v>1976</v>
      </c>
      <c r="F15" s="164" t="s">
        <v>188</v>
      </c>
      <c r="G15" s="51"/>
      <c r="H15" s="51"/>
      <c r="I15" s="55" t="n">
        <v>0.0119328703703704</v>
      </c>
    </row>
    <row r="16" customFormat="false" ht="15" hidden="false" customHeight="true" outlineLevel="0" collapsed="false">
      <c r="A16" s="165" t="n">
        <v>4</v>
      </c>
      <c r="B16" s="66" t="n">
        <v>190</v>
      </c>
      <c r="C16" s="166" t="s">
        <v>290</v>
      </c>
      <c r="D16" s="66" t="s">
        <v>20</v>
      </c>
      <c r="E16" s="167" t="n">
        <v>1982</v>
      </c>
      <c r="F16" s="87" t="s">
        <v>62</v>
      </c>
      <c r="G16" s="66"/>
      <c r="H16" s="66"/>
      <c r="I16" s="70" t="n">
        <v>0.0129861111111111</v>
      </c>
    </row>
    <row r="17" customFormat="false" ht="15" hidden="false" customHeight="true" outlineLevel="0" collapsed="false">
      <c r="A17" s="165" t="n">
        <v>5</v>
      </c>
      <c r="B17" s="66" t="n">
        <v>109</v>
      </c>
      <c r="C17" s="72" t="s">
        <v>291</v>
      </c>
      <c r="D17" s="66" t="s">
        <v>20</v>
      </c>
      <c r="E17" s="167" t="n">
        <v>1976</v>
      </c>
      <c r="F17" s="87" t="s">
        <v>62</v>
      </c>
      <c r="G17" s="66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66" t="n">
        <f aca="false">COUNTIF($E$12:$G17,$G17)</f>
        <v>1</v>
      </c>
      <c r="I17" s="70" t="n">
        <v>0.0152430555555556</v>
      </c>
    </row>
    <row r="18" customFormat="false" ht="15" hidden="false" customHeight="true" outlineLevel="0" collapsed="false">
      <c r="A18" s="165" t="n">
        <v>6</v>
      </c>
      <c r="B18" s="66" t="n">
        <v>120</v>
      </c>
      <c r="C18" s="166" t="s">
        <v>292</v>
      </c>
      <c r="D18" s="66" t="s">
        <v>20</v>
      </c>
      <c r="E18" s="167" t="n">
        <v>1970</v>
      </c>
      <c r="F18" s="87" t="s">
        <v>62</v>
      </c>
      <c r="G18" s="66" t="str">
        <f aca="false">IF($D18="m",IF($E$1-$E18&gt;18,IF($E$1-$E18&lt;40,"A",IF($E$1-$E18&gt;49,IF($E$1-$E18&gt;59,IF($E$1-$E18&gt;69,"E","D"),"C"),"B")),"JM"),IF($E$1-$E18&gt;18,IF($E$1-$E18&lt;40,"F",IF($E$1-$E18&lt;50,"G","H")),"JŽ"))</f>
        <v>B</v>
      </c>
      <c r="H18" s="66" t="n">
        <f aca="false">COUNTIF($E$12:$G18,$G18)</f>
        <v>1</v>
      </c>
      <c r="I18" s="70" t="n">
        <v>0.0155787037037037</v>
      </c>
    </row>
    <row r="19" customFormat="false" ht="15" hidden="false" customHeight="true" outlineLevel="0" collapsed="false">
      <c r="A19" s="168" t="n">
        <v>7</v>
      </c>
      <c r="B19" s="94" t="n">
        <v>181</v>
      </c>
      <c r="C19" s="169" t="s">
        <v>293</v>
      </c>
      <c r="D19" s="94" t="s">
        <v>20</v>
      </c>
      <c r="E19" s="170" t="n">
        <v>1993</v>
      </c>
      <c r="F19" s="96" t="s">
        <v>62</v>
      </c>
      <c r="G19" s="94"/>
      <c r="H19" s="94"/>
      <c r="I19" s="97" t="n">
        <v>0.0170717592592593</v>
      </c>
    </row>
    <row r="20" customFormat="false" ht="29.45" hidden="false" customHeight="true" outlineLevel="0" collapsed="false">
      <c r="A20" s="171" t="s">
        <v>294</v>
      </c>
      <c r="B20" s="171"/>
      <c r="C20" s="172"/>
      <c r="D20" s="16"/>
      <c r="E20" s="173"/>
      <c r="F20" s="98"/>
      <c r="G20" s="16"/>
      <c r="H20" s="16"/>
      <c r="I20" s="99"/>
    </row>
    <row r="21" customFormat="false" ht="12" hidden="false" customHeight="true" outlineLevel="0" collapsed="false">
      <c r="A21" s="174"/>
      <c r="B21" s="174"/>
      <c r="C21" s="172"/>
      <c r="D21" s="16"/>
      <c r="E21" s="173"/>
      <c r="F21" s="98"/>
      <c r="G21" s="16"/>
      <c r="H21" s="16"/>
      <c r="I21" s="99"/>
    </row>
    <row r="22" customFormat="false" ht="42.75" hidden="false" customHeight="true" outlineLevel="0" collapsed="false">
      <c r="A22" s="147" t="s">
        <v>5</v>
      </c>
      <c r="B22" s="148" t="s">
        <v>6</v>
      </c>
      <c r="C22" s="149" t="s">
        <v>284</v>
      </c>
      <c r="D22" s="150" t="s">
        <v>9</v>
      </c>
      <c r="E22" s="148" t="s">
        <v>10</v>
      </c>
      <c r="F22" s="149" t="s">
        <v>11</v>
      </c>
      <c r="G22" s="151" t="s">
        <v>12</v>
      </c>
      <c r="H22" s="152" t="s">
        <v>285</v>
      </c>
      <c r="I22" s="153" t="s">
        <v>14</v>
      </c>
    </row>
    <row r="23" s="39" customFormat="true" ht="14.25" hidden="false" customHeight="true" outlineLevel="0" collapsed="false">
      <c r="A23" s="175" t="n">
        <v>1</v>
      </c>
      <c r="B23" s="32" t="n">
        <v>49</v>
      </c>
      <c r="C23" s="33" t="s">
        <v>295</v>
      </c>
      <c r="D23" s="32" t="s">
        <v>86</v>
      </c>
      <c r="E23" s="155" t="n">
        <v>1998</v>
      </c>
      <c r="F23" s="112" t="s">
        <v>40</v>
      </c>
      <c r="G23" s="32" t="str">
        <f aca="false">IF($D23="m",IF($E$1-$E23&gt;18,IF($E$1-$E23&lt;40,"A",IF($E$1-$E23&gt;49,IF($E$1-$E23&gt;59,IF($E$1-$E23&gt;69,"E","D"),"C"),"B")),"JM"),IF($E$1-$E23&gt;18,IF($E$1-$E23&lt;40,"F",IF($E$1-$E23&lt;50,"G","H")),"JŽ"))</f>
        <v>JŽ</v>
      </c>
      <c r="H23" s="32"/>
      <c r="I23" s="36" t="n">
        <v>0.0123032407407407</v>
      </c>
    </row>
    <row r="24" s="76" customFormat="true" ht="15" hidden="false" customHeight="true" outlineLevel="0" collapsed="false">
      <c r="A24" s="158" t="n">
        <v>2</v>
      </c>
      <c r="B24" s="176" t="n">
        <v>94</v>
      </c>
      <c r="C24" s="48" t="s">
        <v>296</v>
      </c>
      <c r="D24" s="41" t="s">
        <v>86</v>
      </c>
      <c r="E24" s="160" t="n">
        <v>1995</v>
      </c>
      <c r="F24" s="117" t="s">
        <v>297</v>
      </c>
      <c r="G24" s="41"/>
      <c r="H24" s="176"/>
      <c r="I24" s="46" t="n">
        <v>0.0134722222222222</v>
      </c>
    </row>
    <row r="25" s="58" customFormat="true" ht="15" hidden="false" customHeight="true" outlineLevel="0" collapsed="false">
      <c r="A25" s="177" t="n">
        <v>3</v>
      </c>
      <c r="B25" s="51" t="n">
        <v>159</v>
      </c>
      <c r="C25" s="57" t="s">
        <v>298</v>
      </c>
      <c r="D25" s="51" t="s">
        <v>86</v>
      </c>
      <c r="E25" s="163" t="n">
        <v>1975</v>
      </c>
      <c r="F25" s="164" t="s">
        <v>62</v>
      </c>
      <c r="G25" s="51" t="str">
        <f aca="false">IF($D25="m",IF($E$1-$E25&gt;18,IF($E$1-$E25&lt;40,"A",IF($E$1-$E25&gt;49,IF($E$1-$E25&gt;59,IF($E$1-$E25&gt;69,"E","D"),"C"),"B")),"JM"),IF($E$1-$E25&gt;18,IF($E$1-$E25&lt;40,"F",IF($E$1-$E25&lt;50,"G","H")),"JŽ"))</f>
        <v>F</v>
      </c>
      <c r="H25" s="51" t="n">
        <f aca="false">COUNTIF($E$12:$G25,$G25)</f>
        <v>1</v>
      </c>
      <c r="I25" s="55" t="n">
        <v>0.0153356481481481</v>
      </c>
    </row>
    <row r="26" customFormat="false" ht="15" hidden="false" customHeight="true" outlineLevel="0" collapsed="false">
      <c r="A26" s="165" t="n">
        <v>4</v>
      </c>
      <c r="B26" s="66" t="n">
        <v>112</v>
      </c>
      <c r="C26" s="72" t="s">
        <v>299</v>
      </c>
      <c r="D26" s="66" t="s">
        <v>86</v>
      </c>
      <c r="E26" s="167" t="n">
        <v>1977</v>
      </c>
      <c r="F26" s="87" t="s">
        <v>62</v>
      </c>
      <c r="G26" s="66" t="str">
        <f aca="false">IF($D26="m",IF($E$1-$E26&gt;18,IF($E$1-$E26&lt;40,"A",IF($E$1-$E26&gt;49,IF($E$1-$E26&gt;59,IF($E$1-$E26&gt;69,"E","D"),"C"),"B")),"JM"),IF($E$1-$E26&gt;18,IF($E$1-$E26&lt;40,"F",IF($E$1-$E26&lt;50,"G","H")),"JŽ"))</f>
        <v>F</v>
      </c>
      <c r="H26" s="66" t="n">
        <f aca="false">COUNTIF($E$12:$G26,$G26)</f>
        <v>2</v>
      </c>
      <c r="I26" s="70" t="n">
        <v>0.015462962962963</v>
      </c>
    </row>
    <row r="27" customFormat="false" ht="15" hidden="false" customHeight="true" outlineLevel="0" collapsed="false">
      <c r="A27" s="178" t="n">
        <v>5</v>
      </c>
      <c r="B27" s="66" t="n">
        <v>182</v>
      </c>
      <c r="C27" s="72" t="s">
        <v>300</v>
      </c>
      <c r="D27" s="66" t="s">
        <v>86</v>
      </c>
      <c r="E27" s="167" t="n">
        <v>1990</v>
      </c>
      <c r="F27" s="87" t="s">
        <v>154</v>
      </c>
      <c r="G27" s="66" t="str">
        <f aca="false">IF($D27="m",IF($E$1-$E27&gt;18,IF($E$1-$E27&lt;40,"A",IF($E$1-$E27&gt;49,IF($E$1-$E27&gt;59,IF($E$1-$E27&gt;69,"E","D"),"C"),"B")),"JM"),IF($E$1-$E27&gt;18,IF($E$1-$E27&lt;40,"F",IF($E$1-$E27&lt;50,"G","H")),"JŽ"))</f>
        <v>F</v>
      </c>
      <c r="H27" s="66"/>
      <c r="I27" s="70" t="n">
        <v>0.0170717592592593</v>
      </c>
    </row>
    <row r="28" customFormat="false" ht="15" hidden="false" customHeight="true" outlineLevel="0" collapsed="false">
      <c r="A28" s="165" t="n">
        <v>6</v>
      </c>
      <c r="B28" s="66" t="n">
        <v>185</v>
      </c>
      <c r="C28" s="72" t="s">
        <v>301</v>
      </c>
      <c r="D28" s="66" t="s">
        <v>86</v>
      </c>
      <c r="E28" s="167" t="n">
        <v>1995</v>
      </c>
      <c r="F28" s="87" t="s">
        <v>241</v>
      </c>
      <c r="G28" s="66" t="str">
        <f aca="false">IF($D28="m",IF($E$1-$E28&gt;18,IF($E$1-$E28&lt;40,"A",IF($E$1-$E28&gt;49,IF($E$1-$E28&gt;59,IF($E$1-$E28&gt;69,"E","D"),"C"),"B")),"JM"),IF($E$1-$E28&gt;18,IF($E$1-$E28&lt;40,"F",IF($E$1-$E28&lt;50,"G","H")),"JŽ"))</f>
        <v>F</v>
      </c>
      <c r="H28" s="66"/>
      <c r="I28" s="70" t="n">
        <v>0.0170717592592593</v>
      </c>
    </row>
    <row r="29" customFormat="false" ht="15" hidden="false" customHeight="true" outlineLevel="0" collapsed="false">
      <c r="A29" s="178" t="n">
        <v>7</v>
      </c>
      <c r="B29" s="66" t="n">
        <v>113</v>
      </c>
      <c r="C29" s="72" t="s">
        <v>302</v>
      </c>
      <c r="D29" s="66" t="s">
        <v>86</v>
      </c>
      <c r="E29" s="167" t="n">
        <v>1965</v>
      </c>
      <c r="F29" s="87" t="s">
        <v>241</v>
      </c>
      <c r="G29" s="66" t="str">
        <f aca="false">IF($D29="m",IF($E$1-$E29&gt;18,IF($E$1-$E29&lt;40,"A",IF($E$1-$E29&gt;49,IF($E$1-$E29&gt;59,IF($E$1-$E29&gt;69,"E","D"),"C"),"B")),"JM"),IF($E$1-$E29&gt;18,IF($E$1-$E29&lt;40,"F",IF($E$1-$E29&lt;50,"G","H")),"JŽ"))</f>
        <v>G</v>
      </c>
      <c r="H29" s="66" t="n">
        <f aca="false">COUNTIF($E$12:$G29,$G29)</f>
        <v>1</v>
      </c>
      <c r="I29" s="70" t="n">
        <v>0.0172916666666667</v>
      </c>
    </row>
    <row r="30" customFormat="false" ht="15" hidden="false" customHeight="true" outlineLevel="0" collapsed="false">
      <c r="A30" s="165" t="n">
        <v>8</v>
      </c>
      <c r="B30" s="66" t="n">
        <v>184</v>
      </c>
      <c r="C30" s="72" t="s">
        <v>303</v>
      </c>
      <c r="D30" s="66" t="s">
        <v>86</v>
      </c>
      <c r="E30" s="167" t="n">
        <v>1994</v>
      </c>
      <c r="F30" s="87" t="s">
        <v>154</v>
      </c>
      <c r="G30" s="66" t="str">
        <f aca="false">IF($D30="m",IF($E$1-$E30&gt;18,IF($E$1-$E30&lt;40,"A",IF($E$1-$E30&gt;49,IF($E$1-$E30&gt;59,IF($E$1-$E30&gt;69,"E","D"),"C"),"B")),"JM"),IF($E$1-$E30&gt;18,IF($E$1-$E30&lt;40,"F",IF($E$1-$E30&lt;50,"G","H")),"JŽ"))</f>
        <v>F</v>
      </c>
      <c r="H30" s="66"/>
      <c r="I30" s="70" t="n">
        <v>0.0189467592592593</v>
      </c>
    </row>
    <row r="31" customFormat="false" ht="15" hidden="false" customHeight="true" outlineLevel="0" collapsed="false">
      <c r="A31" s="178" t="n">
        <v>9</v>
      </c>
      <c r="B31" s="66" t="n">
        <v>174</v>
      </c>
      <c r="C31" s="166" t="s">
        <v>304</v>
      </c>
      <c r="D31" s="66" t="s">
        <v>86</v>
      </c>
      <c r="E31" s="167" t="n">
        <v>1998</v>
      </c>
      <c r="F31" s="87" t="s">
        <v>241</v>
      </c>
      <c r="G31" s="66" t="str">
        <f aca="false">IF($D31="m",IF($E$1-$E31&gt;18,IF($E$1-$E31&lt;40,"A",IF($E$1-$E31&gt;49,IF($E$1-$E31&gt;59,IF($E$1-$E31&gt;69,"E","D"),"C"),"B")),"JM"),IF($E$1-$E31&gt;18,IF($E$1-$E31&lt;40,"F",IF($E$1-$E31&lt;50,"G","H")),"JŽ"))</f>
        <v>JŽ</v>
      </c>
      <c r="H31" s="66"/>
      <c r="I31" s="70" t="n">
        <v>0.0196296296296296</v>
      </c>
    </row>
    <row r="32" customFormat="false" ht="15" hidden="false" customHeight="true" outlineLevel="0" collapsed="false">
      <c r="A32" s="165" t="n">
        <v>10</v>
      </c>
      <c r="B32" s="179" t="n">
        <v>95</v>
      </c>
      <c r="C32" s="111" t="s">
        <v>305</v>
      </c>
      <c r="D32" s="88" t="s">
        <v>86</v>
      </c>
      <c r="E32" s="180" t="n">
        <v>1993</v>
      </c>
      <c r="F32" s="181" t="s">
        <v>297</v>
      </c>
      <c r="G32" s="88"/>
      <c r="H32" s="179"/>
      <c r="I32" s="92" t="n">
        <v>0.0197337962962963</v>
      </c>
    </row>
    <row r="33" customFormat="false" ht="15" hidden="false" customHeight="true" outlineLevel="0" collapsed="false">
      <c r="A33" s="182" t="n">
        <v>11</v>
      </c>
      <c r="B33" s="94" t="n">
        <v>167</v>
      </c>
      <c r="C33" s="183" t="s">
        <v>306</v>
      </c>
      <c r="D33" s="94" t="s">
        <v>86</v>
      </c>
      <c r="E33" s="170" t="n">
        <v>1978</v>
      </c>
      <c r="F33" s="96" t="s">
        <v>307</v>
      </c>
      <c r="G33" s="94" t="str">
        <f aca="false">IF($D33="m",IF($E$1-$E33&gt;18,IF($E$1-$E33&lt;40,"A",IF($E$1-$E33&gt;49,IF($E$1-$E33&gt;59,IF($E$1-$E33&gt;69,"E","D"),"C"),"B")),"JM"),IF($E$1-$E33&gt;18,IF($E$1-$E33&lt;40,"F",IF($E$1-$E33&lt;50,"G","H")),"JŽ"))</f>
        <v>F</v>
      </c>
      <c r="H33" s="94" t="n">
        <f aca="false">COUNTIF($E$12:$G33,$G33)</f>
        <v>6</v>
      </c>
      <c r="I33" s="97" t="n">
        <v>0.0229976851851852</v>
      </c>
    </row>
    <row r="34" customFormat="false" ht="15" hidden="false" customHeight="true" outlineLevel="0" collapsed="false">
      <c r="A34" s="184"/>
      <c r="B34" s="16"/>
      <c r="C34" s="137"/>
      <c r="D34" s="16"/>
      <c r="E34" s="173"/>
      <c r="F34" s="98"/>
      <c r="G34" s="16"/>
      <c r="H34" s="16"/>
      <c r="I34" s="99"/>
    </row>
    <row r="35" customFormat="false" ht="12.75" hidden="false" customHeight="false" outlineLevel="0" collapsed="false">
      <c r="A35" s="185" t="s">
        <v>279</v>
      </c>
      <c r="B35" s="18"/>
      <c r="C35" s="18"/>
      <c r="D35" s="186"/>
      <c r="E35" s="186"/>
      <c r="F35" s="98"/>
      <c r="G35" s="16"/>
      <c r="H35" s="16"/>
      <c r="I35" s="99"/>
    </row>
    <row r="36" customFormat="false" ht="12.75" hidden="false" customHeight="false" outlineLevel="0" collapsed="false">
      <c r="A36" s="173"/>
      <c r="B36" s="16"/>
      <c r="C36" s="137"/>
      <c r="D36" s="186"/>
      <c r="E36" s="186"/>
      <c r="F36" s="98"/>
      <c r="G36" s="16"/>
      <c r="H36" s="16"/>
      <c r="I36" s="99"/>
    </row>
    <row r="37" customFormat="false" ht="12.75" hidden="false" customHeight="false" outlineLevel="0" collapsed="false">
      <c r="A37" s="185" t="s">
        <v>280</v>
      </c>
      <c r="B37" s="185"/>
      <c r="C37" s="185"/>
      <c r="D37" s="185"/>
      <c r="E37" s="187"/>
    </row>
    <row r="38" customFormat="false" ht="12.75" hidden="false" customHeight="false" outlineLevel="0" collapsed="false">
      <c r="E38" s="1"/>
      <c r="F38" s="188"/>
    </row>
    <row r="39" customFormat="false" ht="12.75" hidden="false" customHeight="false" outlineLevel="0" collapsed="false">
      <c r="E39" s="1"/>
      <c r="F39" s="188"/>
    </row>
    <row r="40" customFormat="false" ht="12.75" hidden="false" customHeight="false" outlineLevel="0" collapsed="false">
      <c r="E40" s="173"/>
      <c r="F40" s="98"/>
      <c r="G40" s="16"/>
    </row>
    <row r="41" customFormat="false" ht="12.75" hidden="false" customHeight="false" outlineLevel="0" collapsed="false">
      <c r="E41" s="173"/>
      <c r="F41" s="98"/>
      <c r="G41" s="16"/>
    </row>
    <row r="42" customFormat="false" ht="12.75" hidden="false" customHeight="false" outlineLevel="0" collapsed="false">
      <c r="E42" s="173"/>
      <c r="F42" s="98"/>
      <c r="G42" s="16"/>
    </row>
  </sheetData>
  <mergeCells count="5">
    <mergeCell ref="A4:I4"/>
    <mergeCell ref="A6:I6"/>
    <mergeCell ref="A10:B10"/>
    <mergeCell ref="A20:B20"/>
    <mergeCell ref="A37:D3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4" width="24.41"/>
    <col collapsed="false" customWidth="true" hidden="false" outlineLevel="0" max="4" min="4" style="1" width="4.56"/>
    <col collapsed="false" customWidth="true" hidden="false" outlineLevel="0" max="5" min="5" style="138" width="9.14"/>
    <col collapsed="false" customWidth="true" hidden="false" outlineLevel="0" max="6" min="6" style="3" width="23.7"/>
    <col collapsed="false" customWidth="true" hidden="false" outlineLevel="0" max="7" min="7" style="1" width="5.99"/>
    <col collapsed="false" customWidth="true" hidden="true" outlineLevel="0" max="8" min="8" style="1" width="5.28"/>
    <col collapsed="false" customWidth="true" hidden="false" outlineLevel="0" max="9" min="9" style="1" width="14.56"/>
    <col collapsed="false" customWidth="true" hidden="false" outlineLevel="0" max="10" min="10" style="4" width="3.56"/>
    <col collapsed="false" customWidth="false" hidden="false" outlineLevel="0" max="257" min="11" style="4" width="8.85"/>
  </cols>
  <sheetData>
    <row r="1" customFormat="false" ht="2.45" hidden="false" customHeight="true" outlineLevel="0" collapsed="false">
      <c r="D1" s="1" t="s">
        <v>281</v>
      </c>
      <c r="E1" s="138" t="n">
        <v>2014</v>
      </c>
    </row>
    <row r="3" customFormat="false" ht="30.6" hidden="false" customHeight="true" outlineLevel="0" collapsed="false"/>
    <row r="4" s="7" customFormat="true" ht="33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139"/>
      <c r="K4" s="139"/>
    </row>
    <row r="5" s="7" customFormat="true" ht="12.75" hidden="false" customHeight="false" outlineLevel="0" collapsed="false">
      <c r="A5" s="140"/>
      <c r="B5" s="140" t="s">
        <v>2</v>
      </c>
      <c r="C5" s="10"/>
      <c r="D5" s="140"/>
      <c r="E5" s="11"/>
      <c r="F5" s="140"/>
      <c r="G5" s="140" t="s">
        <v>2</v>
      </c>
      <c r="H5" s="11"/>
      <c r="I5" s="140"/>
      <c r="J5" s="140"/>
      <c r="K5" s="140"/>
    </row>
    <row r="6" s="144" customFormat="true" ht="19.9" hidden="false" customHeight="true" outlineLevel="0" collapsed="false">
      <c r="A6" s="141" t="s">
        <v>3</v>
      </c>
      <c r="B6" s="141"/>
      <c r="C6" s="141"/>
      <c r="D6" s="141"/>
      <c r="E6" s="141"/>
      <c r="F6" s="141"/>
      <c r="G6" s="141"/>
      <c r="H6" s="141"/>
      <c r="I6" s="141"/>
      <c r="J6" s="143"/>
      <c r="K6" s="143"/>
    </row>
    <row r="7" s="7" customFormat="true" ht="21.6" hidden="false" customHeight="true" outlineLevel="0" collapsed="false">
      <c r="A7" s="13"/>
      <c r="B7" s="13"/>
      <c r="C7" s="13"/>
      <c r="D7" s="12"/>
      <c r="E7" s="14"/>
      <c r="F7" s="14"/>
      <c r="G7" s="12"/>
      <c r="H7" s="12"/>
      <c r="I7" s="15"/>
    </row>
    <row r="8" s="144" customFormat="true" ht="17.45" hidden="false" customHeight="true" outlineLevel="0" collapsed="false">
      <c r="A8" s="142" t="s">
        <v>282</v>
      </c>
      <c r="B8" s="142"/>
      <c r="C8" s="13"/>
      <c r="D8" s="141"/>
      <c r="E8" s="143"/>
      <c r="F8" s="143"/>
      <c r="G8" s="141"/>
      <c r="H8" s="141"/>
      <c r="I8" s="143"/>
    </row>
    <row r="9" s="144" customFormat="true" ht="17.45" hidden="false" customHeight="true" outlineLevel="0" collapsed="false">
      <c r="A9" s="142"/>
      <c r="B9" s="142"/>
      <c r="C9" s="13"/>
      <c r="D9" s="141"/>
      <c r="E9" s="143"/>
      <c r="F9" s="143"/>
      <c r="G9" s="141"/>
      <c r="H9" s="141"/>
      <c r="I9" s="143"/>
    </row>
    <row r="10" s="7" customFormat="true" ht="22.5" hidden="false" customHeight="true" outlineLevel="0" collapsed="false">
      <c r="A10" s="145" t="s">
        <v>308</v>
      </c>
      <c r="B10" s="145"/>
      <c r="C10" s="145"/>
      <c r="D10" s="12"/>
      <c r="E10" s="14"/>
      <c r="F10" s="14"/>
      <c r="G10" s="12"/>
      <c r="H10" s="12"/>
      <c r="I10" s="15"/>
    </row>
    <row r="11" customFormat="false" ht="22.5" hidden="false" customHeight="true" outlineLevel="0" collapsed="false">
      <c r="A11" s="189"/>
      <c r="B11" s="189"/>
      <c r="C11" s="189"/>
      <c r="D11" s="16"/>
      <c r="E11" s="19"/>
      <c r="F11" s="19"/>
      <c r="G11" s="16"/>
      <c r="H11" s="16"/>
      <c r="I11" s="17"/>
    </row>
    <row r="12" s="7" customFormat="true" ht="31.5" hidden="false" customHeight="true" outlineLevel="0" collapsed="false">
      <c r="A12" s="190" t="s">
        <v>5</v>
      </c>
      <c r="B12" s="191" t="s">
        <v>6</v>
      </c>
      <c r="C12" s="149" t="s">
        <v>284</v>
      </c>
      <c r="D12" s="192" t="s">
        <v>9</v>
      </c>
      <c r="E12" s="191" t="s">
        <v>10</v>
      </c>
      <c r="F12" s="193" t="s">
        <v>11</v>
      </c>
      <c r="G12" s="194" t="s">
        <v>12</v>
      </c>
      <c r="H12" s="195" t="s">
        <v>285</v>
      </c>
      <c r="I12" s="196" t="s">
        <v>14</v>
      </c>
    </row>
    <row r="13" s="39" customFormat="true" ht="15" hidden="false" customHeight="true" outlineLevel="0" collapsed="false">
      <c r="A13" s="175" t="n">
        <v>1</v>
      </c>
      <c r="B13" s="32" t="n">
        <v>160</v>
      </c>
      <c r="C13" s="197" t="s">
        <v>309</v>
      </c>
      <c r="D13" s="32" t="s">
        <v>20</v>
      </c>
      <c r="E13" s="198" t="n">
        <v>2000</v>
      </c>
      <c r="F13" s="156" t="s">
        <v>241</v>
      </c>
      <c r="G13" s="32" t="str">
        <f aca="false">IF($D13="m",IF($E$1-$E13&gt;18,IF($E$1-$E13&lt;40,"A",IF($E$1-$E13&gt;49,IF($E$1-$E13&gt;59,IF($E$1-$E13&gt;69,"E","D"),"C"),"B")),"JM"),IF($E$1-$E13&gt;18,IF($E$1-$E13&lt;40,"F",IF($E$1-$E13&lt;50,"G","H")),"JŽ"))</f>
        <v>JM</v>
      </c>
      <c r="H13" s="32"/>
      <c r="I13" s="36" t="n">
        <v>0.00976851851851852</v>
      </c>
    </row>
    <row r="14" s="76" customFormat="true" ht="15" hidden="false" customHeight="true" outlineLevel="0" collapsed="false">
      <c r="A14" s="199" t="n">
        <v>2</v>
      </c>
      <c r="B14" s="41" t="n">
        <v>93</v>
      </c>
      <c r="C14" s="159" t="s">
        <v>310</v>
      </c>
      <c r="D14" s="41" t="s">
        <v>20</v>
      </c>
      <c r="E14" s="200" t="n">
        <v>2000</v>
      </c>
      <c r="F14" s="117" t="s">
        <v>311</v>
      </c>
      <c r="G14" s="41" t="str">
        <f aca="false">IF($D14="m",IF($E$1-$E14&gt;18,IF($E$1-$E14&lt;40,"A",IF($E$1-$E14&gt;49,IF($E$1-$E14&gt;59,IF($E$1-$E14&gt;69,"E","D"),"C"),"B")),"JM"),IF($E$1-$E14&gt;18,IF($E$1-$E14&lt;40,"F",IF($E$1-$E14&lt;50,"G","H")),"JŽ"))</f>
        <v>JM</v>
      </c>
      <c r="H14" s="41"/>
      <c r="I14" s="46" t="n">
        <v>0.0108680555555556</v>
      </c>
    </row>
    <row r="15" s="58" customFormat="true" ht="15" hidden="false" customHeight="true" outlineLevel="0" collapsed="false">
      <c r="A15" s="177" t="n">
        <v>3</v>
      </c>
      <c r="B15" s="51" t="n">
        <v>157</v>
      </c>
      <c r="C15" s="162" t="s">
        <v>312</v>
      </c>
      <c r="D15" s="51" t="s">
        <v>20</v>
      </c>
      <c r="E15" s="201" t="n">
        <v>2001</v>
      </c>
      <c r="F15" s="164" t="s">
        <v>313</v>
      </c>
      <c r="G15" s="51" t="str">
        <f aca="false">IF($D15="m",IF($E$1-$E15&gt;18,IF($E$1-$E15&lt;40,"A",IF($E$1-$E15&gt;49,IF($E$1-$E15&gt;59,IF($E$1-$E15&gt;69,"E","D"),"C"),"B")),"JM"),IF($E$1-$E15&gt;18,IF($E$1-$E15&lt;40,"F",IF($E$1-$E15&lt;50,"G","H")),"JŽ"))</f>
        <v>JM</v>
      </c>
      <c r="H15" s="51"/>
      <c r="I15" s="55" t="n">
        <v>0.0112962962962963</v>
      </c>
    </row>
    <row r="16" customFormat="false" ht="15" hidden="false" customHeight="true" outlineLevel="0" collapsed="false">
      <c r="A16" s="178" t="n">
        <v>4</v>
      </c>
      <c r="B16" s="66" t="n">
        <v>193</v>
      </c>
      <c r="C16" s="166" t="s">
        <v>314</v>
      </c>
      <c r="D16" s="66" t="s">
        <v>20</v>
      </c>
      <c r="E16" s="202" t="n">
        <v>2003</v>
      </c>
      <c r="F16" s="87" t="s">
        <v>62</v>
      </c>
      <c r="G16" s="66" t="str">
        <f aca="false">IF($D16="m",IF($E$1-$E16&gt;18,IF($E$1-$E16&lt;40,"A",IF($E$1-$E16&gt;49,IF($E$1-$E16&gt;59,IF($E$1-$E16&gt;69,"E","D"),"C"),"B")),"JM"),IF($E$1-$E16&gt;18,IF($E$1-$E16&lt;40,"F",IF($E$1-$E16&lt;50,"G","H")),"JŽ"))</f>
        <v>JM</v>
      </c>
      <c r="H16" s="66"/>
      <c r="I16" s="70" t="n">
        <v>0.0127777777777778</v>
      </c>
    </row>
    <row r="17" customFormat="false" ht="15" hidden="false" customHeight="true" outlineLevel="0" collapsed="false">
      <c r="A17" s="182" t="n">
        <v>5</v>
      </c>
      <c r="B17" s="94" t="n">
        <v>153</v>
      </c>
      <c r="C17" s="169" t="s">
        <v>315</v>
      </c>
      <c r="D17" s="94" t="s">
        <v>20</v>
      </c>
      <c r="E17" s="203" t="n">
        <v>1999</v>
      </c>
      <c r="F17" s="96" t="s">
        <v>316</v>
      </c>
      <c r="G17" s="94" t="str">
        <f aca="false">IF($D17="m",IF($E$1-$E17&gt;18,IF($E$1-$E17&lt;40,"A",IF($E$1-$E17&gt;49,IF($E$1-$E17&gt;59,IF($E$1-$E17&gt;69,"E","D"),"C"),"B")),"JM"),IF($E$1-$E17&gt;18,IF($E$1-$E17&lt;40,"F",IF($E$1-$E17&lt;50,"G","H")),"JŽ"))</f>
        <v>JM</v>
      </c>
      <c r="H17" s="94"/>
      <c r="I17" s="97" t="n">
        <v>0.0212615740740741</v>
      </c>
    </row>
    <row r="18" customFormat="false" ht="15" hidden="false" customHeight="true" outlineLevel="0" collapsed="false">
      <c r="A18" s="184"/>
      <c r="B18" s="16"/>
      <c r="C18" s="172"/>
      <c r="D18" s="16"/>
      <c r="E18" s="173"/>
      <c r="F18" s="98"/>
      <c r="G18" s="16"/>
      <c r="H18" s="16"/>
      <c r="I18" s="99"/>
    </row>
    <row r="19" customFormat="false" ht="15" hidden="false" customHeight="true" outlineLevel="0" collapsed="false">
      <c r="A19" s="184"/>
      <c r="B19" s="16"/>
      <c r="C19" s="172"/>
      <c r="D19" s="16"/>
      <c r="E19" s="173"/>
      <c r="F19" s="98"/>
      <c r="G19" s="16"/>
      <c r="H19" s="16"/>
      <c r="I19" s="99"/>
    </row>
    <row r="20" customFormat="false" ht="15" hidden="false" customHeight="true" outlineLevel="0" collapsed="false">
      <c r="A20" s="204" t="s">
        <v>317</v>
      </c>
      <c r="B20" s="204"/>
      <c r="C20" s="204"/>
      <c r="D20" s="16"/>
      <c r="E20" s="173"/>
      <c r="F20" s="98"/>
      <c r="G20" s="16"/>
      <c r="H20" s="16"/>
      <c r="I20" s="99"/>
    </row>
    <row r="21" customFormat="false" ht="15" hidden="false" customHeight="true" outlineLevel="0" collapsed="false">
      <c r="A21" s="205"/>
      <c r="B21" s="205"/>
      <c r="C21" s="205"/>
      <c r="D21" s="16"/>
      <c r="E21" s="173"/>
      <c r="F21" s="98"/>
      <c r="G21" s="16"/>
      <c r="H21" s="16"/>
      <c r="I21" s="99"/>
    </row>
    <row r="22" s="7" customFormat="true" ht="36.75" hidden="false" customHeight="true" outlineLevel="0" collapsed="false">
      <c r="A22" s="190" t="s">
        <v>5</v>
      </c>
      <c r="B22" s="191" t="s">
        <v>6</v>
      </c>
      <c r="C22" s="149" t="s">
        <v>284</v>
      </c>
      <c r="D22" s="192" t="s">
        <v>9</v>
      </c>
      <c r="E22" s="191" t="s">
        <v>10</v>
      </c>
      <c r="F22" s="193" t="s">
        <v>11</v>
      </c>
      <c r="G22" s="192" t="s">
        <v>12</v>
      </c>
      <c r="H22" s="191" t="s">
        <v>285</v>
      </c>
      <c r="I22" s="196" t="s">
        <v>14</v>
      </c>
    </row>
    <row r="23" s="39" customFormat="true" ht="15" hidden="false" customHeight="true" outlineLevel="0" collapsed="false">
      <c r="A23" s="175" t="n">
        <v>1</v>
      </c>
      <c r="B23" s="32" t="n">
        <v>183</v>
      </c>
      <c r="C23" s="197" t="s">
        <v>318</v>
      </c>
      <c r="D23" s="32" t="s">
        <v>86</v>
      </c>
      <c r="E23" s="198" t="n">
        <v>1999</v>
      </c>
      <c r="F23" s="156" t="s">
        <v>62</v>
      </c>
      <c r="G23" s="32" t="str">
        <f aca="false">IF($D23="m",IF($E$1-$E23&gt;18,IF($E$1-$E23&lt;40,"A",IF($E$1-$E23&gt;49,IF($E$1-$E23&gt;59,IF($E$1-$E23&gt;69,"E","D"),"C"),"B")),"JM"),IF($E$1-$E23&gt;18,IF($E$1-$E23&lt;40,"F",IF($E$1-$E23&lt;50,"G","H")),"JŽ"))</f>
        <v>JŽ</v>
      </c>
      <c r="H23" s="32"/>
      <c r="I23" s="36" t="n">
        <v>0.0148611111111111</v>
      </c>
    </row>
    <row r="24" s="76" customFormat="true" ht="15" hidden="false" customHeight="true" outlineLevel="0" collapsed="false">
      <c r="A24" s="206" t="n">
        <v>2</v>
      </c>
      <c r="B24" s="207" t="n">
        <v>154</v>
      </c>
      <c r="C24" s="208" t="s">
        <v>319</v>
      </c>
      <c r="D24" s="207" t="s">
        <v>86</v>
      </c>
      <c r="E24" s="209" t="n">
        <v>2000</v>
      </c>
      <c r="F24" s="210" t="s">
        <v>316</v>
      </c>
      <c r="G24" s="207" t="str">
        <f aca="false">IF($D24="m",IF($E$1-$E24&gt;18,IF($E$1-$E24&lt;40,"A",IF($E$1-$E24&gt;49,IF($E$1-$E24&gt;59,IF($E$1-$E24&gt;69,"E","D"),"C"),"B")),"JM"),IF($E$1-$E24&gt;18,IF($E$1-$E24&lt;40,"F",IF($E$1-$E24&lt;50,"G","H")),"JŽ"))</f>
        <v>JŽ</v>
      </c>
      <c r="H24" s="207"/>
      <c r="I24" s="211" t="n">
        <v>0.0213425925925926</v>
      </c>
    </row>
    <row r="25" customFormat="false" ht="25.9" hidden="false" customHeight="true" outlineLevel="0" collapsed="false">
      <c r="E25" s="173"/>
      <c r="F25" s="98"/>
      <c r="G25" s="16"/>
    </row>
    <row r="26" customFormat="false" ht="12.75" hidden="false" customHeight="false" outlineLevel="0" collapsed="false">
      <c r="A26" s="185" t="s">
        <v>279</v>
      </c>
      <c r="B26" s="212"/>
      <c r="C26" s="18"/>
      <c r="D26" s="186"/>
      <c r="E26" s="186"/>
      <c r="F26" s="98"/>
      <c r="G26" s="16"/>
      <c r="H26" s="16"/>
      <c r="I26" s="99"/>
    </row>
    <row r="27" customFormat="false" ht="12.75" hidden="false" customHeight="false" outlineLevel="0" collapsed="false">
      <c r="A27" s="173"/>
      <c r="B27" s="186"/>
      <c r="C27" s="137"/>
      <c r="D27" s="186"/>
      <c r="E27" s="186"/>
      <c r="F27" s="98"/>
      <c r="G27" s="16"/>
      <c r="H27" s="16"/>
      <c r="I27" s="99"/>
    </row>
    <row r="28" customFormat="false" ht="12.75" hidden="false" customHeight="false" outlineLevel="0" collapsed="false">
      <c r="A28" s="185" t="s">
        <v>280</v>
      </c>
      <c r="B28" s="185"/>
      <c r="C28" s="185"/>
      <c r="D28" s="185"/>
      <c r="E28" s="187"/>
    </row>
    <row r="29" customFormat="false" ht="12.75" hidden="false" customHeight="false" outlineLevel="0" collapsed="false">
      <c r="E29" s="1"/>
      <c r="F29" s="188"/>
    </row>
    <row r="30" customFormat="false" ht="12.75" hidden="false" customHeight="false" outlineLevel="0" collapsed="false">
      <c r="E30" s="1"/>
      <c r="F30" s="188"/>
    </row>
    <row r="31" customFormat="false" ht="12.75" hidden="false" customHeight="false" outlineLevel="0" collapsed="false">
      <c r="E31" s="173"/>
      <c r="F31" s="98"/>
      <c r="G31" s="16"/>
    </row>
    <row r="32" customFormat="false" ht="12.75" hidden="false" customHeight="false" outlineLevel="0" collapsed="false">
      <c r="E32" s="173"/>
      <c r="F32" s="98"/>
      <c r="G32" s="16"/>
    </row>
    <row r="33" customFormat="false" ht="12.75" hidden="false" customHeight="false" outlineLevel="0" collapsed="false">
      <c r="E33" s="173"/>
      <c r="F33" s="98"/>
      <c r="G33" s="16"/>
    </row>
  </sheetData>
  <mergeCells count="5">
    <mergeCell ref="A4:I4"/>
    <mergeCell ref="A6:I6"/>
    <mergeCell ref="A10:C10"/>
    <mergeCell ref="A20:C20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</dc:description>
  <dc:language>en-US</dc:language>
  <cp:lastModifiedBy>andrea.oravcova</cp:lastModifiedBy>
  <cp:lastPrinted>2016-06-12T11:09:02Z</cp:lastPrinted>
  <dcterms:modified xsi:type="dcterms:W3CDTF">2016-06-12T20:03:40Z</dcterms:modified>
  <cp:revision>0</cp:revision>
  <dc:subject>vysledky</dc:subject>
  <dc:title/>
</cp:coreProperties>
</file>