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4"/>
  </bookViews>
  <sheets>
    <sheet name="MS Ondrasova" sheetId="1" state="visible" r:id="rId2"/>
    <sheet name="Deti  2011 a mladší" sheetId="2" state="visible" r:id="rId3"/>
    <sheet name="Deti 2010- 2009" sheetId="3" state="visible" r:id="rId4"/>
    <sheet name="Deti 2008-2007" sheetId="4" state="visible" r:id="rId5"/>
    <sheet name="Najmladšie žiactvo 2006,2005" sheetId="5" state="visible" r:id="rId6"/>
    <sheet name="Mladšie žiactvo 2004,2003" sheetId="6" state="visible" r:id="rId7"/>
    <sheet name="Staršie žiactvo 2002,2001" sheetId="7" state="visible" r:id="rId8"/>
    <sheet name="Dorastenci, dorastenky 00,99" sheetId="8" state="visible" r:id="rId9"/>
    <sheet name="Juniori, juniorky 98,97" sheetId="9" state="visible" r:id="rId10"/>
    <sheet name="Ženy abs." sheetId="10" state="visible" r:id="rId11"/>
    <sheet name="Ženy 1982 - 1996" sheetId="11" state="visible" r:id="rId12"/>
    <sheet name="Ženy 35-49 rokov  1967-1981" sheetId="12" state="visible" r:id="rId13"/>
    <sheet name="Ženy od 50 rokov  1957 - 1966" sheetId="13" state="visible" r:id="rId14"/>
    <sheet name="Ženy od 60 rokov  1956 a starši" sheetId="14" state="visible" r:id="rId15"/>
    <sheet name="Muži abs." sheetId="15" state="visible" r:id="rId16"/>
    <sheet name="Muži 1977 a mladší" sheetId="16" state="visible" r:id="rId17"/>
    <sheet name="Muži 40-49 rokov  1967-1976" sheetId="17" state="visible" r:id="rId18"/>
    <sheet name="Muži 50-59 rokov  1957-1966" sheetId="18" state="visible" r:id="rId19"/>
    <sheet name="Muži 60-69 rokov  1947-1956" sheetId="19" state="visible" r:id="rId20"/>
    <sheet name="Muži od 70 rokov  1946 a starší" sheetId="20" state="visible" r:id="rId21"/>
    <sheet name="Domáce ženy, muži" sheetId="21" state="visible" r:id="rId22"/>
    <sheet name="Sponzori" sheetId="22" state="visible" r:id="rId23"/>
    <sheet name="statistika" sheetId="23" state="visible" r:id="rId24"/>
  </sheets>
  <definedNames>
    <definedName function="false" hidden="false" localSheetId="1" name="Z_4FD4D3E7_FCFC_42F1_91C0_1427AE9567ED__wvu_Cols" vbProcedure="false">#REF!</definedName>
    <definedName function="false" hidden="false" localSheetId="1" name="Z_4FD4D3E7_FCFC_42F1_91C0_1427AE9567ED__wvu_PrintArea" vbProcedure="false">'Deti  2011 a mladší'!$A$1:$F$74</definedName>
    <definedName function="false" hidden="false" localSheetId="1" name="Z_71C09AF5_F62A_4975_AD62_C2A514BA6C62__wvu_Cols" vbProcedure="false">#REF!</definedName>
    <definedName function="false" hidden="false" localSheetId="1" name="Z_71C09AF5_F62A_4975_AD62_C2A514BA6C62__wvu_PrintArea" vbProcedure="false">'Deti  2011 a mladší'!$A$1:$F$74</definedName>
    <definedName function="false" hidden="false" localSheetId="1" name="Z_DAC2100E_41A0_489B_B70B_D92109246146__wvu_Cols" vbProcedure="false">#REF!</definedName>
    <definedName function="false" hidden="false" localSheetId="1" name="Z_DAC2100E_41A0_489B_B70B_D92109246146__wvu_PrintArea" vbProcedure="false">'Deti  2011 a mladší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86">
  <si>
    <t xml:space="preserve">MŠ Ondrašová</t>
  </si>
  <si>
    <t xml:space="preserve">30 m</t>
  </si>
  <si>
    <t xml:space="preserve">Poradie</t>
  </si>
  <si>
    <t xml:space="preserve">Št. číslo</t>
  </si>
  <si>
    <t xml:space="preserve">Meno</t>
  </si>
  <si>
    <t xml:space="preserve">Rok nar.</t>
  </si>
  <si>
    <t xml:space="preserve">Oddiel</t>
  </si>
  <si>
    <t xml:space="preserve">Čas</t>
  </si>
  <si>
    <t xml:space="preserve">Kováč Karol</t>
  </si>
  <si>
    <t xml:space="preserve">Trochta Marek</t>
  </si>
  <si>
    <t xml:space="preserve">Kováč Jakub</t>
  </si>
  <si>
    <t xml:space="preserve">Stavač Oliver</t>
  </si>
  <si>
    <t xml:space="preserve">Mičaňová Katka</t>
  </si>
  <si>
    <t xml:space="preserve">Drbiak Radko</t>
  </si>
  <si>
    <t xml:space="preserve">Krajčí Adam</t>
  </si>
  <si>
    <t xml:space="preserve">Brťková Emka</t>
  </si>
  <si>
    <t xml:space="preserve">Gondová Simona</t>
  </si>
  <si>
    <t xml:space="preserve">Mikušiak Adam</t>
  </si>
  <si>
    <t xml:space="preserve">Burger Ján</t>
  </si>
  <si>
    <t xml:space="preserve">Rozbořil Patrik</t>
  </si>
  <si>
    <t xml:space="preserve">Krajči Daniel</t>
  </si>
  <si>
    <t xml:space="preserve">Deti  2011 a mladší</t>
  </si>
  <si>
    <t xml:space="preserve">Vlha Jakub</t>
  </si>
  <si>
    <t xml:space="preserve">Bačík Filip</t>
  </si>
  <si>
    <t xml:space="preserve">MŠ Bublinka</t>
  </si>
  <si>
    <t xml:space="preserve">Červeň Maroš</t>
  </si>
  <si>
    <t xml:space="preserve">Liptovská Teplá</t>
  </si>
  <si>
    <t xml:space="preserve">Sabaka Martin</t>
  </si>
  <si>
    <t xml:space="preserve">MŠ Žirafka</t>
  </si>
  <si>
    <t xml:space="preserve">Slosiar Juraj</t>
  </si>
  <si>
    <t xml:space="preserve">Zelinová Timea</t>
  </si>
  <si>
    <t xml:space="preserve">ŠK Kriváň Ondrašová</t>
  </si>
  <si>
    <t xml:space="preserve">Poliaková Viktória</t>
  </si>
  <si>
    <t xml:space="preserve">Ondrašová hasiči</t>
  </si>
  <si>
    <t xml:space="preserve">Stolár Denis</t>
  </si>
  <si>
    <t xml:space="preserve">Ondrašová futbal</t>
  </si>
  <si>
    <t xml:space="preserve">Breznáková Ema</t>
  </si>
  <si>
    <t xml:space="preserve">L.Kľačany</t>
  </si>
  <si>
    <t xml:space="preserve">Belušová Bronka</t>
  </si>
  <si>
    <t xml:space="preserve">Ondrašová</t>
  </si>
  <si>
    <t xml:space="preserve">Cibák Róbert</t>
  </si>
  <si>
    <t xml:space="preserve">Krasokorčuliarsky klub LM</t>
  </si>
  <si>
    <t xml:space="preserve">Marenčiaková Lili</t>
  </si>
  <si>
    <t xml:space="preserve">MŠ Bobrovec</t>
  </si>
  <si>
    <t xml:space="preserve">Murza Patrik</t>
  </si>
  <si>
    <t xml:space="preserve">Osamelí bežci</t>
  </si>
  <si>
    <t xml:space="preserve">Bačíková Peťka</t>
  </si>
  <si>
    <t xml:space="preserve">Gonda Viktor</t>
  </si>
  <si>
    <t xml:space="preserve">TJ Ondrašová</t>
  </si>
  <si>
    <t xml:space="preserve">Ruzinová Sofia</t>
  </si>
  <si>
    <t xml:space="preserve">Húska Peter</t>
  </si>
  <si>
    <t xml:space="preserve">Demänová</t>
  </si>
  <si>
    <t xml:space="preserve">Húsková Paulínka</t>
  </si>
  <si>
    <t xml:space="preserve">Brna Michal</t>
  </si>
  <si>
    <t xml:space="preserve">Bobrovček</t>
  </si>
  <si>
    <t xml:space="preserve">Hutka Milko</t>
  </si>
  <si>
    <t xml:space="preserve">Lipt. Mikuláš</t>
  </si>
  <si>
    <t xml:space="preserve">Hutková Hanka</t>
  </si>
  <si>
    <t xml:space="preserve">Chovanec Samko</t>
  </si>
  <si>
    <t xml:space="preserve">MŠ Agátik</t>
  </si>
  <si>
    <t xml:space="preserve">Šaran Alex</t>
  </si>
  <si>
    <t xml:space="preserve">Deti 2009 - 2010</t>
  </si>
  <si>
    <t xml:space="preserve">chlapci - 100 m</t>
  </si>
  <si>
    <t xml:space="preserve">2-č</t>
  </si>
  <si>
    <t xml:space="preserve">Klocok Tomáš</t>
  </si>
  <si>
    <t xml:space="preserve">LK Opálisko Záv.Poruba</t>
  </si>
  <si>
    <t xml:space="preserve">Šuna Michal</t>
  </si>
  <si>
    <t xml:space="preserve">Ondašová</t>
  </si>
  <si>
    <t xml:space="preserve">3-č</t>
  </si>
  <si>
    <t xml:space="preserve">Libák Samuel</t>
  </si>
  <si>
    <t xml:space="preserve">LK Opalisko Záv.Poruba</t>
  </si>
  <si>
    <t xml:space="preserve">Ivan Tobias</t>
  </si>
  <si>
    <t xml:space="preserve">Krajči Oliver</t>
  </si>
  <si>
    <t xml:space="preserve">Marcinko Daniel</t>
  </si>
  <si>
    <t xml:space="preserve">MŠ Podbreziny</t>
  </si>
  <si>
    <t xml:space="preserve">Beťko Adam</t>
  </si>
  <si>
    <t xml:space="preserve">Jozefček Martin</t>
  </si>
  <si>
    <t xml:space="preserve">MHK 32 LM</t>
  </si>
  <si>
    <t xml:space="preserve">Marušiak Jakub</t>
  </si>
  <si>
    <t xml:space="preserve">22-č</t>
  </si>
  <si>
    <t xml:space="preserve">Gavalec Matúš</t>
  </si>
  <si>
    <t xml:space="preserve">26-č</t>
  </si>
  <si>
    <t xml:space="preserve">Medvecký Marek</t>
  </si>
  <si>
    <t xml:space="preserve">LM</t>
  </si>
  <si>
    <t xml:space="preserve"> Deti 2007- 2008</t>
  </si>
  <si>
    <t xml:space="preserve">dievčatá - 100 m</t>
  </si>
  <si>
    <t xml:space="preserve">Jacková Nina</t>
  </si>
  <si>
    <t xml:space="preserve">ŠK Kriváň Važec</t>
  </si>
  <si>
    <t xml:space="preserve">Rázgová Dominika</t>
  </si>
  <si>
    <t xml:space="preserve">Murzová Alexandra</t>
  </si>
  <si>
    <t xml:space="preserve">Uhelová Veronika</t>
  </si>
  <si>
    <t xml:space="preserve">Grešová Lucia</t>
  </si>
  <si>
    <t xml:space="preserve">Deti 2008-2007</t>
  </si>
  <si>
    <t xml:space="preserve">chlapci - 200 m</t>
  </si>
  <si>
    <t xml:space="preserve">Chovan Martin</t>
  </si>
  <si>
    <t xml:space="preserve">AC Kriváň</t>
  </si>
  <si>
    <t xml:space="preserve">Sedlák Tomáš</t>
  </si>
  <si>
    <t xml:space="preserve">MHK 32</t>
  </si>
  <si>
    <t xml:space="preserve">Renko Dávid</t>
  </si>
  <si>
    <t xml:space="preserve">Medla Matej</t>
  </si>
  <si>
    <t xml:space="preserve">Kalinay Adam</t>
  </si>
  <si>
    <t xml:space="preserve">ZŠ Deman.cesta</t>
  </si>
  <si>
    <t xml:space="preserve">Turčanik Richard</t>
  </si>
  <si>
    <t xml:space="preserve">Palúdzka</t>
  </si>
  <si>
    <t xml:space="preserve">Jarjabek Dominik</t>
  </si>
  <si>
    <t xml:space="preserve">TJ Východná</t>
  </si>
  <si>
    <t xml:space="preserve">Plevák Adam</t>
  </si>
  <si>
    <t xml:space="preserve">Líška Adam</t>
  </si>
  <si>
    <t xml:space="preserve">Vido Peter</t>
  </si>
  <si>
    <t xml:space="preserve">Grešo Martin</t>
  </si>
  <si>
    <t xml:space="preserve">Stolár Martin</t>
  </si>
  <si>
    <t xml:space="preserve">Ondrašová-futbal</t>
  </si>
  <si>
    <t xml:space="preserve">Frian Štefan</t>
  </si>
  <si>
    <t xml:space="preserve">Bobrovec</t>
  </si>
  <si>
    <t xml:space="preserve">Burger Martin</t>
  </si>
  <si>
    <t xml:space="preserve">Rozboril Richard</t>
  </si>
  <si>
    <t xml:space="preserve">6 č</t>
  </si>
  <si>
    <t xml:space="preserve">Červeň Michal</t>
  </si>
  <si>
    <t xml:space="preserve">LK Opálisko Závaž.Poruba</t>
  </si>
  <si>
    <t xml:space="preserve">ZŠ LM</t>
  </si>
  <si>
    <t xml:space="preserve">dievčatá - 200 m</t>
  </si>
  <si>
    <t xml:space="preserve">4 č</t>
  </si>
  <si>
    <t xml:space="preserve">Libáková Sofia</t>
  </si>
  <si>
    <t xml:space="preserve">Opalisko Závažná Poruba</t>
  </si>
  <si>
    <t xml:space="preserve">Rypáková Anna</t>
  </si>
  <si>
    <t xml:space="preserve">Adzimová Simona</t>
  </si>
  <si>
    <t xml:space="preserve">Klub krasok.LM</t>
  </si>
  <si>
    <t xml:space="preserve">Cibáková Natália</t>
  </si>
  <si>
    <t xml:space="preserve">Petrášová Nelka</t>
  </si>
  <si>
    <t xml:space="preserve">SEŠ LM</t>
  </si>
  <si>
    <t xml:space="preserve">Antolová Zina</t>
  </si>
  <si>
    <t xml:space="preserve">LM-Kal Jasná</t>
  </si>
  <si>
    <t xml:space="preserve">Belica Mia</t>
  </si>
  <si>
    <t xml:space="preserve">Marušiaková Kristína</t>
  </si>
  <si>
    <t xml:space="preserve">Gonšenicová Viki</t>
  </si>
  <si>
    <t xml:space="preserve">Banská Bystrica</t>
  </si>
  <si>
    <t xml:space="preserve">Húsková Tamara</t>
  </si>
  <si>
    <t xml:space="preserve">10 č</t>
  </si>
  <si>
    <t xml:space="preserve">Šatanová Nikola</t>
  </si>
  <si>
    <t xml:space="preserve">19 č</t>
  </si>
  <si>
    <t xml:space="preserve">Dobáková Tamarka</t>
  </si>
  <si>
    <t xml:space="preserve">ŠK Ondrašová</t>
  </si>
  <si>
    <t xml:space="preserve">20 č</t>
  </si>
  <si>
    <t xml:space="preserve">Marková Nikola</t>
  </si>
  <si>
    <t xml:space="preserve">Najmladšie žiactvo</t>
  </si>
  <si>
    <t xml:space="preserve">chlapci - 770 m</t>
  </si>
  <si>
    <t xml:space="preserve">28-č</t>
  </si>
  <si>
    <t xml:space="preserve">Frič Adrián</t>
  </si>
  <si>
    <t xml:space="preserve">L.Sliače</t>
  </si>
  <si>
    <t xml:space="preserve">Renko Mário</t>
  </si>
  <si>
    <t xml:space="preserve">Klein Tobias</t>
  </si>
  <si>
    <t xml:space="preserve">ŠK Štrba</t>
  </si>
  <si>
    <t xml:space="preserve">Stankovianský Martin</t>
  </si>
  <si>
    <t xml:space="preserve">KBL Jasná</t>
  </si>
  <si>
    <t xml:space="preserve">Bruňo Michal</t>
  </si>
  <si>
    <t xml:space="preserve">Mikita Matej</t>
  </si>
  <si>
    <t xml:space="preserve">L.Mikuláš</t>
  </si>
  <si>
    <t xml:space="preserve">Rusina Tomáš</t>
  </si>
  <si>
    <t xml:space="preserve">Halík Ján</t>
  </si>
  <si>
    <t xml:space="preserve">Bukovinský Matej</t>
  </si>
  <si>
    <t xml:space="preserve">18-č</t>
  </si>
  <si>
    <t xml:space="preserve">Lichvar Oliver</t>
  </si>
  <si>
    <t xml:space="preserve">ŠK Grafon</t>
  </si>
  <si>
    <t xml:space="preserve">      Najmladšie žiactvo</t>
  </si>
  <si>
    <t xml:space="preserve">Dievčatá - 770 m</t>
  </si>
  <si>
    <t xml:space="preserve">14-č</t>
  </si>
  <si>
    <t xml:space="preserve">Jordánová Katarína</t>
  </si>
  <si>
    <t xml:space="preserve">AK Steeple Poprad</t>
  </si>
  <si>
    <t xml:space="preserve">Jánošíková Nicol</t>
  </si>
  <si>
    <t xml:space="preserve">BK Zborov nad Bystricou</t>
  </si>
  <si>
    <t xml:space="preserve">24-č</t>
  </si>
  <si>
    <t xml:space="preserve">Mikuštiaková Mia</t>
  </si>
  <si>
    <t xml:space="preserve">Adam šport Rbk</t>
  </si>
  <si>
    <t xml:space="preserve">9-č</t>
  </si>
  <si>
    <t xml:space="preserve">Obrcianová Lea</t>
  </si>
  <si>
    <t xml:space="preserve">Opálisko Z.P</t>
  </si>
  <si>
    <t xml:space="preserve">15-č</t>
  </si>
  <si>
    <t xml:space="preserve">Lacová Sofia</t>
  </si>
  <si>
    <t xml:space="preserve">5-č</t>
  </si>
  <si>
    <t xml:space="preserve">Medvecká Viktória</t>
  </si>
  <si>
    <t xml:space="preserve">Rusinová Laura</t>
  </si>
  <si>
    <t xml:space="preserve">Uličná Zoja Katarína</t>
  </si>
  <si>
    <t xml:space="preserve">ZŠ s MŠ Dem-</t>
  </si>
  <si>
    <t xml:space="preserve">36-č</t>
  </si>
  <si>
    <t xml:space="preserve">Klamárová Natália</t>
  </si>
  <si>
    <t xml:space="preserve">ZŠ Hradná LH</t>
  </si>
  <si>
    <t xml:space="preserve">Jánošíková Chiarka</t>
  </si>
  <si>
    <t xml:space="preserve">Garajová Dominika</t>
  </si>
  <si>
    <t xml:space="preserve">Kšenzakovičová Katarína</t>
  </si>
  <si>
    <t xml:space="preserve">Jacková Simona</t>
  </si>
  <si>
    <t xml:space="preserve">Lehotská Martina</t>
  </si>
  <si>
    <t xml:space="preserve">23-č</t>
  </si>
  <si>
    <t xml:space="preserve">Běhalová Natália</t>
  </si>
  <si>
    <t xml:space="preserve">Mladšie žiactvo</t>
  </si>
  <si>
    <t xml:space="preserve">chlapci - 1100 m</t>
  </si>
  <si>
    <t xml:space="preserve">17-č</t>
  </si>
  <si>
    <t xml:space="preserve">Prísažný Andrej</t>
  </si>
  <si>
    <t xml:space="preserve">25-č</t>
  </si>
  <si>
    <t xml:space="preserve">Mikuštiak Matej</t>
  </si>
  <si>
    <t xml:space="preserve">35-č</t>
  </si>
  <si>
    <t xml:space="preserve">Beťko Samuel</t>
  </si>
  <si>
    <t xml:space="preserve">Uhrín Ignác</t>
  </si>
  <si>
    <t xml:space="preserve">Polc Patrik</t>
  </si>
  <si>
    <t xml:space="preserve">Bobka Miroslav</t>
  </si>
  <si>
    <t xml:space="preserve">Rajniak Daniel</t>
  </si>
  <si>
    <t xml:space="preserve">Sv.Kríž</t>
  </si>
  <si>
    <t xml:space="preserve">dievčatá - 1100 m</t>
  </si>
  <si>
    <t xml:space="preserve">Vajdová Michaela</t>
  </si>
  <si>
    <t xml:space="preserve">Gonšenicová Simona</t>
  </si>
  <si>
    <t xml:space="preserve">BB</t>
  </si>
  <si>
    <t xml:space="preserve">12-č</t>
  </si>
  <si>
    <t xml:space="preserve">Jordánová Viktória</t>
  </si>
  <si>
    <t xml:space="preserve">Kleinová Sofia</t>
  </si>
  <si>
    <t xml:space="preserve">Vajdová Monika</t>
  </si>
  <si>
    <t xml:space="preserve">8-č</t>
  </si>
  <si>
    <t xml:space="preserve">Bukasová Veronika</t>
  </si>
  <si>
    <t xml:space="preserve">Opálisko ZP</t>
  </si>
  <si>
    <t xml:space="preserve">Gonšenicová Katarína</t>
  </si>
  <si>
    <t xml:space="preserve">Kal.Jasná</t>
  </si>
  <si>
    <t xml:space="preserve">21-č</t>
  </si>
  <si>
    <t xml:space="preserve">Marková Monika</t>
  </si>
  <si>
    <t xml:space="preserve">16-č</t>
  </si>
  <si>
    <t xml:space="preserve">Náhlovská Natália</t>
  </si>
  <si>
    <t xml:space="preserve">RBK</t>
  </si>
  <si>
    <t xml:space="preserve">7-č</t>
  </si>
  <si>
    <t xml:space="preserve">Piatková Ema</t>
  </si>
  <si>
    <t xml:space="preserve">38-č</t>
  </si>
  <si>
    <t xml:space="preserve">Rypáková Katarína</t>
  </si>
  <si>
    <t xml:space="preserve">Staršie žiactvo</t>
  </si>
  <si>
    <t xml:space="preserve">chlapci - 2400 m</t>
  </si>
  <si>
    <t xml:space="preserve">39-č</t>
  </si>
  <si>
    <t xml:space="preserve">Gajan Samuel</t>
  </si>
  <si>
    <t xml:space="preserve">33-č</t>
  </si>
  <si>
    <t xml:space="preserve">Gebauer Viktor</t>
  </si>
  <si>
    <t xml:space="preserve">Opava Englišová</t>
  </si>
  <si>
    <t xml:space="preserve">29-č</t>
  </si>
  <si>
    <t xml:space="preserve">Vavříček Ján</t>
  </si>
  <si>
    <t xml:space="preserve">37-č</t>
  </si>
  <si>
    <t xml:space="preserve">Hric Andy</t>
  </si>
  <si>
    <t xml:space="preserve">KNAC Rbk</t>
  </si>
  <si>
    <t xml:space="preserve">13-č</t>
  </si>
  <si>
    <t xml:space="preserve">Čajka Martin</t>
  </si>
  <si>
    <t xml:space="preserve">dievčatá - 2400 m</t>
  </si>
  <si>
    <t xml:space="preserve">30-č</t>
  </si>
  <si>
    <t xml:space="preserve">Hluchá Tereza</t>
  </si>
  <si>
    <t xml:space="preserve">Opava Englišova</t>
  </si>
  <si>
    <t xml:space="preserve">32-č</t>
  </si>
  <si>
    <t xml:space="preserve">Hluchá Adela</t>
  </si>
  <si>
    <t xml:space="preserve">31-č</t>
  </si>
  <si>
    <t xml:space="preserve">Kunzová Tereza</t>
  </si>
  <si>
    <t xml:space="preserve">11-č</t>
  </si>
  <si>
    <t xml:space="preserve">Brnčalová Lea</t>
  </si>
  <si>
    <t xml:space="preserve">Malino Ski Alpteam</t>
  </si>
  <si>
    <t xml:space="preserve">27-č</t>
  </si>
  <si>
    <t xml:space="preserve">Gregorcová Denisa</t>
  </si>
  <si>
    <t xml:space="preserve">Beťková Monika</t>
  </si>
  <si>
    <t xml:space="preserve">CVČ LM</t>
  </si>
  <si>
    <t xml:space="preserve">34-č</t>
  </si>
  <si>
    <t xml:space="preserve">Pikalová Viktória</t>
  </si>
  <si>
    <t xml:space="preserve">1-č</t>
  </si>
  <si>
    <t xml:space="preserve">Klocková Lenka</t>
  </si>
  <si>
    <t xml:space="preserve">Opalisko Z. Poruba</t>
  </si>
  <si>
    <t xml:space="preserve">Dorastenci - 3240 m</t>
  </si>
  <si>
    <t xml:space="preserve">Kramný Ondřej</t>
  </si>
  <si>
    <t xml:space="preserve">Opava Engliš.</t>
  </si>
  <si>
    <t xml:space="preserve">41-č</t>
  </si>
  <si>
    <t xml:space="preserve">Porubän Ladislav</t>
  </si>
  <si>
    <t xml:space="preserve">SOŠP Polytech.RK</t>
  </si>
  <si>
    <t xml:space="preserve">Mikula Ondrej</t>
  </si>
  <si>
    <t xml:space="preserve">Demanovská ulica</t>
  </si>
  <si>
    <t xml:space="preserve">Beťko Tibor</t>
  </si>
  <si>
    <t xml:space="preserve">Opálisko Závažná Poruba</t>
  </si>
  <si>
    <t xml:space="preserve">Littva Matúš</t>
  </si>
  <si>
    <t xml:space="preserve">Dorastenky - 3240 m</t>
  </si>
  <si>
    <t xml:space="preserve">Bruňová Lenka</t>
  </si>
  <si>
    <t xml:space="preserve">Juniori - 3240 m</t>
  </si>
  <si>
    <t xml:space="preserve">Mikuš Ján</t>
  </si>
  <si>
    <t xml:space="preserve">KBJ Jasná</t>
  </si>
  <si>
    <t xml:space="preserve">Hric Roland</t>
  </si>
  <si>
    <t xml:space="preserve">Prokop Miloš</t>
  </si>
  <si>
    <t xml:space="preserve">ACK LM</t>
  </si>
  <si>
    <t xml:space="preserve">Mráz Ondrej</t>
  </si>
  <si>
    <t xml:space="preserve">Šiarnik Matej</t>
  </si>
  <si>
    <t xml:space="preserve">ŠK Žiarska Dolina</t>
  </si>
  <si>
    <t xml:space="preserve">xxx</t>
  </si>
  <si>
    <t xml:space="preserve">Juniorky - 3240 m</t>
  </si>
  <si>
    <t xml:space="preserve">Smerčiaková Aneta</t>
  </si>
  <si>
    <t xml:space="preserve">Kasanická Alžbeta</t>
  </si>
  <si>
    <t xml:space="preserve">ŠK Grafon LM</t>
  </si>
  <si>
    <t xml:space="preserve">Hliničanová Ľubica</t>
  </si>
  <si>
    <t xml:space="preserve">DHZ Hybe</t>
  </si>
  <si>
    <t xml:space="preserve">Ženy absolútne poradie   - 3240 m</t>
  </si>
  <si>
    <t xml:space="preserve">Paulínyová Katarína</t>
  </si>
  <si>
    <t xml:space="preserve">AK ZŤS Martin</t>
  </si>
  <si>
    <t xml:space="preserve">Kucháriková Michaela</t>
  </si>
  <si>
    <t xml:space="preserve">AC Kriváň Lipt. Mikuláš</t>
  </si>
  <si>
    <t xml:space="preserve">Hanulová Danka</t>
  </si>
  <si>
    <t xml:space="preserve">Lipt.Sliače</t>
  </si>
  <si>
    <t xml:space="preserve">Mlynčeková Slávka</t>
  </si>
  <si>
    <t xml:space="preserve">Záv.Poruba seveRUNky</t>
  </si>
  <si>
    <t xml:space="preserve">Fainová Monika</t>
  </si>
  <si>
    <t xml:space="preserve">BK Biely Potok</t>
  </si>
  <si>
    <t xml:space="preserve">Klocková Zuzana</t>
  </si>
  <si>
    <t xml:space="preserve">Pavkovčeková Marcela</t>
  </si>
  <si>
    <t xml:space="preserve">Kubová Mária</t>
  </si>
  <si>
    <t xml:space="preserve">Gondová Miriam</t>
  </si>
  <si>
    <t xml:space="preserve">Belušová Martina</t>
  </si>
  <si>
    <t xml:space="preserve">TJ Bodice</t>
  </si>
  <si>
    <t xml:space="preserve">Mrázová Monika</t>
  </si>
  <si>
    <t xml:space="preserve">Ogoreková Anna</t>
  </si>
  <si>
    <t xml:space="preserve">Harmatová Marta</t>
  </si>
  <si>
    <t xml:space="preserve">TJ Zuberec</t>
  </si>
  <si>
    <t xml:space="preserve">Matejková Silvia</t>
  </si>
  <si>
    <t xml:space="preserve">Legerská Andrea</t>
  </si>
  <si>
    <t xml:space="preserve">Ružomberok</t>
  </si>
  <si>
    <t xml:space="preserve">Mláková Oľga</t>
  </si>
  <si>
    <t xml:space="preserve">Lipt. Sliače</t>
  </si>
  <si>
    <t xml:space="preserve">Staroňová Anna</t>
  </si>
  <si>
    <t xml:space="preserve">KTK L.Mikuláš</t>
  </si>
  <si>
    <t xml:space="preserve">Uličná Andrea</t>
  </si>
  <si>
    <t xml:space="preserve">Sladeková Jana</t>
  </si>
  <si>
    <t xml:space="preserve">L. Kokava</t>
  </si>
  <si>
    <t xml:space="preserve">Martančíková Katarína</t>
  </si>
  <si>
    <t xml:space="preserve">Martančíková Lucia</t>
  </si>
  <si>
    <t xml:space="preserve">Osam.bežec</t>
  </si>
  <si>
    <t xml:space="preserve">Štekláčová Helena</t>
  </si>
  <si>
    <t xml:space="preserve">Martin</t>
  </si>
  <si>
    <t xml:space="preserve">Murzová Jana</t>
  </si>
  <si>
    <t xml:space="preserve">Dzurošková Táňa</t>
  </si>
  <si>
    <t xml:space="preserve">24:20</t>
  </si>
  <si>
    <t xml:space="preserve">Gritiersová Darina</t>
  </si>
  <si>
    <t xml:space="preserve">Lipt.Ondrašová</t>
  </si>
  <si>
    <t xml:space="preserve">Ženy  /A/  - 3240 m</t>
  </si>
  <si>
    <t xml:space="preserve">Ženy 35-49 rokov /B/  - 3240 m</t>
  </si>
  <si>
    <t xml:space="preserve">Ženy od 50 rokov /C/  - 3240 m</t>
  </si>
  <si>
    <t xml:space="preserve">Ženy od 60 rokov /D/  - 3240 m</t>
  </si>
  <si>
    <t xml:space="preserve">Muži absolútne poradie - 9500 m</t>
  </si>
  <si>
    <t xml:space="preserve">Šarkan Branislav</t>
  </si>
  <si>
    <t xml:space="preserve">MKSŠ AK Kys.n.Mesto</t>
  </si>
  <si>
    <t xml:space="preserve">Kubej Tomáš</t>
  </si>
  <si>
    <t xml:space="preserve">ŠK Muránska dl.lúka</t>
  </si>
  <si>
    <t xml:space="preserve">Petrovič Matej</t>
  </si>
  <si>
    <t xml:space="preserve">Opálisko Záv.Poruba</t>
  </si>
  <si>
    <t xml:space="preserve">Ondrej Tuka</t>
  </si>
  <si>
    <t xml:space="preserve">SKI TEAM Štrb.Pleso</t>
  </si>
  <si>
    <t xml:space="preserve">Dobák Slavomír</t>
  </si>
  <si>
    <t xml:space="preserve">ŠK Copy servis LM</t>
  </si>
  <si>
    <t xml:space="preserve">Gad Miroslav</t>
  </si>
  <si>
    <t xml:space="preserve">Vladimír Porubiak</t>
  </si>
  <si>
    <t xml:space="preserve">Vlčko Matúš</t>
  </si>
  <si>
    <t xml:space="preserve">Moji ľudia Černová</t>
  </si>
  <si>
    <t xml:space="preserve">Trizna Samo</t>
  </si>
  <si>
    <t xml:space="preserve">ŠK Žiarska dol.</t>
  </si>
  <si>
    <t xml:space="preserve">Bartko Tomáš</t>
  </si>
  <si>
    <t xml:space="preserve">Kasanický Martin</t>
  </si>
  <si>
    <t xml:space="preserve">Rbk</t>
  </si>
  <si>
    <t xml:space="preserve">Lovitech</t>
  </si>
  <si>
    <t xml:space="preserve">Brecut Slavomír</t>
  </si>
  <si>
    <t xml:space="preserve">BK Stil Košice</t>
  </si>
  <si>
    <t xml:space="preserve">Škrabal Honzík</t>
  </si>
  <si>
    <t xml:space="preserve">Opava Lenguš.</t>
  </si>
  <si>
    <t xml:space="preserve">Matúš Jaraba</t>
  </si>
  <si>
    <t xml:space="preserve">Palguta Ľuboslav</t>
  </si>
  <si>
    <t xml:space="preserve">Mikušiak Martin</t>
  </si>
  <si>
    <t xml:space="preserve">Škovrán Andrej</t>
  </si>
  <si>
    <t xml:space="preserve">Skialp Bobrovec</t>
  </si>
  <si>
    <t xml:space="preserve">Pauko Pavel</t>
  </si>
  <si>
    <t xml:space="preserve">TJ Poľana Lazisko</t>
  </si>
  <si>
    <t xml:space="preserve">Madliak Jozef</t>
  </si>
  <si>
    <t xml:space="preserve">Slovekon Vlachy</t>
  </si>
  <si>
    <t xml:space="preserve">Lovich Jaroslav</t>
  </si>
  <si>
    <t xml:space="preserve">Labaj Vladimír</t>
  </si>
  <si>
    <t xml:space="preserve">Gad Ľubomír</t>
  </si>
  <si>
    <t xml:space="preserve">Pavlík Ján</t>
  </si>
  <si>
    <t xml:space="preserve">HK Iskra LM</t>
  </si>
  <si>
    <t xml:space="preserve">Hatala Martin</t>
  </si>
  <si>
    <t xml:space="preserve">TJ Máj Černová</t>
  </si>
  <si>
    <t xml:space="preserve">Marušiak Miroslav</t>
  </si>
  <si>
    <t xml:space="preserve">L.Hrádok</t>
  </si>
  <si>
    <t xml:space="preserve">Vechter Michal</t>
  </si>
  <si>
    <t xml:space="preserve">Východná</t>
  </si>
  <si>
    <t xml:space="preserve">Bartalský Matúš</t>
  </si>
  <si>
    <t xml:space="preserve">AOS LM</t>
  </si>
  <si>
    <t xml:space="preserve">Šlachta Marián</t>
  </si>
  <si>
    <t xml:space="preserve">Rusina Ivan</t>
  </si>
  <si>
    <t xml:space="preserve">Mikuštiak Jaroslav</t>
  </si>
  <si>
    <t xml:space="preserve">Mondi SCP Rbk</t>
  </si>
  <si>
    <t xml:space="preserve">Kotrba Juraj</t>
  </si>
  <si>
    <t xml:space="preserve">Sám vojak v poli</t>
  </si>
  <si>
    <t xml:space="preserve">Kelčík Ľubomír</t>
  </si>
  <si>
    <t xml:space="preserve">Hološ Slavomír</t>
  </si>
  <si>
    <t xml:space="preserve">Hýroš Pavel</t>
  </si>
  <si>
    <t xml:space="preserve">Sučany</t>
  </si>
  <si>
    <t xml:space="preserve">Bačík Pavol</t>
  </si>
  <si>
    <t xml:space="preserve">Jančuška Martin</t>
  </si>
  <si>
    <t xml:space="preserve">Ľupták Ján</t>
  </si>
  <si>
    <t xml:space="preserve">Brezňan Róbert </t>
  </si>
  <si>
    <t xml:space="preserve">Kľačany</t>
  </si>
  <si>
    <t xml:space="preserve">Húska Michal</t>
  </si>
  <si>
    <t xml:space="preserve">Budišský Peter</t>
  </si>
  <si>
    <t xml:space="preserve">Pavlovič Jozef</t>
  </si>
  <si>
    <t xml:space="preserve">Gonšenica Ľubomír</t>
  </si>
  <si>
    <t xml:space="preserve">Kučin Ľubomír</t>
  </si>
  <si>
    <t xml:space="preserve">Košice</t>
  </si>
  <si>
    <t xml:space="preserve">Camber Viliam</t>
  </si>
  <si>
    <t xml:space="preserve">Lisková</t>
  </si>
  <si>
    <t xml:space="preserve">Klamár Martin</t>
  </si>
  <si>
    <t xml:space="preserve">Kuchár Milan</t>
  </si>
  <si>
    <t xml:space="preserve">DruSVK Rbk</t>
  </si>
  <si>
    <t xml:space="preserve">Hán Martin</t>
  </si>
  <si>
    <t xml:space="preserve">Lichvar Ján</t>
  </si>
  <si>
    <t xml:space="preserve">Mrva Miroslav</t>
  </si>
  <si>
    <t xml:space="preserve">BZ VIL Kalameny</t>
  </si>
  <si>
    <t xml:space="preserve">Dudek Augustín</t>
  </si>
  <si>
    <t xml:space="preserve">ŠK Bobrovec</t>
  </si>
  <si>
    <t xml:space="preserve">Náhlovský Juraj</t>
  </si>
  <si>
    <t xml:space="preserve">Repček Stano</t>
  </si>
  <si>
    <t xml:space="preserve">Hanula Pavol</t>
  </si>
  <si>
    <t xml:space="preserve">DNF</t>
  </si>
  <si>
    <t xml:space="preserve">.</t>
  </si>
  <si>
    <t xml:space="preserve">Muži /A/    - 9500 m</t>
  </si>
  <si>
    <t xml:space="preserve">Muži 40-49 rokov /B/   - 9500 m</t>
  </si>
  <si>
    <t xml:space="preserve">Muži 50-59 rokov /C/   -9500 m</t>
  </si>
  <si>
    <t xml:space="preserve">Porubiak Vladimír </t>
  </si>
  <si>
    <t xml:space="preserve">Muži 60-69 rokov  /D/   - 9500 m</t>
  </si>
  <si>
    <t xml:space="preserve">Muži od 70 rokov /E/   - 3240 m</t>
  </si>
  <si>
    <t xml:space="preserve">Bartko Vladimír</t>
  </si>
  <si>
    <t xml:space="preserve">ŠK Važec</t>
  </si>
  <si>
    <t xml:space="preserve">Madleňák Štefan</t>
  </si>
  <si>
    <t xml:space="preserve">Krmeš</t>
  </si>
  <si>
    <t xml:space="preserve">Seman Ivan</t>
  </si>
  <si>
    <t xml:space="preserve">ŠK Kriváň L.Ondrašová</t>
  </si>
  <si>
    <t xml:space="preserve">Stach Štefan</t>
  </si>
  <si>
    <t xml:space="preserve">Kutnár Dušan</t>
  </si>
  <si>
    <t xml:space="preserve">KTK Lipt.Mikuláš</t>
  </si>
  <si>
    <t xml:space="preserve">Dzuroška Vlado</t>
  </si>
  <si>
    <t xml:space="preserve">Domáce ženy, muži - 1100 m</t>
  </si>
  <si>
    <t xml:space="preserve">Marušiak Zdeno</t>
  </si>
  <si>
    <t xml:space="preserve">Jaraba Matúš</t>
  </si>
  <si>
    <t xml:space="preserve">Križka Ján</t>
  </si>
  <si>
    <t xml:space="preserve">Trochta Roman</t>
  </si>
  <si>
    <t xml:space="preserve">Kello Ján</t>
  </si>
  <si>
    <t xml:space="preserve">Grešo Ján</t>
  </si>
  <si>
    <t xml:space="preserve">Krajči Martin</t>
  </si>
  <si>
    <t xml:space="preserve">Kellová Dominika</t>
  </si>
  <si>
    <t xml:space="preserve">Monika Čajková</t>
  </si>
  <si>
    <t xml:space="preserve">Vejo Marián</t>
  </si>
  <si>
    <t xml:space="preserve">Gritters Daren</t>
  </si>
  <si>
    <t xml:space="preserve">Lucia Martančíková</t>
  </si>
  <si>
    <t xml:space="preserve">Matúš Gavalec</t>
  </si>
  <si>
    <t xml:space="preserve">Gorčák Michal</t>
  </si>
  <si>
    <t xml:space="preserve">Kutnár Juraj</t>
  </si>
  <si>
    <t xml:space="preserve">Grittersová Darina</t>
  </si>
  <si>
    <t xml:space="preserve">..................................</t>
  </si>
  <si>
    <t xml:space="preserve">         .....................................</t>
  </si>
  <si>
    <t xml:space="preserve">Ing. Milan Tlsták v. r.</t>
  </si>
  <si>
    <t xml:space="preserve">         Vladislav Lahoda v. r.</t>
  </si>
  <si>
    <t xml:space="preserve">  Riaditeľ pretekov</t>
  </si>
  <si>
    <r>
      <rPr>
        <sz val="10"/>
        <rFont val="Arial CE"/>
        <family val="2"/>
        <charset val="238"/>
      </rPr>
      <t xml:space="preserve">            </t>
    </r>
    <r>
      <rPr>
        <sz val="12"/>
        <rFont val="Arial CE"/>
        <family val="2"/>
        <charset val="238"/>
      </rPr>
      <t xml:space="preserve"> Hlavný rozhodca</t>
    </r>
  </si>
  <si>
    <t xml:space="preserve">Sponzori - 1100 m</t>
  </si>
  <si>
    <t xml:space="preserve">Trizna Ľuboš</t>
  </si>
  <si>
    <t xml:space="preserve">Suryová Tatiana</t>
  </si>
  <si>
    <t xml:space="preserve">Ambróz Richard</t>
  </si>
  <si>
    <t xml:space="preserve">Výdajňa zdrav. Potrieb</t>
  </si>
  <si>
    <t xml:space="preserve">Čajka Jožo</t>
  </si>
  <si>
    <t xml:space="preserve">Štatistika</t>
  </si>
  <si>
    <t xml:space="preserve">chlapci</t>
  </si>
  <si>
    <t xml:space="preserve">dievčatá</t>
  </si>
  <si>
    <t xml:space="preserve"> Deti 2009- 2010</t>
  </si>
  <si>
    <t xml:space="preserve">Deti 2007-2008</t>
  </si>
  <si>
    <t xml:space="preserve">Dorastenci</t>
  </si>
  <si>
    <t xml:space="preserve">Dorastenky</t>
  </si>
  <si>
    <t xml:space="preserve">Juniori</t>
  </si>
  <si>
    <t xml:space="preserve">Juniorky</t>
  </si>
  <si>
    <t xml:space="preserve">Ženy  /A/</t>
  </si>
  <si>
    <t xml:space="preserve">Ženy  /B/</t>
  </si>
  <si>
    <t xml:space="preserve">Ženy  /C/</t>
  </si>
  <si>
    <t xml:space="preserve">Ženy  /D/</t>
  </si>
  <si>
    <t xml:space="preserve">Muži  /A/ </t>
  </si>
  <si>
    <t xml:space="preserve">Muži  /B/ </t>
  </si>
  <si>
    <t xml:space="preserve">Muži  /C/ </t>
  </si>
  <si>
    <t xml:space="preserve">Muži  /D/ </t>
  </si>
  <si>
    <t xml:space="preserve">Muži  /E/ </t>
  </si>
  <si>
    <t xml:space="preserve">domaci</t>
  </si>
  <si>
    <t xml:space="preserve">Sponzori</t>
  </si>
  <si>
    <t xml:space="preserve">SPOL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h:mm"/>
    <numFmt numFmtId="166" formatCode="0"/>
    <numFmt numFmtId="167" formatCode="mm:ss"/>
    <numFmt numFmtId="168" formatCode="hh:mm:ss"/>
    <numFmt numFmtId="169" formatCode="[h]:mm:ss"/>
    <numFmt numFmtId="170" formatCode="h:mm;@"/>
    <numFmt numFmtId="171" formatCode="mm:ss.0;@"/>
    <numFmt numFmtId="172" formatCode="mm:ss.0"/>
    <numFmt numFmtId="173" formatCode="0.00"/>
    <numFmt numFmtId="174" formatCode="[$-409]h:mm:ss\ AM/PM"/>
    <numFmt numFmtId="175" formatCode="General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usernames" Target="revisions/userNames.xml"/><Relationship Id="rId2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
</Relationships>
</file>

<file path=xl/revisions/revisionHeaders.xml><?xml version="1.0" encoding="utf-8"?>
<headers xmlns="http://schemas.openxmlformats.org/spreadsheetml/2006/main" xmlns:r="http://schemas.openxmlformats.org/officeDocument/2006/relationships" guid="{A730C051-B66C-4895-8A1D-16E5BA1384D3}">
  <header guid="{2E50947E-2F35-4CD8-A937-CC9DB58BA8D0}" dateTime="2016-06-12T08:52:00.000000000Z" userName="user" r:id="rId1" minRId="1" maxRId="40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F73121DB-FA64-45E2-A24A-EFB1A528BFEB}" dateTime="2016-06-12T09:10:00.000000000Z" userName="MARIA-XP" r:id="rId2" minRId="41" maxRId="7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7D637B80-9912-49AB-A019-EAB4425074D3}" dateTime="2016-06-12T09:18:00.000000000Z" userName="MARIA-XP" r:id="rId3" minRId="77" maxRId="88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AF9E8BEE-630D-4583-84CF-3ED47B593B46}" dateTime="2016-06-12T09:18:00.000000000Z" userName="user" r:id="rId4" minRId="89" maxRId="148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1EEDABC5-17B9-401B-A6AE-2F8AC22CD3FC}" dateTime="2016-06-12T09:20:00.000000000Z" userName="user" r:id="rId5" minRId="149" maxRId="151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AF61C9F5-5DB3-4218-B7A6-01E4CBDB628C}" dateTime="2016-06-12T09:30:00.000000000Z" userName="user" r:id="rId6" minRId="152" maxRId="174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6F2FC343-8F85-429D-A542-C7584D19239B}" dateTime="2016-06-12T09:31:00.000000000Z" userName="Stano" r:id="rId7" minRId="175" maxRId="422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EDF17021-9826-4756-BAF6-EBD788F34514}" dateTime="2016-06-12T09:35:00.000000000Z" userName="user" r:id="rId8" minRId="423" maxRId="440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AF5493E5-0BE9-4A6C-ACF6-538A89E31DFB}" dateTime="2016-06-12T09:45:00.000000000Z" userName="user" r:id="rId9" minRId="441" maxRId="507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8DE2531D-7AD6-4EC7-BDC6-22EDB19ABBD0}" dateTime="2016-06-12T09:47:00.000000000Z" userName="MARIA-XP" r:id="rId10" minRId="508" maxRId="528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27A13393-E684-4660-BA87-4E89382A8125}" dateTime="2016-06-12T09:52:00.000000000Z" userName="user" r:id="rId11" minRId="529" maxRId="577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C65FA4DB-1A7A-4151-9803-83BF9236450D}" dateTime="2016-06-12T09:58:00.000000000Z" userName="user" r:id="rId12" minRId="578" maxRId="654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444A6A79-C3C7-4531-9593-F40453EC57C8}" dateTime="2016-06-12T10:02:00.000000000Z" userName="user" r:id="rId13" minRId="655" maxRId="701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FD55E93C-C599-4AA5-AEC5-D499BBD7A40C}" dateTime="2016-06-12T10:08:00.000000000Z" userName="user" r:id="rId14" minRId="702" maxRId="733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1F323CA4-EDE8-4142-94FA-4BAE65B097EF}" dateTime="2016-06-12T10:09:00.000000000Z" userName="user" r:id="rId15" minRId="734" maxRId="763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A91E94C7-BDA2-4B18-9A4E-11B1A3A2EFD6}" dateTime="2016-06-12T10:09:00.000000000Z" userName="MARIA-XP" r:id="rId16" minRId="764" maxRId="764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D60BF0B0-3013-4161-BBFA-24B1647FC951}" dateTime="2016-06-12T10:13:00.000000000Z" userName="Stano" r:id="rId17" minRId="765" maxRId="941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87A39216-9271-4BB3-82D6-99EFB2E303C0}" dateTime="2016-06-12T10:14:00.000000000Z" userName="MARIA-XP" r:id="rId18" minRId="942" maxRId="95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4D9E5D02-9CB6-4D4C-9CC1-85C79F5615B2}" dateTime="2016-06-12T10:18:00.000000000Z" userName="user" r:id="rId19" minRId="956" maxRId="1032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4AAF01A4-D7BB-4BB0-B534-40AA0F8E21F0}" dateTime="2016-06-12T10:20:00.000000000Z" userName="user" r:id="rId20" minRId="1033" maxRId="105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4F95F6BE-7769-4EAF-AE45-0BBEDB859B3F}" dateTime="2016-06-12T10:36:00.000000000Z" userName="user" r:id="rId21" minRId="1057" maxRId="1082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736A2971-C2F0-449F-B34F-E334ACD15117}" dateTime="2016-06-12T10:38:00.000000000Z" userName="user" r:id="rId22" minRId="1083" maxRId="1101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53D4EE26-C2B3-468B-9A63-DA659C1486CA}" dateTime="2016-06-12T10:58:00.000000000Z" userName="Stano" r:id="rId23" minRId="1102" maxRId="1381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B9AB939F-A398-4CB6-9C2B-D756AB66ACB0}" dateTime="2016-06-12T10:59:00.000000000Z" userName="MARIA-XP" r:id="rId24" minRId="1382" maxRId="1393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97450E89-B1AD-4EED-8F65-CBEB27AF705B}" dateTime="2016-06-12T11:01:00.000000000Z" userName="Stano" r:id="rId25" minRId="1394" maxRId="1398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CD485115-399A-4885-98A4-F0DCABAF3D09}" dateTime="2016-06-12T11:25:00.000000000Z" userName="user" r:id="rId26" minRId="1399" maxRId="1439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8A87CEA1-2395-4EAA-ADC5-A6A5A56B5E4D}" dateTime="2016-06-12T11:26:00.000000000Z" userName="user" r:id="rId27" minRId="1440" maxRId="1444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CA486693-C57F-4CD6-9BE0-CF8C6ABF34ED}" dateTime="2016-06-12T11:26:00.000000000Z" userName="MARIA-XP" r:id="rId28" minRId="1445" maxRId="150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D2EF72CE-C175-4D96-8A1F-DAA7FC5D8920}" dateTime="2016-06-12T11:31:00.000000000Z" userName="user" r:id="rId29" minRId="1506" maxRId="1532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510BEBAA-3F06-4BFC-944C-4E875E036155}" dateTime="2016-06-12T11:32:00.000000000Z" userName="MARIA-XP" r:id="rId30" minRId="1533" maxRId="153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8178D64D-1E18-4B47-9FFD-D28A08BC78D5}" dateTime="2016-06-12T11:36:00.000000000Z" userName="user" r:id="rId31" minRId="1536" maxRId="158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F56DEB47-866C-4F2B-ADA0-D55216DE7607}" dateTime="2016-06-12T11:42:00.000000000Z" userName="user" r:id="rId32" minRId="1587" maxRId="1609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CFAFABB1-CA2C-46A1-BC24-C6E518904927}" dateTime="2016-06-12T11:49:00.000000000Z" userName="user" r:id="rId33" minRId="1610" maxRId="1659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7F3CD725-D3D7-483A-9CAA-396D1020C380}" dateTime="2016-06-12T11:49:00.000000000Z" userName="MARIA-XP" r:id="rId34" minRId="1660" maxRId="1670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6235DA19-66B5-45DC-834B-F34A38C0C17A}" dateTime="2016-06-12T11:58:00.000000000Z" userName="user" r:id="rId35" minRId="1671" maxRId="1701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E2AC314C-B758-43A2-B262-CABF6ED5DE70}" dateTime="2016-06-12T12:07:00.000000000Z" userName="user" r:id="rId36" minRId="1702" maxRId="1769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B8F7B583-A84B-4828-8A45-E9DE154E1BE3}" dateTime="2016-06-12T12:07:00.000000000Z" userName="MARIA-XP" r:id="rId37" minRId="1770" maxRId="1783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1724AB30-212F-42C6-B1C6-A8B7BA8C13E8}" dateTime="2016-06-12T12:28:00.000000000Z" userName="MARIA-XP" r:id="rId38" minRId="1784" maxRId="1859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C146BEB9-47DD-4689-A86A-E24B51D2F2BC}" dateTime="2016-06-12T12:34:00.000000000Z" userName="user" r:id="rId39" minRId="1860" maxRId="1860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E8348825-94BA-4DD5-AE98-5773A11F111B}" dateTime="2016-06-12T12:34:00.000000000Z" userName="MARIA-XP" r:id="rId40" minRId="1861" maxRId="1871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1C2B553D-B771-4DAE-A07A-3BB275D2D8DF}" dateTime="2016-06-12T12:40:00.000000000Z" userName="user" r:id="rId41" minRId="1872" maxRId="1934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26BBE718-B35B-447F-8F60-418A92433AAF}" dateTime="2016-06-12T12:41:00.000000000Z" userName="user" r:id="rId42" minRId="1935" maxRId="193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F0608167-D8B8-40E3-AADA-6BD0F83B5B21}" dateTime="2016-06-12T12:56:00.000000000Z" userName="user" r:id="rId43" minRId="1936" maxRId="2114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9DFC6E61-B2E2-4041-941C-EE4F6AA01087}" dateTime="2016-06-12T12:56:00.000000000Z" userName="MARIA-XP" r:id="rId44" minRId="2115" maxRId="2123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1617B72A-0987-458C-8EF3-0518DB6CAD7D}" dateTime="2016-06-12T13:01:00.000000000Z" userName="user" r:id="rId45" minRId="2124" maxRId="216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078C8214-BE0B-4093-BDA3-98EDFF05DC32}" dateTime="2016-06-12T13:08:00.000000000Z" userName="user" r:id="rId46" minRId="2167" maxRId="2252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A2986E30-BDE5-49F3-B5BC-1DEC807C826C}" dateTime="2016-06-12T13:08:00.000000000Z" userName="MARIA-XP" r:id="rId47" minRId="2253" maxRId="2254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E3432D23-0835-4199-B904-B774F67C1394}" dateTime="2016-06-12T13:15:00.000000000Z" userName="user" r:id="rId48" minRId="2255" maxRId="2400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9E97FD6D-CA30-40F9-B1CD-FC2E170EF497}" dateTime="2016-06-12T13:15:00.000000000Z" userName="MARIA-XP" r:id="rId49" minRId="2401" maxRId="240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8AE6A679-7B18-4504-ACB1-A577C4DC78D2}" dateTime="2016-06-12T13:20:00.000000000Z" userName="user" r:id="rId50" minRId="2407" maxRId="2417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89738BA2-A511-4748-8935-367B634AAD42}" dateTime="2016-06-12T13:20:00.000000000Z" userName="MARIA-XP" r:id="rId51" minRId="2418" maxRId="2418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56D00579-84AF-45D7-9881-B8B9AF237B0E}" dateTime="2016-06-12T13:33:00.000000000Z" userName="user" r:id="rId52" minRId="2419" maxRId="250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12B20594-FE5E-47D5-B988-9A7E939818C1}" dateTime="2016-06-12T13:39:00.000000000Z" userName="user" r:id="rId53" minRId="2506" maxRId="2539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38B7D795-28B3-48B5-A659-0FF1ACEC0A83}" dateTime="2016-06-12T13:39:00.000000000Z" userName="MARIA-XP" r:id="rId54" minRId="2540" maxRId="2541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A730C051-B66C-4895-8A1D-16E5BA1384D3}" dateTime="2016-06-12T22:04:00.000000000Z" userName="andrea.oravcova" r:id="rId55" minRId="2542" maxRId="2542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true" sId="2">
    <nc r="B6" t="n">
      <v>98</v>
    </nc>
  </rcc>
  <rcc rId="2" ua="true" sId="2">
    <nc r="C6" t="inlineStr">
      <is>
        <r>
          <rPr>
            <sz val="10"/>
            <rFont val="Arial CE"/>
            <family val="2"/>
            <charset val="238"/>
          </rPr>
          <t xml:space="preserve">Bačík Filip</t>
        </r>
      </is>
    </nc>
  </rcc>
  <rcc rId="3" ua="true" sId="2">
    <nc r="D6" t="n">
      <v>2011</v>
    </nc>
  </rcc>
  <rcc rId="4" ua="true" sId="2">
    <nc r="E6" t="inlineStr">
      <is>
        <r>
          <rPr>
            <sz val="10"/>
            <rFont val="Arial CE"/>
            <family val="2"/>
            <charset val="238"/>
          </rPr>
          <t xml:space="preserve">MŠ Bublinka</t>
        </r>
      </is>
    </nc>
  </rcc>
  <rcc rId="5" ua="true" sId="2">
    <nc r="B7" t="n">
      <v>68</v>
    </nc>
  </rcc>
  <rcc rId="6" ua="true" sId="2">
    <nc r="C7" t="inlineStr">
      <is>
        <r>
          <rPr>
            <sz val="10"/>
            <rFont val="Arial CE"/>
            <family val="2"/>
            <charset val="238"/>
          </rPr>
          <t xml:space="preserve">Sabaka Martin</t>
        </r>
      </is>
    </nc>
  </rcc>
  <rcc rId="7" ua="true" sId="2">
    <nc r="D7" t="n">
      <v>2011</v>
    </nc>
  </rcc>
  <rcc rId="8" ua="true" sId="2">
    <nc r="E7" t="inlineStr">
      <is>
        <r>
          <rPr>
            <sz val="10"/>
            <rFont val="Arial CE"/>
            <family val="2"/>
            <charset val="238"/>
          </rPr>
          <t xml:space="preserve">MŠ Žirafka</t>
        </r>
      </is>
    </nc>
  </rcc>
  <rcc rId="9" ua="true" sId="2">
    <nc r="B8" t="n">
      <v>97</v>
    </nc>
  </rcc>
  <rcc rId="10" ua="true" sId="2">
    <nc r="C8" t="inlineStr">
      <is>
        <r>
          <rPr>
            <sz val="10"/>
            <rFont val="Arial CE"/>
            <family val="2"/>
            <charset val="238"/>
          </rPr>
          <t xml:space="preserve">Slosiar Juraj</t>
        </r>
      </is>
    </nc>
  </rcc>
  <rcc rId="11" ua="true" sId="2">
    <nc r="D8" t="n">
      <v>2012</v>
    </nc>
  </rcc>
  <rcc rId="12" ua="true" sId="2">
    <nc r="E8" t="inlineStr">
      <is>
        <r>
          <rPr>
            <sz val="10"/>
            <rFont val="Arial CE"/>
            <family val="2"/>
            <charset val="238"/>
          </rPr>
          <t xml:space="preserve">MŠ Žirafka</t>
        </r>
      </is>
    </nc>
  </rcc>
  <rcc rId="13" ua="true" sId="2">
    <nc r="B9" t="n">
      <v>81</v>
    </nc>
  </rcc>
  <rcc rId="14" ua="true" sId="2">
    <nc r="C9" t="inlineStr">
      <is>
        <r>
          <rPr>
            <sz val="10"/>
            <rFont val="Arial CE"/>
            <family val="2"/>
            <charset val="238"/>
          </rPr>
          <t xml:space="preserve">Zelinová Timea</t>
        </r>
      </is>
    </nc>
  </rcc>
  <rcc rId="15" ua="true" sId="2">
    <nc r="D9" t="n">
      <v>2013</v>
    </nc>
  </rcc>
  <rcc rId="16" ua="true" sId="2">
    <nc r="E9" t="inlineStr">
      <is>
        <r>
          <rPr>
            <sz val="10"/>
            <rFont val="Arial CE"/>
            <family val="2"/>
            <charset val="238"/>
          </rPr>
          <t xml:space="preserve">ŠK Kriváň Ondrašová</t>
        </r>
      </is>
    </nc>
  </rcc>
  <rcc rId="17" ua="true" sId="2">
    <nc r="B10" t="n">
      <v>84</v>
    </nc>
  </rcc>
  <rcc rId="18" ua="true" sId="2">
    <nc r="C10" t="inlineStr">
      <is>
        <r>
          <rPr>
            <sz val="10"/>
            <rFont val="Arial CE"/>
            <family val="2"/>
            <charset val="238"/>
          </rPr>
          <t xml:space="preserve">Červeň Maroš</t>
        </r>
      </is>
    </nc>
  </rcc>
  <rcc rId="19" ua="true" sId="2">
    <nc r="D10" t="n">
      <v>2012</v>
    </nc>
  </rcc>
  <rcc rId="20" ua="true" sId="2">
    <nc r="E10" t="inlineStr">
      <is>
        <r>
          <rPr>
            <sz val="10"/>
            <rFont val="Arial CE"/>
            <family val="2"/>
            <charset val="238"/>
          </rPr>
          <t xml:space="preserve">Liptovská Teplá</t>
        </r>
      </is>
    </nc>
  </rcc>
  <rcc rId="21" ua="true" sId="2">
    <nc r="B11" t="n">
      <v>83</v>
    </nc>
  </rcc>
  <rcc rId="22" ua="true" sId="2">
    <nc r="C11" t="inlineStr">
      <is>
        <r>
          <rPr>
            <sz val="10"/>
            <rFont val="Arial CE"/>
            <family val="2"/>
            <charset val="238"/>
          </rPr>
          <t xml:space="preserve">Poliaková Viktória</t>
        </r>
      </is>
    </nc>
  </rcc>
  <rcc rId="23" ua="true" sId="2">
    <nc r="D11" t="n">
      <v>2014</v>
    </nc>
  </rcc>
  <rcc rId="24" ua="true" sId="2">
    <nc r="E11" t="inlineStr">
      <is>
        <r>
          <rPr>
            <sz val="10"/>
            <rFont val="Arial CE"/>
            <family val="2"/>
            <charset val="238"/>
          </rPr>
          <t xml:space="preserve">Ondrašová hasiči</t>
        </r>
      </is>
    </nc>
  </rcc>
  <rcc rId="25" ua="true" sId="2">
    <nc r="B12" t="n">
      <v>82</v>
    </nc>
  </rcc>
  <rcc rId="26" ua="true" sId="2">
    <nc r="C12" t="inlineStr">
      <is>
        <r>
          <rPr>
            <sz val="10"/>
            <rFont val="Arial CE"/>
            <family val="2"/>
            <charset val="238"/>
          </rPr>
          <t xml:space="preserve">Stolár Denis</t>
        </r>
      </is>
    </nc>
  </rcc>
  <rcc rId="27" ua="true" sId="2">
    <nc r="D12" t="n">
      <v>2011</v>
    </nc>
  </rcc>
  <rcc rId="28" ua="true" sId="2">
    <nc r="E12" t="inlineStr">
      <is>
        <r>
          <rPr>
            <sz val="10"/>
            <rFont val="Arial CE"/>
            <family val="2"/>
            <charset val="238"/>
          </rPr>
          <t xml:space="preserve">Ondrašová futbal</t>
        </r>
      </is>
    </nc>
  </rcc>
  <rcc rId="29" ua="true" sId="2">
    <nc r="B13" t="n">
      <v>69</v>
    </nc>
  </rcc>
  <rcc rId="30" ua="true" sId="2">
    <nc r="C13" t="inlineStr">
      <is>
        <r>
          <rPr>
            <sz val="10"/>
            <rFont val="Arial CE"/>
            <family val="2"/>
            <charset val="238"/>
          </rPr>
          <t xml:space="preserve">Breznáková Ema</t>
        </r>
      </is>
    </nc>
  </rcc>
  <rcc rId="31" ua="true" sId="2">
    <nc r="D13" t="n">
      <v>2011</v>
    </nc>
  </rcc>
  <rcc rId="32" ua="true" sId="2">
    <nc r="E13" t="inlineStr">
      <is>
        <r>
          <rPr>
            <sz val="10"/>
            <rFont val="Arial CE"/>
            <family val="2"/>
            <charset val="238"/>
          </rPr>
          <t xml:space="preserve">L.Kľačany</t>
        </r>
      </is>
    </nc>
  </rcc>
  <rcc rId="33" ua="true" sId="2">
    <nc r="B14" t="n">
      <v>62</v>
    </nc>
  </rcc>
  <rcc rId="34" ua="true" sId="2">
    <nc r="C14" t="inlineStr">
      <is>
        <r>
          <rPr>
            <sz val="10"/>
            <rFont val="Arial CE"/>
            <family val="2"/>
            <charset val="238"/>
          </rPr>
          <t xml:space="preserve">Belušová Bronka</t>
        </r>
      </is>
    </nc>
  </rcc>
  <rcc rId="35" ua="true" sId="2">
    <nc r="D14" t="n">
      <v>2013</v>
    </nc>
  </rcc>
  <rcc rId="36" ua="true" sId="2">
    <nc r="E14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37" ua="true" sId="2">
    <nc r="B15" t="n">
      <v>59</v>
    </nc>
  </rcc>
  <rcc rId="38" ua="true" sId="2">
    <nc r="C15" t="inlineStr">
      <is>
        <r>
          <rPr>
            <sz val="10"/>
            <rFont val="Arial CE"/>
            <family val="2"/>
            <charset val="238"/>
          </rPr>
          <t xml:space="preserve">Cibák Róbert</t>
        </r>
      </is>
    </nc>
  </rcc>
  <rcc rId="39" ua="true" sId="2">
    <nc r="D15" t="n">
      <v>2012</v>
    </nc>
  </rcc>
  <rcc rId="40" ua="true" sId="2">
    <nc r="B16" t="n">
      <v>58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08" ua="true" sId="3">
    <oc r="C77" t="inlineStr">
      <is>
        <r>
          <rPr>
            <sz val="10"/>
            <rFont val="Arial CE"/>
            <family val="2"/>
            <charset val="238"/>
          </rPr>
          <t xml:space="preserve">Iľanovská Simona</t>
        </r>
      </is>
    </oc>
    <nc r="C77"/>
  </rcc>
  <rcc rId="509" ua="true" sId="3">
    <oc r="D77" t="n">
      <v>2009</v>
    </oc>
    <nc r="D77"/>
  </rcc>
  <rcc rId="510" ua="true" sId="3">
    <oc r="E77" t="inlineStr">
      <is>
        <r>
          <rPr>
            <sz val="10"/>
            <rFont val="Arial CE"/>
            <family val="2"/>
            <charset val="238"/>
          </rPr>
          <t xml:space="preserve">Palúdzka</t>
        </r>
      </is>
    </oc>
    <nc r="E77"/>
  </rcc>
  <rcc rId="511" ua="true" sId="3">
    <oc r="C78" t="inlineStr">
      <is>
        <r>
          <rPr>
            <sz val="10"/>
            <rFont val="Arial CE"/>
            <family val="2"/>
            <charset val="238"/>
          </rPr>
          <t xml:space="preserve">Brcianová Laura</t>
        </r>
      </is>
    </oc>
    <nc r="C78"/>
  </rcc>
  <rcc rId="512" ua="true" sId="3">
    <oc r="D78" t="n">
      <v>2009</v>
    </oc>
    <nc r="D78"/>
  </rcc>
  <rcc rId="513" ua="true" sId="3">
    <oc r="E78" t="inlineStr">
      <is>
        <r>
          <rPr>
            <sz val="10"/>
            <rFont val="Arial CE"/>
            <family val="2"/>
            <charset val="238"/>
          </rPr>
          <t xml:space="preserve">LK Opálisko Závaž.Poruba</t>
        </r>
      </is>
    </oc>
    <nc r="E78"/>
  </rcc>
  <rcc rId="514" ua="true" sId="3">
    <oc r="C79" t="inlineStr">
      <is>
        <r>
          <rPr>
            <sz val="10"/>
            <rFont val="Arial CE"/>
            <family val="2"/>
            <charset val="238"/>
          </rPr>
          <t xml:space="preserve">Grešová Lucka</t>
        </r>
      </is>
    </oc>
    <nc r="C79"/>
  </rcc>
  <rcc rId="515" ua="true" sId="3">
    <oc r="D79" t="n">
      <v>2009</v>
    </oc>
    <nc r="D79"/>
  </rcc>
  <rcc rId="516" ua="true" sId="3">
    <oc r="E79" t="inlineStr">
      <is>
        <r>
          <rPr>
            <sz val="10"/>
            <rFont val="Arial CE"/>
            <family val="2"/>
            <charset val="238"/>
          </rPr>
          <t xml:space="preserve">ŠK Kriváň Lipt.Ondrašová</t>
        </r>
      </is>
    </oc>
    <nc r="E79"/>
  </rcc>
  <rcc rId="517" ua="true" sId="3">
    <oc r="C80" t="inlineStr">
      <is>
        <r>
          <rPr>
            <sz val="10"/>
            <rFont val="Arial CE"/>
            <family val="2"/>
            <charset val="238"/>
          </rPr>
          <t xml:space="preserve">Rázgová Dominika</t>
        </r>
      </is>
    </oc>
    <nc r="C80"/>
  </rcc>
  <rcc rId="518" ua="true" sId="3">
    <oc r="D80" t="n">
      <v>2010</v>
    </oc>
    <nc r="D80"/>
  </rcc>
  <rcc rId="519" ua="true" sId="3">
    <oc r="E80" t="inlineStr">
      <is>
        <r>
          <rPr>
            <sz val="10"/>
            <rFont val="Arial CE"/>
            <family val="2"/>
            <charset val="238"/>
          </rPr>
          <t xml:space="preserve">Krasokorčuliarsky klub LM</t>
        </r>
      </is>
    </oc>
    <nc r="E80"/>
  </rcc>
  <rcc rId="520" ua="true" sId="3">
    <oc r="C81" t="inlineStr">
      <is>
        <r>
          <rPr>
            <sz val="10"/>
            <rFont val="Arial CE"/>
            <family val="2"/>
            <charset val="238"/>
          </rPr>
          <t xml:space="preserve">Červeňová Zuzana</t>
        </r>
      </is>
    </oc>
    <nc r="C81"/>
  </rcc>
  <rcc rId="521" ua="true" sId="3">
    <oc r="D81" t="n">
      <v>2010</v>
    </oc>
    <nc r="D81"/>
  </rcc>
  <rcc rId="522" ua="true" sId="3">
    <oc r="E81" t="inlineStr">
      <is>
        <r>
          <rPr>
            <sz val="10"/>
            <rFont val="Arial CE"/>
            <family val="2"/>
            <charset val="238"/>
          </rPr>
          <t xml:space="preserve">LK Opalisko</t>
        </r>
      </is>
    </oc>
    <nc r="E81"/>
  </rcc>
  <rcc rId="523" ua="true" sId="3">
    <oc r="C82" t="inlineStr">
      <is>
        <r>
          <rPr>
            <sz val="10"/>
            <rFont val="Arial CE"/>
            <family val="2"/>
            <charset val="238"/>
          </rPr>
          <t xml:space="preserve">Glončáková Karin</t>
        </r>
      </is>
    </oc>
    <nc r="C82"/>
  </rcc>
  <rcc rId="524" ua="true" sId="3">
    <oc r="D82" t="n">
      <v>2010</v>
    </oc>
    <nc r="D82"/>
  </rcc>
  <rcc rId="525" ua="true" sId="3">
    <oc r="E82" t="inlineStr">
      <is>
        <r>
          <rPr>
            <sz val="10"/>
            <rFont val="Arial CE"/>
            <family val="2"/>
            <charset val="238"/>
          </rPr>
          <t xml:space="preserve">L. Ondrašová</t>
        </r>
      </is>
    </oc>
    <nc r="E82"/>
  </rcc>
  <rcc rId="526" ua="true" sId="3">
    <oc r="C83" t="inlineStr">
      <is>
        <r>
          <rPr>
            <sz val="10"/>
            <rFont val="Arial CE"/>
            <family val="2"/>
            <charset val="238"/>
          </rPr>
          <t xml:space="preserve">Gondová Simonka</t>
        </r>
      </is>
    </oc>
    <nc r="C83"/>
  </rcc>
  <rcc rId="527" ua="true" sId="3">
    <oc r="D83" t="n">
      <v>2010</v>
    </oc>
    <nc r="D83"/>
  </rcc>
  <rcc rId="528" ua="true" sId="3">
    <oc r="E83" t="inlineStr">
      <is>
        <r>
          <rPr>
            <sz val="10"/>
            <rFont val="Arial CE"/>
            <family val="2"/>
            <charset val="238"/>
          </rPr>
          <t xml:space="preserve">L. Ondrašová</t>
        </r>
      </is>
    </oc>
    <nc r="E83"/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29" ua="true" sId="4">
    <oc r="C17" t="inlineStr">
      <is>
        <r>
          <rPr>
            <sz val="10"/>
            <rFont val="Arial CE"/>
            <family val="2"/>
            <charset val="238"/>
          </rPr>
          <t xml:space="preserve">Frian 3tefan</t>
        </r>
      </is>
    </oc>
    <nc r="C17" t="inlineStr">
      <is>
        <r>
          <rPr>
            <sz val="10"/>
            <rFont val="Arial CE"/>
            <family val="2"/>
            <charset val="238"/>
          </rPr>
          <t xml:space="preserve">Frian Štefan</t>
        </r>
      </is>
    </nc>
  </rcc>
  <rcc rId="530" ua="true" sId="4">
    <nc r="B19" t="n">
      <v>28</v>
    </nc>
  </rcc>
  <rcc rId="531" ua="true" sId="4">
    <nc r="C19" t="inlineStr">
      <is>
        <r>
          <rPr>
            <sz val="10"/>
            <rFont val="Arial CE"/>
            <family val="2"/>
            <charset val="238"/>
          </rPr>
          <t xml:space="preserve">Rozboril Richard</t>
        </r>
      </is>
    </nc>
  </rcc>
  <rcc rId="532" ua="true" sId="4">
    <nc r="D19" t="n">
      <v>2008</v>
    </nc>
  </rcc>
  <rcc rId="533" ua="true" sId="4">
    <nc r="E19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534" ua="true" sId="4">
    <nc r="B20" t="n">
      <v>21</v>
    </nc>
  </rcc>
  <rcc rId="535" ua="true" sId="4">
    <nc r="C20" t="inlineStr">
      <is>
        <r>
          <rPr>
            <sz val="10"/>
            <rFont val="Arial CE"/>
            <family val="2"/>
            <charset val="238"/>
          </rPr>
          <t xml:space="preserve">Turčanik Richard</t>
        </r>
      </is>
    </nc>
  </rcc>
  <rcc rId="536" ua="true" sId="4">
    <nc r="D20" t="n">
      <v>2008</v>
    </nc>
  </rcc>
  <rcc rId="537" ua="true" sId="4">
    <nc r="E20" t="inlineStr">
      <is>
        <r>
          <rPr>
            <sz val="10"/>
            <rFont val="Arial CE"/>
            <family val="2"/>
            <charset val="238"/>
          </rPr>
          <t xml:space="preserve">Palúdzka</t>
        </r>
      </is>
    </nc>
  </rcc>
  <rcc rId="538" ua="true" sId="4">
    <nc r="B21" t="inlineStr">
      <is>
        <r>
          <rPr>
            <sz val="10"/>
            <rFont val="Arial CE"/>
            <family val="2"/>
            <charset val="238"/>
          </rPr>
          <t xml:space="preserve">6 č</t>
        </r>
      </is>
    </nc>
  </rcc>
  <rcc rId="539" ua="true" sId="4">
    <nc r="B22" t="n">
      <v>61</v>
    </nc>
  </rcc>
  <rcc rId="540" ua="true" sId="4">
    <nc r="C22" t="inlineStr">
      <is>
        <r>
          <rPr>
            <sz val="10"/>
            <rFont val="Arial CE"/>
            <family val="2"/>
            <charset val="238"/>
          </rPr>
          <t xml:space="preserve">Jozefček Martin</t>
        </r>
      </is>
    </nc>
  </rcc>
  <rcc rId="541" ua="true" sId="4">
    <nc r="D22" t="n">
      <v>2009</v>
    </nc>
  </rcc>
  <rcc rId="542" ua="true" sId="4">
    <nc r="E22" t="inlineStr">
      <is>
        <r>
          <rPr>
            <sz val="10"/>
            <rFont val="Arial CE"/>
            <family val="2"/>
            <charset val="238"/>
          </rPr>
          <t xml:space="preserve">ZŠ LM</t>
        </r>
      </is>
    </nc>
  </rcc>
  <rcc rId="543" ua="true" sId="4">
    <oc r="C31" t="inlineStr">
      <is>
        <r>
          <rPr>
            <sz val="10"/>
            <rFont val="Arial CE"/>
            <family val="2"/>
            <charset val="238"/>
          </rPr>
          <t xml:space="preserve">Grešo Martin</t>
        </r>
      </is>
    </oc>
    <nc r="C31"/>
  </rcc>
  <rcc rId="544" ua="true" sId="4">
    <oc r="D31" t="n">
      <v>2008</v>
    </oc>
    <nc r="D31"/>
  </rcc>
  <rcc rId="545" ua="true" sId="4">
    <oc r="E31" t="inlineStr">
      <is>
        <r>
          <rPr>
            <sz val="10"/>
            <rFont val="Arial CE"/>
            <family val="2"/>
            <charset val="238"/>
          </rPr>
          <t xml:space="preserve">ŠK Kriváň Lipt.Ondrašová</t>
        </r>
      </is>
    </oc>
    <nc r="E31"/>
  </rcc>
  <rcc rId="546" ua="true" sId="4">
    <oc r="C32" t="inlineStr">
      <is>
        <r>
          <rPr>
            <sz val="10"/>
            <rFont val="Arial CE"/>
            <family val="2"/>
            <charset val="238"/>
          </rPr>
          <t xml:space="preserve">Vargončík Denis</t>
        </r>
      </is>
    </oc>
    <nc r="C32"/>
  </rcc>
  <rcc rId="547" ua="true" sId="4">
    <oc r="D32" t="n">
      <v>2007</v>
    </oc>
    <nc r="D32"/>
  </rcc>
  <rcc rId="548" ua="true" sId="4">
    <oc r="E32" t="inlineStr">
      <is>
        <r>
          <rPr>
            <sz val="10"/>
            <rFont val="Arial CE"/>
            <family val="2"/>
            <charset val="238"/>
          </rPr>
          <t xml:space="preserve">ZŠ Nábrežie</t>
        </r>
      </is>
    </oc>
    <nc r="E32"/>
  </rcc>
  <rcc rId="549" ua="true" sId="4">
    <oc r="C33" t="inlineStr">
      <is>
        <r>
          <rPr>
            <sz val="10"/>
            <rFont val="Arial CE"/>
            <family val="2"/>
            <charset val="238"/>
          </rPr>
          <t xml:space="preserve">Sedlák Tomáš</t>
        </r>
      </is>
    </oc>
    <nc r="C33"/>
  </rcc>
  <rcc rId="550" ua="true" sId="4">
    <oc r="D33" t="n">
      <v>2007</v>
    </oc>
    <nc r="D33"/>
  </rcc>
  <rcc rId="551" ua="true" sId="4">
    <oc r="E33" t="inlineStr">
      <is>
        <r>
          <rPr>
            <sz val="10"/>
            <rFont val="Arial CE"/>
            <family val="2"/>
            <charset val="238"/>
          </rPr>
          <t xml:space="preserve">HK Lipt. Mikuláš</t>
        </r>
      </is>
    </oc>
    <nc r="E33"/>
  </rcc>
  <rcc rId="552" ua="true" sId="4">
    <oc r="C35" t="inlineStr">
      <is>
        <r>
          <rPr>
            <sz val="10"/>
            <rFont val="Arial CE"/>
            <family val="2"/>
            <charset val="238"/>
          </rPr>
          <t xml:space="preserve">Medla Matej</t>
        </r>
      </is>
    </oc>
    <nc r="C35"/>
  </rcc>
  <rcc rId="553" ua="true" sId="4">
    <oc r="D35" t="n">
      <v>2007</v>
    </oc>
    <nc r="D35"/>
  </rcc>
  <rcc rId="554" ua="true" sId="4">
    <oc r="E35" t="inlineStr">
      <is>
        <r>
          <rPr>
            <sz val="10"/>
            <rFont val="Arial CE"/>
            <family val="2"/>
            <charset val="238"/>
          </rPr>
          <t xml:space="preserve">ŠK Kriváň Lipt.Ondrašová</t>
        </r>
      </is>
    </oc>
    <nc r="E35"/>
  </rcc>
  <rcc rId="555" ua="true" sId="4">
    <oc r="C36" t="inlineStr">
      <is>
        <r>
          <rPr>
            <sz val="10"/>
            <rFont val="Arial CE"/>
            <family val="2"/>
            <charset val="238"/>
          </rPr>
          <t xml:space="preserve">Červeň Michal</t>
        </r>
      </is>
    </oc>
    <nc r="C36"/>
  </rcc>
  <rcc rId="556" ua="true" sId="4">
    <oc r="D36" t="n">
      <v>2007</v>
    </oc>
    <nc r="D36"/>
  </rcc>
  <rcc rId="557" ua="true" sId="4">
    <oc r="E36" t="inlineStr">
      <is>
        <r>
          <rPr>
            <sz val="10"/>
            <rFont val="Arial CE"/>
            <family val="2"/>
            <charset val="238"/>
          </rPr>
          <t xml:space="preserve">LK Opálisko Závaž.Poruba</t>
        </r>
      </is>
    </oc>
    <nc r="E36"/>
  </rcc>
  <rcc rId="558" ua="true" sId="4">
    <oc r="C37" t="inlineStr">
      <is>
        <r>
          <rPr>
            <sz val="10"/>
            <rFont val="Arial CE"/>
            <family val="2"/>
            <charset val="238"/>
          </rPr>
          <t xml:space="preserve">Špánko Tomáško</t>
        </r>
      </is>
    </oc>
    <nc r="C37"/>
  </rcc>
  <rcc rId="559" ua="true" sId="4">
    <oc r="D37" t="n">
      <v>2007</v>
    </oc>
    <nc r="D37"/>
  </rcc>
  <rcc rId="560" ua="true" sId="4">
    <oc r="E37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oc>
    <nc r="E37"/>
  </rcc>
  <rcc rId="561" ua="true" sId="4">
    <oc r="C38" t="inlineStr">
      <is>
        <r>
          <rPr>
            <sz val="10"/>
            <rFont val="Arial CE"/>
            <family val="2"/>
            <charset val="238"/>
          </rPr>
          <t xml:space="preserve">Jarjabek Dominik</t>
        </r>
      </is>
    </oc>
    <nc r="C38"/>
  </rcc>
  <rcc rId="562" ua="true" sId="4">
    <oc r="D38" t="n">
      <v>2007</v>
    </oc>
    <nc r="D38"/>
  </rcc>
  <rcc rId="563" ua="true" sId="4">
    <oc r="E38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oc>
    <nc r="E38"/>
  </rcc>
  <rcc rId="564" ua="true" sId="4">
    <oc r="C39" t="inlineStr">
      <is>
        <r>
          <rPr>
            <sz val="10"/>
            <rFont val="Arial CE"/>
            <family val="2"/>
            <charset val="238"/>
          </rPr>
          <t xml:space="preserve">Kalinay Adam</t>
        </r>
      </is>
    </oc>
    <nc r="C39"/>
  </rcc>
  <rcc rId="565" ua="true" sId="4">
    <oc r="D39" t="n">
      <v>2007</v>
    </oc>
    <nc r="D39"/>
  </rcc>
  <rcc rId="566" ua="true" sId="4">
    <oc r="E39" t="inlineStr">
      <is>
        <r>
          <rPr>
            <sz val="10"/>
            <rFont val="Arial CE"/>
            <family val="2"/>
            <charset val="238"/>
          </rPr>
          <t xml:space="preserve">ZŠ Demänovská ulica</t>
        </r>
      </is>
    </oc>
    <nc r="E39"/>
  </rcc>
  <rcc rId="567" ua="true" sId="4">
    <oc r="C41" t="inlineStr">
      <is>
        <r>
          <rPr>
            <sz val="10"/>
            <rFont val="Arial CE"/>
            <family val="2"/>
            <charset val="238"/>
          </rPr>
          <t xml:space="preserve">Munala Adam</t>
        </r>
      </is>
    </oc>
    <nc r="C41"/>
  </rcc>
  <rcc rId="568" ua="true" sId="4">
    <oc r="D41" t="n">
      <v>2007</v>
    </oc>
    <nc r="D41"/>
  </rcc>
  <rcc rId="569" ua="true" sId="4">
    <oc r="E41" t="inlineStr">
      <is>
        <r>
          <rPr>
            <sz val="10"/>
            <rFont val="Arial CE"/>
            <family val="2"/>
            <charset val="238"/>
          </rPr>
          <t xml:space="preserve">Lipt. Mikuláš</t>
        </r>
      </is>
    </oc>
    <nc r="E41"/>
  </rcc>
  <rcc rId="570" ua="true" sId="4">
    <nc r="A6" t="n">
      <v>1</v>
    </nc>
  </rcc>
  <rcc rId="571" ua="true" sId="4">
    <nc r="A7" t="n">
      <v>5</v>
    </nc>
  </rcc>
  <rcc rId="572" ua="true" sId="4">
    <nc r="A8" t="n">
      <v>3</v>
    </nc>
  </rcc>
  <rcc rId="573" ua="true" sId="4">
    <nc r="A12" t="n">
      <v>4</v>
    </nc>
  </rcc>
  <rcc rId="574" ua="true" sId="4">
    <nc r="A15" t="n">
      <v>2</v>
    </nc>
  </rcc>
  <rcc rId="575" ua="true" sId="4">
    <oc r="C15" t="inlineStr">
      <is>
        <r>
          <rPr>
            <sz val="10"/>
            <rFont val="Arial CE"/>
            <family val="2"/>
            <charset val="238"/>
          </rPr>
          <t xml:space="preserve">Sedlak Tomáš</t>
        </r>
      </is>
    </oc>
    <nc r="C15" t="inlineStr">
      <is>
        <r>
          <rPr>
            <sz val="10"/>
            <rFont val="Arial CE"/>
            <family val="2"/>
            <charset val="238"/>
          </rPr>
          <t xml:space="preserve">Sedlák Tomáš</t>
        </r>
      </is>
    </nc>
  </rcc>
  <rcc rId="576" ua="true" sId="4">
    <nc r="A16" t="n">
      <v>7</v>
    </nc>
  </rcc>
  <rcc rId="577" ua="true" sId="4">
    <nc r="A20" t="n">
      <v>6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78" ua="true" sId="4">
    <nc r="B56" t="n">
      <v>10</v>
    </nc>
  </rcc>
  <rcc rId="579" ua="true" sId="4">
    <nc r="B60" t="n">
      <v>14</v>
    </nc>
  </rcc>
  <rcc rId="580" ua="true" sId="4">
    <nc r="C60" t="inlineStr">
      <is>
        <r>
          <rPr>
            <sz val="10"/>
            <rFont val="Arial CE"/>
            <family val="2"/>
            <charset val="238"/>
          </rPr>
          <t xml:space="preserve">Adzimová Simona</t>
        </r>
      </is>
    </nc>
  </rcc>
  <rcc rId="581" ua="true" sId="4">
    <nc r="D60" t="n">
      <v>2008</v>
    </nc>
  </rcc>
  <rcc rId="582" ua="true" sId="4">
    <nc r="E60" t="inlineStr">
      <is>
        <r>
          <rPr>
            <sz val="10"/>
            <rFont val="Arial CE"/>
            <family val="2"/>
            <charset val="238"/>
          </rPr>
          <t xml:space="preserve">Klub krasok.LM</t>
        </r>
      </is>
    </nc>
  </rcc>
  <rcc rId="583" ua="true" sId="4">
    <nc r="B61" t="n">
      <v>12</v>
    </nc>
  </rcc>
  <rcc rId="584" ua="true" sId="4">
    <nc r="B62" t="n">
      <v>8</v>
    </nc>
  </rcc>
  <rcc rId="585" ua="true" sId="4">
    <nc r="C62" t="inlineStr">
      <is>
        <r>
          <rPr>
            <sz val="10"/>
            <rFont val="Arial CE"/>
            <family val="2"/>
            <charset val="238"/>
          </rPr>
          <t xml:space="preserve">Húsková Tamara</t>
        </r>
      </is>
    </nc>
  </rcc>
  <rcc rId="586" ua="true" sId="4">
    <nc r="D62" t="n">
      <v>2008</v>
    </nc>
  </rcc>
  <rcc rId="587" ua="true" sId="4">
    <nc r="E62" t="inlineStr">
      <is>
        <r>
          <rPr>
            <sz val="10"/>
            <rFont val="Arial CE"/>
            <family val="2"/>
            <charset val="238"/>
          </rPr>
          <t xml:space="preserve">SEŠ LM</t>
        </r>
      </is>
    </nc>
  </rcc>
  <rcc rId="588" ua="true" sId="4">
    <nc r="B63" t="n">
      <v>5</v>
    </nc>
  </rcc>
  <rcc rId="589" ua="true" sId="4">
    <nc r="C63" t="inlineStr">
      <is>
        <r>
          <rPr>
            <sz val="10"/>
            <rFont val="Arial CE"/>
            <family val="2"/>
            <charset val="238"/>
          </rPr>
          <t xml:space="preserve">Petrášová Nelka</t>
        </r>
      </is>
    </nc>
  </rcc>
  <rcc rId="590" ua="true" sId="4">
    <nc r="D63" t="n">
      <v>2008</v>
    </nc>
  </rcc>
  <rcc rId="591" ua="true" sId="4">
    <nc r="E63" t="inlineStr">
      <is>
        <r>
          <rPr>
            <sz val="10"/>
            <rFont val="Arial CE"/>
            <family val="2"/>
            <charset val="238"/>
          </rPr>
          <t xml:space="preserve">SEŠ LM</t>
        </r>
      </is>
    </nc>
  </rcc>
  <rcc rId="592" ua="true" sId="4">
    <nc r="B64" t="inlineStr">
      <is>
        <r>
          <rPr>
            <sz val="10"/>
            <rFont val="Arial CE"/>
            <family val="2"/>
            <charset val="238"/>
          </rPr>
          <t xml:space="preserve">4 č</t>
        </r>
      </is>
    </nc>
  </rcc>
  <rcc rId="593" ua="true" sId="4">
    <nc r="C64" t="inlineStr">
      <is>
        <r>
          <rPr>
            <sz val="10"/>
            <rFont val="Arial CE"/>
            <family val="2"/>
            <charset val="238"/>
          </rPr>
          <t xml:space="preserve">Libáková Sofia</t>
        </r>
      </is>
    </nc>
  </rcc>
  <rcc rId="594" ua="true" sId="4">
    <nc r="D64" t="n">
      <v>2007</v>
    </nc>
  </rcc>
  <rcc rId="595" ua="true" sId="4">
    <nc r="E64" t="inlineStr">
      <is>
        <r>
          <rPr>
            <sz val="10"/>
            <rFont val="Arial CE"/>
            <family val="2"/>
            <charset val="238"/>
          </rPr>
          <t xml:space="preserve">Opalisko Závažná Poruba</t>
        </r>
      </is>
    </nc>
  </rcc>
  <rcc rId="596" ua="true" sId="4">
    <nc r="B65" t="inlineStr">
      <is>
        <r>
          <rPr>
            <sz val="10"/>
            <rFont val="Arial CE"/>
            <family val="2"/>
            <charset val="238"/>
          </rPr>
          <t xml:space="preserve">10 č</t>
        </r>
      </is>
    </nc>
  </rcc>
  <rcc rId="597" ua="true" sId="4">
    <nc r="C65" t="inlineStr">
      <is>
        <r>
          <rPr>
            <sz val="10"/>
            <rFont val="Arial CE"/>
            <family val="2"/>
            <charset val="238"/>
          </rPr>
          <t xml:space="preserve">Šatanová Nikola</t>
        </r>
      </is>
    </nc>
  </rcc>
  <rcc rId="598" ua="true" sId="4">
    <nc r="D65" t="n">
      <v>2007</v>
    </nc>
  </rcc>
  <rcc rId="599" ua="true" sId="4">
    <nc r="B66" t="inlineStr">
      <is>
        <r>
          <rPr>
            <sz val="10"/>
            <rFont val="Arial CE"/>
            <family val="2"/>
            <charset val="238"/>
          </rPr>
          <t xml:space="preserve">19 č</t>
        </r>
      </is>
    </nc>
  </rcc>
  <rcc rId="600" ua="true" sId="4">
    <nc r="C67" t="inlineStr">
      <is>
        <r>
          <rPr>
            <sz val="10"/>
            <rFont val="Arial CE"/>
            <family val="2"/>
            <charset val="238"/>
          </rPr>
          <t xml:space="preserve">Marková Nikola</t>
        </r>
      </is>
    </nc>
  </rcc>
  <rcc rId="601" ua="true" sId="4">
    <nc r="B67" t="inlineStr">
      <is>
        <r>
          <rPr>
            <sz val="10"/>
            <rFont val="Arial CE"/>
            <family val="2"/>
            <charset val="238"/>
          </rPr>
          <t xml:space="preserve">20 č</t>
        </r>
      </is>
    </nc>
  </rcc>
  <rcc rId="602" ua="true" sId="4">
    <nc r="D67" t="n">
      <v>2008</v>
    </nc>
  </rcc>
  <rcc rId="603" ua="true" sId="4">
    <nc r="E67" t="inlineStr">
      <is>
        <r>
          <rPr>
            <sz val="10"/>
            <rFont val="Arial CE"/>
            <family val="2"/>
            <charset val="238"/>
          </rPr>
          <t xml:space="preserve">LM</t>
        </r>
      </is>
    </nc>
  </rcc>
  <rcc rId="604" ua="true" sId="4">
    <oc r="C76" t="inlineStr">
      <is>
        <r>
          <rPr>
            <sz val="10"/>
            <rFont val="Arial CE"/>
            <family val="2"/>
            <charset val="238"/>
          </rPr>
          <t xml:space="preserve">Šuchaňová Tereza</t>
        </r>
      </is>
    </oc>
    <nc r="C76"/>
  </rcc>
  <rcc rId="605" ua="true" sId="4">
    <oc r="D76" t="n">
      <v>2008</v>
    </oc>
    <nc r="D76"/>
  </rcc>
  <rcc rId="606" ua="true" sId="4">
    <oc r="E76" t="inlineStr">
      <is>
        <r>
          <rPr>
            <sz val="10"/>
            <rFont val="Arial CE"/>
            <family val="2"/>
            <charset val="238"/>
          </rPr>
          <t xml:space="preserve">Palúdzka</t>
        </r>
      </is>
    </oc>
    <nc r="E76"/>
  </rcc>
  <rcc rId="607" ua="true" sId="4">
    <oc r="C77" t="inlineStr">
      <is>
        <r>
          <rPr>
            <sz val="10"/>
            <rFont val="Arial CE"/>
            <family val="2"/>
            <charset val="238"/>
          </rPr>
          <t xml:space="preserve">Dobáková Tamarka</t>
        </r>
      </is>
    </oc>
    <nc r="C77"/>
  </rcc>
  <rcc rId="608" ua="true" sId="4">
    <oc r="D77" t="n">
      <v>2008</v>
    </oc>
    <nc r="D77"/>
  </rcc>
  <rcc rId="609" ua="true" sId="4">
    <oc r="E77" t="inlineStr">
      <is>
        <r>
          <rPr>
            <sz val="10"/>
            <rFont val="Arial CE"/>
            <family val="2"/>
            <charset val="238"/>
          </rPr>
          <t xml:space="preserve">ŠK Ondrašová</t>
        </r>
      </is>
    </oc>
    <nc r="E77"/>
  </rcc>
  <rcc rId="610" ua="true" sId="4">
    <oc r="C78" t="inlineStr">
      <is>
        <r>
          <rPr>
            <sz val="10"/>
            <rFont val="Arial CE"/>
            <family val="2"/>
            <charset val="238"/>
          </rPr>
          <t xml:space="preserve">Ruseková Diana</t>
        </r>
      </is>
    </oc>
    <nc r="C78"/>
  </rcc>
  <rcc rId="611" ua="true" sId="4">
    <oc r="D78" t="n">
      <v>2008</v>
    </oc>
    <nc r="D78"/>
  </rcc>
  <rcc rId="612" ua="true" sId="4">
    <oc r="E78" t="inlineStr">
      <is>
        <r>
          <rPr>
            <sz val="10"/>
            <rFont val="Arial CE"/>
            <family val="2"/>
            <charset val="238"/>
          </rPr>
          <t xml:space="preserve">LM KK</t>
        </r>
      </is>
    </oc>
    <nc r="E78"/>
  </rcc>
  <rcc rId="613" ua="true" sId="4">
    <oc r="C79" t="inlineStr">
      <is>
        <r>
          <rPr>
            <sz val="10"/>
            <rFont val="Arial CE"/>
            <family val="2"/>
            <charset val="238"/>
          </rPr>
          <t xml:space="preserve">Gonšenicová Viki</t>
        </r>
      </is>
    </oc>
    <nc r="C79"/>
  </rcc>
  <rcc rId="614" ua="true" sId="4">
    <oc r="D79" t="n">
      <v>2008</v>
    </oc>
    <nc r="D79"/>
  </rcc>
  <rcc rId="615" ua="true" sId="4">
    <oc r="E79" t="inlineStr">
      <is>
        <r>
          <rPr>
            <sz val="10"/>
            <rFont val="Arial CE"/>
            <family val="2"/>
            <charset val="238"/>
          </rPr>
          <t xml:space="preserve">Banská Bystrica</t>
        </r>
      </is>
    </oc>
    <nc r="E79"/>
  </rcc>
  <rcc rId="616" ua="true" sId="4">
    <oc r="C80" t="inlineStr">
      <is>
        <r>
          <rPr>
            <sz val="10"/>
            <rFont val="Arial CE"/>
            <family val="2"/>
            <charset val="238"/>
          </rPr>
          <t xml:space="preserve">Mia Mikuštiaková</t>
        </r>
      </is>
    </oc>
    <nc r="C80"/>
  </rcc>
  <rcc rId="617" ua="true" sId="4">
    <oc r="D80" t="n">
      <v>2006</v>
    </oc>
    <nc r="D80"/>
  </rcc>
  <rcc rId="618" ua="true" sId="4">
    <oc r="E80" t="inlineStr">
      <is>
        <r>
          <rPr>
            <sz val="10"/>
            <rFont val="Arial CE"/>
            <family val="2"/>
            <charset val="238"/>
          </rPr>
          <t xml:space="preserve">ADAM šport</t>
        </r>
      </is>
    </oc>
    <nc r="E80"/>
  </rcc>
  <rcc rId="619" ua="true" sId="4">
    <oc r="C81" t="inlineStr">
      <is>
        <r>
          <rPr>
            <sz val="10"/>
            <rFont val="Arial CE"/>
            <family val="2"/>
            <charset val="238"/>
          </rPr>
          <t xml:space="preserve">Rusinová Laura</t>
        </r>
      </is>
    </oc>
    <nc r="C81"/>
  </rcc>
  <rcc rId="620" ua="true" sId="4">
    <oc r="D81" t="n">
      <v>2006</v>
    </oc>
    <nc r="D81"/>
  </rcc>
  <rcc rId="621" ua="true" sId="4">
    <oc r="E81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oc>
    <nc r="E81"/>
  </rcc>
  <rcc rId="622" ua="true" sId="4">
    <oc r="C82" t="inlineStr">
      <is>
        <r>
          <rPr>
            <sz val="10"/>
            <rFont val="Arial CE"/>
            <family val="2"/>
            <charset val="238"/>
          </rPr>
          <t xml:space="preserve">Jánošiková Chiarka</t>
        </r>
      </is>
    </oc>
    <nc r="C82"/>
  </rcc>
  <rcc rId="623" ua="true" sId="4">
    <oc r="D82" t="n">
      <v>2006</v>
    </oc>
    <nc r="D82"/>
  </rcc>
  <rcc rId="624" ua="true" sId="4">
    <oc r="E82" t="inlineStr">
      <is>
        <r>
          <rPr>
            <sz val="10"/>
            <rFont val="Arial CE"/>
            <family val="2"/>
            <charset val="238"/>
          </rPr>
          <t xml:space="preserve">BK Zborov nad Bystricou</t>
        </r>
      </is>
    </oc>
    <nc r="E82"/>
  </rcc>
  <rcc rId="625" ua="true" sId="4">
    <oc r="C83" t="inlineStr">
      <is>
        <r>
          <rPr>
            <sz val="10"/>
            <rFont val="Arial CE"/>
            <family val="2"/>
            <charset val="238"/>
          </rPr>
          <t xml:space="preserve">Rypáková Anna</t>
        </r>
      </is>
    </oc>
    <nc r="C83"/>
  </rcc>
  <rcc rId="626" ua="true" sId="4">
    <oc r="D83" t="n">
      <v>2007</v>
    </oc>
    <nc r="D83"/>
  </rcc>
  <rcc rId="627" ua="true" sId="4">
    <oc r="E83" t="inlineStr">
      <is>
        <r>
          <rPr>
            <sz val="10"/>
            <rFont val="Arial CE"/>
            <family val="2"/>
            <charset val="238"/>
          </rPr>
          <t xml:space="preserve">ŠK Kriváň</t>
        </r>
      </is>
    </oc>
    <nc r="E83"/>
  </rcc>
  <rcc rId="628" ua="true" sId="4">
    <oc r="C84" t="inlineStr">
      <is>
        <r>
          <rPr>
            <sz val="10"/>
            <rFont val="Arial CE"/>
            <family val="2"/>
            <charset val="238"/>
          </rPr>
          <t xml:space="preserve">Bukasová Tereza</t>
        </r>
      </is>
    </oc>
    <nc r="C84"/>
  </rcc>
  <rcc rId="629" ua="true" sId="4">
    <oc r="D84" t="n">
      <v>2007</v>
    </oc>
    <nc r="D84"/>
  </rcc>
  <rcc rId="630" ua="true" sId="4">
    <oc r="E84" t="inlineStr">
      <is>
        <r>
          <rPr>
            <sz val="10"/>
            <rFont val="Arial CE"/>
            <family val="2"/>
            <charset val="238"/>
          </rPr>
          <t xml:space="preserve">Opálisko Závažná Poruba</t>
        </r>
      </is>
    </oc>
    <nc r="E84"/>
  </rcc>
  <rcc rId="631" ua="true" sId="4">
    <oc r="C85" t="inlineStr">
      <is>
        <r>
          <rPr>
            <sz val="10"/>
            <rFont val="Arial CE"/>
            <family val="2"/>
            <charset val="238"/>
          </rPr>
          <t xml:space="preserve">Libáková Sofia</t>
        </r>
      </is>
    </oc>
    <nc r="C85"/>
  </rcc>
  <rcc rId="632" ua="true" sId="4">
    <oc r="D85" t="n">
      <v>2007</v>
    </oc>
    <nc r="D85"/>
  </rcc>
  <rcc rId="633" ua="true" sId="4">
    <oc r="E85" t="inlineStr">
      <is>
        <r>
          <rPr>
            <sz val="10"/>
            <rFont val="Arial CE"/>
            <family val="2"/>
            <charset val="238"/>
          </rPr>
          <t xml:space="preserve">Opálisko Závažná Poruba</t>
        </r>
      </is>
    </oc>
    <nc r="E85"/>
  </rcc>
  <rcc rId="634" ua="true" sId="4">
    <oc r="C86" t="inlineStr">
      <is>
        <r>
          <rPr>
            <sz val="10"/>
            <rFont val="Arial CE"/>
            <family val="2"/>
            <charset val="238"/>
          </rPr>
          <t xml:space="preserve">Labajová Tamarka</t>
        </r>
      </is>
    </oc>
    <nc r="C86"/>
  </rcc>
  <rcc rId="635" ua="true" sId="4">
    <oc r="D86" t="n">
      <v>2007</v>
    </oc>
    <nc r="D86"/>
  </rcc>
  <rcc rId="636" ua="true" sId="4">
    <oc r="E86" t="inlineStr">
      <is>
        <r>
          <rPr>
            <sz val="10"/>
            <rFont val="Arial CE"/>
            <family val="2"/>
            <charset val="238"/>
          </rPr>
          <t xml:space="preserve">Ružomberok</t>
        </r>
      </is>
    </oc>
    <nc r="E86"/>
  </rcc>
  <rcc rId="637" ua="true" sId="4">
    <oc r="C87" t="inlineStr">
      <is>
        <r>
          <rPr>
            <sz val="10"/>
            <rFont val="Arial CE"/>
            <family val="2"/>
            <charset val="238"/>
          </rPr>
          <t xml:space="preserve">Bubniaková Anna</t>
        </r>
      </is>
    </oc>
    <nc r="C87"/>
  </rcc>
  <rcc rId="638" ua="true" sId="4">
    <oc r="D87" t="n">
      <v>2007</v>
    </oc>
    <nc r="D87"/>
  </rcc>
  <rcc rId="639" ua="true" sId="4">
    <oc r="E87" t="inlineStr">
      <is>
        <r>
          <rPr>
            <sz val="10"/>
            <rFont val="Arial CE"/>
            <family val="2"/>
            <charset val="238"/>
          </rPr>
          <t xml:space="preserve">L. Ondrašová</t>
        </r>
      </is>
    </oc>
    <nc r="E87"/>
  </rcc>
  <rcc rId="640" ua="true" sId="4">
    <oc r="C88" t="inlineStr">
      <is>
        <r>
          <rPr>
            <sz val="10"/>
            <rFont val="Arial CE"/>
            <family val="2"/>
            <charset val="238"/>
          </rPr>
          <t xml:space="preserve">Deánková Erika</t>
        </r>
      </is>
    </oc>
    <nc r="C88"/>
  </rcc>
  <rcc rId="641" ua="true" sId="4">
    <oc r="D88" t="n">
      <v>2007</v>
    </oc>
    <nc r="D88"/>
  </rcc>
  <rcc rId="642" ua="true" sId="4">
    <oc r="E88" t="inlineStr">
      <is>
        <r>
          <rPr>
            <sz val="10"/>
            <rFont val="Arial CE"/>
            <family val="2"/>
            <charset val="238"/>
          </rPr>
          <t xml:space="preserve">Vozokany</t>
        </r>
      </is>
    </oc>
    <nc r="E88"/>
  </rcc>
  <rcc rId="643" ua="true" sId="4">
    <oc r="C89" t="inlineStr">
      <is>
        <r>
          <rPr>
            <sz val="10"/>
            <rFont val="Arial CE"/>
            <family val="2"/>
            <charset val="238"/>
          </rPr>
          <t xml:space="preserve">Cibáková Natália</t>
        </r>
      </is>
    </oc>
    <nc r="C89"/>
  </rcc>
  <rcc rId="644" ua="true" sId="4">
    <oc r="D89" t="n">
      <v>2007</v>
    </oc>
    <nc r="D89"/>
  </rcc>
  <rcc rId="645" ua="true" sId="4">
    <oc r="E89" t="inlineStr">
      <is>
        <r>
          <rPr>
            <sz val="10"/>
            <rFont val="Arial CE"/>
            <family val="2"/>
            <charset val="238"/>
          </rPr>
          <t xml:space="preserve">Krasokorčuliarsky klub LM</t>
        </r>
      </is>
    </oc>
    <nc r="E89"/>
  </rcc>
  <rcc rId="646" ua="true" sId="4">
    <oc r="A59" t="n">
      <v>5</v>
    </oc>
    <nc r="A59"/>
  </rcc>
  <rcc rId="647" ua="true" sId="4">
    <oc r="A61" t="n">
      <v>7</v>
    </oc>
    <nc r="A61"/>
  </rcc>
  <rcc rId="648" ua="true" sId="4">
    <oc r="A62" t="n">
      <v>8</v>
    </oc>
    <nc r="A62"/>
  </rcc>
  <rcc rId="649" ua="true" sId="4">
    <oc r="A64" t="n">
      <v>10</v>
    </oc>
    <nc r="A64" t="n">
      <v>1</v>
    </nc>
  </rcc>
  <rcc rId="650" ua="true" sId="4">
    <oc r="A55" t="n">
      <v>1</v>
    </oc>
    <nc r="A55" t="n">
      <v>2</v>
    </nc>
  </rcc>
  <rcc rId="651" ua="true" sId="4">
    <oc r="A56" t="n">
      <v>2</v>
    </oc>
    <nc r="A56" t="n">
      <v>7</v>
    </nc>
  </rcc>
  <rcc rId="652" ua="true" sId="4">
    <oc r="A57" t="n">
      <v>3</v>
    </oc>
    <nc r="A57" t="n">
      <v>6</v>
    </nc>
  </rcc>
  <rcc rId="653" ua="true" sId="4">
    <oc r="A60" t="n">
      <v>6</v>
    </oc>
    <nc r="A60" t="n">
      <v>3</v>
    </nc>
  </rcc>
  <rcc rId="654" ua="true" sId="4">
    <oc r="A63" t="n">
      <v>9</v>
    </oc>
    <nc r="A63" t="n">
      <v>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55" ua="true" sId="5">
    <oc r="C22" t="inlineStr">
      <is>
        <r>
          <rPr>
            <sz val="10"/>
            <rFont val="Arial CE"/>
            <family val="2"/>
            <charset val="238"/>
          </rPr>
          <t xml:space="preserve">Rusina Tomáš</t>
        </r>
      </is>
    </oc>
    <nc r="C22"/>
  </rcc>
  <rcc rId="656" ua="true" sId="5">
    <oc r="D22" t="n">
      <v>2006</v>
    </oc>
    <nc r="D22"/>
  </rcc>
  <rcc rId="657" ua="true" sId="5">
    <oc r="E22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oc>
    <nc r="E22"/>
  </rcc>
  <rcc rId="658" ua="true" sId="5">
    <oc r="C23" t="inlineStr">
      <is>
        <r>
          <rPr>
            <sz val="10"/>
            <rFont val="Arial CE"/>
            <family val="2"/>
            <charset val="238"/>
          </rPr>
          <t xml:space="preserve">Mičev Marin</t>
        </r>
      </is>
    </oc>
    <nc r="C23"/>
  </rcc>
  <rcc rId="659" ua="true" sId="5">
    <oc r="D23" t="n">
      <v>2006</v>
    </oc>
    <nc r="D23"/>
  </rcc>
  <rcc rId="660" ua="true" sId="5">
    <oc r="E23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oc>
    <nc r="E23"/>
  </rcc>
  <rcc rId="661" ua="true" sId="5">
    <oc r="C24" t="inlineStr">
      <is>
        <r>
          <rPr>
            <sz val="10"/>
            <rFont val="Arial CE"/>
            <family val="2"/>
            <charset val="238"/>
          </rPr>
          <t xml:space="preserve">Rusina Tomáš</t>
        </r>
      </is>
    </oc>
    <nc r="C24"/>
  </rcc>
  <rcc rId="662" ua="true" sId="5">
    <oc r="D24" t="n">
      <v>2006</v>
    </oc>
    <nc r="D24"/>
  </rcc>
  <rcc rId="663" ua="true" sId="5">
    <oc r="E24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oc>
    <nc r="E24"/>
  </rcc>
  <rcc rId="664" ua="true" sId="5">
    <oc r="C25" t="inlineStr">
      <is>
        <r>
          <rPr>
            <sz val="10"/>
            <rFont val="Arial CE"/>
            <family val="2"/>
            <charset val="238"/>
          </rPr>
          <t xml:space="preserve">Stankoviansky Martin</t>
        </r>
      </is>
    </oc>
    <nc r="C25"/>
  </rcc>
  <rcc rId="665" ua="true" sId="5">
    <oc r="D25" t="n">
      <v>2005</v>
    </oc>
    <nc r="D25"/>
  </rcc>
  <rcc rId="666" ua="true" sId="5">
    <oc r="E25" t="inlineStr">
      <is>
        <r>
          <rPr>
            <sz val="10"/>
            <rFont val="Arial CE"/>
            <family val="2"/>
            <charset val="238"/>
          </rPr>
          <t xml:space="preserve">LM</t>
        </r>
      </is>
    </oc>
    <nc r="E25"/>
  </rcc>
  <rcc rId="667" ua="true" sId="5">
    <oc r="C26" t="inlineStr">
      <is>
        <r>
          <rPr>
            <sz val="10"/>
            <rFont val="Arial CE"/>
            <family val="2"/>
            <charset val="238"/>
          </rPr>
          <t xml:space="preserve">Brtáň Matej</t>
        </r>
      </is>
    </oc>
    <nc r="C26"/>
  </rcc>
  <rcc rId="668" ua="true" sId="5">
    <oc r="D26" t="n">
      <v>2005</v>
    </oc>
    <nc r="D26"/>
  </rcc>
  <rcc rId="669" ua="true" sId="5">
    <oc r="E26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oc>
    <nc r="E26"/>
  </rcc>
  <rcc rId="670" ua="true" sId="5">
    <oc r="C27" t="inlineStr">
      <is>
        <r>
          <rPr>
            <sz val="10"/>
            <rFont val="Arial CE"/>
            <family val="2"/>
            <charset val="238"/>
          </rPr>
          <t xml:space="preserve">Halik Ján</t>
        </r>
      </is>
    </oc>
    <nc r="C27"/>
  </rcc>
  <rcc rId="671" ua="true" sId="5">
    <oc r="D27" t="n">
      <v>2005</v>
    </oc>
    <nc r="D27"/>
  </rcc>
  <rcc rId="672" ua="true" sId="5">
    <oc r="E27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oc>
    <nc r="E27"/>
  </rcc>
  <rcc rId="673" ua="true" sId="5">
    <oc r="C28" t="inlineStr">
      <is>
        <r>
          <rPr>
            <sz val="10"/>
            <rFont val="Arial CE"/>
            <family val="2"/>
            <charset val="238"/>
          </rPr>
          <t xml:space="preserve">Deanko Samuel</t>
        </r>
      </is>
    </oc>
    <nc r="C28"/>
  </rcc>
  <rcc rId="674" ua="true" sId="5">
    <oc r="D28" t="n">
      <v>2005</v>
    </oc>
    <nc r="D28"/>
  </rcc>
  <rcc rId="675" ua="true" sId="5">
    <oc r="E28" t="inlineStr">
      <is>
        <r>
          <rPr>
            <sz val="10"/>
            <rFont val="Arial CE"/>
            <family val="2"/>
            <charset val="238"/>
          </rPr>
          <t xml:space="preserve">Vozokany</t>
        </r>
      </is>
    </oc>
    <nc r="E28"/>
  </rcc>
  <rcc rId="676" ua="true" sId="5">
    <oc r="C29" t="inlineStr">
      <is>
        <r>
          <rPr>
            <sz val="10"/>
            <rFont val="Arial CE"/>
            <family val="2"/>
            <charset val="238"/>
          </rPr>
          <t xml:space="preserve">Jarjabek Jaroslav</t>
        </r>
      </is>
    </oc>
    <nc r="C29"/>
  </rcc>
  <rcc rId="677" ua="true" sId="5">
    <oc r="D29" t="n">
      <v>2005</v>
    </oc>
    <nc r="D29"/>
  </rcc>
  <rcc rId="678" ua="true" sId="5">
    <oc r="E29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oc>
    <nc r="E29"/>
  </rcc>
  <rcc rId="679" ua="true" sId="5">
    <oc r="C30" t="inlineStr">
      <is>
        <r>
          <rPr>
            <sz val="10"/>
            <rFont val="Arial CE"/>
            <family val="2"/>
            <charset val="238"/>
          </rPr>
          <t xml:space="preserve">Španko Palko</t>
        </r>
      </is>
    </oc>
    <nc r="C30"/>
  </rcc>
  <rcc rId="680" ua="true" sId="5">
    <oc r="D30" t="n">
      <v>2005</v>
    </oc>
    <nc r="D30"/>
  </rcc>
  <rcc rId="681" ua="true" sId="5">
    <oc r="E30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oc>
    <nc r="E30"/>
  </rcc>
  <rcc rId="682" ua="true" sId="5">
    <nc r="F6" t="n">
      <v>0.0993055555555556</v>
    </nc>
  </rcc>
  <rrc rId="683" ua="false" sId="5" eol="0" ref="7:7" action="insertRow"/>
  <rcc rId="684" ua="true" sId="5">
    <nc r="F7" t="n">
      <v>0.123611111111111</v>
    </nc>
  </rcc>
  <rcc rId="685" ua="true" sId="5">
    <nc r="F8" t="n">
      <v>0.108333333333333</v>
    </nc>
  </rcc>
  <rcc rId="686" ua="true" sId="5">
    <nc r="F9" t="n">
      <v>0.101388888888889</v>
    </nc>
  </rcc>
  <rcc rId="687" ua="true" sId="5">
    <nc r="F10" t="n">
      <v>0.106944444444444</v>
    </nc>
  </rcc>
  <rcc rId="688" ua="true" sId="5">
    <nc r="F11" t="n">
      <v>0.120833333333333</v>
    </nc>
  </rcc>
  <rcc rId="689" ua="true" sId="5">
    <nc r="F12" t="n">
      <v>0.108333333333333</v>
    </nc>
  </rcc>
  <rcc rId="690" ua="true" sId="5">
    <nc r="F13" t="n">
      <v>0.122916666666667</v>
    </nc>
  </rcc>
  <rcc rId="691" ua="true" sId="5">
    <nc r="F14" t="n">
      <v>0.105555555555556</v>
    </nc>
  </rcc>
  <rcc rId="692" ua="true" sId="5">
    <nc r="F15" t="n">
      <v>0.0986111111111111</v>
    </nc>
  </rcc>
  <rcc rId="693" ua="true" sId="5">
    <oc r="A6" t="n">
      <v>3</v>
    </oc>
    <nc r="A6" t="n">
      <v>2</v>
    </nc>
  </rcc>
  <rcc rId="694" ua="true" sId="5">
    <oc r="A9" t="n">
      <v>4</v>
    </oc>
    <nc r="A9" t="n">
      <v>3</v>
    </nc>
  </rcc>
  <rcc rId="695" ua="true" sId="5">
    <oc r="A14" t="n">
      <v>5</v>
    </oc>
    <nc r="A14" t="n">
      <v>4</v>
    </nc>
  </rcc>
  <rcc rId="696" ua="true" sId="5">
    <oc r="A10" t="n">
      <v>6</v>
    </oc>
    <nc r="A10" t="n">
      <v>5</v>
    </nc>
  </rcc>
  <rcc rId="697" ua="true" sId="5">
    <nc r="A8" t="n">
      <v>6</v>
    </nc>
  </rcc>
  <rcc rId="698" ua="true" sId="5">
    <nc r="A12" t="n">
      <v>7</v>
    </nc>
  </rcc>
  <rcc rId="699" ua="true" sId="5">
    <nc r="A11" t="n">
      <v>8</v>
    </nc>
  </rcc>
  <rcc rId="700" ua="true" sId="5">
    <nc r="A13" t="n">
      <v>9</v>
    </nc>
  </rcc>
  <rcc rId="701" ua="true" sId="5">
    <nc r="A7" t="n">
      <v>1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02" ua="true" sId="5">
    <nc r="C71" t="inlineStr">
      <is>
        <r>
          <rPr>
            <sz val="10"/>
            <rFont val="Arial CE"/>
            <family val="2"/>
            <charset val="238"/>
          </rPr>
          <t xml:space="preserve">Klamárová Natália</t>
        </r>
      </is>
    </nc>
  </rcc>
  <rcc rId="703" ua="true" sId="5">
    <nc r="B71" t="inlineStr">
      <is>
        <r>
          <rPr>
            <sz val="10"/>
            <rFont val="Arial CE"/>
            <family val="2"/>
            <charset val="238"/>
          </rPr>
          <t xml:space="preserve">36-č</t>
        </r>
      </is>
    </nc>
  </rcc>
  <rcc rId="704" ua="true" sId="5">
    <nc r="E71" t="inlineStr">
      <is>
        <r>
          <rPr>
            <sz val="10"/>
            <rFont val="Arial CE"/>
            <family val="2"/>
            <charset val="238"/>
          </rPr>
          <t xml:space="preserve">ZŠ Hradná LH</t>
        </r>
      </is>
    </nc>
  </rcc>
  <rcc rId="705" ua="true" sId="5">
    <nc r="F55" t="n">
      <v>0.104861111111111</v>
    </nc>
  </rcc>
  <rcc rId="706" ua="true" sId="5">
    <nc r="F56" t="n">
      <v>0.101388888888889</v>
    </nc>
  </rcc>
  <rcc rId="707" ua="true" sId="5">
    <nc r="F57" t="n">
      <v>0.117361111111111</v>
    </nc>
  </rcc>
  <rcc rId="708" ua="true" sId="5">
    <nc r="F58" t="n">
      <v>0.120833333333333</v>
    </nc>
  </rcc>
  <rcc rId="709" ua="true" sId="5">
    <nc r="F59" t="n">
      <v>0.119444444444444</v>
    </nc>
  </rcc>
  <rcc rId="710" ua="true" sId="5">
    <nc r="F61" t="n">
      <v>0.113888888888889</v>
    </nc>
  </rcc>
  <rcc rId="711" ua="true" sId="5">
    <nc r="F63" t="n">
      <v>0.118055555555556</v>
    </nc>
  </rcc>
  <rcc rId="712" ua="true" sId="5">
    <nc r="F64" t="n">
      <v>0.127083333333333</v>
    </nc>
  </rcc>
  <rcc rId="713" ua="true" sId="5">
    <nc r="F65" t="n">
      <v>0.111805555555556</v>
    </nc>
  </rcc>
  <rcc rId="714" ua="true" sId="5">
    <nc r="F66" t="n">
      <v>0.111111111111111</v>
    </nc>
  </rcc>
  <rcc rId="715" ua="true" sId="5">
    <nc r="F67" t="n">
      <v>0.106944444444444</v>
    </nc>
  </rcc>
  <rcc rId="716" ua="true" sId="5">
    <nc r="F68" t="n">
      <v>0.110416666666667</v>
    </nc>
  </rcc>
  <rcc rId="717" ua="true" sId="5">
    <nc r="F69" t="n">
      <v>0.19375</v>
    </nc>
  </rcc>
  <rm rId="718" ua="true" sheetId="5" source="F68" destination="F69" sourceSheetId="5">
    <rcc rId="0" ua="true" sId="5">
      <nc r="F69" t="n">
        <v>0.19375</v>
      </nc>
    </rcc>
    <rcc rId="0" ua="true" sId="5">
      <nc r="F68" t="n">
        <v>0.10625</v>
      </nc>
    </rcc>
  </rm>
  <rm rId="719" ua="true" sheetId="5" source="F67" destination="F68" sourceSheetId="5">
    <rcc rId="0" ua="true" sId="5">
      <nc r="F67" t="n">
        <v>0.14375</v>
      </nc>
    </rcc>
  </rm>
  <rm rId="720" ua="true" sheetId="5" source="F66" destination="F67" sourceSheetId="5"/>
  <rm rId="721" ua="true" sheetId="5" source="F65" destination="F66" sourceSheetId="5"/>
  <rm rId="722" ua="true" sheetId="5" source="F64" destination="F65" sourceSheetId="5"/>
  <rm rId="723" ua="true" sheetId="5" source="F63" destination="F64" sourceSheetId="5"/>
  <rm rId="724" ua="true" sheetId="5" source="F62" destination="F63" sourceSheetId="5"/>
  <rrc rId="725" ua="false" sId="5" eol="0" ref="60:60" action="insertRow"/>
  <rcc rId="726" ua="true" sId="5">
    <nc r="F67" t="n">
      <v>0.14375</v>
    </nc>
  </rcc>
  <rcc rId="727" ua="true" sId="5">
    <nc r="F68" t="n">
      <v>0.10625</v>
    </nc>
  </rcc>
  <rcc rId="728" ua="true" sId="5">
    <nc r="F69" t="n">
      <v>0.116666666666667</v>
    </nc>
  </rcc>
  <rcc rId="729" ua="true" sId="5">
    <oc r="A66" t="inlineStr">
      <is>
        <r>
          <rPr>
            <sz val="10"/>
            <rFont val="Arial CE"/>
            <family val="2"/>
            <charset val="238"/>
          </rPr>
          <t xml:space="preserve">xxx</t>
        </r>
      </is>
    </oc>
    <nc r="A66" t="n">
      <v>13</v>
    </nc>
  </rcc>
  <rcc rId="730" ua="true" sId="5">
    <nc r="A67" t="n">
      <v>14</v>
    </nc>
  </rcc>
  <rcc rId="731" ua="true" sId="5">
    <nc r="A68" t="n">
      <v>15</v>
    </nc>
  </rcc>
  <rcc rId="732" ua="true" sId="5">
    <nc r="A69" t="n">
      <v>16</v>
    </nc>
  </rcc>
  <rcc rId="733" ua="true" sId="5">
    <oc r="C55" t="inlineStr">
      <is>
        <r>
          <rPr>
            <sz val="10"/>
            <rFont val="Arial CE"/>
            <family val="2"/>
            <charset val="238"/>
          </rPr>
          <t xml:space="preserve">Jánošková Nicol</t>
        </r>
      </is>
    </oc>
    <nc r="C55" t="inlineStr">
      <is>
        <r>
          <rPr>
            <sz val="10"/>
            <rFont val="Arial CE"/>
            <family val="2"/>
            <charset val="238"/>
          </rPr>
          <t xml:space="preserve">Jánošíková Nicol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734" ua="true" sId="5">
    <oc r="C82" t="inlineStr">
      <is>
        <r>
          <rPr>
            <sz val="10"/>
            <rFont val="Arial CE"/>
            <family val="2"/>
            <charset val="238"/>
          </rPr>
          <t xml:space="preserve">Jánošíková Nicolka</t>
        </r>
      </is>
    </oc>
    <nc r="C82"/>
  </rcc>
  <rcc rId="735" ua="true" sId="5">
    <oc r="D82" t="n">
      <v>2005</v>
    </oc>
    <nc r="D82"/>
  </rcc>
  <rcc rId="736" ua="true" sId="5">
    <oc r="E82" t="inlineStr">
      <is>
        <r>
          <rPr>
            <sz val="10"/>
            <rFont val="Arial CE"/>
            <family val="2"/>
            <charset val="238"/>
          </rPr>
          <t xml:space="preserve">BK Zborov nad Bystricou</t>
        </r>
      </is>
    </oc>
    <nc r="E82"/>
  </rcc>
  <rcc rId="737" ua="true" sId="5">
    <oc r="C84" t="inlineStr">
      <is>
        <r>
          <rPr>
            <sz val="10"/>
            <rFont val="Arial CE"/>
            <family val="2"/>
            <charset val="238"/>
          </rPr>
          <t xml:space="preserve">Obrcianová Lea</t>
        </r>
      </is>
    </oc>
    <nc r="C84"/>
  </rcc>
  <rcc rId="738" ua="true" sId="5">
    <oc r="D84" t="n">
      <v>2005</v>
    </oc>
    <nc r="D84"/>
  </rcc>
  <rcc rId="739" ua="true" sId="5">
    <oc r="E84" t="inlineStr">
      <is>
        <r>
          <rPr>
            <sz val="10"/>
            <rFont val="Arial CE"/>
            <family val="2"/>
            <charset val="238"/>
          </rPr>
          <t xml:space="preserve">LK Opálisko Záv.Poruba</t>
        </r>
      </is>
    </oc>
    <nc r="E84"/>
  </rcc>
  <rcc rId="740" ua="true" sId="5">
    <oc r="C85" t="inlineStr">
      <is>
        <r>
          <rPr>
            <sz val="10"/>
            <rFont val="Arial CE"/>
            <family val="2"/>
            <charset val="238"/>
          </rPr>
          <t xml:space="preserve">Dvorštiaková Ema</t>
        </r>
      </is>
    </oc>
    <nc r="C85"/>
  </rcc>
  <rcc rId="741" ua="true" sId="5">
    <oc r="D85" t="n">
      <v>2005</v>
    </oc>
    <nc r="D85"/>
  </rcc>
  <rcc rId="742" ua="true" sId="5">
    <oc r="E85" t="inlineStr">
      <is>
        <r>
          <rPr>
            <sz val="10"/>
            <rFont val="Arial CE"/>
            <family val="2"/>
            <charset val="238"/>
          </rPr>
          <t xml:space="preserve">Ružomberok</t>
        </r>
      </is>
    </oc>
    <nc r="E85"/>
  </rcc>
  <rcc rId="743" ua="true" sId="5">
    <oc r="C86" t="inlineStr">
      <is>
        <r>
          <rPr>
            <sz val="10"/>
            <rFont val="Arial CE"/>
            <family val="2"/>
            <charset val="238"/>
          </rPr>
          <t xml:space="preserve">Krížková Veronika</t>
        </r>
      </is>
    </oc>
    <nc r="C86"/>
  </rcc>
  <rcc rId="744" ua="true" sId="5">
    <oc r="D86" t="n">
      <v>2005</v>
    </oc>
    <nc r="D86"/>
  </rcc>
  <rcc rId="745" ua="true" sId="5">
    <oc r="E86" t="inlineStr">
      <is>
        <r>
          <rPr>
            <sz val="10"/>
            <rFont val="Arial CE"/>
            <family val="2"/>
            <charset val="238"/>
          </rPr>
          <t xml:space="preserve">SEŠ LM</t>
        </r>
      </is>
    </oc>
    <nc r="E86"/>
  </rcc>
  <rcc rId="746" ua="true" sId="5">
    <oc r="C87" t="inlineStr">
      <is>
        <r>
          <rPr>
            <sz val="10"/>
            <rFont val="Arial CE"/>
            <family val="2"/>
            <charset val="238"/>
          </rPr>
          <t xml:space="preserve">Plávková Viktória</t>
        </r>
      </is>
    </oc>
    <nc r="C87"/>
  </rcc>
  <rcc rId="747" ua="true" sId="5">
    <oc r="D87" t="n">
      <v>2005</v>
    </oc>
    <nc r="D87"/>
  </rcc>
  <rcc rId="748" ua="true" sId="5">
    <oc r="E87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oc>
    <nc r="E87"/>
  </rcc>
  <rcc rId="749" ua="true" sId="5">
    <oc r="C89" t="inlineStr">
      <is>
        <r>
          <rPr>
            <sz val="10"/>
            <rFont val="Arial CE"/>
            <family val="2"/>
            <charset val="238"/>
          </rPr>
          <t xml:space="preserve">Klamátová Natália</t>
        </r>
      </is>
    </oc>
    <nc r="C89"/>
  </rcc>
  <rcc rId="750" ua="true" sId="5">
    <oc r="D89" t="n">
      <v>2005</v>
    </oc>
    <nc r="D89"/>
  </rcc>
  <rcc rId="751" ua="true" sId="5">
    <oc r="E89" t="inlineStr">
      <is>
        <r>
          <rPr>
            <sz val="10"/>
            <rFont val="Arial CE"/>
            <family val="2"/>
            <charset val="238"/>
          </rPr>
          <t xml:space="preserve">Lipt. Hrádok</t>
        </r>
      </is>
    </oc>
    <nc r="E89"/>
  </rcc>
  <rcc rId="752" ua="true" sId="5">
    <oc r="C91" t="inlineStr">
      <is>
        <r>
          <rPr>
            <sz val="10"/>
            <rFont val="Arial CE"/>
            <family val="2"/>
            <charset val="238"/>
          </rPr>
          <t xml:space="preserve">Hrošová Karin</t>
        </r>
      </is>
    </oc>
    <nc r="C91"/>
  </rcc>
  <rcc rId="753" ua="true" sId="5">
    <oc r="D91" t="n">
      <v>2005</v>
    </oc>
    <nc r="D91"/>
  </rcc>
  <rcc rId="754" ua="true" sId="5">
    <oc r="E91" t="inlineStr">
      <is>
        <r>
          <rPr>
            <sz val="10"/>
            <rFont val="Arial CE"/>
            <family val="2"/>
            <charset val="238"/>
          </rPr>
          <t xml:space="preserve">Liptovská Sielnica</t>
        </r>
      </is>
    </oc>
    <nc r="E91"/>
  </rcc>
  <rcc rId="755" ua="true" sId="5">
    <oc r="C92" t="inlineStr">
      <is>
        <r>
          <rPr>
            <sz val="10"/>
            <rFont val="Arial CE"/>
            <family val="2"/>
            <charset val="238"/>
          </rPr>
          <t xml:space="preserve">Mia Mikuštiaková</t>
        </r>
      </is>
    </oc>
    <nc r="C92"/>
  </rcc>
  <rcc rId="756" ua="true" sId="5">
    <oc r="D92" t="n">
      <v>2006</v>
    </oc>
    <nc r="D92"/>
  </rcc>
  <rcc rId="757" ua="true" sId="5">
    <oc r="E92" t="inlineStr">
      <is>
        <r>
          <rPr>
            <sz val="10"/>
            <rFont val="Arial CE"/>
            <family val="2"/>
            <charset val="238"/>
          </rPr>
          <t xml:space="preserve">ADAM šport</t>
        </r>
      </is>
    </oc>
    <nc r="E92"/>
  </rcc>
  <rcc rId="758" ua="true" sId="5">
    <oc r="C93" t="inlineStr">
      <is>
        <r>
          <rPr>
            <sz val="10"/>
            <rFont val="Arial CE"/>
            <family val="2"/>
            <charset val="238"/>
          </rPr>
          <t xml:space="preserve">Rusinová Laura</t>
        </r>
      </is>
    </oc>
    <nc r="C93"/>
  </rcc>
  <rcc rId="759" ua="true" sId="5">
    <oc r="D93" t="n">
      <v>2006</v>
    </oc>
    <nc r="D93"/>
  </rcc>
  <rcc rId="760" ua="true" sId="5">
    <oc r="E93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oc>
    <nc r="E93"/>
  </rcc>
  <rcc rId="761" ua="true" sId="5">
    <oc r="C94" t="inlineStr">
      <is>
        <r>
          <rPr>
            <sz val="10"/>
            <rFont val="Arial CE"/>
            <family val="2"/>
            <charset val="238"/>
          </rPr>
          <t xml:space="preserve">Jánošiková Chiarka</t>
        </r>
      </is>
    </oc>
    <nc r="C94"/>
  </rcc>
  <rcc rId="762" ua="true" sId="5">
    <oc r="D94" t="n">
      <v>2006</v>
    </oc>
    <nc r="D94"/>
  </rcc>
  <rcc rId="763" ua="true" sId="5">
    <oc r="E94" t="inlineStr">
      <is>
        <r>
          <rPr>
            <sz val="10"/>
            <rFont val="Arial CE"/>
            <family val="2"/>
            <charset val="238"/>
          </rPr>
          <t xml:space="preserve">BK Zborov nad Bystricou</t>
        </r>
      </is>
    </oc>
    <nc r="E94"/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764" ua="true" sId="5">
    <nc r="A15" t="n">
      <v>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765" ua="true" sId="7">
    <nc r="B55" t="inlineStr">
      <is>
        <r>
          <rPr>
            <sz val="10"/>
            <rFont val="Arial CE"/>
            <family val="2"/>
            <charset val="238"/>
          </rPr>
          <t xml:space="preserve">27-č</t>
        </r>
      </is>
    </nc>
  </rcc>
  <rcc rId="766" ua="true" sId="7">
    <nc r="C55" t="inlineStr">
      <is>
        <r>
          <rPr>
            <sz val="10"/>
            <rFont val="Arial CE"/>
            <family val="2"/>
            <charset val="238"/>
          </rPr>
          <t xml:space="preserve">Gregorcová Denisa</t>
        </r>
      </is>
    </nc>
  </rcc>
  <rcc rId="767" ua="true" sId="7">
    <nc r="B56" t="n">
      <v>67</v>
    </nc>
  </rcc>
  <rcc rId="768" ua="true" sId="7">
    <nc r="C56" t="inlineStr">
      <is>
        <r>
          <rPr>
            <sz val="10"/>
            <rFont val="Arial CE"/>
            <family val="2"/>
            <charset val="238"/>
          </rPr>
          <t xml:space="preserve">Beťková Monika</t>
        </r>
      </is>
    </nc>
  </rcc>
  <rcc rId="769" ua="true" sId="7">
    <nc r="D56" t="n">
      <v>2001</v>
    </nc>
  </rcc>
  <rcc rId="770" ua="true" sId="7">
    <nc r="E56" t="inlineStr">
      <is>
        <r>
          <rPr>
            <sz val="10"/>
            <rFont val="Arial CE"/>
            <family val="2"/>
            <charset val="238"/>
          </rPr>
          <t xml:space="preserve">LM</t>
        </r>
      </is>
    </nc>
  </rcc>
  <rcc rId="771" ua="true" sId="7">
    <nc r="D55" t="n">
      <v>2001</v>
    </nc>
  </rcc>
  <rcc rId="772" ua="true" sId="7">
    <nc r="B57" t="inlineStr">
      <is>
        <r>
          <rPr>
            <sz val="10"/>
            <rFont val="Arial CE"/>
            <family val="2"/>
            <charset val="238"/>
          </rPr>
          <t xml:space="preserve">1-č</t>
        </r>
      </is>
    </nc>
  </rcc>
  <rcc rId="773" ua="true" sId="7">
    <nc r="C57" t="inlineStr">
      <is>
        <r>
          <rPr>
            <sz val="10"/>
            <rFont val="Arial CE"/>
            <family val="2"/>
            <charset val="238"/>
          </rPr>
          <t xml:space="preserve">Klocková Lenka</t>
        </r>
      </is>
    </nc>
  </rcc>
  <rcc rId="774" ua="true" sId="7">
    <nc r="D57" t="n">
      <v>2002</v>
    </nc>
  </rcc>
  <rcc rId="775" ua="true" sId="7">
    <nc r="E57" t="inlineStr">
      <is>
        <r>
          <rPr>
            <sz val="10"/>
            <rFont val="Arial CE"/>
            <family val="2"/>
            <charset val="238"/>
          </rPr>
          <t xml:space="preserve">Opálisko Z,Poruba</t>
        </r>
      </is>
    </nc>
  </rcc>
  <rcc rId="776" ua="true" sId="7">
    <nc r="B58" t="inlineStr">
      <is>
        <r>
          <rPr>
            <sz val="10"/>
            <rFont val="Arial CE"/>
            <family val="2"/>
            <charset val="238"/>
          </rPr>
          <t xml:space="preserve">11-č</t>
        </r>
      </is>
    </nc>
  </rcc>
  <rcc rId="777" ua="true" sId="7">
    <nc r="C58" t="inlineStr">
      <is>
        <r>
          <rPr>
            <sz val="10"/>
            <rFont val="Arial CE"/>
            <family val="2"/>
            <charset val="238"/>
          </rPr>
          <t xml:space="preserve">Brnčalová Lea</t>
        </r>
      </is>
    </nc>
  </rcc>
  <rcc rId="778" ua="true" sId="7">
    <nc r="D58" t="n">
      <v>2001</v>
    </nc>
  </rcc>
  <rcc rId="779" ua="true" sId="7">
    <nc r="E58" t="inlineStr">
      <is>
        <r>
          <rPr>
            <sz val="10"/>
            <rFont val="Arial CE"/>
            <family val="2"/>
            <charset val="238"/>
          </rPr>
          <t xml:space="preserve">Malino Ski Alpteam</t>
        </r>
      </is>
    </nc>
  </rcc>
  <rcc rId="780" ua="true" sId="7">
    <nc r="B59" t="inlineStr">
      <is>
        <r>
          <rPr>
            <sz val="10"/>
            <rFont val="Arial CE"/>
            <family val="2"/>
            <charset val="238"/>
          </rPr>
          <t xml:space="preserve">30-č</t>
        </r>
      </is>
    </nc>
  </rcc>
  <rcc rId="781" ua="true" sId="7">
    <nc r="C59" t="inlineStr">
      <is>
        <r>
          <rPr>
            <sz val="10"/>
            <rFont val="Arial CE"/>
            <family val="2"/>
            <charset val="238"/>
          </rPr>
          <t xml:space="preserve">Hluchá Tereza</t>
        </r>
      </is>
    </nc>
  </rcc>
  <rcc rId="782" ua="true" sId="7">
    <nc r="D59" t="n">
      <v>2001</v>
    </nc>
  </rcc>
  <rcc rId="783" ua="true" sId="7">
    <nc r="E59" t="inlineStr">
      <is>
        <r>
          <rPr>
            <sz val="10"/>
            <rFont val="Arial CE"/>
            <family val="2"/>
            <charset val="238"/>
          </rPr>
          <t xml:space="preserve">Opava Englišova</t>
        </r>
      </is>
    </nc>
  </rcc>
  <rcc rId="784" ua="true" sId="7">
    <nc r="B60" t="inlineStr">
      <is>
        <r>
          <rPr>
            <sz val="10"/>
            <rFont val="Arial CE"/>
            <family val="2"/>
            <charset val="238"/>
          </rPr>
          <t xml:space="preserve">31-č</t>
        </r>
      </is>
    </nc>
  </rcc>
  <rcc rId="785" ua="true" sId="7">
    <nc r="C60" t="inlineStr">
      <is>
        <r>
          <rPr>
            <sz val="10"/>
            <rFont val="Arial CE"/>
            <family val="2"/>
            <charset val="238"/>
          </rPr>
          <t xml:space="preserve">Kunzová Tereza</t>
        </r>
      </is>
    </nc>
  </rcc>
  <rcc rId="786" ua="true" sId="7">
    <nc r="D60" t="n">
      <v>2001</v>
    </nc>
  </rcc>
  <rcc rId="787" ua="true" sId="7">
    <nc r="E60" t="inlineStr">
      <is>
        <r>
          <rPr>
            <sz val="10"/>
            <rFont val="Arial CE"/>
            <family val="2"/>
            <charset val="238"/>
          </rPr>
          <t xml:space="preserve">Opava Englišova</t>
        </r>
      </is>
    </nc>
  </rcc>
  <rcc rId="788" ua="true" sId="7">
    <nc r="B61" t="inlineStr">
      <is>
        <r>
          <rPr>
            <sz val="10"/>
            <rFont val="Arial CE"/>
            <family val="2"/>
            <charset val="238"/>
          </rPr>
          <t xml:space="preserve">32-č</t>
        </r>
      </is>
    </nc>
  </rcc>
  <rcc rId="789" ua="true" sId="7">
    <nc r="C61" t="inlineStr">
      <is>
        <r>
          <rPr>
            <sz val="10"/>
            <rFont val="Arial CE"/>
            <family val="2"/>
            <charset val="238"/>
          </rPr>
          <t xml:space="preserve">Hluchá Adela</t>
        </r>
      </is>
    </nc>
  </rcc>
  <rcc rId="790" ua="true" sId="7">
    <nc r="D61" t="n">
      <v>2001</v>
    </nc>
  </rcc>
  <rcc rId="791" ua="true" sId="7">
    <nc r="E61" t="inlineStr">
      <is>
        <r>
          <rPr>
            <sz val="10"/>
            <rFont val="Arial CE"/>
            <family val="2"/>
            <charset val="238"/>
          </rPr>
          <t xml:space="preserve">Opava Englišova</t>
        </r>
      </is>
    </nc>
  </rcc>
  <rcc rId="792" ua="true" sId="7">
    <nc r="B62" t="inlineStr">
      <is>
        <r>
          <rPr>
            <sz val="10"/>
            <rFont val="Arial CE"/>
            <family val="2"/>
            <charset val="238"/>
          </rPr>
          <t xml:space="preserve">34-č</t>
        </r>
      </is>
    </nc>
  </rcc>
  <rcc rId="793" ua="true" sId="7">
    <nc r="C62" t="inlineStr">
      <is>
        <r>
          <rPr>
            <sz val="10"/>
            <rFont val="Arial CE"/>
            <family val="2"/>
            <charset val="238"/>
          </rPr>
          <t xml:space="preserve">Pikalová Viktória</t>
        </r>
      </is>
    </nc>
  </rcc>
  <rcc rId="794" ua="true" sId="7">
    <nc r="D62" t="n">
      <v>2002</v>
    </nc>
  </rcc>
  <rcc rId="795" ua="true" sId="7">
    <nc r="E62" t="inlineStr">
      <is>
        <r>
          <rPr>
            <sz val="10"/>
            <rFont val="Arial CE"/>
            <family val="2"/>
            <charset val="238"/>
          </rPr>
          <t xml:space="preserve">KBL Jasná</t>
        </r>
      </is>
    </nc>
  </rcc>
  <rcc rId="796" ua="true" sId="6">
    <nc r="B66" t="inlineStr">
      <is>
        <r>
          <rPr>
            <sz val="10"/>
            <rFont val="Arial CE"/>
            <family val="2"/>
            <charset val="238"/>
          </rPr>
          <t xml:space="preserve">38-č</t>
        </r>
      </is>
    </nc>
  </rcc>
  <rcc rId="797" ua="true" sId="6">
    <nc r="C66" t="inlineStr">
      <is>
        <r>
          <rPr>
            <sz val="10"/>
            <rFont val="Arial CE"/>
            <family val="2"/>
            <charset val="238"/>
          </rPr>
          <t xml:space="preserve">Rypáková Katarína</t>
        </r>
      </is>
    </nc>
  </rcc>
  <rcc rId="798" ua="true" sId="6">
    <nc r="D66" t="n">
      <v>2004</v>
    </nc>
  </rcc>
  <rcc rId="799" ua="true" sId="6">
    <nc r="E66" t="inlineStr">
      <is>
        <r>
          <rPr>
            <sz val="10"/>
            <rFont val="Arial CE"/>
            <family val="2"/>
            <charset val="238"/>
          </rPr>
          <t xml:space="preserve">ŠK Kriváň Ondrašová</t>
        </r>
      </is>
    </nc>
  </rcc>
  <rcc rId="800" ua="true" sId="6">
    <nc r="B14" t="inlineStr">
      <is>
        <r>
          <rPr>
            <sz val="10"/>
            <rFont val="Arial CE"/>
            <family val="2"/>
            <charset val="238"/>
          </rPr>
          <t xml:space="preserve">35-č</t>
        </r>
      </is>
    </nc>
  </rcc>
  <rcc rId="801" ua="true" sId="6">
    <nc r="C14" t="inlineStr">
      <is>
        <r>
          <rPr>
            <sz val="10"/>
            <rFont val="Arial CE"/>
            <family val="2"/>
            <charset val="238"/>
          </rPr>
          <t xml:space="preserve">Beťko Samuel</t>
        </r>
      </is>
    </nc>
  </rcc>
  <rcc rId="802" ua="true" sId="6">
    <nc r="D14" t="n">
      <v>2003</v>
    </nc>
  </rcc>
  <rcc rId="803" ua="true" sId="6">
    <nc r="E14" t="inlineStr">
      <is>
        <r>
          <rPr>
            <sz val="10"/>
            <rFont val="Arial CE"/>
            <family val="2"/>
            <charset val="238"/>
          </rPr>
          <t xml:space="preserve">KBL Jasná</t>
        </r>
      </is>
    </nc>
  </rcc>
  <rcc rId="804" ua="true" sId="7">
    <nc r="B9" t="inlineStr">
      <is>
        <r>
          <rPr>
            <sz val="10"/>
            <rFont val="Arial CE"/>
            <family val="2"/>
            <charset val="238"/>
          </rPr>
          <t xml:space="preserve">37-č</t>
        </r>
      </is>
    </nc>
  </rcc>
  <rcc rId="805" ua="true" sId="7">
    <nc r="C9" t="inlineStr">
      <is>
        <r>
          <rPr>
            <sz val="10"/>
            <rFont val="Arial CE"/>
            <family val="2"/>
            <charset val="238"/>
          </rPr>
          <t xml:space="preserve">Hric Andy</t>
        </r>
      </is>
    </nc>
  </rcc>
  <rcc rId="806" ua="true" sId="7">
    <nc r="D9" t="n">
      <v>2001</v>
    </nc>
  </rcc>
  <rcc rId="807" ua="true" sId="7">
    <nc r="E9" t="inlineStr">
      <is>
        <r>
          <rPr>
            <sz val="10"/>
            <rFont val="Arial CE"/>
            <family val="2"/>
            <charset val="238"/>
          </rPr>
          <t xml:space="preserve">KNAC Rbk</t>
        </r>
      </is>
    </nc>
  </rcc>
  <rcc rId="808" ua="true" sId="7">
    <nc r="B10" t="inlineStr">
      <is>
        <r>
          <rPr>
            <sz val="10"/>
            <rFont val="Arial CE"/>
            <family val="2"/>
            <charset val="238"/>
          </rPr>
          <t xml:space="preserve">39-č</t>
        </r>
      </is>
    </nc>
  </rcc>
  <rcc rId="809" ua="true" sId="7">
    <nc r="C10" t="inlineStr">
      <is>
        <r>
          <rPr>
            <sz val="10"/>
            <rFont val="Arial CE"/>
            <family val="2"/>
            <charset val="238"/>
          </rPr>
          <t xml:space="preserve">Gajan Samuel</t>
        </r>
      </is>
    </nc>
  </rcc>
  <rcc rId="810" ua="true" sId="7">
    <nc r="D10" t="n">
      <v>2001</v>
    </nc>
  </rcc>
  <rcc rId="811" ua="true" sId="7">
    <nc r="E10" t="inlineStr">
      <is>
        <r>
          <rPr>
            <sz val="10"/>
            <rFont val="Arial CE"/>
            <family val="2"/>
            <charset val="238"/>
          </rPr>
          <t xml:space="preserve">Bobrovec</t>
        </r>
      </is>
    </nc>
  </rcc>
  <rcc rId="812" ua="true" sId="8">
    <nc r="C5" t="inlineStr">
      <is>
        <r>
          <rPr>
            <sz val="10"/>
            <rFont val="Arial CE"/>
            <family val="2"/>
            <charset val="238"/>
          </rPr>
          <t xml:space="preserve">Greguška Dávid</t>
        </r>
      </is>
    </nc>
  </rcc>
  <rcc rId="813" ua="true" sId="8">
    <nc r="D6" t="n">
      <v>1999</v>
    </nc>
  </rcc>
  <rcc rId="814" ua="true" sId="8">
    <nc r="D5" t="n">
      <v>1999</v>
    </nc>
  </rcc>
  <rcc rId="815" ua="true" sId="8">
    <nc r="E5" t="inlineStr">
      <is>
        <r>
          <rPr>
            <sz val="10"/>
            <rFont val="Arial CE"/>
            <family val="2"/>
            <charset val="238"/>
          </rPr>
          <t xml:space="preserve">Istebné</t>
        </r>
      </is>
    </nc>
  </rcc>
  <rcc rId="816" ua="true" sId="8">
    <oc r="F5" t="n">
      <v>0.488888888888889</v>
    </oc>
    <nc r="F5"/>
  </rcc>
  <rcc rId="817" ua="true" sId="8">
    <nc r="B6" t="inlineStr">
      <is>
        <r>
          <rPr>
            <sz val="10"/>
            <rFont val="Arial CE"/>
            <family val="2"/>
            <charset val="238"/>
          </rPr>
          <t xml:space="preserve">41-č</t>
        </r>
      </is>
    </nc>
  </rcc>
  <rcc rId="818" ua="true" sId="8">
    <nc r="C6" t="inlineStr">
      <is>
        <r>
          <rPr>
            <sz val="10"/>
            <rFont val="Arial CE"/>
            <family val="2"/>
            <charset val="238"/>
          </rPr>
          <t xml:space="preserve">Poruban Ladislav</t>
        </r>
      </is>
    </nc>
  </rcc>
  <rcc rId="819" ua="true" sId="8">
    <nc r="E6" t="inlineStr">
      <is>
        <r>
          <rPr>
            <sz val="10"/>
            <rFont val="Arial CE"/>
            <family val="2"/>
            <charset val="238"/>
          </rPr>
          <t xml:space="preserve">SOŠP Polytech.RK</t>
        </r>
      </is>
    </nc>
  </rcc>
  <rcc rId="820" ua="true" sId="8">
    <nc r="C7" t="inlineStr">
      <is>
        <r>
          <rPr>
            <sz val="10"/>
            <rFont val="Arial CE"/>
            <family val="2"/>
            <charset val="238"/>
          </rPr>
          <t xml:space="preserve">Littva Matúš</t>
        </r>
      </is>
    </nc>
  </rcc>
  <rcc rId="821" ua="true" sId="8">
    <nc r="D7" t="n">
      <v>1999</v>
    </nc>
  </rcc>
  <rcc rId="822" ua="true" sId="8">
    <nc r="C9" t="inlineStr">
      <is>
        <r>
          <rPr>
            <sz val="10"/>
            <rFont val="Arial CE"/>
            <family val="2"/>
            <charset val="238"/>
          </rPr>
          <t xml:space="preserve">Penkala Michal</t>
        </r>
      </is>
    </nc>
  </rcc>
  <rcc rId="823" ua="true" sId="8">
    <nc r="D9" t="n">
      <v>2000</v>
    </nc>
  </rcc>
  <rcc rId="824" ua="true" sId="8">
    <nc r="B10" t="n">
      <v>95</v>
    </nc>
  </rcc>
  <rcc rId="825" ua="true" sId="8">
    <nc r="C10" t="inlineStr">
      <is>
        <r>
          <rPr>
            <sz val="10"/>
            <rFont val="Arial CE"/>
            <family val="2"/>
            <charset val="238"/>
          </rPr>
          <t xml:space="preserve">Mikula Ondrej</t>
        </r>
      </is>
    </nc>
  </rcc>
  <rcc rId="826" ua="true" sId="8">
    <nc r="D10" t="n">
      <v>2000</v>
    </nc>
  </rcc>
  <rcc rId="827" ua="true" sId="8">
    <nc r="E10" t="inlineStr">
      <is>
        <r>
          <rPr>
            <sz val="10"/>
            <rFont val="Arial CE"/>
            <family val="2"/>
            <charset val="238"/>
          </rPr>
          <t xml:space="preserve">Demanovská ulica</t>
        </r>
      </is>
    </nc>
  </rcc>
  <rcc rId="828" ua="true" sId="8">
    <nc r="B11" t="n">
      <v>90</v>
    </nc>
  </rcc>
  <rcc rId="829" ua="true" sId="8">
    <nc r="C11" t="inlineStr">
      <is>
        <r>
          <rPr>
            <sz val="10"/>
            <rFont val="Arial CE"/>
            <family val="2"/>
            <charset val="238"/>
          </rPr>
          <t xml:space="preserve">Beťko Tibor</t>
        </r>
      </is>
    </nc>
  </rcc>
  <rcc rId="830" ua="true" sId="8">
    <nc r="D11" t="n">
      <v>1999</v>
    </nc>
  </rcc>
  <rcc rId="831" ua="true" sId="8">
    <nc r="E11" t="inlineStr">
      <is>
        <r>
          <rPr>
            <sz val="10"/>
            <rFont val="Arial CE"/>
            <family val="2"/>
            <charset val="238"/>
          </rPr>
          <t xml:space="preserve">Opálisko Závažná Poruba</t>
        </r>
      </is>
    </nc>
  </rcc>
  <rcc rId="832" ua="true" sId="8">
    <nc r="B12" t="n">
      <v>100</v>
    </nc>
  </rcc>
  <rcc rId="833" ua="true" sId="8">
    <nc r="D12" t="n">
      <v>2000</v>
    </nc>
  </rcc>
  <rcc rId="834" ua="true" sId="8">
    <nc r="C12" t="inlineStr">
      <is>
        <r>
          <rPr>
            <sz val="10"/>
            <rFont val="Arial CE"/>
            <family val="2"/>
            <charset val="238"/>
          </rPr>
          <t xml:space="preserve">Kramný Ondřej</t>
        </r>
      </is>
    </nc>
  </rcc>
  <rcc rId="835" ua="true" sId="8">
    <nc r="E12" t="inlineStr">
      <is>
        <r>
          <rPr>
            <sz val="10"/>
            <rFont val="Arial CE"/>
            <family val="2"/>
            <charset val="238"/>
          </rPr>
          <t xml:space="preserve">Opava Engliš.</t>
        </r>
      </is>
    </nc>
  </rcc>
  <rcc rId="836" ua="true" sId="8">
    <nc r="B58" t="n">
      <v>70</v>
    </nc>
  </rcc>
  <rcc rId="837" ua="true" sId="8">
    <nc r="C58" t="inlineStr">
      <is>
        <r>
          <rPr>
            <sz val="10"/>
            <rFont val="Arial CE"/>
            <family val="2"/>
            <charset val="238"/>
          </rPr>
          <t xml:space="preserve">Bruňová Lenka</t>
        </r>
      </is>
    </nc>
  </rcc>
  <rcc rId="838" ua="true" sId="8">
    <nc r="D58" t="n">
      <v>2000</v>
    </nc>
  </rcc>
  <rcc rId="839" ua="true" sId="8">
    <nc r="E58" t="inlineStr">
      <is>
        <r>
          <rPr>
            <sz val="10"/>
            <rFont val="Arial CE"/>
            <family val="2"/>
            <charset val="238"/>
          </rPr>
          <t xml:space="preserve">KBL Jasná</t>
        </r>
      </is>
    </nc>
  </rcc>
  <rcc rId="840" ua="true" sId="9">
    <nc r="B4" t="n">
      <v>112</v>
    </nc>
  </rcc>
  <rcc rId="841" ua="true" sId="9">
    <nc r="C4" t="inlineStr">
      <is>
        <r>
          <rPr>
            <sz val="10"/>
            <rFont val="Arial CE"/>
            <family val="2"/>
            <charset val="238"/>
          </rPr>
          <t xml:space="preserve">Hric Roland</t>
        </r>
      </is>
    </nc>
  </rcc>
  <rcc rId="842" ua="true" sId="9">
    <nc r="D4" t="n">
      <v>1998</v>
    </nc>
  </rcc>
  <rcc rId="843" ua="true" sId="9">
    <nc r="E4" t="inlineStr">
      <is>
        <r>
          <rPr>
            <sz val="10"/>
            <rFont val="Arial CE"/>
            <family val="2"/>
            <charset val="238"/>
          </rPr>
          <t xml:space="preserve">KNAC Rbk</t>
        </r>
      </is>
    </nc>
  </rcc>
  <rcc rId="844" ua="true" sId="9">
    <nc r="C51" t="inlineStr">
      <is>
        <r>
          <rPr>
            <sz val="10"/>
            <rFont val="Arial CE"/>
            <family val="2"/>
            <charset val="238"/>
          </rPr>
          <t xml:space="preserve">Kasanická Alžbeta</t>
        </r>
      </is>
    </nc>
  </rcc>
  <rcc rId="845" ua="true" sId="9">
    <nc r="D51" t="n">
      <v>1997</v>
    </nc>
  </rcc>
  <rcc rId="846" ua="true" sId="11">
    <nc r="C7" t="inlineStr">
      <is>
        <r>
          <rPr>
            <sz val="10"/>
            <rFont val="Arial CE"/>
            <family val="2"/>
            <charset val="238"/>
          </rPr>
          <t xml:space="preserve">Dlhopolcová Jana</t>
        </r>
      </is>
    </nc>
  </rcc>
  <rcc rId="847" ua="true" sId="11">
    <nc r="D7" t="n">
      <v>1983</v>
    </nc>
  </rcc>
  <rcc rId="848" ua="true" sId="11">
    <nc r="E7" t="inlineStr">
      <is>
        <r>
          <rPr>
            <sz val="10"/>
            <rFont val="Arial CE"/>
            <family val="2"/>
            <charset val="238"/>
          </rPr>
          <t xml:space="preserve">Dobrá Niva</t>
        </r>
      </is>
    </nc>
  </rcc>
  <rcc rId="849" ua="true" sId="11">
    <nc r="C8" t="inlineStr">
      <is>
        <r>
          <rPr>
            <sz val="10"/>
            <rFont val="Arial CE"/>
            <family val="2"/>
            <charset val="238"/>
          </rPr>
          <t xml:space="preserve">Krajčíková Simona</t>
        </r>
      </is>
    </nc>
  </rcc>
  <rcc rId="850" ua="true" sId="11">
    <nc r="D8" t="n">
      <v>1993</v>
    </nc>
  </rcc>
  <rcc rId="851" ua="true" sId="11">
    <nc r="E8" t="inlineStr">
      <is>
        <r>
          <rPr>
            <sz val="10"/>
            <rFont val="Arial CE"/>
            <family val="2"/>
            <charset val="238"/>
          </rPr>
          <t xml:space="preserve">ŠK Kriváň Ondrašová</t>
        </r>
      </is>
    </nc>
  </rcc>
  <rcc rId="852" ua="true" sId="11">
    <nc r="B10" t="n">
      <v>113</v>
    </nc>
  </rcc>
  <rcc rId="853" ua="true" sId="11">
    <nc r="C10" t="inlineStr">
      <is>
        <r>
          <rPr>
            <sz val="10"/>
            <rFont val="Arial CE"/>
            <family val="2"/>
            <charset val="238"/>
          </rPr>
          <t xml:space="preserve">Fainová Monika</t>
        </r>
      </is>
    </nc>
  </rcc>
  <rcc rId="854" ua="true" sId="11">
    <nc r="D10" t="n">
      <v>1995</v>
    </nc>
  </rcc>
  <rcc rId="855" ua="true" sId="11">
    <nc r="E10" t="inlineStr">
      <is>
        <r>
          <rPr>
            <sz val="10"/>
            <rFont val="Arial CE"/>
            <family val="2"/>
            <charset val="238"/>
          </rPr>
          <t xml:space="preserve">BK Biely Potok</t>
        </r>
      </is>
    </nc>
  </rcc>
  <rcc rId="856" ua="true" sId="11">
    <nc r="B11" t="n">
      <v>78</v>
    </nc>
  </rcc>
  <rcc rId="857" ua="true" sId="11">
    <nc r="C11" t="inlineStr">
      <is>
        <r>
          <rPr>
            <sz val="10"/>
            <rFont val="Arial CE"/>
            <family val="2"/>
            <charset val="238"/>
          </rPr>
          <t xml:space="preserve">Mrázová Monika</t>
        </r>
      </is>
    </nc>
  </rcc>
  <rcc rId="858" ua="true" sId="11">
    <nc r="D11" t="n">
      <v>1995</v>
    </nc>
  </rcc>
  <rcc rId="859" ua="true" sId="11">
    <nc r="E11" t="inlineStr">
      <is>
        <r>
          <rPr>
            <sz val="10"/>
            <rFont val="Arial CE"/>
            <family val="2"/>
            <charset val="238"/>
          </rPr>
          <t xml:space="preserve">ŠK Kriváň Ondrašová</t>
        </r>
      </is>
    </nc>
  </rcc>
  <rcc rId="860" ua="true" sId="11">
    <nc r="C12" t="inlineStr">
      <is>
        <r>
          <rPr>
            <sz val="10"/>
            <rFont val="Arial CE"/>
            <family val="2"/>
            <charset val="238"/>
          </rPr>
          <t xml:space="preserve">Kováčová Miriama</t>
        </r>
      </is>
    </nc>
  </rcc>
  <rcc rId="861" ua="true" sId="11">
    <nc r="D12" t="n">
      <v>1996</v>
    </nc>
  </rcc>
  <rcc rId="862" ua="true" sId="11">
    <nc r="E12" t="inlineStr">
      <is>
        <r>
          <rPr>
            <sz val="10"/>
            <rFont val="Arial CE"/>
            <family val="2"/>
            <charset val="238"/>
          </rPr>
          <t xml:space="preserve">Extreme obstacle runners</t>
        </r>
      </is>
    </nc>
  </rcc>
  <rcc rId="863" ua="true" sId="11">
    <nc r="B13" t="n">
      <v>71</v>
    </nc>
  </rcc>
  <rcc rId="864" ua="true" sId="11">
    <nc r="C13" t="inlineStr">
      <is>
        <r>
          <rPr>
            <sz val="10"/>
            <rFont val="Arial CE"/>
            <family val="2"/>
            <charset val="238"/>
          </rPr>
          <t xml:space="preserve">Belušová Martina</t>
        </r>
      </is>
    </nc>
  </rcc>
  <rcc rId="865" ua="true" sId="11">
    <nc r="D13" t="n">
      <v>1987</v>
    </nc>
  </rcc>
  <rcc rId="866" ua="true" sId="11">
    <nc r="E13" t="inlineStr">
      <is>
        <r>
          <rPr>
            <sz val="10"/>
            <rFont val="Arial CE"/>
            <family val="2"/>
            <charset val="238"/>
          </rPr>
          <t xml:space="preserve">TJ Bodice</t>
        </r>
      </is>
    </nc>
  </rcc>
  <rcc rId="867" ua="true" sId="11">
    <nc r="B15" t="n">
      <v>105</v>
    </nc>
  </rcc>
  <rcc rId="868" ua="true" sId="11">
    <nc r="C15" t="inlineStr">
      <is>
        <r>
          <rPr>
            <sz val="10"/>
            <rFont val="Arial CE"/>
            <family val="2"/>
            <charset val="238"/>
          </rPr>
          <t xml:space="preserve">Martančíková Lucia</t>
        </r>
      </is>
    </nc>
  </rcc>
  <rcc rId="869" ua="true" sId="11">
    <nc r="D15" t="n">
      <v>1995</v>
    </nc>
  </rcc>
  <rcc rId="870" ua="true" sId="11">
    <nc r="E15" t="inlineStr">
      <is>
        <r>
          <rPr>
            <sz val="10"/>
            <rFont val="Arial CE"/>
            <family val="2"/>
            <charset val="238"/>
          </rPr>
          <t xml:space="preserve">Osam.bežec</t>
        </r>
      </is>
    </nc>
  </rcc>
  <rcc rId="871" ua="true" sId="11">
    <nc r="B14" t="n">
      <v>91</v>
    </nc>
  </rcc>
  <rcc rId="872" ua="true" sId="11">
    <nc r="C14" t="inlineStr">
      <is>
        <r>
          <rPr>
            <sz val="10"/>
            <rFont val="Arial CE"/>
            <family val="2"/>
            <charset val="238"/>
          </rPr>
          <t xml:space="preserve">Matejková Silvia</t>
        </r>
      </is>
    </nc>
  </rcc>
  <rcc rId="873" ua="true" sId="11">
    <nc r="D14" t="n">
      <v>1987</v>
    </nc>
  </rcc>
  <rrc rId="874" ua="true" sId="11" eol="0" ref="16:16" action="insertRow"/>
  <rcc rId="875" ua="true" sId="11">
    <nc r="B16" t="n">
      <v>1</v>
    </nc>
  </rcc>
  <rcc rId="876" ua="true" sId="11">
    <nc r="C16" t="inlineStr">
      <is>
        <r>
          <rPr>
            <sz val="10"/>
            <rFont val="Arial CE"/>
            <family val="2"/>
            <charset val="238"/>
          </rPr>
          <t xml:space="preserve">Smerčiaková Anetka</t>
        </r>
      </is>
    </nc>
  </rcc>
  <rcc rId="877" ua="true" sId="11">
    <nc r="D16" t="n">
      <v>1997</v>
    </nc>
  </rcc>
  <rcc rId="878" ua="true" sId="11">
    <nc r="E16" t="inlineStr">
      <is>
        <r>
          <rPr>
            <sz val="10"/>
            <rFont val="Arial CE"/>
            <family val="2"/>
            <charset val="238"/>
          </rPr>
          <t xml:space="preserve">KBL Jasná</t>
        </r>
      </is>
    </nc>
  </rcc>
  <rrc rId="879" ua="true" sId="11" eol="0" ref="17:17" action="insertRow"/>
  <rcc rId="880" ua="true" sId="11">
    <nc r="B17" t="n">
      <v>10</v>
    </nc>
  </rcc>
  <rcc rId="881" ua="true" sId="11">
    <nc r="C17" t="inlineStr">
      <is>
        <r>
          <rPr>
            <sz val="10"/>
            <rFont val="Arial CE"/>
            <family val="2"/>
            <charset val="238"/>
          </rPr>
          <t xml:space="preserve">Ogorenková Anna</t>
        </r>
      </is>
    </nc>
  </rcc>
  <rcc rId="882" ua="true" sId="11">
    <nc r="D17" t="n">
      <v>1985</v>
    </nc>
  </rcc>
  <rcc rId="883" ua="true" sId="11">
    <nc r="E17" t="inlineStr">
      <is>
        <r>
          <rPr>
            <sz val="10"/>
            <rFont val="Arial CE"/>
            <family val="2"/>
            <charset val="238"/>
          </rPr>
          <t xml:space="preserve">LM</t>
        </r>
      </is>
    </nc>
  </rcc>
  <rcc rId="884" ua="true" sId="12">
    <nc r="B4" t="n">
      <v>80</v>
    </nc>
  </rcc>
  <rcc rId="885" ua="true" sId="12">
    <nc r="C4" t="inlineStr">
      <is>
        <r>
          <rPr>
            <sz val="10"/>
            <rFont val="Arial CE"/>
            <family val="2"/>
            <charset val="238"/>
          </rPr>
          <t xml:space="preserve">Pavkovčeková Marcela</t>
        </r>
      </is>
    </nc>
  </rcc>
  <rcc rId="886" ua="true" sId="12">
    <nc r="D4" t="n">
      <v>1977</v>
    </nc>
  </rcc>
  <rcc rId="887" ua="true" sId="12">
    <nc r="E4" t="inlineStr">
      <is>
        <r>
          <rPr>
            <sz val="10"/>
            <rFont val="Arial CE"/>
            <family val="2"/>
            <charset val="238"/>
          </rPr>
          <t xml:space="preserve">LM</t>
        </r>
      </is>
    </nc>
  </rcc>
  <rcc rId="888" ua="true" sId="12">
    <nc r="C5" t="inlineStr">
      <is>
        <r>
          <rPr>
            <sz val="10"/>
            <rFont val="Arial CE"/>
            <family val="2"/>
            <charset val="238"/>
          </rPr>
          <t xml:space="preserve">Paulínyová Katarína</t>
        </r>
      </is>
    </nc>
  </rcc>
  <rcc rId="889" ua="true" sId="12">
    <nc r="D5" t="n">
      <v>1975</v>
    </nc>
  </rcc>
  <rcc rId="890" ua="true" sId="12">
    <nc r="E5" t="inlineStr">
      <is>
        <r>
          <rPr>
            <sz val="10"/>
            <rFont val="Arial CE"/>
            <family val="2"/>
            <charset val="238"/>
          </rPr>
          <t xml:space="preserve">AK ZŤS Martin</t>
        </r>
      </is>
    </nc>
  </rcc>
  <rcc rId="891" ua="true" sId="12">
    <nc r="C6" t="inlineStr">
      <is>
        <r>
          <rPr>
            <sz val="10"/>
            <rFont val="Arial CE"/>
            <family val="2"/>
            <charset val="238"/>
          </rPr>
          <t xml:space="preserve">Mlynčeková Slávka</t>
        </r>
      </is>
    </nc>
  </rcc>
  <rcc rId="892" ua="true" sId="12">
    <nc r="D6" t="n">
      <v>1975</v>
    </nc>
  </rcc>
  <rcc rId="893" ua="true" sId="12">
    <nc r="E6" t="inlineStr">
      <is>
        <r>
          <rPr>
            <sz val="10"/>
            <rFont val="Arial CE"/>
            <family val="2"/>
            <charset val="238"/>
          </rPr>
          <t xml:space="preserve">Záv.Poruba seveRUNky</t>
        </r>
      </is>
    </nc>
  </rcc>
  <rcc rId="894" ua="true" sId="12">
    <nc r="B7" t="n">
      <v>74</v>
    </nc>
  </rcc>
  <rcc rId="895" ua="true" sId="12">
    <nc r="C7" t="inlineStr">
      <is>
        <r>
          <rPr>
            <sz val="10"/>
            <rFont val="Arial CE"/>
            <family val="2"/>
            <charset val="238"/>
          </rPr>
          <t xml:space="preserve">Murzová Jana</t>
        </r>
      </is>
    </nc>
  </rcc>
  <rcc rId="896" ua="true" sId="12">
    <nc r="D7" t="n">
      <v>1980</v>
    </nc>
  </rcc>
  <rcc rId="897" ua="true" sId="12">
    <nc r="E7" t="inlineStr">
      <is>
        <r>
          <rPr>
            <sz val="10"/>
            <rFont val="Arial CE"/>
            <family val="2"/>
            <charset val="238"/>
          </rPr>
          <t xml:space="preserve">Osamelí bežci</t>
        </r>
      </is>
    </nc>
  </rcc>
  <rcc rId="898" ua="true" sId="12">
    <nc r="B8" t="n">
      <v>60</v>
    </nc>
  </rcc>
  <rcc rId="899" ua="true" sId="12">
    <nc r="C8" t="inlineStr">
      <is>
        <r>
          <rPr>
            <sz val="10"/>
            <rFont val="Arial CE"/>
            <family val="2"/>
            <charset val="238"/>
          </rPr>
          <t xml:space="preserve">Kubová Mária</t>
        </r>
      </is>
    </nc>
  </rcc>
  <rcc rId="900" ua="true" sId="12">
    <nc r="D8" t="n">
      <v>1969</v>
    </nc>
  </rcc>
  <rcc rId="901" ua="true" sId="12">
    <nc r="E8" t="inlineStr">
      <is>
        <r>
          <rPr>
            <sz val="10"/>
            <rFont val="Arial CE"/>
            <family val="2"/>
            <charset val="238"/>
          </rPr>
          <t xml:space="preserve">Adam šport Rbk</t>
        </r>
      </is>
    </nc>
  </rcc>
  <rcc rId="902" ua="true" sId="12">
    <nc r="B9" t="n">
      <v>85</v>
    </nc>
  </rcc>
  <rcc rId="903" ua="true" sId="12">
    <nc r="C9" t="inlineStr">
      <is>
        <r>
          <rPr>
            <sz val="10"/>
            <rFont val="Arial CE"/>
            <family val="2"/>
            <charset val="238"/>
          </rPr>
          <t xml:space="preserve">Klocková Zuzana</t>
        </r>
      </is>
    </nc>
  </rcc>
  <rcc rId="904" ua="true" sId="12">
    <nc r="D9" t="n">
      <v>1978</v>
    </nc>
  </rcc>
  <rcc rId="905" ua="true" sId="12">
    <nc r="E9" t="inlineStr">
      <is>
        <r>
          <rPr>
            <sz val="10"/>
            <rFont val="Arial CE"/>
            <family val="2"/>
            <charset val="238"/>
          </rPr>
          <t xml:space="preserve">Opálisko ZP</t>
        </r>
      </is>
    </nc>
  </rcc>
  <rcc rId="906" ua="true" sId="12">
    <nc r="B10" t="n">
      <v>88</v>
    </nc>
  </rcc>
  <rcc rId="907" ua="true" sId="12">
    <nc r="C10" t="inlineStr">
      <is>
        <r>
          <rPr>
            <sz val="10"/>
            <rFont val="Arial CE"/>
            <family val="2"/>
            <charset val="238"/>
          </rPr>
          <t xml:space="preserve">Legerská Andrea</t>
        </r>
      </is>
    </nc>
  </rcc>
  <rcc rId="908" ua="true" sId="12">
    <nc r="D10" t="n">
      <v>1975</v>
    </nc>
  </rcc>
  <rcc rId="909" ua="true" sId="12">
    <nc r="E10" t="inlineStr">
      <is>
        <r>
          <rPr>
            <sz val="10"/>
            <rFont val="Arial CE"/>
            <family val="2"/>
            <charset val="238"/>
          </rPr>
          <t xml:space="preserve">Ružomberok</t>
        </r>
      </is>
    </nc>
  </rcc>
  <rcc rId="910" ua="true" sId="12">
    <nc r="B11" t="n">
      <v>106</v>
    </nc>
  </rcc>
  <rcc rId="911" ua="true" sId="12">
    <nc r="C11" t="inlineStr">
      <is>
        <r>
          <rPr>
            <sz val="10"/>
            <rFont val="Arial CE"/>
            <family val="2"/>
            <charset val="238"/>
          </rPr>
          <t xml:space="preserve">Martančíková Katarína</t>
        </r>
      </is>
    </nc>
  </rcc>
  <rcc rId="912" ua="true" sId="12">
    <nc r="D11" t="n">
      <v>1970</v>
    </nc>
  </rcc>
  <rcc rId="913" ua="true" sId="12">
    <nc r="E11" t="inlineStr">
      <is>
        <r>
          <rPr>
            <sz val="10"/>
            <rFont val="Arial CE"/>
            <family val="2"/>
            <charset val="238"/>
          </rPr>
          <t xml:space="preserve">Osamelí bežci</t>
        </r>
      </is>
    </nc>
  </rcc>
  <rcc rId="914" ua="true" sId="12">
    <nc r="B12" t="n">
      <v>118</v>
    </nc>
  </rcc>
  <rcc rId="915" ua="true" sId="12">
    <nc r="C12" t="inlineStr">
      <is>
        <r>
          <rPr>
            <sz val="10"/>
            <rFont val="Arial CE"/>
            <family val="2"/>
            <charset val="238"/>
          </rPr>
          <t xml:space="preserve">Uličná Andrea</t>
        </r>
      </is>
    </nc>
  </rcc>
  <rcc rId="916" ua="true" sId="12">
    <nc r="D12" t="n">
      <v>1978</v>
    </nc>
  </rcc>
  <rcc rId="917" ua="true" sId="12">
    <nc r="E12" t="inlineStr">
      <is>
        <r>
          <rPr>
            <sz val="10"/>
            <rFont val="Arial CE"/>
            <family val="2"/>
            <charset val="238"/>
          </rPr>
          <t xml:space="preserve">LM</t>
        </r>
      </is>
    </nc>
  </rcc>
  <rcc rId="918" ua="true" sId="12">
    <nc r="B13" t="n">
      <v>4</v>
    </nc>
  </rcc>
  <rcc rId="919" ua="true" sId="12">
    <nc r="B6" t="n">
      <v>25</v>
    </nc>
  </rcc>
  <rcc rId="920" ua="true" sId="12">
    <nc r="C13" t="inlineStr">
      <is>
        <r>
          <rPr>
            <sz val="10"/>
            <rFont val="Arial CE"/>
            <family val="2"/>
            <charset val="238"/>
          </rPr>
          <t xml:space="preserve">Gritiersová Darina</t>
        </r>
      </is>
    </nc>
  </rcc>
  <rcc rId="921" ua="true" sId="12">
    <nc r="D13" t="n">
      <v>1976</v>
    </nc>
  </rcc>
  <rcc rId="922" ua="true" sId="12">
    <nc r="E13" t="inlineStr">
      <is>
        <r>
          <rPr>
            <sz val="10"/>
            <rFont val="Arial CE"/>
            <family val="2"/>
            <charset val="238"/>
          </rPr>
          <t xml:space="preserve">Lipt.Ondrašová</t>
        </r>
      </is>
    </nc>
  </rcc>
  <rcc rId="923" ua="true" sId="12">
    <nc r="B14" t="n">
      <v>11</v>
    </nc>
  </rcc>
  <rcc rId="924" ua="true" sId="12">
    <nc r="C14" t="inlineStr">
      <is>
        <r>
          <rPr>
            <sz val="10"/>
            <rFont val="Arial CE"/>
            <family val="2"/>
            <charset val="238"/>
          </rPr>
          <t xml:space="preserve">Hanulová Danka</t>
        </r>
      </is>
    </nc>
  </rcc>
  <rcc rId="925" ua="true" sId="12">
    <nc r="D14" t="n">
      <v>1970</v>
    </nc>
  </rcc>
  <rcc rId="926" ua="true" sId="12">
    <nc r="E14" t="inlineStr">
      <is>
        <r>
          <rPr>
            <sz val="10"/>
            <rFont val="Arial CE"/>
            <family val="2"/>
            <charset val="238"/>
          </rPr>
          <t xml:space="preserve">Lipt.Sliače</t>
        </r>
      </is>
    </nc>
  </rcc>
  <rcc rId="927" ua="true" sId="16">
    <nc r="B4" t="n">
      <v>5</v>
    </nc>
  </rcc>
  <rcc rId="928" ua="true" sId="16">
    <nc r="C4" t="inlineStr">
      <is>
        <r>
          <rPr>
            <sz val="10"/>
            <rFont val="Arial CE"/>
            <family val="2"/>
            <charset val="238"/>
          </rPr>
          <t xml:space="preserve">Kuchár Milan</t>
        </r>
      </is>
    </nc>
  </rcc>
  <rcc rId="929" ua="true" sId="16">
    <nc r="D4" t="n">
      <v>1978</v>
    </nc>
  </rcc>
  <rcc rId="930" ua="true" sId="16">
    <nc r="E4" t="inlineStr">
      <is>
        <r>
          <rPr>
            <sz val="10"/>
            <rFont val="Arial CE"/>
            <family val="2"/>
            <charset val="238"/>
          </rPr>
          <t xml:space="preserve">DruSVK Rbk</t>
        </r>
      </is>
    </nc>
  </rcc>
  <rcc rId="931" ua="true" sId="16">
    <nc r="C10" t="inlineStr">
      <is>
        <r>
          <rPr>
            <sz val="10"/>
            <rFont val="Arial CE"/>
            <family val="2"/>
            <charset val="238"/>
          </rPr>
          <t xml:space="preserve">Marušiak Zdenko</t>
        </r>
      </is>
    </nc>
  </rcc>
  <rcc rId="932" ua="true" sId="16">
    <nc r="B11" t="n">
      <v>34</v>
    </nc>
  </rcc>
  <rcc rId="933" ua="true" sId="16">
    <nc r="C11" t="inlineStr">
      <is>
        <r>
          <rPr>
            <sz val="10"/>
            <rFont val="Arial CE"/>
            <family val="2"/>
            <charset val="238"/>
          </rPr>
          <t xml:space="preserve">Šarkan</t>
        </r>
      </is>
    </nc>
  </rcc>
  <rcc rId="934" ua="true" sId="16">
    <nc r="D11" t="n">
      <v>1984</v>
    </nc>
  </rcc>
  <rcc rId="935" ua="true" sId="16">
    <nc r="E11" t="inlineStr">
      <is>
        <r>
          <rPr>
            <sz val="10"/>
            <rFont val="Arial CE"/>
            <family val="2"/>
            <charset val="238"/>
          </rPr>
          <t xml:space="preserve">MKSŠ AK Kys.n.Mesto</t>
        </r>
      </is>
    </nc>
  </rcc>
  <rcc rId="936" ua="true" sId="16">
    <nc r="C12" t="inlineStr">
      <is>
        <r>
          <rPr>
            <sz val="10"/>
            <rFont val="Arial CE"/>
            <family val="2"/>
            <charset val="238"/>
          </rPr>
          <t xml:space="preserve">Jaraba Matúš</t>
        </r>
      </is>
    </nc>
  </rcc>
  <rcc rId="937" ua="true" sId="16">
    <nc r="D12" t="n">
      <v>1986</v>
    </nc>
  </rcc>
  <rcc rId="938" ua="true" sId="16">
    <nc r="C13" t="inlineStr">
      <is>
        <r>
          <rPr>
            <sz val="10"/>
            <rFont val="Arial CE"/>
            <family val="2"/>
            <charset val="238"/>
          </rPr>
          <t xml:space="preserve">Staroň Miroslav</t>
        </r>
      </is>
    </nc>
  </rcc>
  <rcc rId="939" ua="true" sId="16">
    <nc r="D13" t="n">
      <v>1987</v>
    </nc>
  </rcc>
  <rcc rId="940" ua="true" sId="16">
    <nc r="C14" t="inlineStr">
      <is>
        <r>
          <rPr>
            <sz val="10"/>
            <rFont val="Arial CE"/>
            <family val="2"/>
            <charset val="238"/>
          </rPr>
          <t xml:space="preserve">Šramo Martin</t>
        </r>
      </is>
    </nc>
  </rcc>
  <rcc rId="941" ua="true" sId="16">
    <nc r="D14" t="n">
      <v>199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942" ua="true" sId="5">
    <oc r="A56" t="n">
      <v>2</v>
    </oc>
    <nc r="A56" t="n">
      <v>1</v>
    </nc>
  </rcc>
  <rcc rId="943" ua="true" sId="5">
    <oc r="A55" t="n">
      <v>1</v>
    </oc>
    <nc r="A55" t="n">
      <v>2</v>
    </nc>
  </rcc>
  <rcc rId="944" ua="true" sId="5">
    <oc r="A68" t="n">
      <v>15</v>
    </oc>
    <nc r="A68" t="n">
      <v>3</v>
    </nc>
  </rcc>
  <rcc rId="945" ua="true" sId="5">
    <oc r="A65" t="n">
      <v>12</v>
    </oc>
    <nc r="A65" t="n">
      <v>4</v>
    </nc>
  </rcc>
  <rcc rId="946" ua="true" sId="5">
    <oc r="A66" t="n">
      <v>13</v>
    </oc>
    <nc r="A66" t="n">
      <v>5</v>
    </nc>
  </rcc>
  <rcc rId="947" ua="true" sId="5">
    <oc r="A64" t="n">
      <v>11</v>
    </oc>
    <nc r="A64" t="n">
      <v>6</v>
    </nc>
  </rcc>
  <rcc rId="948" ua="true" sId="5">
    <oc r="A63" t="n">
      <v>10</v>
    </oc>
    <nc r="A63" t="n">
      <v>7</v>
    </nc>
  </rcc>
  <rcc rId="949" ua="true" sId="5">
    <oc r="A69" t="n">
      <v>16</v>
    </oc>
    <nc r="A69" t="n">
      <v>8</v>
    </nc>
  </rcc>
  <rcc rId="950" ua="true" sId="5">
    <oc r="A57" t="n">
      <v>3</v>
    </oc>
    <nc r="A57" t="n">
      <v>9</v>
    </nc>
  </rcc>
  <rcc rId="951" ua="true" sId="5">
    <oc r="A61" t="n">
      <v>8</v>
    </oc>
    <nc r="A61" t="n">
      <v>10</v>
    </nc>
  </rcc>
  <rcc rId="952" ua="true" sId="5">
    <oc r="A59" t="n">
      <v>5</v>
    </oc>
    <nc r="A59" t="n">
      <v>11</v>
    </nc>
  </rcc>
  <rcc rId="953" ua="true" sId="5">
    <oc r="A58" t="n">
      <v>4</v>
    </oc>
    <nc r="A58" t="n">
      <v>12</v>
    </nc>
  </rcc>
  <rcc rId="954" ua="true" sId="5">
    <oc r="A62" t="n">
      <v>9</v>
    </oc>
    <nc r="A62" t="n">
      <v>13</v>
    </nc>
  </rcc>
  <rcc rId="955" ua="true" sId="5">
    <oc r="A60" t="n">
      <v>7</v>
    </oc>
    <nc r="A60" t="n">
      <v>15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956" ua="true" sId="6">
    <nc r="F56" t="n">
      <v>0.175</v>
    </nc>
  </rcc>
  <rcc rId="957" ua="true" sId="6">
    <nc r="F57" t="n">
      <v>0.18125</v>
    </nc>
  </rcc>
  <rcc rId="958" ua="true" sId="6">
    <nc r="F58" t="n">
      <v>0.196527777777778</v>
    </nc>
  </rcc>
  <rcc rId="959" ua="true" sId="6">
    <nc r="F59" t="n">
      <v>0.16875</v>
    </nc>
  </rcc>
  <rcc rId="960" ua="true" sId="6">
    <nc r="F60" t="n">
      <v>0.189583333333333</v>
    </nc>
  </rcc>
  <rcc rId="961" ua="true" sId="6">
    <nc r="F61" t="n">
      <v>0.170833333333333</v>
    </nc>
  </rcc>
  <rcc rId="962" ua="true" sId="6">
    <nc r="F62" t="n">
      <v>0.218055555555556</v>
    </nc>
  </rcc>
  <rcc rId="963" ua="true" sId="6">
    <nc r="F63" t="n">
      <v>0.190972222222222</v>
    </nc>
  </rcc>
  <rcc rId="964" ua="true" sId="6">
    <nc r="F64" t="n">
      <v>0.202777777777778</v>
    </nc>
  </rcc>
  <rcc rId="965" ua="true" sId="6">
    <nc r="F66" t="n">
      <v>0.249305555555556</v>
    </nc>
  </rcc>
  <rcc rId="966" ua="true" sId="6">
    <oc r="A83" t="n">
      <v>1</v>
    </oc>
    <nc r="A83"/>
  </rcc>
  <rcc rId="967" ua="true" sId="6">
    <oc r="C83" t="inlineStr">
      <is>
        <r>
          <rPr>
            <sz val="10"/>
            <rFont val="Arial CE"/>
            <family val="2"/>
            <charset val="238"/>
          </rPr>
          <t xml:space="preserve">Bukasová Veronika</t>
        </r>
      </is>
    </oc>
    <nc r="C83"/>
  </rcc>
  <rcc rId="968" ua="true" sId="6">
    <oc r="D83" t="n">
      <v>2003</v>
    </oc>
    <nc r="D83"/>
  </rcc>
  <rcc rId="969" ua="true" sId="6">
    <oc r="E83" t="inlineStr">
      <is>
        <r>
          <rPr>
            <sz val="10"/>
            <rFont val="Arial CE"/>
            <family val="2"/>
            <charset val="238"/>
          </rPr>
          <t xml:space="preserve">LK Opalisko Záv.Poruba</t>
        </r>
      </is>
    </oc>
    <nc r="E83"/>
  </rcc>
  <rcc rId="970" ua="true" sId="6">
    <oc r="A84" t="n">
      <v>2</v>
    </oc>
    <nc r="A84"/>
  </rcc>
  <rcc rId="971" ua="true" sId="6">
    <oc r="C84" t="inlineStr">
      <is>
        <r>
          <rPr>
            <sz val="10"/>
            <rFont val="Arial CE"/>
            <family val="2"/>
            <charset val="238"/>
          </rPr>
          <t xml:space="preserve">Vajdová Michaela</t>
        </r>
      </is>
    </oc>
    <nc r="C84"/>
  </rcc>
  <rcc rId="972" ua="true" sId="6">
    <oc r="D84" t="n">
      <v>2003</v>
    </oc>
    <nc r="D84"/>
  </rcc>
  <rcc rId="973" ua="true" sId="6">
    <oc r="E84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oc>
    <nc r="E84"/>
  </rcc>
  <rcc rId="974" ua="true" sId="6">
    <oc r="A85" t="n">
      <v>3</v>
    </oc>
    <nc r="A85"/>
  </rcc>
  <rcc rId="975" ua="true" sId="6">
    <oc r="C85" t="inlineStr">
      <is>
        <r>
          <rPr>
            <sz val="10"/>
            <rFont val="Arial CE"/>
            <family val="2"/>
            <charset val="238"/>
          </rPr>
          <t xml:space="preserve">Prokopová Lucia</t>
        </r>
      </is>
    </oc>
    <nc r="C85"/>
  </rcc>
  <rcc rId="976" ua="true" sId="6">
    <oc r="D85" t="n">
      <v>2003</v>
    </oc>
    <nc r="D85"/>
  </rcc>
  <rcc rId="977" ua="true" sId="6">
    <oc r="E85" t="inlineStr">
      <is>
        <r>
          <rPr>
            <sz val="10"/>
            <rFont val="Arial CE"/>
            <family val="2"/>
            <charset val="238"/>
          </rPr>
          <t xml:space="preserve">GMMH</t>
        </r>
      </is>
    </oc>
    <nc r="E85"/>
  </rcc>
  <rcc rId="978" ua="true" sId="6">
    <oc r="A86" t="n">
      <v>4</v>
    </oc>
    <nc r="A86"/>
  </rcc>
  <rcc rId="979" ua="true" sId="6">
    <oc r="C86" t="inlineStr">
      <is>
        <r>
          <rPr>
            <sz val="10"/>
            <rFont val="Arial CE"/>
            <family val="2"/>
            <charset val="238"/>
          </rPr>
          <t xml:space="preserve">Vajdová Monika</t>
        </r>
      </is>
    </oc>
    <nc r="C86"/>
  </rcc>
  <rcc rId="980" ua="true" sId="6">
    <oc r="D86" t="n">
      <v>2003</v>
    </oc>
    <nc r="D86"/>
  </rcc>
  <rcc rId="981" ua="true" sId="6">
    <oc r="E86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oc>
    <nc r="E86"/>
  </rcc>
  <rcc rId="982" ua="true" sId="6">
    <oc r="A87" t="n">
      <v>5</v>
    </oc>
    <nc r="A87"/>
  </rcc>
  <rcc rId="983" ua="true" sId="6">
    <oc r="C87" t="inlineStr">
      <is>
        <r>
          <rPr>
            <sz val="10"/>
            <rFont val="Arial CE"/>
            <family val="2"/>
            <charset val="238"/>
          </rPr>
          <t xml:space="preserve">Kőgelová Ema</t>
        </r>
      </is>
    </oc>
    <nc r="C87"/>
  </rcc>
  <rcc rId="984" ua="true" sId="6">
    <oc r="D87" t="n">
      <v>2003</v>
    </oc>
    <nc r="D87"/>
  </rcc>
  <rcc rId="985" ua="true" sId="6">
    <oc r="E87" t="inlineStr">
      <is>
        <r>
          <rPr>
            <sz val="10"/>
            <rFont val="Arial CE"/>
            <family val="2"/>
            <charset val="238"/>
          </rPr>
          <t xml:space="preserve">CVČ LM</t>
        </r>
      </is>
    </oc>
    <nc r="E87"/>
  </rcc>
  <rcc rId="986" ua="true" sId="6">
    <oc r="A88" t="n">
      <v>6</v>
    </oc>
    <nc r="A88"/>
  </rcc>
  <rcc rId="987" ua="true" sId="6">
    <oc r="C88" t="inlineStr">
      <is>
        <r>
          <rPr>
            <sz val="10"/>
            <rFont val="Arial CE"/>
            <family val="2"/>
            <charset val="238"/>
          </rPr>
          <t xml:space="preserve">Marková Monika</t>
        </r>
      </is>
    </oc>
    <nc r="C88"/>
  </rcc>
  <rcc rId="988" ua="true" sId="6">
    <oc r="D88" t="n">
      <v>2003</v>
    </oc>
    <nc r="D88"/>
  </rcc>
  <rcc rId="989" ua="true" sId="6">
    <oc r="E88" t="inlineStr">
      <is>
        <r>
          <rPr>
            <sz val="10"/>
            <rFont val="Arial CE"/>
            <family val="2"/>
            <charset val="238"/>
          </rPr>
          <t xml:space="preserve">LM</t>
        </r>
      </is>
    </oc>
    <nc r="E88"/>
  </rcc>
  <rcc rId="990" ua="true" sId="6">
    <oc r="A89" t="n">
      <v>7</v>
    </oc>
    <nc r="A89"/>
  </rcc>
  <rcc rId="991" ua="true" sId="6">
    <oc r="C89" t="inlineStr">
      <is>
        <r>
          <rPr>
            <sz val="10"/>
            <rFont val="Arial CE"/>
            <family val="2"/>
            <charset val="238"/>
          </rPr>
          <t xml:space="preserve">Kellová Dominika</t>
        </r>
      </is>
    </oc>
    <nc r="C89"/>
  </rcc>
  <rcc rId="992" ua="true" sId="6">
    <oc r="D89" t="n">
      <v>2003</v>
    </oc>
    <nc r="D89"/>
  </rcc>
  <rcc rId="993" ua="true" sId="6">
    <oc r="E89" t="inlineStr">
      <is>
        <r>
          <rPr>
            <sz val="10"/>
            <rFont val="Arial CE"/>
            <family val="2"/>
            <charset val="238"/>
          </rPr>
          <t xml:space="preserve">ŠK Kriváň Lip.Ondrašová</t>
        </r>
      </is>
    </oc>
    <nc r="E89"/>
  </rcc>
  <rcc rId="994" ua="true" sId="6">
    <oc r="A90" t="n">
      <v>8</v>
    </oc>
    <nc r="A90"/>
  </rcc>
  <rcc rId="995" ua="true" sId="6">
    <oc r="C90" t="inlineStr">
      <is>
        <r>
          <rPr>
            <sz val="10"/>
            <rFont val="Arial CE"/>
            <family val="2"/>
            <charset val="238"/>
          </rPr>
          <t xml:space="preserve">Hladká Cindy</t>
        </r>
      </is>
    </oc>
    <nc r="C90"/>
  </rcc>
  <rcc rId="996" ua="true" sId="6">
    <oc r="D90" t="n">
      <v>2002</v>
    </oc>
    <nc r="D90"/>
  </rcc>
  <rcc rId="997" ua="true" sId="6">
    <oc r="E90" t="inlineStr">
      <is>
        <r>
          <rPr>
            <sz val="10"/>
            <rFont val="Arial CE"/>
            <family val="2"/>
            <charset val="238"/>
          </rPr>
          <t xml:space="preserve">LK Opalisko Záv.Poruba</t>
        </r>
      </is>
    </oc>
    <nc r="E90"/>
  </rcc>
  <rcc rId="998" ua="true" sId="6">
    <oc r="A91" t="n">
      <v>9</v>
    </oc>
    <nc r="A91"/>
  </rcc>
  <rcc rId="999" ua="true" sId="6">
    <oc r="C91" t="inlineStr">
      <is>
        <r>
          <rPr>
            <sz val="10"/>
            <rFont val="Arial CE"/>
            <family val="2"/>
            <charset val="238"/>
          </rPr>
          <t xml:space="preserve">Maliková Iveta</t>
        </r>
      </is>
    </oc>
    <nc r="C91"/>
  </rcc>
  <rcc rId="1000" ua="true" sId="6">
    <oc r="D91" t="n">
      <v>2003</v>
    </oc>
    <nc r="D91"/>
  </rcc>
  <rcc rId="1001" ua="true" sId="6">
    <oc r="E91" t="inlineStr">
      <is>
        <r>
          <rPr>
            <sz val="10"/>
            <rFont val="Arial CE"/>
            <family val="2"/>
            <charset val="238"/>
          </rPr>
          <t xml:space="preserve">ŠK Kriváň Lip.Ondrašová</t>
        </r>
      </is>
    </oc>
    <nc r="E91"/>
  </rcc>
  <rcc rId="1002" ua="true" sId="6">
    <oc r="A92" t="n">
      <v>10</v>
    </oc>
    <nc r="A92"/>
  </rcc>
  <rcc rId="1003" ua="true" sId="6">
    <oc r="C92" t="inlineStr">
      <is>
        <r>
          <rPr>
            <sz val="10"/>
            <rFont val="Arial CE"/>
            <family val="2"/>
            <charset val="238"/>
          </rPr>
          <t xml:space="preserve">Gonšenicová Simona</t>
        </r>
      </is>
    </oc>
    <nc r="C92"/>
  </rcc>
  <rcc rId="1004" ua="true" sId="6">
    <oc r="D92" t="n">
      <v>2004</v>
    </oc>
    <nc r="D92"/>
  </rcc>
  <rcc rId="1005" ua="true" sId="6">
    <oc r="E92" t="inlineStr">
      <is>
        <r>
          <rPr>
            <sz val="10"/>
            <rFont val="Arial CE"/>
            <family val="2"/>
            <charset val="238"/>
          </rPr>
          <t xml:space="preserve">B.Bystrica</t>
        </r>
      </is>
    </oc>
    <nc r="E92"/>
  </rcc>
  <rcc rId="1006" ua="true" sId="6">
    <oc r="A93" t="n">
      <v>11</v>
    </oc>
    <nc r="A93"/>
  </rcc>
  <rcc rId="1007" ua="true" sId="6">
    <oc r="C93" t="inlineStr">
      <is>
        <r>
          <rPr>
            <sz val="10"/>
            <rFont val="Arial CE"/>
            <family val="2"/>
            <charset val="238"/>
          </rPr>
          <t xml:space="preserve">Mihelíková Lucia</t>
        </r>
      </is>
    </oc>
    <nc r="C93"/>
  </rcc>
  <rcc rId="1008" ua="true" sId="6">
    <oc r="D93" t="n">
      <v>2004</v>
    </oc>
    <nc r="D93"/>
  </rcc>
  <rcc rId="1009" ua="true" sId="6">
    <oc r="E93" t="inlineStr">
      <is>
        <r>
          <rPr>
            <sz val="10"/>
            <rFont val="Arial CE"/>
            <family val="2"/>
            <charset val="238"/>
          </rPr>
          <t xml:space="preserve">ZŠ Ľubeľa</t>
        </r>
      </is>
    </oc>
    <nc r="E93"/>
  </rcc>
  <rcc rId="1010" ua="true" sId="6">
    <oc r="A94" t="n">
      <v>12</v>
    </oc>
    <nc r="A94"/>
  </rcc>
  <rcc rId="1011" ua="true" sId="6">
    <oc r="C94" t="inlineStr">
      <is>
        <r>
          <rPr>
            <sz val="10"/>
            <rFont val="Arial CE"/>
            <family val="2"/>
            <charset val="238"/>
          </rPr>
          <t xml:space="preserve">Hajdučiková Barbora</t>
        </r>
      </is>
    </oc>
    <nc r="C94"/>
  </rcc>
  <rcc rId="1012" ua="true" sId="6">
    <oc r="D94" t="n">
      <v>2004</v>
    </oc>
    <nc r="D94"/>
  </rcc>
  <rcc rId="1013" ua="true" sId="6">
    <oc r="E94" t="inlineStr">
      <is>
        <r>
          <rPr>
            <sz val="10"/>
            <rFont val="Arial CE"/>
            <family val="2"/>
            <charset val="238"/>
          </rPr>
          <t xml:space="preserve">ŠK Kriváň</t>
        </r>
      </is>
    </oc>
    <nc r="E94"/>
  </rcc>
  <rcc rId="1014" ua="true" sId="6">
    <oc r="C95" t="inlineStr">
      <is>
        <r>
          <rPr>
            <sz val="10"/>
            <rFont val="Arial CE"/>
            <family val="2"/>
            <charset val="238"/>
          </rPr>
          <t xml:space="preserve">Krajčijová Nina</t>
        </r>
      </is>
    </oc>
    <nc r="C95"/>
  </rcc>
  <rcc rId="1015" ua="true" sId="6">
    <oc r="D95" t="n">
      <v>2004</v>
    </oc>
    <nc r="D95"/>
  </rcc>
  <rcc rId="1016" ua="true" sId="6">
    <oc r="E95" t="inlineStr">
      <is>
        <r>
          <rPr>
            <sz val="10"/>
            <rFont val="Arial CE"/>
            <family val="2"/>
            <charset val="238"/>
          </rPr>
          <t xml:space="preserve">ŠK Kriváň</t>
        </r>
      </is>
    </oc>
    <nc r="E95"/>
  </rcc>
  <rcc rId="1017" ua="true" sId="6">
    <oc r="C96" t="inlineStr">
      <is>
        <r>
          <rPr>
            <sz val="10"/>
            <rFont val="Arial CE"/>
            <family val="2"/>
            <charset val="238"/>
          </rPr>
          <t xml:space="preserve">Sedláková Júlia Sára</t>
        </r>
      </is>
    </oc>
    <nc r="C96"/>
  </rcc>
  <rcc rId="1018" ua="true" sId="6">
    <oc r="D96" t="n">
      <v>2004</v>
    </oc>
    <nc r="D96"/>
  </rcc>
  <rcc rId="1019" ua="true" sId="6">
    <oc r="E96" t="inlineStr">
      <is>
        <r>
          <rPr>
            <sz val="10"/>
            <rFont val="Arial CE"/>
            <family val="2"/>
            <charset val="238"/>
          </rPr>
          <t xml:space="preserve">ŠK Grafón LM</t>
        </r>
      </is>
    </oc>
    <nc r="E96"/>
  </rcc>
  <rcc rId="1020" ua="true" sId="6">
    <oc r="C97" t="inlineStr">
      <is>
        <r>
          <rPr>
            <sz val="10"/>
            <rFont val="Arial CE"/>
            <family val="2"/>
            <charset val="238"/>
          </rPr>
          <t xml:space="preserve">Králiková Alexandra</t>
        </r>
      </is>
    </oc>
    <nc r="C97"/>
  </rcc>
  <rcc rId="1021" ua="true" sId="6">
    <oc r="D97" t="n">
      <v>2004</v>
    </oc>
    <nc r="D97"/>
  </rcc>
  <rcc rId="1022" ua="true" sId="6">
    <oc r="E97" t="inlineStr">
      <is>
        <r>
          <rPr>
            <sz val="10"/>
            <rFont val="Arial CE"/>
            <family val="2"/>
            <charset val="238"/>
          </rPr>
          <t xml:space="preserve">ŠK Kriváň</t>
        </r>
      </is>
    </oc>
    <nc r="E97"/>
  </rcc>
  <rcc rId="1023" ua="true" sId="6">
    <oc r="B65" t="inlineStr">
      <is>
        <r>
          <rPr>
            <sz val="10"/>
            <rFont val="Arial CE"/>
            <family val="2"/>
            <charset val="238"/>
          </rPr>
          <t xml:space="preserve">21-č</t>
        </r>
      </is>
    </oc>
    <nc r="B65" t="inlineStr">
      <is>
        <r>
          <rPr>
            <sz val="10"/>
            <rFont val="Arial CE"/>
            <family val="2"/>
            <charset val="238"/>
          </rPr>
          <t xml:space="preserve">16-č</t>
        </r>
      </is>
    </nc>
  </rcc>
  <rcc rId="1024" ua="true" sId="6">
    <oc r="C65" t="inlineStr">
      <is>
        <r>
          <rPr>
            <sz val="10"/>
            <rFont val="Arial CE"/>
            <family val="2"/>
            <charset val="238"/>
          </rPr>
          <t xml:space="preserve">Marková Monika</t>
        </r>
      </is>
    </oc>
    <nc r="C65" t="inlineStr">
      <is>
        <r>
          <rPr>
            <sz val="10"/>
            <rFont val="Arial CE"/>
            <family val="2"/>
            <charset val="238"/>
          </rPr>
          <t xml:space="preserve">Náhrovská Natália</t>
        </r>
      </is>
    </nc>
  </rcc>
  <rcc rId="1025" ua="true" sId="6">
    <oc r="D65" t="n">
      <v>2003</v>
    </oc>
    <nc r="D65" t="n">
      <v>2004</v>
    </nc>
  </rcc>
  <rcc rId="1026" ua="true" sId="6">
    <oc r="E65" t="inlineStr">
      <is>
        <r>
          <rPr>
            <sz val="10"/>
            <rFont val="Arial CE"/>
            <family val="2"/>
            <charset val="238"/>
          </rPr>
          <t xml:space="preserve">LM</t>
        </r>
      </is>
    </oc>
    <nc r="E65" t="inlineStr">
      <is>
        <r>
          <rPr>
            <sz val="10"/>
            <rFont val="Arial CE"/>
            <family val="2"/>
            <charset val="238"/>
          </rPr>
          <t xml:space="preserve">RBK</t>
        </r>
      </is>
    </nc>
  </rcc>
  <rcc rId="1027" ua="true" sId="6">
    <nc r="F65" t="n">
      <v>0.202777777777778</v>
    </nc>
  </rcc>
  <rm rId="1028" ua="true" sheetId="6" source="B70:F70" destination="B64:F64" sourceSheetId="6">
    <rcc rId="0" ua="true" sId="6">
      <nc r="B64" t="inlineStr">
        <is>
          <r>
            <rPr>
              <sz val="10"/>
              <rFont val="Arial CE"/>
              <family val="2"/>
              <charset val="238"/>
            </rPr>
            <t xml:space="preserve">16-č</t>
          </r>
        </is>
      </nc>
    </rcc>
    <rcc rId="0" ua="true" sId="6">
      <nc r="C64" t="inlineStr">
        <is>
          <r>
            <rPr>
              <sz val="10"/>
              <rFont val="Arial CE"/>
              <family val="2"/>
              <charset val="238"/>
            </rPr>
            <t xml:space="preserve">Náhrovská Natália</t>
          </r>
        </is>
      </nc>
    </rcc>
    <rcc rId="0" ua="true" sId="6">
      <nc r="D64" t="n">
        <v>2004</v>
      </nc>
    </rcc>
    <rcc rId="0" ua="true" sId="6">
      <nc r="E64" t="inlineStr">
        <is>
          <r>
            <rPr>
              <sz val="10"/>
              <rFont val="Arial CE"/>
              <family val="2"/>
              <charset val="238"/>
            </rPr>
            <t xml:space="preserve">RBK</t>
          </r>
        </is>
      </nc>
    </rcc>
    <rcc rId="0" ua="true" sId="6">
      <nc r="F64" t="n">
        <v>0.202777777777778</v>
      </nc>
    </rcc>
  </rm>
  <rcc rId="1029" ua="true" sId="6">
    <nc r="A64" t="n">
      <v>8</v>
    </nc>
  </rcc>
  <rcc rId="1030" ua="true" sId="6">
    <nc r="A65" t="n">
      <v>9</v>
    </nc>
  </rcc>
  <rcc rId="1031" ua="true" sId="6">
    <nc r="A62" t="n">
      <v>10</v>
    </nc>
  </rcc>
  <rcc rId="1032" ua="true" sId="6">
    <nc r="A66" t="n">
      <v>1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1" ua="true" sId="2">
    <nc r="E15" t="inlineStr">
      <is>
        <r>
          <rPr>
            <sz val="10"/>
            <rFont val="Arial CE"/>
            <family val="2"/>
            <charset val="238"/>
          </rPr>
          <t xml:space="preserve">Krasokorčuliarsky klub LM</t>
        </r>
      </is>
    </nc>
  </rcc>
  <rcc rId="42" ua="true" sId="1">
    <nc r="D7" t="n">
      <v>2009</v>
    </nc>
  </rcc>
  <rcc rId="43" ua="true" sId="1">
    <nc r="D8" t="n">
      <v>2010</v>
    </nc>
  </rcc>
  <rcc rId="44" ua="true" sId="1">
    <nc r="C9" t="inlineStr">
      <is>
        <r>
          <rPr>
            <sz val="10"/>
            <rFont val="Arial CE"/>
            <family val="2"/>
            <charset val="238"/>
          </rPr>
          <t xml:space="preserve">Kováč Jakub</t>
        </r>
      </is>
    </nc>
  </rcc>
  <rcc rId="45" ua="true" sId="1">
    <nc r="C12" t="inlineStr">
      <is>
        <r>
          <rPr>
            <sz val="10"/>
            <rFont val="Arial CE"/>
            <family val="2"/>
            <charset val="238"/>
          </rPr>
          <t xml:space="preserve">Frian Daniel</t>
        </r>
      </is>
    </nc>
  </rcc>
  <rcc rId="46" ua="true" sId="1">
    <nc r="C12" t="inlineStr">
      <is>
        <r>
          <rPr>
            <sz val="10"/>
            <rFont val="Arial CE"/>
            <family val="2"/>
            <charset val="238"/>
          </rPr>
          <t xml:space="preserve">Stavač Oliver</t>
        </r>
      </is>
    </nc>
  </rcc>
  <rcc rId="47" ua="true" sId="1">
    <nc r="C13" t="inlineStr">
      <is>
        <r>
          <rPr>
            <sz val="10"/>
            <rFont val="Arial CE"/>
            <family val="2"/>
            <charset val="238"/>
          </rPr>
          <t xml:space="preserve">Mičaňová Katka</t>
        </r>
      </is>
    </nc>
  </rcc>
  <rcc rId="48" ua="true" sId="1">
    <nc r="C14" t="inlineStr">
      <is>
        <r>
          <rPr>
            <sz val="10"/>
            <rFont val="Arial CE"/>
            <family val="2"/>
            <charset val="238"/>
          </rPr>
          <t xml:space="preserve">Drbiak Radko</t>
        </r>
      </is>
    </nc>
  </rcc>
  <rcc rId="49" ua="true" sId="1">
    <nc r="C15" t="inlineStr">
      <is>
        <r>
          <rPr>
            <sz val="10"/>
            <rFont val="Arial CE"/>
            <family val="2"/>
            <charset val="238"/>
          </rPr>
          <t xml:space="preserve">Krajčí Adam</t>
        </r>
      </is>
    </nc>
  </rcc>
  <rcc rId="50" ua="true" sId="1">
    <nc r="D16" t="n">
      <v>2011</v>
    </nc>
  </rcc>
  <rcc rId="51" ua="true" sId="1">
    <nc r="D17" t="n">
      <v>2010</v>
    </nc>
  </rcc>
  <rcc rId="52" ua="true" sId="1">
    <nc r="C18" t="inlineStr">
      <is>
        <r>
          <rPr>
            <sz val="10"/>
            <rFont val="Arial CE"/>
            <family val="2"/>
            <charset val="238"/>
          </rPr>
          <t xml:space="preserve">Mikušiak Adam</t>
        </r>
      </is>
    </nc>
  </rcc>
  <rcc rId="53" ua="true" sId="1">
    <nc r="C19" t="inlineStr">
      <is>
        <r>
          <rPr>
            <sz val="10"/>
            <rFont val="Arial CE"/>
            <family val="2"/>
            <charset val="238"/>
          </rPr>
          <t xml:space="preserve">Burger Ján</t>
        </r>
      </is>
    </nc>
  </rcc>
  <rcc rId="54" ua="true" sId="1">
    <nc r="C20" t="inlineStr">
      <is>
        <r>
          <rPr>
            <sz val="10"/>
            <rFont val="Arial CE"/>
            <family val="2"/>
            <charset val="238"/>
          </rPr>
          <t xml:space="preserve">Rozbořil Patrik</t>
        </r>
      </is>
    </nc>
  </rcc>
  <rcc rId="55" ua="true" sId="1">
    <oc r="C30" t="inlineStr">
      <is>
        <r>
          <rPr>
            <sz val="10"/>
            <rFont val="Arial CE"/>
            <family val="2"/>
            <charset val="238"/>
          </rPr>
          <t xml:space="preserve">Kováč Karol</t>
        </r>
      </is>
    </oc>
    <nc r="C30"/>
  </rcc>
  <rcc rId="56" ua="true" sId="1">
    <oc r="D30" t="n">
      <v>2009</v>
    </oc>
    <nc r="D30"/>
  </rcc>
  <rcc rId="57" ua="true" sId="1">
    <oc r="C31" t="inlineStr">
      <is>
        <r>
          <rPr>
            <sz val="10"/>
            <rFont val="Arial CE"/>
            <family val="2"/>
            <charset val="238"/>
          </rPr>
          <t xml:space="preserve">Šuňa Michal</t>
        </r>
      </is>
    </oc>
    <nc r="C31"/>
  </rcc>
  <rcc rId="58" ua="true" sId="1">
    <oc r="D31" t="n">
      <v>2009</v>
    </oc>
    <nc r="D31"/>
  </rcc>
  <rcc rId="59" ua="true" sId="1">
    <oc r="C32" t="inlineStr">
      <is>
        <r>
          <rPr>
            <sz val="10"/>
            <rFont val="Arial CE"/>
            <family val="2"/>
            <charset val="238"/>
          </rPr>
          <t xml:space="preserve">Kubeš Ľuboš </t>
        </r>
      </is>
    </oc>
    <nc r="C32"/>
  </rcc>
  <rcc rId="60" ua="true" sId="1">
    <oc r="D32" t="n">
      <v>2009</v>
    </oc>
    <nc r="D32"/>
  </rcc>
  <rcc rId="61" ua="true" sId="1">
    <oc r="C33" t="inlineStr">
      <is>
        <r>
          <rPr>
            <sz val="10"/>
            <rFont val="Arial CE"/>
            <family val="2"/>
            <charset val="238"/>
          </rPr>
          <t xml:space="preserve">Králiková Karolína</t>
        </r>
      </is>
    </oc>
    <nc r="C33"/>
  </rcc>
  <rcc rId="62" ua="true" sId="1">
    <oc r="D33" t="n">
      <v>2011</v>
    </oc>
    <nc r="D33"/>
  </rcc>
  <rcc rId="63" ua="true" sId="1">
    <oc r="C34" t="inlineStr">
      <is>
        <r>
          <rPr>
            <sz val="10"/>
            <rFont val="Arial CE"/>
            <family val="2"/>
            <charset val="238"/>
          </rPr>
          <t xml:space="preserve">Jurčiová Viktória</t>
        </r>
      </is>
    </oc>
    <nc r="C34"/>
  </rcc>
  <rcc rId="64" ua="true" sId="1">
    <oc r="D34" t="n">
      <v>2009</v>
    </oc>
    <nc r="D34"/>
  </rcc>
  <rcc rId="65" ua="true" sId="1">
    <oc r="C35" t="inlineStr">
      <is>
        <r>
          <rPr>
            <sz val="10"/>
            <rFont val="Arial CE"/>
            <family val="2"/>
            <charset val="238"/>
          </rPr>
          <t xml:space="preserve">Jurči Jakub</t>
        </r>
      </is>
    </oc>
    <nc r="C35"/>
  </rcc>
  <rcc rId="66" ua="true" sId="1">
    <oc r="D35" t="n">
      <v>2011</v>
    </oc>
    <nc r="D35"/>
  </rcc>
  <rcc rId="67" ua="true" sId="1">
    <oc r="C36" t="inlineStr">
      <is>
        <r>
          <rPr>
            <sz val="10"/>
            <rFont val="Arial CE"/>
            <family val="2"/>
            <charset val="238"/>
          </rPr>
          <t xml:space="preserve">Kováč Jakub</t>
        </r>
      </is>
    </oc>
    <nc r="C36"/>
  </rcc>
  <rcc rId="68" ua="true" sId="1">
    <oc r="D36" t="n">
      <v>2009</v>
    </oc>
    <nc r="D36"/>
  </rcc>
  <rcc rId="69" ua="true" sId="1">
    <oc r="C37" t="inlineStr">
      <is>
        <r>
          <rPr>
            <sz val="10"/>
            <rFont val="Arial CE"/>
            <family val="2"/>
            <charset val="238"/>
          </rPr>
          <t xml:space="preserve">Trochta Marek</t>
        </r>
      </is>
    </oc>
    <nc r="C37"/>
  </rcc>
  <rcc rId="70" ua="true" sId="1">
    <oc r="D37" t="n">
      <v>2010</v>
    </oc>
    <nc r="D37"/>
  </rcc>
  <rcc rId="71" ua="true" sId="1">
    <oc r="C38" t="inlineStr">
      <is>
        <r>
          <rPr>
            <sz val="10"/>
            <rFont val="Arial CE"/>
            <family val="2"/>
            <charset val="238"/>
          </rPr>
          <t xml:space="preserve">Gondová Simona</t>
        </r>
      </is>
    </oc>
    <nc r="C38"/>
  </rcc>
  <rcc rId="72" ua="true" sId="1">
    <oc r="D38" t="n">
      <v>2010</v>
    </oc>
    <nc r="D38"/>
  </rcc>
  <rcc rId="73" ua="true" sId="1">
    <oc r="C39" t="inlineStr">
      <is>
        <r>
          <rPr>
            <sz val="10"/>
            <rFont val="Arial CE"/>
            <family val="2"/>
            <charset val="238"/>
          </rPr>
          <t xml:space="preserve">Brťková Ema </t>
        </r>
      </is>
    </oc>
    <nc r="C39"/>
  </rcc>
  <rcc rId="74" ua="true" sId="1">
    <oc r="D39" t="n">
      <v>2011</v>
    </oc>
    <nc r="D39"/>
  </rcc>
  <rcc rId="75" ua="true" sId="1">
    <oc r="C40" t="inlineStr">
      <is>
        <r>
          <rPr>
            <sz val="10"/>
            <rFont val="Arial CE"/>
            <family val="2"/>
            <charset val="238"/>
          </rPr>
          <t xml:space="preserve">Konfál Oliver</t>
        </r>
      </is>
    </oc>
    <nc r="C40"/>
  </rcc>
  <rcc rId="76" ua="true" sId="1">
    <nc r="C16" t="inlineStr">
      <is>
        <r>
          <rPr>
            <sz val="10"/>
            <rFont val="Arial CE"/>
            <family val="2"/>
            <charset val="238"/>
          </rPr>
          <t xml:space="preserve">Brťková Emk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1033" ua="false" sId="6" eol="0" ref="7:7" action="insertRow"/>
  <rcc rId="1034" ua="true" sId="6">
    <oc r="C7" t="inlineStr">
      <is>
        <r>
          <rPr>
            <sz val="10"/>
            <rFont val="Arial CE"/>
            <family val="2"/>
            <charset val="238"/>
          </rPr>
          <t xml:space="preserve">Polc Patrik2004</t>
        </r>
      </is>
    </oc>
    <nc r="C7" t="inlineStr">
      <is>
        <r>
          <rPr>
            <sz val="10"/>
            <rFont val="Arial CE"/>
            <family val="2"/>
            <charset val="238"/>
          </rPr>
          <t xml:space="preserve">Polc Patrik</t>
        </r>
      </is>
    </nc>
  </rcc>
  <rcc rId="1035" ua="true" sId="6">
    <nc r="F6" t="n">
      <v>0.178472222222222</v>
    </nc>
  </rcc>
  <rcc rId="1036" ua="true" sId="6">
    <nc r="F7" t="n">
      <v>0.195833333333333</v>
    </nc>
  </rcc>
  <rcc rId="1037" ua="true" sId="6">
    <nc r="F8" t="n">
      <v>0.210416666666667</v>
    </nc>
  </rcc>
  <rcc rId="1038" ua="true" sId="6">
    <nc r="F9" t="n">
      <v>0.20625</v>
    </nc>
  </rcc>
  <rcc rId="1039" ua="true" sId="6">
    <nc r="F10" t="n">
      <v>0.165972222222222</v>
    </nc>
  </rcc>
  <rcc rId="1040" ua="true" sId="6">
    <nc r="F11" t="n">
      <v>0.170138888888889</v>
    </nc>
  </rcc>
  <rcc rId="1041" ua="true" sId="6">
    <nc r="F12" t="n">
      <v>0.172222222222222</v>
    </nc>
  </rcc>
  <rcc rId="1042" ua="true" sId="6">
    <oc r="C23" t="inlineStr">
      <is>
        <r>
          <rPr>
            <sz val="10"/>
            <rFont val="Arial CE"/>
            <family val="2"/>
            <charset val="238"/>
          </rPr>
          <t xml:space="preserve">Dunčko Juraj</t>
        </r>
      </is>
    </oc>
    <nc r="C23"/>
  </rcc>
  <rcc rId="1043" ua="true" sId="6">
    <oc r="D23" t="n">
      <v>2003</v>
    </oc>
    <nc r="D23"/>
  </rcc>
  <rcc rId="1044" ua="true" sId="6">
    <oc r="E23" t="inlineStr">
      <is>
        <r>
          <rPr>
            <sz val="10"/>
            <rFont val="Arial CE"/>
            <family val="2"/>
            <charset val="238"/>
          </rPr>
          <t xml:space="preserve">HK 32 LM</t>
        </r>
      </is>
    </oc>
    <nc r="E23"/>
  </rcc>
  <rcc rId="1045" ua="true" sId="6">
    <oc r="C24" t="inlineStr">
      <is>
        <r>
          <rPr>
            <sz val="10"/>
            <rFont val="Arial CE"/>
            <family val="2"/>
            <charset val="238"/>
          </rPr>
          <t xml:space="preserve">Rázga Patrik</t>
        </r>
      </is>
    </oc>
    <nc r="C24"/>
  </rcc>
  <rcc rId="1046" ua="true" sId="6">
    <oc r="D24" t="n">
      <v>2003</v>
    </oc>
    <nc r="D24"/>
  </rcc>
  <rcc rId="1047" ua="true" sId="6">
    <oc r="E24" t="inlineStr">
      <is>
        <r>
          <rPr>
            <sz val="10"/>
            <rFont val="Arial CE"/>
            <family val="2"/>
            <charset val="238"/>
          </rPr>
          <t xml:space="preserve">AC Kriváň</t>
        </r>
      </is>
    </oc>
    <nc r="E24"/>
  </rcc>
  <rcc rId="1048" ua="true" sId="6">
    <oc r="C25" t="inlineStr">
      <is>
        <r>
          <rPr>
            <sz val="10"/>
            <rFont val="Arial CE"/>
            <family val="2"/>
            <charset val="238"/>
          </rPr>
          <t xml:space="preserve">Beťko Samuel</t>
        </r>
      </is>
    </oc>
    <nc r="C25"/>
  </rcc>
  <rcc rId="1049" ua="true" sId="6">
    <oc r="D25" t="n">
      <v>2003</v>
    </oc>
    <nc r="D25"/>
  </rcc>
  <rcc rId="1050" ua="true" sId="6">
    <oc r="E25" t="inlineStr">
      <is>
        <r>
          <rPr>
            <sz val="10"/>
            <rFont val="Arial CE"/>
            <family val="2"/>
            <charset val="238"/>
          </rPr>
          <t xml:space="preserve">KBL Jasná</t>
        </r>
      </is>
    </oc>
    <nc r="E25"/>
  </rcc>
  <rcc rId="1051" ua="true" sId="6">
    <oc r="C26" t="inlineStr">
      <is>
        <r>
          <rPr>
            <sz val="10"/>
            <rFont val="Arial CE"/>
            <family val="2"/>
            <charset val="238"/>
          </rPr>
          <t xml:space="preserve">Prísažný Andrej</t>
        </r>
      </is>
    </oc>
    <nc r="C26"/>
  </rcc>
  <rcc rId="1052" ua="true" sId="6">
    <oc r="D26" t="n">
      <v>2003</v>
    </oc>
    <nc r="D26"/>
  </rcc>
  <rcc rId="1053" ua="true" sId="6">
    <oc r="E26" t="inlineStr">
      <is>
        <r>
          <rPr>
            <sz val="10"/>
            <rFont val="Arial CE"/>
            <family val="2"/>
            <charset val="238"/>
          </rPr>
          <t xml:space="preserve">HK 32 LM</t>
        </r>
      </is>
    </oc>
    <nc r="E26"/>
  </rcc>
  <rcc rId="1054" ua="true" sId="6">
    <oc r="C27" t="inlineStr">
      <is>
        <r>
          <rPr>
            <sz val="10"/>
            <rFont val="Arial CE"/>
            <family val="2"/>
            <charset val="238"/>
          </rPr>
          <t xml:space="preserve">Rajniak Daniel</t>
        </r>
      </is>
    </oc>
    <nc r="C27"/>
  </rcc>
  <rcc rId="1055" ua="true" sId="6">
    <oc r="D27" t="n">
      <v>2003</v>
    </oc>
    <nc r="D27"/>
  </rcc>
  <rcc rId="1056" ua="true" sId="6">
    <oc r="E27" t="inlineStr">
      <is>
        <r>
          <rPr>
            <sz val="10"/>
            <rFont val="Arial CE"/>
            <family val="2"/>
            <charset val="238"/>
          </rPr>
          <t xml:space="preserve">Galovany</t>
        </r>
      </is>
    </oc>
    <nc r="E27"/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057" ua="true" sId="7">
    <oc r="C64" t="inlineStr">
      <is>
        <r>
          <rPr>
            <sz val="10"/>
            <rFont val="Arial CE"/>
            <family val="2"/>
            <charset val="238"/>
          </rPr>
          <t xml:space="preserve">Gajdošová Anna</t>
        </r>
      </is>
    </oc>
    <nc r="C64"/>
  </rcc>
  <rcc rId="1058" ua="true" sId="7">
    <oc r="D64" t="n">
      <v>2001</v>
    </oc>
    <nc r="D64"/>
  </rcc>
  <rcc rId="1059" ua="true" sId="7">
    <oc r="E64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oc>
    <nc r="E64"/>
  </rcc>
  <rcc rId="1060" ua="true" sId="7">
    <oc r="C65" t="inlineStr">
      <is>
        <r>
          <rPr>
            <sz val="10"/>
            <rFont val="Arial CE"/>
            <family val="2"/>
            <charset val="238"/>
          </rPr>
          <t xml:space="preserve">Móresová Zuzana</t>
        </r>
      </is>
    </oc>
    <nc r="C65"/>
  </rcc>
  <rcc rId="1061" ua="true" sId="7">
    <oc r="D65" t="n">
      <v>2002</v>
    </oc>
    <nc r="D65"/>
  </rcc>
  <rcc rId="1062" ua="true" sId="7">
    <oc r="E65" t="inlineStr">
      <is>
        <r>
          <rPr>
            <sz val="10"/>
            <rFont val="Arial CE"/>
            <family val="2"/>
            <charset val="238"/>
          </rPr>
          <t xml:space="preserve">ZŠ Bobrovec</t>
        </r>
      </is>
    </oc>
    <nc r="E65"/>
  </rcc>
  <rcc rId="1063" ua="true" sId="7">
    <oc r="C66" t="inlineStr">
      <is>
        <r>
          <rPr>
            <sz val="10"/>
            <rFont val="Arial CE"/>
            <family val="2"/>
            <charset val="238"/>
          </rPr>
          <t xml:space="preserve">Mičevová Jana</t>
        </r>
      </is>
    </oc>
    <nc r="C66"/>
  </rcc>
  <rcc rId="1064" ua="true" sId="7">
    <oc r="D66" t="n">
      <v>2002</v>
    </oc>
    <nc r="D66"/>
  </rcc>
  <rcc rId="1065" ua="true" sId="7">
    <oc r="E66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oc>
    <nc r="E66"/>
  </rcc>
  <rcc rId="1066" ua="true" sId="7">
    <oc r="C67" t="inlineStr">
      <is>
        <r>
          <rPr>
            <sz val="10"/>
            <rFont val="Arial CE"/>
            <family val="2"/>
            <charset val="238"/>
          </rPr>
          <t xml:space="preserve">Klocková Lenka</t>
        </r>
      </is>
    </oc>
    <nc r="C67"/>
  </rcc>
  <rcc rId="1067" ua="true" sId="7">
    <oc r="D67" t="n">
      <v>2002</v>
    </oc>
    <nc r="D67"/>
  </rcc>
  <rcc rId="1068" ua="true" sId="7">
    <oc r="E67" t="inlineStr">
      <is>
        <r>
          <rPr>
            <sz val="10"/>
            <rFont val="Arial CE"/>
            <family val="2"/>
            <charset val="238"/>
          </rPr>
          <t xml:space="preserve">LK Opalisko Záv.Poruba</t>
        </r>
      </is>
    </oc>
    <nc r="E67"/>
  </rcc>
  <rcc rId="1069" ua="true" sId="7">
    <oc r="C68" t="inlineStr">
      <is>
        <r>
          <rPr>
            <sz val="10"/>
            <rFont val="Arial CE"/>
            <family val="2"/>
            <charset val="238"/>
          </rPr>
          <t xml:space="preserve">Hladká Cindy</t>
        </r>
      </is>
    </oc>
    <nc r="C68"/>
  </rcc>
  <rcc rId="1070" ua="true" sId="7">
    <oc r="D68" t="n">
      <v>2002</v>
    </oc>
    <nc r="D68"/>
  </rcc>
  <rcc rId="1071" ua="true" sId="7">
    <oc r="E68" t="inlineStr">
      <is>
        <r>
          <rPr>
            <sz val="10"/>
            <rFont val="Arial CE"/>
            <family val="2"/>
            <charset val="238"/>
          </rPr>
          <t xml:space="preserve">LK Opalisko Záv.Poruba</t>
        </r>
      </is>
    </oc>
    <nc r="E68"/>
  </rcc>
  <rcc rId="1072" ua="true" sId="7">
    <oc r="E57" t="inlineStr">
      <is>
        <r>
          <rPr>
            <sz val="10"/>
            <rFont val="Arial CE"/>
            <family val="2"/>
            <charset val="238"/>
          </rPr>
          <t xml:space="preserve">Opálisko Z,Poruba</t>
        </r>
      </is>
    </oc>
    <nc r="E57" t="inlineStr">
      <is>
        <r>
          <rPr>
            <sz val="10"/>
            <rFont val="Arial CE"/>
            <family val="2"/>
            <charset val="238"/>
          </rPr>
          <t xml:space="preserve">Opalisko Z. Poruba</t>
        </r>
      </is>
    </nc>
  </rcc>
  <rcc rId="1073" ua="true" sId="7">
    <nc r="E55" t="inlineStr">
      <is>
        <r>
          <rPr>
            <sz val="10"/>
            <rFont val="Arial CE"/>
            <family val="2"/>
            <charset val="238"/>
          </rPr>
          <t xml:space="preserve">Demänová</t>
        </r>
      </is>
    </nc>
  </rcc>
  <rcc rId="1074" ua="true" sId="7">
    <oc r="E56" t="inlineStr">
      <is>
        <r>
          <rPr>
            <sz val="10"/>
            <rFont val="Arial CE"/>
            <family val="2"/>
            <charset val="238"/>
          </rPr>
          <t xml:space="preserve">LM</t>
        </r>
      </is>
    </oc>
    <nc r="E56" t="inlineStr">
      <is>
        <r>
          <rPr>
            <sz val="10"/>
            <rFont val="Arial CE"/>
            <family val="2"/>
            <charset val="238"/>
          </rPr>
          <t xml:space="preserve">CVČ LM</t>
        </r>
      </is>
    </nc>
  </rcc>
  <rcc rId="1075" ua="true" sId="7">
    <nc r="F55" t="n">
      <v>0.440277777777778</v>
    </nc>
  </rcc>
  <rcc rId="1076" ua="true" sId="7">
    <nc r="F56" t="n">
      <v>0.445138888888889</v>
    </nc>
  </rcc>
  <rcc rId="1077" ua="true" sId="7">
    <nc r="F57" t="n">
      <v>0.477777777777778</v>
    </nc>
  </rcc>
  <rcc rId="1078" ua="true" sId="7">
    <nc r="F58" t="n">
      <v>0.408333333333333</v>
    </nc>
  </rcc>
  <rcc rId="1079" ua="true" sId="7">
    <nc r="F59" t="n">
      <v>0.380555555555556</v>
    </nc>
  </rcc>
  <rcc rId="1080" ua="true" sId="7">
    <nc r="F61" t="n">
      <v>0.384027777777778</v>
    </nc>
  </rcc>
  <rcc rId="1081" ua="true" sId="7">
    <nc r="F60" t="n">
      <v>0.402083333333333</v>
    </nc>
  </rcc>
  <rcc rId="1082" ua="true" sId="7">
    <nc r="F62" t="n">
      <v>0.465277777777778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083" ua="true" sId="7">
    <nc r="F6" t="n">
      <v>0.374305555555556</v>
    </nc>
  </rcc>
  <rcc rId="1084" ua="true" sId="7">
    <nc r="F7" t="n">
      <v>0.354861111111111</v>
    </nc>
  </rcc>
  <rcc rId="1085" ua="true" sId="7">
    <nc r="F8" t="n">
      <v>0.345833333333333</v>
    </nc>
  </rcc>
  <rcc rId="1086" ua="true" sId="7">
    <nc r="F9" t="n">
      <v>0.367361111111111</v>
    </nc>
  </rcc>
  <rcc rId="1087" ua="true" sId="7">
    <nc r="F10" t="n">
      <v>0.34375</v>
    </nc>
  </rcc>
  <rcc rId="1088" ua="true" sId="7">
    <oc r="C21" t="inlineStr">
      <is>
        <r>
          <rPr>
            <sz val="10"/>
            <rFont val="Arial CE"/>
            <family val="2"/>
            <charset val="238"/>
          </rPr>
          <t xml:space="preserve">Čajka Martin</t>
        </r>
      </is>
    </oc>
    <nc r="C21"/>
  </rcc>
  <rcc rId="1089" ua="true" sId="7">
    <oc r="D21" t="n">
      <v>2002</v>
    </oc>
    <nc r="D21"/>
  </rcc>
  <rcc rId="1090" ua="true" sId="7">
    <oc r="E21" t="inlineStr">
      <is>
        <r>
          <rPr>
            <sz val="10"/>
            <rFont val="Arial CE"/>
            <family val="2"/>
            <charset val="238"/>
          </rPr>
          <t xml:space="preserve">ŠK Ondrašová</t>
        </r>
      </is>
    </oc>
    <nc r="E21"/>
  </rcc>
  <rcc rId="1091" ua="true" sId="7">
    <oc r="C22" t="inlineStr">
      <is>
        <r>
          <rPr>
            <sz val="10"/>
            <rFont val="Arial CE"/>
            <family val="2"/>
            <charset val="238"/>
          </rPr>
          <t xml:space="preserve">Hric Randy</t>
        </r>
      </is>
    </oc>
    <nc r="C22"/>
  </rcc>
  <rcc rId="1092" ua="true" sId="7">
    <oc r="D22" t="n">
      <v>2001</v>
    </oc>
    <nc r="D22"/>
  </rcc>
  <rcc rId="1093" ua="true" sId="7">
    <oc r="E22" t="inlineStr">
      <is>
        <r>
          <rPr>
            <sz val="10"/>
            <rFont val="Arial CE"/>
            <family val="2"/>
            <charset val="238"/>
          </rPr>
          <t xml:space="preserve">KNAC Ružomberok</t>
        </r>
      </is>
    </oc>
    <nc r="E22"/>
  </rcc>
  <rcc rId="1094" ua="true" sId="7">
    <oc r="C23" t="inlineStr">
      <is>
        <r>
          <rPr>
            <sz val="10"/>
            <rFont val="Arial CE"/>
            <family val="2"/>
            <charset val="238"/>
          </rPr>
          <t xml:space="preserve">Gajan Samuel</t>
        </r>
      </is>
    </oc>
    <nc r="C23"/>
  </rcc>
  <rcc rId="1095" ua="true" sId="7">
    <oc r="D23" t="n">
      <v>2001</v>
    </oc>
    <nc r="D23"/>
  </rcc>
  <rcc rId="1096" ua="true" sId="7">
    <oc r="E23" t="inlineStr">
      <is>
        <r>
          <rPr>
            <sz val="10"/>
            <rFont val="Arial CE"/>
            <family val="2"/>
            <charset val="238"/>
          </rPr>
          <t xml:space="preserve">AC Kriváň LM</t>
        </r>
      </is>
    </oc>
    <nc r="E23"/>
  </rcc>
  <rm rId="1097" ua="true" sheetId="7" source="A28" destination="A10" sourceSheetId="7"/>
  <rm rId="1098" ua="true" sheetId="7" source="A29" destination="A8" sourceSheetId="7"/>
  <rm rId="1099" ua="true" sheetId="7" source="A30" destination="A7" sourceSheetId="7"/>
  <rm rId="1100" ua="true" sheetId="7" source="A31" destination="A9" sourceSheetId="7"/>
  <rm rId="1101" ua="true" sheetId="7" source="A32" destination="A6" sourceSheetId="7"/>
</revisions>
</file>

<file path=xl/revisions/revisionLog23.xml><?xml version="1.0" encoding="utf-8"?>
<revisions xmlns="http://schemas.openxmlformats.org/spreadsheetml/2006/main" xmlns:r="http://schemas.openxmlformats.org/officeDocument/2006/relationships">
  <rcc rId="1102" ua="true" sId="16">
    <nc r="C15" t="inlineStr">
      <is>
        <r>
          <rPr>
            <sz val="10"/>
            <rFont val="Arial CE"/>
            <family val="2"/>
            <charset val="238"/>
          </rPr>
          <t xml:space="preserve">Vlčko Matúš</t>
        </r>
      </is>
    </nc>
  </rcc>
  <rcc rId="1103" ua="true" sId="16">
    <nc r="B15" t="n">
      <v>102</v>
    </nc>
  </rcc>
  <rcc rId="1104" ua="true" sId="16">
    <nc r="D15" t="n">
      <v>1991</v>
    </nc>
  </rcc>
  <rcc rId="1105" ua="true" sId="16">
    <nc r="E15" t="inlineStr">
      <is>
        <r>
          <rPr>
            <sz val="10"/>
            <rFont val="Arial CE"/>
            <family val="2"/>
            <charset val="238"/>
          </rPr>
          <t xml:space="preserve">Moji ľudia Černová</t>
        </r>
      </is>
    </nc>
  </rcc>
  <rcc rId="1106" ua="true" sId="16">
    <nc r="B16" t="n">
      <v>32</v>
    </nc>
  </rcc>
  <rcc rId="1107" ua="true" sId="16">
    <nc r="C16" t="inlineStr">
      <is>
        <r>
          <rPr>
            <sz val="10"/>
            <rFont val="Arial CE"/>
            <family val="2"/>
            <charset val="238"/>
          </rPr>
          <t xml:space="preserve">Kotrba Juraj</t>
        </r>
      </is>
    </nc>
  </rcc>
  <rcc rId="1108" ua="true" sId="16">
    <nc r="D16" t="n">
      <v>1992</v>
    </nc>
  </rcc>
  <rcc rId="1109" ua="true" sId="16">
    <nc r="E16" t="inlineStr">
      <is>
        <r>
          <rPr>
            <sz val="10"/>
            <rFont val="Arial CE"/>
            <family val="2"/>
            <charset val="238"/>
          </rPr>
          <t xml:space="preserve">Sám vojak v poli</t>
        </r>
      </is>
    </nc>
  </rcc>
  <rcc rId="1110" ua="true" sId="16">
    <nc r="B17" t="n">
      <v>103</v>
    </nc>
  </rcc>
  <rcc rId="1111" ua="true" sId="16">
    <nc r="C17" t="inlineStr">
      <is>
        <r>
          <rPr>
            <sz val="10"/>
            <rFont val="Arial CE"/>
            <family val="2"/>
            <charset val="238"/>
          </rPr>
          <t xml:space="preserve">Kubej Tomáš</t>
        </r>
      </is>
    </nc>
  </rcc>
  <rcc rId="1112" ua="true" sId="16">
    <nc r="D17" t="n">
      <v>1992</v>
    </nc>
  </rcc>
  <rcc rId="1113" ua="true" sId="16">
    <nc r="E17" t="inlineStr">
      <is>
        <r>
          <rPr>
            <sz val="10"/>
            <rFont val="Arial CE"/>
            <family val="2"/>
            <charset val="238"/>
          </rPr>
          <t xml:space="preserve">ŠK Muránska dl.lúka</t>
        </r>
      </is>
    </nc>
  </rcc>
  <rcc rId="1114" ua="true" sId="16">
    <nc r="C18" t="inlineStr">
      <is>
        <r>
          <rPr>
            <sz val="10"/>
            <rFont val="Arial CE"/>
            <family val="2"/>
            <charset val="238"/>
          </rPr>
          <t xml:space="preserve">Mikušiak Tomáš</t>
        </r>
      </is>
    </nc>
  </rcc>
  <rcc rId="1115" ua="true" sId="16">
    <nc r="D18" t="n">
      <v>1993</v>
    </nc>
  </rcc>
  <rcc rId="1116" ua="true" sId="16">
    <nc r="E18" t="inlineStr">
      <is>
        <r>
          <rPr>
            <sz val="10"/>
            <rFont val="Arial CE"/>
            <family val="2"/>
            <charset val="238"/>
          </rPr>
          <t xml:space="preserve">Sám vojak v poli</t>
        </r>
      </is>
    </nc>
  </rcc>
  <rcc rId="1117" ua="true" sId="16">
    <nc r="B19" t="n">
      <v>6</v>
    </nc>
  </rcc>
  <rcc rId="1118" ua="true" sId="16">
    <nc r="C19" t="inlineStr">
      <is>
        <r>
          <rPr>
            <sz val="10"/>
            <rFont val="Arial CE"/>
            <family val="2"/>
            <charset val="238"/>
          </rPr>
          <t xml:space="preserve">Trizna Samo</t>
        </r>
      </is>
    </nc>
  </rcc>
  <rcc rId="1119" ua="true" sId="16">
    <nc r="D19" t="n">
      <v>1993</v>
    </nc>
  </rcc>
  <rcc rId="1120" ua="true" sId="16">
    <nc r="E19" t="inlineStr">
      <is>
        <r>
          <rPr>
            <sz val="10"/>
            <rFont val="Arial CE"/>
            <family val="2"/>
            <charset val="238"/>
          </rPr>
          <t xml:space="preserve">ŠK Žiarska dol.</t>
        </r>
      </is>
    </nc>
  </rcc>
  <rcc rId="1121" ua="true" sId="16">
    <nc r="B20" t="n">
      <v>45</v>
    </nc>
  </rcc>
  <rcc rId="1122" ua="true" sId="16">
    <nc r="C20" t="inlineStr">
      <is>
        <r>
          <rPr>
            <sz val="10"/>
            <rFont val="Arial CE"/>
            <family val="2"/>
            <charset val="238"/>
          </rPr>
          <t xml:space="preserve">Hološ Slavomír</t>
        </r>
      </is>
    </nc>
  </rcc>
  <rcc rId="1123" ua="true" sId="16">
    <nc r="B21" t="n">
      <v>68</v>
    </nc>
  </rcc>
  <rcc rId="1124" ua="true" sId="16">
    <nc r="C21" t="inlineStr">
      <is>
        <r>
          <rPr>
            <sz val="10"/>
            <rFont val="Arial CE"/>
            <family val="2"/>
            <charset val="238"/>
          </rPr>
          <t xml:space="preserve">Bartko Tomáš</t>
        </r>
      </is>
    </nc>
  </rcc>
  <rcc rId="1125" ua="true" sId="16">
    <nc r="D21" t="n">
      <v>1986</v>
    </nc>
  </rcc>
  <rcc rId="1126" ua="true" sId="16">
    <nc r="E21" t="inlineStr">
      <is>
        <r>
          <rPr>
            <sz val="10"/>
            <rFont val="Arial CE"/>
            <family val="2"/>
            <charset val="238"/>
          </rPr>
          <t xml:space="preserve">ŠK Kriváň Važec</t>
        </r>
      </is>
    </nc>
  </rcc>
  <rcc rId="1127" ua="true" sId="16">
    <nc r="B22" t="n">
      <v>86</v>
    </nc>
  </rcc>
  <rcc rId="1128" ua="true" sId="16">
    <nc r="C22" t="inlineStr">
      <is>
        <r>
          <rPr>
            <sz val="10"/>
            <rFont val="Arial CE"/>
            <family val="2"/>
            <charset val="238"/>
          </rPr>
          <t xml:space="preserve">Petrovič Matej</t>
        </r>
      </is>
    </nc>
  </rcc>
  <rcc rId="1129" ua="true" sId="16">
    <nc r="D22" t="n">
      <v>1995</v>
    </nc>
  </rcc>
  <rcc rId="1130" ua="true" sId="16">
    <nc r="C23" t="inlineStr">
      <is>
        <r>
          <rPr>
            <sz val="10"/>
            <rFont val="Arial CE"/>
            <family val="2"/>
            <charset val="238"/>
          </rPr>
          <t xml:space="preserve">Vechter Michal</t>
        </r>
      </is>
    </nc>
  </rcc>
  <rcc rId="1131" ua="true" sId="16">
    <nc r="B23" t="n">
      <v>97</v>
    </nc>
  </rcc>
  <rcc rId="1132" ua="true" sId="16">
    <nc r="D23" t="n">
      <v>1991</v>
    </nc>
  </rcc>
  <rcc rId="1133" ua="true" sId="16">
    <nc r="E23" t="inlineStr">
      <is>
        <r>
          <rPr>
            <sz val="10"/>
            <rFont val="Arial CE"/>
            <family val="2"/>
            <charset val="238"/>
          </rPr>
          <t xml:space="preserve">Východná</t>
        </r>
      </is>
    </nc>
  </rcc>
  <rcc rId="1134" ua="true" sId="16">
    <nc r="E22" t="inlineStr">
      <is>
        <r>
          <rPr>
            <sz val="10"/>
            <rFont val="Arial CE"/>
            <family val="2"/>
            <charset val="238"/>
          </rPr>
          <t xml:space="preserve">Opálisko Záv.Poruba</t>
        </r>
      </is>
    </nc>
  </rcc>
  <rcc rId="1135" ua="true" sId="16">
    <nc r="B24" t="n">
      <v>104</v>
    </nc>
  </rcc>
  <rcc rId="1136" ua="true" sId="16">
    <nc r="C24" t="inlineStr">
      <is>
        <r>
          <rPr>
            <sz val="10"/>
            <rFont val="Arial CE"/>
            <family val="2"/>
            <charset val="238"/>
          </rPr>
          <t xml:space="preserve">Húska Michal</t>
        </r>
      </is>
    </nc>
  </rcc>
  <rcc rId="1137" ua="true" sId="16">
    <nc r="D24" t="n">
      <v>1980</v>
    </nc>
  </rcc>
  <rcc rId="1138" ua="true" sId="16">
    <nc r="E24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139" ua="true" sId="16">
    <nc r="B25" t="n">
      <v>114</v>
    </nc>
  </rcc>
  <rcc rId="1140" ua="true" sId="16">
    <nc r="C25" t="inlineStr">
      <is>
        <r>
          <rPr>
            <sz val="10"/>
            <rFont val="Arial CE"/>
            <family val="2"/>
            <charset val="238"/>
          </rPr>
          <t xml:space="preserve">Škovrán Andrej</t>
        </r>
      </is>
    </nc>
  </rcc>
  <rcc rId="1141" ua="true" sId="16">
    <nc r="D25" t="n">
      <v>1990</v>
    </nc>
  </rcc>
  <rcc rId="1142" ua="true" sId="16">
    <nc r="E25" t="inlineStr">
      <is>
        <r>
          <rPr>
            <sz val="10"/>
            <rFont val="Arial CE"/>
            <family val="2"/>
            <charset val="238"/>
          </rPr>
          <t xml:space="preserve">Skialp Bobrovec</t>
        </r>
      </is>
    </nc>
  </rcc>
  <rcc rId="1143" ua="true" sId="16">
    <nc r="B26" t="n">
      <v>115</v>
    </nc>
  </rcc>
  <rcc rId="1144" ua="true" sId="16">
    <nc r="C26" t="inlineStr">
      <is>
        <r>
          <rPr>
            <sz val="10"/>
            <rFont val="Arial CE"/>
            <family val="2"/>
            <charset val="238"/>
          </rPr>
          <t xml:space="preserve">Gad Miroslav</t>
        </r>
      </is>
    </nc>
  </rcc>
  <rcc rId="1145" ua="true" sId="16">
    <nc r="D26" t="n">
      <v>1983</v>
    </nc>
  </rcc>
  <rcc rId="1146" ua="true" sId="16">
    <nc r="E26" t="inlineStr">
      <is>
        <r>
          <rPr>
            <sz val="10"/>
            <rFont val="Arial CE"/>
            <family val="2"/>
            <charset val="238"/>
          </rPr>
          <t xml:space="preserve">ŠK Copy servis LM</t>
        </r>
      </is>
    </nc>
  </rcc>
  <rcc rId="1147" ua="true" sId="16">
    <nc r="B27" t="n">
      <v>2</v>
    </nc>
  </rcc>
  <rcc rId="1148" ua="true" sId="16">
    <nc r="C27" t="inlineStr">
      <is>
        <r>
          <rPr>
            <sz val="10"/>
            <rFont val="Arial CE"/>
            <family val="2"/>
            <charset val="238"/>
          </rPr>
          <t xml:space="preserve">Matúš Jaraba</t>
        </r>
      </is>
    </nc>
  </rcc>
  <rcc rId="1149" ua="true" sId="16">
    <nc r="D27" t="n">
      <v>1986</v>
    </nc>
  </rcc>
  <rcc rId="1150" ua="true" sId="16">
    <nc r="E27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151" ua="true" sId="16">
    <nc r="B28" t="n">
      <v>9</v>
    </nc>
  </rcc>
  <rcc rId="1152" ua="true" sId="16">
    <nc r="C28" t="inlineStr">
      <is>
        <r>
          <rPr>
            <sz val="10"/>
            <rFont val="Arial CE"/>
            <family val="2"/>
            <charset val="238"/>
          </rPr>
          <t xml:space="preserve">Jančuška Martin</t>
        </r>
      </is>
    </nc>
  </rcc>
  <rcc rId="1153" ua="true" sId="16">
    <nc r="D28" t="n">
      <v>1979</v>
    </nc>
  </rcc>
  <rcc rId="1154" ua="true" sId="16">
    <nc r="E28" t="inlineStr">
      <is>
        <r>
          <rPr>
            <sz val="10"/>
            <rFont val="Arial CE"/>
            <family val="2"/>
            <charset val="238"/>
          </rPr>
          <t xml:space="preserve">L.Hrádok</t>
        </r>
      </is>
    </nc>
  </rcc>
  <rcc rId="1155" ua="true" sId="16">
    <nc r="B29" t="n">
      <v>16</v>
    </nc>
  </rcc>
  <rcc rId="1156" ua="true" sId="16">
    <nc r="C29" t="inlineStr">
      <is>
        <r>
          <rPr>
            <sz val="10"/>
            <rFont val="Arial CE"/>
            <family val="2"/>
            <charset val="238"/>
          </rPr>
          <t xml:space="preserve">Ondrej Tuka</t>
        </r>
      </is>
    </nc>
  </rcc>
  <rcc rId="1157" ua="true" sId="16">
    <nc r="D29" t="n">
      <v>1991</v>
    </nc>
  </rcc>
  <rcc rId="1158" ua="true" sId="16">
    <nc r="E29" t="inlineStr">
      <is>
        <r>
          <rPr>
            <sz val="10"/>
            <rFont val="Arial CE"/>
            <family val="2"/>
            <charset val="238"/>
          </rPr>
          <t xml:space="preserve">SKI TEAM Štrb.Pleso</t>
        </r>
      </is>
    </nc>
  </rcc>
  <rcc rId="1159" ua="true" sId="16">
    <nc r="B30" t="n">
      <v>19</v>
    </nc>
  </rcc>
  <rcc rId="1160" ua="true" sId="16">
    <nc r="C30" t="inlineStr">
      <is>
        <r>
          <rPr>
            <sz val="10"/>
            <rFont val="Arial CE"/>
            <family val="2"/>
            <charset val="238"/>
          </rPr>
          <t xml:space="preserve">Bartalský Matúš</t>
        </r>
      </is>
    </nc>
  </rcc>
  <rcc rId="1161" ua="true" sId="16">
    <nc r="D30" t="n">
      <v>1995</v>
    </nc>
  </rcc>
  <rcc rId="1162" ua="true" sId="16">
    <nc r="E30" t="inlineStr">
      <is>
        <r>
          <rPr>
            <sz val="10"/>
            <rFont val="Arial CE"/>
            <family val="2"/>
            <charset val="238"/>
          </rPr>
          <t xml:space="preserve">AOS LM</t>
        </r>
      </is>
    </nc>
  </rcc>
  <rcc rId="1163" ua="true" sId="16">
    <nc r="B31" t="n">
      <v>26</v>
    </nc>
  </rcc>
  <rcc rId="1164" ua="true" sId="16">
    <nc r="C31" t="inlineStr">
      <is>
        <r>
          <rPr>
            <sz val="10"/>
            <rFont val="Arial CE"/>
            <family val="2"/>
            <charset val="238"/>
          </rPr>
          <t xml:space="preserve">Marušiak Miroslav</t>
        </r>
      </is>
    </nc>
  </rcc>
  <rcc rId="1165" ua="true" sId="16">
    <nc r="D31" t="n">
      <v>1981</v>
    </nc>
  </rcc>
  <rcc rId="1166" ua="true" sId="16">
    <nc r="E31" t="inlineStr">
      <is>
        <r>
          <rPr>
            <sz val="10"/>
            <rFont val="Arial CE"/>
            <family val="2"/>
            <charset val="238"/>
          </rPr>
          <t xml:space="preserve">L.Hrádok</t>
        </r>
      </is>
    </nc>
  </rcc>
  <rcc rId="1167" ua="true" sId="16">
    <nc r="B32" t="n">
      <v>42</v>
    </nc>
  </rcc>
  <rcc rId="1168" ua="true" sId="16">
    <nc r="C32" t="inlineStr">
      <is>
        <r>
          <rPr>
            <sz val="10"/>
            <rFont val="Arial CE"/>
            <family val="2"/>
            <charset val="238"/>
          </rPr>
          <t xml:space="preserve">Pauko Pavel</t>
        </r>
      </is>
    </nc>
  </rcc>
  <rcc rId="1169" ua="true" sId="16">
    <nc r="D32" t="n">
      <v>1983</v>
    </nc>
  </rcc>
  <rcc rId="1170" ua="true" sId="16">
    <nc r="E32" t="inlineStr">
      <is>
        <r>
          <rPr>
            <sz val="10"/>
            <rFont val="Arial CE"/>
            <family val="2"/>
            <charset val="238"/>
          </rPr>
          <t xml:space="preserve">TJ Poľana Lazisko</t>
        </r>
      </is>
    </nc>
  </rcc>
  <rcc rId="1171" ua="true" sId="16">
    <nc r="B33" t="n">
      <v>36</v>
    </nc>
  </rcc>
  <rcc rId="1172" ua="true" sId="16">
    <nc r="C33" t="inlineStr">
      <is>
        <r>
          <rPr>
            <sz val="10"/>
            <rFont val="Arial CE"/>
            <family val="2"/>
            <charset val="238"/>
          </rPr>
          <t xml:space="preserve">Budišský Peter</t>
        </r>
      </is>
    </nc>
  </rcc>
  <rcc rId="1173" ua="true" sId="16">
    <nc r="D33" t="n">
      <v>1988</v>
    </nc>
  </rcc>
  <rcc rId="1174" ua="true" sId="16">
    <nc r="B34" t="n">
      <v>37</v>
    </nc>
  </rcc>
  <rcc rId="1175" ua="true" sId="16">
    <nc r="C34" t="inlineStr">
      <is>
        <r>
          <rPr>
            <sz val="10"/>
            <rFont val="Arial CE"/>
            <family val="2"/>
            <charset val="238"/>
          </rPr>
          <t xml:space="preserve">Šlachta Marián</t>
        </r>
      </is>
    </nc>
  </rcc>
  <rcc rId="1176" ua="true" sId="16">
    <nc r="D45" t="n">
      <v>1977</v>
    </nc>
  </rcc>
  <rcc rId="1177" ua="true" sId="16">
    <nc r="D34" t="n">
      <v>1977</v>
    </nc>
  </rcc>
  <rcc rId="1178" ua="true" sId="16">
    <nc r="E34" t="inlineStr">
      <is>
        <r>
          <rPr>
            <sz val="10"/>
            <rFont val="Arial CE"/>
            <family val="2"/>
            <charset val="238"/>
          </rPr>
          <t xml:space="preserve">Rbk</t>
        </r>
      </is>
    </nc>
  </rcc>
  <rcc rId="1179" ua="true" sId="16">
    <nc r="B35" t="n">
      <v>38</v>
    </nc>
  </rcc>
  <rcc rId="1180" ua="true" sId="16">
    <nc r="C35" t="inlineStr">
      <is>
        <r>
          <rPr>
            <sz val="10"/>
            <rFont val="Arial CE"/>
            <family val="2"/>
            <charset val="238"/>
          </rPr>
          <t xml:space="preserve">Palguta Ľuboslav</t>
        </r>
      </is>
    </nc>
  </rcc>
  <rcc rId="1181" ua="true" sId="16">
    <nc r="D35" t="n">
      <v>1978</v>
    </nc>
  </rcc>
  <rcc rId="1182" ua="true" sId="16">
    <nc r="E35" t="inlineStr">
      <is>
        <r>
          <rPr>
            <sz val="10"/>
            <rFont val="Arial CE"/>
            <family val="2"/>
            <charset val="238"/>
          </rPr>
          <t xml:space="preserve">Rbk</t>
        </r>
      </is>
    </nc>
  </rcc>
  <rcc rId="1183" ua="true" sId="19">
    <nc r="B4" t="n">
      <v>33</v>
    </nc>
  </rcc>
  <rcc rId="1184" ua="true" sId="19">
    <nc r="C4" t="inlineStr">
      <is>
        <r>
          <rPr>
            <sz val="10"/>
            <rFont val="Arial CE"/>
            <family val="2"/>
            <charset val="238"/>
          </rPr>
          <t xml:space="preserve">Dudek Augustín</t>
        </r>
      </is>
    </nc>
  </rcc>
  <rcc rId="1185" ua="true" sId="19">
    <nc r="D4" t="n">
      <v>1949</v>
    </nc>
  </rcc>
  <rcc rId="1186" ua="true" sId="19">
    <nc r="E4" t="inlineStr">
      <is>
        <r>
          <rPr>
            <sz val="10"/>
            <rFont val="Arial CE"/>
            <family val="2"/>
            <charset val="238"/>
          </rPr>
          <t xml:space="preserve">ŠK Bobrovec</t>
        </r>
      </is>
    </nc>
  </rcc>
  <rcc rId="1187" ua="true" sId="19">
    <nc r="B5" t="n">
      <v>83</v>
    </nc>
  </rcc>
  <rcc rId="1188" ua="true" sId="19">
    <nc r="C5" t="inlineStr">
      <is>
        <r>
          <rPr>
            <sz val="10"/>
            <rFont val="Arial CE"/>
            <family val="2"/>
            <charset val="238"/>
          </rPr>
          <t xml:space="preserve">Hýrošs Pavel</t>
        </r>
      </is>
    </nc>
  </rcc>
  <rcc rId="1189" ua="true" sId="19">
    <nc r="D5" t="n">
      <v>1952</v>
    </nc>
  </rcc>
  <rcc rId="1190" ua="true" sId="19">
    <nc r="E5" t="inlineStr">
      <is>
        <r>
          <rPr>
            <sz val="10"/>
            <rFont val="Arial CE"/>
            <family val="2"/>
            <charset val="238"/>
          </rPr>
          <t xml:space="preserve">Sučany</t>
        </r>
      </is>
    </nc>
  </rcc>
  <rcc rId="1191" ua="true" sId="19">
    <nc r="B6" t="n">
      <v>65</v>
    </nc>
  </rcc>
  <rcc rId="1192" ua="true" sId="19">
    <nc r="C6" t="inlineStr">
      <is>
        <r>
          <rPr>
            <sz val="10"/>
            <rFont val="Arial CE"/>
            <family val="2"/>
            <charset val="238"/>
          </rPr>
          <t xml:space="preserve">Pavlík Ján</t>
        </r>
      </is>
    </nc>
  </rcc>
  <rcc rId="1193" ua="true" sId="19">
    <nc r="D6" t="n">
      <v>1954</v>
    </nc>
  </rcc>
  <rcc rId="1194" ua="true" sId="19">
    <nc r="E6" t="inlineStr">
      <is>
        <r>
          <rPr>
            <sz val="10"/>
            <rFont val="Arial CE"/>
            <family val="2"/>
            <charset val="238"/>
          </rPr>
          <t xml:space="preserve">HK Iskra LM</t>
        </r>
      </is>
    </nc>
  </rcc>
  <rcc rId="1195" ua="true" sId="19">
    <nc r="C8" t="inlineStr">
      <is>
        <r>
          <rPr>
            <sz val="10"/>
            <rFont val="Arial CE"/>
            <family val="2"/>
            <charset val="238"/>
          </rPr>
          <t xml:space="preserve">Uhrín Branislav</t>
        </r>
      </is>
    </nc>
  </rcc>
  <rcc rId="1196" ua="true" sId="19">
    <nc r="D8" t="n">
      <v>1956</v>
    </nc>
  </rcc>
  <rcc rId="1197" ua="true" sId="19">
    <nc r="E8" t="inlineStr">
      <is>
        <r>
          <rPr>
            <sz val="10"/>
            <rFont val="Arial CE"/>
            <family val="2"/>
            <charset val="238"/>
          </rPr>
          <t xml:space="preserve">Uhrín BB</t>
        </r>
      </is>
    </nc>
  </rcc>
  <rcc rId="1198" ua="true" sId="19">
    <nc r="B9" t="n">
      <v>96</v>
    </nc>
  </rcc>
  <rcc rId="1199" ua="true" sId="19">
    <nc r="C9" t="inlineStr">
      <is>
        <r>
          <rPr>
            <sz val="10"/>
            <rFont val="Arial CE"/>
            <family val="2"/>
            <charset val="238"/>
          </rPr>
          <t xml:space="preserve">Mikuštiak Jaroslav</t>
        </r>
      </is>
    </nc>
  </rcc>
  <rcc rId="1200" ua="true" sId="19">
    <nc r="D9" t="n">
      <v>1947</v>
    </nc>
  </rcc>
  <rcc rId="1201" ua="true" sId="19">
    <nc r="E9" t="inlineStr">
      <is>
        <r>
          <rPr>
            <sz val="10"/>
            <rFont val="Arial CE"/>
            <family val="2"/>
            <charset val="238"/>
          </rPr>
          <t xml:space="preserve">Mondi SCP Rbk</t>
        </r>
      </is>
    </nc>
  </rcc>
  <rcc rId="1202" ua="true" sId="19">
    <nc r="B10" t="n">
      <v>98</v>
    </nc>
  </rcc>
  <rcc rId="1203" ua="true" sId="19">
    <nc r="C10" t="inlineStr">
      <is>
        <r>
          <rPr>
            <sz val="10"/>
            <rFont val="Arial CE"/>
            <family val="2"/>
            <charset val="238"/>
          </rPr>
          <t xml:space="preserve">Camber Viliam</t>
        </r>
      </is>
    </nc>
  </rcc>
  <rcc rId="1204" ua="true" sId="19">
    <nc r="D10" t="n">
      <v>1954</v>
    </nc>
  </rcc>
  <rcc rId="1205" ua="true" sId="19">
    <nc r="E10" t="inlineStr">
      <is>
        <r>
          <rPr>
            <sz val="10"/>
            <rFont val="Arial CE"/>
            <family val="2"/>
            <charset val="238"/>
          </rPr>
          <t xml:space="preserve">Lisková</t>
        </r>
      </is>
    </nc>
  </rcc>
  <rcc rId="1206" ua="true" sId="19">
    <nc r="B11" t="n">
      <v>99</v>
    </nc>
  </rcc>
  <rcc rId="1207" ua="true" sId="19">
    <nc r="C11" t="inlineStr">
      <is>
        <r>
          <rPr>
            <sz val="10"/>
            <rFont val="Arial CE"/>
            <family val="2"/>
            <charset val="238"/>
          </rPr>
          <t xml:space="preserve">Ľupták Ján</t>
        </r>
      </is>
    </nc>
  </rcc>
  <rcc rId="1208" ua="true" sId="19">
    <nc r="D11" t="n">
      <v>1952</v>
    </nc>
  </rcc>
  <rcc rId="1209" ua="true" sId="19">
    <nc r="E11" t="inlineStr">
      <is>
        <r>
          <rPr>
            <sz val="10"/>
            <rFont val="Arial CE"/>
            <family val="2"/>
            <charset val="238"/>
          </rPr>
          <t xml:space="preserve">LK Opálisko Záv.Poruba</t>
        </r>
      </is>
    </nc>
  </rcc>
  <rcc rId="1210" ua="true" sId="19">
    <nc r="B12" t="n">
      <v>117</v>
    </nc>
  </rcc>
  <rcc rId="1211" ua="true" sId="19">
    <nc r="C12" t="inlineStr">
      <is>
        <r>
          <rPr>
            <sz val="10"/>
            <rFont val="Arial CE"/>
            <family val="2"/>
            <charset val="238"/>
          </rPr>
          <t xml:space="preserve">Gad Ľubomír</t>
        </r>
      </is>
    </nc>
  </rcc>
  <rcc rId="1212" ua="true" sId="19">
    <nc r="D12" t="n">
      <v>1956</v>
    </nc>
  </rcc>
  <rcc rId="1213" ua="true" sId="19">
    <nc r="E12" t="inlineStr">
      <is>
        <r>
          <rPr>
            <sz val="10"/>
            <rFont val="Arial CE"/>
            <family val="2"/>
            <charset val="238"/>
          </rPr>
          <t xml:space="preserve">ŠK Copy servis LM</t>
        </r>
      </is>
    </nc>
  </rcc>
  <rcc rId="1214" ua="true" sId="17">
    <nc r="B4" t="n">
      <v>66</v>
    </nc>
  </rcc>
  <rcc rId="1215" ua="true" sId="17">
    <nc r="C4" t="inlineStr">
      <is>
        <r>
          <rPr>
            <sz val="10"/>
            <rFont val="Arial CE"/>
            <family val="2"/>
            <charset val="238"/>
          </rPr>
          <t xml:space="preserve">Bačík Pavol</t>
        </r>
      </is>
    </nc>
  </rcc>
  <rcc rId="1216" ua="true" sId="17">
    <nc r="D4" t="n">
      <v>1976</v>
    </nc>
  </rcc>
  <rcc rId="1217" ua="true" sId="17">
    <nc r="E4" t="inlineStr">
      <is>
        <r>
          <rPr>
            <sz val="10"/>
            <rFont val="Arial CE"/>
            <family val="2"/>
            <charset val="238"/>
          </rPr>
          <t xml:space="preserve">ŠK Kriváň Ondrašová</t>
        </r>
      </is>
    </nc>
  </rcc>
  <rcc rId="1218" ua="true" sId="17">
    <nc r="B5" t="n">
      <v>89</v>
    </nc>
  </rcc>
  <rcc rId="1219" ua="true" sId="17">
    <nc r="C5" t="inlineStr">
      <is>
        <r>
          <rPr>
            <sz val="10"/>
            <rFont val="Arial CE"/>
            <family val="2"/>
            <charset val="238"/>
          </rPr>
          <t xml:space="preserve">Lichvar Ján</t>
        </r>
      </is>
    </nc>
  </rcc>
  <rcc rId="1220" ua="true" sId="17">
    <nc r="D5" t="n">
      <v>1975</v>
    </nc>
  </rcc>
  <rcc rId="1221" ua="true" sId="17">
    <nc r="B6" t="n">
      <v>18</v>
    </nc>
  </rcc>
  <rcc rId="1222" ua="true" sId="17">
    <nc r="C6" t="inlineStr">
      <is>
        <r>
          <rPr>
            <sz val="10"/>
            <rFont val="Arial CE"/>
            <family val="2"/>
            <charset val="238"/>
          </rPr>
          <t xml:space="preserve">Labaj Vladimír</t>
        </r>
      </is>
    </nc>
  </rcc>
  <rcc rId="1223" ua="true" sId="17">
    <nc r="D6" t="n">
      <v>1970</v>
    </nc>
  </rcc>
  <rcc rId="1224" ua="true" sId="17">
    <nc r="E6" t="inlineStr">
      <is>
        <r>
          <rPr>
            <sz val="10"/>
            <rFont val="Arial CE"/>
            <family val="2"/>
            <charset val="238"/>
          </rPr>
          <t xml:space="preserve">Osamelí bežci</t>
        </r>
      </is>
    </nc>
  </rcc>
  <rcc rId="1225" ua="true" sId="17">
    <nc r="B7" t="n">
      <v>61</v>
    </nc>
  </rcc>
  <rcc rId="1226" ua="true" sId="17">
    <nc r="C7" t="inlineStr">
      <is>
        <r>
          <rPr>
            <sz val="10"/>
            <rFont val="Arial CE"/>
            <family val="2"/>
            <charset val="238"/>
          </rPr>
          <t xml:space="preserve">Hán Martin</t>
        </r>
      </is>
    </nc>
  </rcc>
  <rcc rId="1227" ua="true" sId="17">
    <nc r="D7" t="n">
      <v>1976</v>
    </nc>
  </rcc>
  <rcc rId="1228" ua="true" sId="17">
    <nc r="E7" t="inlineStr">
      <is>
        <r>
          <rPr>
            <sz val="10"/>
            <rFont val="Arial CE"/>
            <family val="2"/>
            <charset val="238"/>
          </rPr>
          <t xml:space="preserve">Osamelí bežci</t>
        </r>
      </is>
    </nc>
  </rcc>
  <rcc rId="1229" ua="true" sId="17">
    <nc r="B8" t="n">
      <v>62</v>
    </nc>
  </rcc>
  <rcc rId="1230" ua="true" sId="17">
    <nc r="C8" t="inlineStr">
      <is>
        <r>
          <rPr>
            <sz val="10"/>
            <rFont val="Arial CE"/>
            <family val="2"/>
            <charset val="238"/>
          </rPr>
          <t xml:space="preserve">Rusina Ivan</t>
        </r>
      </is>
    </nc>
  </rcc>
  <rcc rId="1231" ua="true" sId="17">
    <nc r="D8" t="n">
      <v>1967</v>
    </nc>
  </rcc>
  <rcc rId="1232" ua="true" sId="17">
    <nc r="E8" t="inlineStr">
      <is>
        <r>
          <rPr>
            <sz val="10"/>
            <rFont val="Arial CE"/>
            <family val="2"/>
            <charset val="238"/>
          </rPr>
          <t xml:space="preserve">Osamelí bežci</t>
        </r>
      </is>
    </nc>
  </rcc>
  <rcc rId="1233" ua="true" sId="17">
    <nc r="B9" t="n">
      <v>64</v>
    </nc>
  </rcc>
  <rcc rId="1234" ua="true" sId="17">
    <nc r="C9" t="inlineStr">
      <is>
        <r>
          <rPr>
            <sz val="10"/>
            <rFont val="Arial CE"/>
            <family val="2"/>
            <charset val="238"/>
          </rPr>
          <t xml:space="preserve">Repček Stano</t>
        </r>
      </is>
    </nc>
  </rcc>
  <rcc rId="1235" ua="true" sId="17">
    <nc r="D9" t="n">
      <v>1972</v>
    </nc>
  </rcc>
  <rcc rId="1236" ua="true" sId="17">
    <nc r="E9" t="inlineStr">
      <is>
        <r>
          <rPr>
            <sz val="10"/>
            <rFont val="Arial CE"/>
            <family val="2"/>
            <charset val="238"/>
          </rPr>
          <t xml:space="preserve">ŠK Kriváň Ondrašová</t>
        </r>
      </is>
    </nc>
  </rcc>
  <rcc rId="1237" ua="true" sId="17">
    <nc r="B10" t="n">
      <v>69</v>
    </nc>
  </rcc>
  <rcc rId="1238" ua="true" sId="17">
    <nc r="C10" t="inlineStr">
      <is>
        <r>
          <rPr>
            <sz val="10"/>
            <rFont val="Arial CE"/>
            <family val="2"/>
            <charset val="238"/>
          </rPr>
          <t xml:space="preserve">Róbert Brezňan</t>
        </r>
      </is>
    </nc>
  </rcc>
  <rcc rId="1239" ua="true" sId="17">
    <nc r="D10" t="n">
      <v>1980</v>
    </nc>
  </rcc>
  <rcc rId="1240" ua="true" sId="17">
    <nc r="E10" t="inlineStr">
      <is>
        <r>
          <rPr>
            <sz val="10"/>
            <rFont val="Arial CE"/>
            <family val="2"/>
            <charset val="238"/>
          </rPr>
          <t xml:space="preserve">Kľačany</t>
        </r>
      </is>
    </nc>
  </rcc>
  <rcc rId="1241" ua="true" sId="17">
    <nc r="B11" t="n">
      <v>79</v>
    </nc>
  </rcc>
  <rcc rId="1242" ua="true" sId="17">
    <nc r="C11" t="inlineStr">
      <is>
        <r>
          <rPr>
            <sz val="10"/>
            <rFont val="Arial CE"/>
            <family val="2"/>
            <charset val="238"/>
          </rPr>
          <t xml:space="preserve">Gonšenica Ľubomír</t>
        </r>
      </is>
    </nc>
  </rcc>
  <rcc rId="1243" ua="true" sId="17">
    <nc r="D11" t="n">
      <v>1972</v>
    </nc>
  </rcc>
  <rcc rId="1244" ua="true" sId="17">
    <nc r="E11" t="inlineStr">
      <is>
        <r>
          <rPr>
            <sz val="10"/>
            <rFont val="Arial CE"/>
            <family val="2"/>
            <charset val="238"/>
          </rPr>
          <t xml:space="preserve">Banská Bystrica</t>
        </r>
      </is>
    </nc>
  </rcc>
  <rcc rId="1245" ua="true" sId="17">
    <nc r="B12" t="n">
      <v>87</v>
    </nc>
  </rcc>
  <rcc rId="1246" ua="true" sId="17">
    <nc r="C12" t="inlineStr">
      <is>
        <r>
          <rPr>
            <sz val="10"/>
            <rFont val="Arial CE"/>
            <family val="2"/>
            <charset val="238"/>
          </rPr>
          <t xml:space="preserve">Náhlovský Juraj</t>
        </r>
      </is>
    </nc>
  </rcc>
  <rcc rId="1247" ua="true" sId="17">
    <nc r="D12" t="n">
      <v>1971</v>
    </nc>
  </rcc>
  <rcc rId="1248" ua="true" sId="17">
    <nc r="E12" t="inlineStr">
      <is>
        <r>
          <rPr>
            <sz val="10"/>
            <rFont val="Arial CE"/>
            <family val="2"/>
            <charset val="238"/>
          </rPr>
          <t xml:space="preserve">Ružomberok</t>
        </r>
      </is>
    </nc>
  </rcc>
  <rcc rId="1249" ua="true" sId="17">
    <nc r="B13" t="n">
      <v>92</v>
    </nc>
  </rcc>
  <rcc rId="1250" ua="true" sId="17">
    <nc r="C13" t="inlineStr">
      <is>
        <r>
          <rPr>
            <sz val="10"/>
            <rFont val="Arial CE"/>
            <family val="2"/>
            <charset val="238"/>
          </rPr>
          <t xml:space="preserve">Mikušiak Martin</t>
        </r>
      </is>
    </nc>
  </rcc>
  <rcc rId="1251" ua="true" sId="17">
    <nc r="D13" t="n">
      <v>1973</v>
    </nc>
  </rcc>
  <rcc rId="1252" ua="true" sId="17">
    <nc r="E13" t="inlineStr">
      <is>
        <r>
          <rPr>
            <sz val="10"/>
            <rFont val="Arial CE"/>
            <family val="2"/>
            <charset val="238"/>
          </rPr>
          <t xml:space="preserve">Adam šport Rbk</t>
        </r>
      </is>
    </nc>
  </rcc>
  <rcc rId="1253" ua="true" sId="17">
    <nc r="B14" t="n">
      <v>8</v>
    </nc>
  </rcc>
  <rcc rId="1254" ua="true" sId="17">
    <nc r="C14" t="inlineStr">
      <is>
        <r>
          <rPr>
            <sz val="10"/>
            <rFont val="Arial CE"/>
            <family val="2"/>
            <charset val="238"/>
          </rPr>
          <t xml:space="preserve">Hanula Pavol</t>
        </r>
      </is>
    </nc>
  </rcc>
  <rcc rId="1255" ua="true" sId="17">
    <nc r="D14" t="n">
      <v>1969</v>
    </nc>
  </rcc>
  <rcc rId="1256" ua="true" sId="17">
    <nc r="E14" t="inlineStr">
      <is>
        <r>
          <rPr>
            <sz val="10"/>
            <rFont val="Arial CE"/>
            <family val="2"/>
            <charset val="238"/>
          </rPr>
          <t xml:space="preserve">Lipt.Sliače</t>
        </r>
      </is>
    </nc>
  </rcc>
  <rcc rId="1257" ua="true" sId="17">
    <nc r="B15" t="n">
      <v>20</v>
    </nc>
  </rcc>
  <rcc rId="1258" ua="true" sId="17">
    <nc r="C15" t="inlineStr">
      <is>
        <r>
          <rPr>
            <sz val="10"/>
            <rFont val="Arial CE"/>
            <family val="2"/>
            <charset val="238"/>
          </rPr>
          <t xml:space="preserve">Hatala Martin</t>
        </r>
      </is>
    </nc>
  </rcc>
  <rcc rId="1259" ua="true" sId="17">
    <nc r="D15" t="n">
      <v>1974</v>
    </nc>
  </rcc>
  <rcc rId="1260" ua="true" sId="17">
    <nc r="E15" t="inlineStr">
      <is>
        <r>
          <rPr>
            <sz val="10"/>
            <rFont val="Arial CE"/>
            <family val="2"/>
            <charset val="238"/>
          </rPr>
          <t xml:space="preserve">TJ Máj Černová</t>
        </r>
      </is>
    </nc>
  </rcc>
  <rcc rId="1261" ua="true" sId="17">
    <nc r="B16" t="n">
      <v>22</v>
    </nc>
  </rcc>
  <rcc rId="1262" ua="true" sId="17">
    <nc r="C16" t="inlineStr">
      <is>
        <r>
          <rPr>
            <sz val="10"/>
            <rFont val="Arial CE"/>
            <family val="2"/>
            <charset val="238"/>
          </rPr>
          <t xml:space="preserve">Klamár Martin</t>
        </r>
      </is>
    </nc>
  </rcc>
  <rcc rId="1263" ua="true" sId="17">
    <nc r="D16" t="n">
      <v>1975</v>
    </nc>
  </rcc>
  <rcc rId="1264" ua="true" sId="17">
    <nc r="E16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265" ua="true" sId="17">
    <nc r="B17" t="n">
      <v>23</v>
    </nc>
  </rcc>
  <rcc rId="1266" ua="true" sId="17">
    <nc r="C17" t="inlineStr">
      <is>
        <r>
          <rPr>
            <sz val="10"/>
            <rFont val="Arial CE"/>
            <family val="2"/>
            <charset val="238"/>
          </rPr>
          <t xml:space="preserve">Brecut Slavomír</t>
        </r>
      </is>
    </nc>
  </rcc>
  <rcc rId="1267" ua="true" sId="17">
    <nc r="D17" t="n">
      <v>1975</v>
    </nc>
  </rcc>
  <rcc rId="1268" ua="true" sId="17">
    <nc r="E17" t="inlineStr">
      <is>
        <r>
          <rPr>
            <sz val="10"/>
            <rFont val="Arial CE"/>
            <family val="2"/>
            <charset val="238"/>
          </rPr>
          <t xml:space="preserve">BK Stil Košice</t>
        </r>
      </is>
    </nc>
  </rcc>
  <rcc rId="1269" ua="true" sId="17">
    <nc r="B18" t="n">
      <v>52</v>
    </nc>
  </rcc>
  <rcc rId="1270" ua="true" sId="17">
    <nc r="C18" t="inlineStr">
      <is>
        <r>
          <rPr>
            <sz val="10"/>
            <rFont val="Arial CE"/>
            <family val="2"/>
            <charset val="238"/>
          </rPr>
          <t xml:space="preserve">Dobák Slavomír</t>
        </r>
      </is>
    </nc>
  </rcc>
  <rcc rId="1271" ua="true" sId="17">
    <nc r="D18" t="n">
      <v>1973</v>
    </nc>
  </rcc>
  <rcc rId="1272" ua="true" sId="17">
    <nc r="E18" t="inlineStr">
      <is>
        <r>
          <rPr>
            <sz val="10"/>
            <rFont val="Arial CE"/>
            <family val="2"/>
            <charset val="238"/>
          </rPr>
          <t xml:space="preserve">ŠK Copy servis LM</t>
        </r>
      </is>
    </nc>
  </rcc>
  <rcc rId="1273" ua="true" sId="16">
    <oc r="C12" t="inlineStr">
      <is>
        <r>
          <rPr>
            <sz val="10"/>
            <rFont val="Arial CE"/>
            <family val="2"/>
            <charset val="238"/>
          </rPr>
          <t xml:space="preserve">Jaraba Matúš</t>
        </r>
      </is>
    </oc>
    <nc r="C12"/>
  </rcc>
  <rcc rId="1274" ua="true" sId="16">
    <oc r="D12" t="n">
      <v>1986</v>
    </oc>
    <nc r="D12"/>
  </rcc>
  <rcc rId="1275" ua="true" sId="16">
    <nc r="B36" t="n">
      <v>7</v>
    </nc>
  </rcc>
  <rcc rId="1276" ua="true" sId="16">
    <nc r="C36" t="inlineStr">
      <is>
        <r>
          <rPr>
            <sz val="10"/>
            <rFont val="Arial CE"/>
            <family val="2"/>
            <charset val="238"/>
          </rPr>
          <t xml:space="preserve">Lovich Jaroslav</t>
        </r>
      </is>
    </nc>
  </rcc>
  <rcc rId="1277" ua="true" sId="16">
    <nc r="D36" t="n">
      <v>1984</v>
    </nc>
  </rcc>
  <rcc rId="1278" ua="true" sId="16">
    <nc r="E36" t="inlineStr">
      <is>
        <r>
          <rPr>
            <sz val="10"/>
            <rFont val="Arial CE"/>
            <family val="2"/>
            <charset val="238"/>
          </rPr>
          <t xml:space="preserve">Lovitech</t>
        </r>
      </is>
    </nc>
  </rcc>
  <rcc rId="1279" ua="true" sId="16">
    <nc r="B37" t="n">
      <v>46</v>
    </nc>
  </rcc>
  <rcc rId="1280" ua="true" sId="16">
    <nc r="C37" t="inlineStr">
      <is>
        <r>
          <rPr>
            <sz val="10"/>
            <rFont val="Arial CE"/>
            <family val="2"/>
            <charset val="238"/>
          </rPr>
          <t xml:space="preserve">Šuna Michal</t>
        </r>
      </is>
    </nc>
  </rcc>
  <rcc rId="1281" ua="true" sId="16">
    <nc r="D37" t="n">
      <v>1985</v>
    </nc>
  </rcc>
  <rcc rId="1282" ua="true" sId="16">
    <nc r="E37" t="inlineStr">
      <is>
        <r>
          <rPr>
            <sz val="10"/>
            <rFont val="Arial CE"/>
            <family val="2"/>
            <charset val="238"/>
          </rPr>
          <t xml:space="preserve">Lovitech</t>
        </r>
      </is>
    </nc>
  </rcc>
  <rcc rId="1283" ua="true" sId="16">
    <nc r="B38" t="n">
      <v>51</v>
    </nc>
  </rcc>
  <rcc rId="1284" ua="true" sId="16">
    <nc r="C38" t="inlineStr">
      <is>
        <r>
          <rPr>
            <sz val="10"/>
            <rFont val="Arial CE"/>
            <family val="2"/>
            <charset val="238"/>
          </rPr>
          <t xml:space="preserve">Pavlovič Jozef</t>
        </r>
      </is>
    </nc>
  </rcc>
  <rcc rId="1285" ua="true" sId="16">
    <nc r="D38" t="n">
      <v>1989</v>
    </nc>
  </rcc>
  <rcc rId="1286" ua="true" sId="16">
    <nc r="E38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287" ua="true" sId="16">
    <nc r="B39" t="n">
      <v>50</v>
    </nc>
  </rcc>
  <rcc rId="1288" ua="true" sId="16">
    <nc r="C39" t="inlineStr">
      <is>
        <r>
          <rPr>
            <sz val="10"/>
            <rFont val="Arial CE"/>
            <family val="2"/>
            <charset val="238"/>
          </rPr>
          <t xml:space="preserve">Kasanický Martin</t>
        </r>
      </is>
    </nc>
  </rcc>
  <rcc rId="1289" ua="true" sId="16">
    <nc r="D39" t="n">
      <v>1987</v>
    </nc>
  </rcc>
  <rcc rId="1290" ua="true" sId="16">
    <nc r="E39" t="inlineStr">
      <is>
        <r>
          <rPr>
            <sz val="10"/>
            <rFont val="Arial CE"/>
            <family val="2"/>
            <charset val="238"/>
          </rPr>
          <t xml:space="preserve">Rbk</t>
        </r>
      </is>
    </nc>
  </rcc>
  <rcc rId="1291" ua="true" sId="18">
    <nc r="C5" t="inlineStr">
      <is>
        <r>
          <rPr>
            <sz val="10"/>
            <rFont val="Arial CE"/>
            <family val="2"/>
            <charset val="238"/>
          </rPr>
          <t xml:space="preserve">Jurčišin Mikuláš</t>
        </r>
      </is>
    </nc>
  </rcc>
  <rcc rId="1292" ua="true" sId="18">
    <nc r="D5" t="n">
      <v>1958</v>
    </nc>
  </rcc>
  <rcc rId="1293" ua="true" sId="18">
    <nc r="E5" t="inlineStr">
      <is>
        <r>
          <rPr>
            <sz val="10"/>
            <rFont val="Arial CE"/>
            <family val="2"/>
            <charset val="238"/>
          </rPr>
          <t xml:space="preserve">Prepletaj nožkami</t>
        </r>
      </is>
    </nc>
  </rcc>
  <rcc rId="1294" ua="true" sId="18">
    <nc r="B6" t="n">
      <v>75</v>
    </nc>
  </rcc>
  <rcc rId="1295" ua="true" sId="18">
    <nc r="C6" t="inlineStr">
      <is>
        <r>
          <rPr>
            <sz val="10"/>
            <rFont val="Arial CE"/>
            <family val="2"/>
            <charset val="238"/>
          </rPr>
          <t xml:space="preserve">Kelčík Ľubomír</t>
        </r>
      </is>
    </nc>
  </rcc>
  <rcc rId="1296" ua="true" sId="18">
    <nc r="D6" t="n">
      <v>1965</v>
    </nc>
  </rcc>
  <rcc rId="1297" ua="true" sId="18">
    <nc r="E6" t="inlineStr">
      <is>
        <r>
          <rPr>
            <sz val="10"/>
            <rFont val="Arial CE"/>
            <family val="2"/>
            <charset val="238"/>
          </rPr>
          <t xml:space="preserve">Lipt.Sliače</t>
        </r>
      </is>
    </nc>
  </rcc>
  <rcc rId="1298" ua="true" sId="18">
    <nc r="B7" t="n">
      <v>76</v>
    </nc>
  </rcc>
  <rcc rId="1299" ua="true" sId="18">
    <nc r="C7" t="inlineStr">
      <is>
        <r>
          <rPr>
            <sz val="10"/>
            <rFont val="Arial CE"/>
            <family val="2"/>
            <charset val="238"/>
          </rPr>
          <t xml:space="preserve">Mrva Miroslav</t>
        </r>
      </is>
    </nc>
  </rcc>
  <rcc rId="1300" ua="true" sId="18">
    <nc r="D7" t="n">
      <v>1963</v>
    </nc>
  </rcc>
  <rcc rId="1301" ua="true" sId="18">
    <nc r="E7" t="inlineStr">
      <is>
        <r>
          <rPr>
            <sz val="10"/>
            <rFont val="Arial CE"/>
            <family val="2"/>
            <charset val="238"/>
          </rPr>
          <t xml:space="preserve">BZ VIL Kalameny</t>
        </r>
      </is>
    </nc>
  </rcc>
  <rcc rId="1302" ua="true" sId="18">
    <nc r="B8" t="n">
      <v>101</v>
    </nc>
  </rcc>
  <rcc rId="1303" ua="true" sId="18">
    <nc r="C8" t="inlineStr">
      <is>
        <r>
          <rPr>
            <sz val="10"/>
            <rFont val="Arial CE"/>
            <family val="2"/>
            <charset val="238"/>
          </rPr>
          <t xml:space="preserve">Madliak Jozef</t>
        </r>
      </is>
    </nc>
  </rcc>
  <rcc rId="1304" ua="true" sId="18">
    <nc r="D8" t="n">
      <v>1963</v>
    </nc>
  </rcc>
  <rcc rId="1305" ua="true" sId="18">
    <nc r="E8" t="inlineStr">
      <is>
        <r>
          <rPr>
            <sz val="10"/>
            <rFont val="Arial CE"/>
            <family val="2"/>
            <charset val="238"/>
          </rPr>
          <t xml:space="preserve">Slovekon Vlachy</t>
        </r>
      </is>
    </nc>
  </rcc>
  <rcc rId="1306" ua="true" sId="18">
    <nc r="B9" t="n">
      <v>116</v>
    </nc>
  </rcc>
  <rcc rId="1307" ua="true" sId="18">
    <nc r="C9" t="inlineStr">
      <is>
        <r>
          <rPr>
            <sz val="10"/>
            <rFont val="Arial CE"/>
            <family val="2"/>
            <charset val="238"/>
          </rPr>
          <t xml:space="preserve">Vladimír Porubiak</t>
        </r>
      </is>
    </nc>
  </rcc>
  <rcc rId="1308" ua="true" sId="18">
    <nc r="D9" t="n">
      <v>1964</v>
    </nc>
  </rcc>
  <rcc rId="1309" ua="true" sId="18">
    <nc r="E9" t="inlineStr">
      <is>
        <r>
          <rPr>
            <sz val="10"/>
            <rFont val="Arial CE"/>
            <family val="2"/>
            <charset val="238"/>
          </rPr>
          <t xml:space="preserve">ŠK Copy servis LM</t>
        </r>
      </is>
    </nc>
  </rcc>
  <rcc rId="1310" ua="true" sId="18">
    <nc r="B10" t="n">
      <v>13</v>
    </nc>
  </rcc>
  <rcc rId="1311" ua="true" sId="18">
    <nc r="C10" t="inlineStr">
      <is>
        <r>
          <rPr>
            <sz val="10"/>
            <rFont val="Arial CE"/>
            <family val="2"/>
            <charset val="238"/>
          </rPr>
          <t xml:space="preserve">Kučin Ľubomír</t>
        </r>
      </is>
    </nc>
  </rcc>
  <rcc rId="1312" ua="true" sId="18">
    <nc r="D10" t="n">
      <v>1959</v>
    </nc>
  </rcc>
  <rcc rId="1313" ua="true" sId="18">
    <nc r="E10" t="inlineStr">
      <is>
        <r>
          <rPr>
            <sz val="10"/>
            <rFont val="Arial CE"/>
            <family val="2"/>
            <charset val="238"/>
          </rPr>
          <t xml:space="preserve">Košice</t>
        </r>
      </is>
    </nc>
  </rcc>
  <rcc rId="1314" ua="true" sId="18">
    <nc r="B11" t="n">
      <v>21</v>
    </nc>
  </rcc>
  <rcc rId="1315" ua="true" sId="18">
    <nc r="C11" t="inlineStr">
      <is>
        <r>
          <rPr>
            <sz val="10"/>
            <rFont val="Arial CE"/>
            <family val="2"/>
            <charset val="238"/>
          </rPr>
          <t xml:space="preserve">Škorábal Honzík</t>
        </r>
      </is>
    </nc>
  </rcc>
  <rcc rId="1316" ua="true" sId="18">
    <nc r="D11" t="n">
      <v>1963</v>
    </nc>
  </rcc>
  <rcc rId="1317" ua="true" sId="18">
    <nc r="E11" t="inlineStr">
      <is>
        <r>
          <rPr>
            <sz val="10"/>
            <rFont val="Arial CE"/>
            <family val="2"/>
            <charset val="238"/>
          </rPr>
          <t xml:space="preserve">Opava Lenguš.</t>
        </r>
      </is>
    </nc>
  </rcc>
  <rcc rId="1318" ua="true" sId="21">
    <nc r="B4" t="n">
      <v>24</v>
    </nc>
  </rcc>
  <rcc rId="1319" ua="true" sId="21">
    <nc r="C4" t="inlineStr">
      <is>
        <r>
          <rPr>
            <sz val="10"/>
            <rFont val="Arial CE"/>
            <family val="2"/>
            <charset val="238"/>
          </rPr>
          <t xml:space="preserve">Kello Ján</t>
        </r>
      </is>
    </nc>
  </rcc>
  <rcc rId="1320" ua="true" sId="21">
    <nc r="D4" t="n">
      <v>1967</v>
    </nc>
  </rcc>
  <rcc rId="1321" ua="true" sId="21">
    <nc r="E4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322" ua="true" sId="21">
    <nc r="B5" t="n">
      <v>63</v>
    </nc>
  </rcc>
  <rcc rId="1323" ua="true" sId="21">
    <nc r="C5" t="inlineStr">
      <is>
        <r>
          <rPr>
            <sz val="10"/>
            <rFont val="Arial CE"/>
            <family val="2"/>
            <charset val="238"/>
          </rPr>
          <t xml:space="preserve">Hán Martin</t>
        </r>
      </is>
    </nc>
  </rcc>
  <rcc rId="1324" ua="true" sId="21">
    <nc r="D5" t="n">
      <v>1976</v>
    </nc>
  </rcc>
  <rcc rId="1325" ua="true" sId="21">
    <nc r="E5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326" ua="true" sId="21">
    <oc r="F4" t="n">
      <v>0.0044212962962963</v>
    </oc>
    <nc r="F4"/>
  </rcc>
  <rcc rId="1327" ua="true" sId="21">
    <nc r="B6" t="n">
      <v>66</v>
    </nc>
  </rcc>
  <rcc rId="1328" ua="true" sId="21">
    <nc r="C6" t="inlineStr">
      <is>
        <r>
          <rPr>
            <sz val="10"/>
            <rFont val="Arial CE"/>
            <family val="2"/>
            <charset val="238"/>
          </rPr>
          <t xml:space="preserve">Bačík Pavol</t>
        </r>
      </is>
    </nc>
  </rcc>
  <rcc rId="1329" ua="true" sId="21">
    <nc r="D6" t="n">
      <v>1976</v>
    </nc>
  </rcc>
  <rcc rId="1330" ua="true" sId="21">
    <nc r="E6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331" ua="true" sId="21">
    <nc r="B8" t="n">
      <v>93</v>
    </nc>
  </rcc>
  <rcc rId="1332" ua="true" sId="21">
    <nc r="C8" t="inlineStr">
      <is>
        <r>
          <rPr>
            <sz val="10"/>
            <rFont val="Arial CE"/>
            <family val="2"/>
            <charset val="238"/>
          </rPr>
          <t xml:space="preserve">Jozef Čajka</t>
        </r>
      </is>
    </nc>
  </rcc>
  <rcc rId="1333" ua="true" sId="21">
    <nc r="D8" t="n">
      <v>1954</v>
    </nc>
  </rcc>
  <rcc rId="1334" ua="true" sId="21">
    <nc r="E8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335" ua="true" sId="21">
    <nc r="B9" t="n">
      <v>94</v>
    </nc>
  </rcc>
  <rcc rId="1336" ua="true" sId="21">
    <nc r="C9" t="inlineStr">
      <is>
        <r>
          <rPr>
            <sz val="10"/>
            <rFont val="Arial CE"/>
            <family val="2"/>
            <charset val="238"/>
          </rPr>
          <t xml:space="preserve">Monika Čajková</t>
        </r>
      </is>
    </nc>
  </rcc>
  <rcc rId="1337" ua="true" sId="21">
    <nc r="E9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338" ua="true" sId="21">
    <nc r="B11" t="n">
      <v>108</v>
    </nc>
  </rcc>
  <rcc rId="1339" ua="true" sId="21">
    <nc r="C11" t="inlineStr">
      <is>
        <r>
          <rPr>
            <sz val="10"/>
            <rFont val="Arial CE"/>
            <family val="2"/>
            <charset val="238"/>
          </rPr>
          <t xml:space="preserve">Matúš Gavalec</t>
        </r>
      </is>
    </nc>
  </rcc>
  <rcc rId="1340" ua="true" sId="21">
    <nc r="D11" t="n">
      <v>2005</v>
    </nc>
  </rcc>
  <rcc rId="1341" ua="true" sId="21">
    <nc r="D9" t="n">
      <v>1965</v>
    </nc>
  </rcc>
  <rcc rId="1342" ua="true" sId="21">
    <nc r="E11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343" ua="true" sId="21">
    <nc r="B12" t="n">
      <v>109</v>
    </nc>
  </rcc>
  <rcc rId="1344" ua="true" sId="21">
    <nc r="C12" t="inlineStr">
      <is>
        <r>
          <rPr>
            <sz val="10"/>
            <rFont val="Arial CE"/>
            <family val="2"/>
            <charset val="238"/>
          </rPr>
          <t xml:space="preserve">Lucia Martančíková</t>
        </r>
      </is>
    </nc>
  </rcc>
  <rcc rId="1345" ua="true" sId="21">
    <nc r="D12" t="n">
      <v>1995</v>
    </nc>
  </rcc>
  <rcc rId="1346" ua="true" sId="21">
    <nc r="E12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347" ua="true" sId="21">
    <nc r="B13" t="n">
      <v>110</v>
    </nc>
  </rcc>
  <rcc rId="1348" ua="true" sId="21">
    <nc r="C13" t="inlineStr">
      <is>
        <r>
          <rPr>
            <sz val="10"/>
            <rFont val="Arial CE"/>
            <family val="2"/>
            <charset val="238"/>
          </rPr>
          <t xml:space="preserve">Katarína Martančíková</t>
        </r>
      </is>
    </nc>
  </rcc>
  <rcc rId="1349" ua="true" sId="21">
    <nc r="D13" t="n">
      <v>1970</v>
    </nc>
  </rcc>
  <rcc rId="1350" ua="true" sId="21">
    <nc r="E13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351" ua="true" sId="21">
    <nc r="B14" t="n">
      <v>29</v>
    </nc>
  </rcc>
  <rcc rId="1352" ua="true" sId="21">
    <nc r="C14" t="inlineStr">
      <is>
        <r>
          <rPr>
            <sz val="10"/>
            <rFont val="Arial CE"/>
            <family val="2"/>
            <charset val="238"/>
          </rPr>
          <t xml:space="preserve">Kellová Dominika</t>
        </r>
      </is>
    </nc>
  </rcc>
  <rcc rId="1353" ua="true" sId="21">
    <nc r="D14" t="n">
      <v>2003</v>
    </nc>
  </rcc>
  <rcc rId="1354" ua="true" sId="21">
    <nc r="E14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355" ua="true" sId="21">
    <nc r="B14" t="n">
      <v>39</v>
    </nc>
  </rcc>
  <rcc rId="1356" ua="true" sId="21">
    <nc r="C14" t="inlineStr">
      <is>
        <r>
          <rPr>
            <sz val="10"/>
            <rFont val="Arial CE"/>
            <family val="2"/>
            <charset val="238"/>
          </rPr>
          <t xml:space="preserve">Krajči Martin</t>
        </r>
      </is>
    </nc>
  </rcc>
  <rcc rId="1357" ua="true" sId="21">
    <nc r="D14" t="n">
      <v>1973</v>
    </nc>
  </rcc>
  <rcc rId="1358" ua="true" sId="21">
    <nc r="E14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359" ua="true" sId="21">
    <nc r="B15" t="n">
      <v>40</v>
    </nc>
  </rcc>
  <rcc rId="1360" ua="true" sId="21">
    <nc r="C15" t="inlineStr">
      <is>
        <r>
          <rPr>
            <sz val="10"/>
            <rFont val="Arial CE"/>
            <family val="2"/>
            <charset val="238"/>
          </rPr>
          <t xml:space="preserve">Trizna Ľuboš</t>
        </r>
      </is>
    </nc>
  </rcc>
  <rcc rId="1361" ua="true" sId="21">
    <nc r="D15" t="n">
      <v>1983</v>
    </nc>
  </rcc>
  <rcc rId="1362" ua="true" sId="21">
    <nc r="E15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363" ua="true" sId="21">
    <nc r="B16" t="n">
      <v>41</v>
    </nc>
  </rcc>
  <rcc rId="1364" ua="true" sId="21">
    <nc r="C16" t="inlineStr">
      <is>
        <r>
          <rPr>
            <sz val="10"/>
            <rFont val="Arial CE"/>
            <family val="2"/>
            <charset val="238"/>
          </rPr>
          <t xml:space="preserve">Trochta Roman</t>
        </r>
      </is>
    </nc>
  </rcc>
  <rcc rId="1365" ua="true" sId="21">
    <nc r="D16" t="n">
      <v>1972</v>
    </nc>
  </rcc>
  <rcc rId="1366" ua="true" sId="21">
    <nc r="E16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367" ua="true" sId="21">
    <nc r="B17" t="n">
      <v>104</v>
    </nc>
  </rcc>
  <rcc rId="1368" ua="true" sId="21">
    <nc r="C17" t="inlineStr">
      <is>
        <r>
          <rPr>
            <sz val="10"/>
            <rFont val="Arial CE"/>
            <family val="2"/>
            <charset val="238"/>
          </rPr>
          <t xml:space="preserve">Húska Michal</t>
        </r>
      </is>
    </nc>
  </rcc>
  <rcc rId="1369" ua="true" sId="21">
    <nc r="D17" t="n">
      <v>1980</v>
    </nc>
  </rcc>
  <rcc rId="1370" ua="true" sId="21">
    <nc r="B18" t="n">
      <v>4</v>
    </nc>
  </rcc>
  <rcc rId="1371" ua="true" sId="21">
    <nc r="C18" t="inlineStr">
      <is>
        <r>
          <rPr>
            <sz val="10"/>
            <rFont val="Arial CE"/>
            <family val="2"/>
            <charset val="238"/>
          </rPr>
          <t xml:space="preserve">Gritersová Darina</t>
        </r>
      </is>
    </nc>
  </rcc>
  <rcc rId="1372" ua="true" sId="21">
    <nc r="D18" t="n">
      <v>1976</v>
    </nc>
  </rcc>
  <rcc rId="1373" ua="true" sId="21">
    <nc r="E18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374" ua="true" sId="21">
    <nc r="B19" t="n">
      <v>48</v>
    </nc>
  </rcc>
  <rcc rId="1375" ua="true" sId="21">
    <nc r="C19" t="inlineStr">
      <is>
        <r>
          <rPr>
            <sz val="10"/>
            <rFont val="Arial CE"/>
            <family val="2"/>
            <charset val="238"/>
          </rPr>
          <t xml:space="preserve">Lacová Sofia</t>
        </r>
      </is>
    </nc>
  </rcc>
  <rcc rId="1376" ua="true" sId="21">
    <nc r="D19" t="n">
      <v>2005</v>
    </nc>
  </rcc>
  <rcc rId="1377" ua="true" sId="21">
    <nc r="E19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378" ua="true" sId="21">
    <nc r="E17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379" ua="true" sId="22">
    <nc r="B4" t="n">
      <v>64</v>
    </nc>
  </rcc>
  <rcc rId="1380" ua="true" sId="22">
    <nc r="C4" t="inlineStr">
      <is>
        <r>
          <rPr>
            <sz val="10"/>
            <rFont val="Arial CE"/>
            <family val="2"/>
            <charset val="238"/>
          </rPr>
          <t xml:space="preserve">Repček Stano</t>
        </r>
      </is>
    </nc>
  </rcc>
  <rcc rId="1381" ua="true" sId="22">
    <nc r="D4" t="n">
      <v>1972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382" ua="true" sId="23">
    <nc r="C2" t="n">
      <v>13</v>
    </nc>
  </rcc>
  <rcc rId="1383" ua="true" sId="23">
    <nc r="C3" t="n">
      <v>23</v>
    </nc>
  </rcc>
  <rcc rId="1384" ua="true" sId="23">
    <nc r="C5" t="n">
      <v>12</v>
    </nc>
  </rcc>
  <rcc rId="1385" ua="true" sId="23">
    <nc r="C6" t="n">
      <v>5</v>
    </nc>
  </rcc>
  <rcc rId="1386" ua="true" sId="23">
    <nc r="C7" t="n">
      <v>17</v>
    </nc>
  </rcc>
  <rcc rId="1387" ua="true" sId="23">
    <nc r="C8" t="n">
      <v>13</v>
    </nc>
  </rcc>
  <rcc rId="1388" ua="true" sId="23">
    <nc r="C9" t="n">
      <v>10</v>
    </nc>
  </rcc>
  <rcc rId="1389" ua="true" sId="23">
    <nc r="C10" t="n">
      <v>15</v>
    </nc>
  </rcc>
  <rcc rId="1390" ua="true" sId="23">
    <nc r="C11" t="n">
      <v>7</v>
    </nc>
  </rcc>
  <rcc rId="1391" ua="true" sId="23">
    <nc r="C12" t="n">
      <v>11</v>
    </nc>
  </rcc>
  <rcc rId="1392" ua="true" sId="23">
    <nc r="C13" t="n">
      <v>5</v>
    </nc>
  </rcc>
  <rcc rId="1393" ua="true" sId="23">
    <nc r="C14" t="n">
      <v>8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394" ua="true" sId="21">
    <oc r="C18" t="inlineStr">
      <is>
        <r>
          <rPr>
            <sz val="10"/>
            <rFont val="Arial CE"/>
            <family val="2"/>
            <charset val="238"/>
          </rPr>
          <t xml:space="preserve">Gritersová Darina</t>
        </r>
      </is>
    </oc>
    <nc r="C18" t="inlineStr">
      <is>
        <r>
          <rPr>
            <sz val="10"/>
            <rFont val="Arial CE"/>
            <family val="2"/>
            <charset val="238"/>
          </rPr>
          <t xml:space="preserve">Grittersová Darina</t>
        </r>
      </is>
    </nc>
  </rcc>
  <rcc rId="1395" ua="true" sId="21">
    <nc r="B20" t="n">
      <v>47</v>
    </nc>
  </rcc>
  <rcc rId="1396" ua="true" sId="21">
    <nc r="C20" t="inlineStr">
      <is>
        <r>
          <rPr>
            <sz val="10"/>
            <rFont val="Arial CE"/>
            <family val="2"/>
            <charset val="238"/>
          </rPr>
          <t xml:space="preserve">Gritters Daren</t>
        </r>
      </is>
    </nc>
  </rcc>
  <rcc rId="1397" ua="true" sId="21">
    <nc r="D20" t="n">
      <v>2005</v>
    </nc>
  </rcc>
  <rcc rId="1398" ua="true" sId="21">
    <nc r="E20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99" ua="true" sId="8">
    <oc r="C69" t="inlineStr">
      <is>
        <r>
          <rPr>
            <sz val="10"/>
            <rFont val="Arial CE"/>
            <family val="2"/>
            <charset val="238"/>
          </rPr>
          <t xml:space="preserve">Gajanová Daniela</t>
        </r>
      </is>
    </oc>
    <nc r="C69"/>
  </rcc>
  <rcc rId="1400" ua="true" sId="8">
    <oc r="D69" t="n">
      <v>1999</v>
    </oc>
    <nc r="D69"/>
  </rcc>
  <rcc rId="1401" ua="true" sId="8">
    <oc r="E69" t="inlineStr">
      <is>
        <r>
          <rPr>
            <sz val="10"/>
            <rFont val="Arial CE"/>
            <family val="2"/>
            <charset val="238"/>
          </rPr>
          <t xml:space="preserve">AK Kriváň LM</t>
        </r>
      </is>
    </oc>
    <nc r="E69"/>
  </rcc>
  <rcc rId="1402" ua="true" sId="8">
    <oc r="C70" t="inlineStr">
      <is>
        <r>
          <rPr>
            <sz val="10"/>
            <rFont val="Arial CE"/>
            <family val="2"/>
            <charset val="238"/>
          </rPr>
          <t xml:space="preserve">Marciniková Andrea</t>
        </r>
      </is>
    </oc>
    <nc r="C70"/>
  </rcc>
  <rcc rId="1403" ua="true" sId="8">
    <oc r="D70" t="n">
      <v>1999</v>
    </oc>
    <nc r="D70"/>
  </rcc>
  <rcc rId="1404" ua="true" sId="8">
    <oc r="E70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oc>
    <nc r="E70"/>
  </rcc>
  <rcc rId="1405" ua="true" sId="8">
    <oc r="C27" t="inlineStr">
      <is>
        <r>
          <rPr>
            <sz val="10"/>
            <rFont val="Arial CE"/>
            <family val="2"/>
            <charset val="238"/>
          </rPr>
          <t xml:space="preserve">Jánošík Kristián</t>
        </r>
      </is>
    </oc>
    <nc r="C27"/>
  </rcc>
  <rcc rId="1406" ua="true" sId="8">
    <oc r="D27" t="n">
      <v>1999</v>
    </oc>
    <nc r="D27"/>
  </rcc>
  <rcc rId="1407" ua="true" sId="8">
    <oc r="E27" t="inlineStr">
      <is>
        <r>
          <rPr>
            <sz val="10"/>
            <rFont val="Arial CE"/>
            <family val="2"/>
            <charset val="238"/>
          </rPr>
          <t xml:space="preserve">Fitnes klub Lipt.Lužná</t>
        </r>
      </is>
    </oc>
    <nc r="E27"/>
  </rcc>
  <rcc rId="1408" ua="true" sId="8">
    <oc r="C28" t="inlineStr">
      <is>
        <r>
          <rPr>
            <sz val="10"/>
            <rFont val="Arial CE"/>
            <family val="2"/>
            <charset val="238"/>
          </rPr>
          <t xml:space="preserve">Beťko Timotej</t>
        </r>
      </is>
    </oc>
    <nc r="C28"/>
  </rcc>
  <rcc rId="1409" ua="true" sId="8">
    <oc r="D28" t="n">
      <v>1999</v>
    </oc>
    <nc r="D28"/>
  </rcc>
  <rcc rId="1410" ua="true" sId="8">
    <oc r="E28" t="inlineStr">
      <is>
        <r>
          <rPr>
            <sz val="10"/>
            <rFont val="Arial CE"/>
            <family val="2"/>
            <charset val="238"/>
          </rPr>
          <t xml:space="preserve">LK Opálisko Záv.Poruba</t>
        </r>
      </is>
    </oc>
    <nc r="E28"/>
  </rcc>
  <rcc rId="1411" ua="true" sId="8">
    <oc r="C29" t="inlineStr">
      <is>
        <r>
          <rPr>
            <sz val="10"/>
            <rFont val="Arial CE"/>
            <family val="2"/>
            <charset val="238"/>
          </rPr>
          <t xml:space="preserve">Pavella Martin</t>
        </r>
      </is>
    </oc>
    <nc r="C29"/>
  </rcc>
  <rcc rId="1412" ua="true" sId="8">
    <oc r="D29" t="n">
      <v>2000</v>
    </oc>
    <nc r="D29"/>
  </rcc>
  <rcc rId="1413" ua="true" sId="8">
    <oc r="E29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oc>
    <nc r="E29"/>
  </rcc>
  <rcc rId="1414" ua="true" sId="8">
    <oc r="C30" t="inlineStr">
      <is>
        <r>
          <rPr>
            <sz val="10"/>
            <rFont val="Arial CE"/>
            <family val="2"/>
            <charset val="238"/>
          </rPr>
          <t xml:space="preserve">Brezina Radoslav</t>
        </r>
      </is>
    </oc>
    <nc r="C30"/>
  </rcc>
  <rcc rId="1415" ua="true" sId="8">
    <oc r="D30" t="n">
      <v>2000</v>
    </oc>
    <nc r="D30"/>
  </rcc>
  <rcc rId="1416" ua="true" sId="8">
    <oc r="E30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oc>
    <nc r="E30"/>
  </rcc>
  <rcc rId="1417" ua="true" sId="8">
    <oc r="C31" t="inlineStr">
      <is>
        <r>
          <rPr>
            <sz val="10"/>
            <rFont val="Arial CE"/>
            <family val="2"/>
            <charset val="238"/>
          </rPr>
          <t xml:space="preserve">Gajdoš Jaroslav</t>
        </r>
      </is>
    </oc>
    <nc r="C31"/>
  </rcc>
  <rcc rId="1418" ua="true" sId="8">
    <oc r="D31" t="n">
      <v>2000</v>
    </oc>
    <nc r="D31"/>
  </rcc>
  <rcc rId="1419" ua="true" sId="8">
    <oc r="E31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oc>
    <nc r="E31"/>
  </rcc>
  <rcc rId="1420" ua="true" sId="8">
    <nc r="F58" t="n">
      <v>0.011099537037037</v>
    </nc>
  </rcc>
  <rcc rId="1421" ua="true" sId="9">
    <nc r="E51" t="inlineStr">
      <is>
        <r>
          <rPr>
            <sz val="10"/>
            <rFont val="Arial CE"/>
            <family val="2"/>
            <charset val="238"/>
          </rPr>
          <t xml:space="preserve">ŠK Grafon LM</t>
        </r>
      </is>
    </nc>
  </rcc>
  <rcc rId="1422" ua="true" sId="9">
    <nc r="B51" t="n">
      <v>35</v>
    </nc>
  </rcc>
  <rcc rId="1423" ua="true" sId="9">
    <nc r="C52" t="inlineStr">
      <is>
        <r>
          <rPr>
            <sz val="10"/>
            <rFont val="Arial CE"/>
            <family val="2"/>
            <charset val="238"/>
          </rPr>
          <t xml:space="preserve">Hliničanová Ľubica</t>
        </r>
      </is>
    </nc>
  </rcc>
  <rcc rId="1424" ua="true" sId="9">
    <nc r="E52" t="inlineStr">
      <is>
        <r>
          <rPr>
            <sz val="10"/>
            <rFont val="Arial CE"/>
            <family val="2"/>
            <charset val="238"/>
          </rPr>
          <t xml:space="preserve">DHZ Hybe</t>
        </r>
      </is>
    </nc>
  </rcc>
  <rcc rId="1425" ua="true" sId="9">
    <nc r="D52" t="n">
      <v>1997</v>
    </nc>
  </rcc>
  <rcc rId="1426" ua="true" sId="9">
    <nc r="B53" t="n">
      <v>1</v>
    </nc>
  </rcc>
  <rcc rId="1427" ua="true" sId="9">
    <nc r="D53" t="n">
      <v>1997</v>
    </nc>
  </rcc>
  <rcc rId="1428" ua="true" sId="9">
    <oc r="F51" t="n">
      <v>0.585416666666667</v>
    </oc>
    <nc r="F51" t="n">
      <v>0.714583333333333</v>
    </nc>
  </rcc>
  <rcc rId="1429" ua="true" sId="9">
    <nc r="F52" t="n">
      <v>0.717361111111111</v>
    </nc>
  </rcc>
  <rcc rId="1430" ua="true" sId="9">
    <nc r="F53" t="n">
      <v>0.571527777777778</v>
    </nc>
  </rcc>
  <rcc rId="1431" ua="true" sId="9">
    <oc r="C66" t="inlineStr">
      <is>
        <r>
          <rPr>
            <sz val="10"/>
            <rFont val="Arial CE"/>
            <family val="2"/>
            <charset val="238"/>
          </rPr>
          <t xml:space="preserve">Smerčiaková Aneta</t>
        </r>
      </is>
    </oc>
    <nc r="C66"/>
  </rcc>
  <rcc rId="1432" ua="true" sId="9">
    <oc r="D66" t="n">
      <v>1997</v>
    </oc>
    <nc r="D66"/>
  </rcc>
  <rcc rId="1433" ua="true" sId="9">
    <oc r="E66" t="inlineStr">
      <is>
        <r>
          <rPr>
            <sz val="10"/>
            <rFont val="Arial CE"/>
            <family val="2"/>
            <charset val="238"/>
          </rPr>
          <t xml:space="preserve">KBL Jasná</t>
        </r>
      </is>
    </oc>
    <nc r="E66"/>
  </rcc>
  <rcc rId="1434" ua="true" sId="9">
    <oc r="C69" t="inlineStr">
      <is>
        <r>
          <rPr>
            <sz val="10"/>
            <rFont val="Arial CE"/>
            <family val="2"/>
            <charset val="238"/>
          </rPr>
          <t xml:space="preserve">Kasanická Alžbeta</t>
        </r>
      </is>
    </oc>
    <nc r="C69"/>
  </rcc>
  <rcc rId="1435" ua="true" sId="9">
    <oc r="D69" t="n">
      <v>1997</v>
    </oc>
    <nc r="D69"/>
  </rcc>
  <rcc rId="1436" ua="true" sId="9">
    <oc r="E69" t="inlineStr">
      <is>
        <r>
          <rPr>
            <sz val="10"/>
            <rFont val="Arial CE"/>
            <family val="2"/>
            <charset val="238"/>
          </rPr>
          <t xml:space="preserve">ŠK Grafón LM</t>
        </r>
      </is>
    </oc>
    <nc r="E69"/>
  </rcc>
  <rcc rId="1437" ua="true" sId="9">
    <nc r="A53" t="n">
      <v>1</v>
    </nc>
  </rcc>
  <rcc rId="1438" ua="true" sId="9">
    <nc r="A51" t="n">
      <v>2</v>
    </nc>
  </rcc>
  <rcc rId="1439" ua="true" sId="9">
    <nc r="A52" t="n">
      <v>3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440" ua="true" sId="13">
    <nc r="C4" t="inlineStr">
      <is>
        <r>
          <rPr>
            <sz val="10"/>
            <rFont val="Arial CE"/>
            <family val="2"/>
            <charset val="238"/>
          </rPr>
          <t xml:space="preserve">Mláková Oľga</t>
        </r>
      </is>
    </nc>
  </rcc>
  <rcc rId="1441" ua="true" sId="13">
    <nc r="D4" t="n">
      <v>1957</v>
    </nc>
  </rcc>
  <rcc rId="1442" ua="true" sId="13">
    <nc r="E4" t="inlineStr">
      <is>
        <r>
          <rPr>
            <sz val="10"/>
            <rFont val="Arial CE"/>
            <family val="2"/>
            <charset val="238"/>
          </rPr>
          <t xml:space="preserve">Lipt. Sliače</t>
        </r>
      </is>
    </nc>
  </rcc>
  <rcc rId="1443" ua="true" sId="13">
    <nc r="F4" t="n">
      <v>0.727083333333333</v>
    </nc>
  </rcc>
  <rcc rId="1444" ua="true" sId="13">
    <nc r="A4" t="n">
      <v>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45" ua="true" sId="12">
    <oc r="C25" t="inlineStr">
      <is>
        <r>
          <rPr>
            <sz val="10"/>
            <rFont val="Arial CE"/>
            <family val="2"/>
            <charset val="238"/>
          </rPr>
          <t xml:space="preserve">Paulínyová Katarína</t>
        </r>
      </is>
    </oc>
    <nc r="C25"/>
  </rcc>
  <rcc rId="1446" ua="true" sId="12">
    <oc r="D25" t="n">
      <v>1975</v>
    </oc>
    <nc r="D25"/>
  </rcc>
  <rcc rId="1447" ua="true" sId="12">
    <oc r="E25" t="inlineStr">
      <is>
        <r>
          <rPr>
            <sz val="10"/>
            <rFont val="Arial CE"/>
            <family val="2"/>
            <charset val="238"/>
          </rPr>
          <t xml:space="preserve">AK ZŤS Martin</t>
        </r>
      </is>
    </oc>
    <nc r="E25"/>
  </rcc>
  <rcc rId="1448" ua="true" sId="12">
    <oc r="C26" t="inlineStr">
      <is>
        <r>
          <rPr>
            <sz val="10"/>
            <rFont val="Arial CE"/>
            <family val="2"/>
            <charset val="238"/>
          </rPr>
          <t xml:space="preserve">Hanulová Danka</t>
        </r>
      </is>
    </oc>
    <nc r="C26"/>
  </rcc>
  <rcc rId="1449" ua="true" sId="12">
    <oc r="D26" t="n">
      <v>1970</v>
    </oc>
    <nc r="D26"/>
  </rcc>
  <rcc rId="1450" ua="true" sId="12">
    <oc r="E26" t="inlineStr">
      <is>
        <r>
          <rPr>
            <sz val="10"/>
            <rFont val="Arial CE"/>
            <family val="2"/>
            <charset val="238"/>
          </rPr>
          <t xml:space="preserve">Lipt.Sliače</t>
        </r>
      </is>
    </oc>
    <nc r="E26"/>
  </rcc>
  <rcc rId="1451" ua="true" sId="12">
    <oc r="C27" t="inlineStr">
      <is>
        <r>
          <rPr>
            <sz val="10"/>
            <rFont val="Arial CE"/>
            <family val="2"/>
            <charset val="238"/>
          </rPr>
          <t xml:space="preserve">Nechalová Denisa</t>
        </r>
      </is>
    </oc>
    <nc r="C27"/>
  </rcc>
  <rcc rId="1452" ua="true" sId="12">
    <oc r="D27" t="n">
      <v>1975</v>
    </oc>
    <nc r="D27"/>
  </rcc>
  <rcc rId="1453" ua="true" sId="12">
    <oc r="E27" t="inlineStr">
      <is>
        <r>
          <rPr>
            <sz val="10"/>
            <rFont val="Arial CE"/>
            <family val="2"/>
            <charset val="238"/>
          </rPr>
          <t xml:space="preserve">Martin</t>
        </r>
      </is>
    </oc>
    <nc r="E27"/>
  </rcc>
  <rcc rId="1454" ua="true" sId="12">
    <oc r="C28" t="inlineStr">
      <is>
        <r>
          <rPr>
            <sz val="10"/>
            <rFont val="Arial CE"/>
            <family val="2"/>
            <charset val="238"/>
          </rPr>
          <t xml:space="preserve">Kubová Mária</t>
        </r>
      </is>
    </oc>
    <nc r="C28"/>
  </rcc>
  <rcc rId="1455" ua="true" sId="12">
    <oc r="D28" t="n">
      <v>1975</v>
    </oc>
    <nc r="D28"/>
  </rcc>
  <rcc rId="1456" ua="true" sId="12">
    <oc r="E28" t="inlineStr">
      <is>
        <r>
          <rPr>
            <sz val="10"/>
            <rFont val="Arial CE"/>
            <family val="2"/>
            <charset val="238"/>
          </rPr>
          <t xml:space="preserve">ADAM Šport</t>
        </r>
      </is>
    </oc>
    <nc r="E28"/>
  </rcc>
  <rcc rId="1457" ua="true" sId="12">
    <oc r="C29" t="inlineStr">
      <is>
        <r>
          <rPr>
            <sz val="10"/>
            <rFont val="Arial CE"/>
            <family val="2"/>
            <charset val="238"/>
          </rPr>
          <t xml:space="preserve">Martančíková Katarína</t>
        </r>
      </is>
    </oc>
    <nc r="C29"/>
  </rcc>
  <rcc rId="1458" ua="true" sId="12">
    <oc r="D29" t="n">
      <v>1970</v>
    </oc>
    <nc r="D29"/>
  </rcc>
  <rcc rId="1459" ua="true" sId="12">
    <oc r="E29" t="inlineStr">
      <is>
        <r>
          <rPr>
            <sz val="10"/>
            <rFont val="Arial CE"/>
            <family val="2"/>
            <charset val="238"/>
          </rPr>
          <t xml:space="preserve">ŠK Lipt.Ondrašová</t>
        </r>
      </is>
    </oc>
    <nc r="E29"/>
  </rcc>
  <rcc rId="1460" ua="true" sId="12">
    <oc r="C30" t="inlineStr">
      <is>
        <r>
          <rPr>
            <sz val="10"/>
            <rFont val="Arial CE"/>
            <family val="2"/>
            <charset val="238"/>
          </rPr>
          <t xml:space="preserve">Kogelová Katarína</t>
        </r>
      </is>
    </oc>
    <nc r="C30"/>
  </rcc>
  <rcc rId="1461" ua="true" sId="12">
    <oc r="D30" t="n">
      <v>1979</v>
    </oc>
    <nc r="D30"/>
  </rcc>
  <rcc rId="1462" ua="true" sId="12">
    <oc r="E30" t="inlineStr">
      <is>
        <r>
          <rPr>
            <sz val="10"/>
            <rFont val="Arial CE"/>
            <family val="2"/>
            <charset val="238"/>
          </rPr>
          <t xml:space="preserve">Lipt.Mikuláš</t>
        </r>
      </is>
    </oc>
    <nc r="E30"/>
  </rcc>
  <rcc rId="1463" ua="true" sId="12">
    <oc r="C31" t="inlineStr">
      <is>
        <r>
          <rPr>
            <sz val="10"/>
            <rFont val="Arial CE"/>
            <family val="2"/>
            <charset val="238"/>
          </rPr>
          <t xml:space="preserve">Dvorštiaková Eva</t>
        </r>
      </is>
    </oc>
    <nc r="C31"/>
  </rcc>
  <rcc rId="1464" ua="true" sId="12">
    <oc r="D31" t="n">
      <v>1974</v>
    </oc>
    <nc r="D31"/>
  </rcc>
  <rcc rId="1465" ua="true" sId="12">
    <oc r="E31" t="inlineStr">
      <is>
        <r>
          <rPr>
            <sz val="10"/>
            <rFont val="Arial CE"/>
            <family val="2"/>
            <charset val="238"/>
          </rPr>
          <t xml:space="preserve">Ružomberok</t>
        </r>
      </is>
    </oc>
    <nc r="E31"/>
  </rcc>
  <rcc rId="1466" ua="true" sId="12">
    <oc r="C32" t="inlineStr">
      <is>
        <r>
          <rPr>
            <sz val="10"/>
            <rFont val="Arial CE"/>
            <family val="2"/>
            <charset val="238"/>
          </rPr>
          <t xml:space="preserve">Gažová Adriana</t>
        </r>
      </is>
    </oc>
    <nc r="C32"/>
  </rcc>
  <rcc rId="1467" ua="true" sId="12">
    <oc r="D32" t="n">
      <v>1977</v>
    </oc>
    <nc r="D32"/>
  </rcc>
  <rcc rId="1468" ua="true" sId="12">
    <oc r="C33" t="inlineStr">
      <is>
        <r>
          <rPr>
            <sz val="10"/>
            <rFont val="Arial CE"/>
            <family val="2"/>
            <charset val="238"/>
          </rPr>
          <t xml:space="preserve">Rojčeková Monika</t>
        </r>
      </is>
    </oc>
    <nc r="C33"/>
  </rcc>
  <rcc rId="1469" ua="true" sId="12">
    <oc r="D33" t="n">
      <v>1971</v>
    </oc>
    <nc r="D33"/>
  </rcc>
  <rcc rId="1470" ua="true" sId="12">
    <oc r="E33" t="inlineStr">
      <is>
        <r>
          <rPr>
            <sz val="10"/>
            <rFont val="Arial CE"/>
            <family val="2"/>
            <charset val="238"/>
          </rPr>
          <t xml:space="preserve">BMX Liptov</t>
        </r>
      </is>
    </oc>
    <nc r="E33"/>
  </rcc>
  <rcc rId="1471" ua="true" sId="12">
    <oc r="C34" t="inlineStr">
      <is>
        <r>
          <rPr>
            <sz val="10"/>
            <rFont val="Arial CE"/>
            <family val="2"/>
            <charset val="238"/>
          </rPr>
          <t xml:space="preserve">Altsternová Dana</t>
        </r>
      </is>
    </oc>
    <nc r="C34"/>
  </rcc>
  <rcc rId="1472" ua="true" sId="12">
    <oc r="D34" t="n">
      <v>1969</v>
    </oc>
    <nc r="D34"/>
  </rcc>
  <rcc rId="1473" ua="true" sId="12">
    <oc r="C35" t="inlineStr">
      <is>
        <r>
          <rPr>
            <sz val="10"/>
            <rFont val="Arial CE"/>
            <family val="2"/>
            <charset val="238"/>
          </rPr>
          <t xml:space="preserve">Gonšenicová Silvia</t>
        </r>
      </is>
    </oc>
    <nc r="C35"/>
  </rcc>
  <rcc rId="1474" ua="true" sId="12">
    <oc r="D35" t="n">
      <v>1973</v>
    </oc>
    <nc r="D35"/>
  </rcc>
  <rcc rId="1475" ua="true" sId="12">
    <oc r="E35" t="inlineStr">
      <is>
        <r>
          <rPr>
            <sz val="10"/>
            <rFont val="Arial CE"/>
            <family val="2"/>
            <charset val="238"/>
          </rPr>
          <t xml:space="preserve">B.Bystrica</t>
        </r>
      </is>
    </oc>
    <nc r="E35"/>
  </rcc>
  <rcc rId="1476" ua="true" sId="12">
    <oc r="C36" t="inlineStr">
      <is>
        <r>
          <rPr>
            <sz val="10"/>
            <rFont val="Arial CE"/>
            <family val="2"/>
            <charset val="238"/>
          </rPr>
          <t xml:space="preserve">Paulínyová Andrea</t>
        </r>
      </is>
    </oc>
    <nc r="C36"/>
  </rcc>
  <rcc rId="1477" ua="true" sId="12">
    <oc r="D36" t="n">
      <v>1981</v>
    </oc>
    <nc r="D36"/>
  </rcc>
  <rcc rId="1478" ua="true" sId="12">
    <oc r="E36" t="inlineStr">
      <is>
        <r>
          <rPr>
            <sz val="10"/>
            <rFont val="Arial CE"/>
            <family val="2"/>
            <charset val="238"/>
          </rPr>
          <t xml:space="preserve">ŠK Ondrašová</t>
        </r>
      </is>
    </oc>
    <nc r="E36"/>
  </rcc>
  <rcc rId="1479" ua="true" sId="11">
    <oc r="C32" t="inlineStr">
      <is>
        <r>
          <rPr>
            <sz val="10"/>
            <rFont val="Arial CE"/>
            <family val="2"/>
            <charset val="238"/>
          </rPr>
          <t xml:space="preserve">Habová Patrícia</t>
        </r>
      </is>
    </oc>
    <nc r="C32"/>
  </rcc>
  <rcc rId="1480" ua="true" sId="11">
    <oc r="D32" t="n">
      <v>1996</v>
    </oc>
    <nc r="D32"/>
  </rcc>
  <rcc rId="1481" ua="true" sId="11">
    <oc r="E32" t="inlineStr">
      <is>
        <r>
          <rPr>
            <sz val="10"/>
            <rFont val="Arial CE"/>
            <family val="2"/>
            <charset val="238"/>
          </rPr>
          <t xml:space="preserve">Moji ľudia</t>
        </r>
      </is>
    </oc>
    <nc r="E32"/>
  </rcc>
  <rcc rId="1482" ua="true" sId="11">
    <oc r="C33" t="inlineStr">
      <is>
        <r>
          <rPr>
            <sz val="10"/>
            <rFont val="Arial CE"/>
            <family val="2"/>
            <charset val="238"/>
          </rPr>
          <t xml:space="preserve">Jakubčiaková Alexandra</t>
        </r>
      </is>
    </oc>
    <nc r="C33"/>
  </rcc>
  <rcc rId="1483" ua="true" sId="11">
    <oc r="D33" t="n">
      <v>1996</v>
    </oc>
    <nc r="D33"/>
  </rcc>
  <rcc rId="1484" ua="true" sId="11">
    <oc r="E33" t="inlineStr">
      <is>
        <r>
          <rPr>
            <sz val="10"/>
            <rFont val="Arial CE"/>
            <family val="2"/>
            <charset val="238"/>
          </rPr>
          <t xml:space="preserve">L.Mikuláš</t>
        </r>
      </is>
    </oc>
    <nc r="E33"/>
  </rcc>
  <rcc rId="1485" ua="true" sId="11">
    <oc r="C34" t="inlineStr">
      <is>
        <r>
          <rPr>
            <sz val="10"/>
            <rFont val="Arial CE"/>
            <family val="2"/>
            <charset val="238"/>
          </rPr>
          <t xml:space="preserve">Vlčáková Lucia</t>
        </r>
      </is>
    </oc>
    <nc r="C34"/>
  </rcc>
  <rcc rId="1486" ua="true" sId="11">
    <oc r="D34" t="n">
      <v>1994</v>
    </oc>
    <nc r="D34"/>
  </rcc>
  <rcc rId="1487" ua="true" sId="11">
    <oc r="E34" t="inlineStr">
      <is>
        <r>
          <rPr>
            <sz val="10"/>
            <rFont val="Arial CE"/>
            <family val="2"/>
            <charset val="238"/>
          </rPr>
          <t xml:space="preserve">Veličná</t>
        </r>
      </is>
    </oc>
    <nc r="E34"/>
  </rcc>
  <rcc rId="1488" ua="true" sId="11">
    <oc r="C35" t="inlineStr">
      <is>
        <r>
          <rPr>
            <sz val="10"/>
            <rFont val="Arial CE"/>
            <family val="2"/>
            <charset val="238"/>
          </rPr>
          <t xml:space="preserve">Kucháriková Michaela</t>
        </r>
      </is>
    </oc>
    <nc r="C35"/>
  </rcc>
  <rcc rId="1489" ua="true" sId="11">
    <oc r="D35" t="n">
      <v>1992</v>
    </oc>
    <nc r="D35"/>
  </rcc>
  <rcc rId="1490" ua="true" sId="11">
    <oc r="E35" t="inlineStr">
      <is>
        <r>
          <rPr>
            <sz val="10"/>
            <rFont val="Arial CE"/>
            <family val="2"/>
            <charset val="238"/>
          </rPr>
          <t xml:space="preserve">AC Kriváň Lipt.Mikuláš</t>
        </r>
      </is>
    </oc>
    <nc r="E35"/>
  </rcc>
  <rcc rId="1491" ua="true" sId="11">
    <oc r="C36" t="inlineStr">
      <is>
        <r>
          <rPr>
            <sz val="10"/>
            <rFont val="Arial CE"/>
            <family val="2"/>
            <charset val="238"/>
          </rPr>
          <t xml:space="preserve">Fainová Monika</t>
        </r>
      </is>
    </oc>
    <nc r="C36"/>
  </rcc>
  <rcc rId="1492" ua="true" sId="11">
    <oc r="D36" t="n">
      <v>1995</v>
    </oc>
    <nc r="D36"/>
  </rcc>
  <rcc rId="1493" ua="true" sId="11">
    <oc r="E36" t="inlineStr">
      <is>
        <r>
          <rPr>
            <sz val="10"/>
            <rFont val="Arial CE"/>
            <family val="2"/>
            <charset val="238"/>
          </rPr>
          <t xml:space="preserve">BK Biely Potok</t>
        </r>
      </is>
    </oc>
    <nc r="E36"/>
  </rcc>
  <rcc rId="1494" ua="true" sId="11">
    <oc r="C37" t="inlineStr">
      <is>
        <r>
          <rPr>
            <sz val="10"/>
            <rFont val="Arial CE"/>
            <family val="2"/>
            <charset val="238"/>
          </rPr>
          <t xml:space="preserve">Mikešová Andrea</t>
        </r>
      </is>
    </oc>
    <nc r="C37"/>
  </rcc>
  <rcc rId="1495" ua="true" sId="11">
    <oc r="D37" t="n">
      <v>1978</v>
    </oc>
    <nc r="D37"/>
  </rcc>
  <rcc rId="1496" ua="true" sId="11">
    <oc r="E37" t="inlineStr">
      <is>
        <r>
          <rPr>
            <sz val="10"/>
            <rFont val="Arial CE"/>
            <family val="2"/>
            <charset val="238"/>
          </rPr>
          <t xml:space="preserve">EASY GYM Veličná</t>
        </r>
      </is>
    </oc>
    <nc r="E37"/>
  </rcc>
  <rcc rId="1497" ua="true" sId="11">
    <oc r="C39" t="inlineStr">
      <is>
        <r>
          <rPr>
            <sz val="10"/>
            <rFont val="Arial CE"/>
            <family val="2"/>
            <charset val="238"/>
          </rPr>
          <t xml:space="preserve">Novotná Naďa</t>
        </r>
      </is>
    </oc>
    <nc r="C39"/>
  </rcc>
  <rcc rId="1498" ua="true" sId="11">
    <oc r="D39" t="n">
      <v>1986</v>
    </oc>
    <nc r="D39"/>
  </rcc>
  <rcc rId="1499" ua="true" sId="11">
    <oc r="E39" t="inlineStr">
      <is>
        <r>
          <rPr>
            <sz val="10"/>
            <rFont val="Arial CE"/>
            <family val="2"/>
            <charset val="238"/>
          </rPr>
          <t xml:space="preserve">Divé svine LM</t>
        </r>
      </is>
    </oc>
    <nc r="E39"/>
  </rcc>
  <rcc rId="1500" ua="true" sId="11">
    <oc r="C40" t="inlineStr">
      <is>
        <r>
          <rPr>
            <sz val="10"/>
            <rFont val="Arial CE"/>
            <family val="2"/>
            <charset val="238"/>
          </rPr>
          <t xml:space="preserve">Zoričáková Magdaléna</t>
        </r>
      </is>
    </oc>
    <nc r="C40"/>
  </rcc>
  <rcc rId="1501" ua="true" sId="11">
    <oc r="D40" t="n">
      <v>1994</v>
    </oc>
    <nc r="D40"/>
  </rcc>
  <rcc rId="1502" ua="true" sId="11">
    <oc r="E40" t="inlineStr">
      <is>
        <r>
          <rPr>
            <sz val="10"/>
            <rFont val="Arial CE"/>
            <family val="2"/>
            <charset val="238"/>
          </rPr>
          <t xml:space="preserve">Ružomberok</t>
        </r>
      </is>
    </oc>
    <nc r="E40"/>
  </rcc>
  <rcc rId="1503" ua="true" sId="11">
    <oc r="C41" t="inlineStr">
      <is>
        <r>
          <rPr>
            <sz val="10"/>
            <rFont val="Arial CE"/>
            <family val="2"/>
            <charset val="238"/>
          </rPr>
          <t xml:space="preserve">Rojčeková Andrea</t>
        </r>
      </is>
    </oc>
    <nc r="C41"/>
  </rcc>
  <rcc rId="1504" ua="true" sId="11">
    <oc r="D41" t="n">
      <v>1994</v>
    </oc>
    <nc r="D41"/>
  </rcc>
  <rcc rId="1505" ua="true" sId="11">
    <oc r="E41" t="inlineStr">
      <is>
        <r>
          <rPr>
            <sz val="10"/>
            <rFont val="Arial CE"/>
            <family val="2"/>
            <charset val="238"/>
          </rPr>
          <t xml:space="preserve">BMX Liptov</t>
        </r>
      </is>
    </oc>
    <nc r="E41"/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06" ua="true" sId="8">
    <nc r="F5" t="inlineStr">
      <is>
        <r>
          <rPr>
            <sz val="10"/>
            <rFont val="Arial CE"/>
            <family val="2"/>
            <charset val="238"/>
          </rPr>
          <t xml:space="preserve">xxx</t>
        </r>
      </is>
    </nc>
  </rcc>
  <rcc rId="1507" ua="true" sId="8">
    <oc r="C6" t="inlineStr">
      <is>
        <r>
          <rPr>
            <sz val="10"/>
            <rFont val="Arial CE"/>
            <family val="2"/>
            <charset val="238"/>
          </rPr>
          <t xml:space="preserve">Poruban Ladislav</t>
        </r>
      </is>
    </oc>
    <nc r="C6" t="inlineStr">
      <is>
        <r>
          <rPr>
            <sz val="10"/>
            <rFont val="Arial CE"/>
            <family val="2"/>
            <charset val="238"/>
          </rPr>
          <t xml:space="preserve">Porubän Ladislav</t>
        </r>
      </is>
    </nc>
  </rcc>
  <rcc rId="1508" ua="true" sId="8">
    <nc r="F6" t="n">
      <v>0.53125</v>
    </nc>
  </rcc>
  <rcc rId="1509" ua="true" sId="8">
    <nc r="F7" t="n">
      <v>0.647916666666667</v>
    </nc>
  </rcc>
  <rcc rId="1510" ua="true" sId="8">
    <nc r="F9" t="inlineStr">
      <is>
        <r>
          <rPr>
            <sz val="10"/>
            <rFont val="Arial CE"/>
            <family val="2"/>
            <charset val="238"/>
          </rPr>
          <t xml:space="preserve">xxx</t>
        </r>
      </is>
    </nc>
  </rcc>
  <rcc rId="1511" ua="true" sId="8">
    <nc r="F10" t="n">
      <v>0.556944444444445</v>
    </nc>
  </rcc>
  <rcc rId="1512" ua="true" sId="8">
    <nc r="F11" t="n">
      <v>0.633333333333333</v>
    </nc>
  </rcc>
  <rcc rId="1513" ua="true" sId="8">
    <nc r="F12" t="n">
      <v>0.516666666666667</v>
    </nc>
  </rcc>
  <rcc rId="1514" ua="true" sId="8">
    <nc r="B7" t="n">
      <v>30</v>
    </nc>
  </rcc>
  <rrc rId="1515" ua="true" sId="8" eol="0" ref="9:9" action="insertRow"/>
  <rrc rId="1516" ua="true" sId="8" eol="0" ref="9:9" action="deleteRow">
    <rfmt sheetId="8" sqref="9:9"/>
  </rrc>
  <rrc rId="1517" ua="false" sId="8" eol="0" ref="8:8" action="insertRow"/>
  <rrc rId="1518" ua="false" sId="8" eol="0" ref="4:4" action="insertRow"/>
  <rcc rId="1519" ua="true" sId="8">
    <nc r="A8" t="n">
      <v>1</v>
    </nc>
  </rcc>
  <rcc rId="1520" ua="true" sId="8">
    <nc r="A4" t="n">
      <v>2</v>
    </nc>
  </rcc>
  <rcc rId="1521" ua="true" sId="8">
    <nc r="A6" t="n">
      <v>3</v>
    </nc>
  </rcc>
  <rcc rId="1522" ua="true" sId="8">
    <nc r="A7" t="n">
      <v>4</v>
    </nc>
  </rcc>
  <rcc rId="1523" ua="true" sId="8">
    <nc r="A5" t="n">
      <v>5</v>
    </nc>
  </rcc>
  <rcc rId="1524" ua="true" sId="8">
    <oc r="A23" t="n">
      <v>1</v>
    </oc>
    <nc r="A23"/>
  </rcc>
  <rcc rId="1525" ua="true" sId="8">
    <oc r="A24" t="n">
      <v>2</v>
    </oc>
    <nc r="A24"/>
  </rcc>
  <rcc rId="1526" ua="true" sId="8">
    <oc r="A25" t="n">
      <v>3</v>
    </oc>
    <nc r="A25"/>
  </rcc>
  <rcc rId="1527" ua="true" sId="8">
    <oc r="A26" t="n">
      <v>4</v>
    </oc>
    <nc r="A26"/>
  </rcc>
  <rcc rId="1528" ua="true" sId="8">
    <oc r="A27" t="n">
      <v>5</v>
    </oc>
    <nc r="A27"/>
  </rcc>
  <rcc rId="1529" ua="true" sId="8">
    <oc r="A28" t="n">
      <v>6</v>
    </oc>
    <nc r="A28"/>
  </rcc>
  <rcc rId="1530" ua="true" sId="8">
    <oc r="A29" t="n">
      <v>7</v>
    </oc>
    <nc r="A29"/>
  </rcc>
  <rcc rId="1531" ua="true" sId="8">
    <oc r="A30" t="n">
      <v>8</v>
    </oc>
    <nc r="A30"/>
  </rcc>
  <rcc rId="1532" ua="true" sId="8">
    <nc r="A54" t="n">
      <v>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7" ua="true" sId="2">
    <oc r="C38" t="inlineStr">
      <is>
        <r>
          <rPr>
            <sz val="10"/>
            <rFont val="Arial CE"/>
            <family val="2"/>
            <charset val="238"/>
          </rPr>
          <t xml:space="preserve">Sabaka Martin</t>
        </r>
      </is>
    </oc>
    <nc r="C38"/>
  </rcc>
  <rcc rId="78" ua="true" sId="2">
    <oc r="D38" t="n">
      <v>2011</v>
    </oc>
    <nc r="D38"/>
  </rcc>
  <rcc rId="79" ua="true" sId="2">
    <oc r="E38" t="inlineStr">
      <is>
        <r>
          <rPr>
            <sz val="10"/>
            <rFont val="Arial CE"/>
            <family val="2"/>
            <charset val="238"/>
          </rPr>
          <t xml:space="preserve">KBL Jasná</t>
        </r>
      </is>
    </oc>
    <nc r="E38"/>
  </rcc>
  <rcc rId="80" ua="true" sId="2">
    <oc r="C41" t="inlineStr">
      <is>
        <r>
          <rPr>
            <sz val="10"/>
            <rFont val="Arial CE"/>
            <family val="2"/>
            <charset val="238"/>
          </rPr>
          <t xml:space="preserve">Fula Ján</t>
        </r>
      </is>
    </oc>
    <nc r="C41"/>
  </rcc>
  <rcc rId="81" ua="true" sId="2">
    <oc r="D41" t="n">
      <v>2012</v>
    </oc>
    <nc r="D41"/>
  </rcc>
  <rcc rId="82" ua="true" sId="2">
    <oc r="E41" t="inlineStr">
      <is>
        <r>
          <rPr>
            <sz val="10"/>
            <rFont val="Arial CE"/>
            <family val="2"/>
            <charset val="238"/>
          </rPr>
          <t xml:space="preserve">ŠK Lúčky</t>
        </r>
      </is>
    </oc>
    <nc r="E41"/>
  </rcc>
  <rcc rId="83" ua="true" sId="2">
    <oc r="C42" t="inlineStr">
      <is>
        <r>
          <rPr>
            <sz val="10"/>
            <rFont val="Arial CE"/>
            <family val="2"/>
            <charset val="238"/>
          </rPr>
          <t xml:space="preserve">Cibák Róbert</t>
        </r>
      </is>
    </oc>
    <nc r="C42"/>
  </rcc>
  <rcc rId="84" ua="true" sId="2">
    <oc r="D42" t="n">
      <v>2012</v>
    </oc>
    <nc r="D42"/>
  </rcc>
  <rcc rId="85" ua="true" sId="2">
    <oc r="E42" t="inlineStr">
      <is>
        <r>
          <rPr>
            <sz val="10"/>
            <rFont val="Arial CE"/>
            <family val="2"/>
            <charset val="238"/>
          </rPr>
          <t xml:space="preserve">Krasokorčuliarsky klub LM</t>
        </r>
      </is>
    </oc>
    <nc r="E42"/>
  </rcc>
  <rcc rId="86" ua="true" sId="2">
    <oc r="C43" t="inlineStr">
      <is>
        <r>
          <rPr>
            <sz val="10"/>
            <rFont val="Arial CE"/>
            <family val="2"/>
            <charset val="238"/>
          </rPr>
          <t xml:space="preserve">Rusek Milan</t>
        </r>
      </is>
    </oc>
    <nc r="C43"/>
  </rcc>
  <rcc rId="87" ua="true" sId="2">
    <oc r="D43" t="n">
      <v>2011</v>
    </oc>
    <nc r="D43"/>
  </rcc>
  <rcc rId="88" ua="true" sId="2">
    <oc r="C44" t="inlineStr">
      <is>
        <r>
          <rPr>
            <sz val="10"/>
            <rFont val="Arial CE"/>
            <family val="2"/>
            <charset val="238"/>
          </rPr>
          <t xml:space="preserve">Gavalec Matúš</t>
        </r>
      </is>
    </oc>
    <nc r="C44"/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533" ua="true" sId="13">
    <oc r="C14" t="inlineStr">
      <is>
        <r>
          <rPr>
            <sz val="10"/>
            <rFont val="Arial CE"/>
            <family val="2"/>
            <charset val="238"/>
          </rPr>
          <t xml:space="preserve">Jana Podhradská</t>
        </r>
      </is>
    </oc>
    <nc r="C14"/>
  </rcc>
  <rcc rId="1534" ua="true" sId="13">
    <oc r="D14" t="n">
      <v>1963</v>
    </oc>
    <nc r="D14"/>
  </rcc>
  <rcc rId="1535" ua="true" sId="13">
    <oc r="E14" t="inlineStr">
      <is>
        <r>
          <rPr>
            <sz val="10"/>
            <rFont val="Arial CE"/>
            <family val="2"/>
            <charset val="238"/>
          </rPr>
          <t xml:space="preserve">Janová</t>
        </r>
      </is>
    </oc>
    <nc r="E14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536" ua="true" sId="9">
    <nc r="C5" t="inlineStr">
      <is>
        <r>
          <rPr>
            <sz val="10"/>
            <rFont val="Arial CE"/>
            <family val="2"/>
            <charset val="238"/>
          </rPr>
          <t xml:space="preserve">Šiarnik Matej</t>
        </r>
      </is>
    </nc>
  </rcc>
  <rcc rId="1537" ua="true" sId="9">
    <nc r="B5" t="n">
      <v>15</v>
    </nc>
  </rcc>
  <rcc rId="1538" ua="true" sId="9">
    <nc r="F5" t="inlineStr">
      <is>
        <r>
          <rPr>
            <sz val="10"/>
            <rFont val="Arial CE"/>
            <family val="2"/>
            <charset val="238"/>
          </rPr>
          <t xml:space="preserve">xxx</t>
        </r>
      </is>
    </nc>
  </rcc>
  <rcc rId="1539" ua="true" sId="9">
    <nc r="D5" t="n">
      <v>1997</v>
    </nc>
  </rcc>
  <rcc rId="1540" ua="true" sId="9">
    <nc r="E5" t="inlineStr">
      <is>
        <r>
          <rPr>
            <sz val="10"/>
            <rFont val="Arial CE"/>
            <family val="2"/>
            <charset val="238"/>
          </rPr>
          <t xml:space="preserve">ŠK Žiarska Dolina</t>
        </r>
      </is>
    </nc>
  </rcc>
  <rcc rId="1541" ua="true" sId="9">
    <nc r="B6" t="n">
      <v>17</v>
    </nc>
  </rcc>
  <rcc rId="1542" ua="true" sId="9">
    <nc r="C6" t="inlineStr">
      <is>
        <r>
          <rPr>
            <sz val="10"/>
            <rFont val="Arial CE"/>
            <family val="2"/>
            <charset val="238"/>
          </rPr>
          <t xml:space="preserve">Mráz Ondrej</t>
        </r>
      </is>
    </nc>
  </rcc>
  <rcc rId="1543" ua="true" sId="9">
    <nc r="D6" t="n">
      <v>1998</v>
    </nc>
  </rcc>
  <rcc rId="1544" ua="true" sId="9">
    <nc r="E6" t="inlineStr">
      <is>
        <r>
          <rPr>
            <sz val="10"/>
            <rFont val="Arial CE"/>
            <family val="2"/>
            <charset val="238"/>
          </rPr>
          <t xml:space="preserve">ŠK Kriváň Ondrašová</t>
        </r>
      </is>
    </nc>
  </rcc>
  <rcc rId="1545" ua="true" sId="9">
    <nc r="B7" t="n">
      <v>14</v>
    </nc>
  </rcc>
  <rcc rId="1546" ua="true" sId="9">
    <nc r="D7" t="n">
      <v>1997</v>
    </nc>
  </rcc>
  <rcc rId="1547" ua="true" sId="9">
    <nc r="E7" t="inlineStr">
      <is>
        <r>
          <rPr>
            <sz val="10"/>
            <rFont val="Arial CE"/>
            <family val="2"/>
            <charset val="238"/>
          </rPr>
          <t xml:space="preserve">ACK LM</t>
        </r>
      </is>
    </nc>
  </rcc>
  <rcc rId="1548" ua="true" sId="9">
    <nc r="B8" t="n">
      <v>28</v>
    </nc>
  </rcc>
  <rcc rId="1549" ua="true" sId="9">
    <oc r="C17" t="inlineStr">
      <is>
        <r>
          <rPr>
            <sz val="10"/>
            <rFont val="Arial CE"/>
            <family val="2"/>
            <charset val="238"/>
          </rPr>
          <t xml:space="preserve">Bobrík Ján</t>
        </r>
      </is>
    </oc>
    <nc r="C17"/>
  </rcc>
  <rcc rId="1550" ua="true" sId="9">
    <oc r="D17" t="n">
      <v>1997</v>
    </oc>
    <nc r="D17"/>
  </rcc>
  <rcc rId="1551" ua="true" sId="9">
    <oc r="E17" t="inlineStr">
      <is>
        <r>
          <rPr>
            <sz val="10"/>
            <rFont val="Arial CE"/>
            <family val="2"/>
            <charset val="238"/>
          </rPr>
          <t xml:space="preserve">Uh.Ves</t>
        </r>
      </is>
    </oc>
    <nc r="E17"/>
  </rcc>
  <rcc rId="1552" ua="true" sId="9">
    <oc r="C18" t="inlineStr">
      <is>
        <r>
          <rPr>
            <sz val="10"/>
            <rFont val="Arial CE"/>
            <family val="2"/>
            <charset val="238"/>
          </rPr>
          <t xml:space="preserve">Hric Roland</t>
        </r>
      </is>
    </oc>
    <nc r="C18"/>
  </rcc>
  <rcc rId="1553" ua="true" sId="9">
    <oc r="D18" t="n">
      <v>1998</v>
    </oc>
    <nc r="D18"/>
  </rcc>
  <rcc rId="1554" ua="true" sId="9">
    <oc r="E18" t="inlineStr">
      <is>
        <r>
          <rPr>
            <sz val="10"/>
            <rFont val="Arial CE"/>
            <family val="2"/>
            <charset val="238"/>
          </rPr>
          <t xml:space="preserve">KNAC Ružomberok</t>
        </r>
      </is>
    </oc>
    <nc r="E18"/>
  </rcc>
  <rcc rId="1555" ua="true" sId="9">
    <oc r="C19" t="inlineStr">
      <is>
        <r>
          <rPr>
            <sz val="10"/>
            <rFont val="Arial CE"/>
            <family val="2"/>
            <charset val="238"/>
          </rPr>
          <t xml:space="preserve">Prokop Miloš</t>
        </r>
      </is>
    </oc>
    <nc r="C19"/>
  </rcc>
  <rcc rId="1556" ua="true" sId="9">
    <oc r="D19" t="n">
      <v>1997</v>
    </oc>
    <nc r="D19"/>
  </rcc>
  <rcc rId="1557" ua="true" sId="9">
    <oc r="E19" t="inlineStr">
      <is>
        <r>
          <rPr>
            <sz val="10"/>
            <rFont val="Arial CE"/>
            <family val="2"/>
            <charset val="238"/>
          </rPr>
          <t xml:space="preserve">ŠK Kriváň Ondrašová</t>
        </r>
      </is>
    </oc>
    <nc r="E19"/>
  </rcc>
  <rcc rId="1558" ua="true" sId="9">
    <oc r="C20" t="inlineStr">
      <is>
        <r>
          <rPr>
            <sz val="10"/>
            <rFont val="Arial CE"/>
            <family val="2"/>
            <charset val="238"/>
          </rPr>
          <t xml:space="preserve">Hroš Roman</t>
        </r>
      </is>
    </oc>
    <nc r="C20"/>
  </rcc>
  <rcc rId="1559" ua="true" sId="9">
    <oc r="D20" t="n">
      <v>1996</v>
    </oc>
    <nc r="D20"/>
  </rcc>
  <rcc rId="1560" ua="true" sId="9">
    <oc r="E20" t="inlineStr">
      <is>
        <r>
          <rPr>
            <sz val="10"/>
            <rFont val="Arial CE"/>
            <family val="2"/>
            <charset val="238"/>
          </rPr>
          <t xml:space="preserve">Lipt.Sielnica</t>
        </r>
      </is>
    </oc>
    <nc r="E20"/>
  </rcc>
  <rcc rId="1561" ua="true" sId="9">
    <oc r="C21" t="inlineStr">
      <is>
        <r>
          <rPr>
            <sz val="10"/>
            <rFont val="Arial CE"/>
            <family val="2"/>
            <charset val="238"/>
          </rPr>
          <t xml:space="preserve">Rakár Michal</t>
        </r>
      </is>
    </oc>
    <nc r="C21"/>
  </rcc>
  <rcc rId="1562" ua="true" sId="9">
    <oc r="D21" t="n">
      <v>1998</v>
    </oc>
    <nc r="D21"/>
  </rcc>
  <rcc rId="1563" ua="true" sId="9">
    <oc r="E21" t="inlineStr">
      <is>
        <r>
          <rPr>
            <sz val="10"/>
            <rFont val="Arial CE"/>
            <family val="2"/>
            <charset val="238"/>
          </rPr>
          <t xml:space="preserve">Liptovský Ján</t>
        </r>
      </is>
    </oc>
    <nc r="E21"/>
  </rcc>
  <rcc rId="1564" ua="true" sId="9">
    <oc r="C22" t="inlineStr">
      <is>
        <r>
          <rPr>
            <sz val="10"/>
            <rFont val="Arial CE"/>
            <family val="2"/>
            <charset val="238"/>
          </rPr>
          <t xml:space="preserve">Mikuš Ján</t>
        </r>
      </is>
    </oc>
    <nc r="C22"/>
  </rcc>
  <rcc rId="1565" ua="true" sId="9">
    <oc r="D22" t="n">
      <v>1998</v>
    </oc>
    <nc r="D22"/>
  </rcc>
  <rcc rId="1566" ua="true" sId="9">
    <oc r="E22" t="inlineStr">
      <is>
        <r>
          <rPr>
            <sz val="10"/>
            <rFont val="Arial CE"/>
            <family val="2"/>
            <charset val="238"/>
          </rPr>
          <t xml:space="preserve">KBJ Jasná</t>
        </r>
      </is>
    </oc>
    <nc r="E22"/>
  </rcc>
  <rcc rId="1567" ua="true" sId="9">
    <oc r="C23" t="inlineStr">
      <is>
        <r>
          <rPr>
            <sz val="10"/>
            <rFont val="Arial CE"/>
            <family val="2"/>
            <charset val="238"/>
          </rPr>
          <t xml:space="preserve">Gazda Ján</t>
        </r>
      </is>
    </oc>
    <nc r="C23"/>
  </rcc>
  <rcc rId="1568" ua="true" sId="9">
    <oc r="D23" t="n">
      <v>1998</v>
    </oc>
    <nc r="D23"/>
  </rcc>
  <rcc rId="1569" ua="true" sId="9">
    <oc r="E23" t="inlineStr">
      <is>
        <r>
          <rPr>
            <sz val="10"/>
            <rFont val="Arial CE"/>
            <family val="2"/>
            <charset val="238"/>
          </rPr>
          <t xml:space="preserve">ŠK Bobrovec</t>
        </r>
      </is>
    </oc>
    <nc r="E23"/>
  </rcc>
  <rcc rId="1570" ua="true" sId="9">
    <oc r="C24" t="inlineStr">
      <is>
        <r>
          <rPr>
            <sz val="10"/>
            <rFont val="Arial CE"/>
            <family val="2"/>
            <charset val="238"/>
          </rPr>
          <t xml:space="preserve">Piovarči Filip</t>
        </r>
      </is>
    </oc>
    <nc r="C24"/>
  </rcc>
  <rcc rId="1571" ua="true" sId="9">
    <oc r="D24" t="n">
      <v>1998</v>
    </oc>
    <nc r="D24"/>
  </rcc>
  <rcc rId="1572" ua="true" sId="9">
    <oc r="E24" t="inlineStr">
      <is>
        <r>
          <rPr>
            <sz val="10"/>
            <rFont val="Arial CE"/>
            <family val="2"/>
            <charset val="238"/>
          </rPr>
          <t xml:space="preserve">ŠK Grafon</t>
        </r>
      </is>
    </oc>
    <nc r="E24"/>
  </rcc>
  <rcc rId="1573" ua="true" sId="9">
    <oc r="C25" t="inlineStr">
      <is>
        <r>
          <rPr>
            <sz val="10"/>
            <rFont val="Arial CE"/>
            <family val="2"/>
            <charset val="238"/>
          </rPr>
          <t xml:space="preserve">Brezina Lukáš</t>
        </r>
      </is>
    </oc>
    <nc r="C25"/>
  </rcc>
  <rcc rId="1574" ua="true" sId="9">
    <oc r="D25" t="n">
      <v>1998</v>
    </oc>
    <nc r="D25"/>
  </rcc>
  <rcc rId="1575" ua="true" sId="9">
    <oc r="E25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oc>
    <nc r="E25"/>
  </rcc>
  <rcc rId="1576" ua="true" sId="9">
    <oc r="C26" t="inlineStr">
      <is>
        <r>
          <rPr>
            <sz val="10"/>
            <rFont val="Arial CE"/>
            <family val="2"/>
            <charset val="238"/>
          </rPr>
          <t xml:space="preserve">Boltižiar Michal</t>
        </r>
      </is>
    </oc>
    <nc r="C26"/>
  </rcc>
  <rcc rId="1577" ua="true" sId="9">
    <oc r="D26" t="n">
      <v>1998</v>
    </oc>
    <nc r="D26"/>
  </rcc>
  <rcc rId="1578" ua="true" sId="9">
    <oc r="E26" t="inlineStr">
      <is>
        <r>
          <rPr>
            <sz val="10"/>
            <rFont val="Arial CE"/>
            <family val="2"/>
            <charset val="238"/>
          </rPr>
          <t xml:space="preserve">ŠK Ondrašová</t>
        </r>
      </is>
    </oc>
    <nc r="E26"/>
  </rcc>
  <rcc rId="1579" ua="true" sId="9">
    <nc r="F4" t="n">
      <v>0.00844907407407407</v>
    </nc>
  </rcc>
  <rcc rId="1580" ua="true" sId="9">
    <nc r="F6" t="n">
      <v>0.00954861111111111</v>
    </nc>
  </rcc>
  <rcc rId="1581" ua="true" sId="9">
    <nc r="F7" t="n">
      <v>0.00905092592592593</v>
    </nc>
  </rcc>
  <rcc rId="1582" ua="true" sId="9">
    <nc r="F8" t="n">
      <v>0.00815972222222222</v>
    </nc>
  </rcc>
  <rcc rId="1583" ua="true" sId="9">
    <nc r="A8" t="n">
      <v>1</v>
    </nc>
  </rcc>
  <rcc rId="1584" ua="true" sId="9">
    <nc r="A4" t="n">
      <v>2</v>
    </nc>
  </rcc>
  <rcc rId="1585" ua="true" sId="9">
    <nc r="A7" t="n">
      <v>3</v>
    </nc>
  </rcc>
  <rcc rId="1586" ua="true" sId="9">
    <nc r="A6" t="n">
      <v>4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587" ua="true" sId="12">
    <nc r="B5" t="n">
      <v>12</v>
    </nc>
  </rcc>
  <rcc rId="1588" ua="true" sId="12">
    <nc r="F4" t="n">
      <v>0.659027777777778</v>
    </nc>
  </rcc>
  <rcc rId="1589" ua="true" sId="12">
    <nc r="F5" t="n">
      <v>0.522222222222222</v>
    </nc>
  </rcc>
  <rcc rId="1590" ua="true" sId="12">
    <nc r="F6" t="n">
      <v>0.634722222222222</v>
    </nc>
  </rcc>
  <rcc rId="1591" ua="true" sId="12">
    <nc r="F7" t="n">
      <v>0.930555555555556</v>
    </nc>
  </rcc>
  <rcc rId="1592" ua="true" sId="12">
    <nc r="F8" t="n">
      <v>0.675694444444444</v>
    </nc>
  </rcc>
  <rcc rId="1593" ua="true" sId="12">
    <nc r="F9" t="n">
      <v>0.651388888888889</v>
    </nc>
  </rcc>
  <rcc rId="1594" ua="true" sId="12">
    <nc r="F10" t="n">
      <v>0.720138888888889</v>
    </nc>
  </rcc>
  <rcc rId="1595" ua="true" sId="12">
    <nc r="F11" t="n">
      <v>0.781944444444444</v>
    </nc>
  </rcc>
  <rcc rId="1596" ua="true" sId="12">
    <nc r="F12" t="n">
      <v>0.765972222222222</v>
    </nc>
  </rcc>
  <rcc rId="1597" ua="true" sId="12">
    <nc r="F13" t="inlineStr">
      <is>
        <r>
          <rPr>
            <sz val="10"/>
            <rFont val="Arial CE"/>
            <family val="2"/>
            <charset val="238"/>
          </rPr>
          <t xml:space="preserve">xxx</t>
        </r>
      </is>
    </nc>
  </rcc>
  <rcc rId="1598" ua="true" sId="12">
    <nc r="F14" t="n">
      <v>0.528472222222222</v>
    </nc>
  </rcc>
  <rcc rId="1599" ua="true" sId="12">
    <nc r="A5" t="n">
      <v>1</v>
    </nc>
  </rcc>
  <rcc rId="1600" ua="true" sId="12">
    <nc r="A14" t="n">
      <v>2</v>
    </nc>
  </rcc>
  <rcc rId="1601" ua="true" sId="12">
    <nc r="A6" t="n">
      <v>3</v>
    </nc>
  </rcc>
  <rcc rId="1602" ua="true" sId="12">
    <nc r="A9" t="n">
      <v>4</v>
    </nc>
  </rcc>
  <rcc rId="1603" ua="true" sId="12">
    <nc r="A4" t="n">
      <v>5</v>
    </nc>
  </rcc>
  <rcc rId="1604" ua="true" sId="12">
    <nc r="A8" t="n">
      <v>6</v>
    </nc>
  </rcc>
  <rcc rId="1605" ua="true" sId="12">
    <nc r="A10" t="n">
      <v>7</v>
    </nc>
  </rcc>
  <rcc rId="1606" ua="true" sId="12">
    <nc r="A12" t="n">
      <v>8</v>
    </nc>
  </rcc>
  <rcc rId="1607" ua="true" sId="12">
    <nc r="A11" t="n">
      <v>9</v>
    </nc>
  </rcc>
  <rcc rId="1608" ua="true" sId="12">
    <nc r="A7" t="n">
      <v>10</v>
    </nc>
  </rcc>
  <rcc rId="1609" ua="true" sId="12">
    <nc r="A13" t="n">
      <v>11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rc rId="1610" ua="true" sId="11" eol="0" ref="18:18" action="insertRow"/>
  <rcc rId="1611" ua="true" sId="11">
    <nc r="B18" t="n">
      <v>27</v>
    </nc>
  </rcc>
  <rcc rId="1612" ua="true" sId="11">
    <nc r="C18" t="inlineStr">
      <is>
        <r>
          <rPr>
            <sz val="10"/>
            <rFont val="Arial CE"/>
            <family val="2"/>
            <charset val="238"/>
          </rPr>
          <t xml:space="preserve">Sladeková Jana</t>
        </r>
      </is>
    </nc>
  </rcc>
  <rcc rId="1613" ua="true" sId="11">
    <nc r="D18" t="n">
      <v>1982</v>
    </nc>
  </rcc>
  <rcc rId="1614" ua="true" sId="11">
    <nc r="E18" t="inlineStr">
      <is>
        <r>
          <rPr>
            <sz val="10"/>
            <rFont val="Arial CE"/>
            <family val="2"/>
            <charset val="238"/>
          </rPr>
          <t xml:space="preserve">L. Kokava</t>
        </r>
      </is>
    </nc>
  </rcc>
  <rrc rId="1615" ua="true" sId="11" eol="0" ref="19:19" action="insertRow"/>
  <rcc rId="1616" ua="true" sId="11">
    <nc r="B19" t="n">
      <v>43</v>
    </nc>
  </rcc>
  <rcc rId="1617" ua="true" sId="11">
    <nc r="C19" t="inlineStr">
      <is>
        <r>
          <rPr>
            <sz val="10"/>
            <rFont val="Arial CE"/>
            <family val="2"/>
            <charset val="238"/>
          </rPr>
          <t xml:space="preserve">Kucháriková Michaela</t>
        </r>
      </is>
    </nc>
  </rcc>
  <rcc rId="1618" ua="true" sId="11">
    <nc r="D19" t="n">
      <v>1992</v>
    </nc>
  </rcc>
  <rcc rId="1619" ua="true" sId="11">
    <nc r="E19" t="inlineStr">
      <is>
        <r>
          <rPr>
            <sz val="10"/>
            <rFont val="Arial CE"/>
            <family val="2"/>
            <charset val="238"/>
          </rPr>
          <t xml:space="preserve">AC Kriváň Lipt. Mikuláš</t>
        </r>
      </is>
    </nc>
  </rcc>
  <rrc rId="1620" ua="true" sId="11" eol="0" ref="20:20" action="insertRow"/>
  <rcc rId="1621" ua="true" sId="11">
    <nc r="B20" t="n">
      <v>44</v>
    </nc>
  </rcc>
  <rcc rId="1622" ua="true" sId="11">
    <nc r="C20" t="inlineStr">
      <is>
        <r>
          <rPr>
            <sz val="10"/>
            <rFont val="Arial CE"/>
            <family val="2"/>
            <charset val="238"/>
          </rPr>
          <t xml:space="preserve">Gondová Miriam</t>
        </r>
      </is>
    </nc>
  </rcc>
  <rcc rId="1623" ua="true" sId="11">
    <nc r="D20" t="n">
      <v>1992</v>
    </nc>
  </rcc>
  <rcc rId="1624" ua="true" sId="11">
    <nc r="E20" t="inlineStr">
      <is>
        <r>
          <rPr>
            <sz val="10"/>
            <rFont val="Arial CE"/>
            <family val="2"/>
            <charset val="238"/>
          </rPr>
          <t xml:space="preserve">Lipt. Mikuláš</t>
        </r>
      </is>
    </nc>
  </rcc>
  <rcc rId="1625" ua="true" sId="11">
    <nc r="F7" t="inlineStr">
      <is>
        <r>
          <rPr>
            <sz val="10"/>
            <rFont val="Arial CE"/>
            <family val="2"/>
            <charset val="238"/>
          </rPr>
          <t xml:space="preserve">xxx</t>
        </r>
      </is>
    </nc>
  </rcc>
  <rcc rId="1626" ua="true" sId="11">
    <nc r="F8" t="inlineStr">
      <is>
        <r>
          <rPr>
            <sz val="10"/>
            <rFont val="Arial CE"/>
            <family val="2"/>
            <charset val="238"/>
          </rPr>
          <t xml:space="preserve">xxx</t>
        </r>
      </is>
    </nc>
  </rcc>
  <rcc rId="1627" ua="true" sId="11">
    <nc r="F10" t="n">
      <v>0.640972222222222</v>
    </nc>
  </rcc>
  <rcc rId="1628" ua="true" sId="11">
    <nc r="F11" t="n">
      <v>0.685416666666667</v>
    </nc>
  </rcc>
  <rcc rId="1629" ua="true" sId="11">
    <nc r="F12" t="inlineStr">
      <is>
        <r>
          <rPr>
            <sz val="10"/>
            <rFont val="Arial CE"/>
            <family val="2"/>
            <charset val="238"/>
          </rPr>
          <t xml:space="preserve">xxx</t>
        </r>
      </is>
    </nc>
  </rcc>
  <rcc rId="1630" ua="true" sId="11">
    <nc r="F13" t="n">
      <v>0.684027777777778</v>
    </nc>
  </rcc>
  <rcc rId="1631" ua="true" sId="11">
    <nc r="E14" t="inlineStr">
      <is>
        <r>
          <rPr>
            <sz val="10"/>
            <rFont val="Arial CE"/>
            <family val="2"/>
            <charset val="238"/>
          </rPr>
          <t xml:space="preserve">Opalisko Z. Poruba</t>
        </r>
      </is>
    </nc>
  </rcc>
  <rcc rId="1632" ua="true" sId="11">
    <nc r="F14" t="n">
      <v>0.71875</v>
    </nc>
  </rcc>
  <rcc rId="1633" ua="true" sId="11">
    <nc r="F15" t="n">
      <v>0.784722222222222</v>
    </nc>
  </rcc>
  <rcc rId="1634" ua="true" sId="11">
    <nc r="F16" t="inlineStr">
      <is>
        <r>
          <rPr>
            <sz val="10"/>
            <rFont val="Arial CE"/>
            <family val="2"/>
            <charset val="238"/>
          </rPr>
          <t xml:space="preserve">xxx</t>
        </r>
      </is>
    </nc>
  </rcc>
  <rcc rId="1635" ua="true" sId="11">
    <oc r="C17" t="inlineStr">
      <is>
        <r>
          <rPr>
            <sz val="10"/>
            <rFont val="Arial CE"/>
            <family val="2"/>
            <charset val="238"/>
          </rPr>
          <t xml:space="preserve">Ogorenková Anna</t>
        </r>
      </is>
    </oc>
    <nc r="C17" t="inlineStr">
      <is>
        <r>
          <rPr>
            <sz val="10"/>
            <rFont val="Arial CE"/>
            <family val="2"/>
            <charset val="238"/>
          </rPr>
          <t xml:space="preserve">Ogoreková Anna</t>
        </r>
      </is>
    </nc>
  </rcc>
  <rcc rId="1636" ua="true" sId="11">
    <nc r="F17" t="n">
      <v>0.686111111111111</v>
    </nc>
  </rcc>
  <rcc rId="1637" ua="true" sId="11">
    <nc r="F18" t="n">
      <v>0.770138888888889</v>
    </nc>
  </rcc>
  <rcc rId="1638" ua="true" sId="11">
    <nc r="F19" t="n">
      <v>0.531944444444444</v>
    </nc>
  </rcc>
  <rcc rId="1639" ua="true" sId="11">
    <nc r="F20" t="n">
      <v>0.679861111111111</v>
    </nc>
  </rcc>
  <rrc rId="1640" ua="false" sId="11" eol="0" ref="5:5" action="insertRow"/>
  <rrc rId="1641" ua="false" sId="11" eol="0" ref="4:4" action="insertRow"/>
  <rrc rId="1642" ua="false" sId="11" eol="0" ref="6:6" action="insertRow"/>
  <rrc rId="1643" ua="false" sId="11" eol="0" ref="9:9" action="insertRow"/>
  <rcc rId="1644" ua="true" sId="11">
    <nc r="A11" t="n">
      <v>1</v>
    </nc>
  </rcc>
  <rcc rId="1645" ua="true" sId="11">
    <nc r="A4" t="n">
      <v>2</v>
    </nc>
  </rcc>
  <rcc rId="1646" ua="true" sId="11">
    <nc r="A12" t="n">
      <v>3</v>
    </nc>
  </rcc>
  <rcc rId="1647" ua="true" sId="11">
    <nc r="A6" t="n">
      <v>4</v>
    </nc>
  </rcc>
  <rcc rId="1648" ua="true" sId="11">
    <nc r="A5" t="n">
      <v>5</v>
    </nc>
  </rcc>
  <rcc rId="1649" ua="true" sId="11">
    <nc r="A9" t="n">
      <v>6</v>
    </nc>
  </rcc>
  <rcc rId="1650" ua="true" sId="11">
    <nc r="A7" t="n">
      <v>7</v>
    </nc>
  </rcc>
  <rcc rId="1651" ua="true" sId="11">
    <nc r="A10" t="n">
      <v>8</v>
    </nc>
  </rcc>
  <rcc rId="1652" ua="true" sId="11">
    <nc r="A8" t="n">
      <v>9</v>
    </nc>
  </rcc>
  <rcc rId="1653" ua="true" sId="11">
    <oc r="A34" t="n">
      <v>1</v>
    </oc>
    <nc r="A34"/>
  </rcc>
  <rcc rId="1654" ua="true" sId="11">
    <oc r="A35" t="n">
      <v>2</v>
    </oc>
    <nc r="A35"/>
  </rcc>
  <rcc rId="1655" ua="true" sId="11">
    <oc r="A36" t="n">
      <v>3</v>
    </oc>
    <nc r="A36"/>
  </rcc>
  <rcc rId="1656" ua="true" sId="11">
    <oc r="A37" t="n">
      <v>4</v>
    </oc>
    <nc r="A37"/>
  </rcc>
  <rcc rId="1657" ua="true" sId="11">
    <oc r="A38" t="n">
      <v>5</v>
    </oc>
    <nc r="A38"/>
  </rcc>
  <rcc rId="1658" ua="true" sId="11">
    <oc r="A39" t="n">
      <v>6</v>
    </oc>
    <nc r="A39"/>
  </rcc>
  <rcc rId="1659" ua="true" sId="11">
    <oc r="A40" t="n">
      <v>7</v>
    </oc>
    <nc r="A40"/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660" ua="true" sId="12">
    <oc r="A38" t="n">
      <v>1</v>
    </oc>
    <nc r="A38"/>
  </rcc>
  <rcc rId="1661" ua="true" sId="12">
    <oc r="A39" t="n">
      <v>2</v>
    </oc>
    <nc r="A39"/>
  </rcc>
  <rcc rId="1662" ua="true" sId="12">
    <oc r="A40" t="n">
      <v>3</v>
    </oc>
    <nc r="A40"/>
  </rcc>
  <rcc rId="1663" ua="true" sId="12">
    <oc r="A41" t="n">
      <v>4</v>
    </oc>
    <nc r="A41"/>
  </rcc>
  <rcc rId="1664" ua="true" sId="12">
    <oc r="A42" t="n">
      <v>5</v>
    </oc>
    <nc r="A42"/>
  </rcc>
  <rcc rId="1665" ua="true" sId="12">
    <oc r="A43" t="n">
      <v>6</v>
    </oc>
    <nc r="A43"/>
  </rcc>
  <rcc rId="1666" ua="true" sId="12">
    <oc r="A44" t="n">
      <v>7</v>
    </oc>
    <nc r="A44"/>
  </rcc>
  <rcc rId="1667" ua="true" sId="12">
    <oc r="A45" t="n">
      <v>8</v>
    </oc>
    <nc r="A45"/>
  </rcc>
  <rcc rId="1668" ua="true" sId="12">
    <oc r="A46" t="n">
      <v>9</v>
    </oc>
    <nc r="A46"/>
  </rcc>
  <rcc rId="1669" ua="true" sId="12">
    <oc r="A47" t="n">
      <v>10</v>
    </oc>
    <nc r="A47"/>
  </rcc>
  <rcc rId="1670" ua="true" sId="12">
    <oc r="A48" t="n">
      <v>11</v>
    </oc>
    <nc r="A48"/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671" ua="true" sId="14">
    <nc r="G6" t="inlineStr">
      <is>
        <r>
          <rPr>
            <sz val="10"/>
            <rFont val="Arial CE"/>
            <family val="2"/>
            <charset val="238"/>
          </rPr>
          <t xml:space="preserve">24:20</t>
        </r>
      </is>
    </nc>
  </rcc>
  <rcc rId="1672" ua="true" sId="14">
    <nc r="B6" t="n">
      <v>4</v>
    </nc>
  </rcc>
  <rcc rId="1673" ua="true" sId="14">
    <nc r="C4" t="n">
      <v>3</v>
    </nc>
  </rcc>
  <rcc rId="1674" ua="true" sId="14">
    <nc r="B7" t="n">
      <v>2</v>
    </nc>
  </rcc>
  <rcc rId="1675" ua="true" sId="14">
    <nc r="C5" t="n">
      <v>1</v>
    </nc>
  </rcc>
  <rcc rId="1676" ua="true" sId="14">
    <nc r="G7" t="n">
      <v>0.743055555555556</v>
    </nc>
  </rcc>
  <rcc rId="1677" ua="true" sId="14">
    <nc r="G5" t="n">
      <v>0.715277777777778</v>
    </nc>
  </rcc>
  <rcc rId="1678" ua="true" sId="14">
    <nc r="G4" t="n">
      <v>0.840277777777778</v>
    </nc>
  </rcc>
  <rcc rId="1679" ua="true" sId="14">
    <oc r="F16" t="inlineStr">
      <is>
        <r>
          <rPr>
            <sz val="10"/>
            <rFont val="Arial CE"/>
            <family val="2"/>
            <charset val="238"/>
          </rPr>
          <t xml:space="preserve">KTK L.Mikuláš</t>
        </r>
      </is>
    </oc>
    <nc r="F16"/>
  </rcc>
  <rcc rId="1680" ua="true" sId="14">
    <oc r="E16" t="n">
      <v>1946</v>
    </oc>
    <nc r="E16"/>
  </rcc>
  <rcc rId="1681" ua="true" sId="14">
    <oc r="D16" t="inlineStr">
      <is>
        <r>
          <rPr>
            <sz val="10"/>
            <rFont val="Arial CE"/>
            <family val="2"/>
            <charset val="238"/>
          </rPr>
          <t xml:space="preserve">Dzurošková Táňa</t>
        </r>
      </is>
    </oc>
    <nc r="D16"/>
  </rcc>
  <rcc rId="1682" ua="true" sId="14">
    <oc r="F15" t="inlineStr">
      <is>
        <r>
          <rPr>
            <sz val="10"/>
            <rFont val="Arial CE"/>
            <family val="2"/>
            <charset val="238"/>
          </rPr>
          <t xml:space="preserve">LK Opálisko</t>
        </r>
      </is>
    </oc>
    <nc r="F15"/>
  </rcc>
  <rcc rId="1683" ua="true" sId="14">
    <oc r="E15" t="n">
      <v>1948</v>
    </oc>
    <nc r="E15"/>
  </rcc>
  <rcc rId="1684" ua="true" sId="14">
    <oc r="D15" t="inlineStr">
      <is>
        <r>
          <rPr>
            <sz val="10"/>
            <rFont val="Arial CE"/>
            <family val="2"/>
            <charset val="238"/>
          </rPr>
          <t xml:space="preserve">Staroňová Anna</t>
        </r>
      </is>
    </oc>
    <nc r="D15"/>
  </rcc>
  <rcc rId="1685" ua="true" sId="14">
    <oc r="F14" t="inlineStr">
      <is>
        <r>
          <rPr>
            <sz val="10"/>
            <rFont val="Arial CE"/>
            <family val="2"/>
            <charset val="238"/>
          </rPr>
          <t xml:space="preserve">Martin</t>
        </r>
      </is>
    </oc>
    <nc r="F14"/>
  </rcc>
  <rcc rId="1686" ua="true" sId="14">
    <oc r="E14" t="n">
      <v>1954</v>
    </oc>
    <nc r="E14"/>
  </rcc>
  <rcc rId="1687" ua="true" sId="14">
    <oc r="D14" t="inlineStr">
      <is>
        <r>
          <rPr>
            <sz val="10"/>
            <rFont val="Arial CE"/>
            <family val="2"/>
            <charset val="238"/>
          </rPr>
          <t xml:space="preserve">Štekláčová Helena</t>
        </r>
      </is>
    </oc>
    <nc r="D14"/>
  </rcc>
  <rcc rId="1688" ua="true" sId="14">
    <nc r="C7" t="n">
      <v>119</v>
    </nc>
  </rcc>
  <rcc rId="1689" ua="true" sId="14">
    <nc r="C6" t="n">
      <v>107</v>
    </nc>
  </rcc>
  <rcc rId="1690" ua="true" sId="14">
    <nc r="F5" t="inlineStr">
      <is>
        <r>
          <rPr>
            <sz val="10"/>
            <rFont val="Arial CE"/>
            <family val="2"/>
            <charset val="238"/>
          </rPr>
          <t xml:space="preserve">TJ Zuberec</t>
        </r>
      </is>
    </nc>
  </rcc>
  <rcc rId="1691" ua="true" sId="14">
    <nc r="E5" t="n">
      <v>1955</v>
    </nc>
  </rcc>
  <rcc rId="1692" ua="true" sId="14">
    <nc r="D5" t="inlineStr">
      <is>
        <r>
          <rPr>
            <sz val="10"/>
            <rFont val="Arial CE"/>
            <family val="2"/>
            <charset val="238"/>
          </rPr>
          <t xml:space="preserve">Harmatová Marta</t>
        </r>
      </is>
    </nc>
  </rcc>
  <rm rId="1693" ua="true" sheetId="14" source="B4:E4" destination="C4:F4" sourceSheetId="14">
    <rcc rId="0" ua="true" sId="14">
      <nc r="B4" t="n">
        <v>82</v>
      </nc>
    </rcc>
  </rm>
  <rm rId="1694" ua="true" sheetId="14" source="B5:E5" destination="C5:F5" sourceSheetId="14">
    <rcc rId="0" ua="true" sId="14">
      <nc r="F5" t="inlineStr">
        <is>
          <r>
            <rPr>
              <sz val="10"/>
              <rFont val="Arial CE"/>
              <family val="2"/>
              <charset val="238"/>
            </rPr>
            <t xml:space="preserve">TJ Zuberec</t>
          </r>
        </is>
      </nc>
    </rcc>
    <rcc rId="0" ua="true" sId="14">
      <nc r="E5" t="n">
        <v>1955</v>
      </nc>
    </rcc>
    <rcc rId="0" ua="true" sId="14">
      <nc r="D5" t="inlineStr">
        <is>
          <r>
            <rPr>
              <sz val="10"/>
              <rFont val="Arial CE"/>
              <family val="2"/>
              <charset val="238"/>
            </rPr>
            <t xml:space="preserve">Harmatová Marta</t>
          </r>
        </is>
      </nc>
    </rcc>
    <rcc rId="0" ua="true" sId="14">
      <nc r="B5" t="n">
        <v>77</v>
      </nc>
    </rcc>
    <rcc rId="0" ua="true" sId="14">
      <oc r="E5" t="n">
        <v>0.715277777777778</v>
      </oc>
      <nc r="E5" t="inlineStr">
        <is>
          <r>
            <rPr>
              <sz val="10"/>
              <rFont val="Arial CE"/>
              <family val="2"/>
              <charset val="238"/>
            </rPr>
            <t xml:space="preserve">TJ Zuberec</t>
          </r>
        </is>
      </nc>
    </rcc>
  </rm>
  <rrc rId="1695" ua="false" sId="14" eol="0" ref="A:A" action="insertCol"/>
  <rcc rId="1696" ua="true" sId="14">
    <nc r="B5" t="n">
      <v>77</v>
    </nc>
  </rcc>
  <rcc rId="1697" ua="true" sId="14">
    <nc r="B4" t="n">
      <v>82</v>
    </nc>
  </rcc>
  <rcc rId="1698" ua="true" sId="14">
    <oc r="A6" t="n">
      <v>3</v>
    </oc>
    <nc r="A6"/>
  </rcc>
  <rcc rId="1699" ua="true" sId="14">
    <oc r="A5" t="n">
      <v>1</v>
    </oc>
    <nc r="A5"/>
  </rcc>
  <rcc rId="1700" ua="true" sId="14">
    <oc r="A4" t="n">
      <v>2</v>
    </oc>
    <nc r="A4"/>
  </rcc>
  <rm rId="1701" ua="true" sheetId="14" source="C16:E18" destination="D14:F16" sourceSheetId="14">
    <rcc rId="0" ua="true" sId="14">
      <oc r="F16" t="inlineStr">
        <is>
          <r>
            <rPr>
              <sz val="10"/>
              <rFont val="Arial CE"/>
              <family val="2"/>
              <charset val="238"/>
            </rPr>
            <t xml:space="preserve">KTK L.Mikuláš</t>
          </r>
        </is>
      </oc>
      <nc r="F16"/>
    </rcc>
    <rcc rId="0" ua="true" sId="14">
      <oc r="E16" t="n">
        <v>1946</v>
      </oc>
      <nc r="E16"/>
    </rcc>
    <rcc rId="0" ua="true" sId="14">
      <oc r="D16" t="inlineStr">
        <is>
          <r>
            <rPr>
              <sz val="10"/>
              <rFont val="Arial CE"/>
              <family val="2"/>
              <charset val="238"/>
            </rPr>
            <t xml:space="preserve">Dzurošková Táňa</t>
          </r>
        </is>
      </oc>
      <nc r="D16"/>
    </rcc>
    <rcc rId="0" ua="true" sId="14">
      <oc r="F15" t="inlineStr">
        <is>
          <r>
            <rPr>
              <sz val="10"/>
              <rFont val="Arial CE"/>
              <family val="2"/>
              <charset val="238"/>
            </rPr>
            <t xml:space="preserve">LK Opálisko</t>
          </r>
        </is>
      </oc>
      <nc r="F15"/>
    </rcc>
    <rcc rId="0" ua="true" sId="14">
      <oc r="E15" t="n">
        <v>1948</v>
      </oc>
      <nc r="E15"/>
    </rcc>
    <rcc rId="0" ua="true" sId="14">
      <oc r="D15" t="inlineStr">
        <is>
          <r>
            <rPr>
              <sz val="10"/>
              <rFont val="Arial CE"/>
              <family val="2"/>
              <charset val="238"/>
            </rPr>
            <t xml:space="preserve">Staroňová Anna</t>
          </r>
        </is>
      </oc>
      <nc r="D15"/>
    </rcc>
    <rcc rId="0" ua="true" sId="14">
      <oc r="F14" t="inlineStr">
        <is>
          <r>
            <rPr>
              <sz val="10"/>
              <rFont val="Arial CE"/>
              <family val="2"/>
              <charset val="238"/>
            </rPr>
            <t xml:space="preserve">Martin</t>
          </r>
        </is>
      </oc>
      <nc r="F14"/>
    </rcc>
    <rcc rId="0" ua="true" sId="14">
      <oc r="E14" t="n">
        <v>1954</v>
      </oc>
      <nc r="E14"/>
    </rcc>
    <rcc rId="0" ua="true" sId="14">
      <oc r="D14" t="inlineStr">
        <is>
          <r>
            <rPr>
              <sz val="10"/>
              <rFont val="Arial CE"/>
              <family val="2"/>
              <charset val="238"/>
            </rPr>
            <t xml:space="preserve">Štekláčová Helena</t>
          </r>
        </is>
      </oc>
      <nc r="D14"/>
    </rcc>
    <rcc rId="0" ua="true" sId="14">
      <oc r="D16" t="n">
        <v>1946</v>
      </oc>
      <nc r="D16"/>
    </rcc>
    <rcc rId="0" ua="true" sId="14">
      <oc r="E16" t="inlineStr">
        <is>
          <r>
            <rPr>
              <sz val="10"/>
              <rFont val="Arial CE"/>
              <family val="2"/>
              <charset val="238"/>
            </rPr>
            <t xml:space="preserve">KTK L.Mikuláš</t>
          </r>
        </is>
      </oc>
      <nc r="E16"/>
    </rcc>
  </rm>
</revisions>
</file>

<file path=xl/revisions/revisionLog36.xml><?xml version="1.0" encoding="utf-8"?>
<revisions xmlns="http://schemas.openxmlformats.org/spreadsheetml/2006/main" xmlns:r="http://schemas.openxmlformats.org/officeDocument/2006/relationships">
  <rcc rId="1702" ua="true" sId="20">
    <nc r="B4" t="n">
      <v>73</v>
    </nc>
  </rcc>
  <rcc rId="1703" ua="true" sId="20">
    <nc r="C4" t="inlineStr">
      <is>
        <r>
          <rPr>
            <sz val="10"/>
            <rFont val="Arial CE"/>
            <family val="2"/>
            <charset val="238"/>
          </rPr>
          <t xml:space="preserve">Seman Ivan</t>
        </r>
      </is>
    </nc>
  </rcc>
  <rcc rId="1704" ua="true" sId="20">
    <nc r="D4" t="n">
      <v>1942</v>
    </nc>
  </rcc>
  <rcc rId="1705" ua="true" sId="20">
    <nc r="E4" t="inlineStr">
      <is>
        <r>
          <rPr>
            <sz val="10"/>
            <rFont val="Arial CE"/>
            <family val="2"/>
            <charset val="238"/>
          </rPr>
          <t xml:space="preserve">ŠK Kriváň L.Ondrašová</t>
        </r>
      </is>
    </nc>
  </rcc>
  <rcc rId="1706" ua="true" sId="20">
    <nc r="B5" t="n">
      <v>67</v>
    </nc>
  </rcc>
  <rcc rId="1707" ua="true" sId="20">
    <nc r="C5" t="inlineStr">
      <is>
        <r>
          <rPr>
            <sz val="10"/>
            <rFont val="Arial CE"/>
            <family val="2"/>
            <charset val="238"/>
          </rPr>
          <t xml:space="preserve">Bartko Vladimír</t>
        </r>
      </is>
    </nc>
  </rcc>
  <rcc rId="1708" ua="true" sId="20">
    <nc r="E5" t="inlineStr">
      <is>
        <r>
          <rPr>
            <sz val="10"/>
            <rFont val="Arial CE"/>
            <family val="2"/>
            <charset val="238"/>
          </rPr>
          <t xml:space="preserve">ŠK Važec</t>
        </r>
      </is>
    </nc>
  </rcc>
  <rcc rId="1709" ua="true" sId="20">
    <nc r="B7" t="n">
      <v>84</v>
    </nc>
  </rcc>
  <rcc rId="1710" ua="true" sId="20">
    <nc r="C7" t="inlineStr">
      <is>
        <r>
          <rPr>
            <sz val="10"/>
            <rFont val="Arial CE"/>
            <family val="2"/>
            <charset val="238"/>
          </rPr>
          <t xml:space="preserve">Stach Štefan</t>
        </r>
      </is>
    </nc>
  </rcc>
  <rcc rId="1711" ua="true" sId="20">
    <nc r="D7" t="n">
      <v>1941</v>
    </nc>
  </rcc>
  <rcc rId="1712" ua="true" sId="20">
    <nc r="E7" t="inlineStr">
      <is>
        <r>
          <rPr>
            <sz val="10"/>
            <rFont val="Arial CE"/>
            <family val="2"/>
            <charset val="238"/>
          </rPr>
          <t xml:space="preserve">Ružomberok</t>
        </r>
      </is>
    </nc>
  </rcc>
  <rcc rId="1713" ua="true" sId="20">
    <nc r="B8" t="n">
      <v>111</v>
    </nc>
  </rcc>
  <rcc rId="1714" ua="true" sId="20">
    <nc r="B9" t="n">
      <v>120</v>
    </nc>
  </rcc>
  <rcc rId="1715" ua="true" sId="20">
    <nc r="F4" t="n">
      <v>0.0134837962962963</v>
    </nc>
  </rcc>
  <rcc rId="1716" ua="true" sId="20">
    <nc r="F5" t="n">
      <v>0.0110185185185185</v>
    </nc>
  </rcc>
  <rcc rId="1717" ua="true" sId="20">
    <nc r="F6" t="n">
      <v>0.0152430555555556</v>
    </nc>
  </rcc>
  <rcc rId="1718" ua="true" sId="20">
    <nc r="F7" t="n">
      <v>0.0143518518518519</v>
    </nc>
  </rcc>
  <rm rId="1719" ua="true" sheetId="20" source="B8:E8" destination="B9:E9" sourceSheetId="20"/>
  <rm rId="1720" ua="true" sheetId="20" source="B7:E7" destination="B8:E8" sourceSheetId="20"/>
  <rm rId="1721" ua="true" sheetId="20" source="B6:E6" destination="B7:E7" sourceSheetId="20">
    <rcc rId="0" ua="true" sId="20">
      <nc r="B6" t="n">
        <v>72</v>
      </nc>
    </rcc>
    <rcc rId="0" ua="true" sId="20">
      <nc r="C6" t="inlineStr">
        <is>
          <r>
            <rPr>
              <sz val="10"/>
              <rFont val="Arial CE"/>
              <family val="2"/>
              <charset val="238"/>
            </rPr>
            <t xml:space="preserve">Kutnár Dušan</t>
          </r>
        </is>
      </nc>
    </rcc>
    <rcc rId="0" ua="true" sId="20">
      <nc r="D6" t="n">
        <v>1942</v>
      </nc>
    </rcc>
  </rm>
  <rcc rId="1722" ua="true" sId="20">
    <nc r="B6" t="n">
      <v>72</v>
    </nc>
  </rcc>
  <rcc rId="1723" ua="true" sId="20">
    <nc r="C6" t="inlineStr">
      <is>
        <r>
          <rPr>
            <sz val="10"/>
            <rFont val="Arial CE"/>
            <family val="2"/>
            <charset val="238"/>
          </rPr>
          <t xml:space="preserve">Kutnár Dušan</t>
        </r>
      </is>
    </nc>
  </rcc>
  <rcc rId="1724" ua="true" sId="20">
    <nc r="D6" t="n">
      <v>1942</v>
    </nc>
  </rcc>
  <rcc rId="1725" ua="true" sId="20">
    <nc r="D5" t="n">
      <v>1945</v>
    </nc>
  </rcc>
  <rcc rId="1726" ua="true" sId="20">
    <nc r="F8" t="n">
      <v>0.0215972222222222</v>
    </nc>
  </rcc>
  <rcc rId="1727" ua="true" sId="20">
    <nc r="F9" t="n">
      <v>0.0116435185185185</v>
    </nc>
  </rcc>
  <rcc rId="1728" ua="true" sId="20">
    <oc r="C14" t="inlineStr">
      <is>
        <r>
          <rPr>
            <sz val="10"/>
            <rFont val="Arial CE"/>
            <family val="2"/>
            <charset val="238"/>
          </rPr>
          <t xml:space="preserve">Husár Ferdinand</t>
        </r>
      </is>
    </oc>
    <nc r="C14"/>
  </rcc>
  <rcc rId="1729" ua="true" sId="20">
    <oc r="D14" t="n">
      <v>1944</v>
    </oc>
    <nc r="D14"/>
  </rcc>
  <rcc rId="1730" ua="true" sId="20">
    <oc r="E14" t="inlineStr">
      <is>
        <r>
          <rPr>
            <sz val="10"/>
            <rFont val="Arial CE"/>
            <family val="2"/>
            <charset val="238"/>
          </rPr>
          <t xml:space="preserve">Trenčín</t>
        </r>
      </is>
    </oc>
    <nc r="E14"/>
  </rcc>
  <rcc rId="1731" ua="true" sId="20">
    <oc r="C15" t="inlineStr">
      <is>
        <r>
          <rPr>
            <sz val="10"/>
            <rFont val="Arial CE"/>
            <family val="2"/>
            <charset val="238"/>
          </rPr>
          <t xml:space="preserve">Madleňák Štefan</t>
        </r>
      </is>
    </oc>
    <nc r="C15"/>
  </rcc>
  <rcc rId="1732" ua="true" sId="20">
    <oc r="D15" t="n">
      <v>1944</v>
    </oc>
    <nc r="D15"/>
  </rcc>
  <rcc rId="1733" ua="true" sId="20">
    <oc r="E15" t="inlineStr">
      <is>
        <r>
          <rPr>
            <sz val="10"/>
            <rFont val="Arial CE"/>
            <family val="2"/>
            <charset val="238"/>
          </rPr>
          <t xml:space="preserve">Krmeš</t>
        </r>
      </is>
    </oc>
    <nc r="E15"/>
  </rcc>
  <rcc rId="1734" ua="true" sId="20">
    <oc r="C16" t="inlineStr">
      <is>
        <r>
          <rPr>
            <sz val="10"/>
            <rFont val="Arial CE"/>
            <family val="2"/>
            <charset val="238"/>
          </rPr>
          <t xml:space="preserve">Seman Ivan</t>
        </r>
      </is>
    </oc>
    <nc r="C16"/>
  </rcc>
  <rcc rId="1735" ua="true" sId="20">
    <oc r="D16" t="n">
      <v>1942</v>
    </oc>
    <nc r="D16"/>
  </rcc>
  <rcc rId="1736" ua="true" sId="20">
    <oc r="E16" t="inlineStr">
      <is>
        <r>
          <rPr>
            <sz val="10"/>
            <rFont val="Arial CE"/>
            <family val="2"/>
            <charset val="238"/>
          </rPr>
          <t xml:space="preserve">ŠK Kriváň L.Ondrašová</t>
        </r>
      </is>
    </oc>
    <nc r="E16"/>
  </rcc>
  <rcc rId="1737" ua="true" sId="20">
    <oc r="C17" t="inlineStr">
      <is>
        <r>
          <rPr>
            <sz val="10"/>
            <rFont val="Arial CE"/>
            <family val="2"/>
            <charset val="238"/>
          </rPr>
          <t xml:space="preserve">Stach Štefan</t>
        </r>
      </is>
    </oc>
    <nc r="C17"/>
  </rcc>
  <rcc rId="1738" ua="true" sId="20">
    <oc r="D17" t="n">
      <v>1941</v>
    </oc>
    <nc r="D17"/>
  </rcc>
  <rcc rId="1739" ua="true" sId="20">
    <oc r="E17" t="inlineStr">
      <is>
        <r>
          <rPr>
            <sz val="10"/>
            <rFont val="Arial CE"/>
            <family val="2"/>
            <charset val="238"/>
          </rPr>
          <t xml:space="preserve">Ružomberok</t>
        </r>
      </is>
    </oc>
    <nc r="E17"/>
  </rcc>
  <rcc rId="1740" ua="true" sId="20">
    <oc r="C18" t="inlineStr">
      <is>
        <r>
          <rPr>
            <sz val="10"/>
            <rFont val="Arial CE"/>
            <family val="2"/>
            <charset val="238"/>
          </rPr>
          <t xml:space="preserve">Paško Daniel</t>
        </r>
      </is>
    </oc>
    <nc r="C18"/>
  </rcc>
  <rcc rId="1741" ua="true" sId="20">
    <oc r="D18" t="n">
      <v>1935</v>
    </oc>
    <nc r="D18"/>
  </rcc>
  <rcc rId="1742" ua="true" sId="20">
    <oc r="E18" t="inlineStr">
      <is>
        <r>
          <rPr>
            <sz val="10"/>
            <rFont val="Arial CE"/>
            <family val="2"/>
            <charset val="238"/>
          </rPr>
          <t xml:space="preserve">Tatrakon Poprad</t>
        </r>
      </is>
    </oc>
    <nc r="E18"/>
  </rcc>
  <rcc rId="1743" ua="true" sId="20">
    <oc r="C19" t="inlineStr">
      <is>
        <r>
          <rPr>
            <sz val="10"/>
            <rFont val="Arial CE"/>
            <family val="2"/>
            <charset val="238"/>
          </rPr>
          <t xml:space="preserve">Dzuroška Vlado</t>
        </r>
      </is>
    </oc>
    <nc r="C19"/>
  </rcc>
  <rcc rId="1744" ua="true" sId="20">
    <oc r="D19" t="n">
      <v>1942</v>
    </oc>
    <nc r="D19"/>
  </rcc>
  <rcc rId="1745" ua="true" sId="20">
    <oc r="E19" t="inlineStr">
      <is>
        <r>
          <rPr>
            <sz val="10"/>
            <rFont val="Arial CE"/>
            <family val="2"/>
            <charset val="238"/>
          </rPr>
          <t xml:space="preserve">KTK Lipt.Mikuláš</t>
        </r>
      </is>
    </oc>
    <nc r="E19"/>
  </rcc>
  <rcc rId="1746" ua="true" sId="20">
    <nc r="A5" t="n">
      <v>1</v>
    </nc>
  </rcc>
  <rcc rId="1747" ua="true" sId="20">
    <nc r="A9" t="n">
      <v>2</v>
    </nc>
  </rcc>
  <rcc rId="1748" ua="true" sId="20">
    <nc r="A4" t="n">
      <v>3</v>
    </nc>
  </rcc>
  <rcc rId="1749" ua="true" sId="20">
    <nc r="A7" t="n">
      <v>4</v>
    </nc>
  </rcc>
  <rcc rId="1750" ua="true" sId="20">
    <nc r="A6" t="n">
      <v>5</v>
    </nc>
  </rcc>
  <rcc rId="1751" ua="true" sId="20">
    <nc r="A8" t="n">
      <v>6</v>
    </nc>
  </rcc>
  <rcc rId="1752" ua="true" sId="20">
    <oc r="A9" t="n">
      <v>1</v>
    </oc>
    <nc r="A9"/>
  </rcc>
  <rcc rId="1753" ua="true" sId="20">
    <oc r="A4" t="n">
      <v>2</v>
    </oc>
    <nc r="A4"/>
  </rcc>
  <rcc rId="1754" ua="true" sId="20">
    <oc r="A7" t="n">
      <v>3</v>
    </oc>
    <nc r="A7"/>
  </rcc>
  <rcc rId="1755" ua="true" sId="20">
    <oc r="A6" t="n">
      <v>4</v>
    </oc>
    <nc r="A6"/>
  </rcc>
  <rcc rId="1756" ua="true" sId="20">
    <oc r="A8" t="n">
      <v>5</v>
    </oc>
    <nc r="A8"/>
  </rcc>
  <rcc rId="1757" ua="true" sId="20">
    <oc r="A20" t="n">
      <v>6</v>
    </oc>
    <nc r="A20"/>
  </rcc>
  <rm rId="1758" ua="true" sheetId="20" source="A9" destination="A19" sourceSheetId="20">
    <rcc rId="0" ua="true" sId="20">
      <oc r="A8" t="n">
        <v>5</v>
      </oc>
      <nc r="A8"/>
    </rcc>
  </rm>
  <rm rId="1759" ua="true" sheetId="20" source="A8" destination="A18" sourceSheetId="20">
    <rcc rId="0" ua="true" sId="20">
      <oc r="A6" t="n">
        <v>4</v>
      </oc>
      <nc r="A6"/>
    </rcc>
  </rm>
  <rm rId="1760" ua="true" sheetId="20" source="A7" destination="A17" sourceSheetId="20">
    <rcc rId="0" ua="true" sId="20">
      <oc r="A7" t="n">
        <v>3</v>
      </oc>
      <nc r="A7"/>
    </rcc>
  </rm>
  <rm rId="1761" ua="true" sheetId="20" source="A6" destination="A16" sourceSheetId="20">
    <rcc rId="0" ua="true" sId="20">
      <oc r="A4" t="n">
        <v>2</v>
      </oc>
      <nc r="A4"/>
    </rcc>
  </rm>
  <rm rId="1762" ua="true" sheetId="20" source="A5" destination="A15" sourceSheetId="20">
    <rcc rId="0" ua="true" sId="20">
      <oc r="A9" t="n">
        <v>1</v>
      </oc>
      <nc r="A9"/>
    </rcc>
  </rm>
  <rm rId="1763" ua="true" sheetId="20" source="A4" destination="A14" sourceSheetId="20"/>
  <rm rId="1764" ua="true" sheetId="20" source="A14" destination="A5" sourceSheetId="20"/>
  <rm rId="1765" ua="true" sheetId="20" source="A15" destination="A9" sourceSheetId="20"/>
  <rm rId="1766" ua="true" sheetId="20" source="A16" destination="A4" sourceSheetId="20"/>
  <rm rId="1767" ua="true" sheetId="20" source="A17" destination="A7" sourceSheetId="20"/>
  <rm rId="1768" ua="true" sheetId="20" source="A18" destination="A6" sourceSheetId="20"/>
  <rm rId="1769" ua="true" sheetId="20" source="A19" destination="A8" sourceSheetId="20"/>
</revisions>
</file>

<file path=xl/revisions/revisionLog37.xml><?xml version="1.0" encoding="utf-8"?>
<revisions xmlns="http://schemas.openxmlformats.org/spreadsheetml/2006/main" xmlns:r="http://schemas.openxmlformats.org/officeDocument/2006/relationships">
  <rcc rId="1770" ua="true" sId="14">
    <oc r="B7" t="inlineStr">
      <is>
        <r>
          <rPr>
            <sz val="10"/>
            <rFont val="Arial CE"/>
            <family val="2"/>
            <charset val="238"/>
          </rPr>
          <t xml:space="preserve">Staroňová Anna</t>
        </r>
      </is>
    </oc>
    <nc r="B7" t="n">
      <v>119</v>
    </nc>
  </rcc>
  <rcc rId="1771" ua="true" sId="14">
    <oc r="D15" t="n">
      <v>1948</v>
    </oc>
    <nc r="D15"/>
  </rcc>
  <rcc rId="1772" ua="true" sId="14">
    <oc r="E15" t="inlineStr">
      <is>
        <r>
          <rPr>
            <sz val="10"/>
            <rFont val="Arial CE"/>
            <family val="2"/>
            <charset val="238"/>
          </rPr>
          <t xml:space="preserve">LK Opálisko</t>
        </r>
      </is>
    </oc>
    <nc r="E15"/>
  </rcc>
  <rcc rId="1773" ua="true" sId="14">
    <oc r="D16" t="n">
      <v>1946</v>
    </oc>
    <nc r="D16"/>
  </rcc>
  <rcc rId="1774" ua="true" sId="14">
    <oc r="E16" t="inlineStr">
      <is>
        <r>
          <rPr>
            <sz val="10"/>
            <rFont val="Arial CE"/>
            <family val="2"/>
            <charset val="238"/>
          </rPr>
          <t xml:space="preserve">KTK L.Mikuláš</t>
        </r>
      </is>
    </oc>
    <nc r="E16"/>
  </rcc>
  <rcc rId="1775" ua="true" sId="14">
    <oc r="B17" t="inlineStr">
      <is>
        <r>
          <rPr>
            <sz val="10"/>
            <rFont val="Arial CE"/>
            <family val="2"/>
            <charset val="238"/>
          </rPr>
          <t xml:space="preserve">Staroňová Anna</t>
        </r>
      </is>
    </oc>
    <nc r="B17"/>
  </rcc>
  <rcc rId="1776" ua="true" sId="14">
    <oc r="B18" t="inlineStr">
      <is>
        <r>
          <rPr>
            <sz val="10"/>
            <rFont val="Arial CE"/>
            <family val="2"/>
            <charset val="238"/>
          </rPr>
          <t xml:space="preserve">Dzurošková Táňa</t>
        </r>
      </is>
    </oc>
    <nc r="B18"/>
  </rcc>
  <rcc rId="1777" ua="true" sId="14">
    <oc r="B6" t="inlineStr">
      <is>
        <r>
          <rPr>
            <sz val="10"/>
            <rFont val="Arial CE"/>
            <family val="2"/>
            <charset val="238"/>
          </rPr>
          <t xml:space="preserve">Dzurošková Táňa</t>
        </r>
      </is>
    </oc>
    <nc r="B6" t="n">
      <v>107</v>
    </nc>
  </rcc>
  <rcc rId="1778" ua="true" sId="14">
    <oc r="E5" t="n">
      <v>0.715277777777778</v>
    </oc>
    <nc r="E5" t="inlineStr">
      <is>
        <r>
          <rPr>
            <sz val="10"/>
            <rFont val="Arial CE"/>
            <family val="2"/>
            <charset val="238"/>
          </rPr>
          <t xml:space="preserve">TJ Zuberec</t>
        </r>
      </is>
    </nc>
  </rcc>
  <rcc rId="1779" ua="true" sId="14">
    <nc r="F4" t="n">
      <v>0.840277777777778</v>
    </nc>
  </rcc>
  <rcc rId="1780" ua="true" sId="14">
    <nc r="A5" t="n">
      <v>1</v>
    </nc>
  </rcc>
  <rcc rId="1781" ua="true" sId="14">
    <oc r="A7" t="n">
      <v>119</v>
    </oc>
    <nc r="A7" t="n">
      <v>2</v>
    </nc>
  </rcc>
  <rcc rId="1782" ua="true" sId="14">
    <nc r="A4" t="n">
      <v>3</v>
    </nc>
  </rcc>
  <rcc rId="1783" ua="true" sId="14">
    <nc r="A6" t="n">
      <v>4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784" ua="true" sId="10">
    <nc r="B5" t="n">
      <v>113</v>
    </nc>
  </rcc>
  <rcc rId="1785" ua="true" sId="10">
    <nc r="C5" t="inlineStr">
      <is>
        <r>
          <rPr>
            <sz val="10"/>
            <rFont val="Arial CE"/>
            <family val="2"/>
            <charset val="238"/>
          </rPr>
          <t xml:space="preserve">Fainová Monika</t>
        </r>
      </is>
    </nc>
  </rcc>
  <rcc rId="1786" ua="true" sId="10">
    <nc r="D5" t="n">
      <v>1995</v>
    </nc>
  </rcc>
  <rcc rId="1787" ua="true" sId="10">
    <nc r="E5" t="inlineStr">
      <is>
        <r>
          <rPr>
            <sz val="10"/>
            <rFont val="Arial CE"/>
            <family val="2"/>
            <charset val="238"/>
          </rPr>
          <t xml:space="preserve">BK Biely Potok</t>
        </r>
      </is>
    </nc>
  </rcc>
  <rcc rId="1788" ua="true" sId="10">
    <nc r="D7" t="n">
      <v>1987</v>
    </nc>
  </rcc>
  <rcc rId="1789" ua="true" sId="10">
    <nc r="B13" t="n">
      <v>12</v>
    </nc>
  </rcc>
  <rcc rId="1790" ua="true" sId="10">
    <nc r="E13" t="inlineStr">
      <is>
        <r>
          <rPr>
            <sz val="10"/>
            <rFont val="Arial CE"/>
            <family val="2"/>
            <charset val="238"/>
          </rPr>
          <t xml:space="preserve">AK ZŤS Martin</t>
        </r>
      </is>
    </nc>
  </rcc>
  <rcc rId="1791" ua="true" sId="10">
    <nc r="D15" t="n">
      <v>1975</v>
    </nc>
  </rcc>
  <rcc rId="1792" ua="true" sId="10">
    <nc r="C16" t="inlineStr">
      <is>
        <r>
          <rPr>
            <sz val="10"/>
            <rFont val="Arial CE"/>
            <family val="2"/>
            <charset val="238"/>
          </rPr>
          <t xml:space="preserve">Klocková Zuzana</t>
        </r>
      </is>
    </nc>
  </rcc>
  <rcc rId="1793" ua="true" sId="10">
    <nc r="E16" t="inlineStr">
      <is>
        <r>
          <rPr>
            <sz val="10"/>
            <rFont val="Arial CE"/>
            <family val="2"/>
            <charset val="238"/>
          </rPr>
          <t xml:space="preserve">Opálisko ZP</t>
        </r>
      </is>
    </nc>
  </rcc>
  <rcc rId="1794" ua="true" sId="10">
    <nc r="F16" t="n">
      <v>0.651388888888889</v>
    </nc>
  </rcc>
  <rcc rId="1795" ua="true" sId="10">
    <nc r="B17" t="n">
      <v>80</v>
    </nc>
  </rcc>
  <rcc rId="1796" ua="true" sId="10">
    <nc r="C17" t="inlineStr">
      <is>
        <r>
          <rPr>
            <sz val="10"/>
            <rFont val="Arial CE"/>
            <family val="2"/>
            <charset val="238"/>
          </rPr>
          <t xml:space="preserve">Pavkovčeková Marcela</t>
        </r>
      </is>
    </nc>
  </rcc>
  <rcc rId="1797" ua="true" sId="10">
    <nc r="D17" t="n">
      <v>1977</v>
    </nc>
  </rcc>
  <rcc rId="1798" ua="true" sId="10">
    <nc r="E17" t="inlineStr">
      <is>
        <r>
          <rPr>
            <sz val="10"/>
            <rFont val="Arial CE"/>
            <family val="2"/>
            <charset val="238"/>
          </rPr>
          <t xml:space="preserve">LM</t>
        </r>
      </is>
    </nc>
  </rcc>
  <rcc rId="1799" ua="true" sId="10">
    <nc r="F17" t="n">
      <v>0.659027777777778</v>
    </nc>
  </rcc>
  <rcc rId="1800" ua="true" sId="10">
    <nc r="B18" t="n">
      <v>60</v>
    </nc>
  </rcc>
  <rcc rId="1801" ua="true" sId="10">
    <nc r="C18" t="inlineStr">
      <is>
        <r>
          <rPr>
            <sz val="10"/>
            <rFont val="Arial CE"/>
            <family val="2"/>
            <charset val="238"/>
          </rPr>
          <t xml:space="preserve">Kubová Mária</t>
        </r>
      </is>
    </nc>
  </rcc>
  <rcc rId="1802" ua="true" sId="10">
    <nc r="E18" t="inlineStr">
      <is>
        <r>
          <rPr>
            <sz val="10"/>
            <rFont val="Arial CE"/>
            <family val="2"/>
            <charset val="238"/>
          </rPr>
          <t xml:space="preserve">Adam šport Rbk</t>
        </r>
      </is>
    </nc>
  </rcc>
  <rcc rId="1803" ua="true" sId="10">
    <nc r="C19" t="inlineStr">
      <is>
        <r>
          <rPr>
            <sz val="10"/>
            <rFont val="Arial CE"/>
            <family val="2"/>
            <charset val="238"/>
          </rPr>
          <t xml:space="preserve">Legerská Andrea</t>
        </r>
      </is>
    </nc>
  </rcc>
  <rcc rId="1804" ua="true" sId="10">
    <nc r="E19" t="inlineStr">
      <is>
        <r>
          <rPr>
            <sz val="10"/>
            <rFont val="Arial CE"/>
            <family val="2"/>
            <charset val="238"/>
          </rPr>
          <t xml:space="preserve">Ružomberok</t>
        </r>
      </is>
    </nc>
  </rcc>
  <rcc rId="1805" ua="true" sId="10">
    <nc r="C20" t="inlineStr">
      <is>
        <r>
          <rPr>
            <sz val="10"/>
            <rFont val="Arial CE"/>
            <family val="2"/>
            <charset val="238"/>
          </rPr>
          <t xml:space="preserve">Uličná Andrea</t>
        </r>
      </is>
    </nc>
  </rcc>
  <rcc rId="1806" ua="true" sId="10">
    <nc r="D20" t="n">
      <v>1978</v>
    </nc>
  </rcc>
  <rcc rId="1807" ua="true" sId="10">
    <nc r="E20" t="inlineStr">
      <is>
        <r>
          <rPr>
            <sz val="10"/>
            <rFont val="Arial CE"/>
            <family val="2"/>
            <charset val="238"/>
          </rPr>
          <t xml:space="preserve">LM</t>
        </r>
      </is>
    </nc>
  </rcc>
  <rcc rId="1808" ua="true" sId="10">
    <nc r="C21" t="inlineStr">
      <is>
        <r>
          <rPr>
            <sz val="10"/>
            <rFont val="Arial CE"/>
            <family val="2"/>
            <charset val="238"/>
          </rPr>
          <t xml:space="preserve">Martančíková Katarína</t>
        </r>
      </is>
    </nc>
  </rcc>
  <rcc rId="1809" ua="true" sId="10">
    <nc r="E21" t="inlineStr">
      <is>
        <r>
          <rPr>
            <sz val="10"/>
            <rFont val="Arial CE"/>
            <family val="2"/>
            <charset val="238"/>
          </rPr>
          <t xml:space="preserve">Osamelí bežci</t>
        </r>
      </is>
    </nc>
  </rcc>
  <rcc rId="1810" ua="true" sId="10">
    <nc r="B22" t="n">
      <v>74</v>
    </nc>
  </rcc>
  <rcc rId="1811" ua="true" sId="10">
    <nc r="C22" t="inlineStr">
      <is>
        <r>
          <rPr>
            <sz val="10"/>
            <rFont val="Arial CE"/>
            <family val="2"/>
            <charset val="238"/>
          </rPr>
          <t xml:space="preserve">Murzová Jana</t>
        </r>
      </is>
    </nc>
  </rcc>
  <rcc rId="1812" ua="true" sId="10">
    <nc r="D22" t="n">
      <v>1980</v>
    </nc>
  </rcc>
  <rcc rId="1813" ua="true" sId="10">
    <nc r="E22" t="inlineStr">
      <is>
        <r>
          <rPr>
            <sz val="10"/>
            <rFont val="Arial CE"/>
            <family val="2"/>
            <charset val="238"/>
          </rPr>
          <t xml:space="preserve">Osamelí bežci</t>
        </r>
      </is>
    </nc>
  </rcc>
  <rcc rId="1814" ua="true" sId="10">
    <nc r="F22" t="n">
      <v>0.930555555555556</v>
    </nc>
  </rcc>
  <rcc rId="1815" ua="true" sId="10">
    <nc r="D23" t="n">
      <v>1976</v>
    </nc>
  </rcc>
  <rcc rId="1816" ua="true" sId="10">
    <nc r="C24" t="inlineStr">
      <is>
        <r>
          <rPr>
            <sz val="10"/>
            <rFont val="Arial CE"/>
            <family val="2"/>
            <charset val="238"/>
          </rPr>
          <t xml:space="preserve">Mláková Oľga</t>
        </r>
      </is>
    </nc>
  </rcc>
  <rcc rId="1817" ua="true" sId="10">
    <nc r="D24" t="n">
      <v>1957</v>
    </nc>
  </rcc>
  <rcc rId="1818" ua="true" sId="10">
    <nc r="E24" t="inlineStr">
      <is>
        <r>
          <rPr>
            <sz val="10"/>
            <rFont val="Arial CE"/>
            <family val="2"/>
            <charset val="238"/>
          </rPr>
          <t xml:space="preserve">Lipt. Sliače</t>
        </r>
      </is>
    </nc>
  </rcc>
  <rcc rId="1819" ua="true" sId="10">
    <nc r="C25" t="inlineStr">
      <is>
        <r>
          <rPr>
            <sz val="10"/>
            <rFont val="Arial CE"/>
            <family val="2"/>
            <charset val="238"/>
          </rPr>
          <t xml:space="preserve">Harmatová Marta</t>
        </r>
      </is>
    </nc>
  </rcc>
  <rcc rId="1820" ua="true" sId="10">
    <nc r="D25" t="n">
      <v>1955</v>
    </nc>
  </rcc>
  <rcc rId="1821" ua="true" sId="10">
    <nc r="C26" t="inlineStr">
      <is>
        <r>
          <rPr>
            <sz val="10"/>
            <rFont val="Arial CE"/>
            <family val="2"/>
            <charset val="238"/>
          </rPr>
          <t xml:space="preserve">Staroňová Anna</t>
        </r>
      </is>
    </nc>
  </rcc>
  <rcc rId="1822" ua="true" sId="10">
    <nc r="D26" t="n">
      <v>1948</v>
    </nc>
  </rcc>
  <rcc rId="1823" ua="true" sId="10">
    <oc r="A13" t="n">
      <v>10</v>
    </oc>
    <nc r="A13" t="n">
      <v>1</v>
    </nc>
  </rcc>
  <rcc rId="1824" ua="true" sId="10">
    <oc r="A14" t="n">
      <v>11</v>
    </oc>
    <nc r="A14" t="n">
      <f>1+A13</f>
    </nc>
  </rcc>
  <rcc rId="1825" ua="true" sId="10">
    <oc r="A4" t="n">
      <v>1</v>
    </oc>
    <nc r="A4" t="n">
      <v>3</v>
    </nc>
  </rcc>
  <rcc rId="1826" ua="true" sId="10">
    <oc r="A15" t="n">
      <v>12</v>
    </oc>
    <nc r="A15" t="n">
      <v>4</v>
    </nc>
  </rcc>
  <rcc rId="1827" ua="true" sId="10">
    <oc r="A5" t="n">
      <f>1+A7</f>
    </oc>
    <nc r="A5" t="n">
      <v>5</v>
    </nc>
  </rcc>
  <rcc rId="1828" ua="true" sId="10">
    <oc r="A16" t="n">
      <v>13</v>
    </oc>
    <nc r="A16" t="n">
      <v>6</v>
    </nc>
  </rcc>
  <rcc rId="1829" ua="true" sId="10">
    <oc r="A17" t="n">
      <v>14</v>
    </oc>
    <nc r="A17" t="n">
      <v>7</v>
    </nc>
  </rcc>
  <rcc rId="1830" ua="true" sId="10">
    <oc r="A18" t="n">
      <v>15</v>
    </oc>
    <nc r="A18" t="n">
      <v>8</v>
    </nc>
  </rcc>
  <rcc rId="1831" ua="true" sId="10">
    <oc r="A6" t="n">
      <v>3</v>
    </oc>
    <nc r="A6" t="n">
      <v>9</v>
    </nc>
  </rcc>
  <rcc rId="1832" ua="true" sId="10">
    <oc r="A7" t="n">
      <v>4</v>
    </oc>
    <nc r="A7" t="n">
      <v>10</v>
    </nc>
  </rcc>
  <rcc rId="1833" ua="true" sId="10">
    <oc r="A8" t="n">
      <v>5</v>
    </oc>
    <nc r="A8" t="n">
      <v>11</v>
    </nc>
  </rcc>
  <rcc rId="1834" ua="true" sId="10">
    <oc r="A9" t="n">
      <v>6</v>
    </oc>
    <nc r="A9" t="n">
      <v>12</v>
    </nc>
  </rcc>
  <rcc rId="1835" ua="true" sId="10">
    <oc r="A25" t="n">
      <v>22</v>
    </oc>
    <nc r="A25" t="n">
      <v>13</v>
    </nc>
  </rcc>
  <rcc rId="1836" ua="true" sId="10">
    <oc r="A10" t="n">
      <v>7</v>
    </oc>
    <nc r="A10" t="n">
      <v>14</v>
    </nc>
  </rcc>
  <rcc rId="1837" ua="true" sId="10">
    <oc r="A19" t="n">
      <v>16</v>
    </oc>
    <nc r="A19" t="n">
      <v>15</v>
    </nc>
  </rcc>
  <rcc rId="1838" ua="true" sId="10">
    <oc r="A24" t="n">
      <v>21</v>
    </oc>
    <nc r="A24" t="n">
      <v>16</v>
    </nc>
  </rcc>
  <rcc rId="1839" ua="true" sId="10">
    <oc r="A26" t="n">
      <v>23</v>
    </oc>
    <nc r="A26" t="n">
      <v>18</v>
    </nc>
  </rcc>
  <rcc rId="1840" ua="true" sId="10">
    <oc r="A20" t="n">
      <v>17</v>
    </oc>
    <nc r="A20" t="n">
      <v>19</v>
    </nc>
  </rcc>
  <rcc rId="1841" ua="true" sId="10">
    <oc r="A11" t="n">
      <v>8</v>
    </oc>
    <nc r="A11" t="n">
      <v>20</v>
    </nc>
  </rcc>
  <rcc rId="1842" ua="true" sId="10">
    <oc r="A21" t="n">
      <v>18</v>
    </oc>
    <nc r="A21" t="n">
      <v>21</v>
    </nc>
  </rcc>
  <rcc rId="1843" ua="true" sId="10">
    <oc r="A12" t="n">
      <v>9</v>
    </oc>
    <nc r="A12" t="n">
      <v>22</v>
    </nc>
  </rcc>
  <rcc rId="1844" ua="true" sId="10">
    <oc r="A22" t="n">
      <v>19</v>
    </oc>
    <nc r="A22" t="n">
      <v>24</v>
    </nc>
  </rcc>
  <rcc rId="1845" ua="true" sId="10">
    <nc r="A28" t="n">
      <v>25</v>
    </nc>
  </rcc>
  <rcc rId="1846" ua="true" sId="10">
    <oc r="A23" t="n">
      <v>20</v>
    </oc>
    <nc r="A23" t="n">
      <v>26</v>
    </nc>
  </rcc>
  <rcc rId="1847" ua="true" sId="23">
    <nc r="C15" t="n">
      <v>5</v>
    </nc>
  </rcc>
  <rcc rId="1848" ua="true" sId="23">
    <nc r="C16" t="n">
      <v>1</v>
    </nc>
  </rcc>
  <rcc rId="1849" ua="true" sId="23">
    <nc r="C17" t="n">
      <v>5</v>
    </nc>
  </rcc>
  <rcc rId="1850" ua="true" sId="23">
    <nc r="C18" t="n">
      <v>3</v>
    </nc>
  </rcc>
  <rcc rId="1851" ua="true" sId="23">
    <nc r="C19" t="n">
      <v>9</v>
    </nc>
  </rcc>
  <rcc rId="1852" ua="true" sId="23">
    <nc r="C20" t="n">
      <v>11</v>
    </nc>
  </rcc>
  <rcc rId="1853" ua="true" sId="23">
    <nc r="C21" t="n">
      <v>1</v>
    </nc>
  </rcc>
  <rcc rId="1854" ua="true" sId="23">
    <nc r="C22" t="n">
      <v>4</v>
    </nc>
  </rcc>
  <rcc rId="1855" ua="true" sId="23">
    <nc r="C23" t="n">
      <v>0</v>
    </nc>
  </rcc>
  <rcc rId="1856" ua="true" sId="23">
    <oc r="C31" t="n">
      <f>SUM(C2:C30)</f>
    </oc>
    <nc r="C31" t="n">
      <f>SUM(C2:C29)</f>
    </nc>
  </rcc>
  <rcc rId="1857" ua="true" sId="16">
    <oc r="A46" t="inlineStr">
      <is>
        <r>
          <rPr>
            <sz val="10"/>
            <rFont val="Arial CE"/>
            <family val="2"/>
            <charset val="238"/>
          </rPr>
          <t xml:space="preserve">`</t>
        </r>
      </is>
    </oc>
    <nc r="A46" t="n">
      <v>1</v>
    </nc>
  </rcc>
  <rcc rId="1858" ua="true" sId="16">
    <oc r="A47" t="n">
      <f>A46+1</f>
    </oc>
    <nc r="A47" t="n">
      <v>2</v>
    </nc>
  </rcc>
  <rcc rId="1859" ua="true" sId="23">
    <nc r="C28" t="n">
      <v>6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860" ua="true" sId="6">
    <oc r="C63" t="inlineStr">
      <is>
        <r>
          <rPr>
            <sz val="10"/>
            <rFont val="Arial CE"/>
            <family val="2"/>
            <charset val="238"/>
          </rPr>
          <t xml:space="preserve">Náhrovská Natália</t>
        </r>
      </is>
    </oc>
    <nc r="C63" t="inlineStr">
      <is>
        <r>
          <rPr>
            <sz val="10"/>
            <rFont val="Arial CE"/>
            <family val="2"/>
            <charset val="238"/>
          </rPr>
          <t xml:space="preserve">Náhlovská Natáli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m rId="89" ua="true" sheetId="2" source="C33:E33" destination="C44:E44" sourceSheetId="2"/>
  <rm rId="90" ua="true" sheetId="2" source="C32:E32" destination="C43:E43" sourceSheetId="2"/>
  <rm rId="91" ua="true" sheetId="2" source="C31:E31" destination="C42:E42" sourceSheetId="2"/>
  <rm rId="92" ua="true" sheetId="2" source="C30:E30" destination="C41:E41" sourceSheetId="2"/>
  <rm rId="93" ua="true" sheetId="2" source="C29:E29" destination="C40:E40" sourceSheetId="2"/>
  <rm rId="94" ua="true" sheetId="2" source="C28:E28" destination="C39:E39" sourceSheetId="2">
    <rcc rId="0" ua="true" sId="2">
      <nc r="C28" t="inlineStr">
        <is>
          <r>
            <rPr>
              <sz val="10"/>
              <rFont val="Arial CE"/>
              <family val="2"/>
              <charset val="238"/>
            </rPr>
            <t xml:space="preserve">Šaran Alex</t>
          </r>
        </is>
      </nc>
    </rcc>
    <rcc rId="0" ua="true" sId="2">
      <nc r="D28" t="n">
        <v>2011</v>
      </nc>
    </rcc>
    <rcc rId="0" ua="true" sId="2">
      <nc r="E28" t="inlineStr">
        <is>
          <r>
            <rPr>
              <sz val="10"/>
              <rFont val="Arial CE"/>
              <family val="2"/>
              <charset val="238"/>
            </rPr>
            <t xml:space="preserve">Lipt. Mikláš</t>
          </r>
        </is>
      </nc>
    </rcc>
    <rcc rId="0" ua="true" sId="2">
      <oc r="E28" t="inlineStr">
        <is>
          <r>
            <rPr>
              <sz val="10"/>
              <rFont val="Arial CE"/>
              <family val="2"/>
              <charset val="238"/>
            </rPr>
            <t xml:space="preserve">Lipt. Mikláš</t>
          </r>
        </is>
      </oc>
      <nc r="E28" t="inlineStr">
        <is>
          <r>
            <rPr>
              <sz val="10"/>
              <rFont val="Arial CE"/>
              <family val="2"/>
              <charset val="238"/>
            </rPr>
            <t xml:space="preserve">Lipt. Mikuláš</t>
          </r>
        </is>
      </nc>
    </rcc>
  </rm>
  <rm rId="95" ua="true" sheetId="2" source="C27:E27" destination="C38:E38" sourceSheetId="2">
    <rcc rId="0" ua="true" sId="2">
      <nc r="C27" t="inlineStr">
        <is>
          <r>
            <rPr>
              <sz val="10"/>
              <rFont val="Arial CE"/>
              <family val="2"/>
              <charset val="238"/>
            </rPr>
            <t xml:space="preserve">Chovanec Samko</t>
          </r>
        </is>
      </nc>
    </rcc>
    <rcc rId="0" ua="true" sId="2">
      <nc r="D27" t="n">
        <v>2013</v>
      </nc>
    </rcc>
    <rcc rId="0" ua="true" sId="2">
      <nc r="E27" t="inlineStr">
        <is>
          <r>
            <rPr>
              <sz val="10"/>
              <rFont val="Arial CE"/>
              <family val="2"/>
              <charset val="238"/>
            </rPr>
            <t xml:space="preserve">MŠ Agátik</t>
          </r>
        </is>
      </nc>
    </rcc>
  </rm>
  <rcc rId="96" ua="true" sId="2">
    <nc r="C16" t="inlineStr">
      <is>
        <r>
          <rPr>
            <sz val="10"/>
            <rFont val="Arial CE"/>
            <family val="2"/>
            <charset val="238"/>
          </rPr>
          <t xml:space="preserve">Marenčiaková Lili</t>
        </r>
      </is>
    </nc>
  </rcc>
  <rcc rId="97" ua="true" sId="2">
    <nc r="D16" t="n">
      <v>2011</v>
    </nc>
  </rcc>
  <rcc rId="98" ua="true" sId="2">
    <nc r="E16" t="inlineStr">
      <is>
        <r>
          <rPr>
            <sz val="10"/>
            <rFont val="Arial CE"/>
            <family val="2"/>
            <charset val="238"/>
          </rPr>
          <t xml:space="preserve">MŠ Bobrovec</t>
        </r>
      </is>
    </nc>
  </rcc>
  <rcc rId="99" ua="true" sId="2">
    <nc r="B17" t="n">
      <v>53</v>
    </nc>
  </rcc>
  <rcc rId="100" ua="true" sId="2">
    <nc r="C17" t="inlineStr">
      <is>
        <r>
          <rPr>
            <sz val="10"/>
            <rFont val="Arial CE"/>
            <family val="2"/>
            <charset val="238"/>
          </rPr>
          <t xml:space="preserve">Murza Patrik</t>
        </r>
      </is>
    </nc>
  </rcc>
  <rcc rId="101" ua="true" sId="2">
    <nc r="D17" t="n">
      <v>2013</v>
    </nc>
  </rcc>
  <rcc rId="102" ua="true" sId="2">
    <nc r="E17" t="inlineStr">
      <is>
        <r>
          <rPr>
            <sz val="10"/>
            <rFont val="Arial CE"/>
            <family val="2"/>
            <charset val="238"/>
          </rPr>
          <t xml:space="preserve">Osamelí bežci</t>
        </r>
      </is>
    </nc>
  </rcc>
  <rcc rId="103" ua="true" sId="2">
    <nc r="B18" t="n">
      <v>47</v>
    </nc>
  </rcc>
  <rcc rId="104" ua="true" sId="2">
    <nc r="C18" t="inlineStr">
      <is>
        <r>
          <rPr>
            <sz val="10"/>
            <rFont val="Arial CE"/>
            <family val="2"/>
            <charset val="238"/>
          </rPr>
          <t xml:space="preserve">Bačíková Peťka</t>
        </r>
      </is>
    </nc>
  </rcc>
  <rcc rId="105" ua="true" sId="2">
    <nc r="D18" t="n">
      <v>2011</v>
    </nc>
  </rcc>
  <rcc rId="106" ua="true" sId="2">
    <nc r="E18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07" ua="true" sId="2">
    <nc r="B19" t="n">
      <v>44</v>
    </nc>
  </rcc>
  <rcc rId="108" ua="true" sId="2">
    <nc r="C19" t="inlineStr">
      <is>
        <r>
          <rPr>
            <sz val="10"/>
            <rFont val="Arial CE"/>
            <family val="2"/>
            <charset val="238"/>
          </rPr>
          <t xml:space="preserve">Vlha Jakub</t>
        </r>
      </is>
    </nc>
  </rcc>
  <rcc rId="109" ua="true" sId="2">
    <nc r="D19" t="n">
      <v>2011</v>
    </nc>
  </rcc>
  <rcc rId="110" ua="true" sId="2">
    <nc r="B20" t="n">
      <v>41</v>
    </nc>
  </rcc>
  <rcc rId="111" ua="true" sId="2">
    <nc r="C20" t="inlineStr">
      <is>
        <r>
          <rPr>
            <sz val="10"/>
            <rFont val="Arial CE"/>
            <family val="2"/>
            <charset val="238"/>
          </rPr>
          <t xml:space="preserve">Gonda Viktor</t>
        </r>
      </is>
    </nc>
  </rcc>
  <rcc rId="112" ua="true" sId="2">
    <nc r="D20" t="n">
      <v>2015</v>
    </nc>
  </rcc>
  <rcc rId="113" ua="true" sId="2">
    <nc r="E20" t="inlineStr">
      <is>
        <r>
          <rPr>
            <sz val="10"/>
            <rFont val="Arial CE"/>
            <family val="2"/>
            <charset val="238"/>
          </rPr>
          <t xml:space="preserve">TJ Ondrašová</t>
        </r>
      </is>
    </nc>
  </rcc>
  <rcc rId="114" ua="true" sId="2">
    <nc r="B21" t="n">
      <v>39</v>
    </nc>
  </rcc>
  <rcc rId="115" ua="true" sId="2">
    <nc r="C21" t="inlineStr">
      <is>
        <r>
          <rPr>
            <sz val="10"/>
            <rFont val="Arial CE"/>
            <family val="2"/>
            <charset val="238"/>
          </rPr>
          <t xml:space="preserve">Ruzinová Sofia</t>
        </r>
      </is>
    </nc>
  </rcc>
  <rcc rId="116" ua="true" sId="2">
    <nc r="D21" t="n">
      <v>2011</v>
    </nc>
  </rcc>
  <rcc rId="117" ua="true" sId="2">
    <nc r="E21" t="inlineStr">
      <is>
        <r>
          <rPr>
            <sz val="10"/>
            <rFont val="Arial CE"/>
            <family val="2"/>
            <charset val="238"/>
          </rPr>
          <t xml:space="preserve">MŠ Bobrovec</t>
        </r>
      </is>
    </nc>
  </rcc>
  <rcc rId="118" ua="true" sId="2">
    <nc r="B22" t="n">
      <v>35</v>
    </nc>
  </rcc>
  <rcc rId="119" ua="true" sId="2">
    <nc r="C22" t="inlineStr">
      <is>
        <r>
          <rPr>
            <sz val="10"/>
            <rFont val="Arial CE"/>
            <family val="2"/>
            <charset val="238"/>
          </rPr>
          <t xml:space="preserve">Húska Peter</t>
        </r>
      </is>
    </nc>
  </rcc>
  <rcc rId="120" ua="true" sId="2">
    <nc r="D22" t="n">
      <v>2011</v>
    </nc>
  </rcc>
  <rcc rId="121" ua="true" sId="2">
    <nc r="E22" t="inlineStr">
      <is>
        <r>
          <rPr>
            <sz val="10"/>
            <rFont val="Arial CE"/>
            <family val="2"/>
            <charset val="238"/>
          </rPr>
          <t xml:space="preserve">Demänová</t>
        </r>
      </is>
    </nc>
  </rcc>
  <rcc rId="122" ua="true" sId="2">
    <nc r="B23" t="n">
      <v>31</v>
    </nc>
  </rcc>
  <rcc rId="123" ua="true" sId="2">
    <nc r="C23" t="inlineStr">
      <is>
        <r>
          <rPr>
            <sz val="10"/>
            <rFont val="Arial CE"/>
            <family val="2"/>
            <charset val="238"/>
          </rPr>
          <t xml:space="preserve">Húsková Paulínka</t>
        </r>
      </is>
    </nc>
  </rcc>
  <rcc rId="124" ua="true" sId="2">
    <nc r="D23" t="n">
      <v>2013</v>
    </nc>
  </rcc>
  <rcc rId="125" ua="true" sId="2">
    <nc r="E23" t="inlineStr">
      <is>
        <r>
          <rPr>
            <sz val="10"/>
            <rFont val="Arial CE"/>
            <family val="2"/>
            <charset val="238"/>
          </rPr>
          <t xml:space="preserve">Demänová</t>
        </r>
      </is>
    </nc>
  </rcc>
  <rcc rId="126" ua="true" sId="2">
    <nc r="B24" t="n">
      <v>27</v>
    </nc>
  </rcc>
  <rcc rId="127" ua="true" sId="2">
    <nc r="C24" t="inlineStr">
      <is>
        <r>
          <rPr>
            <sz val="10"/>
            <rFont val="Arial CE"/>
            <family val="2"/>
            <charset val="238"/>
          </rPr>
          <t xml:space="preserve">Brna Michal</t>
        </r>
      </is>
    </nc>
  </rcc>
  <rcc rId="128" ua="true" sId="2">
    <nc r="D24" t="n">
      <v>2014</v>
    </nc>
  </rcc>
  <rcc rId="129" ua="true" sId="2">
    <nc r="E24" t="inlineStr">
      <is>
        <r>
          <rPr>
            <sz val="10"/>
            <rFont val="Arial CE"/>
            <family val="2"/>
            <charset val="238"/>
          </rPr>
          <t xml:space="preserve">Bobrovček</t>
        </r>
      </is>
    </nc>
  </rcc>
  <rcc rId="130" ua="true" sId="2">
    <nc r="B25" t="n">
      <v>25</v>
    </nc>
  </rcc>
  <rcc rId="131" ua="true" sId="2">
    <nc r="C25" t="inlineStr">
      <is>
        <r>
          <rPr>
            <sz val="10"/>
            <rFont val="Arial CE"/>
            <family val="2"/>
            <charset val="238"/>
          </rPr>
          <t xml:space="preserve">Hutka Milko</t>
        </r>
      </is>
    </nc>
  </rcc>
  <rcc rId="132" ua="true" sId="2">
    <nc r="D25" t="n">
      <v>2012</v>
    </nc>
  </rcc>
  <rcc rId="133" ua="true" sId="2">
    <nc r="E25" t="inlineStr">
      <is>
        <r>
          <rPr>
            <sz val="10"/>
            <rFont val="Arial CE"/>
            <family val="2"/>
            <charset val="238"/>
          </rPr>
          <t xml:space="preserve">Lipt. Mikláš</t>
        </r>
      </is>
    </nc>
  </rcc>
  <rcc rId="134" ua="true" sId="2">
    <nc r="B26" t="n">
      <v>24</v>
    </nc>
  </rcc>
  <rcc rId="135" ua="true" sId="2">
    <nc r="C26" t="inlineStr">
      <is>
        <r>
          <rPr>
            <sz val="10"/>
            <rFont val="Arial CE"/>
            <family val="2"/>
            <charset val="238"/>
          </rPr>
          <t xml:space="preserve">Hutková Hanka</t>
        </r>
      </is>
    </nc>
  </rcc>
  <rcc rId="136" ua="true" sId="2">
    <nc r="D26" t="n">
      <v>2013</v>
    </nc>
  </rcc>
  <rcc rId="137" ua="true" sId="2">
    <nc r="E26" t="inlineStr">
      <is>
        <r>
          <rPr>
            <sz val="10"/>
            <rFont val="Arial CE"/>
            <family val="2"/>
            <charset val="238"/>
          </rPr>
          <t xml:space="preserve">Lipt. Mikláš</t>
        </r>
      </is>
    </nc>
  </rcc>
  <rcc rId="138" ua="true" sId="2">
    <nc r="B27" t="n">
      <v>22</v>
    </nc>
  </rcc>
  <rcc rId="139" ua="true" sId="2">
    <nc r="C27" t="inlineStr">
      <is>
        <r>
          <rPr>
            <sz val="10"/>
            <rFont val="Arial CE"/>
            <family val="2"/>
            <charset val="238"/>
          </rPr>
          <t xml:space="preserve">Chovanec Samko</t>
        </r>
      </is>
    </nc>
  </rcc>
  <rcc rId="140" ua="true" sId="2">
    <nc r="D27" t="n">
      <v>2013</v>
    </nc>
  </rcc>
  <rcc rId="141" ua="true" sId="2">
    <nc r="E27" t="inlineStr">
      <is>
        <r>
          <rPr>
            <sz val="10"/>
            <rFont val="Arial CE"/>
            <family val="2"/>
            <charset val="238"/>
          </rPr>
          <t xml:space="preserve">MŠ Agátik</t>
        </r>
      </is>
    </nc>
  </rcc>
  <rcc rId="142" ua="true" sId="2">
    <nc r="B28" t="n">
      <v>13</v>
    </nc>
  </rcc>
  <rcc rId="143" ua="true" sId="2">
    <nc r="C28" t="inlineStr">
      <is>
        <r>
          <rPr>
            <sz val="10"/>
            <rFont val="Arial CE"/>
            <family val="2"/>
            <charset val="238"/>
          </rPr>
          <t xml:space="preserve">Šaran Alex</t>
        </r>
      </is>
    </nc>
  </rcc>
  <rcc rId="144" ua="true" sId="2">
    <nc r="D28" t="n">
      <v>2011</v>
    </nc>
  </rcc>
  <rcc rId="145" ua="true" sId="2">
    <nc r="E28" t="inlineStr">
      <is>
        <r>
          <rPr>
            <sz val="10"/>
            <rFont val="Arial CE"/>
            <family val="2"/>
            <charset val="238"/>
          </rPr>
          <t xml:space="preserve">Lipt. Mikláš</t>
        </r>
      </is>
    </nc>
  </rcc>
  <rcc rId="146" ua="true" sId="2">
    <nc r="A19" t="n">
      <v>1</v>
    </nc>
  </rcc>
  <rcc rId="147" ua="true" sId="2">
    <nc r="A6" t="n">
      <v>2</v>
    </nc>
  </rcc>
  <rcc rId="148" ua="true" sId="2">
    <nc r="A10" t="n">
      <v>3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861" ua="true" sId="10">
    <oc r="B14" t="n">
      <v>11</v>
    </oc>
    <nc r="B14" t="n">
      <v>43</v>
    </nc>
  </rcc>
  <rcc rId="1862" ua="true" sId="10">
    <oc r="C14" t="inlineStr">
      <is>
        <r>
          <rPr>
            <sz val="10"/>
            <rFont val="Arial CE"/>
            <family val="2"/>
            <charset val="238"/>
          </rPr>
          <t xml:space="preserve">Hanulová Danka</t>
        </r>
      </is>
    </oc>
    <nc r="C14" t="inlineStr">
      <is>
        <r>
          <rPr>
            <sz val="10"/>
            <rFont val="Arial CE"/>
            <family val="2"/>
            <charset val="238"/>
          </rPr>
          <t xml:space="preserve">Kucháriková Michaela</t>
        </r>
      </is>
    </nc>
  </rcc>
  <rcc rId="1863" ua="true" sId="10">
    <oc r="D14" t="n">
      <v>1970</v>
    </oc>
    <nc r="D14" t="n">
      <v>1992</v>
    </nc>
  </rcc>
  <rcc rId="1864" ua="true" sId="10">
    <oc r="E14" t="inlineStr">
      <is>
        <r>
          <rPr>
            <sz val="10"/>
            <rFont val="Arial CE"/>
            <family val="2"/>
            <charset val="238"/>
          </rPr>
          <t xml:space="preserve">Lipt.Sliače</t>
        </r>
      </is>
    </oc>
    <nc r="E14" t="inlineStr">
      <is>
        <r>
          <rPr>
            <sz val="10"/>
            <rFont val="Arial CE"/>
            <family val="2"/>
            <charset val="238"/>
          </rPr>
          <t xml:space="preserve">AC Kriváň Lipt. Mikuláš</t>
        </r>
      </is>
    </nc>
  </rcc>
  <rcc rId="1865" ua="true" sId="10">
    <oc r="B4" t="n">
      <v>43</v>
    </oc>
    <nc r="B4" t="n">
      <v>11</v>
    </nc>
  </rcc>
  <rcc rId="1866" ua="true" sId="10">
    <oc r="C4" t="inlineStr">
      <is>
        <r>
          <rPr>
            <sz val="10"/>
            <rFont val="Arial CE"/>
            <family val="2"/>
            <charset val="238"/>
          </rPr>
          <t xml:space="preserve">Kucháriková Michaela</t>
        </r>
      </is>
    </oc>
    <nc r="C4" t="inlineStr">
      <is>
        <r>
          <rPr>
            <sz val="10"/>
            <rFont val="Arial CE"/>
            <family val="2"/>
            <charset val="238"/>
          </rPr>
          <t xml:space="preserve">Hanulová Danka</t>
        </r>
      </is>
    </nc>
  </rcc>
  <rcc rId="1867" ua="true" sId="10">
    <oc r="D4" t="n">
      <v>1992</v>
    </oc>
    <nc r="D4" t="n">
      <v>1970</v>
    </nc>
  </rcc>
  <rcc rId="1868" ua="true" sId="10">
    <oc r="E4" t="inlineStr">
      <is>
        <r>
          <rPr>
            <sz val="10"/>
            <rFont val="Arial CE"/>
            <family val="2"/>
            <charset val="238"/>
          </rPr>
          <t xml:space="preserve">AC Kriváň Lipt. Mikuláš</t>
        </r>
      </is>
    </oc>
    <nc r="E4" t="inlineStr">
      <is>
        <r>
          <rPr>
            <sz val="10"/>
            <rFont val="Arial CE"/>
            <family val="2"/>
            <charset val="238"/>
          </rPr>
          <t xml:space="preserve">Lipt.Sliače</t>
        </r>
      </is>
    </nc>
  </rcc>
  <rrc rId="1869" ua="false" sId="10" eol="0" ref="31:31" action="insertRow"/>
  <rcc rId="1870" ua="true" sId="12">
    <oc r="F14" t="n">
      <v>0.528472222222222</v>
    </oc>
    <nc r="F14" t="n">
      <v>0.570138888888889</v>
    </nc>
  </rcc>
  <rrc rId="1871" ua="true" sId="8" eol="0" ref="40:42" action="insertRow"/>
</revisions>
</file>

<file path=xl/revisions/revisionLog41.xml><?xml version="1.0" encoding="utf-8"?>
<revisions xmlns="http://schemas.openxmlformats.org/spreadsheetml/2006/main" xmlns:r="http://schemas.openxmlformats.org/officeDocument/2006/relationships">
  <rrc rId="1872" ua="false" sId="19" eol="0" ref="7:7" action="insertRow"/>
  <rcc rId="1873" ua="true" sId="19">
    <nc r="F4" t="n">
      <v>0.0373611111111111</v>
    </nc>
  </rcc>
  <rcc rId="1874" ua="true" sId="19">
    <nc r="F5" t="n">
      <v>0.0330671296296296</v>
    </nc>
  </rcc>
  <rcc rId="1875" ua="true" sId="19">
    <nc r="F6" t="n">
      <v>0.0305902777777778</v>
    </nc>
  </rcc>
  <rcc rId="1876" ua="true" sId="19">
    <nc r="F7" t="n">
      <v>0.0325231481481482</v>
    </nc>
  </rcc>
  <rcc rId="1877" ua="true" sId="19">
    <nc r="F8" t="n">
      <v>0.0351388888888889</v>
    </nc>
  </rcc>
  <rcc rId="1878" ua="true" sId="19">
    <nc r="F9" t="n">
      <v>0.0336111111111111</v>
    </nc>
  </rcc>
  <rcc rId="1879" ua="true" sId="19">
    <nc r="F10" t="n">
      <v>0.0303935185185185</v>
    </nc>
  </rcc>
  <rcc rId="1880" ua="true" sId="19">
    <oc r="C20" t="inlineStr">
      <is>
        <r>
          <rPr>
            <sz val="10"/>
            <rFont val="Arial CE"/>
            <family val="2"/>
            <charset val="238"/>
          </rPr>
          <t xml:space="preserve">Sviták Stanislav</t>
        </r>
      </is>
    </oc>
    <nc r="C20"/>
  </rcc>
  <rcc rId="1881" ua="true" sId="19">
    <oc r="D20" t="n">
      <v>1950</v>
    </oc>
    <nc r="D20"/>
  </rcc>
  <rcc rId="1882" ua="true" sId="19">
    <oc r="E20" t="inlineStr">
      <is>
        <r>
          <rPr>
            <sz val="10"/>
            <rFont val="Arial CE"/>
            <family val="2"/>
            <charset val="238"/>
          </rPr>
          <t xml:space="preserve">Žilina</t>
        </r>
      </is>
    </oc>
    <nc r="E20"/>
  </rcc>
  <rcc rId="1883" ua="true" sId="19">
    <oc r="A21" t="n">
      <v>1</v>
    </oc>
    <nc r="A21"/>
  </rcc>
  <rcc rId="1884" ua="true" sId="19">
    <oc r="C21" t="inlineStr">
      <is>
        <r>
          <rPr>
            <sz val="10"/>
            <rFont val="Arial CE"/>
            <family val="2"/>
            <charset val="238"/>
          </rPr>
          <t xml:space="preserve">Mikuštiak Jozef</t>
        </r>
      </is>
    </oc>
    <nc r="C21"/>
  </rcc>
  <rcc rId="1885" ua="true" sId="19">
    <oc r="D21" t="n">
      <v>1947</v>
    </oc>
    <nc r="D21"/>
  </rcc>
  <rcc rId="1886" ua="true" sId="19">
    <oc r="E21" t="inlineStr">
      <is>
        <r>
          <rPr>
            <sz val="10"/>
            <rFont val="Arial CE"/>
            <family val="2"/>
            <charset val="238"/>
          </rPr>
          <t xml:space="preserve">SCP Maestro RK</t>
        </r>
      </is>
    </oc>
    <nc r="E21"/>
  </rcc>
  <rcc rId="1887" ua="true" sId="19">
    <oc r="A22" t="n">
      <v>2</v>
    </oc>
    <nc r="A22"/>
  </rcc>
  <rcc rId="1888" ua="true" sId="19">
    <oc r="C22" t="inlineStr">
      <is>
        <r>
          <rPr>
            <sz val="10"/>
            <rFont val="Arial CE"/>
            <family val="2"/>
            <charset val="238"/>
          </rPr>
          <t xml:space="preserve">Jurina Ján</t>
        </r>
      </is>
    </oc>
    <nc r="C22"/>
  </rcc>
  <rcc rId="1889" ua="true" sId="19">
    <oc r="D22" t="n">
      <v>1954</v>
    </oc>
    <nc r="D22"/>
  </rcc>
  <rcc rId="1890" ua="true" sId="19">
    <oc r="E22" t="inlineStr">
      <is>
        <r>
          <rPr>
            <sz val="10"/>
            <rFont val="Arial CE"/>
            <family val="2"/>
            <charset val="238"/>
          </rPr>
          <t xml:space="preserve">TJ Roháče</t>
        </r>
      </is>
    </oc>
    <nc r="E22"/>
  </rcc>
  <rcc rId="1891" ua="true" sId="19">
    <oc r="A23" t="n">
      <v>3</v>
    </oc>
    <nc r="A23"/>
  </rcc>
  <rcc rId="1892" ua="true" sId="19">
    <oc r="C23" t="inlineStr">
      <is>
        <r>
          <rPr>
            <sz val="10"/>
            <rFont val="Arial CE"/>
            <family val="2"/>
            <charset val="238"/>
          </rPr>
          <t xml:space="preserve">Hýroš Pavel</t>
        </r>
      </is>
    </oc>
    <nc r="C23"/>
  </rcc>
  <rcc rId="1893" ua="true" sId="19">
    <oc r="D23" t="n">
      <v>1952</v>
    </oc>
    <nc r="D23"/>
  </rcc>
  <rcc rId="1894" ua="true" sId="19">
    <oc r="E23" t="inlineStr">
      <is>
        <r>
          <rPr>
            <sz val="10"/>
            <rFont val="Arial CE"/>
            <family val="2"/>
            <charset val="238"/>
          </rPr>
          <t xml:space="preserve">Sučany</t>
        </r>
      </is>
    </oc>
    <nc r="E23"/>
  </rcc>
  <rcc rId="1895" ua="true" sId="19">
    <oc r="A24" t="n">
      <v>4</v>
    </oc>
    <nc r="A24"/>
  </rcc>
  <rcc rId="1896" ua="true" sId="19">
    <oc r="C24" t="inlineStr">
      <is>
        <r>
          <rPr>
            <sz val="10"/>
            <rFont val="Arial CE"/>
            <family val="2"/>
            <charset val="238"/>
          </rPr>
          <t xml:space="preserve">Dudek Augustín</t>
        </r>
      </is>
    </oc>
    <nc r="C24"/>
  </rcc>
  <rcc rId="1897" ua="true" sId="19">
    <oc r="D24" t="n">
      <v>1949</v>
    </oc>
    <nc r="D24"/>
  </rcc>
  <rcc rId="1898" ua="true" sId="19">
    <oc r="E24" t="inlineStr">
      <is>
        <r>
          <rPr>
            <sz val="10"/>
            <rFont val="Arial CE"/>
            <family val="2"/>
            <charset val="238"/>
          </rPr>
          <t xml:space="preserve">ŠK Bobrovec</t>
        </r>
      </is>
    </oc>
    <nc r="E24"/>
  </rcc>
  <rcc rId="1899" ua="true" sId="19">
    <oc r="A25" t="n">
      <v>5</v>
    </oc>
    <nc r="A25"/>
  </rcc>
  <rcc rId="1900" ua="true" sId="19">
    <oc r="C25" t="inlineStr">
      <is>
        <r>
          <rPr>
            <sz val="10"/>
            <rFont val="Arial CE"/>
            <family val="2"/>
            <charset val="238"/>
          </rPr>
          <t xml:space="preserve">Ďurdík Pavol</t>
        </r>
      </is>
    </oc>
    <nc r="C25"/>
  </rcc>
  <rcc rId="1901" ua="true" sId="19">
    <oc r="D25" t="n">
      <v>1955</v>
    </oc>
    <nc r="D25"/>
  </rcc>
  <rcc rId="1902" ua="true" sId="19">
    <oc r="E25" t="inlineStr">
      <is>
        <r>
          <rPr>
            <sz val="10"/>
            <rFont val="Arial CE"/>
            <family val="2"/>
            <charset val="238"/>
          </rPr>
          <t xml:space="preserve">Folkušová</t>
        </r>
      </is>
    </oc>
    <nc r="E25"/>
  </rcc>
  <rcc rId="1903" ua="true" sId="19">
    <oc r="A26" t="n">
      <v>6</v>
    </oc>
    <nc r="A26"/>
  </rcc>
  <rcc rId="1904" ua="true" sId="19">
    <oc r="C26" t="inlineStr">
      <is>
        <r>
          <rPr>
            <sz val="10"/>
            <rFont val="Arial CE"/>
            <family val="2"/>
            <charset val="238"/>
          </rPr>
          <t xml:space="preserve">Camber Viliam</t>
        </r>
      </is>
    </oc>
    <nc r="C26"/>
  </rcc>
  <rcc rId="1905" ua="true" sId="19">
    <oc r="D26" t="n">
      <v>1954</v>
    </oc>
    <nc r="D26"/>
  </rcc>
  <rcc rId="1906" ua="true" sId="19">
    <oc r="E26" t="inlineStr">
      <is>
        <r>
          <rPr>
            <sz val="10"/>
            <rFont val="Arial CE"/>
            <family val="2"/>
            <charset val="238"/>
          </rPr>
          <t xml:space="preserve">Lisková</t>
        </r>
      </is>
    </oc>
    <nc r="E26"/>
  </rcc>
  <rcc rId="1907" ua="true" sId="19">
    <oc r="A27" t="n">
      <v>7</v>
    </oc>
    <nc r="A27"/>
  </rcc>
  <rcc rId="1908" ua="true" sId="19">
    <oc r="C27" t="inlineStr">
      <is>
        <r>
          <rPr>
            <sz val="10"/>
            <rFont val="Arial CE"/>
            <family val="2"/>
            <charset val="238"/>
          </rPr>
          <t xml:space="preserve">Ondrejka Václav</t>
        </r>
      </is>
    </oc>
    <nc r="C27"/>
  </rcc>
  <rcc rId="1909" ua="true" sId="19">
    <oc r="D27" t="n">
      <v>1947</v>
    </oc>
    <nc r="D27"/>
  </rcc>
  <rcc rId="1910" ua="true" sId="19">
    <oc r="E27" t="inlineStr">
      <is>
        <r>
          <rPr>
            <sz val="10"/>
            <rFont val="Arial CE"/>
            <family val="2"/>
            <charset val="238"/>
          </rPr>
          <t xml:space="preserve">Lipt. Sliače</t>
        </r>
      </is>
    </oc>
    <nc r="E27"/>
  </rcc>
  <rcc rId="1911" ua="true" sId="19">
    <oc r="A28" t="n">
      <v>8</v>
    </oc>
    <nc r="A28"/>
  </rcc>
  <rcc rId="1912" ua="true" sId="19">
    <oc r="C28" t="inlineStr">
      <is>
        <r>
          <rPr>
            <sz val="10"/>
            <rFont val="Arial CE"/>
            <family val="2"/>
            <charset val="238"/>
          </rPr>
          <t xml:space="preserve">Tekeliak Ján</t>
        </r>
      </is>
    </oc>
    <nc r="C28"/>
  </rcc>
  <rcc rId="1913" ua="true" sId="19">
    <oc r="D28" t="n">
      <v>1949</v>
    </oc>
    <nc r="D28"/>
  </rcc>
  <rcc rId="1914" ua="true" sId="19">
    <oc r="E28" t="inlineStr">
      <is>
        <r>
          <rPr>
            <sz val="10"/>
            <rFont val="Arial CE"/>
            <family val="2"/>
            <charset val="238"/>
          </rPr>
          <t xml:space="preserve">Bobrovec</t>
        </r>
      </is>
    </oc>
    <nc r="E28"/>
  </rcc>
  <rcc rId="1915" ua="true" sId="19">
    <oc r="A29" t="n">
      <v>9</v>
    </oc>
    <nc r="A29"/>
  </rcc>
  <rcc rId="1916" ua="true" sId="19">
    <oc r="C29" t="inlineStr">
      <is>
        <r>
          <rPr>
            <sz val="10"/>
            <rFont val="Arial CE"/>
            <family val="2"/>
            <charset val="238"/>
          </rPr>
          <t xml:space="preserve">Greguš Dušan</t>
        </r>
      </is>
    </oc>
    <nc r="C29"/>
  </rcc>
  <rcc rId="1917" ua="true" sId="19">
    <oc r="D29" t="n">
      <v>1954</v>
    </oc>
    <nc r="D29"/>
  </rcc>
  <rcc rId="1918" ua="true" sId="19">
    <oc r="E29" t="inlineStr">
      <is>
        <r>
          <rPr>
            <sz val="10"/>
            <rFont val="Arial CE"/>
            <family val="2"/>
            <charset val="238"/>
          </rPr>
          <t xml:space="preserve">Hasiči Ružomberok</t>
        </r>
      </is>
    </oc>
    <nc r="E29"/>
  </rcc>
  <rcc rId="1919" ua="true" sId="19">
    <oc r="A30" t="n">
      <v>10</v>
    </oc>
    <nc r="A30"/>
  </rcc>
  <rcc rId="1920" ua="true" sId="19">
    <oc r="C30" t="inlineStr">
      <is>
        <r>
          <rPr>
            <sz val="10"/>
            <rFont val="Arial CE"/>
            <family val="2"/>
            <charset val="238"/>
          </rPr>
          <t xml:space="preserve">Štekláč Jozef</t>
        </r>
      </is>
    </oc>
    <nc r="C30"/>
  </rcc>
  <rcc rId="1921" ua="true" sId="19">
    <oc r="D30" t="n">
      <v>1954</v>
    </oc>
    <nc r="D30"/>
  </rcc>
  <rcc rId="1922" ua="true" sId="19">
    <oc r="E30" t="inlineStr">
      <is>
        <r>
          <rPr>
            <sz val="10"/>
            <rFont val="Arial CE"/>
            <family val="2"/>
            <charset val="238"/>
          </rPr>
          <t xml:space="preserve">Martin</t>
        </r>
      </is>
    </oc>
    <nc r="E30"/>
  </rcc>
  <rcc rId="1923" ua="true" sId="19">
    <oc r="A31" t="n">
      <v>11</v>
    </oc>
    <nc r="A31"/>
  </rcc>
  <rcc rId="1924" ua="true" sId="19">
    <oc r="C31" t="inlineStr">
      <is>
        <r>
          <rPr>
            <sz val="10"/>
            <rFont val="Arial CE"/>
            <family val="2"/>
            <charset val="238"/>
          </rPr>
          <t xml:space="preserve">Gombita Milan</t>
        </r>
      </is>
    </oc>
    <nc r="C31"/>
  </rcc>
  <rcc rId="1925" ua="true" sId="19">
    <oc r="D31" t="n">
      <v>1951</v>
    </oc>
    <nc r="D31"/>
  </rcc>
  <rcc rId="1926" ua="true" sId="19">
    <oc r="E31" t="inlineStr">
      <is>
        <r>
          <rPr>
            <sz val="10"/>
            <rFont val="Arial CE"/>
            <family val="2"/>
            <charset val="238"/>
          </rPr>
          <t xml:space="preserve">TJ Vysoké Tatry</t>
        </r>
      </is>
    </oc>
    <nc r="E31"/>
  </rcc>
  <rcc rId="1927" ua="true" sId="19">
    <oc r="A32" t="n">
      <v>12</v>
    </oc>
    <nc r="A32"/>
  </rcc>
  <rcc rId="1928" ua="true" sId="19">
    <nc r="A10" t="n">
      <v>1</v>
    </nc>
  </rcc>
  <rcc rId="1929" ua="true" sId="19">
    <nc r="A6" t="n">
      <v>2</v>
    </nc>
  </rcc>
  <rcc rId="1930" ua="true" sId="19">
    <nc r="A7" t="n">
      <v>3</v>
    </nc>
  </rcc>
  <rcc rId="1931" ua="true" sId="19">
    <nc r="A5" t="n">
      <v>4</v>
    </nc>
  </rcc>
  <rcc rId="1932" ua="true" sId="19">
    <nc r="A9" t="n">
      <v>5</v>
    </nc>
  </rcc>
  <rcc rId="1933" ua="true" sId="19">
    <nc r="A8" t="n">
      <v>6</v>
    </nc>
  </rcc>
  <rcc rId="1934" ua="true" sId="19">
    <nc r="A4" t="n">
      <v>7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935" ua="true" sId="19">
    <oc r="C5" t="inlineStr">
      <is>
        <r>
          <rPr>
            <sz val="10"/>
            <rFont val="Arial CE"/>
            <family val="2"/>
            <charset val="238"/>
          </rPr>
          <t xml:space="preserve">Hýrošs Pavel</t>
        </r>
      </is>
    </oc>
    <nc r="C5" t="inlineStr">
      <is>
        <r>
          <rPr>
            <sz val="10"/>
            <rFont val="Arial CE"/>
            <family val="2"/>
            <charset val="238"/>
          </rPr>
          <t xml:space="preserve">Hýroš Pavel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936" ua="true" sId="16">
    <nc r="F4" t="n">
      <v>0.0355324074074074</v>
    </nc>
  </rcc>
  <rcc rId="1937" ua="true" sId="16">
    <nc r="F10" t="inlineStr">
      <is>
        <r>
          <rPr>
            <sz val="10"/>
            <rFont val="Arial CE"/>
            <family val="2"/>
            <charset val="238"/>
          </rPr>
          <t xml:space="preserve">xxx</t>
        </r>
      </is>
    </nc>
  </rcc>
  <rcc rId="1938" ua="true" sId="16">
    <nc r="F11" t="n">
      <v>0.0233796296296296</v>
    </nc>
  </rcc>
  <rcc rId="1939" ua="true" sId="16">
    <nc r="F12" t="inlineStr">
      <is>
        <r>
          <rPr>
            <sz val="10"/>
            <rFont val="Arial CE"/>
            <family val="2"/>
            <charset val="238"/>
          </rPr>
          <t xml:space="preserve">xxx</t>
        </r>
      </is>
    </nc>
  </rcc>
  <rcc rId="1940" ua="true" sId="16">
    <nc r="F13" t="inlineStr">
      <is>
        <r>
          <rPr>
            <sz val="10"/>
            <rFont val="Arial CE"/>
            <family val="2"/>
            <charset val="238"/>
          </rPr>
          <t xml:space="preserve">xxx</t>
        </r>
      </is>
    </nc>
  </rcc>
  <rcc rId="1941" ua="true" sId="16">
    <nc r="F14" t="inlineStr">
      <is>
        <r>
          <rPr>
            <sz val="10"/>
            <rFont val="Arial CE"/>
            <family val="2"/>
            <charset val="238"/>
          </rPr>
          <t xml:space="preserve">xxx</t>
        </r>
      </is>
    </nc>
  </rcc>
  <rcc rId="1942" ua="true" sId="16">
    <nc r="F15" t="n">
      <v>0.0265277777777778</v>
    </nc>
  </rcc>
  <rcc rId="1943" ua="true" sId="16">
    <nc r="F16" t="n">
      <v>0.032662037037037</v>
    </nc>
  </rcc>
  <rcc rId="1944" ua="true" sId="16">
    <nc r="F17" t="n">
      <v>0.024212962962963</v>
    </nc>
  </rcc>
  <rcc rId="1945" ua="true" sId="16">
    <nc r="F18" t="inlineStr">
      <is>
        <r>
          <rPr>
            <sz val="10"/>
            <rFont val="Arial CE"/>
            <family val="2"/>
            <charset val="238"/>
          </rPr>
          <t xml:space="preserve">xxx</t>
        </r>
      </is>
    </nc>
  </rcc>
  <rcc rId="1946" ua="true" sId="16">
    <nc r="F19" t="n">
      <v>0.0272337962962963</v>
    </nc>
  </rcc>
  <rcc rId="1947" ua="true" sId="16">
    <nc r="F20" t="n">
      <v>0.0329976851851852</v>
    </nc>
  </rcc>
  <rcc rId="1948" ua="true" sId="16">
    <nc r="F21" t="n">
      <v>0.027962962962963</v>
    </nc>
  </rcc>
  <rcc rId="1949" ua="true" sId="16">
    <nc r="F22" t="n">
      <v>0.0246759259259259</v>
    </nc>
  </rcc>
  <rcc rId="1950" ua="true" sId="16">
    <nc r="F23" t="n">
      <v>0.0318171296296296</v>
    </nc>
  </rcc>
  <rcc rId="1951" ua="true" sId="16">
    <nc r="F24" t="n">
      <v>0.0339236111111111</v>
    </nc>
  </rcc>
  <rcc rId="1952" ua="true" sId="16">
    <nc r="F25" t="n">
      <v>0.0294907407407407</v>
    </nc>
  </rcc>
  <rcc rId="1953" ua="true" sId="16">
    <nc r="F26" t="n">
      <v>0.0259490740740741</v>
    </nc>
  </rcc>
  <rcc rId="1954" ua="true" sId="16">
    <nc r="F27" t="n">
      <v>0.0286689814814815</v>
    </nc>
  </rcc>
  <rcc rId="1955" ua="true" sId="16">
    <nc r="F28" t="n">
      <v>0.0333796296296296</v>
    </nc>
  </rcc>
  <rcc rId="1956" ua="true" sId="16">
    <nc r="F29" t="n">
      <v>0.0253703703703704</v>
    </nc>
  </rcc>
  <rcc rId="1957" ua="true" sId="16">
    <nc r="F30" t="n">
      <v>0.0318402777777778</v>
    </nc>
  </rcc>
  <rcc rId="1958" ua="true" sId="16">
    <nc r="F31" t="n">
      <v>0.031400462962963</v>
    </nc>
  </rcc>
  <rcc rId="1959" ua="true" sId="16">
    <nc r="F33" t="n">
      <v>0.0340509259259259</v>
    </nc>
  </rcc>
  <rcc rId="1960" ua="true" sId="16">
    <nc r="E33" t="inlineStr">
      <is>
        <r>
          <rPr>
            <sz val="10"/>
            <rFont val="Arial CE"/>
            <family val="2"/>
            <charset val="238"/>
          </rPr>
          <t xml:space="preserve">Martin</t>
        </r>
      </is>
    </nc>
  </rcc>
  <rcc rId="1961" ua="true" sId="16">
    <nc r="F34" t="n">
      <v>0.0320023148148148</v>
    </nc>
  </rcc>
  <rcc rId="1962" ua="true" sId="16">
    <nc r="F35" t="n">
      <v>0.0288425925925926</v>
    </nc>
  </rcc>
  <rcc rId="1963" ua="true" sId="16">
    <nc r="F36" t="n">
      <v>0.0302314814814815</v>
    </nc>
  </rcc>
  <rcc rId="1964" ua="true" sId="16">
    <nc r="F32" t="n">
      <v>0.0301157407407407</v>
    </nc>
  </rcc>
  <rcc rId="1965" ua="true" sId="16">
    <nc r="F38" t="n">
      <v>0.0340509259259259</v>
    </nc>
  </rcc>
  <rcc rId="1966" ua="true" sId="16">
    <nc r="F37" t="n">
      <v>0.0283101851851852</v>
    </nc>
  </rcc>
  <rcc rId="1967" ua="true" sId="16">
    <oc r="D45" t="n">
      <v>1977</v>
    </oc>
    <nc r="D45"/>
  </rcc>
  <rcc rId="1968" ua="true" sId="16">
    <oc r="A46" t="n">
      <v>1</v>
    </oc>
    <nc r="A46"/>
  </rcc>
  <rcc rId="1969" ua="true" sId="16">
    <oc r="C46" t="inlineStr">
      <is>
        <r>
          <rPr>
            <sz val="10"/>
            <rFont val="Arial CE"/>
            <family val="2"/>
            <charset val="238"/>
          </rPr>
          <t xml:space="preserve">Hroš Roman</t>
        </r>
      </is>
    </oc>
    <nc r="C46"/>
  </rcc>
  <rcc rId="1970" ua="true" sId="16">
    <oc r="D46" t="n">
      <v>1996</v>
    </oc>
    <nc r="D46"/>
  </rcc>
  <rcc rId="1971" ua="true" sId="16">
    <oc r="E46" t="inlineStr">
      <is>
        <r>
          <rPr>
            <sz val="10"/>
            <rFont val="Arial CE"/>
            <family val="2"/>
            <charset val="238"/>
          </rPr>
          <t xml:space="preserve">Lipt.Sielnica</t>
        </r>
      </is>
    </oc>
    <nc r="E46"/>
  </rcc>
  <rcc rId="1972" ua="true" sId="16">
    <oc r="A47" t="n">
      <v>2</v>
    </oc>
    <nc r="A47"/>
  </rcc>
  <rcc rId="1973" ua="true" sId="16">
    <oc r="C47" t="inlineStr">
      <is>
        <r>
          <rPr>
            <sz val="10"/>
            <rFont val="Arial CE"/>
            <family val="2"/>
            <charset val="238"/>
          </rPr>
          <t xml:space="preserve">Žiška Peter</t>
        </r>
      </is>
    </oc>
    <nc r="C47"/>
  </rcc>
  <rcc rId="1974" ua="true" sId="16">
    <oc r="D47" t="n">
      <v>1987</v>
    </oc>
    <nc r="D47"/>
  </rcc>
  <rcc rId="1975" ua="true" sId="16">
    <oc r="E47" t="inlineStr">
      <is>
        <r>
          <rPr>
            <sz val="10"/>
            <rFont val="Arial CE"/>
            <family val="2"/>
            <charset val="238"/>
          </rPr>
          <t xml:space="preserve">Hybe</t>
        </r>
      </is>
    </oc>
    <nc r="E47"/>
  </rcc>
  <rcc rId="1976" ua="true" sId="16">
    <oc r="A48" t="n">
      <v>3</v>
    </oc>
    <nc r="A48"/>
  </rcc>
  <rcc rId="1977" ua="true" sId="16">
    <oc r="C48" t="inlineStr">
      <is>
        <r>
          <rPr>
            <sz val="10"/>
            <rFont val="Arial CE"/>
            <family val="2"/>
            <charset val="238"/>
          </rPr>
          <t xml:space="preserve">Kubej Tomáš</t>
        </r>
      </is>
    </oc>
    <nc r="C48"/>
  </rcc>
  <rcc rId="1978" ua="true" sId="16">
    <oc r="D48" t="n">
      <v>1992</v>
    </oc>
    <nc r="D48"/>
  </rcc>
  <rcc rId="1979" ua="true" sId="16">
    <oc r="E48" t="inlineStr">
      <is>
        <r>
          <rPr>
            <sz val="10"/>
            <rFont val="Arial CE"/>
            <family val="2"/>
            <charset val="238"/>
          </rPr>
          <t xml:space="preserve">ŠK Muránska Dlhá Lúka</t>
        </r>
      </is>
    </oc>
    <nc r="E48"/>
  </rcc>
  <rcc rId="1980" ua="true" sId="16">
    <oc r="A49" t="n">
      <v>4</v>
    </oc>
    <nc r="A49"/>
  </rcc>
  <rcc rId="1981" ua="true" sId="16">
    <oc r="C49" t="inlineStr">
      <is>
        <r>
          <rPr>
            <sz val="10"/>
            <rFont val="Arial CE"/>
            <family val="2"/>
            <charset val="238"/>
          </rPr>
          <t xml:space="preserve">Petrovič Matej</t>
        </r>
      </is>
    </oc>
    <nc r="C49"/>
  </rcc>
  <rcc rId="1982" ua="true" sId="16">
    <oc r="D49" t="n">
      <v>1995</v>
    </oc>
    <nc r="D49"/>
  </rcc>
  <rcc rId="1983" ua="true" sId="16">
    <oc r="E49" t="inlineStr">
      <is>
        <r>
          <rPr>
            <sz val="10"/>
            <rFont val="Arial CE"/>
            <family val="2"/>
            <charset val="238"/>
          </rPr>
          <t xml:space="preserve">Závažná Poruba</t>
        </r>
      </is>
    </oc>
    <nc r="E49"/>
  </rcc>
  <rcc rId="1984" ua="true" sId="16">
    <oc r="A50" t="n">
      <v>5</v>
    </oc>
    <nc r="A50"/>
  </rcc>
  <rcc rId="1985" ua="true" sId="16">
    <oc r="C50" t="inlineStr">
      <is>
        <r>
          <rPr>
            <sz val="10"/>
            <rFont val="Arial CE"/>
            <family val="2"/>
            <charset val="238"/>
          </rPr>
          <t xml:space="preserve">Hrnčiar Matej</t>
        </r>
      </is>
    </oc>
    <nc r="C50"/>
  </rcc>
  <rcc rId="1986" ua="true" sId="16">
    <oc r="D50" t="n">
      <v>1989</v>
    </oc>
    <nc r="D50"/>
  </rcc>
  <rcc rId="1987" ua="true" sId="16">
    <oc r="E50" t="inlineStr">
      <is>
        <r>
          <rPr>
            <sz val="10"/>
            <rFont val="Arial CE"/>
            <family val="2"/>
            <charset val="238"/>
          </rPr>
          <t xml:space="preserve">Lipt.Mikuláš</t>
        </r>
      </is>
    </oc>
    <nc r="E50"/>
  </rcc>
  <rcc rId="1988" ua="true" sId="16">
    <oc r="A51" t="n">
      <v>6</v>
    </oc>
    <nc r="A51"/>
  </rcc>
  <rcc rId="1989" ua="true" sId="16">
    <oc r="C51" t="inlineStr">
      <is>
        <r>
          <rPr>
            <sz val="10"/>
            <rFont val="Arial CE"/>
            <family val="2"/>
            <charset val="238"/>
          </rPr>
          <t xml:space="preserve">Zapalač Martin</t>
        </r>
      </is>
    </oc>
    <nc r="C51"/>
  </rcc>
  <rcc rId="1990" ua="true" sId="16">
    <oc r="D51" t="n">
      <v>1986</v>
    </oc>
    <nc r="D51"/>
  </rcc>
  <rcc rId="1991" ua="true" sId="16">
    <oc r="A52" t="n">
      <v>7</v>
    </oc>
    <nc r="A52"/>
  </rcc>
  <rcc rId="1992" ua="true" sId="16">
    <oc r="C52" t="inlineStr">
      <is>
        <r>
          <rPr>
            <sz val="10"/>
            <rFont val="Arial CE"/>
            <family val="2"/>
            <charset val="238"/>
          </rPr>
          <t xml:space="preserve">Vlčko Matúš</t>
        </r>
      </is>
    </oc>
    <nc r="C52"/>
  </rcc>
  <rcc rId="1993" ua="true" sId="16">
    <oc r="D52" t="n">
      <v>1991</v>
    </oc>
    <nc r="D52"/>
  </rcc>
  <rcc rId="1994" ua="true" sId="16">
    <oc r="E52" t="inlineStr">
      <is>
        <r>
          <rPr>
            <sz val="10"/>
            <rFont val="Arial CE"/>
            <family val="2"/>
            <charset val="238"/>
          </rPr>
          <t xml:space="preserve">Moji ľudia</t>
        </r>
      </is>
    </oc>
    <nc r="E52"/>
  </rcc>
  <rcc rId="1995" ua="true" sId="16">
    <oc r="A53" t="n">
      <v>8</v>
    </oc>
    <nc r="A53"/>
  </rcc>
  <rcc rId="1996" ua="true" sId="16">
    <oc r="C53" t="inlineStr">
      <is>
        <r>
          <rPr>
            <sz val="10"/>
            <rFont val="Arial CE"/>
            <family val="2"/>
            <charset val="238"/>
          </rPr>
          <t xml:space="preserve">Nemčík Lukáš</t>
        </r>
      </is>
    </oc>
    <nc r="C53"/>
  </rcc>
  <rcc rId="1997" ua="true" sId="16">
    <oc r="D53" t="n">
      <v>1993</v>
    </oc>
    <nc r="D53"/>
  </rcc>
  <rcc rId="1998" ua="true" sId="16">
    <oc r="E53" t="inlineStr">
      <is>
        <r>
          <rPr>
            <sz val="10"/>
            <rFont val="Arial CE"/>
            <family val="2"/>
            <charset val="238"/>
          </rPr>
          <t xml:space="preserve">Košice</t>
        </r>
      </is>
    </oc>
    <nc r="E53"/>
  </rcc>
  <rcc rId="1999" ua="true" sId="16">
    <oc r="A54" t="n">
      <v>9</v>
    </oc>
    <nc r="A54"/>
  </rcc>
  <rcc rId="2000" ua="true" sId="16">
    <oc r="C54" t="inlineStr">
      <is>
        <r>
          <rPr>
            <sz val="10"/>
            <rFont val="Arial CE"/>
            <family val="2"/>
            <charset val="238"/>
          </rPr>
          <t xml:space="preserve">Pavlík Ivan</t>
        </r>
      </is>
    </oc>
    <nc r="C54"/>
  </rcc>
  <rcc rId="2001" ua="true" sId="16">
    <oc r="D54" t="n">
      <v>1978</v>
    </oc>
    <nc r="D54"/>
  </rcc>
  <rcc rId="2002" ua="true" sId="16">
    <oc r="E54" t="inlineStr">
      <is>
        <r>
          <rPr>
            <sz val="10"/>
            <rFont val="Arial CE"/>
            <family val="2"/>
            <charset val="238"/>
          </rPr>
          <t xml:space="preserve">KBBS Turč.Teplice</t>
        </r>
      </is>
    </oc>
    <nc r="E54"/>
  </rcc>
  <rcc rId="2003" ua="true" sId="16">
    <oc r="A55" t="n">
      <v>10</v>
    </oc>
    <nc r="A55"/>
  </rcc>
  <rcc rId="2004" ua="true" sId="16">
    <oc r="C55" t="inlineStr">
      <is>
        <r>
          <rPr>
            <sz val="10"/>
            <rFont val="Arial CE"/>
            <family val="2"/>
            <charset val="238"/>
          </rPr>
          <t xml:space="preserve">Gad Miroslav</t>
        </r>
      </is>
    </oc>
    <nc r="C55"/>
  </rcc>
  <rcc rId="2005" ua="true" sId="16">
    <oc r="D55" t="n">
      <v>1983</v>
    </oc>
    <nc r="D55"/>
  </rcc>
  <rcc rId="2006" ua="true" sId="16">
    <oc r="E55" t="inlineStr">
      <is>
        <r>
          <rPr>
            <sz val="10"/>
            <rFont val="Arial CE"/>
            <family val="2"/>
            <charset val="238"/>
          </rPr>
          <t xml:space="preserve">Copy sevis LM</t>
        </r>
      </is>
    </oc>
    <nc r="E55"/>
  </rcc>
  <rcc rId="2007" ua="true" sId="16">
    <oc r="A56" t="n">
      <v>11</v>
    </oc>
    <nc r="A56"/>
  </rcc>
  <rcc rId="2008" ua="true" sId="16">
    <oc r="C56" t="inlineStr">
      <is>
        <r>
          <rPr>
            <sz val="10"/>
            <rFont val="Arial CE"/>
            <family val="2"/>
            <charset val="238"/>
          </rPr>
          <t xml:space="preserve">Ivan Ľuboš</t>
        </r>
      </is>
    </oc>
    <nc r="C56"/>
  </rcc>
  <rcc rId="2009" ua="true" sId="16">
    <oc r="D56" t="n">
      <v>1989</v>
    </oc>
    <nc r="D56"/>
  </rcc>
  <rcc rId="2010" ua="true" sId="16">
    <oc r="E56" t="inlineStr">
      <is>
        <r>
          <rPr>
            <sz val="10"/>
            <rFont val="Arial CE"/>
            <family val="2"/>
            <charset val="238"/>
          </rPr>
          <t xml:space="preserve">BK B.Potok</t>
        </r>
      </is>
    </oc>
    <nc r="E56"/>
  </rcc>
  <rcc rId="2011" ua="true" sId="16">
    <oc r="A57" t="n">
      <v>14</v>
    </oc>
    <nc r="A57"/>
  </rcc>
  <rcc rId="2012" ua="true" sId="16">
    <oc r="C57" t="inlineStr">
      <is>
        <r>
          <rPr>
            <sz val="10"/>
            <rFont val="Arial CE"/>
            <family val="2"/>
            <charset val="238"/>
          </rPr>
          <t xml:space="preserve">Škovrán Andrej</t>
        </r>
      </is>
    </oc>
    <nc r="C57"/>
  </rcc>
  <rcc rId="2013" ua="true" sId="16">
    <oc r="D57" t="n">
      <v>1990</v>
    </oc>
    <nc r="D57"/>
  </rcc>
  <rcc rId="2014" ua="true" sId="16">
    <oc r="E57" t="inlineStr">
      <is>
        <r>
          <rPr>
            <sz val="10"/>
            <rFont val="Arial CE"/>
            <family val="2"/>
            <charset val="238"/>
          </rPr>
          <t xml:space="preserve">SKINP Bobrovec</t>
        </r>
      </is>
    </oc>
    <nc r="E57"/>
  </rcc>
  <rcc rId="2015" ua="true" sId="16">
    <oc r="A58" t="n">
      <v>15</v>
    </oc>
    <nc r="A58"/>
  </rcc>
  <rcc rId="2016" ua="true" sId="16">
    <oc r="C58" t="inlineStr">
      <is>
        <r>
          <rPr>
            <sz val="10"/>
            <rFont val="Arial CE"/>
            <family val="2"/>
            <charset val="238"/>
          </rPr>
          <t xml:space="preserve">Tomanogh Ján</t>
        </r>
      </is>
    </oc>
    <nc r="C58"/>
  </rcc>
  <rcc rId="2017" ua="true" sId="16">
    <oc r="D58" t="n">
      <v>1978</v>
    </oc>
    <nc r="D58"/>
  </rcc>
  <rcc rId="2018" ua="true" sId="16">
    <oc r="E58" t="inlineStr">
      <is>
        <r>
          <rPr>
            <sz val="10"/>
            <rFont val="Arial CE"/>
            <family val="2"/>
            <charset val="238"/>
          </rPr>
          <t xml:space="preserve">KBBS Turč.Teplice</t>
        </r>
      </is>
    </oc>
    <nc r="E58"/>
  </rcc>
  <rcc rId="2019" ua="true" sId="16">
    <oc r="A59" t="n">
      <v>16</v>
    </oc>
    <nc r="A59"/>
  </rcc>
  <rcc rId="2020" ua="true" sId="16">
    <oc r="C59" t="inlineStr">
      <is>
        <r>
          <rPr>
            <sz val="10"/>
            <rFont val="Arial CE"/>
            <family val="2"/>
            <charset val="238"/>
          </rPr>
          <t xml:space="preserve">Bartko Tomáš</t>
        </r>
      </is>
    </oc>
    <nc r="C59"/>
  </rcc>
  <rcc rId="2021" ua="true" sId="16">
    <oc r="D59" t="n">
      <v>1986</v>
    </oc>
    <nc r="D59"/>
  </rcc>
  <rcc rId="2022" ua="true" sId="16">
    <oc r="E59" t="inlineStr">
      <is>
        <r>
          <rPr>
            <sz val="10"/>
            <rFont val="Arial CE"/>
            <family val="2"/>
            <charset val="238"/>
          </rPr>
          <t xml:space="preserve">ŠK Kriváň Važec</t>
        </r>
      </is>
    </oc>
    <nc r="E59"/>
  </rcc>
  <rcc rId="2023" ua="true" sId="16">
    <oc r="A60" t="n">
      <v>17</v>
    </oc>
    <nc r="A60"/>
  </rcc>
  <rcc rId="2024" ua="true" sId="16">
    <oc r="C60" t="inlineStr">
      <is>
        <r>
          <rPr>
            <sz val="10"/>
            <rFont val="Arial CE"/>
            <family val="2"/>
            <charset val="238"/>
          </rPr>
          <t xml:space="preserve">Kasanický Martin</t>
        </r>
      </is>
    </oc>
    <nc r="C60"/>
  </rcc>
  <rcc rId="2025" ua="true" sId="16">
    <oc r="D60" t="n">
      <v>1987</v>
    </oc>
    <nc r="D60"/>
  </rcc>
  <rcc rId="2026" ua="true" sId="16">
    <oc r="E60" t="inlineStr">
      <is>
        <r>
          <rPr>
            <sz val="10"/>
            <rFont val="Arial CE"/>
            <family val="2"/>
            <charset val="238"/>
          </rPr>
          <t xml:space="preserve">Ružomberok</t>
        </r>
      </is>
    </oc>
    <nc r="E60"/>
  </rcc>
  <rcc rId="2027" ua="true" sId="16">
    <oc r="A61" t="n">
      <v>18</v>
    </oc>
    <nc r="A61"/>
  </rcc>
  <rcc rId="2028" ua="true" sId="16">
    <oc r="C61" t="inlineStr">
      <is>
        <r>
          <rPr>
            <sz val="10"/>
            <rFont val="Arial CE"/>
            <family val="2"/>
            <charset val="238"/>
          </rPr>
          <t xml:space="preserve">Marušiak Zdeno</t>
        </r>
      </is>
    </oc>
    <nc r="C61"/>
  </rcc>
  <rcc rId="2029" ua="true" sId="16">
    <oc r="D61" t="n">
      <v>1981</v>
    </oc>
    <nc r="D61"/>
  </rcc>
  <rcc rId="2030" ua="true" sId="16">
    <oc r="E61" t="inlineStr">
      <is>
        <r>
          <rPr>
            <sz val="10"/>
            <rFont val="Arial CE"/>
            <family val="2"/>
            <charset val="238"/>
          </rPr>
          <t xml:space="preserve">L.Ondrašová</t>
        </r>
      </is>
    </oc>
    <nc r="E61"/>
  </rcc>
  <rcc rId="2031" ua="true" sId="16">
    <oc r="A62" t="n">
      <v>19</v>
    </oc>
    <nc r="A62"/>
  </rcc>
  <rcc rId="2032" ua="true" sId="16">
    <oc r="C62" t="inlineStr">
      <is>
        <r>
          <rPr>
            <sz val="10"/>
            <rFont val="Arial CE"/>
            <family val="2"/>
            <charset val="238"/>
          </rPr>
          <t xml:space="preserve">Ondreáš Peter</t>
        </r>
      </is>
    </oc>
    <nc r="C62"/>
  </rcc>
  <rcc rId="2033" ua="true" sId="16">
    <oc r="D62" t="n">
      <v>1988</v>
    </oc>
    <nc r="D62"/>
  </rcc>
  <rcc rId="2034" ua="true" sId="16">
    <oc r="E62" t="inlineStr">
      <is>
        <r>
          <rPr>
            <sz val="10"/>
            <rFont val="Arial CE"/>
            <family val="2"/>
            <charset val="238"/>
          </rPr>
          <t xml:space="preserve">TJ Partizán LM</t>
        </r>
      </is>
    </oc>
    <nc r="E62"/>
  </rcc>
  <rcc rId="2035" ua="true" sId="16">
    <oc r="A63" t="n">
      <v>20</v>
    </oc>
    <nc r="A63"/>
  </rcc>
  <rcc rId="2036" ua="true" sId="16">
    <oc r="C63" t="inlineStr">
      <is>
        <r>
          <rPr>
            <sz val="10"/>
            <rFont val="Arial CE"/>
            <family val="2"/>
            <charset val="238"/>
          </rPr>
          <t xml:space="preserve">Kopp Michal</t>
        </r>
      </is>
    </oc>
    <nc r="C63"/>
  </rcc>
  <rcc rId="2037" ua="true" sId="16">
    <oc r="D63" t="n">
      <v>1988</v>
    </oc>
    <nc r="D63"/>
  </rcc>
  <rcc rId="2038" ua="true" sId="16">
    <oc r="E63" t="inlineStr">
      <is>
        <r>
          <rPr>
            <sz val="10"/>
            <rFont val="Arial CE"/>
            <family val="2"/>
            <charset val="238"/>
          </rPr>
          <t xml:space="preserve">EASY GYM</t>
        </r>
      </is>
    </oc>
    <nc r="E63"/>
  </rcc>
  <rcc rId="2039" ua="true" sId="16">
    <oc r="A64" t="n">
      <v>21</v>
    </oc>
    <nc r="A64"/>
  </rcc>
  <rcc rId="2040" ua="true" sId="16">
    <oc r="C64" t="inlineStr">
      <is>
        <r>
          <rPr>
            <sz val="10"/>
            <rFont val="Arial CE"/>
            <family val="2"/>
            <charset val="238"/>
          </rPr>
          <t xml:space="preserve">Ladňák Tomáš</t>
        </r>
      </is>
    </oc>
    <nc r="C64"/>
  </rcc>
  <rcc rId="2041" ua="true" sId="16">
    <oc r="D64" t="n">
      <v>1995</v>
    </oc>
    <nc r="D64"/>
  </rcc>
  <rcc rId="2042" ua="true" sId="16">
    <oc r="E64" t="inlineStr">
      <is>
        <r>
          <rPr>
            <sz val="10"/>
            <rFont val="Arial CE"/>
            <family val="2"/>
            <charset val="238"/>
          </rPr>
          <t xml:space="preserve">Dráškovce</t>
        </r>
      </is>
    </oc>
    <nc r="E64"/>
  </rcc>
  <rcc rId="2043" ua="true" sId="16">
    <oc r="A65" t="n">
      <v>22</v>
    </oc>
    <nc r="A65"/>
  </rcc>
  <rcc rId="2044" ua="true" sId="16">
    <oc r="A66" t="n">
      <v>23</v>
    </oc>
    <nc r="A66"/>
  </rcc>
  <rcc rId="2045" ua="true" sId="16">
    <oc r="C66" t="inlineStr">
      <is>
        <r>
          <rPr>
            <sz val="10"/>
            <rFont val="Arial CE"/>
            <family val="2"/>
            <charset val="238"/>
          </rPr>
          <t xml:space="preserve">Jančuška Martin</t>
        </r>
      </is>
    </oc>
    <nc r="C66"/>
  </rcc>
  <rcc rId="2046" ua="true" sId="16">
    <oc r="D66" t="n">
      <v>1979</v>
    </oc>
    <nc r="D66"/>
  </rcc>
  <rcc rId="2047" ua="true" sId="16">
    <oc r="E66" t="inlineStr">
      <is>
        <r>
          <rPr>
            <sz val="10"/>
            <rFont val="Arial CE"/>
            <family val="2"/>
            <charset val="238"/>
          </rPr>
          <t xml:space="preserve">L.Hrádok</t>
        </r>
      </is>
    </oc>
    <nc r="E66"/>
  </rcc>
  <rcc rId="2048" ua="true" sId="16">
    <oc r="A67" t="n">
      <v>24</v>
    </oc>
    <nc r="A67"/>
  </rcc>
  <rcc rId="2049" ua="true" sId="16">
    <oc r="C67" t="inlineStr">
      <is>
        <r>
          <rPr>
            <sz val="10"/>
            <rFont val="Arial CE"/>
            <family val="2"/>
            <charset val="238"/>
          </rPr>
          <t xml:space="preserve">Húska Michal</t>
        </r>
      </is>
    </oc>
    <nc r="C67"/>
  </rcc>
  <rcc rId="2050" ua="true" sId="16">
    <oc r="D67" t="n">
      <v>1980</v>
    </oc>
    <nc r="D67"/>
  </rcc>
  <rcc rId="2051" ua="true" sId="16">
    <oc r="E67" t="inlineStr">
      <is>
        <r>
          <rPr>
            <sz val="10"/>
            <rFont val="Arial CE"/>
            <family val="2"/>
            <charset val="238"/>
          </rPr>
          <t xml:space="preserve">L.Ondrašová</t>
        </r>
      </is>
    </oc>
    <nc r="E67"/>
  </rcc>
  <rcc rId="2052" ua="true" sId="16">
    <oc r="A68" t="n">
      <v>24</v>
    </oc>
    <nc r="A68"/>
  </rcc>
  <rcc rId="2053" ua="true" sId="16">
    <oc r="C68" t="inlineStr">
      <is>
        <r>
          <rPr>
            <sz val="10"/>
            <rFont val="Arial CE"/>
            <family val="2"/>
            <charset val="238"/>
          </rPr>
          <t xml:space="preserve">Pavlíček Dominik</t>
        </r>
      </is>
    </oc>
    <nc r="C68"/>
  </rcc>
  <rcc rId="2054" ua="true" sId="16">
    <oc r="D68" t="n">
      <v>1995</v>
    </oc>
    <nc r="D68"/>
  </rcc>
  <rcc rId="2055" ua="true" sId="16">
    <oc r="E68" t="inlineStr">
      <is>
        <r>
          <rPr>
            <sz val="10"/>
            <rFont val="Arial CE"/>
            <family val="2"/>
            <charset val="238"/>
          </rPr>
          <t xml:space="preserve">Skialp Malinô</t>
        </r>
      </is>
    </oc>
    <nc r="E68"/>
  </rcc>
  <rcc rId="2056" ua="true" sId="16">
    <oc r="A69" t="n">
      <v>26</v>
    </oc>
    <nc r="A69"/>
  </rcc>
  <rcc rId="2057" ua="true" sId="16">
    <oc r="A70" t="n">
      <v>27</v>
    </oc>
    <nc r="A70"/>
  </rcc>
  <rcc rId="2058" ua="true" sId="16">
    <oc r="C70" t="inlineStr">
      <is>
        <r>
          <rPr>
            <sz val="10"/>
            <rFont val="Arial CE"/>
            <family val="2"/>
            <charset val="238"/>
          </rPr>
          <t xml:space="preserve">Staroň Michal</t>
        </r>
      </is>
    </oc>
    <nc r="C70"/>
  </rcc>
  <rcc rId="2059" ua="true" sId="16">
    <oc r="D70" t="n">
      <v>1980</v>
    </oc>
    <nc r="D70"/>
  </rcc>
  <rcc rId="2060" ua="true" sId="16">
    <oc r="E70" t="inlineStr">
      <is>
        <r>
          <rPr>
            <sz val="10"/>
            <rFont val="Arial CE"/>
            <family val="2"/>
            <charset val="238"/>
          </rPr>
          <t xml:space="preserve">Závaž.Poruba</t>
        </r>
      </is>
    </oc>
    <nc r="E70"/>
  </rcc>
  <rcc rId="2061" ua="true" sId="16">
    <oc r="A71" t="n">
      <v>28</v>
    </oc>
    <nc r="A71"/>
  </rcc>
  <rcc rId="2062" ua="true" sId="16">
    <oc r="C71" t="inlineStr">
      <is>
        <r>
          <rPr>
            <sz val="10"/>
            <rFont val="Arial CE"/>
            <family val="2"/>
            <charset val="238"/>
          </rPr>
          <t xml:space="preserve">Lobík Filip</t>
        </r>
      </is>
    </oc>
    <nc r="C71"/>
  </rcc>
  <rcc rId="2063" ua="true" sId="16">
    <oc r="D71" t="n">
      <v>1984</v>
    </oc>
    <nc r="D71"/>
  </rcc>
  <rcc rId="2064" ua="true" sId="16">
    <oc r="E71" t="inlineStr">
      <is>
        <r>
          <rPr>
            <sz val="10"/>
            <rFont val="Arial CE"/>
            <family val="2"/>
            <charset val="238"/>
          </rPr>
          <t xml:space="preserve">Lipt.Teplá</t>
        </r>
      </is>
    </oc>
    <nc r="E71"/>
  </rcc>
  <rcc rId="2065" ua="true" sId="16">
    <oc r="A72" t="n">
      <v>29</v>
    </oc>
    <nc r="A72"/>
  </rcc>
  <rcc rId="2066" ua="true" sId="16">
    <oc r="C72" t="inlineStr">
      <is>
        <r>
          <rPr>
            <sz val="10"/>
            <rFont val="Arial CE"/>
            <family val="2"/>
            <charset val="238"/>
          </rPr>
          <t xml:space="preserve">Ondrejka Jozef</t>
        </r>
      </is>
    </oc>
    <nc r="C72"/>
  </rcc>
  <rcc rId="2067" ua="true" sId="16">
    <oc r="D72" t="n">
      <v>1986</v>
    </oc>
    <nc r="D72"/>
  </rcc>
  <rcc rId="2068" ua="true" sId="16">
    <oc r="E72" t="inlineStr">
      <is>
        <r>
          <rPr>
            <sz val="10"/>
            <rFont val="Arial CE"/>
            <family val="2"/>
            <charset val="238"/>
          </rPr>
          <t xml:space="preserve">EASY GYM</t>
        </r>
      </is>
    </oc>
    <nc r="E72"/>
  </rcc>
  <rcc rId="2069" ua="true" sId="16">
    <oc r="A73" t="n">
      <v>30</v>
    </oc>
    <nc r="A73"/>
  </rcc>
  <rcc rId="2070" ua="true" sId="16">
    <oc r="C73" t="inlineStr">
      <is>
        <r>
          <rPr>
            <sz val="10"/>
            <rFont val="Arial CE"/>
            <family val="2"/>
            <charset val="238"/>
          </rPr>
          <t xml:space="preserve">Rapoš Dušan</t>
        </r>
      </is>
    </oc>
    <nc r="C73"/>
  </rcc>
  <rcc rId="2071" ua="true" sId="16">
    <oc r="D73" t="n">
      <v>1979</v>
    </oc>
    <nc r="D73"/>
  </rcc>
  <rcc rId="2072" ua="true" sId="16">
    <oc r="E73" t="inlineStr">
      <is>
        <r>
          <rPr>
            <sz val="10"/>
            <rFont val="Arial CE"/>
            <family val="2"/>
            <charset val="238"/>
          </rPr>
          <t xml:space="preserve">Hubová</t>
        </r>
      </is>
    </oc>
    <nc r="E73"/>
  </rcc>
  <rcc rId="2073" ua="true" sId="16">
    <oc r="A74" t="n">
      <v>31</v>
    </oc>
    <nc r="A74"/>
  </rcc>
  <rcc rId="2074" ua="true" sId="16">
    <oc r="C74" t="inlineStr">
      <is>
        <r>
          <rPr>
            <sz val="10"/>
            <rFont val="Arial CE"/>
            <family val="2"/>
            <charset val="238"/>
          </rPr>
          <t xml:space="preserve">Bubala Dalibor</t>
        </r>
      </is>
    </oc>
    <nc r="C74"/>
  </rcc>
  <rcc rId="2075" ua="true" sId="16">
    <oc r="D74" t="n">
      <v>1980</v>
    </oc>
    <nc r="D74"/>
  </rcc>
  <rcc rId="2076" ua="true" sId="16">
    <oc r="E74" t="inlineStr">
      <is>
        <r>
          <rPr>
            <sz val="10"/>
            <rFont val="Arial CE"/>
            <family val="2"/>
            <charset val="238"/>
          </rPr>
          <t xml:space="preserve">Bobrovec</t>
        </r>
      </is>
    </oc>
    <nc r="E74"/>
  </rcc>
  <rcc rId="2077" ua="true" sId="16">
    <oc r="A75" t="n">
      <v>32</v>
    </oc>
    <nc r="A75"/>
  </rcc>
  <rcc rId="2078" ua="true" sId="16">
    <oc r="C75" t="inlineStr">
      <is>
        <r>
          <rPr>
            <sz val="10"/>
            <rFont val="Arial CE"/>
            <family val="2"/>
            <charset val="238"/>
          </rPr>
          <t xml:space="preserve">Michalko Ján</t>
        </r>
      </is>
    </oc>
    <nc r="C75"/>
  </rcc>
  <rcc rId="2079" ua="true" sId="16">
    <oc r="D75" t="n">
      <v>1986</v>
    </oc>
    <nc r="D75"/>
  </rcc>
  <rcc rId="2080" ua="true" sId="16">
    <oc r="C76" t="inlineStr">
      <is>
        <r>
          <rPr>
            <sz val="10"/>
            <rFont val="Arial CE"/>
            <family val="2"/>
            <charset val="238"/>
          </rPr>
          <t xml:space="preserve">Garček Peter</t>
        </r>
      </is>
    </oc>
    <nc r="C76"/>
  </rcc>
  <rcc rId="2081" ua="true" sId="16">
    <oc r="D76" t="n">
      <v>1987</v>
    </oc>
    <nc r="D76"/>
  </rcc>
  <rcc rId="2082" ua="true" sId="16">
    <oc r="E76" t="inlineStr">
      <is>
        <r>
          <rPr>
            <sz val="10"/>
            <rFont val="Arial CE"/>
            <family val="2"/>
            <charset val="238"/>
          </rPr>
          <t xml:space="preserve">Osamelí bežci</t>
        </r>
      </is>
    </oc>
    <nc r="E76"/>
  </rcc>
  <rrc rId="2083" ua="false" sId="16" eol="0" ref="5:5" action="insertRow"/>
  <rrc rId="2084" ua="false" sId="16" eol="0" ref="8:8" action="insertRow"/>
  <rrc rId="2085" ua="false" sId="16" eol="0" ref="7:7" action="insertRow"/>
  <rrc rId="2086" ua="false" sId="16" eol="0" ref="6:6" action="insertRow"/>
  <rrc rId="2087" ua="false" sId="16" eol="0" ref="9:9" action="insertRow"/>
  <rcc rId="2088" ua="true" sId="16">
    <nc r="A5" t="n">
      <v>1</v>
    </nc>
  </rcc>
  <rcc rId="2089" ua="true" sId="16">
    <nc r="A8" t="n">
      <v>2</v>
    </nc>
  </rcc>
  <rcc rId="2090" ua="true" sId="16">
    <nc r="A12" t="n">
      <v>3</v>
    </nc>
  </rcc>
  <rcc rId="2091" ua="true" sId="16">
    <nc r="A19" t="n">
      <v>4</v>
    </nc>
  </rcc>
  <rcc rId="2092" ua="true" sId="16">
    <nc r="A16" t="n">
      <v>5</v>
    </nc>
  </rcc>
  <rcc rId="2093" ua="true" sId="16">
    <nc r="A6" t="n">
      <v>6</v>
    </nc>
  </rcc>
  <rcc rId="2094" ua="true" sId="16">
    <nc r="A9" t="n">
      <v>7</v>
    </nc>
  </rcc>
  <rcc rId="2095" ua="true" sId="16">
    <nc r="A11" t="n">
      <v>8</v>
    </nc>
  </rcc>
  <rcc rId="2096" ua="true" sId="16">
    <nc r="A29" t="n">
      <v>9</v>
    </nc>
  </rcc>
  <rcc rId="2097" ua="true" sId="16">
    <nc r="A27" t="n">
      <v>10</v>
    </nc>
  </rcc>
  <rcc rId="2098" ua="true" sId="16">
    <nc r="A17" t="n">
      <v>11</v>
    </nc>
  </rcc>
  <rcc rId="2099" ua="true" sId="16">
    <nc r="A25" t="n">
      <v>12</v>
    </nc>
  </rcc>
  <rcc rId="2100" ua="true" sId="16">
    <nc r="A15" t="n">
      <v>13</v>
    </nc>
  </rcc>
  <rcc rId="2101" ua="true" sId="16">
    <nc r="A22" t="n">
      <v>14</v>
    </nc>
  </rcc>
  <rcc rId="2102" ua="true" sId="16">
    <nc r="A26" t="n">
      <v>15</v>
    </nc>
  </rcc>
  <rcc rId="2103" ua="true" sId="16">
    <nc r="A21" t="n">
      <v>16</v>
    </nc>
  </rcc>
  <rcc rId="2104" ua="true" sId="16">
    <nc r="A13" t="n">
      <v>17</v>
    </nc>
  </rcc>
  <rcc rId="2105" ua="true" sId="16">
    <nc r="A20" t="n">
      <v>18</v>
    </nc>
  </rcc>
  <rcc rId="2106" ua="true" sId="16">
    <nc r="A24" t="n">
      <v>19</v>
    </nc>
  </rcc>
  <rcc rId="2107" ua="true" sId="16">
    <nc r="A7" t="n">
      <v>20</v>
    </nc>
  </rcc>
  <rcc rId="2108" ua="true" sId="16">
    <nc r="A10" t="n">
      <v>21</v>
    </nc>
  </rcc>
  <rcc rId="2109" ua="true" sId="16">
    <nc r="A18" t="n">
      <v>22</v>
    </nc>
  </rcc>
  <rcc rId="2110" ua="true" sId="16">
    <nc r="A14" t="n">
      <v>23</v>
    </nc>
  </rcc>
  <rcc rId="2111" ua="true" sId="16">
    <nc r="A23" t="n">
      <v>24</v>
    </nc>
  </rcc>
  <rcc rId="2112" ua="true" sId="16">
    <nc r="A28" t="n">
      <v>25</v>
    </nc>
  </rcc>
  <rcc rId="2113" ua="true" sId="16">
    <nc r="A4" t="n">
      <v>26</v>
    </nc>
  </rcc>
  <rcc rId="2114" ua="true" sId="16">
    <oc r="C5" t="inlineStr">
      <is>
        <r>
          <rPr>
            <sz val="10"/>
            <rFont val="Arial CE"/>
            <family val="2"/>
            <charset val="238"/>
          </rPr>
          <t xml:space="preserve">Šarkan</t>
        </r>
      </is>
    </oc>
    <nc r="C5" t="inlineStr">
      <is>
        <r>
          <rPr>
            <sz val="10"/>
            <rFont val="Arial CE"/>
            <family val="2"/>
            <charset val="238"/>
          </rPr>
          <t xml:space="preserve">Šarkan Branislav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115" ua="true" sId="15">
    <nc r="F4" t="n">
      <v>0.0303935185185185</v>
    </nc>
  </rcc>
  <rcc rId="2116" ua="true" sId="15">
    <nc r="B5" t="n">
      <v>65</v>
    </nc>
  </rcc>
  <rcc rId="2117" ua="true" sId="15">
    <nc r="F5" t="n">
      <v>0.0305902777777778</v>
    </nc>
  </rcc>
  <rcc rId="2118" ua="true" sId="15">
    <nc r="B6" t="n">
      <v>96</v>
    </nc>
  </rcc>
  <rcc rId="2119" ua="true" sId="15">
    <nc r="B7" t="n">
      <v>83</v>
    </nc>
  </rcc>
  <rcc rId="2120" ua="true" sId="15">
    <nc r="B8" t="n">
      <v>99</v>
    </nc>
  </rcc>
  <rcc rId="2121" ua="true" sId="15">
    <nc r="B9" t="n">
      <v>98</v>
    </nc>
  </rcc>
  <rcc rId="2122" ua="true" sId="15">
    <nc r="F10" t="n">
      <v>0.0373611111111111</v>
    </nc>
  </rcc>
  <rcc rId="2123" ua="true" sId="23">
    <oc r="C28" t="n">
      <v>6</v>
    </oc>
    <nc r="C28" t="n">
      <v>7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124" ua="true" sId="18">
    <oc r="C11" t="inlineStr">
      <is>
        <r>
          <rPr>
            <sz val="10"/>
            <rFont val="Arial CE"/>
            <family val="2"/>
            <charset val="238"/>
          </rPr>
          <t xml:space="preserve">Škorábal Honzík</t>
        </r>
      </is>
    </oc>
    <nc r="C11" t="inlineStr">
      <is>
        <r>
          <rPr>
            <sz val="10"/>
            <rFont val="Arial CE"/>
            <family val="2"/>
            <charset val="238"/>
          </rPr>
          <t xml:space="preserve">Škrabal Honzík</t>
        </r>
      </is>
    </nc>
  </rcc>
  <rcc rId="2125" ua="true" sId="18">
    <nc r="F5" t="inlineStr">
      <is>
        <r>
          <rPr>
            <sz val="10"/>
            <rFont val="Arial CE"/>
            <family val="2"/>
            <charset val="238"/>
          </rPr>
          <t xml:space="preserve">xxx</t>
        </r>
      </is>
    </nc>
  </rcc>
  <rcc rId="2126" ua="true" sId="18">
    <nc r="F6" t="inlineStr">
      <is>
        <r>
          <rPr>
            <sz val="10"/>
            <rFont val="Arial CE"/>
            <family val="2"/>
            <charset val="238"/>
          </rPr>
          <t xml:space="preserve">xxx</t>
        </r>
      </is>
    </nc>
  </rcc>
  <rcc rId="2127" ua="true" sId="18">
    <nc r="F6" t="n">
      <v>0.0329282407407407</v>
    </nc>
  </rcc>
  <rcc rId="2128" ua="true" sId="18">
    <nc r="F7" t="n">
      <v>0.0366203703703704</v>
    </nc>
  </rcc>
  <rcc rId="2129" ua="true" sId="18">
    <nc r="F8" t="n">
      <v>0.0301736111111111</v>
    </nc>
  </rcc>
  <rcc rId="2130" ua="true" sId="18">
    <nc r="F9" t="n">
      <v>0.0263773148148148</v>
    </nc>
  </rcc>
  <rcc rId="2131" ua="true" sId="18">
    <nc r="F10" t="n">
      <v>0.0349537037037037</v>
    </nc>
  </rcc>
  <rm rId="2132" ua="true" sheetId="18" source="F7" destination="F6" sourceSheetId="18">
    <rcc rId="0" ua="true" sId="18">
      <nc r="F6" t="inlineStr">
        <is>
          <r>
            <rPr>
              <sz val="10"/>
              <rFont val="Arial CE"/>
              <family val="2"/>
              <charset val="238"/>
            </rPr>
            <t xml:space="preserve">xxx</t>
          </r>
        </is>
      </nc>
    </rcc>
  </rm>
  <rm rId="2133" ua="true" sheetId="18" source="F8" destination="F7" sourceSheetId="18"/>
  <rm rId="2134" ua="true" sheetId="18" source="F9" destination="F8" sourceSheetId="18"/>
  <rm rId="2135" ua="true" sheetId="18" source="F10" destination="F9" sourceSheetId="18"/>
  <rm rId="2136" ua="true" sheetId="18" source="F11" destination="F10" sourceSheetId="18">
    <rcc rId="0" ua="true" sId="18">
      <nc r="F11" t="n">
        <v>0.0285532407407407</v>
      </nc>
    </rcc>
  </rm>
  <rcc rId="2137" ua="true" sId="18">
    <nc r="F11" t="n">
      <v>0.0285532407407407</v>
    </nc>
  </rcc>
  <rcc rId="2138" ua="true" sId="18">
    <oc r="C22" t="inlineStr">
      <is>
        <r>
          <rPr>
            <sz val="10"/>
            <rFont val="Arial CE"/>
            <family val="2"/>
            <charset val="238"/>
          </rPr>
          <t xml:space="preserve">Porubjak Vladimír</t>
        </r>
      </is>
    </oc>
    <nc r="C22"/>
  </rcc>
  <rcc rId="2139" ua="true" sId="18">
    <oc r="D22" t="n">
      <v>1964</v>
    </oc>
    <nc r="D22"/>
  </rcc>
  <rcc rId="2140" ua="true" sId="18">
    <oc r="E22" t="inlineStr">
      <is>
        <r>
          <rPr>
            <sz val="10"/>
            <rFont val="Arial CE"/>
            <family val="2"/>
            <charset val="238"/>
          </rPr>
          <t xml:space="preserve">ŠK Gorp.</t>
        </r>
      </is>
    </oc>
    <nc r="E22"/>
  </rcc>
  <rcc rId="2141" ua="true" sId="18">
    <oc r="C23" t="inlineStr">
      <is>
        <r>
          <rPr>
            <sz val="10"/>
            <rFont val="Arial CE"/>
            <family val="2"/>
            <charset val="238"/>
          </rPr>
          <t xml:space="preserve">Faško Pavol</t>
        </r>
      </is>
    </oc>
    <nc r="C23"/>
  </rcc>
  <rcc rId="2142" ua="true" sId="18">
    <oc r="D23" t="n">
      <v>1963</v>
    </oc>
    <nc r="D23"/>
  </rcc>
  <rcc rId="2143" ua="true" sId="18">
    <oc r="E23" t="inlineStr">
      <is>
        <r>
          <rPr>
            <sz val="10"/>
            <rFont val="Arial CE"/>
            <family val="2"/>
            <charset val="238"/>
          </rPr>
          <t xml:space="preserve">OBÚ Horná Lehota</t>
        </r>
      </is>
    </oc>
    <nc r="E23"/>
  </rcc>
  <rcc rId="2144" ua="true" sId="18">
    <oc r="C24" t="inlineStr">
      <is>
        <r>
          <rPr>
            <sz val="10"/>
            <rFont val="Arial CE"/>
            <family val="2"/>
            <charset val="238"/>
          </rPr>
          <t xml:space="preserve">Vician Vlado</t>
        </r>
      </is>
    </oc>
    <nc r="C24"/>
  </rcc>
  <rcc rId="2145" ua="true" sId="18">
    <oc r="D24" t="n">
      <v>1961</v>
    </oc>
    <nc r="D24"/>
  </rcc>
  <rcc rId="2146" ua="true" sId="18">
    <oc r="E24" t="inlineStr">
      <is>
        <r>
          <rPr>
            <sz val="10"/>
            <rFont val="Arial CE"/>
            <family val="2"/>
            <charset val="238"/>
          </rPr>
          <t xml:space="preserve">L.Sliače</t>
        </r>
      </is>
    </oc>
    <nc r="E24"/>
  </rcc>
  <rcc rId="2147" ua="true" sId="18">
    <oc r="C25" t="inlineStr">
      <is>
        <r>
          <rPr>
            <sz val="10"/>
            <rFont val="Arial CE"/>
            <family val="2"/>
            <charset val="238"/>
          </rPr>
          <t xml:space="preserve">Gad Ľubomír</t>
        </r>
      </is>
    </oc>
    <nc r="C25"/>
  </rcc>
  <rcc rId="2148" ua="true" sId="18">
    <oc r="D25" t="n">
      <v>1956</v>
    </oc>
    <nc r="D25"/>
  </rcc>
  <rcc rId="2149" ua="true" sId="18">
    <oc r="E25" t="inlineStr">
      <is>
        <r>
          <rPr>
            <sz val="10"/>
            <rFont val="Arial CE"/>
            <family val="2"/>
            <charset val="238"/>
          </rPr>
          <t xml:space="preserve">ŠK Gorp.</t>
        </r>
      </is>
    </oc>
    <nc r="E25"/>
  </rcc>
  <rcc rId="2150" ua="true" sId="18">
    <oc r="C26" t="inlineStr">
      <is>
        <r>
          <rPr>
            <sz val="10"/>
            <rFont val="Arial CE"/>
            <family val="2"/>
            <charset val="238"/>
          </rPr>
          <t xml:space="preserve">Jakubčiak Ján</t>
        </r>
      </is>
    </oc>
    <nc r="C26"/>
  </rcc>
  <rcc rId="2151" ua="true" sId="18">
    <oc r="D26" t="n">
      <v>1965</v>
    </oc>
    <nc r="D26"/>
  </rcc>
  <rcc rId="2152" ua="true" sId="18">
    <oc r="E26" t="inlineStr">
      <is>
        <r>
          <rPr>
            <sz val="10"/>
            <rFont val="Arial CE"/>
            <family val="2"/>
            <charset val="238"/>
          </rPr>
          <t xml:space="preserve">SUNS</t>
        </r>
      </is>
    </oc>
    <nc r="E26"/>
  </rcc>
  <rcc rId="2153" ua="true" sId="18">
    <oc r="C27" t="inlineStr">
      <is>
        <r>
          <rPr>
            <sz val="10"/>
            <rFont val="Arial CE"/>
            <family val="2"/>
            <charset val="238"/>
          </rPr>
          <t xml:space="preserve">Kelčík Ľubomír</t>
        </r>
      </is>
    </oc>
    <nc r="C27"/>
  </rcc>
  <rcc rId="2154" ua="true" sId="18">
    <oc r="D27" t="n">
      <v>1965</v>
    </oc>
    <nc r="D27"/>
  </rcc>
  <rcc rId="2155" ua="true" sId="18">
    <oc r="E27" t="inlineStr">
      <is>
        <r>
          <rPr>
            <sz val="10"/>
            <rFont val="Arial CE"/>
            <family val="2"/>
            <charset val="238"/>
          </rPr>
          <t xml:space="preserve">L.Sliače</t>
        </r>
      </is>
    </oc>
    <nc r="E27"/>
  </rcc>
  <rcc rId="2156" ua="true" sId="18">
    <oc r="C28" t="inlineStr">
      <is>
        <r>
          <rPr>
            <sz val="10"/>
            <rFont val="Arial CE"/>
            <family val="2"/>
            <charset val="238"/>
          </rPr>
          <t xml:space="preserve">Mrva Miro</t>
        </r>
      </is>
    </oc>
    <nc r="C28"/>
  </rcc>
  <rcc rId="2157" ua="true" sId="18">
    <oc r="D28" t="n">
      <v>1963</v>
    </oc>
    <nc r="D28"/>
  </rcc>
  <rcc rId="2158" ua="true" sId="18">
    <oc r="E28" t="inlineStr">
      <is>
        <r>
          <rPr>
            <sz val="10"/>
            <rFont val="Arial CE"/>
            <family val="2"/>
            <charset val="238"/>
          </rPr>
          <t xml:space="preserve">Kalameny</t>
        </r>
      </is>
    </oc>
    <nc r="E28"/>
  </rcc>
  <rcc rId="2159" ua="true" sId="18">
    <oc r="C29" t="inlineStr">
      <is>
        <r>
          <rPr>
            <sz val="10"/>
            <rFont val="Arial CE"/>
            <family val="2"/>
            <charset val="238"/>
          </rPr>
          <t xml:space="preserve">Lobík Samuel</t>
        </r>
      </is>
    </oc>
    <nc r="C29"/>
  </rcc>
  <rcc rId="2160" ua="true" sId="18">
    <oc r="D29" t="n">
      <v>1957</v>
    </oc>
    <nc r="D29"/>
  </rcc>
  <rcc rId="2161" ua="true" sId="18">
    <oc r="E29" t="inlineStr">
      <is>
        <r>
          <rPr>
            <sz val="10"/>
            <rFont val="Arial CE"/>
            <family val="2"/>
            <charset val="238"/>
          </rPr>
          <t xml:space="preserve">L.Teplá</t>
        </r>
      </is>
    </oc>
    <nc r="E29"/>
  </rcc>
  <rcc rId="2162" ua="true" sId="18">
    <nc r="A9" t="n">
      <v>1</v>
    </nc>
  </rcc>
  <rcc rId="2163" ua="true" sId="18">
    <nc r="A8" t="n">
      <v>3</v>
    </nc>
  </rcc>
  <rcc rId="2164" ua="true" sId="18">
    <nc r="A6" t="n">
      <v>4</v>
    </nc>
  </rcc>
  <rcc rId="2165" ua="true" sId="18">
    <nc r="A10" t="n">
      <v>5</v>
    </nc>
  </rcc>
  <rcc rId="2166" ua="true" sId="18">
    <nc r="A7" t="n">
      <v>6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167" ua="true" sId="17">
    <nc r="E5" t="inlineStr">
      <is>
        <r>
          <rPr>
            <sz val="10"/>
            <rFont val="Arial CE"/>
            <family val="2"/>
            <charset val="238"/>
          </rPr>
          <t xml:space="preserve">LM</t>
        </r>
      </is>
    </nc>
  </rcc>
  <rcc rId="2168" ua="true" sId="17">
    <nc r="F4" t="n">
      <v>0.0332407407407407</v>
    </nc>
  </rcc>
  <rcc rId="2169" ua="true" sId="17">
    <nc r="F5" t="n">
      <v>0.0361342592592593</v>
    </nc>
  </rcc>
  <rcc rId="2170" ua="true" sId="17">
    <nc r="F6" t="n">
      <v>0.0303240740740741</v>
    </nc>
  </rcc>
  <rcc rId="2171" ua="true" sId="17">
    <nc r="F7" t="n">
      <v>0.0358796296296296</v>
    </nc>
  </rcc>
  <rcc rId="2172" ua="true" sId="17">
    <nc r="F8" t="n">
      <v>0.0320949074074074</v>
    </nc>
  </rcc>
  <rcc rId="2173" ua="true" sId="17">
    <nc r="F9" t="n">
      <v>0.0414351851851852</v>
    </nc>
  </rcc>
  <rcc rId="2174" ua="true" sId="17">
    <nc r="F12" t="n">
      <v>0.0377199074074074</v>
    </nc>
  </rcc>
  <rcc rId="2175" ua="true" sId="17">
    <nc r="F13" t="n">
      <v>0.0292592592592593</v>
    </nc>
  </rcc>
  <rcc rId="2176" ua="true" sId="17">
    <nc r="F14" t="inlineStr">
      <is>
        <r>
          <rPr>
            <sz val="10"/>
            <rFont val="Arial CE"/>
            <family val="2"/>
            <charset val="238"/>
          </rPr>
          <t xml:space="preserve">xxx</t>
        </r>
      </is>
    </nc>
  </rcc>
  <rcc rId="2177" ua="true" sId="17">
    <nc r="F15" t="n">
      <v>0.0307638888888889</v>
    </nc>
  </rcc>
  <rcc rId="2178" ua="true" sId="17">
    <nc r="F16" t="n">
      <v>0.0352083333333333</v>
    </nc>
  </rcc>
  <rm rId="2179" ua="true" sheetId="17" source="F16" destination="F17" sourceSheetId="17"/>
  <rm rId="2180" ua="true" sheetId="17" source="F15" destination="F16" sourceSheetId="17"/>
  <rm rId="2181" ua="true" sheetId="17" source="F14" destination="F15" sourceSheetId="17">
    <rcc rId="0" ua="true" sId="17">
      <oc r="F14" t="inlineStr">
        <is>
          <r>
            <rPr>
              <sz val="10"/>
              <rFont val="Arial CE"/>
              <family val="2"/>
              <charset val="238"/>
            </rPr>
            <t xml:space="preserve">xxx</t>
          </r>
        </is>
      </oc>
      <nc r="F14" t="inlineStr">
        <is>
          <r>
            <rPr>
              <sz val="10"/>
              <rFont val="Arial CE"/>
              <family val="2"/>
              <charset val="238"/>
            </rPr>
            <t xml:space="preserve">DNF</t>
          </r>
        </is>
      </nc>
    </rcc>
  </rm>
  <rm rId="2182" ua="true" sheetId="17" source="F13" destination="F14" sourceSheetId="17"/>
  <rcc rId="2183" ua="true" sId="17">
    <oc r="C10" t="inlineStr">
      <is>
        <r>
          <rPr>
            <sz val="10"/>
            <rFont val="Arial CE"/>
            <family val="2"/>
            <charset val="238"/>
          </rPr>
          <t xml:space="preserve">Róbert Brezňan</t>
        </r>
      </is>
    </oc>
    <nc r="C10" t="inlineStr">
      <is>
        <r>
          <rPr>
            <sz val="10"/>
            <rFont val="Arial CE"/>
            <family val="2"/>
            <charset val="238"/>
          </rPr>
          <t xml:space="preserve">Brezňan Róbert </t>
        </r>
      </is>
    </nc>
  </rcc>
  <rm rId="2184" ua="true" sheetId="17" source="F12" destination="F13" sourceSheetId="17"/>
  <rm rId="2185" ua="true" sheetId="17" source="F11" destination="F12" sourceSheetId="17">
    <rcc rId="0" ua="true" sId="17">
      <nc r="F11" t="n">
        <v>0.0343981481481481</v>
      </nc>
    </rcc>
  </rm>
  <rm rId="2186" ua="true" sheetId="17" source="F10" destination="F11" sourceSheetId="17">
    <rcc rId="0" ua="true" sId="17">
      <nc r="F10" t="n">
        <v>0.0338194444444445</v>
      </nc>
    </rcc>
  </rm>
  <rcc rId="2187" ua="true" sId="17">
    <nc r="F10" t="n">
      <v>0.0338194444444445</v>
    </nc>
  </rcc>
  <rcc rId="2188" ua="true" sId="17">
    <nc r="F11" t="n">
      <v>0.0343981481481481</v>
    </nc>
  </rcc>
  <rcc rId="2189" ua="true" sId="17">
    <nc r="F17" t="n">
      <v>0.0284490740740741</v>
    </nc>
  </rcc>
  <rcc rId="2190" ua="true" sId="17">
    <oc r="C22" t="inlineStr">
      <is>
        <r>
          <rPr>
            <sz val="10"/>
            <rFont val="Arial CE"/>
            <family val="2"/>
            <charset val="238"/>
          </rPr>
          <t xml:space="preserve">Hán Martin</t>
        </r>
      </is>
    </oc>
    <nc r="C22"/>
  </rcc>
  <rcc rId="2191" ua="true" sId="17">
    <oc r="D22" t="n">
      <v>1976</v>
    </oc>
    <nc r="D22"/>
  </rcc>
  <rcc rId="2192" ua="true" sId="17">
    <oc r="E22" t="inlineStr">
      <is>
        <r>
          <rPr>
            <sz val="10"/>
            <rFont val="Arial CE"/>
            <family val="2"/>
            <charset val="238"/>
          </rPr>
          <t xml:space="preserve">J.Ján</t>
        </r>
      </is>
    </oc>
    <nc r="E22"/>
  </rcc>
  <rcc rId="2193" ua="true" sId="17">
    <oc r="A23" t="n">
      <v>1</v>
    </oc>
    <nc r="A23"/>
  </rcc>
  <rcc rId="2194" ua="true" sId="17">
    <oc r="C23" t="inlineStr">
      <is>
        <r>
          <rPr>
            <sz val="10"/>
            <rFont val="Arial CE"/>
            <family val="2"/>
            <charset val="238"/>
          </rPr>
          <t xml:space="preserve">Bačík Pavol</t>
        </r>
      </is>
    </oc>
    <nc r="C23"/>
  </rcc>
  <rcc rId="2195" ua="true" sId="17">
    <oc r="D23" t="n">
      <v>1976</v>
    </oc>
    <nc r="D23"/>
  </rcc>
  <rcc rId="2196" ua="true" sId="17">
    <oc r="E23" t="inlineStr">
      <is>
        <r>
          <rPr>
            <sz val="10"/>
            <rFont val="Arial CE"/>
            <family val="2"/>
            <charset val="238"/>
          </rPr>
          <t xml:space="preserve">ŠK Kriváň L.Ondrašová</t>
        </r>
      </is>
    </oc>
    <nc r="E23"/>
  </rcc>
  <rcc rId="2197" ua="true" sId="17">
    <oc r="A24" t="n">
      <v>2</v>
    </oc>
    <nc r="A24"/>
  </rcc>
  <rcc rId="2198" ua="true" sId="17">
    <oc r="C24" t="inlineStr">
      <is>
        <r>
          <rPr>
            <sz val="10"/>
            <rFont val="Arial CE"/>
            <family val="2"/>
            <charset val="238"/>
          </rPr>
          <t xml:space="preserve">Bíreš Róbert</t>
        </r>
      </is>
    </oc>
    <nc r="C24"/>
  </rcc>
  <rcc rId="2199" ua="true" sId="17">
    <oc r="D24" t="n">
      <v>1970</v>
    </oc>
    <nc r="D24"/>
  </rcc>
  <rcc rId="2200" ua="true" sId="17">
    <oc r="E24" t="inlineStr">
      <is>
        <r>
          <rPr>
            <sz val="10"/>
            <rFont val="Arial CE"/>
            <family val="2"/>
            <charset val="238"/>
          </rPr>
          <t xml:space="preserve">ŠK Copy sevis LM</t>
        </r>
      </is>
    </oc>
    <nc r="E24"/>
  </rcc>
  <rcc rId="2201" ua="true" sId="17">
    <oc r="A25" t="n">
      <v>3</v>
    </oc>
    <nc r="A25"/>
  </rcc>
  <rcc rId="2202" ua="true" sId="17">
    <oc r="C25" t="inlineStr">
      <is>
        <r>
          <rPr>
            <sz val="10"/>
            <rFont val="Arial CE"/>
            <family val="2"/>
            <charset val="238"/>
          </rPr>
          <t xml:space="preserve">Dobák Slavomír</t>
        </r>
      </is>
    </oc>
    <nc r="C25"/>
  </rcc>
  <rcc rId="2203" ua="true" sId="17">
    <oc r="D25" t="n">
      <v>1973</v>
    </oc>
    <nc r="D25"/>
  </rcc>
  <rcc rId="2204" ua="true" sId="17">
    <oc r="E25" t="inlineStr">
      <is>
        <r>
          <rPr>
            <sz val="10"/>
            <rFont val="Arial CE"/>
            <family val="2"/>
            <charset val="238"/>
          </rPr>
          <t xml:space="preserve">ŠK Copy sevis LM</t>
        </r>
      </is>
    </oc>
    <nc r="E25"/>
  </rcc>
  <rcc rId="2205" ua="true" sId="17">
    <oc r="A26" t="n">
      <v>4</v>
    </oc>
    <nc r="A26"/>
  </rcc>
  <rcc rId="2206" ua="true" sId="17">
    <oc r="C26" t="inlineStr">
      <is>
        <r>
          <rPr>
            <sz val="10"/>
            <rFont val="Arial CE"/>
            <family val="2"/>
            <charset val="238"/>
          </rPr>
          <t xml:space="preserve">Hatala Martin</t>
        </r>
      </is>
    </oc>
    <nc r="C26"/>
  </rcc>
  <rcc rId="2207" ua="true" sId="17">
    <oc r="D26" t="n">
      <v>1974</v>
    </oc>
    <nc r="D26"/>
  </rcc>
  <rcc rId="2208" ua="true" sId="17">
    <oc r="E26" t="inlineStr">
      <is>
        <r>
          <rPr>
            <sz val="10"/>
            <rFont val="Arial CE"/>
            <family val="2"/>
            <charset val="238"/>
          </rPr>
          <t xml:space="preserve">Moji ľudia</t>
        </r>
      </is>
    </oc>
    <nc r="E26"/>
  </rcc>
  <rcc rId="2209" ua="true" sId="17">
    <oc r="A27" t="n">
      <v>5</v>
    </oc>
    <nc r="A27"/>
  </rcc>
  <rcc rId="2210" ua="true" sId="17">
    <oc r="C27" t="inlineStr">
      <is>
        <r>
          <rPr>
            <sz val="10"/>
            <rFont val="Arial CE"/>
            <family val="2"/>
            <charset val="238"/>
          </rPr>
          <t xml:space="preserve">Dvorštiak Dalibor</t>
        </r>
      </is>
    </oc>
    <nc r="C27"/>
  </rcc>
  <rcc rId="2211" ua="true" sId="17">
    <oc r="D27" t="n">
      <v>1970</v>
    </oc>
    <nc r="D27"/>
  </rcc>
  <rcc rId="2212" ua="true" sId="17">
    <oc r="E27" t="inlineStr">
      <is>
        <r>
          <rPr>
            <sz val="10"/>
            <rFont val="Arial CE"/>
            <family val="2"/>
            <charset val="238"/>
          </rPr>
          <t xml:space="preserve">Ružomberok</t>
        </r>
      </is>
    </oc>
    <nc r="E27"/>
  </rcc>
  <rcc rId="2213" ua="true" sId="17">
    <oc r="A28" t="n">
      <v>6</v>
    </oc>
    <nc r="A28"/>
  </rcc>
  <rcc rId="2214" ua="true" sId="17">
    <oc r="C28" t="inlineStr">
      <is>
        <r>
          <rPr>
            <sz val="10"/>
            <rFont val="Arial CE"/>
            <family val="2"/>
            <charset val="238"/>
          </rPr>
          <t xml:space="preserve">Hanula Pavol</t>
        </r>
      </is>
    </oc>
    <nc r="C28"/>
  </rcc>
  <rcc rId="2215" ua="true" sId="17">
    <oc r="D28" t="n">
      <v>1969</v>
    </oc>
    <nc r="D28"/>
  </rcc>
  <rcc rId="2216" ua="true" sId="17">
    <oc r="E28" t="inlineStr">
      <is>
        <r>
          <rPr>
            <sz val="10"/>
            <rFont val="Arial CE"/>
            <family val="2"/>
            <charset val="238"/>
          </rPr>
          <t xml:space="preserve">Lipt.Sliače</t>
        </r>
      </is>
    </oc>
    <nc r="E28"/>
  </rcc>
  <rcc rId="2217" ua="true" sId="17">
    <oc r="A29" t="n">
      <v>7</v>
    </oc>
    <nc r="A29"/>
  </rcc>
  <rcc rId="2218" ua="true" sId="17">
    <oc r="C29" t="inlineStr">
      <is>
        <r>
          <rPr>
            <sz val="10"/>
            <rFont val="Arial CE"/>
            <family val="2"/>
            <charset val="238"/>
          </rPr>
          <t xml:space="preserve">Gomšenica Ľubo</t>
        </r>
      </is>
    </oc>
    <nc r="C29"/>
  </rcc>
  <rcc rId="2219" ua="true" sId="17">
    <oc r="D29" t="n">
      <v>1972</v>
    </oc>
    <nc r="D29"/>
  </rcc>
  <rcc rId="2220" ua="true" sId="17">
    <oc r="E29" t="inlineStr">
      <is>
        <r>
          <rPr>
            <sz val="10"/>
            <rFont val="Arial CE"/>
            <family val="2"/>
            <charset val="238"/>
          </rPr>
          <t xml:space="preserve">B.Bystrica</t>
        </r>
      </is>
    </oc>
    <nc r="E29"/>
  </rcc>
  <rcc rId="2221" ua="true" sId="17">
    <oc r="A30" t="n">
      <v>8</v>
    </oc>
    <nc r="A30"/>
  </rcc>
  <rcc rId="2222" ua="true" sId="17">
    <oc r="C30" t="inlineStr">
      <is>
        <r>
          <rPr>
            <sz val="10"/>
            <rFont val="Arial CE"/>
            <family val="2"/>
            <charset val="238"/>
          </rPr>
          <t xml:space="preserve">Labaj Vladimír</t>
        </r>
      </is>
    </oc>
    <nc r="C30"/>
  </rcc>
  <rcc rId="2223" ua="true" sId="17">
    <oc r="D30" t="n">
      <v>1970</v>
    </oc>
    <nc r="D30"/>
  </rcc>
  <rcc rId="2224" ua="true" sId="17">
    <oc r="E30" t="inlineStr">
      <is>
        <r>
          <rPr>
            <sz val="10"/>
            <rFont val="Arial CE"/>
            <family val="2"/>
            <charset val="238"/>
          </rPr>
          <t xml:space="preserve">L.Mikuláš</t>
        </r>
      </is>
    </oc>
    <nc r="E30"/>
  </rcc>
  <rcc rId="2225" ua="true" sId="17">
    <oc r="A31" t="n">
      <v>9</v>
    </oc>
    <nc r="A31"/>
  </rcc>
  <rcc rId="2226" ua="true" sId="17">
    <oc r="C31" t="inlineStr">
      <is>
        <r>
          <rPr>
            <sz val="10"/>
            <rFont val="Arial CE"/>
            <family val="2"/>
            <charset val="238"/>
          </rPr>
          <t xml:space="preserve">Rusina Ivan</t>
        </r>
      </is>
    </oc>
    <nc r="C31"/>
  </rcc>
  <rcc rId="2227" ua="true" sId="17">
    <oc r="D31" t="n">
      <v>1967</v>
    </oc>
    <nc r="D31"/>
  </rcc>
  <rcc rId="2228" ua="true" sId="17">
    <oc r="E31" t="inlineStr">
      <is>
        <r>
          <rPr>
            <sz val="10"/>
            <rFont val="Arial CE"/>
            <family val="2"/>
            <charset val="238"/>
          </rPr>
          <t xml:space="preserve">Osamelí bežci</t>
        </r>
      </is>
    </oc>
    <nc r="E31"/>
  </rcc>
  <rcc rId="2229" ua="true" sId="17">
    <oc r="A32" t="n">
      <v>10</v>
    </oc>
    <nc r="A32"/>
  </rcc>
  <rcc rId="2230" ua="true" sId="17">
    <oc r="C32" t="inlineStr">
      <is>
        <r>
          <rPr>
            <sz val="10"/>
            <rFont val="Arial CE"/>
            <family val="2"/>
            <charset val="238"/>
          </rPr>
          <t xml:space="preserve">Ďaďo Ľubomír</t>
        </r>
      </is>
    </oc>
    <nc r="C32"/>
  </rcc>
  <rcc rId="2231" ua="true" sId="17">
    <oc r="D32" t="n">
      <v>1974</v>
    </oc>
    <nc r="D32"/>
  </rcc>
  <rcc rId="2232" ua="true" sId="17">
    <oc r="E32" t="inlineStr">
      <is>
        <r>
          <rPr>
            <sz val="10"/>
            <rFont val="Arial CE"/>
            <family val="2"/>
            <charset val="238"/>
          </rPr>
          <t xml:space="preserve">EASY GYM</t>
        </r>
      </is>
    </oc>
    <nc r="E32"/>
  </rcc>
  <rcc rId="2233" ua="true" sId="17">
    <oc r="A33" t="n">
      <v>11</v>
    </oc>
    <nc r="A33"/>
  </rcc>
  <rcc rId="2234" ua="true" sId="17">
    <oc r="C33" t="inlineStr">
      <is>
        <r>
          <rPr>
            <sz val="10"/>
            <rFont val="Arial CE"/>
            <family val="2"/>
            <charset val="238"/>
          </rPr>
          <t xml:space="preserve">Vereb Miroslav</t>
        </r>
      </is>
    </oc>
    <nc r="C33"/>
  </rcc>
  <rcc rId="2235" ua="true" sId="17">
    <oc r="D33" t="n">
      <v>1967</v>
    </oc>
    <nc r="D33"/>
  </rcc>
  <rcc rId="2236" ua="true" sId="17">
    <oc r="E33" t="inlineStr">
      <is>
        <r>
          <rPr>
            <sz val="10"/>
            <rFont val="Arial CE"/>
            <family val="2"/>
            <charset val="238"/>
          </rPr>
          <t xml:space="preserve">Wittoria LM</t>
        </r>
      </is>
    </oc>
    <nc r="E33"/>
  </rcc>
  <rcc rId="2237" ua="true" sId="17">
    <oc r="C34" t="inlineStr">
      <is>
        <r>
          <rPr>
            <sz val="10"/>
            <rFont val="Arial CE"/>
            <family val="2"/>
            <charset val="238"/>
          </rPr>
          <t xml:space="preserve">Cepček Stanislav</t>
        </r>
      </is>
    </oc>
    <nc r="C34"/>
  </rcc>
  <rcc rId="2238" ua="true" sId="17">
    <oc r="D34" t="n">
      <v>1972</v>
    </oc>
    <nc r="D34"/>
  </rcc>
  <rcc rId="2239" ua="true" sId="17">
    <oc r="E34" t="inlineStr">
      <is>
        <r>
          <rPr>
            <sz val="10"/>
            <rFont val="Arial CE"/>
            <family val="2"/>
            <charset val="238"/>
          </rPr>
          <t xml:space="preserve">ŠK Kriváň L.Ondrašová</t>
        </r>
      </is>
    </oc>
    <nc r="E34"/>
  </rcc>
  <rcc rId="2240" ua="true" sId="17">
    <nc r="A18" t="n">
      <v>1</v>
    </nc>
  </rcc>
  <rcc rId="2241" ua="true" sId="17">
    <nc r="A17" t="n">
      <v>2</v>
    </nc>
  </rcc>
  <rcc rId="2242" ua="true" sId="17">
    <nc r="A13" t="n">
      <v>3</v>
    </nc>
  </rcc>
  <rcc rId="2243" ua="true" sId="17">
    <nc r="A6" t="n">
      <v>4</v>
    </nc>
  </rcc>
  <rcc rId="2244" ua="true" sId="17">
    <nc r="A15" t="n">
      <v>5</v>
    </nc>
  </rcc>
  <rcc rId="2245" ua="true" sId="17">
    <nc r="A4" t="n">
      <v>7</v>
    </nc>
  </rcc>
  <rcc rId="2246" ua="true" sId="17">
    <nc r="A10" t="n">
      <v>8</v>
    </nc>
  </rcc>
  <rcc rId="2247" ua="true" sId="17">
    <nc r="A11" t="n">
      <v>9</v>
    </nc>
  </rcc>
  <rcc rId="2248" ua="true" sId="17">
    <nc r="A16" t="n">
      <v>10</v>
    </nc>
  </rcc>
  <rcc rId="2249" ua="true" sId="17">
    <nc r="A7" t="n">
      <v>11</v>
    </nc>
  </rcc>
  <rcc rId="2250" ua="true" sId="17">
    <nc r="A5" t="n">
      <v>12</v>
    </nc>
  </rcc>
  <rcc rId="2251" ua="true" sId="17">
    <nc r="A9" t="n">
      <v>14</v>
    </nc>
  </rcc>
  <rcc rId="2252" ua="true" sId="17">
    <nc r="A14" t="n">
      <v>15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2253" ua="true" sId="18">
    <oc r="C9" t="inlineStr">
      <is>
        <r>
          <rPr>
            <sz val="10"/>
            <rFont val="Arial CE"/>
            <family val="2"/>
            <charset val="238"/>
          </rPr>
          <t xml:space="preserve">Vladimír Porubiak</t>
        </r>
      </is>
    </oc>
    <nc r="C9" t="inlineStr">
      <is>
        <r>
          <rPr>
            <sz val="10"/>
            <rFont val="Arial CE"/>
            <family val="2"/>
            <charset val="238"/>
          </rPr>
          <t xml:space="preserve">Porubiak Vladimír </t>
        </r>
      </is>
    </nc>
  </rcc>
  <rrc rId="2254" ua="false" sId="18" eol="0" ref="4:4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2255" ua="true" sId="15">
    <oc r="B4" t="n">
      <v>117</v>
    </oc>
    <nc r="B4" t="n">
      <v>34</v>
    </nc>
  </rcc>
  <rcc rId="2256" ua="true" sId="15">
    <oc r="E4" t="inlineStr">
      <is>
        <r>
          <rPr>
            <sz val="10"/>
            <rFont val="Arial CE"/>
            <family val="2"/>
            <charset val="238"/>
          </rPr>
          <t xml:space="preserve">ŠK Copy servis LM</t>
        </r>
      </is>
    </oc>
    <nc r="E4" t="inlineStr">
      <is>
        <r>
          <rPr>
            <sz val="10"/>
            <rFont val="Arial CE"/>
            <family val="2"/>
            <charset val="238"/>
          </rPr>
          <t xml:space="preserve">MKSŠ AK Kys.n.Mesto</t>
        </r>
      </is>
    </nc>
  </rcc>
  <rcc rId="2257" ua="true" sId="15">
    <oc r="E5" t="inlineStr">
      <is>
        <r>
          <rPr>
            <sz val="10"/>
            <rFont val="Arial CE"/>
            <family val="2"/>
            <charset val="238"/>
          </rPr>
          <t xml:space="preserve">HK Iskra LM</t>
        </r>
      </is>
    </oc>
    <nc r="E5" t="inlineStr">
      <is>
        <r>
          <rPr>
            <sz val="10"/>
            <rFont val="Arial CE"/>
            <family val="2"/>
            <charset val="238"/>
          </rPr>
          <t xml:space="preserve">ŠK Muránska dl.lúka</t>
        </r>
      </is>
    </nc>
  </rcc>
  <rcc rId="2258" ua="true" sId="15">
    <oc r="F5" t="n">
      <v>0.0305902777777778</v>
    </oc>
    <nc r="F5" t="n">
      <v>0.024212962962963</v>
    </nc>
  </rcc>
  <rcc rId="2259" ua="true" sId="15">
    <oc r="E8" t="inlineStr">
      <is>
        <r>
          <rPr>
            <sz val="10"/>
            <rFont val="Arial CE"/>
            <family val="2"/>
            <charset val="238"/>
          </rPr>
          <t xml:space="preserve">LK Opálisko Záv.Poruba</t>
        </r>
      </is>
    </oc>
    <nc r="E8" t="inlineStr">
      <is>
        <r>
          <rPr>
            <sz val="10"/>
            <rFont val="Arial CE"/>
            <family val="2"/>
            <charset val="238"/>
          </rPr>
          <t xml:space="preserve">ŠK Copy servis LM</t>
        </r>
      </is>
    </nc>
  </rcc>
  <rcc rId="2260" ua="true" sId="15">
    <oc r="B9" t="n">
      <v>98</v>
    </oc>
    <nc r="B9" t="n">
      <v>102</v>
    </nc>
  </rcc>
  <rcc rId="2261" ua="true" sId="15">
    <oc r="E9" t="inlineStr">
      <is>
        <r>
          <rPr>
            <sz val="10"/>
            <rFont val="Arial CE"/>
            <family val="2"/>
            <charset val="238"/>
          </rPr>
          <t xml:space="preserve">Lisková</t>
        </r>
      </is>
    </oc>
    <nc r="E9" t="inlineStr">
      <is>
        <r>
          <rPr>
            <sz val="10"/>
            <rFont val="Arial CE"/>
            <family val="2"/>
            <charset val="238"/>
          </rPr>
          <t xml:space="preserve">Moji ľudia Černová</t>
        </r>
      </is>
    </nc>
  </rcc>
  <rcc rId="2262" ua="true" sId="15">
    <oc r="F9" t="n">
      <v>0.0351388888888889</v>
    </oc>
    <nc r="F9" t="n">
      <v>0.0265277777777778</v>
    </nc>
  </rcc>
  <rcc rId="2263" ua="true" sId="15">
    <nc r="E11" t="inlineStr">
      <is>
        <r>
          <rPr>
            <sz val="10"/>
            <rFont val="Arial CE"/>
            <family val="2"/>
            <charset val="238"/>
          </rPr>
          <t xml:space="preserve">ŠK Kriváň Važec</t>
        </r>
      </is>
    </nc>
  </rcc>
  <rcc rId="2264" ua="true" sId="15">
    <nc r="F11" t="n">
      <v>0.027962962962963</v>
    </nc>
  </rcc>
  <rcc rId="2265" ua="true" sId="15">
    <nc r="B12" t="n">
      <v>50</v>
    </nc>
  </rcc>
  <rcc rId="2266" ua="true" sId="15">
    <nc r="C12" t="inlineStr">
      <is>
        <r>
          <rPr>
            <sz val="10"/>
            <rFont val="Arial CE"/>
            <family val="2"/>
            <charset val="238"/>
          </rPr>
          <t xml:space="preserve">Kasanický Martin</t>
        </r>
      </is>
    </nc>
  </rcc>
  <rcc rId="2267" ua="true" sId="15">
    <nc r="D12" t="n">
      <v>1987</v>
    </nc>
  </rcc>
  <rcc rId="2268" ua="true" sId="15">
    <nc r="B13" t="n">
      <v>46</v>
    </nc>
  </rcc>
  <rcc rId="2269" ua="true" sId="15">
    <nc r="C13" t="inlineStr">
      <is>
        <r>
          <rPr>
            <sz val="10"/>
            <rFont val="Arial CE"/>
            <family val="2"/>
            <charset val="238"/>
          </rPr>
          <t xml:space="preserve">Šuna Michal</t>
        </r>
      </is>
    </nc>
  </rcc>
  <rcc rId="2270" ua="true" sId="15">
    <nc r="D13" t="n">
      <v>1985</v>
    </nc>
  </rcc>
  <rcc rId="2271" ua="true" sId="15">
    <nc r="E13" t="inlineStr">
      <is>
        <r>
          <rPr>
            <sz val="10"/>
            <rFont val="Arial CE"/>
            <family val="2"/>
            <charset val="238"/>
          </rPr>
          <t xml:space="preserve">Lovitech</t>
        </r>
      </is>
    </nc>
  </rcc>
  <rcc rId="2272" ua="true" sId="15">
    <nc r="F13" t="n">
      <v>0.0283101851851852</v>
    </nc>
  </rcc>
  <rcc rId="2273" ua="true" sId="15">
    <nc r="B15" t="n">
      <v>38</v>
    </nc>
  </rcc>
  <rcc rId="2274" ua="true" sId="15">
    <nc r="F15" t="n">
      <v>0.0288425925925926</v>
    </nc>
  </rcc>
  <rcc rId="2275" ua="true" sId="15">
    <nc r="B16" t="n">
      <v>114</v>
    </nc>
  </rcc>
  <rcc rId="2276" ua="true" sId="15">
    <nc r="C16" t="inlineStr">
      <is>
        <r>
          <rPr>
            <sz val="10"/>
            <rFont val="Arial CE"/>
            <family val="2"/>
            <charset val="238"/>
          </rPr>
          <t xml:space="preserve">Škovrán Andrej</t>
        </r>
      </is>
    </nc>
  </rcc>
  <rcc rId="2277" ua="true" sId="15">
    <nc r="D16" t="n">
      <v>1990</v>
    </nc>
  </rcc>
  <rcc rId="2278" ua="true" sId="15">
    <nc r="F16" t="n">
      <v>0.0294907407407407</v>
    </nc>
  </rcc>
  <rcc rId="2279" ua="true" sId="15">
    <nc r="E17" t="inlineStr">
      <is>
        <r>
          <rPr>
            <sz val="10"/>
            <rFont val="Arial CE"/>
            <family val="2"/>
            <charset val="238"/>
          </rPr>
          <t xml:space="preserve">TJ Poľana Lazisko</t>
        </r>
      </is>
    </nc>
  </rcc>
  <rcc rId="2280" ua="true" sId="15">
    <nc r="B18" t="n">
      <v>7</v>
    </nc>
  </rcc>
  <rcc rId="2281" ua="true" sId="15">
    <nc r="E18" t="inlineStr">
      <is>
        <r>
          <rPr>
            <sz val="10"/>
            <rFont val="Arial CE"/>
            <family val="2"/>
            <charset val="238"/>
          </rPr>
          <t xml:space="preserve">Lovitech</t>
        </r>
      </is>
    </nc>
  </rcc>
  <rcc rId="2282" ua="true" sId="15">
    <nc r="C19" t="inlineStr">
      <is>
        <r>
          <rPr>
            <sz val="10"/>
            <rFont val="Arial CE"/>
            <family val="2"/>
            <charset val="238"/>
          </rPr>
          <t xml:space="preserve">Marušiak Miroslav</t>
        </r>
      </is>
    </nc>
  </rcc>
  <rcc rId="2283" ua="true" sId="15">
    <nc r="E19" t="inlineStr">
      <is>
        <r>
          <rPr>
            <sz val="10"/>
            <rFont val="Arial CE"/>
            <family val="2"/>
            <charset val="238"/>
          </rPr>
          <t xml:space="preserve">L.Hrádok</t>
        </r>
      </is>
    </nc>
  </rcc>
  <rcc rId="2284" ua="true" sId="15">
    <nc r="F19" t="n">
      <v>0.031400462962963</v>
    </nc>
  </rcc>
  <rcc rId="2285" ua="true" sId="15">
    <nc r="D21" t="n">
      <v>1995</v>
    </nc>
  </rcc>
  <rcc rId="2286" ua="true" sId="15">
    <nc r="B23" t="n">
      <v>32</v>
    </nc>
  </rcc>
  <rcc rId="2287" ua="true" sId="15">
    <nc r="D23" t="n">
      <v>1992</v>
    </nc>
  </rcc>
  <rcc rId="2288" ua="true" sId="15">
    <nc r="E23" t="inlineStr">
      <is>
        <r>
          <rPr>
            <sz val="10"/>
            <rFont val="Arial CE"/>
            <family val="2"/>
            <charset val="238"/>
          </rPr>
          <t xml:space="preserve">Sám vojak v poli</t>
        </r>
      </is>
    </nc>
  </rcc>
  <rcc rId="2289" ua="true" sId="15">
    <nc r="F23" t="n">
      <v>0.032662037037037</v>
    </nc>
  </rcc>
  <rcc rId="2290" ua="true" sId="15">
    <nc r="C25" t="inlineStr">
      <is>
        <r>
          <rPr>
            <sz val="10"/>
            <rFont val="Arial CE"/>
            <family val="2"/>
            <charset val="238"/>
          </rPr>
          <t xml:space="preserve">Jančuška Martin</t>
        </r>
      </is>
    </nc>
  </rcc>
  <rcc rId="2291" ua="true" sId="15">
    <nc r="D25" t="n">
      <v>1979</v>
    </nc>
  </rcc>
  <rcc rId="2292" ua="true" sId="15">
    <nc r="F25" t="n">
      <v>0.0333796296296296</v>
    </nc>
  </rcc>
  <rcc rId="2293" ua="true" sId="15">
    <nc r="B26" t="n">
      <v>104</v>
    </nc>
  </rcc>
  <rcc rId="2294" ua="true" sId="15">
    <nc r="F26" t="n">
      <v>0.0339236111111111</v>
    </nc>
  </rcc>
  <rcc rId="2295" ua="true" sId="15">
    <nc r="B27" t="n">
      <v>36</v>
    </nc>
  </rcc>
  <rcc rId="2296" ua="true" sId="15">
    <nc r="B29" t="n">
      <v>5</v>
    </nc>
  </rcc>
  <rcc rId="2297" ua="true" sId="15">
    <nc r="F30" t="n">
      <v>0.025775462962963</v>
    </nc>
  </rcc>
  <rcc rId="2298" ua="true" sId="15">
    <nc r="F31" t="n">
      <v>0.0284490740740741</v>
    </nc>
  </rcc>
  <rcc rId="2299" ua="true" sId="15">
    <nc r="B32" t="n">
      <v>92</v>
    </nc>
  </rcc>
  <rcc rId="2300" ua="true" sId="15">
    <nc r="D32" t="n">
      <v>1973</v>
    </nc>
  </rcc>
  <rcc rId="2301" ua="true" sId="15">
    <nc r="D33" t="n">
      <v>1970</v>
    </nc>
  </rcc>
  <rcc rId="2302" ua="true" sId="15">
    <nc r="F34" t="n">
      <v>0.0307638888888889</v>
    </nc>
  </rcc>
  <rcc rId="2303" ua="true" sId="15">
    <nc r="C35" t="inlineStr">
      <is>
        <r>
          <rPr>
            <sz val="10"/>
            <rFont val="Arial CE"/>
            <family val="2"/>
            <charset val="238"/>
          </rPr>
          <t xml:space="preserve">Rusina Ivan</t>
        </r>
      </is>
    </nc>
  </rcc>
  <rcc rId="2304" ua="true" sId="15">
    <nc r="E35" t="inlineStr">
      <is>
        <r>
          <rPr>
            <sz val="10"/>
            <rFont val="Arial CE"/>
            <family val="2"/>
            <charset val="238"/>
          </rPr>
          <t xml:space="preserve">Osamelí bežci</t>
        </r>
      </is>
    </nc>
  </rcc>
  <rcc rId="2305" ua="true" sId="15">
    <nc r="D36" t="n">
      <v>1976</v>
    </nc>
  </rcc>
  <rcc rId="2306" ua="true" sId="15">
    <nc r="F36" t="n">
      <v>0.0332407407407407</v>
    </nc>
  </rcc>
  <rcc rId="2307" ua="true" sId="15">
    <nc r="D37" t="n">
      <v>1980</v>
    </nc>
  </rcc>
  <rcc rId="2308" ua="true" sId="15">
    <nc r="F37" t="n">
      <v>0.0338194444444445</v>
    </nc>
  </rcc>
  <rcc rId="2309" ua="true" sId="15">
    <nc r="D38" t="n">
      <v>1972</v>
    </nc>
  </rcc>
  <rcc rId="2310" ua="true" sId="15">
    <nc r="F38" t="n">
      <v>0.0343981481481481</v>
    </nc>
  </rcc>
  <rcc rId="2311" ua="true" sId="15">
    <nc r="B39" t="n">
      <v>22</v>
    </nc>
  </rcc>
  <rcc rId="2312" ua="true" sId="15">
    <nc r="D39" t="n">
      <v>1975</v>
    </nc>
  </rcc>
  <rcc rId="2313" ua="true" sId="15">
    <nc r="F39" t="n">
      <v>0.0352083333333333</v>
    </nc>
  </rcc>
  <rcc rId="2314" ua="true" sId="15">
    <nc r="B40" t="n">
      <v>61</v>
    </nc>
  </rcc>
  <rcc rId="2315" ua="true" sId="15">
    <nc r="D40" t="n">
      <v>1976</v>
    </nc>
  </rcc>
  <rcc rId="2316" ua="true" sId="15">
    <nc r="C41" t="inlineStr">
      <is>
        <r>
          <rPr>
            <sz val="10"/>
            <rFont val="Arial CE"/>
            <family val="2"/>
            <charset val="238"/>
          </rPr>
          <t xml:space="preserve">Lichvar Ján</t>
        </r>
      </is>
    </nc>
  </rcc>
  <rcc rId="2317" ua="true" sId="15">
    <nc r="E41" t="inlineStr">
      <is>
        <r>
          <rPr>
            <sz val="10"/>
            <rFont val="Arial CE"/>
            <family val="2"/>
            <charset val="238"/>
          </rPr>
          <t xml:space="preserve">LM</t>
        </r>
      </is>
    </nc>
  </rcc>
  <rcc rId="2318" ua="true" sId="15">
    <nc r="F41" t="n">
      <v>0.0361342592592593</v>
    </nc>
  </rcc>
  <rcc rId="2319" ua="true" sId="15">
    <nc r="B42" t="n">
      <v>87</v>
    </nc>
  </rcc>
  <rcc rId="2320" ua="true" sId="15">
    <nc r="F42" t="n">
      <v>0.0377199074074074</v>
    </nc>
  </rcc>
  <rcc rId="2321" ua="true" sId="15">
    <nc r="C43" t="inlineStr">
      <is>
        <r>
          <rPr>
            <sz val="10"/>
            <rFont val="Arial CE"/>
            <family val="2"/>
            <charset val="238"/>
          </rPr>
          <t xml:space="preserve">Repček Stano</t>
        </r>
      </is>
    </nc>
  </rcc>
  <rcc rId="2322" ua="true" sId="15">
    <nc r="E43" t="inlineStr">
      <is>
        <r>
          <rPr>
            <sz val="10"/>
            <rFont val="Arial CE"/>
            <family val="2"/>
            <charset val="238"/>
          </rPr>
          <t xml:space="preserve">ŠK Kriváň Ondrašová</t>
        </r>
      </is>
    </nc>
  </rcc>
  <rcc rId="2323" ua="true" sId="15">
    <nc r="B46" t="n">
      <v>21</v>
    </nc>
  </rcc>
  <rcc rId="2324" ua="true" sId="15">
    <nc r="F46" t="n">
      <v>0.0285532407407407</v>
    </nc>
  </rcc>
  <rcc rId="2325" ua="true" sId="15">
    <nc r="F47" t="n">
      <v>0.0301736111111111</v>
    </nc>
  </rcc>
  <rcc rId="2326" ua="true" sId="15">
    <nc r="B48" t="n">
      <v>75</v>
    </nc>
  </rcc>
  <rcc rId="2327" ua="true" sId="15">
    <nc r="D49" t="n">
      <v>1959</v>
    </nc>
  </rcc>
  <rcc rId="2328" ua="true" sId="15">
    <nc r="B50" t="n">
      <v>76</v>
    </nc>
  </rcc>
  <rcc rId="2329" ua="true" sId="15">
    <nc r="C50" t="inlineStr">
      <is>
        <r>
          <rPr>
            <sz val="10"/>
            <rFont val="Arial CE"/>
            <family val="2"/>
            <charset val="238"/>
          </rPr>
          <t xml:space="preserve">Mrva Miroslav</t>
        </r>
      </is>
    </nc>
  </rcc>
  <rcc rId="2330" ua="true" sId="15">
    <nc r="E50" t="inlineStr">
      <is>
        <r>
          <rPr>
            <sz val="10"/>
            <rFont val="Arial CE"/>
            <family val="2"/>
            <charset val="238"/>
          </rPr>
          <t xml:space="preserve">BZ VIL Kalameny</t>
        </r>
      </is>
    </nc>
  </rcc>
  <rcc rId="2331" ua="true" sId="15">
    <nc r="F50" t="n">
      <v>0.0366203703703704</v>
    </nc>
  </rcc>
  <rcc rId="2332" ua="true" sId="15">
    <nc r="F51" t="n">
      <v>0.0303935185185185</v>
    </nc>
  </rcc>
  <rcc rId="2333" ua="true" sId="15">
    <nc r="B52" t="n">
      <v>65</v>
    </nc>
  </rcc>
  <rcc rId="2334" ua="true" sId="15">
    <nc r="F52" t="n">
      <v>0.0305902777777778</v>
    </nc>
  </rcc>
  <rcc rId="2335" ua="true" sId="15">
    <nc r="D53" t="n">
      <v>1947</v>
    </nc>
  </rcc>
  <rcc rId="2336" ua="true" sId="15">
    <nc r="F53" t="n">
      <v>0.0325231481481482</v>
    </nc>
  </rcc>
  <rcc rId="2337" ua="true" sId="15">
    <nc r="B54" t="n">
      <v>83</v>
    </nc>
  </rcc>
  <rcc rId="2338" ua="true" sId="15">
    <nc r="D55" t="n">
      <v>1952</v>
    </nc>
  </rcc>
  <rcc rId="2339" ua="true" sId="15">
    <nc r="F55" t="n">
      <v>0.0336111111111111</v>
    </nc>
  </rcc>
  <rcc rId="2340" ua="true" sId="15">
    <nc r="B56" t="n">
      <v>98</v>
    </nc>
  </rcc>
  <rcc rId="2341" ua="true" sId="15">
    <nc r="F56" t="n">
      <v>0.0351388888888889</v>
    </nc>
  </rcc>
  <rcc rId="2342" ua="true" sId="15">
    <nc r="F57" t="n">
      <v>0.0373611111111111</v>
    </nc>
  </rcc>
  <rcc rId="2343" ua="true" sId="15">
    <oc r="A58" t="n">
      <v>57</v>
    </oc>
    <nc r="A58"/>
  </rcc>
  <rcc rId="2344" ua="true" sId="15">
    <oc r="A59" t="n">
      <v>58</v>
    </oc>
    <nc r="A59"/>
  </rcc>
  <rcc rId="2345" ua="true" sId="15">
    <oc r="A60" t="n">
      <v>59</v>
    </oc>
    <nc r="A60"/>
  </rcc>
  <rcc rId="2346" ua="true" sId="15">
    <oc r="A61" t="n">
      <v>60</v>
    </oc>
    <nc r="A61"/>
  </rcc>
  <rcc rId="2347" ua="true" sId="15">
    <oc r="A62" t="n">
      <v>61</v>
    </oc>
    <nc r="A62"/>
  </rcc>
  <rcc rId="2348" ua="true" sId="15">
    <oc r="A63" t="n">
      <v>62</v>
    </oc>
    <nc r="A63"/>
  </rcc>
  <rcc rId="2349" ua="true" sId="15">
    <oc r="A64" t="n">
      <v>63</v>
    </oc>
    <nc r="A64"/>
  </rcc>
  <rcc rId="2350" ua="true" sId="15">
    <oc r="A5" t="n">
      <f>A4+1</f>
    </oc>
    <nc r="A5" t="n">
      <f>A4+1</f>
    </nc>
  </rcc>
  <rcc rId="2351" ua="true" sId="15">
    <oc r="A30" t="n">
      <v>29</v>
    </oc>
    <nc r="A30" t="n">
      <v>5</v>
    </nc>
  </rcc>
  <rcc rId="2352" ua="true" sId="15">
    <oc r="A8" t="n">
      <v>5</v>
    </oc>
    <nc r="A8" t="n">
      <v>6</v>
    </nc>
  </rcc>
  <rcc rId="2353" ua="true" sId="15">
    <oc r="A45" t="n">
      <v>44</v>
    </oc>
    <nc r="A45" t="n">
      <v>7</v>
    </nc>
  </rcc>
  <rcc rId="2354" ua="true" sId="15">
    <oc r="A9" t="n">
      <v>6</v>
    </oc>
    <nc r="A9" t="n">
      <v>8</v>
    </nc>
  </rcc>
  <rcc rId="2355" ua="true" sId="15">
    <oc r="A10" t="n">
      <v>7</v>
    </oc>
    <nc r="A10" t="n">
      <v>9</v>
    </nc>
  </rcc>
  <rcc rId="2356" ua="true" sId="15">
    <oc r="A11" t="n">
      <v>8</v>
    </oc>
    <nc r="A11" t="n">
      <v>10</v>
    </nc>
  </rcc>
  <rcc rId="2357" ua="true" sId="15">
    <oc r="A12" t="n">
      <v>9</v>
    </oc>
    <nc r="A12" t="n">
      <v>11</v>
    </nc>
  </rcc>
  <rcc rId="2358" ua="true" sId="15">
    <oc r="A13" t="n">
      <v>10</v>
    </oc>
    <nc r="A13" t="n">
      <v>14</v>
    </nc>
  </rcc>
  <rcc rId="2359" ua="true" sId="15">
    <oc r="A31" t="n">
      <v>30</v>
    </oc>
    <nc r="A31" t="n">
      <v>15</v>
    </nc>
  </rcc>
  <rcc rId="2360" ua="true" sId="15">
    <oc r="A46" t="n">
      <v>45</v>
    </oc>
    <nc r="A46" t="n">
      <v>16</v>
    </nc>
  </rcc>
  <rcc rId="2361" ua="true" sId="15">
    <oc r="A14" t="n">
      <v>11</v>
    </oc>
    <nc r="A14" t="n">
      <v>17</v>
    </nc>
  </rcc>
  <rcc rId="2362" ua="true" sId="15">
    <oc r="A15" t="n">
      <v>14</v>
    </oc>
    <nc r="A15" t="n">
      <v>18</v>
    </nc>
  </rcc>
  <rcc rId="2363" ua="true" sId="15">
    <oc r="A32" t="n">
      <v>31</v>
    </oc>
    <nc r="A32" t="n">
      <v>19</v>
    </nc>
  </rcc>
  <rcc rId="2364" ua="true" sId="15">
    <oc r="A16" t="n">
      <v>15</v>
    </oc>
    <nc r="A16" t="n">
      <v>20</v>
    </nc>
  </rcc>
  <rcc rId="2365" ua="true" sId="15">
    <oc r="A17" t="n">
      <v>16</v>
    </oc>
    <nc r="A17" t="n">
      <v>21</v>
    </nc>
  </rcc>
  <rcc rId="2366" ua="true" sId="15">
    <oc r="A47" t="n">
      <v>46</v>
    </oc>
    <nc r="A47" t="n">
      <v>22</v>
    </nc>
  </rcc>
  <rcc rId="2367" ua="true" sId="15">
    <oc r="A18" t="n">
      <v>17</v>
    </oc>
    <nc r="A18" t="n">
      <v>23</v>
    </nc>
  </rcc>
  <rcc rId="2368" ua="true" sId="15">
    <oc r="A33" t="n">
      <v>32</v>
    </oc>
    <nc r="A33" t="n">
      <v>24</v>
    </nc>
  </rcc>
  <rcc rId="2369" ua="true" sId="15">
    <oc r="A51" t="n">
      <v>50</v>
    </oc>
    <nc r="A51" t="n">
      <v>24</v>
    </nc>
  </rcc>
  <rcc rId="2370" ua="true" sId="15">
    <oc r="A52" t="n">
      <v>51</v>
    </oc>
    <nc r="A52" t="n">
      <v>26</v>
    </nc>
  </rcc>
  <rcc rId="2371" ua="true" sId="15">
    <oc r="A34" t="n">
      <v>33</v>
    </oc>
    <nc r="A34" t="n">
      <v>27</v>
    </nc>
  </rcc>
  <rcc rId="2372" ua="true" sId="15">
    <oc r="A19" t="n">
      <v>18</v>
    </oc>
    <nc r="A19" t="n">
      <v>28</v>
    </nc>
  </rcc>
  <rcc rId="2373" ua="true" sId="15">
    <oc r="A20" t="n">
      <v>19</v>
    </oc>
    <nc r="A20" t="n">
      <v>29</v>
    </nc>
  </rcc>
  <rcc rId="2374" ua="true" sId="15">
    <oc r="A21" t="n">
      <v>20</v>
    </oc>
    <nc r="A21" t="n">
      <v>30</v>
    </nc>
  </rcc>
  <rcc rId="2375" ua="true" sId="15">
    <oc r="A22" t="n">
      <v>21</v>
    </oc>
    <nc r="A22" t="n">
      <v>31</v>
    </nc>
  </rcc>
  <rcc rId="2376" ua="true" sId="15">
    <oc r="A35" t="n">
      <v>34</v>
    </oc>
    <nc r="A35" t="n">
      <v>32</v>
    </nc>
  </rcc>
  <rcc rId="2377" ua="true" sId="15">
    <oc r="A53" t="n">
      <v>52</v>
    </oc>
    <nc r="A53" t="n">
      <v>33</v>
    </nc>
  </rcc>
  <rcc rId="2378" ua="true" sId="15">
    <oc r="A23" t="n">
      <v>22</v>
    </oc>
    <nc r="A23" t="n">
      <v>34</v>
    </nc>
  </rcc>
  <rcc rId="2379" ua="true" sId="15">
    <oc r="A48" t="n">
      <v>47</v>
    </oc>
    <nc r="A48" t="n">
      <v>35</v>
    </nc>
  </rcc>
  <rcc rId="2380" ua="true" sId="15">
    <oc r="A24" t="n">
      <v>23</v>
    </oc>
    <nc r="A24" t="n">
      <v>36</v>
    </nc>
  </rcc>
  <rcc rId="2381" ua="true" sId="15">
    <oc r="A54" t="n">
      <v>53</v>
    </oc>
    <nc r="A54" t="n">
      <v>37</v>
    </nc>
  </rcc>
  <rcc rId="2382" ua="true" sId="15">
    <oc r="A36" t="n">
      <v>35</v>
    </oc>
    <nc r="A36" t="n">
      <v>38</v>
    </nc>
  </rcc>
  <rcc rId="2383" ua="true" sId="15">
    <oc r="A25" t="n">
      <v>24</v>
    </oc>
    <nc r="A25" t="n">
      <v>39</v>
    </nc>
  </rcc>
  <rcc rId="2384" ua="true" sId="15">
    <oc r="A55" t="n">
      <v>54</v>
    </oc>
    <nc r="A55" t="n">
      <v>40</v>
    </nc>
  </rcc>
  <rcc rId="2385" ua="true" sId="15">
    <oc r="A37" t="n">
      <v>36</v>
    </oc>
    <nc r="A37" t="n">
      <v>41</v>
    </nc>
  </rcc>
  <rcc rId="2386" ua="true" sId="15">
    <oc r="A26" t="n">
      <v>24</v>
    </oc>
    <nc r="A26" t="n">
      <v>42</v>
    </nc>
  </rcc>
  <rcc rId="2387" ua="true" sId="15">
    <oc r="A27" t="n">
      <v>26</v>
    </oc>
    <nc r="A27" t="n">
      <v>43</v>
    </nc>
  </rcc>
  <rcc rId="2388" ua="true" sId="15">
    <oc r="A28" t="n">
      <v>27</v>
    </oc>
    <nc r="A28" t="n">
      <v>44</v>
    </nc>
  </rcc>
  <rcc rId="2389" ua="true" sId="15">
    <oc r="A38" t="n">
      <v>37</v>
    </oc>
    <nc r="A38" t="n">
      <v>45</v>
    </nc>
  </rcc>
  <rcc rId="2390" ua="true" sId="15">
    <oc r="A49" t="n">
      <v>48</v>
    </oc>
    <nc r="A49" t="n">
      <v>46</v>
    </nc>
  </rcc>
  <rcc rId="2391" ua="true" sId="15">
    <oc r="A56" t="n">
      <v>55</v>
    </oc>
    <nc r="A56" t="n">
      <v>47</v>
    </nc>
  </rcc>
  <rcc rId="2392" ua="true" sId="15">
    <oc r="A39" t="n">
      <v>38</v>
    </oc>
    <nc r="A39" t="n">
      <v>48</v>
    </nc>
  </rcc>
  <rcc rId="2393" ua="true" sId="15">
    <oc r="A29" t="n">
      <v>28</v>
    </oc>
    <nc r="A29" t="n">
      <v>49</v>
    </nc>
  </rcc>
  <rcc rId="2394" ua="true" sId="15">
    <oc r="A40" t="n">
      <v>39</v>
    </oc>
    <nc r="A40" t="n">
      <v>50</v>
    </nc>
  </rcc>
  <rcc rId="2395" ua="true" sId="15">
    <oc r="A41" t="n">
      <v>40</v>
    </oc>
    <nc r="A41" t="n">
      <v>51</v>
    </nc>
  </rcc>
  <rcc rId="2396" ua="true" sId="15">
    <oc r="A50" t="n">
      <v>49</v>
    </oc>
    <nc r="A50" t="n">
      <v>52</v>
    </nc>
  </rcc>
  <rcc rId="2397" ua="true" sId="15">
    <oc r="A57" t="n">
      <v>56</v>
    </oc>
    <nc r="A57" t="n">
      <v>53</v>
    </nc>
  </rcc>
  <rcc rId="2398" ua="true" sId="15">
    <oc r="A42" t="n">
      <v>41</v>
    </oc>
    <nc r="A42" t="n">
      <v>54</v>
    </nc>
  </rcc>
  <rcc rId="2399" ua="true" sId="15">
    <oc r="A43" t="n">
      <v>42</v>
    </oc>
    <nc r="A43" t="n">
      <v>55</v>
    </nc>
  </rcc>
  <rcc rId="2400" ua="true" sId="15">
    <oc r="A44" t="n">
      <v>43</v>
    </oc>
    <nc r="A44" t="n">
      <v>5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401" ua="true" sId="17">
    <oc r="F14" t="inlineStr">
      <is>
        <r>
          <rPr>
            <sz val="10"/>
            <rFont val="Arial CE"/>
            <family val="2"/>
            <charset val="238"/>
          </rPr>
          <t xml:space="preserve">xxx</t>
        </r>
      </is>
    </oc>
    <nc r="F14" t="inlineStr">
      <is>
        <r>
          <rPr>
            <sz val="10"/>
            <rFont val="Arial CE"/>
            <family val="2"/>
            <charset val="238"/>
          </rPr>
          <t xml:space="preserve">DNF</t>
        </r>
      </is>
    </nc>
  </rcc>
  <rcc rId="2402" ua="true" sId="23">
    <nc r="C24" t="n">
      <v>26</v>
    </nc>
  </rcc>
  <rcc rId="2403" ua="true" sId="23">
    <nc r="C25" t="n">
      <v>15</v>
    </nc>
  </rcc>
  <rcc rId="2404" ua="true" sId="23">
    <nc r="C26" t="n">
      <v>6</v>
    </nc>
  </rcc>
  <rcc rId="2405" ua="true" sId="23">
    <nc r="C27" t="n">
      <v>7</v>
    </nc>
  </rcc>
  <rcc rId="2406" ua="true" sId="23">
    <oc r="C31" t="n">
      <f>SUM(C2:C29)</f>
    </oc>
    <nc r="C31" t="n">
      <f>SUM(C2:C30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49" ua="true" sId="2">
    <oc r="E25" t="inlineStr">
      <is>
        <r>
          <rPr>
            <sz val="10"/>
            <rFont val="Arial CE"/>
            <family val="2"/>
            <charset val="238"/>
          </rPr>
          <t xml:space="preserve">Lipt. Mikláš</t>
        </r>
      </is>
    </oc>
    <nc r="E25" t="inlineStr">
      <is>
        <r>
          <rPr>
            <sz val="10"/>
            <rFont val="Arial CE"/>
            <family val="2"/>
            <charset val="238"/>
          </rPr>
          <t xml:space="preserve">Lipt. Mikuláš</t>
        </r>
      </is>
    </nc>
  </rcc>
  <rcc rId="150" ua="true" sId="2">
    <oc r="E26" t="inlineStr">
      <is>
        <r>
          <rPr>
            <sz val="10"/>
            <rFont val="Arial CE"/>
            <family val="2"/>
            <charset val="238"/>
          </rPr>
          <t xml:space="preserve">Lipt. Mikláš</t>
        </r>
      </is>
    </oc>
    <nc r="E26" t="inlineStr">
      <is>
        <r>
          <rPr>
            <sz val="10"/>
            <rFont val="Arial CE"/>
            <family val="2"/>
            <charset val="238"/>
          </rPr>
          <t xml:space="preserve">Lipt. Mikuláš</t>
        </r>
      </is>
    </nc>
  </rcc>
  <rcc rId="151" ua="true" sId="2">
    <oc r="E28" t="inlineStr">
      <is>
        <r>
          <rPr>
            <sz val="10"/>
            <rFont val="Arial CE"/>
            <family val="2"/>
            <charset val="238"/>
          </rPr>
          <t xml:space="preserve">Lipt. Mikláš</t>
        </r>
      </is>
    </oc>
    <nc r="E28" t="inlineStr">
      <is>
        <r>
          <rPr>
            <sz val="10"/>
            <rFont val="Arial CE"/>
            <family val="2"/>
            <charset val="238"/>
          </rPr>
          <t xml:space="preserve">Lipt. Mikuláš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407" ua="true" sId="22">
    <nc r="B5" t="n">
      <v>93</v>
    </nc>
  </rcc>
  <rcc rId="2408" ua="true" sId="22">
    <nc r="C5" t="inlineStr">
      <is>
        <r>
          <rPr>
            <sz val="10"/>
            <rFont val="Arial CE"/>
            <family val="2"/>
            <charset val="238"/>
          </rPr>
          <t xml:space="preserve">Čajka Jožo</t>
        </r>
      </is>
    </nc>
  </rcc>
  <rcc rId="2409" ua="true" sId="22">
    <nc r="D5" t="n">
      <v>1954</v>
    </nc>
  </rcc>
  <rcc rId="2410" ua="true" sId="22">
    <nc r="F4" t="n">
      <v>0.00467592592592593</v>
    </nc>
  </rcc>
  <rcc rId="2411" ua="true" sId="22">
    <nc r="F5" t="n">
      <v>0.00653935185185185</v>
    </nc>
  </rcc>
  <rcc rId="2412" ua="true" sId="22">
    <oc r="A15" t="n">
      <v>1</v>
    </oc>
    <nc r="A15"/>
  </rcc>
  <rcc rId="2413" ua="true" sId="22">
    <oc r="C15" t="inlineStr">
      <is>
        <r>
          <rPr>
            <sz val="10"/>
            <rFont val="Arial CE"/>
            <family val="2"/>
            <charset val="238"/>
          </rPr>
          <t xml:space="preserve">Ambróz Richard </t>
        </r>
      </is>
    </oc>
    <nc r="C15"/>
  </rcc>
  <rcc rId="2414" ua="true" sId="22">
    <oc r="D15" t="n">
      <v>1982</v>
    </oc>
    <nc r="D15"/>
  </rcc>
  <rcc rId="2415" ua="true" sId="22">
    <oc r="A16" t="n">
      <v>2</v>
    </oc>
    <nc r="A16"/>
  </rcc>
  <rcc rId="2416" ua="true" sId="22">
    <oc r="C16" t="inlineStr">
      <is>
        <r>
          <rPr>
            <sz val="10"/>
            <rFont val="Arial CE"/>
            <family val="2"/>
            <charset val="238"/>
          </rPr>
          <t xml:space="preserve">Čajka Jozef</t>
        </r>
      </is>
    </oc>
    <nc r="C16"/>
  </rcc>
  <rcc rId="2417" ua="true" sId="22">
    <oc r="D16" t="n">
      <v>1954</v>
    </oc>
    <nc r="D16"/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418" ua="true" sId="15">
    <oc r="F44" t="inlineStr">
      <is>
        <r>
          <rPr>
            <sz val="10"/>
            <rFont val="Arial CE"/>
            <family val="2"/>
            <charset val="238"/>
          </rPr>
          <t xml:space="preserve">xxx</t>
        </r>
      </is>
    </oc>
    <nc r="F44" t="inlineStr">
      <is>
        <r>
          <rPr>
            <sz val="10"/>
            <rFont val="Arial CE"/>
            <family val="2"/>
            <charset val="238"/>
          </rPr>
          <t xml:space="preserve">DNF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m rId="2419" ua="true" sheetId="21" source="A23:E36" destination="A30:E43" sourceSheetId="21">
    <rcc rId="0" ua="true" sId="21">
      <nc r="B22" t="n">
        <v>53</v>
      </nc>
    </rcc>
    <rcc rId="0" ua="true" sId="21">
      <nc r="C22" t="inlineStr">
        <is>
          <r>
            <rPr>
              <sz val="10"/>
              <rFont val="Arial CE"/>
              <family val="2"/>
              <charset val="238"/>
            </rPr>
            <t xml:space="preserve">Gorčák Michal</t>
          </r>
        </is>
      </nc>
    </rcc>
    <rcc rId="0" ua="true" sId="21">
      <nc r="D22" t="n">
        <v>1984</v>
      </nc>
    </rcc>
    <rcc rId="0" ua="true" sId="21">
      <nc r="B23" t="n">
        <v>74</v>
      </nc>
    </rcc>
    <rcc rId="0" ua="true" sId="21">
      <nc r="C23" t="inlineStr">
        <is>
          <r>
            <rPr>
              <sz val="10"/>
              <rFont val="Arial CE"/>
              <family val="2"/>
              <charset val="238"/>
            </rPr>
            <t xml:space="preserve">Vejo Marián</t>
          </r>
        </is>
      </nc>
    </rcc>
    <rcc rId="0" ua="true" sId="21">
      <nc r="D23" t="n">
        <v>1983</v>
      </nc>
    </rcc>
    <rcc rId="0" ua="true" sId="21">
      <nc r="B25" t="n">
        <v>8</v>
      </nc>
    </rcc>
    <rcc rId="0" ua="true" sId="21">
      <nc r="C25" t="inlineStr">
        <is>
          <r>
            <rPr>
              <sz val="10"/>
              <rFont val="Arial CE"/>
              <family val="2"/>
              <charset val="238"/>
            </rPr>
            <t xml:space="preserve">Marušiak Zdeno</t>
          </r>
        </is>
      </nc>
    </rcc>
    <rcc rId="0" ua="true" sId="21">
      <nc r="D25" t="n">
        <v>1981</v>
      </nc>
    </rcc>
    <rcc rId="0" ua="true" sId="21">
      <nc r="B26" t="n">
        <v>54</v>
      </nc>
    </rcc>
    <rcc rId="0" ua="true" sId="21">
      <nc r="B29" t="n">
        <v>55</v>
      </nc>
    </rcc>
    <rcc rId="0" ua="true" sId="21">
      <nc r="C29" t="inlineStr">
        <is>
          <r>
            <rPr>
              <sz val="10"/>
              <rFont val="Arial CE"/>
              <family val="2"/>
              <charset val="238"/>
            </rPr>
            <t xml:space="preserve">Grešo Ján</t>
          </r>
        </is>
      </nc>
    </rcc>
    <rcc rId="0" ua="true" sId="21">
      <nc r="D29" t="n">
        <v>1972</v>
      </nc>
    </rcc>
    <rcc rId="0" ua="true" sId="21">
      <nc r="B30" t="n">
        <v>76</v>
      </nc>
    </rcc>
    <rcc rId="0" ua="true" sId="21">
      <nc r="C30" t="inlineStr">
        <is>
          <r>
            <rPr>
              <sz val="10"/>
              <rFont val="Arial CE"/>
              <family val="2"/>
              <charset val="238"/>
            </rPr>
            <t xml:space="preserve">Jaraba Matúš</t>
          </r>
        </is>
      </nc>
    </rcc>
    <rcc rId="0" ua="true" sId="21">
      <nc r="D30" t="n">
        <v>1986</v>
      </nc>
    </rcc>
    <rcc rId="0" ua="true" sId="21">
      <oc r="A32" t="n">
        <v>1</v>
      </oc>
      <nc r="A32"/>
    </rcc>
    <rcc rId="0" ua="true" sId="21">
      <oc r="C32" t="inlineStr">
        <is>
          <r>
            <rPr>
              <sz val="10"/>
              <rFont val="Arial CE"/>
              <family val="2"/>
              <charset val="238"/>
            </rPr>
            <t xml:space="preserve">Križka Ján</t>
          </r>
        </is>
      </oc>
      <nc r="C32"/>
    </rcc>
    <rcc rId="0" ua="true" sId="21">
      <oc r="D32" t="n">
        <v>1969</v>
      </oc>
      <nc r="D32"/>
    </rcc>
    <rcc rId="0" ua="true" sId="21">
      <oc r="E32" t="inlineStr">
        <is>
          <r>
            <rPr>
              <sz val="10"/>
              <rFont val="Arial CE"/>
              <family val="2"/>
              <charset val="238"/>
            </rPr>
            <t xml:space="preserve">Ondrašová</t>
          </r>
        </is>
      </oc>
      <nc r="E32"/>
    </rcc>
    <rcc rId="0" ua="true" sId="21">
      <oc r="A33" t="n">
        <v>2</v>
      </oc>
      <nc r="A33"/>
    </rcc>
    <rcc rId="0" ua="true" sId="21">
      <oc r="C33" t="inlineStr">
        <is>
          <r>
            <rPr>
              <sz val="10"/>
              <rFont val="Arial CE"/>
              <family val="2"/>
              <charset val="238"/>
            </rPr>
            <t xml:space="preserve">Selčan Marek</t>
          </r>
        </is>
      </oc>
      <nc r="C33"/>
    </rcc>
    <rcc rId="0" ua="true" sId="21">
      <oc r="D33" t="n">
        <v>2002</v>
      </oc>
      <nc r="D33"/>
    </rcc>
    <rcc rId="0" ua="true" sId="21">
      <oc r="E33" t="inlineStr">
        <is>
          <r>
            <rPr>
              <sz val="10"/>
              <rFont val="Arial CE"/>
              <family val="2"/>
              <charset val="238"/>
            </rPr>
            <t xml:space="preserve">Ondrašová</t>
          </r>
        </is>
      </oc>
      <nc r="E33"/>
    </rcc>
    <rcc rId="0" ua="true" sId="21">
      <oc r="A34" t="n">
        <v>3</v>
      </oc>
      <nc r="A34"/>
    </rcc>
    <rcc rId="0" ua="true" sId="21">
      <oc r="C34" t="inlineStr">
        <is>
          <r>
            <rPr>
              <sz val="10"/>
              <rFont val="Arial CE"/>
              <family val="2"/>
              <charset val="238"/>
            </rPr>
            <t xml:space="preserve">Bačík Palo</t>
          </r>
        </is>
      </oc>
      <nc r="C34"/>
    </rcc>
    <rcc rId="0" ua="true" sId="21">
      <oc r="D34" t="n">
        <v>1976</v>
      </oc>
      <nc r="D34"/>
    </rcc>
    <rcc rId="0" ua="true" sId="21">
      <oc r="E34" t="inlineStr">
        <is>
          <r>
            <rPr>
              <sz val="10"/>
              <rFont val="Arial CE"/>
              <family val="2"/>
              <charset val="238"/>
            </rPr>
            <t xml:space="preserve">Ondrašová</t>
          </r>
        </is>
      </oc>
      <nc r="E34"/>
    </rcc>
    <rcc rId="0" ua="true" sId="21">
      <oc r="A35" t="n">
        <v>4</v>
      </oc>
      <nc r="A35"/>
    </rcc>
    <rcc rId="0" ua="true" sId="21">
      <oc r="C35" t="inlineStr">
        <is>
          <r>
            <rPr>
              <sz val="10"/>
              <rFont val="Arial CE"/>
              <family val="2"/>
              <charset val="238"/>
            </rPr>
            <t xml:space="preserve">Repček Stanislav</t>
          </r>
        </is>
      </oc>
      <nc r="C35"/>
    </rcc>
    <rcc rId="0" ua="true" sId="21">
      <oc r="D35" t="n">
        <v>1972</v>
      </oc>
      <nc r="D35"/>
    </rcc>
    <rcc rId="0" ua="true" sId="21">
      <oc r="E35" t="inlineStr">
        <is>
          <r>
            <rPr>
              <sz val="10"/>
              <rFont val="Arial CE"/>
              <family val="2"/>
              <charset val="238"/>
            </rPr>
            <t xml:space="preserve">Ondrašová</t>
          </r>
        </is>
      </oc>
      <nc r="E35"/>
    </rcc>
    <rcc rId="0" ua="true" sId="21">
      <oc r="A36" t="n">
        <v>5</v>
      </oc>
      <nc r="A36"/>
    </rcc>
    <rcc rId="0" ua="true" sId="21">
      <oc r="C36" t="inlineStr">
        <is>
          <r>
            <rPr>
              <sz val="10"/>
              <rFont val="Arial CE"/>
              <family val="2"/>
              <charset val="238"/>
            </rPr>
            <t xml:space="preserve">Rypáková Anna</t>
          </r>
        </is>
      </oc>
      <nc r="C36"/>
    </rcc>
    <rcc rId="0" ua="true" sId="21">
      <oc r="D36" t="n">
        <v>2007</v>
      </oc>
      <nc r="D36"/>
    </rcc>
    <rcc rId="0" ua="true" sId="21">
      <oc r="E36" t="inlineStr">
        <is>
          <r>
            <rPr>
              <sz val="10"/>
              <rFont val="Arial CE"/>
              <family val="2"/>
              <charset val="238"/>
            </rPr>
            <t xml:space="preserve">Ondrašová</t>
          </r>
        </is>
      </oc>
      <nc r="E36"/>
    </rcc>
    <rcc rId="0" ua="true" sId="21">
      <nc r="E26" t="inlineStr">
        <is>
          <r>
            <rPr>
              <sz val="10"/>
              <rFont val="Arial CE"/>
              <family val="2"/>
              <charset val="238"/>
            </rPr>
            <t xml:space="preserve">Ondrašová</t>
          </r>
        </is>
      </nc>
    </rcc>
  </rm>
  <rcc rId="2420" ua="true" sId="21">
    <nc r="B21" t="n">
      <v>49</v>
    </nc>
  </rcc>
  <rcc rId="2421" ua="true" sId="21">
    <nc r="C21" t="inlineStr">
      <is>
        <r>
          <rPr>
            <sz val="10"/>
            <rFont val="Arial CE"/>
            <family val="2"/>
            <charset val="238"/>
          </rPr>
          <t xml:space="preserve">Kutnár Juraj</t>
        </r>
      </is>
    </nc>
  </rcc>
  <rcc rId="2422" ua="true" sId="21">
    <nc r="D21" t="n">
      <v>1965</v>
    </nc>
  </rcc>
  <rcc rId="2423" ua="true" sId="21">
    <nc r="B22" t="n">
      <v>53</v>
    </nc>
  </rcc>
  <rm rId="2424" ua="true" sheetId="21" source="C30:E40" destination="C32:E42" sourceSheetId="21">
    <rcc rId="0" ua="true" sId="21">
      <nc r="C30" t="inlineStr">
        <is>
          <r>
            <rPr>
              <sz val="10"/>
              <rFont val="Arial CE"/>
              <family val="2"/>
              <charset val="238"/>
            </rPr>
            <t xml:space="preserve">Jaraba Matúš</t>
          </r>
        </is>
      </nc>
    </rcc>
    <rcc rId="0" ua="true" sId="21">
      <nc r="D30" t="n">
        <v>1986</v>
      </nc>
    </rcc>
    <rcc rId="0" ua="true" sId="21">
      <oc r="C32" t="inlineStr">
        <is>
          <r>
            <rPr>
              <sz val="10"/>
              <rFont val="Arial CE"/>
              <family val="2"/>
              <charset val="238"/>
            </rPr>
            <t xml:space="preserve">Križka Ján</t>
          </r>
        </is>
      </oc>
      <nc r="C32"/>
    </rcc>
    <rcc rId="0" ua="true" sId="21">
      <oc r="D32" t="n">
        <v>1969</v>
      </oc>
      <nc r="D32"/>
    </rcc>
    <rcc rId="0" ua="true" sId="21">
      <oc r="E32" t="inlineStr">
        <is>
          <r>
            <rPr>
              <sz val="10"/>
              <rFont val="Arial CE"/>
              <family val="2"/>
              <charset val="238"/>
            </rPr>
            <t xml:space="preserve">Ondrašová</t>
          </r>
        </is>
      </oc>
      <nc r="E32"/>
    </rcc>
    <rcc rId="0" ua="true" sId="21">
      <oc r="C33" t="inlineStr">
        <is>
          <r>
            <rPr>
              <sz val="10"/>
              <rFont val="Arial CE"/>
              <family val="2"/>
              <charset val="238"/>
            </rPr>
            <t xml:space="preserve">Selčan Marek</t>
          </r>
        </is>
      </oc>
      <nc r="C33"/>
    </rcc>
    <rcc rId="0" ua="true" sId="21">
      <oc r="D33" t="n">
        <v>2002</v>
      </oc>
      <nc r="D33"/>
    </rcc>
    <rcc rId="0" ua="true" sId="21">
      <oc r="E33" t="inlineStr">
        <is>
          <r>
            <rPr>
              <sz val="10"/>
              <rFont val="Arial CE"/>
              <family val="2"/>
              <charset val="238"/>
            </rPr>
            <t xml:space="preserve">Ondrašová</t>
          </r>
        </is>
      </oc>
      <nc r="E33"/>
    </rcc>
    <rcc rId="0" ua="true" sId="21">
      <oc r="C34" t="inlineStr">
        <is>
          <r>
            <rPr>
              <sz val="10"/>
              <rFont val="Arial CE"/>
              <family val="2"/>
              <charset val="238"/>
            </rPr>
            <t xml:space="preserve">Bačík Palo</t>
          </r>
        </is>
      </oc>
      <nc r="C34"/>
    </rcc>
    <rcc rId="0" ua="true" sId="21">
      <oc r="D34" t="n">
        <v>1976</v>
      </oc>
      <nc r="D34"/>
    </rcc>
    <rcc rId="0" ua="true" sId="21">
      <oc r="E34" t="inlineStr">
        <is>
          <r>
            <rPr>
              <sz val="10"/>
              <rFont val="Arial CE"/>
              <family val="2"/>
              <charset val="238"/>
            </rPr>
            <t xml:space="preserve">Ondrašová</t>
          </r>
        </is>
      </oc>
      <nc r="E34"/>
    </rcc>
    <rcc rId="0" ua="true" sId="21">
      <oc r="C35" t="inlineStr">
        <is>
          <r>
            <rPr>
              <sz val="10"/>
              <rFont val="Arial CE"/>
              <family val="2"/>
              <charset val="238"/>
            </rPr>
            <t xml:space="preserve">Repček Stanislav</t>
          </r>
        </is>
      </oc>
      <nc r="C35"/>
    </rcc>
    <rcc rId="0" ua="true" sId="21">
      <oc r="D35" t="n">
        <v>1972</v>
      </oc>
      <nc r="D35"/>
    </rcc>
    <rcc rId="0" ua="true" sId="21">
      <oc r="E35" t="inlineStr">
        <is>
          <r>
            <rPr>
              <sz val="10"/>
              <rFont val="Arial CE"/>
              <family val="2"/>
              <charset val="238"/>
            </rPr>
            <t xml:space="preserve">Ondrašová</t>
          </r>
        </is>
      </oc>
      <nc r="E35"/>
    </rcc>
    <rcc rId="0" ua="true" sId="21">
      <oc r="C36" t="inlineStr">
        <is>
          <r>
            <rPr>
              <sz val="10"/>
              <rFont val="Arial CE"/>
              <family val="2"/>
              <charset val="238"/>
            </rPr>
            <t xml:space="preserve">Rypáková Anna</t>
          </r>
        </is>
      </oc>
      <nc r="C36"/>
    </rcc>
    <rcc rId="0" ua="true" sId="21">
      <oc r="D36" t="n">
        <v>2007</v>
      </oc>
      <nc r="D36"/>
    </rcc>
    <rcc rId="0" ua="true" sId="21">
      <oc r="E36" t="inlineStr">
        <is>
          <r>
            <rPr>
              <sz val="10"/>
              <rFont val="Arial CE"/>
              <family val="2"/>
              <charset val="238"/>
            </rPr>
            <t xml:space="preserve">Ondrašová</t>
          </r>
        </is>
      </oc>
      <nc r="E36"/>
    </rcc>
    <rcc rId="0" ua="true" sId="21">
      <oc r="C37" t="inlineStr">
        <is>
          <r>
            <rPr>
              <sz val="10"/>
              <rFont val="Arial CE"/>
              <family val="2"/>
              <charset val="238"/>
            </rPr>
            <t xml:space="preserve">Kellová Dominika</t>
          </r>
        </is>
      </oc>
      <nc r="C37"/>
    </rcc>
    <rcc rId="0" ua="true" sId="21">
      <oc r="D37" t="n">
        <v>2003</v>
      </oc>
      <nc r="D37"/>
    </rcc>
    <rcc rId="0" ua="true" sId="21">
      <oc r="E37" t="inlineStr">
        <is>
          <r>
            <rPr>
              <sz val="10"/>
              <rFont val="Arial CE"/>
              <family val="2"/>
              <charset val="238"/>
            </rPr>
            <t xml:space="preserve">Ondrašová</t>
          </r>
        </is>
      </oc>
      <nc r="E37"/>
    </rcc>
    <rcc rId="0" ua="true" sId="21">
      <oc r="C38" t="inlineStr">
        <is>
          <r>
            <rPr>
              <sz val="10"/>
              <rFont val="Arial CE"/>
              <family val="2"/>
              <charset val="238"/>
            </rPr>
            <t xml:space="preserve">Martančíková Katarína</t>
          </r>
        </is>
      </oc>
      <nc r="C38"/>
    </rcc>
    <rcc rId="0" ua="true" sId="21">
      <oc r="D38" t="n">
        <v>1970</v>
      </oc>
      <nc r="D38"/>
    </rcc>
    <rcc rId="0" ua="true" sId="21">
      <oc r="E38" t="inlineStr">
        <is>
          <r>
            <rPr>
              <sz val="10"/>
              <rFont val="Arial CE"/>
              <family val="2"/>
              <charset val="238"/>
            </rPr>
            <t xml:space="preserve">Ondrašová</t>
          </r>
        </is>
      </oc>
      <nc r="E38"/>
    </rcc>
    <rcc rId="0" ua="true" sId="21">
      <oc r="C39" t="inlineStr">
        <is>
          <r>
            <rPr>
              <sz val="10"/>
              <rFont val="Arial CE"/>
              <family val="2"/>
              <charset val="238"/>
            </rPr>
            <t xml:space="preserve">Kello Ján</t>
          </r>
        </is>
      </oc>
      <nc r="C39"/>
    </rcc>
    <rcc rId="0" ua="true" sId="21">
      <oc r="D39" t="n">
        <v>1967</v>
      </oc>
      <nc r="D39"/>
    </rcc>
    <rcc rId="0" ua="true" sId="21">
      <oc r="E39" t="inlineStr">
        <is>
          <r>
            <rPr>
              <sz val="10"/>
              <rFont val="Arial CE"/>
              <family val="2"/>
              <charset val="238"/>
            </rPr>
            <t xml:space="preserve">Ondrašová</t>
          </r>
        </is>
      </oc>
      <nc r="E39"/>
    </rcc>
    <rcc rId="0" ua="true" sId="21">
      <oc r="C40" t="inlineStr">
        <is>
          <r>
            <rPr>
              <sz val="10"/>
              <rFont val="Arial CE"/>
              <family val="2"/>
              <charset val="238"/>
            </rPr>
            <t xml:space="preserve">Vargončíková Naďa</t>
          </r>
        </is>
      </oc>
      <nc r="C40"/>
    </rcc>
    <rcc rId="0" ua="true" sId="21">
      <oc r="D40" t="n">
        <v>2004</v>
      </oc>
      <nc r="D40"/>
    </rcc>
    <rcc rId="0" ua="true" sId="21">
      <oc r="E40" t="inlineStr">
        <is>
          <r>
            <rPr>
              <sz val="10"/>
              <rFont val="Arial CE"/>
              <family val="2"/>
              <charset val="238"/>
            </rPr>
            <t xml:space="preserve">Ondrašová</t>
          </r>
        </is>
      </oc>
      <nc r="E40"/>
    </rcc>
  </rm>
  <rcc rId="2425" ua="true" sId="21">
    <nc r="C22" t="inlineStr">
      <is>
        <r>
          <rPr>
            <sz val="10"/>
            <rFont val="Arial CE"/>
            <family val="2"/>
            <charset val="238"/>
          </rPr>
          <t xml:space="preserve">Gorčák Michal</t>
        </r>
      </is>
    </nc>
  </rcc>
  <rcc rId="2426" ua="true" sId="21">
    <nc r="D22" t="n">
      <v>1984</v>
    </nc>
  </rcc>
  <rcc rId="2427" ua="true" sId="21">
    <nc r="B23" t="n">
      <v>74</v>
    </nc>
  </rcc>
  <rcc rId="2428" ua="true" sId="21">
    <nc r="C23" t="inlineStr">
      <is>
        <r>
          <rPr>
            <sz val="10"/>
            <rFont val="Arial CE"/>
            <family val="2"/>
            <charset val="238"/>
          </rPr>
          <t xml:space="preserve">Vejo Marián</t>
        </r>
      </is>
    </nc>
  </rcc>
  <rcc rId="2429" ua="true" sId="21">
    <nc r="D23" t="n">
      <v>1983</v>
    </nc>
  </rcc>
  <rcc rId="2430" ua="true" sId="21">
    <nc r="B25" t="n">
      <v>8</v>
    </nc>
  </rcc>
  <rcc rId="2431" ua="true" sId="21">
    <nc r="C25" t="inlineStr">
      <is>
        <r>
          <rPr>
            <sz val="10"/>
            <rFont val="Arial CE"/>
            <family val="2"/>
            <charset val="238"/>
          </rPr>
          <t xml:space="preserve">Marušiak Zdeno</t>
        </r>
      </is>
    </nc>
  </rcc>
  <rcc rId="2432" ua="true" sId="21">
    <nc r="D25" t="n">
      <v>1981</v>
    </nc>
  </rcc>
  <rcc rId="2433" ua="true" sId="21">
    <nc r="B26" t="n">
      <v>54</v>
    </nc>
  </rcc>
  <rcc rId="2434" ua="true" sId="21">
    <nc r="B29" t="n">
      <v>55</v>
    </nc>
  </rcc>
  <rcc rId="2435" ua="true" sId="21">
    <nc r="C29" t="inlineStr">
      <is>
        <r>
          <rPr>
            <sz val="10"/>
            <rFont val="Arial CE"/>
            <family val="2"/>
            <charset val="238"/>
          </rPr>
          <t xml:space="preserve">Grešo Ján</t>
        </r>
      </is>
    </nc>
  </rcc>
  <rcc rId="2436" ua="true" sId="21">
    <nc r="D29" t="n">
      <v>1972</v>
    </nc>
  </rcc>
  <rcc rId="2437" ua="true" sId="21">
    <nc r="B30" t="n">
      <v>76</v>
    </nc>
  </rcc>
  <rcc rId="2438" ua="true" sId="21">
    <nc r="C30" t="inlineStr">
      <is>
        <r>
          <rPr>
            <sz val="10"/>
            <rFont val="Arial CE"/>
            <family val="2"/>
            <charset val="238"/>
          </rPr>
          <t xml:space="preserve">Jaraba Matúš</t>
        </r>
      </is>
    </nc>
  </rcc>
  <rcc rId="2439" ua="true" sId="21">
    <nc r="D30" t="n">
      <v>1986</v>
    </nc>
  </rcc>
  <rcc rId="2440" ua="true" sId="21">
    <oc r="A32" t="n">
      <v>1</v>
    </oc>
    <nc r="A32"/>
  </rcc>
  <rcc rId="2441" ua="true" sId="21">
    <oc r="C32" t="inlineStr">
      <is>
        <r>
          <rPr>
            <sz val="10"/>
            <rFont val="Arial CE"/>
            <family val="2"/>
            <charset val="238"/>
          </rPr>
          <t xml:space="preserve">Križka Ján</t>
        </r>
      </is>
    </oc>
    <nc r="C32"/>
  </rcc>
  <rcc rId="2442" ua="true" sId="21">
    <oc r="D32" t="n">
      <v>1969</v>
    </oc>
    <nc r="D32"/>
  </rcc>
  <rcc rId="2443" ua="true" sId="21">
    <oc r="E32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oc>
    <nc r="E32"/>
  </rcc>
  <rcc rId="2444" ua="true" sId="21">
    <oc r="A33" t="n">
      <v>2</v>
    </oc>
    <nc r="A33"/>
  </rcc>
  <rcc rId="2445" ua="true" sId="21">
    <oc r="C33" t="inlineStr">
      <is>
        <r>
          <rPr>
            <sz val="10"/>
            <rFont val="Arial CE"/>
            <family val="2"/>
            <charset val="238"/>
          </rPr>
          <t xml:space="preserve">Selčan Marek</t>
        </r>
      </is>
    </oc>
    <nc r="C33"/>
  </rcc>
  <rcc rId="2446" ua="true" sId="21">
    <oc r="D33" t="n">
      <v>2002</v>
    </oc>
    <nc r="D33"/>
  </rcc>
  <rcc rId="2447" ua="true" sId="21">
    <oc r="E33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oc>
    <nc r="E33"/>
  </rcc>
  <rcc rId="2448" ua="true" sId="21">
    <oc r="A34" t="n">
      <v>3</v>
    </oc>
    <nc r="A34"/>
  </rcc>
  <rcc rId="2449" ua="true" sId="21">
    <oc r="C34" t="inlineStr">
      <is>
        <r>
          <rPr>
            <sz val="10"/>
            <rFont val="Arial CE"/>
            <family val="2"/>
            <charset val="238"/>
          </rPr>
          <t xml:space="preserve">Bačík Palo</t>
        </r>
      </is>
    </oc>
    <nc r="C34"/>
  </rcc>
  <rcc rId="2450" ua="true" sId="21">
    <oc r="D34" t="n">
      <v>1976</v>
    </oc>
    <nc r="D34"/>
  </rcc>
  <rcc rId="2451" ua="true" sId="21">
    <oc r="E34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oc>
    <nc r="E34"/>
  </rcc>
  <rcc rId="2452" ua="true" sId="21">
    <oc r="A35" t="n">
      <v>4</v>
    </oc>
    <nc r="A35"/>
  </rcc>
  <rcc rId="2453" ua="true" sId="21">
    <oc r="C35" t="inlineStr">
      <is>
        <r>
          <rPr>
            <sz val="10"/>
            <rFont val="Arial CE"/>
            <family val="2"/>
            <charset val="238"/>
          </rPr>
          <t xml:space="preserve">Repček Stanislav</t>
        </r>
      </is>
    </oc>
    <nc r="C35"/>
  </rcc>
  <rcc rId="2454" ua="true" sId="21">
    <oc r="D35" t="n">
      <v>1972</v>
    </oc>
    <nc r="D35"/>
  </rcc>
  <rcc rId="2455" ua="true" sId="21">
    <oc r="E35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oc>
    <nc r="E35"/>
  </rcc>
  <rcc rId="2456" ua="true" sId="21">
    <oc r="A36" t="n">
      <v>5</v>
    </oc>
    <nc r="A36"/>
  </rcc>
  <rcc rId="2457" ua="true" sId="21">
    <oc r="C36" t="inlineStr">
      <is>
        <r>
          <rPr>
            <sz val="10"/>
            <rFont val="Arial CE"/>
            <family val="2"/>
            <charset val="238"/>
          </rPr>
          <t xml:space="preserve">Rypáková Anna</t>
        </r>
      </is>
    </oc>
    <nc r="C36"/>
  </rcc>
  <rcc rId="2458" ua="true" sId="21">
    <oc r="D36" t="n">
      <v>2007</v>
    </oc>
    <nc r="D36"/>
  </rcc>
  <rcc rId="2459" ua="true" sId="21">
    <oc r="E36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oc>
    <nc r="E36"/>
  </rcc>
  <rcc rId="2460" ua="true" sId="21">
    <oc r="A37" t="n">
      <v>6</v>
    </oc>
    <nc r="A37"/>
  </rcc>
  <rcc rId="2461" ua="true" sId="21">
    <oc r="C37" t="inlineStr">
      <is>
        <r>
          <rPr>
            <sz val="10"/>
            <rFont val="Arial CE"/>
            <family val="2"/>
            <charset val="238"/>
          </rPr>
          <t xml:space="preserve">Kellová Dominika</t>
        </r>
      </is>
    </oc>
    <nc r="C37"/>
  </rcc>
  <rcc rId="2462" ua="true" sId="21">
    <oc r="D37" t="n">
      <v>2003</v>
    </oc>
    <nc r="D37"/>
  </rcc>
  <rcc rId="2463" ua="true" sId="21">
    <oc r="E37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oc>
    <nc r="E37"/>
  </rcc>
  <rcc rId="2464" ua="true" sId="21">
    <oc r="A38" t="n">
      <v>7</v>
    </oc>
    <nc r="A38"/>
  </rcc>
  <rcc rId="2465" ua="true" sId="21">
    <oc r="C38" t="inlineStr">
      <is>
        <r>
          <rPr>
            <sz val="10"/>
            <rFont val="Arial CE"/>
            <family val="2"/>
            <charset val="238"/>
          </rPr>
          <t xml:space="preserve">Martančíková Katarína</t>
        </r>
      </is>
    </oc>
    <nc r="C38"/>
  </rcc>
  <rcc rId="2466" ua="true" sId="21">
    <oc r="D38" t="n">
      <v>1970</v>
    </oc>
    <nc r="D38"/>
  </rcc>
  <rcc rId="2467" ua="true" sId="21">
    <oc r="E38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oc>
    <nc r="E38"/>
  </rcc>
  <rcc rId="2468" ua="true" sId="21">
    <oc r="A39" t="n">
      <v>8</v>
    </oc>
    <nc r="A39"/>
  </rcc>
  <rcc rId="2469" ua="true" sId="21">
    <oc r="C39" t="inlineStr">
      <is>
        <r>
          <rPr>
            <sz val="10"/>
            <rFont val="Arial CE"/>
            <family val="2"/>
            <charset val="238"/>
          </rPr>
          <t xml:space="preserve">Kello Ján</t>
        </r>
      </is>
    </oc>
    <nc r="C39"/>
  </rcc>
  <rcc rId="2470" ua="true" sId="21">
    <oc r="D39" t="n">
      <v>1967</v>
    </oc>
    <nc r="D39"/>
  </rcc>
  <rcc rId="2471" ua="true" sId="21">
    <oc r="E39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oc>
    <nc r="E39"/>
  </rcc>
  <rcc rId="2472" ua="true" sId="21">
    <oc r="A40" t="n">
      <v>9</v>
    </oc>
    <nc r="A40"/>
  </rcc>
  <rcc rId="2473" ua="true" sId="21">
    <oc r="C40" t="inlineStr">
      <is>
        <r>
          <rPr>
            <sz val="10"/>
            <rFont val="Arial CE"/>
            <family val="2"/>
            <charset val="238"/>
          </rPr>
          <t xml:space="preserve">Vargončíková Naďa</t>
        </r>
      </is>
    </oc>
    <nc r="C40"/>
  </rcc>
  <rcc rId="2474" ua="true" sId="21">
    <oc r="D40" t="n">
      <v>2004</v>
    </oc>
    <nc r="D40"/>
  </rcc>
  <rcc rId="2475" ua="true" sId="21">
    <oc r="E40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oc>
    <nc r="E40"/>
  </rcc>
  <rcc rId="2476" ua="true" sId="21">
    <oc r="A41" t="n">
      <v>10</v>
    </oc>
    <nc r="A41"/>
  </rcc>
  <rcc rId="2477" ua="true" sId="21">
    <oc r="C41" t="inlineStr">
      <is>
        <r>
          <rPr>
            <sz val="10"/>
            <rFont val="Arial CE"/>
            <family val="2"/>
            <charset val="238"/>
          </rPr>
          <t xml:space="preserve">Gavalec Matúš</t>
        </r>
      </is>
    </oc>
    <nc r="C41"/>
  </rcc>
  <rcc rId="2478" ua="true" sId="21">
    <oc r="D41" t="n">
      <v>2009</v>
    </oc>
    <nc r="D41"/>
  </rcc>
  <rcc rId="2479" ua="true" sId="21">
    <oc r="E41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oc>
    <nc r="E41"/>
  </rcc>
  <rcc rId="2480" ua="true" sId="21">
    <oc r="A42" t="inlineStr">
      <is>
        <r>
          <rPr>
            <sz val="10"/>
            <rFont val="Arial CE"/>
            <family val="2"/>
            <charset val="238"/>
          </rPr>
          <t xml:space="preserve">xxx</t>
        </r>
      </is>
    </oc>
    <nc r="A42"/>
  </rcc>
  <rcc rId="2481" ua="true" sId="21">
    <oc r="C42" t="inlineStr">
      <is>
        <r>
          <rPr>
            <sz val="10"/>
            <rFont val="Arial CE"/>
            <family val="2"/>
            <charset val="238"/>
          </rPr>
          <t xml:space="preserve">Boltižiar Michal</t>
        </r>
      </is>
    </oc>
    <nc r="C42"/>
  </rcc>
  <rcc rId="2482" ua="true" sId="21">
    <oc r="D42" t="n">
      <v>1998</v>
    </oc>
    <nc r="D42"/>
  </rcc>
  <rcc rId="2483" ua="true" sId="21">
    <oc r="E42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oc>
    <nc r="E42"/>
  </rcc>
  <rcc rId="2484" ua="true" sId="21">
    <nc r="E26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2485" ua="true" sId="21">
    <nc r="F4" t="n">
      <v>0.00454861111111111</v>
    </nc>
  </rcc>
  <rcc rId="2486" ua="true" sId="21">
    <nc r="F5" t="n">
      <v>0.00459490740740741</v>
    </nc>
  </rcc>
  <rcc rId="2487" ua="true" sId="21">
    <nc r="F6" t="n">
      <v>0.00538194444444445</v>
    </nc>
  </rcc>
  <rcc rId="2488" ua="true" sId="21">
    <nc r="F9" t="n">
      <v>0.00489583333333333</v>
    </nc>
  </rcc>
  <rcc rId="2489" ua="true" sId="21">
    <nc r="F9" t="n">
      <v>0.00538194444444445</v>
    </nc>
  </rcc>
  <rcc rId="2490" ua="true" sId="21">
    <nc r="F11" t="n">
      <v>0.00537037037037037</v>
    </nc>
  </rcc>
  <rm rId="2491" ua="true" sheetId="21" source="F8:F11" destination="F9:F12" sourceSheetId="21">
    <rcc rId="0" ua="true" sId="21">
      <nc r="F9" t="n">
        <v>0.00538194444444445</v>
      </nc>
    </rcc>
    <rcc rId="0" ua="true" sId="21">
      <nc r="F11" t="n">
        <v>0.00537037037037037</v>
      </nc>
    </rcc>
    <rcc rId="0" ua="true" sId="21">
      <nc r="F10" t="n">
        <v>0.00478009259259259</v>
      </nc>
    </rcc>
    <rcc rId="0" ua="true" sId="21">
      <nc r="F11" t="n">
        <v>0.00462962962962963</v>
      </nc>
    </rcc>
  </rm>
  <rrc rId="2492" ua="false" sId="21" eol="0" ref="7:7" action="insertRow"/>
  <rcc rId="2493" ua="true" sId="22">
    <nc r="F6" t="n">
      <v>0.00456018518518519</v>
    </nc>
  </rcc>
  <rcc rId="2494" ua="true" sId="21">
    <oc r="B14" t="n">
      <v>40</v>
    </oc>
    <nc r="B14"/>
  </rcc>
  <rcc rId="2495" ua="true" sId="21">
    <oc r="C14" t="inlineStr">
      <is>
        <r>
          <rPr>
            <sz val="10"/>
            <rFont val="Arial CE"/>
            <family val="2"/>
            <charset val="238"/>
          </rPr>
          <t xml:space="preserve">Trizna Ľuboš</t>
        </r>
      </is>
    </oc>
    <nc r="C14"/>
  </rcc>
  <rcc rId="2496" ua="true" sId="21">
    <oc r="D14" t="n">
      <v>1983</v>
    </oc>
    <nc r="D14"/>
  </rcc>
  <rcc rId="2497" ua="true" sId="21">
    <oc r="E14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oc>
    <nc r="E14"/>
  </rcc>
  <rcc rId="2498" ua="true" sId="22">
    <nc r="F7" t="n">
      <v>0.00476851851851852</v>
    </nc>
  </rcc>
  <rcc rId="2499" ua="true" sId="22">
    <nc r="F8" t="n">
      <v>0.00626157407407408</v>
    </nc>
  </rcc>
  <rcc rId="2500" ua="true" sId="22">
    <nc r="A6" t="n">
      <v>1</v>
    </nc>
  </rcc>
  <rcc rId="2501" ua="true" sId="22">
    <nc r="A4" t="n">
      <v>2</v>
    </nc>
  </rcc>
  <rcc rId="2502" ua="true" sId="22">
    <nc r="A7" t="n">
      <v>3</v>
    </nc>
  </rcc>
  <rcc rId="2503" ua="true" sId="22">
    <nc r="A8" t="n">
      <v>4</v>
    </nc>
  </rcc>
  <rcc rId="2504" ua="true" sId="22">
    <nc r="A5" t="n">
      <v>5</v>
    </nc>
  </rcc>
  <rcc rId="2505" ua="true" sId="22">
    <nc r="E8" t="inlineStr">
      <is>
        <r>
          <rPr>
            <sz val="10"/>
            <rFont val="Arial CE"/>
            <family val="2"/>
            <charset val="238"/>
          </rPr>
          <t xml:space="preserve">Výdajňa zdrav. Potrieb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m rId="2506" ua="true" sheetId="21" source="B15:E15" destination="B14:E14" sourceSheetId="21">
    <rcc rId="0" ua="true" sId="21">
      <oc r="B14" t="n">
        <v>40</v>
      </oc>
      <nc r="B14"/>
    </rcc>
    <rcc rId="0" ua="true" sId="21">
      <oc r="C14" t="inlineStr">
        <is>
          <r>
            <rPr>
              <sz val="10"/>
              <rFont val="Arial CE"/>
              <family val="2"/>
              <charset val="238"/>
            </rPr>
            <t xml:space="preserve">Trizna Ľuboš</t>
          </r>
        </is>
      </oc>
      <nc r="C14"/>
    </rcc>
    <rcc rId="0" ua="true" sId="21">
      <oc r="D14" t="n">
        <v>1983</v>
      </oc>
      <nc r="D14"/>
    </rcc>
    <rcc rId="0" ua="true" sId="21">
      <oc r="E14" t="inlineStr">
        <is>
          <r>
            <rPr>
              <sz val="10"/>
              <rFont val="Arial CE"/>
              <family val="2"/>
              <charset val="238"/>
            </rPr>
            <t xml:space="preserve">Ondrašová</t>
          </r>
        </is>
      </oc>
      <nc r="E14"/>
    </rcc>
  </rm>
  <rm rId="2507" ua="true" sheetId="21" source="B16:E16" destination="B15:E15" sourceSheetId="21"/>
  <rm rId="2508" ua="true" sheetId="21" source="B17:E17" destination="B16:E16" sourceSheetId="21"/>
  <rm rId="2509" ua="true" sheetId="21" source="B18:E18" destination="B17:E17" sourceSheetId="21"/>
  <rm rId="2510" ua="true" sheetId="21" source="B19:E19" destination="B18:E18" sourceSheetId="21"/>
  <rm rId="2511" ua="true" sheetId="21" source="B20:E20" destination="B19:E19" sourceSheetId="21"/>
  <rm rId="2512" ua="true" sheetId="21" source="B21:E21" destination="B20:E20" sourceSheetId="21"/>
  <rm rId="2513" ua="true" sheetId="21" source="B22:E22" destination="B21:E21" sourceSheetId="21"/>
  <rm rId="2514" ua="true" sheetId="21" source="B23:E23" destination="B22:E22" sourceSheetId="21"/>
  <rm rId="2515" ua="true" sheetId="21" source="B24:E24" destination="B23:E23" sourceSheetId="21"/>
  <rm rId="2516" ua="true" sheetId="21" source="B27:E27" destination="B24:E24" sourceSheetId="21"/>
  <rm rId="2517" ua="true" sheetId="21" source="B28:E28" destination="B25:E25" sourceSheetId="21">
    <rcc rId="0" ua="true" sId="21">
      <nc r="B25" t="n">
        <v>8</v>
      </nc>
    </rcc>
    <rcc rId="0" ua="true" sId="21">
      <nc r="C25" t="inlineStr">
        <is>
          <r>
            <rPr>
              <sz val="10"/>
              <rFont val="Arial CE"/>
              <family val="2"/>
              <charset val="238"/>
            </rPr>
            <t xml:space="preserve">Marušiak Zdeno</t>
          </r>
        </is>
      </nc>
    </rcc>
    <rcc rId="0" ua="true" sId="21">
      <nc r="D25" t="n">
        <v>1981</v>
      </nc>
    </rcc>
  </rm>
  <rrc rId="2518" ua="false" sId="21" eol="0" ref="10:10" action="insertRow"/>
  <rcc rId="2519" ua="true" sId="21">
    <nc r="F10" t="n">
      <v>0.00478009259259259</v>
    </nc>
  </rcc>
  <rcc rId="2520" ua="true" sId="21">
    <nc r="F11" t="n">
      <v>0.00462962962962963</v>
    </nc>
  </rcc>
  <rcc rId="2521" ua="true" sId="21">
    <nc r="F12" t="n">
      <v>0.00451388888888889</v>
    </nc>
  </rcc>
  <rcc rId="2522" ua="true" sId="21">
    <nc r="F13" t="n">
      <v>0.00474537037037037</v>
    </nc>
  </rcc>
  <rcc rId="2523" ua="true" sId="21">
    <nc r="F14" t="n">
      <v>0.00636574074074074</v>
    </nc>
  </rcc>
  <rcc rId="2524" ua="true" sId="21">
    <nc r="F15" t="n">
      <v>0.00478009259259259</v>
    </nc>
  </rcc>
  <rcc rId="2525" ua="true" sId="21">
    <nc r="F16" t="n">
      <v>0.00523148148148148</v>
    </nc>
  </rcc>
  <rcc rId="2526" ua="true" sId="21">
    <nc r="F17" t="n">
      <v>0.00626157407407408</v>
    </nc>
  </rcc>
  <rcc rId="2527" ua="true" sId="21">
    <nc r="F18" t="n">
      <v>0.00543981481481482</v>
    </nc>
  </rcc>
  <rcc rId="2528" ua="true" sId="21">
    <nc r="F19" t="n">
      <v>0.00497685185185185</v>
    </nc>
  </rcc>
  <rcc rId="2529" ua="true" sId="21">
    <nc r="F20" t="n">
      <v>0.00393518518518519</v>
    </nc>
  </rcc>
  <rcc rId="2530" ua="true" sId="21">
    <nc r="F21" t="n">
      <v>0.00408564814814815</v>
    </nc>
  </rcc>
  <rcc rId="2531" ua="true" sId="21">
    <nc r="F22" t="n">
      <v>0.00456018518518519</v>
    </nc>
  </rcc>
  <rcc rId="2532" ua="true" sId="21">
    <nc r="F23" t="n">
      <v>0.00394675925925926</v>
    </nc>
  </rcc>
  <rcc rId="2533" ua="true" sId="21">
    <nc r="A21" t="n">
      <v>3</v>
    </nc>
  </rcc>
  <rcc rId="2534" ua="true" sId="21">
    <nc r="A22" t="n">
      <v>6</v>
    </nc>
  </rcc>
  <rcc rId="2535" ua="true" sId="21">
    <nc r="A6" t="n">
      <v>16</v>
    </nc>
  </rcc>
  <rcc rId="2536" ua="true" sId="21">
    <nc r="A8" t="n">
      <v>17</v>
    </nc>
  </rcc>
  <rcc rId="2537" ua="true" sId="21">
    <nc r="A18" t="n">
      <v>18</v>
    </nc>
  </rcc>
  <rcc rId="2538" ua="true" sId="21">
    <nc r="A17" t="n">
      <v>19</v>
    </nc>
  </rcc>
  <rcc rId="2539" ua="true" sId="21">
    <nc r="A14" t="n">
      <v>2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540" ua="true" sId="23">
    <nc r="C30" t="n">
      <v>5</v>
    </nc>
  </rcc>
  <rcc rId="2541" ua="true" sId="23">
    <nc r="C29" t="n">
      <v>2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42" ua="false" sId="15">
    <nc r="B58" t="inlineStr">
      <is>
        <r>
          <rPr>
            <sz val="10"/>
            <rFont val="Arial CE"/>
            <family val="2"/>
            <charset val="238"/>
          </rPr>
          <t xml:space="preserve">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52" ua="true" sId="1">
    <nc r="C21" t="inlineStr">
      <is>
        <r>
          <rPr>
            <sz val="10"/>
            <rFont val="Arial CE"/>
            <family val="2"/>
            <charset val="238"/>
          </rPr>
          <t xml:space="preserve">Krajči Daniel</t>
        </r>
      </is>
    </nc>
  </rcc>
  <rcc rId="153" ua="true" sId="1">
    <nc r="B21" t="n">
      <v>99</v>
    </nc>
  </rcc>
  <rcc rId="154" ua="true" sId="1">
    <nc r="D21" t="n">
      <v>2012</v>
    </nc>
  </rcc>
  <rcc rId="155" ua="true" sId="1">
    <nc r="B18" t="n">
      <v>70</v>
    </nc>
  </rcc>
  <rcc rId="156" ua="true" sId="1">
    <nc r="D18" t="n">
      <v>2011</v>
    </nc>
  </rcc>
  <rcc rId="157" ua="true" sId="1">
    <nc r="B8" t="n">
      <v>55</v>
    </nc>
  </rcc>
  <rcc rId="158" ua="true" sId="1">
    <nc r="B7" t="n">
      <v>54</v>
    </nc>
  </rcc>
  <rcc rId="159" ua="true" sId="1">
    <nc r="B9" t="n">
      <v>57</v>
    </nc>
  </rcc>
  <rcc rId="160" ua="true" sId="1">
    <nc r="D9" t="n">
      <v>2009</v>
    </nc>
  </rcc>
  <rcc rId="161" ua="true" sId="1">
    <nc r="B19" t="n">
      <v>36</v>
    </nc>
  </rcc>
  <rcc rId="162" ua="true" sId="1">
    <nc r="D19" t="n">
      <v>2010</v>
    </nc>
  </rcc>
  <rcc rId="163" ua="true" sId="1">
    <nc r="B20" t="n">
      <v>34</v>
    </nc>
  </rcc>
  <rcc rId="164" ua="true" sId="1">
    <nc r="D20" t="n">
      <v>2009</v>
    </nc>
  </rcc>
  <rcc rId="165" ua="true" sId="1">
    <nc r="B15" t="n">
      <v>26</v>
    </nc>
  </rcc>
  <rcc rId="166" ua="true" sId="1">
    <nc r="D15" t="n">
      <v>2012</v>
    </nc>
  </rcc>
  <rcc rId="167" ua="true" sId="1">
    <nc r="B17" t="n">
      <v>16</v>
    </nc>
  </rcc>
  <rcc rId="168" ua="true" sId="1">
    <nc r="B16" t="n">
      <v>17</v>
    </nc>
  </rcc>
  <rcc rId="169" ua="true" sId="1">
    <nc r="B12" t="n">
      <v>18</v>
    </nc>
  </rcc>
  <rcc rId="170" ua="true" sId="1">
    <nc r="B14" t="n">
      <v>19</v>
    </nc>
  </rcc>
  <rcc rId="171" ua="true" sId="1">
    <nc r="B13" t="n">
      <v>20</v>
    </nc>
  </rcc>
  <rcc rId="172" ua="true" sId="1">
    <nc r="D13" t="n">
      <v>2014</v>
    </nc>
  </rcc>
  <rcc rId="173" ua="true" sId="1">
    <oc r="C11" t="inlineStr">
      <is>
        <r>
          <rPr>
            <sz val="10"/>
            <rFont val="Arial CE"/>
            <family val="2"/>
            <charset val="238"/>
          </rPr>
          <t xml:space="preserve">Frian Daniel</t>
        </r>
      </is>
    </oc>
    <nc r="C11"/>
  </rcc>
  <rrc rId="174" ua="true" sId="1" eol="0" ref="10:10" action="insertRow"/>
</revisions>
</file>

<file path=xl/revisions/revisionLog7.xml><?xml version="1.0" encoding="utf-8"?>
<revisions xmlns="http://schemas.openxmlformats.org/spreadsheetml/2006/main" xmlns:r="http://schemas.openxmlformats.org/officeDocument/2006/relationships">
  <rcc rId="175" ua="true" sId="4">
    <nc r="B55" t="n">
      <v>93</v>
    </nc>
  </rcc>
  <rcc rId="176" ua="true" sId="4">
    <nc r="C55" t="inlineStr">
      <is>
        <r>
          <rPr>
            <sz val="10"/>
            <rFont val="Arial CE"/>
            <family val="2"/>
            <charset val="238"/>
          </rPr>
          <t xml:space="preserve">Rypáková Anna</t>
        </r>
      </is>
    </nc>
  </rcc>
  <rcc rId="177" ua="true" sId="4">
    <nc r="D55" t="n">
      <v>2007</v>
    </nc>
  </rcc>
  <rcc rId="178" ua="true" sId="4">
    <nc r="E55" t="inlineStr">
      <is>
        <r>
          <rPr>
            <sz val="10"/>
            <rFont val="Arial CE"/>
            <family val="2"/>
            <charset val="238"/>
          </rPr>
          <t xml:space="preserve">ŠK Kriváň Ondrašová</t>
        </r>
      </is>
    </nc>
  </rcc>
  <rcc rId="179" ua="true" sId="4">
    <nc r="C56" t="inlineStr">
      <is>
        <r>
          <rPr>
            <sz val="10"/>
            <rFont val="Arial CE"/>
            <family val="2"/>
            <charset val="238"/>
          </rPr>
          <t xml:space="preserve">Belica Mia</t>
        </r>
      </is>
    </nc>
  </rcc>
  <rcc rId="180" ua="true" sId="4">
    <nc r="D56" t="n">
      <v>2007</v>
    </nc>
  </rcc>
  <rcc rId="181" ua="true" sId="4">
    <nc r="E56" t="inlineStr">
      <is>
        <r>
          <rPr>
            <sz val="10"/>
            <rFont val="Arial CE"/>
            <family val="2"/>
            <charset val="238"/>
          </rPr>
          <t xml:space="preserve">LM</t>
        </r>
      </is>
    </nc>
  </rcc>
  <rcc rId="182" ua="true" sId="4">
    <nc r="B57" t="n">
      <v>64</v>
    </nc>
  </rcc>
  <rcc rId="183" ua="true" sId="4">
    <nc r="C57" t="inlineStr">
      <is>
        <r>
          <rPr>
            <sz val="10"/>
            <rFont val="Arial CE"/>
            <family val="2"/>
            <charset val="238"/>
          </rPr>
          <t xml:space="preserve">Antolová Zina</t>
        </r>
      </is>
    </nc>
  </rcc>
  <rcc rId="184" ua="true" sId="4">
    <nc r="D57" t="n">
      <v>2007</v>
    </nc>
  </rcc>
  <rcc rId="185" ua="true" sId="4">
    <nc r="E57" t="inlineStr">
      <is>
        <r>
          <rPr>
            <sz val="10"/>
            <rFont val="Arial CE"/>
            <family val="2"/>
            <charset val="238"/>
          </rPr>
          <t xml:space="preserve">LM-Kal Jasná</t>
        </r>
      </is>
    </nc>
  </rcc>
  <rcc rId="186" ua="true" sId="4">
    <nc r="B58" t="n">
      <v>60</v>
    </nc>
  </rcc>
  <rcc rId="187" ua="true" sId="4">
    <nc r="C58" t="inlineStr">
      <is>
        <r>
          <rPr>
            <sz val="10"/>
            <rFont val="Arial CE"/>
            <family val="2"/>
            <charset val="238"/>
          </rPr>
          <t xml:space="preserve">Cibáková Natália</t>
        </r>
      </is>
    </nc>
  </rcc>
  <rcc rId="188" ua="true" sId="4">
    <nc r="D58" t="n">
      <v>2007</v>
    </nc>
  </rcc>
  <rcc rId="189" ua="true" sId="4">
    <nc r="E58" t="inlineStr">
      <is>
        <r>
          <rPr>
            <sz val="10"/>
            <rFont val="Arial CE"/>
            <family val="2"/>
            <charset val="238"/>
          </rPr>
          <t xml:space="preserve">Klub krasok.LM</t>
        </r>
      </is>
    </nc>
  </rcc>
  <rcc rId="190" ua="true" sId="4">
    <nc r="B59" t="n">
      <v>33</v>
    </nc>
  </rcc>
  <rcc rId="191" ua="true" sId="4">
    <nc r="C59" t="inlineStr">
      <is>
        <r>
          <rPr>
            <sz val="10"/>
            <rFont val="Arial CE"/>
            <family val="2"/>
            <charset val="238"/>
          </rPr>
          <t xml:space="preserve">Marušiaková Kristína</t>
        </r>
      </is>
    </nc>
  </rcc>
  <rcc rId="192" ua="true" sId="4">
    <nc r="D59" t="n">
      <v>2008</v>
    </nc>
  </rcc>
  <rcc rId="193" ua="true" sId="4">
    <nc r="E59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194" ua="true" sId="4">
    <nc r="B6" t="n">
      <v>23</v>
    </nc>
  </rcc>
  <rcc rId="195" ua="true" sId="4">
    <nc r="C6" t="inlineStr">
      <is>
        <r>
          <rPr>
            <sz val="10"/>
            <rFont val="Arial CE"/>
            <family val="2"/>
            <charset val="238"/>
          </rPr>
          <t xml:space="preserve">Chovan Martin</t>
        </r>
      </is>
    </nc>
  </rcc>
  <rcc rId="196" ua="true" sId="4">
    <nc r="D6" t="n">
      <v>2007</v>
    </nc>
  </rcc>
  <rcc rId="197" ua="true" sId="4">
    <nc r="E6" t="inlineStr">
      <is>
        <r>
          <rPr>
            <sz val="10"/>
            <rFont val="Arial CE"/>
            <family val="2"/>
            <charset val="238"/>
          </rPr>
          <t xml:space="preserve">AC Kriváň</t>
        </r>
      </is>
    </nc>
  </rcc>
  <rcc rId="198" ua="true" sId="4">
    <nc r="C7" t="inlineStr">
      <is>
        <r>
          <rPr>
            <sz val="10"/>
            <rFont val="Arial CE"/>
            <family val="2"/>
            <charset val="238"/>
          </rPr>
          <t xml:space="preserve">Kalinay Adam</t>
        </r>
      </is>
    </nc>
  </rcc>
  <rcc rId="199" ua="true" sId="4">
    <nc r="D7" t="n">
      <v>2007</v>
    </nc>
  </rcc>
  <rcc rId="200" ua="true" sId="4">
    <nc r="E7" t="inlineStr">
      <is>
        <r>
          <rPr>
            <sz val="10"/>
            <rFont val="Arial CE"/>
            <family val="2"/>
            <charset val="238"/>
          </rPr>
          <t xml:space="preserve">ZŠ Deman.cesta</t>
        </r>
      </is>
    </nc>
  </rcc>
  <rcc rId="201" ua="true" sId="4">
    <nc r="B8" t="n">
      <v>78</v>
    </nc>
  </rcc>
  <rcc rId="202" ua="true" sId="4">
    <nc r="C8" t="inlineStr">
      <is>
        <r>
          <rPr>
            <sz val="10"/>
            <rFont val="Arial CE"/>
            <family val="2"/>
            <charset val="238"/>
          </rPr>
          <t xml:space="preserve">Renko Dávid</t>
        </r>
      </is>
    </nc>
  </rcc>
  <rcc rId="203" ua="true" sId="4">
    <nc r="D8" t="n">
      <v>2007</v>
    </nc>
  </rcc>
  <rcc rId="204" ua="true" sId="4">
    <nc r="E8" t="inlineStr">
      <is>
        <r>
          <rPr>
            <sz val="10"/>
            <rFont val="Arial CE"/>
            <family val="2"/>
            <charset val="238"/>
          </rPr>
          <t xml:space="preserve">ŠK Kriváň Važec</t>
        </r>
      </is>
    </nc>
  </rcc>
  <rcc rId="205" ua="true" sId="4">
    <nc r="B9" t="n">
      <v>77</v>
    </nc>
  </rcc>
  <rcc rId="206" ua="true" sId="4">
    <nc r="C9" t="inlineStr">
      <is>
        <r>
          <rPr>
            <sz val="10"/>
            <rFont val="Arial CE"/>
            <family val="2"/>
            <charset val="238"/>
          </rPr>
          <t xml:space="preserve">Plevák Adam</t>
        </r>
      </is>
    </nc>
  </rcc>
  <rcc rId="207" ua="true" sId="4">
    <nc r="D9" t="n">
      <v>2007</v>
    </nc>
  </rcc>
  <rcc rId="208" ua="true" sId="4">
    <nc r="E9" t="inlineStr">
      <is>
        <r>
          <rPr>
            <sz val="10"/>
            <rFont val="Arial CE"/>
            <family val="2"/>
            <charset val="238"/>
          </rPr>
          <t xml:space="preserve">ŠK Kriváň Važec</t>
        </r>
      </is>
    </nc>
  </rcc>
  <rcc rId="209" ua="true" sId="4">
    <nc r="C10" t="inlineStr">
      <is>
        <r>
          <rPr>
            <sz val="10"/>
            <rFont val="Arial CE"/>
            <family val="2"/>
            <charset val="238"/>
          </rPr>
          <t xml:space="preserve">Líška Adam</t>
        </r>
      </is>
    </nc>
  </rcc>
  <rcc rId="210" ua="true" sId="4">
    <nc r="D10" t="n">
      <v>2008</v>
    </nc>
  </rcc>
  <rcc rId="211" ua="true" sId="4">
    <nc r="E10" t="inlineStr">
      <is>
        <r>
          <rPr>
            <sz val="10"/>
            <rFont val="Arial CE"/>
            <family val="2"/>
            <charset val="238"/>
          </rPr>
          <t xml:space="preserve">ŠK Kriváň Važec</t>
        </r>
      </is>
    </nc>
  </rcc>
  <rcc rId="212" ua="true" sId="4">
    <nc r="C11" t="inlineStr">
      <is>
        <r>
          <rPr>
            <sz val="10"/>
            <rFont val="Arial CE"/>
            <family val="2"/>
            <charset val="238"/>
          </rPr>
          <t xml:space="preserve">Vido Peter</t>
        </r>
      </is>
    </nc>
  </rcc>
  <rcc rId="213" ua="true" sId="4">
    <nc r="D11" t="n">
      <v>2008</v>
    </nc>
  </rcc>
  <rcc rId="214" ua="true" sId="4">
    <nc r="E11" t="inlineStr">
      <is>
        <r>
          <rPr>
            <sz val="10"/>
            <rFont val="Arial CE"/>
            <family val="2"/>
            <charset val="238"/>
          </rPr>
          <t xml:space="preserve">ŠK Kriváň Ondrašová</t>
        </r>
      </is>
    </nc>
  </rcc>
  <rcc rId="215" ua="true" sId="4">
    <nc r="B12" t="n">
      <v>92</v>
    </nc>
  </rcc>
  <rcc rId="216" ua="true" sId="4">
    <nc r="C12" t="inlineStr">
      <is>
        <r>
          <rPr>
            <sz val="10"/>
            <rFont val="Arial CE"/>
            <family val="2"/>
            <charset val="238"/>
          </rPr>
          <t xml:space="preserve">Medla Matej</t>
        </r>
      </is>
    </nc>
  </rcc>
  <rcc rId="217" ua="true" sId="4">
    <nc r="D12" t="n">
      <v>2007</v>
    </nc>
  </rcc>
  <rcc rId="218" ua="true" sId="4">
    <nc r="B7" t="n">
      <v>6</v>
    </nc>
  </rcc>
  <rcc rId="219" ua="true" sId="4">
    <nc r="E12" t="inlineStr">
      <is>
        <r>
          <rPr>
            <sz val="10"/>
            <rFont val="Arial CE"/>
            <family val="2"/>
            <charset val="238"/>
          </rPr>
          <t xml:space="preserve">ŠK Kriváň Ondrašová</t>
        </r>
      </is>
    </nc>
  </rcc>
  <rcc rId="220" ua="true" sId="4">
    <nc r="B13" t="n">
      <v>90</v>
    </nc>
  </rcc>
  <rcc rId="221" ua="true" sId="4">
    <nc r="C13" t="inlineStr">
      <is>
        <r>
          <rPr>
            <sz val="10"/>
            <rFont val="Arial CE"/>
            <family val="2"/>
            <charset val="238"/>
          </rPr>
          <t xml:space="preserve">Grešo Martin</t>
        </r>
      </is>
    </nc>
  </rcc>
  <rcc rId="222" ua="true" sId="4">
    <nc r="D13" t="n">
      <v>2008</v>
    </nc>
  </rcc>
  <rcc rId="223" ua="true" sId="4">
    <nc r="E13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224" ua="true" sId="4">
    <nc r="B14" t="n">
      <v>80</v>
    </nc>
  </rcc>
  <rcc rId="225" ua="true" sId="4">
    <nc r="C14" t="inlineStr">
      <is>
        <r>
          <rPr>
            <sz val="10"/>
            <rFont val="Arial CE"/>
            <family val="2"/>
            <charset val="238"/>
          </rPr>
          <t xml:space="preserve">Stolár Martin</t>
        </r>
      </is>
    </nc>
  </rcc>
  <rcc rId="226" ua="true" sId="4">
    <nc r="B11" t="n">
      <v>2</v>
    </nc>
  </rcc>
  <rcc rId="227" ua="true" sId="4">
    <nc r="D14" t="n">
      <v>2008</v>
    </nc>
  </rcc>
  <rcc rId="228" ua="true" sId="4">
    <nc r="E14" t="inlineStr">
      <is>
        <r>
          <rPr>
            <sz val="10"/>
            <rFont val="Arial CE"/>
            <family val="2"/>
            <charset val="238"/>
          </rPr>
          <t xml:space="preserve">Ondrašová-futbal</t>
        </r>
      </is>
    </nc>
  </rcc>
  <rcc rId="229" ua="true" sId="4">
    <nc r="B15" t="n">
      <v>71</v>
    </nc>
  </rcc>
  <rcc rId="230" ua="true" sId="4">
    <nc r="C15" t="inlineStr">
      <is>
        <r>
          <rPr>
            <sz val="10"/>
            <rFont val="Arial CE"/>
            <family val="2"/>
            <charset val="238"/>
          </rPr>
          <t xml:space="preserve">Sedlak Tomáš</t>
        </r>
      </is>
    </nc>
  </rcc>
  <rcc rId="231" ua="true" sId="4">
    <nc r="D15" t="n">
      <v>2007</v>
    </nc>
  </rcc>
  <rcc rId="232" ua="true" sId="4">
    <nc r="E15" t="inlineStr">
      <is>
        <r>
          <rPr>
            <sz val="10"/>
            <rFont val="Arial CE"/>
            <family val="2"/>
            <charset val="238"/>
          </rPr>
          <t xml:space="preserve">MHK 32</t>
        </r>
      </is>
    </nc>
  </rcc>
  <rcc rId="233" ua="true" sId="4">
    <nc r="B16" t="n">
      <v>50</v>
    </nc>
  </rcc>
  <rcc rId="234" ua="true" sId="4">
    <nc r="C16" t="inlineStr">
      <is>
        <r>
          <rPr>
            <sz val="10"/>
            <rFont val="Arial CE"/>
            <family val="2"/>
            <charset val="238"/>
          </rPr>
          <t xml:space="preserve">Jarjabek Dominik</t>
        </r>
      </is>
    </nc>
  </rcc>
  <rcc rId="235" ua="true" sId="4">
    <nc r="D16" t="n">
      <v>2007</v>
    </nc>
  </rcc>
  <rcc rId="236" ua="true" sId="4">
    <nc r="E16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nc>
  </rcc>
  <rcc rId="237" ua="true" sId="4">
    <nc r="B10" t="n">
      <v>37</v>
    </nc>
  </rcc>
  <rcc rId="238" ua="true" sId="4">
    <nc r="B17" t="n">
      <v>30</v>
    </nc>
  </rcc>
  <rcc rId="239" ua="true" sId="4">
    <nc r="C17" t="inlineStr">
      <is>
        <r>
          <rPr>
            <sz val="10"/>
            <rFont val="Arial CE"/>
            <family val="2"/>
            <charset val="238"/>
          </rPr>
          <t xml:space="preserve">Frian 3tefan</t>
        </r>
      </is>
    </nc>
  </rcc>
  <rcc rId="240" ua="true" sId="4">
    <nc r="D17" t="n">
      <v>2008</v>
    </nc>
  </rcc>
  <rcc rId="241" ua="true" sId="4">
    <nc r="E17" t="inlineStr">
      <is>
        <r>
          <rPr>
            <sz val="10"/>
            <rFont val="Arial CE"/>
            <family val="2"/>
            <charset val="238"/>
          </rPr>
          <t xml:space="preserve">Bobrovec</t>
        </r>
      </is>
    </nc>
  </rcc>
  <rcc rId="242" ua="true" sId="4">
    <nc r="B18" t="n">
      <v>29</v>
    </nc>
  </rcc>
  <rcc rId="243" ua="true" sId="4">
    <nc r="C18" t="inlineStr">
      <is>
        <r>
          <rPr>
            <sz val="10"/>
            <rFont val="Arial CE"/>
            <family val="2"/>
            <charset val="238"/>
          </rPr>
          <t xml:space="preserve">Burger Martin</t>
        </r>
      </is>
    </nc>
  </rcc>
  <rcc rId="244" ua="true" sId="4">
    <nc r="D18" t="n">
      <v>2007</v>
    </nc>
  </rcc>
  <rcc rId="245" ua="true" sId="4">
    <nc r="E18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246" ua="true" sId="5">
    <nc r="B57" t="n">
      <v>4</v>
    </nc>
  </rcc>
  <rcc rId="247" ua="true" sId="5">
    <nc r="C57" t="inlineStr">
      <is>
        <r>
          <rPr>
            <sz val="10"/>
            <rFont val="Arial CE"/>
            <family val="2"/>
            <charset val="238"/>
          </rPr>
          <t xml:space="preserve">Jánošková Nicol</t>
        </r>
      </is>
    </nc>
  </rcc>
  <rcc rId="248" ua="true" sId="5">
    <nc r="D57" t="n">
      <v>2005</v>
    </nc>
  </rcc>
  <rcc rId="249" ua="true" sId="5">
    <nc r="E57" t="inlineStr">
      <is>
        <r>
          <rPr>
            <sz val="10"/>
            <rFont val="Arial CE"/>
            <family val="2"/>
            <charset val="238"/>
          </rPr>
          <t xml:space="preserve">BK Zborov nad Bystricou</t>
        </r>
      </is>
    </nc>
  </rcc>
  <rcc rId="250" ua="true" sId="5">
    <nc r="C58" t="inlineStr">
      <is>
        <r>
          <rPr>
            <sz val="10"/>
            <rFont val="Arial CE"/>
            <family val="2"/>
            <charset val="238"/>
          </rPr>
          <t xml:space="preserve">Jordánová Katarína</t>
        </r>
      </is>
    </nc>
  </rcc>
  <rcc rId="251" ua="true" sId="5">
    <nc r="D58" t="n">
      <v>2006</v>
    </nc>
  </rcc>
  <rcc rId="252" ua="true" sId="5">
    <nc r="E58" t="inlineStr">
      <is>
        <r>
          <rPr>
            <sz val="10"/>
            <rFont val="Arial CE"/>
            <family val="2"/>
            <charset val="238"/>
          </rPr>
          <t xml:space="preserve">AK Steeple Poprad</t>
        </r>
      </is>
    </nc>
  </rcc>
  <rcc rId="253" ua="true" sId="5">
    <nc r="B59" t="n">
      <v>3</v>
    </nc>
  </rcc>
  <rcc rId="254" ua="true" sId="5">
    <nc r="C59" t="inlineStr">
      <is>
        <r>
          <rPr>
            <sz val="10"/>
            <rFont val="Arial CE"/>
            <family val="2"/>
            <charset val="238"/>
          </rPr>
          <t xml:space="preserve">Jánošíková Chiarka</t>
        </r>
      </is>
    </nc>
  </rcc>
  <rcc rId="255" ua="true" sId="5">
    <nc r="D59" t="n">
      <v>2006</v>
    </nc>
  </rcc>
  <rcc rId="256" ua="true" sId="5">
    <nc r="E59" t="inlineStr">
      <is>
        <r>
          <rPr>
            <sz val="10"/>
            <rFont val="Arial CE"/>
            <family val="2"/>
            <charset val="238"/>
          </rPr>
          <t xml:space="preserve">BK Zborov nad Bystricou</t>
        </r>
      </is>
    </nc>
  </rcc>
  <rcc rId="257" ua="true" sId="5">
    <nc r="B61" t="n">
      <v>76</v>
    </nc>
  </rcc>
  <rcc rId="258" ua="true" sId="5">
    <nc r="C61" t="inlineStr">
      <is>
        <r>
          <rPr>
            <sz val="10"/>
            <rFont val="Arial CE"/>
            <family val="2"/>
            <charset val="238"/>
          </rPr>
          <t xml:space="preserve">Jacková Simona</t>
        </r>
      </is>
    </nc>
  </rcc>
  <rcc rId="259" ua="true" sId="5">
    <nc r="D61" t="n">
      <v>2006</v>
    </nc>
  </rcc>
  <rcc rId="260" ua="true" sId="5">
    <nc r="E61" t="inlineStr">
      <is>
        <r>
          <rPr>
            <sz val="10"/>
            <rFont val="Arial CE"/>
            <family val="2"/>
            <charset val="238"/>
          </rPr>
          <t xml:space="preserve">ŠK Kriváň Važec</t>
        </r>
      </is>
    </nc>
  </rcc>
  <rcc rId="261" ua="true" sId="5">
    <nc r="B62" t="n">
      <v>75</v>
    </nc>
  </rcc>
  <rcc rId="262" ua="true" sId="5">
    <nc r="C62" t="inlineStr">
      <is>
        <r>
          <rPr>
            <sz val="10"/>
            <rFont val="Arial CE"/>
            <family val="2"/>
            <charset val="238"/>
          </rPr>
          <t xml:space="preserve">Kšenzakovičová Katarína</t>
        </r>
      </is>
    </nc>
  </rcc>
  <rcc rId="263" ua="true" sId="5">
    <nc r="D62" t="n">
      <v>2006</v>
    </nc>
  </rcc>
  <rcc rId="264" ua="true" sId="5">
    <nc r="B58" t="inlineStr">
      <is>
        <r>
          <rPr>
            <sz val="10"/>
            <rFont val="Arial CE"/>
            <family val="2"/>
            <charset val="238"/>
          </rPr>
          <t xml:space="preserve">14-č</t>
        </r>
      </is>
    </nc>
  </rcc>
  <rcc rId="265" ua="true" sId="5">
    <nc r="E62" t="inlineStr">
      <is>
        <r>
          <rPr>
            <sz val="10"/>
            <rFont val="Arial CE"/>
            <family val="2"/>
            <charset val="238"/>
          </rPr>
          <t xml:space="preserve">ŠK Kriváň Važec</t>
        </r>
      </is>
    </nc>
  </rcc>
  <rcc rId="266" ua="true" sId="5">
    <nc r="C63" t="inlineStr">
      <is>
        <r>
          <rPr>
            <sz val="10"/>
            <rFont val="Arial CE"/>
            <family val="2"/>
            <charset val="238"/>
          </rPr>
          <t xml:space="preserve">Rysuľová Daniela</t>
        </r>
      </is>
    </nc>
  </rcc>
  <rcc rId="267" ua="true" sId="5">
    <nc r="D63" t="n">
      <v>2006</v>
    </nc>
  </rcc>
  <rcc rId="268" ua="true" sId="5">
    <nc r="E63" t="inlineStr">
      <is>
        <r>
          <rPr>
            <sz val="10"/>
            <rFont val="Arial CE"/>
            <family val="2"/>
            <charset val="238"/>
          </rPr>
          <t xml:space="preserve">ŠK Kriváň Važec</t>
        </r>
      </is>
    </nc>
  </rcc>
  <rcc rId="269" ua="true" sId="5">
    <nc r="B64" t="n">
      <v>57</v>
    </nc>
  </rcc>
  <rcc rId="270" ua="true" sId="5">
    <nc r="C64" t="inlineStr">
      <is>
        <r>
          <rPr>
            <sz val="10"/>
            <rFont val="Arial CE"/>
            <family val="2"/>
            <charset val="238"/>
          </rPr>
          <t xml:space="preserve">Uličná Zoja Katarína</t>
        </r>
      </is>
    </nc>
  </rcc>
  <rcc rId="271" ua="true" sId="5">
    <nc r="D64" t="n">
      <v>2005</v>
    </nc>
  </rcc>
  <rcc rId="272" ua="true" sId="5">
    <nc r="E64" t="inlineStr">
      <is>
        <r>
          <rPr>
            <sz val="10"/>
            <rFont val="Arial CE"/>
            <family val="2"/>
            <charset val="238"/>
          </rPr>
          <t xml:space="preserve">ZŠ s MŠ Dem-</t>
        </r>
      </is>
    </nc>
  </rcc>
  <rcc rId="273" ua="true" sId="5">
    <nc r="B65" t="n">
      <v>46</v>
    </nc>
  </rcc>
  <rcc rId="274" ua="true" sId="5">
    <nc r="C65" t="inlineStr">
      <is>
        <r>
          <rPr>
            <sz val="10"/>
            <rFont val="Arial CE"/>
            <family val="2"/>
            <charset val="238"/>
          </rPr>
          <t xml:space="preserve">Garajová Dominika</t>
        </r>
      </is>
    </nc>
  </rcc>
  <rcc rId="275" ua="true" sId="5">
    <nc r="D65" t="n">
      <v>2005</v>
    </nc>
  </rcc>
  <rcc rId="276" ua="true" sId="5">
    <nc r="E65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nc>
  </rcc>
  <rcc rId="277" ua="true" sId="5">
    <nc r="B66" t="n">
      <v>45</v>
    </nc>
  </rcc>
  <rcc rId="278" ua="true" sId="5">
    <nc r="C66" t="inlineStr">
      <is>
        <r>
          <rPr>
            <sz val="10"/>
            <rFont val="Arial CE"/>
            <family val="2"/>
            <charset val="238"/>
          </rPr>
          <t xml:space="preserve">Lehotská Martina</t>
        </r>
      </is>
    </nc>
  </rcc>
  <rcc rId="279" ua="true" sId="5">
    <nc r="D66" t="n">
      <v>2005</v>
    </nc>
  </rcc>
  <rcc rId="280" ua="true" sId="5">
    <nc r="E66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nc>
  </rcc>
  <rcc rId="281" ua="true" sId="5">
    <nc r="B67" t="n">
      <v>43</v>
    </nc>
  </rcc>
  <rcc rId="282" ua="true" sId="5">
    <nc r="C67" t="inlineStr">
      <is>
        <r>
          <rPr>
            <sz val="10"/>
            <rFont val="Arial CE"/>
            <family val="2"/>
            <charset val="238"/>
          </rPr>
          <t xml:space="preserve">Rusinová Laura</t>
        </r>
      </is>
    </nc>
  </rcc>
  <rcc rId="283" ua="true" sId="5">
    <nc r="D67" t="n">
      <v>2006</v>
    </nc>
  </rcc>
  <rcc rId="284" ua="true" sId="5">
    <nc r="E67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nc>
  </rcc>
  <rcc rId="285" ua="true" sId="6">
    <nc r="B56" t="inlineStr">
      <is>
        <r>
          <rPr>
            <sz val="10"/>
            <rFont val="Arial CE"/>
            <family val="2"/>
            <charset val="238"/>
          </rPr>
          <t xml:space="preserve">12-č</t>
        </r>
      </is>
    </nc>
  </rcc>
  <rcc rId="286" ua="true" sId="6">
    <nc r="C56" t="inlineStr">
      <is>
        <r>
          <rPr>
            <sz val="10"/>
            <rFont val="Arial CE"/>
            <family val="2"/>
            <charset val="238"/>
          </rPr>
          <t xml:space="preserve">Jordánová Viktória</t>
        </r>
      </is>
    </nc>
  </rcc>
  <rcc rId="287" ua="true" sId="6">
    <nc r="D56" t="n">
      <v>2004</v>
    </nc>
  </rcc>
  <rcc rId="288" ua="true" sId="6">
    <nc r="E56" t="inlineStr">
      <is>
        <r>
          <rPr>
            <sz val="10"/>
            <rFont val="Arial CE"/>
            <family val="2"/>
            <charset val="238"/>
          </rPr>
          <t xml:space="preserve">AK Steeple Poprad</t>
        </r>
      </is>
    </nc>
  </rcc>
  <rcc rId="289" ua="true" sId="6">
    <nc r="B57" t="n">
      <v>98</v>
    </nc>
  </rcc>
  <rcc rId="290" ua="true" sId="6">
    <nc r="C57" t="inlineStr">
      <is>
        <r>
          <rPr>
            <sz val="10"/>
            <rFont val="Arial CE"/>
            <family val="2"/>
            <charset val="238"/>
          </rPr>
          <t xml:space="preserve">Kleinová Sofia</t>
        </r>
      </is>
    </nc>
  </rcc>
  <rcc rId="291" ua="true" sId="6">
    <nc r="D57" t="n">
      <v>2004</v>
    </nc>
  </rcc>
  <rcc rId="292" ua="true" sId="6">
    <nc r="E57" t="inlineStr">
      <is>
        <r>
          <rPr>
            <sz val="10"/>
            <rFont val="Arial CE"/>
            <family val="2"/>
            <charset val="238"/>
          </rPr>
          <t xml:space="preserve">ŠK Štrba</t>
        </r>
      </is>
    </nc>
  </rcc>
  <rcc rId="293" ua="true" sId="6">
    <nc r="B58" t="n">
      <v>63</v>
    </nc>
  </rcc>
  <rcc rId="294" ua="true" sId="6">
    <nc r="C58" t="inlineStr">
      <is>
        <r>
          <rPr>
            <sz val="10"/>
            <rFont val="Arial CE"/>
            <family val="2"/>
            <charset val="238"/>
          </rPr>
          <t xml:space="preserve">Gonšenicová Katarína</t>
        </r>
      </is>
    </nc>
  </rcc>
  <rcc rId="295" ua="true" sId="6">
    <nc r="D58" t="n">
      <v>2004</v>
    </nc>
  </rcc>
  <rcc rId="296" ua="true" sId="6">
    <nc r="E58" t="inlineStr">
      <is>
        <r>
          <rPr>
            <sz val="10"/>
            <rFont val="Arial CE"/>
            <family val="2"/>
            <charset val="238"/>
          </rPr>
          <t xml:space="preserve">Kal.Jasná</t>
        </r>
      </is>
    </nc>
  </rcc>
  <rcc rId="297" ua="true" sId="6">
    <nc r="B59" t="n">
      <v>42</v>
    </nc>
  </rcc>
  <rcc rId="298" ua="true" sId="6">
    <nc r="C59" t="inlineStr">
      <is>
        <r>
          <rPr>
            <sz val="10"/>
            <rFont val="Arial CE"/>
            <family val="2"/>
            <charset val="238"/>
          </rPr>
          <t xml:space="preserve">Vajdová Michaela</t>
        </r>
      </is>
    </nc>
  </rcc>
  <rcc rId="299" ua="true" sId="6">
    <nc r="D59" t="n">
      <v>2003</v>
    </nc>
  </rcc>
  <rcc rId="300" ua="true" sId="6">
    <nc r="E59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nc>
  </rcc>
  <rcc rId="301" ua="true" sId="6">
    <nc r="B60" t="n">
      <v>40</v>
    </nc>
  </rcc>
  <rcc rId="302" ua="true" sId="6">
    <nc r="C60" t="inlineStr">
      <is>
        <r>
          <rPr>
            <sz val="10"/>
            <rFont val="Arial CE"/>
            <family val="2"/>
            <charset val="238"/>
          </rPr>
          <t xml:space="preserve">Vajdová Monika</t>
        </r>
      </is>
    </nc>
  </rcc>
  <rcc rId="303" ua="true" sId="6">
    <nc r="D60" t="n">
      <v>2003</v>
    </nc>
  </rcc>
  <rcc rId="304" ua="true" sId="6">
    <nc r="E60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nc>
  </rcc>
  <rcc rId="305" ua="true" sId="6">
    <nc r="B61" t="n">
      <v>11</v>
    </nc>
  </rcc>
  <rcc rId="306" ua="true" sId="6">
    <nc r="C61" t="inlineStr">
      <is>
        <r>
          <rPr>
            <sz val="10"/>
            <rFont val="Arial CE"/>
            <family val="2"/>
            <charset val="238"/>
          </rPr>
          <t xml:space="preserve">Gonšenicová Simona</t>
        </r>
      </is>
    </nc>
  </rcc>
  <rcc rId="307" ua="true" sId="6">
    <nc r="D61" t="n">
      <v>2004</v>
    </nc>
  </rcc>
  <rcc rId="308" ua="true" sId="6">
    <nc r="E61" t="inlineStr">
      <is>
        <r>
          <rPr>
            <sz val="10"/>
            <rFont val="Arial CE"/>
            <family val="2"/>
            <charset val="238"/>
          </rPr>
          <t xml:space="preserve">BB</t>
        </r>
      </is>
    </nc>
  </rcc>
  <rcc rId="309" ua="true" sId="6">
    <nc r="B62" t="inlineStr">
      <is>
        <r>
          <rPr>
            <sz val="10"/>
            <rFont val="Arial CE"/>
            <family val="2"/>
            <charset val="238"/>
          </rPr>
          <t xml:space="preserve">7-č</t>
        </r>
      </is>
    </nc>
  </rcc>
  <rcc rId="310" ua="true" sId="6">
    <nc r="C62" t="inlineStr">
      <is>
        <r>
          <rPr>
            <sz val="10"/>
            <rFont val="Arial CE"/>
            <family val="2"/>
            <charset val="238"/>
          </rPr>
          <t xml:space="preserve">Piatková Ema</t>
        </r>
      </is>
    </nc>
  </rcc>
  <rcc rId="311" ua="true" sId="6">
    <nc r="D62" t="n">
      <v>2004</v>
    </nc>
  </rcc>
  <rcc rId="312" ua="true" sId="6">
    <nc r="E62" t="inlineStr">
      <is>
        <r>
          <rPr>
            <sz val="10"/>
            <rFont val="Arial CE"/>
            <family val="2"/>
            <charset val="238"/>
          </rPr>
          <t xml:space="preserve">Opálisko ZP</t>
        </r>
      </is>
    </nc>
  </rcc>
  <rcc rId="313" ua="true" sId="6">
    <nc r="B63" t="inlineStr">
      <is>
        <r>
          <rPr>
            <sz val="10"/>
            <rFont val="Arial CE"/>
            <family val="2"/>
            <charset val="238"/>
          </rPr>
          <t xml:space="preserve">8-č</t>
        </r>
      </is>
    </nc>
  </rcc>
  <rcc rId="314" ua="true" sId="6">
    <nc r="C63" t="inlineStr">
      <is>
        <r>
          <rPr>
            <sz val="10"/>
            <rFont val="Arial CE"/>
            <family val="2"/>
            <charset val="238"/>
          </rPr>
          <t xml:space="preserve">Bukasová Veronika</t>
        </r>
      </is>
    </nc>
  </rcc>
  <rcc rId="315" ua="true" sId="6">
    <nc r="D63" t="n">
      <v>2003</v>
    </nc>
  </rcc>
  <rcc rId="316" ua="true" sId="6">
    <nc r="E63" t="inlineStr">
      <is>
        <r>
          <rPr>
            <sz val="10"/>
            <rFont val="Arial CE"/>
            <family val="2"/>
            <charset val="238"/>
          </rPr>
          <t xml:space="preserve">Opálisko ZP</t>
        </r>
      </is>
    </nc>
  </rcc>
  <rcc rId="317" ua="true" sId="6">
    <nc r="B64" t="inlineStr">
      <is>
        <r>
          <rPr>
            <sz val="10"/>
            <rFont val="Arial CE"/>
            <family val="2"/>
            <charset val="238"/>
          </rPr>
          <t xml:space="preserve">16-č</t>
        </r>
      </is>
    </nc>
  </rcc>
  <rcc rId="318" ua="true" sId="6">
    <nc r="C64" t="inlineStr">
      <is>
        <r>
          <rPr>
            <sz val="10"/>
            <rFont val="Arial CE"/>
            <family val="2"/>
            <charset val="238"/>
          </rPr>
          <t xml:space="preserve">Náhrovská Natália</t>
        </r>
      </is>
    </nc>
  </rcc>
  <rcc rId="319" ua="true" sId="6">
    <nc r="D64" t="n">
      <v>2004</v>
    </nc>
  </rcc>
  <rcc rId="320" ua="true" sId="6">
    <nc r="E64" t="inlineStr">
      <is>
        <r>
          <rPr>
            <sz val="10"/>
            <rFont val="Arial CE"/>
            <family val="2"/>
            <charset val="238"/>
          </rPr>
          <t xml:space="preserve">RBK</t>
        </r>
      </is>
    </nc>
  </rcc>
  <rcc rId="321" ua="true" sId="6">
    <nc r="B65" t="inlineStr">
      <is>
        <r>
          <rPr>
            <sz val="10"/>
            <rFont val="Arial CE"/>
            <family val="2"/>
            <charset val="238"/>
          </rPr>
          <t xml:space="preserve">21-č</t>
        </r>
      </is>
    </nc>
  </rcc>
  <rcc rId="322" ua="true" sId="6">
    <nc r="C65" t="inlineStr">
      <is>
        <r>
          <rPr>
            <sz val="10"/>
            <rFont val="Arial CE"/>
            <family val="2"/>
            <charset val="238"/>
          </rPr>
          <t xml:space="preserve">Marková Monika</t>
        </r>
      </is>
    </nc>
  </rcc>
  <rcc rId="323" ua="true" sId="6">
    <nc r="D65" t="n">
      <v>2003</v>
    </nc>
  </rcc>
  <rcc rId="324" ua="true" sId="6">
    <nc r="E65" t="inlineStr">
      <is>
        <r>
          <rPr>
            <sz val="10"/>
            <rFont val="Arial CE"/>
            <family val="2"/>
            <charset val="238"/>
          </rPr>
          <t xml:space="preserve">LM</t>
        </r>
      </is>
    </nc>
  </rcc>
  <rcc rId="325" ua="true" sId="6">
    <nc r="B6" t="n">
      <v>73</v>
    </nc>
  </rcc>
  <rcc rId="326" ua="true" sId="6">
    <nc r="C6" t="inlineStr">
      <is>
        <r>
          <rPr>
            <sz val="10"/>
            <rFont val="Arial CE"/>
            <family val="2"/>
            <charset val="238"/>
          </rPr>
          <t xml:space="preserve">Uhrín Ignác</t>
        </r>
      </is>
    </nc>
  </rcc>
  <rcc rId="327" ua="true" sId="6">
    <nc r="D6" t="n">
      <v>2003</v>
    </nc>
  </rcc>
  <rcc rId="328" ua="true" sId="6">
    <nc r="E6" t="inlineStr">
      <is>
        <r>
          <rPr>
            <sz val="10"/>
            <rFont val="Arial CE"/>
            <family val="2"/>
            <charset val="238"/>
          </rPr>
          <t xml:space="preserve">ŠK Kriváň Važec</t>
        </r>
      </is>
    </nc>
  </rcc>
  <rcc rId="329" ua="true" sId="6">
    <nc r="C8" t="inlineStr">
      <is>
        <r>
          <rPr>
            <sz val="10"/>
            <rFont val="Arial CE"/>
            <family val="2"/>
            <charset val="238"/>
          </rPr>
          <t xml:space="preserve">Kelovský Adam</t>
        </r>
      </is>
    </nc>
  </rcc>
  <rcc rId="330" ua="true" sId="6">
    <nc r="D8" t="n">
      <v>2003</v>
    </nc>
  </rcc>
  <rcc rId="331" ua="true" sId="6">
    <nc r="B9" t="n">
      <v>72</v>
    </nc>
  </rcc>
  <rcc rId="332" ua="true" sId="6">
    <nc r="C9" t="inlineStr">
      <is>
        <r>
          <rPr>
            <sz val="10"/>
            <rFont val="Arial CE"/>
            <family val="2"/>
            <charset val="238"/>
          </rPr>
          <t xml:space="preserve">Polc Patrik2004</t>
        </r>
      </is>
    </nc>
  </rcc>
  <rcc rId="333" ua="true" sId="6">
    <nc r="E9" t="inlineStr">
      <is>
        <r>
          <rPr>
            <sz val="10"/>
            <rFont val="Arial CE"/>
            <family val="2"/>
            <charset val="238"/>
          </rPr>
          <t xml:space="preserve">ŠK Kriváň Važec</t>
        </r>
      </is>
    </nc>
  </rcc>
  <rcc rId="334" ua="true" sId="6">
    <nc r="B10" t="n">
      <v>95</v>
    </nc>
  </rcc>
  <rcc rId="335" ua="true" sId="6">
    <nc r="C10" t="inlineStr">
      <is>
        <r>
          <rPr>
            <sz val="10"/>
            <rFont val="Arial CE"/>
            <family val="2"/>
            <charset val="238"/>
          </rPr>
          <t xml:space="preserve">Rajniak Daniel</t>
        </r>
      </is>
    </nc>
  </rcc>
  <rcc rId="336" ua="true" sId="6">
    <nc r="D10" t="n">
      <v>2003</v>
    </nc>
  </rcc>
  <rcc rId="337" ua="true" sId="6">
    <nc r="E10" t="inlineStr">
      <is>
        <r>
          <rPr>
            <sz val="10"/>
            <rFont val="Arial CE"/>
            <family val="2"/>
            <charset val="238"/>
          </rPr>
          <t xml:space="preserve">Sv.Kríž</t>
        </r>
      </is>
    </nc>
  </rcc>
  <rcc rId="338" ua="true" sId="6">
    <nc r="B11" t="n">
      <v>94</v>
    </nc>
  </rcc>
  <rcc rId="339" ua="true" sId="6">
    <nc r="C11" t="inlineStr">
      <is>
        <r>
          <rPr>
            <sz val="10"/>
            <rFont val="Arial CE"/>
            <family val="2"/>
            <charset val="238"/>
          </rPr>
          <t xml:space="preserve">Bobka Miroslav</t>
        </r>
      </is>
    </nc>
  </rcc>
  <rcc rId="340" ua="true" sId="6">
    <nc r="D11" t="n">
      <v>2003</v>
    </nc>
  </rcc>
  <rcc rId="341" ua="true" sId="6">
    <nc r="E11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342" ua="true" sId="6">
    <nc r="B12" t="inlineStr">
      <is>
        <r>
          <rPr>
            <sz val="10"/>
            <rFont val="Arial CE"/>
            <family val="2"/>
            <charset val="238"/>
          </rPr>
          <t xml:space="preserve">17-č</t>
        </r>
      </is>
    </nc>
  </rcc>
  <rcc rId="343" ua="true" sId="6">
    <nc r="C12" t="inlineStr">
      <is>
        <r>
          <rPr>
            <sz val="10"/>
            <rFont val="Arial CE"/>
            <family val="2"/>
            <charset val="238"/>
          </rPr>
          <t xml:space="preserve">Prísažný Andrej</t>
        </r>
      </is>
    </nc>
  </rcc>
  <rcc rId="344" ua="true" sId="6">
    <nc r="D12" t="n">
      <v>2003</v>
    </nc>
  </rcc>
  <rcc rId="345" ua="true" sId="6">
    <nc r="E12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346" ua="true" sId="6">
    <nc r="B13" t="inlineStr">
      <is>
        <r>
          <rPr>
            <sz val="10"/>
            <rFont val="Arial CE"/>
            <family val="2"/>
            <charset val="238"/>
          </rPr>
          <t xml:space="preserve">25-č</t>
        </r>
      </is>
    </nc>
  </rcc>
  <rcc rId="347" ua="true" sId="6">
    <nc r="C13" t="inlineStr">
      <is>
        <r>
          <rPr>
            <sz val="10"/>
            <rFont val="Arial CE"/>
            <family val="2"/>
            <charset val="238"/>
          </rPr>
          <t xml:space="preserve">Mikuštiak Matej</t>
        </r>
      </is>
    </nc>
  </rcc>
  <rcc rId="348" ua="true" sId="6">
    <nc r="D13" t="n">
      <v>2004</v>
    </nc>
  </rcc>
  <rcc rId="349" ua="true" sId="6">
    <nc r="E13" t="inlineStr">
      <is>
        <r>
          <rPr>
            <sz val="10"/>
            <rFont val="Arial CE"/>
            <family val="2"/>
            <charset val="238"/>
          </rPr>
          <t xml:space="preserve">Adam šport Rbk</t>
        </r>
      </is>
    </nc>
  </rcc>
  <rcc rId="350" ua="true" sId="5">
    <nc r="B68" t="inlineStr">
      <is>
        <r>
          <rPr>
            <sz val="10"/>
            <rFont val="Arial CE"/>
            <family val="2"/>
            <charset val="238"/>
          </rPr>
          <t xml:space="preserve">5-č</t>
        </r>
      </is>
    </nc>
  </rcc>
  <rcc rId="351" ua="true" sId="5">
    <nc r="C68" t="inlineStr">
      <is>
        <r>
          <rPr>
            <sz val="10"/>
            <rFont val="Arial CE"/>
            <family val="2"/>
            <charset val="238"/>
          </rPr>
          <t xml:space="preserve">Medvecká Viktória</t>
        </r>
      </is>
    </nc>
  </rcc>
  <rcc rId="352" ua="true" sId="5">
    <nc r="D68" t="n">
      <v>2006</v>
    </nc>
  </rcc>
  <rcc rId="353" ua="true" sId="5">
    <nc r="E68" t="inlineStr">
      <is>
        <r>
          <rPr>
            <sz val="10"/>
            <rFont val="Arial CE"/>
            <family val="2"/>
            <charset val="238"/>
          </rPr>
          <t xml:space="preserve">Opálisko Z.P</t>
        </r>
      </is>
    </nc>
  </rcc>
  <rcc rId="354" ua="true" sId="5">
    <nc r="B69" t="inlineStr">
      <is>
        <r>
          <rPr>
            <sz val="10"/>
            <rFont val="Arial CE"/>
            <family val="2"/>
            <charset val="238"/>
          </rPr>
          <t xml:space="preserve">9-č</t>
        </r>
      </is>
    </nc>
  </rcc>
  <rcc rId="355" ua="true" sId="5">
    <nc r="C69" t="inlineStr">
      <is>
        <r>
          <rPr>
            <sz val="10"/>
            <rFont val="Arial CE"/>
            <family val="2"/>
            <charset val="238"/>
          </rPr>
          <t xml:space="preserve">Obrcianová Lea</t>
        </r>
      </is>
    </nc>
  </rcc>
  <rcc rId="356" ua="true" sId="5">
    <nc r="D69" t="n">
      <v>2005</v>
    </nc>
  </rcc>
  <rcc rId="357" ua="true" sId="5">
    <nc r="E69" t="inlineStr">
      <is>
        <r>
          <rPr>
            <sz val="10"/>
            <rFont val="Arial CE"/>
            <family val="2"/>
            <charset val="238"/>
          </rPr>
          <t xml:space="preserve">Opálisko Z.P</t>
        </r>
      </is>
    </nc>
  </rcc>
  <rcc rId="358" ua="true" sId="5">
    <nc r="B70" t="inlineStr">
      <is>
        <r>
          <rPr>
            <sz val="10"/>
            <rFont val="Arial CE"/>
            <family val="2"/>
            <charset val="238"/>
          </rPr>
          <t xml:space="preserve">15-č</t>
        </r>
      </is>
    </nc>
  </rcc>
  <rcc rId="359" ua="true" sId="5">
    <nc r="C70" t="inlineStr">
      <is>
        <r>
          <rPr>
            <sz val="10"/>
            <rFont val="Arial CE"/>
            <family val="2"/>
            <charset val="238"/>
          </rPr>
          <t xml:space="preserve">Lacová Sofia</t>
        </r>
      </is>
    </nc>
  </rcc>
  <rcc rId="360" ua="true" sId="5">
    <nc r="D70" t="n">
      <v>2005</v>
    </nc>
  </rcc>
  <rcc rId="361" ua="true" sId="5">
    <nc r="E70" t="inlineStr">
      <is>
        <r>
          <rPr>
            <sz val="10"/>
            <rFont val="Arial CE"/>
            <family val="2"/>
            <charset val="238"/>
          </rPr>
          <t xml:space="preserve">LM</t>
        </r>
      </is>
    </nc>
  </rcc>
  <rcc rId="362" ua="true" sId="5">
    <nc r="B71" t="inlineStr">
      <is>
        <r>
          <rPr>
            <sz val="10"/>
            <rFont val="Arial CE"/>
            <family val="2"/>
            <charset val="238"/>
          </rPr>
          <t xml:space="preserve">23-č</t>
        </r>
      </is>
    </nc>
  </rcc>
  <rcc rId="363" ua="true" sId="5">
    <nc r="C71" t="inlineStr">
      <is>
        <r>
          <rPr>
            <sz val="10"/>
            <rFont val="Arial CE"/>
            <family val="2"/>
            <charset val="238"/>
          </rPr>
          <t xml:space="preserve">Běhalová Natália</t>
        </r>
      </is>
    </nc>
  </rcc>
  <rcc rId="364" ua="true" sId="5">
    <nc r="D71" t="n">
      <v>2005</v>
    </nc>
  </rcc>
  <rcc rId="365" ua="true" sId="5">
    <nc r="E71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366" ua="true" sId="5">
    <nc r="B72" t="inlineStr">
      <is>
        <r>
          <rPr>
            <sz val="10"/>
            <rFont val="Arial CE"/>
            <family val="2"/>
            <charset val="238"/>
          </rPr>
          <t xml:space="preserve">24-č</t>
        </r>
      </is>
    </nc>
  </rcc>
  <rcc rId="367" ua="true" sId="5">
    <nc r="C72" t="inlineStr">
      <is>
        <r>
          <rPr>
            <sz val="10"/>
            <rFont val="Arial CE"/>
            <family val="2"/>
            <charset val="238"/>
          </rPr>
          <t xml:space="preserve">Mikuštiaková Mia</t>
        </r>
      </is>
    </nc>
  </rcc>
  <rcc rId="368" ua="true" sId="5">
    <nc r="D72" t="n">
      <v>2006</v>
    </nc>
  </rcc>
  <rcc rId="369" ua="true" sId="5">
    <nc r="E72" t="inlineStr">
      <is>
        <r>
          <rPr>
            <sz val="10"/>
            <rFont val="Arial CE"/>
            <family val="2"/>
            <charset val="238"/>
          </rPr>
          <t xml:space="preserve">Adam šport Rbk</t>
        </r>
      </is>
    </nc>
  </rcc>
  <rcc rId="370" ua="true" sId="5">
    <nc r="B6" t="n">
      <v>79</v>
    </nc>
  </rcc>
  <rcc rId="371" ua="true" sId="5">
    <nc r="C6" t="inlineStr">
      <is>
        <r>
          <rPr>
            <sz val="10"/>
            <rFont val="Arial CE"/>
            <family val="2"/>
            <charset val="238"/>
          </rPr>
          <t xml:space="preserve">Renko Mário</t>
        </r>
      </is>
    </nc>
  </rcc>
  <rcc rId="372" ua="true" sId="5">
    <nc r="D6" t="n">
      <v>2005</v>
    </nc>
  </rcc>
  <rcc rId="373" ua="true" sId="5">
    <nc r="E6" t="inlineStr">
      <is>
        <r>
          <rPr>
            <sz val="10"/>
            <rFont val="Arial CE"/>
            <family val="2"/>
            <charset val="238"/>
          </rPr>
          <t xml:space="preserve">ŠK Kriváň Važec</t>
        </r>
      </is>
    </nc>
  </rcc>
  <rcc rId="374" ua="true" sId="5">
    <nc r="C8" t="inlineStr">
      <is>
        <r>
          <rPr>
            <sz val="10"/>
            <rFont val="Arial CE"/>
            <family val="2"/>
            <charset val="238"/>
          </rPr>
          <t xml:space="preserve">Bukovinský Matej</t>
        </r>
      </is>
    </nc>
  </rcc>
  <rcc rId="375" ua="true" sId="5">
    <nc r="D8" t="n">
      <v>2005</v>
    </nc>
  </rcc>
  <rcc rId="376" ua="true" sId="5">
    <nc r="B9" t="inlineStr">
      <is>
        <r>
          <rPr>
            <sz val="10"/>
            <rFont val="Arial CE"/>
            <family val="2"/>
            <charset val="238"/>
          </rPr>
          <t xml:space="preserve">18-č</t>
        </r>
      </is>
    </nc>
  </rcc>
  <rcc rId="377" ua="true" sId="5">
    <nc r="C9" t="inlineStr">
      <is>
        <r>
          <rPr>
            <sz val="10"/>
            <rFont val="Arial CE"/>
            <family val="2"/>
            <charset val="238"/>
          </rPr>
          <t xml:space="preserve">Lichvar Oliver</t>
        </r>
      </is>
    </nc>
  </rcc>
  <rcc rId="378" ua="true" sId="5">
    <nc r="D9" t="n">
      <v>2006</v>
    </nc>
  </rcc>
  <rcc rId="379" ua="true" sId="5">
    <nc r="E9" t="inlineStr">
      <is>
        <r>
          <rPr>
            <sz val="10"/>
            <rFont val="Arial CE"/>
            <family val="2"/>
            <charset val="238"/>
          </rPr>
          <t xml:space="preserve">ŠK Grafon</t>
        </r>
      </is>
    </nc>
  </rcc>
  <rcc rId="380" ua="true" sId="5">
    <nc r="B10" t="n">
      <v>88</v>
    </nc>
  </rcc>
  <rcc rId="381" ua="true" sId="5">
    <nc r="C10" t="inlineStr">
      <is>
        <r>
          <rPr>
            <sz val="10"/>
            <rFont val="Arial CE"/>
            <family val="2"/>
            <charset val="238"/>
          </rPr>
          <t xml:space="preserve">Mikita Matej</t>
        </r>
      </is>
    </nc>
  </rcc>
  <rcc rId="382" ua="true" sId="5">
    <nc r="D10" t="n">
      <v>2006</v>
    </nc>
  </rcc>
  <rcc rId="383" ua="true" sId="5">
    <nc r="E10" t="inlineStr">
      <is>
        <r>
          <rPr>
            <sz val="10"/>
            <rFont val="Arial CE"/>
            <family val="2"/>
            <charset val="238"/>
          </rPr>
          <t xml:space="preserve">L.Mikuláš</t>
        </r>
      </is>
    </nc>
  </rcc>
  <rcc rId="384" ua="true" sId="5">
    <nc r="B11" t="n">
      <v>85</v>
    </nc>
  </rcc>
  <rcc rId="385" ua="true" sId="5">
    <nc r="C11" t="inlineStr">
      <is>
        <r>
          <rPr>
            <sz val="10"/>
            <rFont val="Arial CE"/>
            <family val="2"/>
            <charset val="238"/>
          </rPr>
          <t xml:space="preserve">Klein Tobias</t>
        </r>
      </is>
    </nc>
  </rcc>
  <rcc rId="386" ua="true" sId="5">
    <nc r="D11" t="n">
      <v>2006</v>
    </nc>
  </rcc>
  <rcc rId="387" ua="true" sId="5">
    <nc r="E11" t="inlineStr">
      <is>
        <r>
          <rPr>
            <sz val="10"/>
            <rFont val="Arial CE"/>
            <family val="2"/>
            <charset val="238"/>
          </rPr>
          <t xml:space="preserve">ŠK Štrba</t>
        </r>
      </is>
    </nc>
  </rcc>
  <rcc rId="388" ua="true" sId="5">
    <nc r="B12" t="n">
      <v>66</v>
    </nc>
  </rcc>
  <rcc rId="389" ua="true" sId="5">
    <nc r="C12" t="inlineStr">
      <is>
        <r>
          <rPr>
            <sz val="10"/>
            <rFont val="Arial CE"/>
            <family val="2"/>
            <charset val="238"/>
          </rPr>
          <t xml:space="preserve">Bruňo Michal</t>
        </r>
      </is>
    </nc>
  </rcc>
  <rcc rId="390" ua="true" sId="5">
    <nc r="D12" t="n">
      <v>2005</v>
    </nc>
  </rcc>
  <rcc rId="391" ua="true" sId="5">
    <nc r="E12" t="inlineStr">
      <is>
        <r>
          <rPr>
            <sz val="10"/>
            <rFont val="Arial CE"/>
            <family val="2"/>
            <charset val="238"/>
          </rPr>
          <t xml:space="preserve">LM</t>
        </r>
      </is>
    </nc>
  </rcc>
  <rcc rId="392" ua="true" sId="5">
    <nc r="B13" t="n">
      <v>65</v>
    </nc>
  </rcc>
  <rcc rId="393" ua="true" sId="5">
    <nc r="C13" t="inlineStr">
      <is>
        <r>
          <rPr>
            <sz val="10"/>
            <rFont val="Arial CE"/>
            <family val="2"/>
            <charset val="238"/>
          </rPr>
          <t xml:space="preserve">Halík Ján</t>
        </r>
      </is>
    </nc>
  </rcc>
  <rcc rId="394" ua="true" sId="5">
    <nc r="D13" t="n">
      <v>2005</v>
    </nc>
  </rcc>
  <rcc rId="395" ua="true" sId="5">
    <nc r="E13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396" ua="true" sId="5">
    <nc r="B14" t="n">
      <v>49</v>
    </nc>
  </rcc>
  <rcc rId="397" ua="true" sId="5">
    <nc r="C14" t="inlineStr">
      <is>
        <r>
          <rPr>
            <sz val="10"/>
            <rFont val="Arial CE"/>
            <family val="2"/>
            <charset val="238"/>
          </rPr>
          <t xml:space="preserve">Rusina Tomáš</t>
        </r>
      </is>
    </nc>
  </rcc>
  <rcc rId="398" ua="true" sId="5">
    <nc r="D14" t="n">
      <v>2006</v>
    </nc>
  </rcc>
  <rcc rId="399" ua="true" sId="5">
    <nc r="E14" t="inlineStr">
      <is>
        <r>
          <rPr>
            <sz val="10"/>
            <rFont val="Arial CE"/>
            <family val="2"/>
            <charset val="238"/>
          </rPr>
          <t xml:space="preserve">TJ Východná</t>
        </r>
      </is>
    </nc>
  </rcc>
  <rcc rId="400" ua="true" sId="5">
    <nc r="B15" t="n">
      <v>38</v>
    </nc>
  </rcc>
  <rcc rId="401" ua="true" sId="5">
    <nc r="C15" t="inlineStr">
      <is>
        <r>
          <rPr>
            <sz val="10"/>
            <rFont val="Arial CE"/>
            <family val="2"/>
            <charset val="238"/>
          </rPr>
          <t xml:space="preserve">Bukovinský Matej</t>
        </r>
      </is>
    </nc>
  </rcc>
  <rcc rId="402" ua="true" sId="5">
    <nc r="D15" t="n">
      <v>2005</v>
    </nc>
  </rcc>
  <rcc rId="403" ua="true" sId="5">
    <nc r="B16" t="n">
      <v>7</v>
    </nc>
  </rcc>
  <rcc rId="404" ua="true" sId="5">
    <nc r="C16" t="inlineStr">
      <is>
        <r>
          <rPr>
            <sz val="10"/>
            <rFont val="Arial CE"/>
            <family val="2"/>
            <charset val="238"/>
          </rPr>
          <t xml:space="preserve">Stankovianský Martin</t>
        </r>
      </is>
    </nc>
  </rcc>
  <rcc rId="405" ua="true" sId="5">
    <nc r="D16" t="n">
      <v>2005</v>
    </nc>
  </rcc>
  <rcc rId="406" ua="true" sId="5">
    <nc r="E16" t="inlineStr">
      <is>
        <r>
          <rPr>
            <sz val="10"/>
            <rFont val="Arial CE"/>
            <family val="2"/>
            <charset val="238"/>
          </rPr>
          <t xml:space="preserve">KBL Jasná</t>
        </r>
      </is>
    </nc>
  </rcc>
  <rcc rId="407" ua="true" sId="5">
    <nc r="B17" t="inlineStr">
      <is>
        <r>
          <rPr>
            <sz val="10"/>
            <rFont val="Arial CE"/>
            <family val="2"/>
            <charset val="238"/>
          </rPr>
          <t xml:space="preserve">28-č</t>
        </r>
      </is>
    </nc>
  </rcc>
  <rcc rId="408" ua="true" sId="5">
    <nc r="C17" t="inlineStr">
      <is>
        <r>
          <rPr>
            <sz val="10"/>
            <rFont val="Arial CE"/>
            <family val="2"/>
            <charset val="238"/>
          </rPr>
          <t xml:space="preserve">Frič Adrián</t>
        </r>
      </is>
    </nc>
  </rcc>
  <rcc rId="409" ua="true" sId="5">
    <nc r="D17" t="n">
      <v>2005</v>
    </nc>
  </rcc>
  <rcc rId="410" ua="true" sId="5">
    <nc r="E17" t="inlineStr">
      <is>
        <r>
          <rPr>
            <sz val="10"/>
            <rFont val="Arial CE"/>
            <family val="2"/>
            <charset val="238"/>
          </rPr>
          <t xml:space="preserve">L.Sliače</t>
        </r>
      </is>
    </nc>
  </rcc>
  <rcc rId="411" ua="true" sId="7">
    <nc r="B6" t="inlineStr">
      <is>
        <r>
          <rPr>
            <sz val="10"/>
            <rFont val="Arial CE"/>
            <family val="2"/>
            <charset val="238"/>
          </rPr>
          <t xml:space="preserve">13-č</t>
        </r>
      </is>
    </nc>
  </rcc>
  <rcc rId="412" ua="true" sId="7">
    <nc r="C6" t="inlineStr">
      <is>
        <r>
          <rPr>
            <sz val="10"/>
            <rFont val="Arial CE"/>
            <family val="2"/>
            <charset val="238"/>
          </rPr>
          <t xml:space="preserve">Čajka Martin</t>
        </r>
      </is>
    </nc>
  </rcc>
  <rcc rId="413" ua="true" sId="7">
    <nc r="D6" t="n">
      <v>2001</v>
    </nc>
  </rcc>
  <rcc rId="414" ua="true" sId="7">
    <nc r="E6" t="inlineStr">
      <is>
        <r>
          <rPr>
            <sz val="10"/>
            <rFont val="Arial CE"/>
            <family val="2"/>
            <charset val="238"/>
          </rPr>
          <t xml:space="preserve">ŠK Kriváň Ondrašová</t>
        </r>
      </is>
    </nc>
  </rcc>
  <rcc rId="415" ua="true" sId="7">
    <nc r="B7" t="inlineStr">
      <is>
        <r>
          <rPr>
            <sz val="10"/>
            <rFont val="Arial CE"/>
            <family val="2"/>
            <charset val="238"/>
          </rPr>
          <t xml:space="preserve">29-č</t>
        </r>
      </is>
    </nc>
  </rcc>
  <rcc rId="416" ua="true" sId="7">
    <nc r="C7" t="inlineStr">
      <is>
        <r>
          <rPr>
            <sz val="10"/>
            <rFont val="Arial CE"/>
            <family val="2"/>
            <charset val="238"/>
          </rPr>
          <t xml:space="preserve">Vavříček Ján</t>
        </r>
      </is>
    </nc>
  </rcc>
  <rcc rId="417" ua="true" sId="7">
    <nc r="D7" t="n">
      <v>2001</v>
    </nc>
  </rcc>
  <rcc rId="418" ua="true" sId="7">
    <nc r="E7" t="inlineStr">
      <is>
        <r>
          <rPr>
            <sz val="10"/>
            <rFont val="Arial CE"/>
            <family val="2"/>
            <charset val="238"/>
          </rPr>
          <t xml:space="preserve">Opava Englišová</t>
        </r>
      </is>
    </nc>
  </rcc>
  <rcc rId="419" ua="true" sId="7">
    <nc r="B8" t="inlineStr">
      <is>
        <r>
          <rPr>
            <sz val="10"/>
            <rFont val="Arial CE"/>
            <family val="2"/>
            <charset val="238"/>
          </rPr>
          <t xml:space="preserve">33-č</t>
        </r>
      </is>
    </nc>
  </rcc>
  <rcc rId="420" ua="true" sId="7">
    <nc r="C8" t="inlineStr">
      <is>
        <r>
          <rPr>
            <sz val="10"/>
            <rFont val="Arial CE"/>
            <family val="2"/>
            <charset val="238"/>
          </rPr>
          <t xml:space="preserve">Gebauer Viktor</t>
        </r>
      </is>
    </nc>
  </rcc>
  <rcc rId="421" ua="true" sId="7">
    <nc r="D8" t="n">
      <v>2001</v>
    </nc>
  </rcc>
  <rcc rId="422" ua="true" sId="7">
    <nc r="E8" t="inlineStr">
      <is>
        <r>
          <rPr>
            <sz val="10"/>
            <rFont val="Arial CE"/>
            <family val="2"/>
            <charset val="238"/>
          </rPr>
          <t xml:space="preserve">Opava Englišová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23" ua="true" sId="3">
    <nc r="D58" t="n">
      <v>2010</v>
    </nc>
  </rcc>
  <rcc rId="424" ua="true" sId="3">
    <nc r="B56" t="n">
      <v>74</v>
    </nc>
  </rcc>
  <rcc rId="425" ua="true" sId="3">
    <nc r="C56" t="inlineStr">
      <is>
        <r>
          <rPr>
            <sz val="10"/>
            <rFont val="Arial CE"/>
            <family val="2"/>
            <charset val="238"/>
          </rPr>
          <t xml:space="preserve">Jacková Nina</t>
        </r>
      </is>
    </nc>
  </rcc>
  <rcc rId="426" ua="true" sId="3">
    <nc r="E56" t="inlineStr">
      <is>
        <r>
          <rPr>
            <sz val="10"/>
            <rFont val="Arial CE"/>
            <family val="2"/>
            <charset val="238"/>
          </rPr>
          <t xml:space="preserve">ŠK Kriváň Važec</t>
        </r>
      </is>
    </nc>
  </rcc>
  <rcc rId="427" ua="true" sId="3">
    <nc r="D56" t="n">
      <v>2009</v>
    </nc>
  </rcc>
  <rcc rId="428" ua="true" sId="3">
    <nc r="C57" t="inlineStr">
      <is>
        <r>
          <rPr>
            <sz val="10"/>
            <rFont val="Arial CE"/>
            <family val="2"/>
            <charset val="238"/>
          </rPr>
          <t xml:space="preserve">Uhelová Veronika</t>
        </r>
      </is>
    </nc>
  </rcc>
  <rcc rId="429" ua="true" sId="3">
    <nc r="B57" t="n">
      <v>1</v>
    </nc>
  </rcc>
  <rcc rId="430" ua="true" sId="3">
    <nc r="D57" t="n">
      <v>2009</v>
    </nc>
  </rcc>
  <rcc rId="431" ua="true" sId="3">
    <oc r="A57" t="n">
      <v>2</v>
    </oc>
    <nc r="A57" t="n">
      <v>4</v>
    </nc>
  </rcc>
  <rcc rId="432" ua="true" sId="3">
    <nc r="B58" t="n">
      <v>15</v>
    </nc>
  </rcc>
  <rcc rId="433" ua="true" sId="3">
    <oc r="A58" t="n">
      <v>3</v>
    </oc>
    <nc r="A58" t="n">
      <v>2</v>
    </nc>
  </rcc>
  <rcc rId="434" ua="true" sId="3">
    <oc r="A59" t="n">
      <v>4</v>
    </oc>
    <nc r="A59" t="n">
      <v>3</v>
    </nc>
  </rcc>
  <rcc rId="435" ua="true" sId="3">
    <oc r="A60" t="n">
      <v>5</v>
    </oc>
    <nc r="A60"/>
  </rcc>
  <rcc rId="436" ua="true" sId="3">
    <oc r="A61" t="n">
      <v>6</v>
    </oc>
    <nc r="A61"/>
  </rcc>
  <rcc rId="437" ua="true" sId="3">
    <oc r="A62" t="n">
      <v>7</v>
    </oc>
    <nc r="A62"/>
  </rcc>
  <rcc rId="438" ua="true" sId="3">
    <nc r="B59" t="n">
      <v>56</v>
    </nc>
  </rcc>
  <rcc rId="439" ua="true" sId="3">
    <nc r="C59" t="inlineStr">
      <is>
        <r>
          <rPr>
            <sz val="10"/>
            <rFont val="Arial CE"/>
            <family val="2"/>
            <charset val="238"/>
          </rPr>
          <t xml:space="preserve">Murzová Alexandra</t>
        </r>
      </is>
    </nc>
  </rcc>
  <rcc rId="440" ua="true" sId="3">
    <nc r="D59" t="n">
      <v>2009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41" ua="true" sId="3">
    <nc r="B6" t="n">
      <v>48</v>
    </nc>
  </rcc>
  <rcc rId="442" ua="true" sId="3">
    <nc r="C6" t="inlineStr">
      <is>
        <r>
          <rPr>
            <sz val="10"/>
            <rFont val="Arial CE"/>
            <family val="2"/>
            <charset val="238"/>
          </rPr>
          <t xml:space="preserve">Kováč Karol</t>
        </r>
      </is>
    </nc>
  </rcc>
  <rcc rId="443" ua="true" sId="3">
    <nc r="D6" t="n">
      <v>2009</v>
    </nc>
  </rcc>
  <rcc rId="444" ua="true" sId="3">
    <nc r="B7" t="n">
      <v>100</v>
    </nc>
  </rcc>
  <rcc rId="445" ua="true" sId="3">
    <nc r="C7" t="inlineStr">
      <is>
        <r>
          <rPr>
            <sz val="10"/>
            <rFont val="Arial CE"/>
            <family val="2"/>
            <charset val="238"/>
          </rPr>
          <t xml:space="preserve">Krajči Oliver</t>
        </r>
      </is>
    </nc>
  </rcc>
  <rcc rId="446" ua="true" sId="3">
    <nc r="B8" t="n">
      <v>96</v>
    </nc>
  </rcc>
  <rcc rId="447" ua="true" sId="3">
    <nc r="D7" t="n">
      <v>2009</v>
    </nc>
  </rcc>
  <rcc rId="448" ua="true" sId="3">
    <nc r="C8" t="inlineStr">
      <is>
        <r>
          <rPr>
            <sz val="10"/>
            <rFont val="Arial CE"/>
            <family val="2"/>
            <charset val="238"/>
          </rPr>
          <t xml:space="preserve">Marcinko Daniel</t>
        </r>
      </is>
    </nc>
  </rcc>
  <rcc rId="449" ua="true" sId="3">
    <nc r="D8" t="n">
      <v>2010</v>
    </nc>
  </rcc>
  <rcc rId="450" ua="true" sId="3">
    <nc r="E8" t="inlineStr">
      <is>
        <r>
          <rPr>
            <sz val="10"/>
            <rFont val="Arial CE"/>
            <family val="2"/>
            <charset val="238"/>
          </rPr>
          <t xml:space="preserve">MŠ Podbreziny</t>
        </r>
      </is>
    </nc>
  </rcc>
  <rcc rId="451" ua="true" sId="3">
    <nc r="C60" t="inlineStr">
      <is>
        <r>
          <rPr>
            <sz val="10"/>
            <rFont val="Arial CE"/>
            <family val="2"/>
            <charset val="238"/>
          </rPr>
          <t xml:space="preserve">Grešová Lucia</t>
        </r>
      </is>
    </nc>
  </rcc>
  <rcc rId="452" ua="true" sId="3">
    <nc r="B60" t="n">
      <v>91</v>
    </nc>
  </rcc>
  <rcc rId="453" ua="true" sId="3">
    <nc r="D60" t="n">
      <v>2009</v>
    </nc>
  </rcc>
  <rcc rId="454" ua="true" sId="3">
    <nc r="E60" t="inlineStr">
      <is>
        <r>
          <rPr>
            <sz val="10"/>
            <rFont val="Arial CE"/>
            <family val="2"/>
            <charset val="238"/>
          </rPr>
          <t xml:space="preserve">Ondrašová</t>
        </r>
      </is>
    </nc>
  </rcc>
  <rcc rId="455" ua="true" sId="3">
    <nc r="B9" t="n">
      <v>87</v>
    </nc>
  </rcc>
  <rcc rId="456" ua="true" sId="3">
    <nc r="B10" t="n">
      <v>68</v>
    </nc>
  </rcc>
  <rcc rId="457" ua="true" sId="3">
    <nc r="C10" t="inlineStr">
      <is>
        <r>
          <rPr>
            <sz val="10"/>
            <rFont val="Arial CE"/>
            <family val="2"/>
            <charset val="238"/>
          </rPr>
          <t xml:space="preserve">Beťko Adam</t>
        </r>
      </is>
    </nc>
  </rcc>
  <rcc rId="458" ua="true" sId="3">
    <nc r="D10" t="n">
      <v>2009</v>
    </nc>
  </rcc>
  <rcc rId="459" ua="true" sId="3">
    <nc r="E10" t="inlineStr">
      <is>
        <r>
          <rPr>
            <sz val="10"/>
            <rFont val="Arial CE"/>
            <family val="2"/>
            <charset val="238"/>
          </rPr>
          <t xml:space="preserve">MŠ Bobrovec</t>
        </r>
      </is>
    </nc>
  </rcc>
  <rcc rId="460" ua="true" sId="3">
    <nc r="B11" t="n">
      <v>61</v>
    </nc>
  </rcc>
  <rcc rId="461" ua="true" sId="3">
    <nc r="C11" t="inlineStr">
      <is>
        <r>
          <rPr>
            <sz val="10"/>
            <rFont val="Arial CE"/>
            <family val="2"/>
            <charset val="238"/>
          </rPr>
          <t xml:space="preserve">Jozefček Martin</t>
        </r>
      </is>
    </nc>
  </rcc>
  <rcc rId="462" ua="true" sId="3">
    <nc r="D11" t="n">
      <v>2009</v>
    </nc>
  </rcc>
  <rcc rId="463" ua="true" sId="3">
    <nc r="E11" t="inlineStr">
      <is>
        <r>
          <rPr>
            <sz val="10"/>
            <rFont val="Arial CE"/>
            <family val="2"/>
            <charset val="238"/>
          </rPr>
          <t xml:space="preserve">MHK 32 LM</t>
        </r>
      </is>
    </nc>
  </rcc>
  <rcc rId="464" ua="true" sId="3">
    <nc r="B12" t="n">
      <v>32</v>
    </nc>
  </rcc>
  <rcc rId="465" ua="true" sId="3">
    <nc r="C12" t="inlineStr">
      <is>
        <r>
          <rPr>
            <sz val="10"/>
            <rFont val="Arial CE"/>
            <family val="2"/>
            <charset val="238"/>
          </rPr>
          <t xml:space="preserve">Marušiak Jakub</t>
        </r>
      </is>
    </nc>
  </rcc>
  <rcc rId="466" ua="true" sId="3">
    <nc r="D12" t="n">
      <v>2010</v>
    </nc>
  </rcc>
  <rcc rId="467" ua="true" sId="3">
    <nc r="E12" t="inlineStr">
      <is>
        <r>
          <rPr>
            <sz val="10"/>
            <rFont val="Arial CE"/>
            <family val="2"/>
            <charset val="238"/>
          </rPr>
          <t xml:space="preserve">Ondašová</t>
        </r>
      </is>
    </nc>
  </rcc>
  <rcc rId="468" ua="true" sId="3">
    <nc r="B13" t="n">
      <v>9</v>
    </nc>
  </rcc>
  <rcc rId="469" ua="true" sId="3">
    <nc r="C13" t="inlineStr">
      <is>
        <r>
          <rPr>
            <sz val="10"/>
            <rFont val="Arial CE"/>
            <family val="2"/>
            <charset val="238"/>
          </rPr>
          <t xml:space="preserve">Šuna Michal</t>
        </r>
      </is>
    </nc>
  </rcc>
  <rcc rId="470" ua="true" sId="3">
    <nc r="D13" t="n">
      <v>2009</v>
    </nc>
  </rcc>
  <rcc rId="471" ua="true" sId="3">
    <nc r="E13" t="inlineStr">
      <is>
        <r>
          <rPr>
            <sz val="10"/>
            <rFont val="Arial CE"/>
            <family val="2"/>
            <charset val="238"/>
          </rPr>
          <t xml:space="preserve">Ondašová</t>
        </r>
      </is>
    </nc>
  </rcc>
  <rcc rId="472" ua="true" sId="3">
    <nc r="B14" t="inlineStr">
      <is>
        <r>
          <rPr>
            <sz val="10"/>
            <rFont val="Arial CE"/>
            <family val="2"/>
            <charset val="238"/>
          </rPr>
          <t xml:space="preserve">2-č</t>
        </r>
      </is>
    </nc>
  </rcc>
  <rcc rId="473" ua="true" sId="3">
    <nc r="C14" t="inlineStr">
      <is>
        <r>
          <rPr>
            <sz val="10"/>
            <rFont val="Arial CE"/>
            <family val="2"/>
            <charset val="238"/>
          </rPr>
          <t xml:space="preserve">Klocok Tomáš</t>
        </r>
      </is>
    </nc>
  </rcc>
  <rcc rId="474" ua="true" sId="3">
    <nc r="B15" t="inlineStr">
      <is>
        <r>
          <rPr>
            <sz val="10"/>
            <rFont val="Arial CE"/>
            <family val="2"/>
            <charset val="238"/>
          </rPr>
          <t xml:space="preserve">3-č</t>
        </r>
      </is>
    </nc>
  </rcc>
  <rcc rId="475" ua="true" sId="3">
    <nc r="E15" t="inlineStr">
      <is>
        <r>
          <rPr>
            <sz val="10"/>
            <rFont val="Arial CE"/>
            <family val="2"/>
            <charset val="238"/>
          </rPr>
          <t xml:space="preserve">LK Opalisko Záv.Poruba</t>
        </r>
      </is>
    </nc>
  </rcc>
  <rcc rId="476" ua="true" sId="3">
    <nc r="B16" t="inlineStr">
      <is>
        <r>
          <rPr>
            <sz val="10"/>
            <rFont val="Arial CE"/>
            <family val="2"/>
            <charset val="238"/>
          </rPr>
          <t xml:space="preserve">22-č</t>
        </r>
      </is>
    </nc>
  </rcc>
  <rcc rId="477" ua="true" sId="3">
    <nc r="E16" t="inlineStr">
      <is>
        <r>
          <rPr>
            <sz val="10"/>
            <rFont val="Arial CE"/>
            <family val="2"/>
            <charset val="238"/>
          </rPr>
          <t xml:space="preserve">Osamelí bežci</t>
        </r>
      </is>
    </nc>
  </rcc>
  <rcc rId="478" ua="true" sId="3">
    <nc r="B17" t="inlineStr">
      <is>
        <r>
          <rPr>
            <sz val="10"/>
            <rFont val="Arial CE"/>
            <family val="2"/>
            <charset val="238"/>
          </rPr>
          <t xml:space="preserve">26-č</t>
        </r>
      </is>
    </nc>
  </rcc>
  <rcc rId="479" ua="true" sId="3">
    <nc r="C17" t="inlineStr">
      <is>
        <r>
          <rPr>
            <sz val="10"/>
            <rFont val="Arial CE"/>
            <family val="2"/>
            <charset val="238"/>
          </rPr>
          <t xml:space="preserve">Medvecký Marek</t>
        </r>
      </is>
    </nc>
  </rcc>
  <rcc rId="480" ua="true" sId="3">
    <nc r="D17" t="n">
      <v>2009</v>
    </nc>
  </rcc>
  <rcc rId="481" ua="true" sId="3">
    <nc r="E17" t="inlineStr">
      <is>
        <r>
          <rPr>
            <sz val="10"/>
            <rFont val="Arial CE"/>
            <family val="2"/>
            <charset val="238"/>
          </rPr>
          <t xml:space="preserve">LM</t>
        </r>
      </is>
    </nc>
  </rcc>
  <rcc rId="482" ua="true" sId="3">
    <oc r="C21" t="inlineStr">
      <is>
        <r>
          <rPr>
            <sz val="10"/>
            <rFont val="Arial CE"/>
            <family val="2"/>
            <charset val="238"/>
          </rPr>
          <t xml:space="preserve">Fuka Marek</t>
        </r>
      </is>
    </oc>
    <nc r="C21"/>
  </rcc>
  <rcc rId="483" ua="true" sId="3">
    <oc r="D21" t="n">
      <v>2009</v>
    </oc>
    <nc r="D21"/>
  </rcc>
  <rcc rId="484" ua="true" sId="3">
    <oc r="E21" t="inlineStr">
      <is>
        <r>
          <rPr>
            <sz val="10"/>
            <rFont val="Arial CE"/>
            <family val="2"/>
            <charset val="238"/>
          </rPr>
          <t xml:space="preserve">ŠK Lúčky</t>
        </r>
      </is>
    </oc>
    <nc r="E21"/>
  </rcc>
  <rcc rId="485" ua="true" sId="3">
    <oc r="C22" t="inlineStr">
      <is>
        <r>
          <rPr>
            <sz val="10"/>
            <rFont val="Arial CE"/>
            <family val="2"/>
            <charset val="238"/>
          </rPr>
          <t xml:space="preserve">Klock Tomáš</t>
        </r>
      </is>
    </oc>
    <nc r="C22"/>
  </rcc>
  <rcc rId="486" ua="true" sId="3">
    <oc r="D22" t="n">
      <v>2009</v>
    </oc>
    <nc r="D22"/>
  </rcc>
  <rcc rId="487" ua="true" sId="3">
    <oc r="E22" t="inlineStr">
      <is>
        <r>
          <rPr>
            <sz val="10"/>
            <rFont val="Arial CE"/>
            <family val="2"/>
            <charset val="238"/>
          </rPr>
          <t xml:space="preserve">LK Opálisko Záv.Poruba</t>
        </r>
      </is>
    </oc>
    <nc r="E22"/>
  </rcc>
  <rcc rId="488" ua="true" sId="3">
    <oc r="C24" t="inlineStr">
      <is>
        <r>
          <rPr>
            <sz val="10"/>
            <rFont val="Arial CE"/>
            <family val="2"/>
            <charset val="238"/>
          </rPr>
          <t xml:space="preserve">Michal Šuňa</t>
        </r>
      </is>
    </oc>
    <nc r="C24"/>
  </rcc>
  <rcc rId="489" ua="true" sId="3">
    <oc r="D24" t="n">
      <v>2009</v>
    </oc>
    <nc r="D24"/>
  </rcc>
  <rcc rId="490" ua="true" sId="3">
    <oc r="E24" t="inlineStr">
      <is>
        <r>
          <rPr>
            <sz val="10"/>
            <rFont val="Arial CE"/>
            <family val="2"/>
            <charset val="238"/>
          </rPr>
          <t xml:space="preserve">L. Ondrašová</t>
        </r>
      </is>
    </oc>
    <nc r="E24"/>
  </rcc>
  <rcc rId="491" ua="true" sId="3">
    <oc r="C25" t="inlineStr">
      <is>
        <r>
          <rPr>
            <sz val="10"/>
            <rFont val="Arial CE"/>
            <family val="2"/>
            <charset val="238"/>
          </rPr>
          <t xml:space="preserve">Gavalec Matúš</t>
        </r>
      </is>
    </oc>
    <nc r="C25"/>
  </rcc>
  <rcc rId="492" ua="true" sId="3">
    <oc r="D25" t="n">
      <v>2009</v>
    </oc>
    <nc r="D25"/>
  </rcc>
  <rcc rId="493" ua="true" sId="3">
    <oc r="E25" t="inlineStr">
      <is>
        <r>
          <rPr>
            <sz val="10"/>
            <rFont val="Arial CE"/>
            <family val="2"/>
            <charset val="238"/>
          </rPr>
          <t xml:space="preserve">L. Ondrašová</t>
        </r>
      </is>
    </oc>
    <nc r="E25"/>
  </rcc>
  <rcc rId="494" ua="true" sId="3">
    <oc r="C26" t="inlineStr">
      <is>
        <r>
          <rPr>
            <sz val="10"/>
            <rFont val="Arial CE"/>
            <family val="2"/>
            <charset val="238"/>
          </rPr>
          <t xml:space="preserve">Libák Samuel</t>
        </r>
      </is>
    </oc>
    <nc r="C26"/>
  </rcc>
  <rcc rId="495" ua="true" sId="3">
    <oc r="D26" t="n">
      <v>2010</v>
    </oc>
    <nc r="D26"/>
  </rcc>
  <rcc rId="496" ua="true" sId="3">
    <oc r="E26" t="inlineStr">
      <is>
        <r>
          <rPr>
            <sz val="10"/>
            <rFont val="Arial CE"/>
            <family val="2"/>
            <charset val="238"/>
          </rPr>
          <t xml:space="preserve">LK Opalisko</t>
        </r>
      </is>
    </oc>
    <nc r="E26"/>
  </rcc>
  <rcc rId="497" ua="true" sId="3">
    <oc r="C27" t="inlineStr">
      <is>
        <r>
          <rPr>
            <sz val="10"/>
            <rFont val="Arial CE"/>
            <family val="2"/>
            <charset val="238"/>
          </rPr>
          <t xml:space="preserve">Ivan Tobias</t>
        </r>
      </is>
    </oc>
    <nc r="C27"/>
  </rcc>
  <rcc rId="498" ua="true" sId="3">
    <oc r="D27" t="n">
      <v>2010</v>
    </oc>
    <nc r="D27"/>
  </rcc>
  <rcc rId="499" ua="true" sId="3">
    <oc r="E27" t="inlineStr">
      <is>
        <r>
          <rPr>
            <sz val="10"/>
            <rFont val="Arial CE"/>
            <family val="2"/>
            <charset val="238"/>
          </rPr>
          <t xml:space="preserve">MŠ Bublinka</t>
        </r>
      </is>
    </oc>
    <nc r="E27"/>
  </rcc>
  <rcc rId="500" ua="true" sId="3">
    <oc r="C28" t="inlineStr">
      <is>
        <r>
          <rPr>
            <sz val="10"/>
            <rFont val="Arial CE"/>
            <family val="2"/>
            <charset val="238"/>
          </rPr>
          <t xml:space="preserve">Kőgel Alex</t>
        </r>
      </is>
    </oc>
    <nc r="C28"/>
  </rcc>
  <rcc rId="501" ua="true" sId="3">
    <oc r="D28" t="n">
      <v>2010</v>
    </oc>
    <nc r="D28"/>
  </rcc>
  <rcc rId="502" ua="true" sId="3">
    <oc r="E28" t="inlineStr">
      <is>
        <r>
          <rPr>
            <sz val="10"/>
            <rFont val="Arial CE"/>
            <family val="2"/>
            <charset val="238"/>
          </rPr>
          <t xml:space="preserve">CVČ LM</t>
        </r>
      </is>
    </oc>
    <nc r="E28"/>
  </rcc>
  <rcc rId="503" ua="true" sId="3">
    <nc r="A14" t="n">
      <v>1</v>
    </nc>
  </rcc>
  <rcc rId="504" ua="true" sId="3">
    <nc r="A13" t="n">
      <v>2</v>
    </nc>
  </rcc>
  <rcc rId="505" ua="true" sId="3">
    <nc r="A15" t="n">
      <v>3</v>
    </nc>
  </rcc>
  <rcc rId="506" ua="true" sId="3">
    <nc r="A6" t="n">
      <v>4</v>
    </nc>
  </rcc>
  <rcc rId="507" ua="true" sId="3">
    <nc r="A9" t="n">
      <v>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3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6"/>
      <c r="B7" s="5" t="n">
        <v>54</v>
      </c>
      <c r="C7" s="7" t="s">
        <v>8</v>
      </c>
      <c r="D7" s="6" t="n">
        <v>2009</v>
      </c>
      <c r="E7" s="8"/>
      <c r="F7" s="9"/>
    </row>
    <row r="8" customFormat="false" ht="12.75" hidden="false" customHeight="false" outlineLevel="0" collapsed="false">
      <c r="A8" s="6"/>
      <c r="B8" s="5" t="n">
        <v>55</v>
      </c>
      <c r="C8" s="10" t="s">
        <v>9</v>
      </c>
      <c r="D8" s="6" t="n">
        <v>2010</v>
      </c>
      <c r="E8" s="11"/>
      <c r="F8" s="9"/>
    </row>
    <row r="9" customFormat="false" ht="12.75" hidden="false" customHeight="false" outlineLevel="0" collapsed="false">
      <c r="A9" s="6"/>
      <c r="B9" s="5" t="n">
        <v>57</v>
      </c>
      <c r="C9" s="12" t="s">
        <v>10</v>
      </c>
      <c r="D9" s="6" t="n">
        <v>2009</v>
      </c>
      <c r="E9" s="8"/>
      <c r="F9" s="9"/>
    </row>
    <row r="10" customFormat="false" ht="12.75" hidden="false" customHeight="false" outlineLevel="0" collapsed="false">
      <c r="A10" s="6"/>
      <c r="B10" s="5" t="n">
        <v>18</v>
      </c>
      <c r="C10" s="12" t="s">
        <v>11</v>
      </c>
      <c r="D10" s="6"/>
      <c r="E10" s="13"/>
      <c r="F10" s="14"/>
    </row>
    <row r="11" customFormat="false" ht="12.75" hidden="false" customHeight="false" outlineLevel="0" collapsed="false">
      <c r="A11" s="6"/>
      <c r="B11" s="5" t="n">
        <v>20</v>
      </c>
      <c r="C11" s="12" t="s">
        <v>12</v>
      </c>
      <c r="D11" s="6" t="n">
        <v>2014</v>
      </c>
      <c r="E11" s="13"/>
      <c r="F11" s="14"/>
    </row>
    <row r="12" customFormat="false" ht="12.75" hidden="false" customHeight="false" outlineLevel="0" collapsed="false">
      <c r="A12" s="6"/>
      <c r="B12" s="5" t="n">
        <v>19</v>
      </c>
      <c r="C12" s="10" t="s">
        <v>13</v>
      </c>
      <c r="D12" s="6"/>
      <c r="E12" s="13"/>
      <c r="F12" s="14"/>
    </row>
    <row r="13" customFormat="false" ht="12.75" hidden="false" customHeight="false" outlineLevel="0" collapsed="false">
      <c r="A13" s="6"/>
      <c r="B13" s="5" t="n">
        <v>26</v>
      </c>
      <c r="C13" s="15" t="s">
        <v>14</v>
      </c>
      <c r="D13" s="6" t="n">
        <v>2012</v>
      </c>
      <c r="E13" s="13"/>
      <c r="F13" s="14"/>
    </row>
    <row r="14" customFormat="false" ht="12.75" hidden="false" customHeight="false" outlineLevel="0" collapsed="false">
      <c r="A14" s="6"/>
      <c r="B14" s="5" t="n">
        <v>17</v>
      </c>
      <c r="C14" s="12" t="s">
        <v>15</v>
      </c>
      <c r="D14" s="5" t="n">
        <v>2011</v>
      </c>
      <c r="E14" s="13"/>
      <c r="F14" s="14"/>
    </row>
    <row r="15" customFormat="false" ht="12.75" hidden="false" customHeight="false" outlineLevel="0" collapsed="false">
      <c r="A15" s="6"/>
      <c r="B15" s="5" t="n">
        <v>16</v>
      </c>
      <c r="C15" s="10" t="s">
        <v>16</v>
      </c>
      <c r="D15" s="5" t="n">
        <v>2010</v>
      </c>
      <c r="E15" s="13"/>
      <c r="F15" s="14"/>
    </row>
    <row r="16" customFormat="false" ht="12.75" hidden="false" customHeight="false" outlineLevel="0" collapsed="false">
      <c r="A16" s="6"/>
      <c r="B16" s="5" t="n">
        <v>70</v>
      </c>
      <c r="C16" s="12" t="s">
        <v>17</v>
      </c>
      <c r="D16" s="5" t="n">
        <v>2011</v>
      </c>
      <c r="E16" s="13"/>
      <c r="F16" s="14"/>
    </row>
    <row r="17" customFormat="false" ht="12.75" hidden="false" customHeight="false" outlineLevel="0" collapsed="false">
      <c r="A17" s="12"/>
      <c r="B17" s="5" t="n">
        <v>36</v>
      </c>
      <c r="C17" s="10" t="s">
        <v>18</v>
      </c>
      <c r="D17" s="5" t="n">
        <v>2010</v>
      </c>
      <c r="E17" s="12"/>
      <c r="F17" s="12"/>
    </row>
    <row r="18" customFormat="false" ht="12.75" hidden="false" customHeight="false" outlineLevel="0" collapsed="false">
      <c r="A18" s="12"/>
      <c r="B18" s="5" t="n">
        <v>34</v>
      </c>
      <c r="C18" s="10" t="s">
        <v>19</v>
      </c>
      <c r="D18" s="5" t="n">
        <v>2009</v>
      </c>
      <c r="E18" s="12"/>
      <c r="F18" s="12"/>
    </row>
    <row r="19" customFormat="false" ht="12.75" hidden="false" customHeight="false" outlineLevel="0" collapsed="false">
      <c r="A19" s="16"/>
      <c r="B19" s="17" t="n">
        <v>99</v>
      </c>
      <c r="C19" s="18" t="s">
        <v>20</v>
      </c>
      <c r="D19" s="17" t="n">
        <v>2012</v>
      </c>
      <c r="E19" s="7"/>
      <c r="F19" s="19"/>
    </row>
    <row r="20" customFormat="false" ht="12.75" hidden="false" customHeight="false" outlineLevel="0" collapsed="false">
      <c r="A20" s="20"/>
      <c r="B20" s="20"/>
      <c r="C20" s="20"/>
      <c r="D20" s="21"/>
      <c r="E20" s="20"/>
      <c r="F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</row>
    <row r="28" customFormat="false" ht="12.75" hidden="false" customHeight="false" outlineLevel="0" collapsed="false">
      <c r="C28" s="20"/>
      <c r="D28" s="22"/>
    </row>
    <row r="29" customFormat="false" ht="12.75" hidden="false" customHeight="false" outlineLevel="0" collapsed="false">
      <c r="C29" s="23"/>
      <c r="D29" s="22"/>
    </row>
    <row r="30" customFormat="false" ht="12.75" hidden="false" customHeight="false" outlineLevel="0" collapsed="false">
      <c r="C30" s="20"/>
      <c r="D30" s="22"/>
    </row>
    <row r="31" customFormat="false" ht="12.75" hidden="false" customHeight="false" outlineLevel="0" collapsed="false">
      <c r="C31" s="20"/>
      <c r="D31" s="22"/>
    </row>
    <row r="32" customFormat="false" ht="12.75" hidden="false" customHeight="false" outlineLevel="0" collapsed="false">
      <c r="C32" s="20"/>
      <c r="D32" s="22"/>
    </row>
    <row r="33" customFormat="false" ht="12.75" hidden="false" customHeight="false" outlineLevel="0" collapsed="false">
      <c r="C33" s="20"/>
      <c r="D33" s="22"/>
    </row>
    <row r="34" customFormat="false" ht="12.75" hidden="false" customHeight="false" outlineLevel="0" collapsed="false">
      <c r="A34" s="20"/>
      <c r="B34" s="20"/>
      <c r="C34" s="20"/>
      <c r="D34" s="22"/>
      <c r="E34" s="20"/>
      <c r="F34" s="20"/>
    </row>
    <row r="35" customFormat="false" ht="12.75" hidden="false" customHeight="false" outlineLevel="0" collapsed="false">
      <c r="A35" s="20"/>
      <c r="B35" s="20"/>
      <c r="C35" s="24"/>
      <c r="D35" s="22"/>
      <c r="E35" s="20"/>
      <c r="F35" s="20"/>
    </row>
    <row r="36" customFormat="false" ht="12.75" hidden="false" customHeight="false" outlineLevel="0" collapsed="false">
      <c r="A36" s="20"/>
      <c r="B36" s="20"/>
      <c r="C36" s="24"/>
      <c r="D36" s="21"/>
      <c r="E36" s="20"/>
      <c r="F36" s="20"/>
    </row>
    <row r="37" customFormat="false" ht="12.75" hidden="false" customHeight="false" outlineLevel="0" collapsed="false">
      <c r="A37" s="20"/>
      <c r="B37" s="20"/>
      <c r="C37" s="20"/>
      <c r="D37" s="21"/>
      <c r="E37" s="20"/>
      <c r="F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20"/>
      <c r="B39" s="20"/>
      <c r="C39" s="20"/>
      <c r="D39" s="25"/>
      <c r="E39" s="20"/>
      <c r="F39" s="20"/>
    </row>
    <row r="40" customFormat="false" ht="12.75" hidden="false" customHeight="false" outlineLevel="0" collapsed="false">
      <c r="A40" s="21"/>
      <c r="B40" s="21"/>
      <c r="C40" s="20"/>
      <c r="D40" s="21"/>
      <c r="E40" s="21"/>
      <c r="F40" s="21"/>
    </row>
    <row r="41" customFormat="false" ht="12.75" hidden="false" customHeight="false" outlineLevel="0" collapsed="false">
      <c r="A41" s="21"/>
      <c r="B41" s="21"/>
      <c r="C41" s="24"/>
      <c r="D41" s="21"/>
      <c r="E41" s="26"/>
      <c r="F41" s="27"/>
    </row>
    <row r="42" customFormat="false" ht="12.75" hidden="false" customHeight="false" outlineLevel="0" collapsed="false">
      <c r="A42" s="21"/>
      <c r="B42" s="21"/>
      <c r="C42" s="23"/>
      <c r="D42" s="21"/>
      <c r="E42" s="28"/>
      <c r="F42" s="27"/>
    </row>
    <row r="43" customFormat="false" ht="12.75" hidden="false" customHeight="false" outlineLevel="0" collapsed="false">
      <c r="A43" s="21"/>
      <c r="B43" s="21"/>
      <c r="C43" s="24"/>
      <c r="D43" s="21"/>
      <c r="E43" s="26"/>
      <c r="F43" s="27"/>
    </row>
    <row r="44" customFormat="false" ht="12.75" hidden="false" customHeight="false" outlineLevel="0" collapsed="false">
      <c r="A44" s="21"/>
      <c r="B44" s="21"/>
      <c r="C44" s="20"/>
      <c r="D44" s="25"/>
      <c r="E44" s="28"/>
      <c r="F44" s="27"/>
    </row>
    <row r="45" customFormat="false" ht="12.75" hidden="false" customHeight="false" outlineLevel="0" collapsed="false">
      <c r="A45" s="21"/>
      <c r="B45" s="21"/>
      <c r="C45" s="20"/>
      <c r="D45" s="20"/>
      <c r="E45" s="29"/>
      <c r="F45" s="30"/>
    </row>
    <row r="46" customFormat="false" ht="12.75" hidden="false" customHeight="false" outlineLevel="0" collapsed="false">
      <c r="A46" s="21"/>
      <c r="B46" s="21"/>
      <c r="C46" s="24"/>
      <c r="D46" s="20"/>
      <c r="E46" s="29"/>
      <c r="F46" s="30"/>
    </row>
    <row r="47" customFormat="false" ht="12.75" hidden="false" customHeight="false" outlineLevel="0" collapsed="false">
      <c r="A47" s="20"/>
      <c r="B47" s="21"/>
      <c r="C47" s="20"/>
      <c r="D47" s="20"/>
      <c r="E47" s="29"/>
      <c r="F47" s="30"/>
    </row>
    <row r="48" customFormat="false" ht="12.75" hidden="false" customHeight="false" outlineLevel="0" collapsed="false">
      <c r="A48" s="20"/>
      <c r="B48" s="21"/>
      <c r="C48" s="7"/>
      <c r="D48" s="20"/>
      <c r="E48" s="29"/>
      <c r="F48" s="30"/>
    </row>
    <row r="49" customFormat="false" ht="12.75" hidden="false" customHeight="false" outlineLevel="0" collapsed="false">
      <c r="A49" s="20"/>
      <c r="B49" s="21"/>
      <c r="C49" s="20"/>
      <c r="D49" s="20"/>
      <c r="E49" s="29"/>
      <c r="F49" s="30"/>
    </row>
    <row r="50" customFormat="false" ht="12.75" hidden="false" customHeight="false" outlineLevel="0" collapsed="false">
      <c r="A50" s="20"/>
      <c r="B50" s="21"/>
      <c r="C50" s="20"/>
      <c r="D50" s="20"/>
      <c r="E50" s="29"/>
      <c r="F50" s="30"/>
    </row>
    <row r="51" customFormat="false" ht="12.75" hidden="false" customHeight="false" outlineLevel="0" collapsed="false">
      <c r="A51" s="20"/>
      <c r="B51" s="20"/>
      <c r="C51" s="24"/>
      <c r="D51" s="20"/>
      <c r="E51" s="20"/>
      <c r="F51" s="20"/>
    </row>
    <row r="52" customFormat="false" ht="12.75" hidden="false" customHeight="false" outlineLevel="0" collapsed="false">
      <c r="A52" s="20"/>
      <c r="B52" s="20"/>
      <c r="C52" s="24"/>
      <c r="D52" s="20"/>
      <c r="E52" s="20"/>
      <c r="F52" s="20"/>
    </row>
    <row r="53" customFormat="false" ht="12.75" hidden="false" customHeight="false" outlineLevel="0" collapsed="false">
      <c r="A53" s="20"/>
      <c r="B53" s="20"/>
      <c r="C53" s="24"/>
      <c r="D53" s="20"/>
      <c r="E53" s="20"/>
      <c r="F53" s="20"/>
    </row>
    <row r="54" customFormat="false" ht="12.75" hidden="false" customHeight="false" outlineLevel="0" collapsed="false">
      <c r="C54" s="24"/>
    </row>
    <row r="55" customFormat="false" ht="12.75" hidden="false" customHeight="false" outlineLevel="0" collapsed="false">
      <c r="C55" s="24"/>
    </row>
    <row r="56" customFormat="false" ht="12.75" hidden="false" customHeight="false" outlineLevel="0" collapsed="false">
      <c r="C56" s="24"/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2.047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291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34" t="n">
        <v>12</v>
      </c>
      <c r="C4" s="12" t="s">
        <v>292</v>
      </c>
      <c r="D4" s="34" t="n">
        <v>1975</v>
      </c>
      <c r="E4" s="12" t="s">
        <v>293</v>
      </c>
      <c r="F4" s="75" t="n">
        <v>0.522222222222222</v>
      </c>
    </row>
    <row r="5" customFormat="false" ht="12.75" hidden="false" customHeight="false" outlineLevel="0" collapsed="false">
      <c r="A5" s="5" t="n">
        <f aca="false">1+A4</f>
        <v>2</v>
      </c>
      <c r="B5" s="48" t="n">
        <v>43</v>
      </c>
      <c r="C5" s="10" t="s">
        <v>294</v>
      </c>
      <c r="D5" s="48" t="n">
        <v>1992</v>
      </c>
      <c r="E5" s="10" t="s">
        <v>295</v>
      </c>
      <c r="F5" s="100" t="n">
        <v>0.531944444444444</v>
      </c>
    </row>
    <row r="6" customFormat="false" ht="12.75" hidden="false" customHeight="false" outlineLevel="0" collapsed="false">
      <c r="A6" s="5" t="n">
        <v>3</v>
      </c>
      <c r="B6" s="48" t="n">
        <v>11</v>
      </c>
      <c r="C6" s="10" t="s">
        <v>296</v>
      </c>
      <c r="D6" s="48" t="n">
        <v>1970</v>
      </c>
      <c r="E6" s="10" t="s">
        <v>297</v>
      </c>
      <c r="F6" s="75" t="n">
        <v>0.570138888888889</v>
      </c>
    </row>
    <row r="7" customFormat="false" ht="12.75" hidden="false" customHeight="false" outlineLevel="0" collapsed="false">
      <c r="A7" s="5" t="n">
        <v>4</v>
      </c>
      <c r="B7" s="5" t="n">
        <v>25</v>
      </c>
      <c r="C7" s="12" t="s">
        <v>298</v>
      </c>
      <c r="D7" s="5" t="n">
        <v>1975</v>
      </c>
      <c r="E7" s="12" t="s">
        <v>299</v>
      </c>
      <c r="F7" s="74" t="n">
        <v>0.634722222222222</v>
      </c>
    </row>
    <row r="8" customFormat="false" ht="12.75" hidden="false" customHeight="false" outlineLevel="0" collapsed="false">
      <c r="A8" s="5" t="n">
        <v>5</v>
      </c>
      <c r="B8" s="5" t="n">
        <v>113</v>
      </c>
      <c r="C8" s="12" t="s">
        <v>300</v>
      </c>
      <c r="D8" s="5" t="n">
        <v>1995</v>
      </c>
      <c r="E8" s="12" t="s">
        <v>301</v>
      </c>
      <c r="F8" s="101" t="n">
        <v>0.640972222222222</v>
      </c>
    </row>
    <row r="9" customFormat="false" ht="12.75" hidden="false" customHeight="false" outlineLevel="0" collapsed="false">
      <c r="A9" s="5" t="n">
        <v>6</v>
      </c>
      <c r="B9" s="5" t="n">
        <v>85</v>
      </c>
      <c r="C9" s="12" t="s">
        <v>302</v>
      </c>
      <c r="D9" s="5" t="n">
        <v>1978</v>
      </c>
      <c r="E9" s="12" t="s">
        <v>216</v>
      </c>
      <c r="F9" s="75" t="n">
        <v>0.651388888888889</v>
      </c>
    </row>
    <row r="10" customFormat="false" ht="12.75" hidden="false" customHeight="false" outlineLevel="0" collapsed="false">
      <c r="A10" s="5" t="n">
        <v>7</v>
      </c>
      <c r="B10" s="5" t="n">
        <v>80</v>
      </c>
      <c r="C10" s="12" t="s">
        <v>303</v>
      </c>
      <c r="D10" s="5" t="n">
        <v>1977</v>
      </c>
      <c r="E10" s="12" t="s">
        <v>83</v>
      </c>
      <c r="F10" s="74" t="n">
        <v>0.659027777777778</v>
      </c>
    </row>
    <row r="11" customFormat="false" ht="12.75" hidden="false" customHeight="false" outlineLevel="0" collapsed="false">
      <c r="A11" s="5" t="n">
        <v>8</v>
      </c>
      <c r="B11" s="34" t="n">
        <v>60</v>
      </c>
      <c r="C11" s="12" t="s">
        <v>304</v>
      </c>
      <c r="D11" s="34" t="n">
        <v>1969</v>
      </c>
      <c r="E11" s="12" t="s">
        <v>172</v>
      </c>
      <c r="F11" s="75" t="n">
        <v>0.675694444444444</v>
      </c>
    </row>
    <row r="12" customFormat="false" ht="12.75" hidden="false" customHeight="false" outlineLevel="0" collapsed="false">
      <c r="A12" s="5" t="n">
        <v>9</v>
      </c>
      <c r="B12" s="48" t="n">
        <v>44</v>
      </c>
      <c r="C12" s="10" t="s">
        <v>305</v>
      </c>
      <c r="D12" s="48" t="n">
        <v>1992</v>
      </c>
      <c r="E12" s="10" t="s">
        <v>56</v>
      </c>
      <c r="F12" s="100" t="n">
        <v>0.679861111111111</v>
      </c>
    </row>
    <row r="13" customFormat="false" ht="12.75" hidden="false" customHeight="false" outlineLevel="0" collapsed="false">
      <c r="A13" s="5" t="n">
        <v>10</v>
      </c>
      <c r="B13" s="5" t="n">
        <v>71</v>
      </c>
      <c r="C13" s="12" t="s">
        <v>306</v>
      </c>
      <c r="D13" s="5" t="n">
        <v>1987</v>
      </c>
      <c r="E13" s="12" t="s">
        <v>307</v>
      </c>
      <c r="F13" s="100" t="n">
        <v>0.684027777777778</v>
      </c>
    </row>
    <row r="14" customFormat="false" ht="12.75" hidden="false" customHeight="false" outlineLevel="0" collapsed="false">
      <c r="A14" s="5" t="n">
        <v>11</v>
      </c>
      <c r="B14" s="48" t="n">
        <v>78</v>
      </c>
      <c r="C14" s="10" t="s">
        <v>308</v>
      </c>
      <c r="D14" s="48" t="n">
        <v>1995</v>
      </c>
      <c r="E14" s="10" t="s">
        <v>31</v>
      </c>
      <c r="F14" s="100" t="n">
        <v>0.685416666666667</v>
      </c>
    </row>
    <row r="15" customFormat="false" ht="12.75" hidden="false" customHeight="false" outlineLevel="0" collapsed="false">
      <c r="A15" s="5" t="n">
        <v>12</v>
      </c>
      <c r="B15" s="48" t="n">
        <v>10</v>
      </c>
      <c r="C15" s="10" t="s">
        <v>309</v>
      </c>
      <c r="D15" s="48" t="n">
        <v>1985</v>
      </c>
      <c r="E15" s="10" t="s">
        <v>83</v>
      </c>
      <c r="F15" s="100" t="n">
        <v>0.686111111111111</v>
      </c>
    </row>
    <row r="16" customFormat="false" ht="12.75" hidden="false" customHeight="false" outlineLevel="0" collapsed="false">
      <c r="A16" s="5" t="n">
        <v>13</v>
      </c>
      <c r="B16" s="6" t="n">
        <v>77</v>
      </c>
      <c r="C16" s="12" t="s">
        <v>310</v>
      </c>
      <c r="D16" s="5" t="n">
        <v>1955</v>
      </c>
      <c r="E16" s="102" t="s">
        <v>311</v>
      </c>
      <c r="F16" s="68" t="n">
        <v>0.715277777777778</v>
      </c>
    </row>
    <row r="17" customFormat="false" ht="12.75" hidden="false" customHeight="false" outlineLevel="0" collapsed="false">
      <c r="A17" s="5" t="n">
        <v>14</v>
      </c>
      <c r="B17" s="48" t="n">
        <v>91</v>
      </c>
      <c r="C17" s="10" t="s">
        <v>312</v>
      </c>
      <c r="D17" s="48" t="n">
        <v>1987</v>
      </c>
      <c r="E17" s="10" t="s">
        <v>261</v>
      </c>
      <c r="F17" s="101" t="n">
        <v>0.71875</v>
      </c>
    </row>
    <row r="18" customFormat="false" ht="12.75" hidden="false" customHeight="false" outlineLevel="0" collapsed="false">
      <c r="A18" s="5" t="n">
        <v>15</v>
      </c>
      <c r="B18" s="34" t="n">
        <v>88</v>
      </c>
      <c r="C18" s="12" t="s">
        <v>313</v>
      </c>
      <c r="D18" s="34" t="n">
        <v>1975</v>
      </c>
      <c r="E18" s="12" t="s">
        <v>314</v>
      </c>
      <c r="F18" s="75" t="n">
        <v>0.720138888888889</v>
      </c>
    </row>
    <row r="19" customFormat="false" ht="12.75" hidden="false" customHeight="false" outlineLevel="0" collapsed="false">
      <c r="A19" s="5" t="n">
        <v>16</v>
      </c>
      <c r="B19" s="5" t="n">
        <v>81</v>
      </c>
      <c r="C19" s="12" t="s">
        <v>315</v>
      </c>
      <c r="D19" s="5" t="n">
        <v>1957</v>
      </c>
      <c r="E19" s="12" t="s">
        <v>316</v>
      </c>
      <c r="F19" s="68" t="n">
        <v>0.727083333333333</v>
      </c>
    </row>
    <row r="20" customFormat="false" ht="12.75" hidden="false" customHeight="false" outlineLevel="0" collapsed="false">
      <c r="A20" s="5" t="n">
        <v>17</v>
      </c>
      <c r="B20" s="5" t="n">
        <v>81</v>
      </c>
      <c r="C20" s="12" t="s">
        <v>315</v>
      </c>
      <c r="D20" s="5" t="n">
        <v>1957</v>
      </c>
      <c r="E20" s="12" t="s">
        <v>316</v>
      </c>
      <c r="F20" s="68" t="n">
        <v>0.727083333333333</v>
      </c>
    </row>
    <row r="21" customFormat="false" ht="12.75" hidden="false" customHeight="false" outlineLevel="0" collapsed="false">
      <c r="A21" s="5" t="n">
        <v>18</v>
      </c>
      <c r="B21" s="5" t="n">
        <v>119</v>
      </c>
      <c r="C21" s="12" t="s">
        <v>317</v>
      </c>
      <c r="D21" s="34" t="n">
        <v>1948</v>
      </c>
      <c r="E21" s="103" t="s">
        <v>318</v>
      </c>
      <c r="F21" s="68" t="n">
        <v>0.743055555555556</v>
      </c>
    </row>
    <row r="22" customFormat="false" ht="12.75" hidden="false" customHeight="false" outlineLevel="0" collapsed="false">
      <c r="A22" s="5" t="n">
        <v>19</v>
      </c>
      <c r="B22" s="34" t="n">
        <v>118</v>
      </c>
      <c r="C22" s="12" t="s">
        <v>319</v>
      </c>
      <c r="D22" s="34" t="n">
        <v>1978</v>
      </c>
      <c r="E22" s="12" t="s">
        <v>83</v>
      </c>
      <c r="F22" s="75" t="n">
        <v>0.765972222222222</v>
      </c>
    </row>
    <row r="23" customFormat="false" ht="12.75" hidden="false" customHeight="false" outlineLevel="0" collapsed="false">
      <c r="A23" s="5" t="n">
        <v>20</v>
      </c>
      <c r="B23" s="48" t="n">
        <v>27</v>
      </c>
      <c r="C23" s="10" t="s">
        <v>320</v>
      </c>
      <c r="D23" s="48" t="n">
        <v>1982</v>
      </c>
      <c r="E23" s="10" t="s">
        <v>321</v>
      </c>
      <c r="F23" s="100" t="n">
        <v>0.770138888888889</v>
      </c>
    </row>
    <row r="24" customFormat="false" ht="12.75" hidden="false" customHeight="false" outlineLevel="0" collapsed="false">
      <c r="A24" s="5" t="n">
        <v>21</v>
      </c>
      <c r="B24" s="5" t="n">
        <v>106</v>
      </c>
      <c r="C24" s="12" t="s">
        <v>322</v>
      </c>
      <c r="D24" s="5" t="n">
        <v>1970</v>
      </c>
      <c r="E24" s="12" t="s">
        <v>45</v>
      </c>
      <c r="F24" s="74" t="n">
        <v>0.781944444444444</v>
      </c>
    </row>
    <row r="25" customFormat="false" ht="12.75" hidden="false" customHeight="false" outlineLevel="0" collapsed="false">
      <c r="A25" s="5" t="n">
        <v>22</v>
      </c>
      <c r="B25" s="5" t="n">
        <v>105</v>
      </c>
      <c r="C25" s="12" t="s">
        <v>323</v>
      </c>
      <c r="D25" s="5" t="n">
        <v>1995</v>
      </c>
      <c r="E25" s="12" t="s">
        <v>324</v>
      </c>
      <c r="F25" s="101" t="n">
        <v>0.784722222222222</v>
      </c>
    </row>
    <row r="26" customFormat="false" ht="12.75" hidden="false" customHeight="false" outlineLevel="0" collapsed="false">
      <c r="A26" s="5" t="n">
        <v>23</v>
      </c>
      <c r="B26" s="5" t="n">
        <v>82</v>
      </c>
      <c r="C26" s="54" t="s">
        <v>325</v>
      </c>
      <c r="D26" s="34" t="n">
        <v>1954</v>
      </c>
      <c r="E26" s="54" t="s">
        <v>326</v>
      </c>
      <c r="F26" s="68" t="n">
        <v>0.840277777777778</v>
      </c>
    </row>
    <row r="27" customFormat="false" ht="12.75" hidden="false" customHeight="false" outlineLevel="0" collapsed="false">
      <c r="A27" s="5" t="n">
        <v>24</v>
      </c>
      <c r="B27" s="34" t="n">
        <v>74</v>
      </c>
      <c r="C27" s="12" t="s">
        <v>327</v>
      </c>
      <c r="D27" s="34" t="n">
        <v>1980</v>
      </c>
      <c r="E27" s="12" t="s">
        <v>45</v>
      </c>
      <c r="F27" s="75" t="n">
        <v>0.930555555555556</v>
      </c>
    </row>
    <row r="28" customFormat="false" ht="12.75" hidden="false" customHeight="false" outlineLevel="0" collapsed="false">
      <c r="A28" s="48" t="n">
        <v>25</v>
      </c>
      <c r="B28" s="5" t="n">
        <v>107</v>
      </c>
      <c r="C28" s="54" t="s">
        <v>328</v>
      </c>
      <c r="D28" s="34" t="n">
        <v>1946</v>
      </c>
      <c r="E28" s="103" t="s">
        <v>318</v>
      </c>
      <c r="F28" s="104" t="s">
        <v>329</v>
      </c>
    </row>
    <row r="29" customFormat="false" ht="12.75" hidden="false" customHeight="false" outlineLevel="0" collapsed="false">
      <c r="A29" s="5" t="n">
        <v>26</v>
      </c>
      <c r="B29" s="5" t="n">
        <v>4</v>
      </c>
      <c r="C29" s="12" t="s">
        <v>330</v>
      </c>
      <c r="D29" s="5" t="n">
        <v>1976</v>
      </c>
      <c r="E29" s="12" t="s">
        <v>331</v>
      </c>
      <c r="F29" s="74" t="s">
        <v>284</v>
      </c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2.75" hidden="false" customHeight="false" outlineLevel="0" collapsed="false">
      <c r="A31" s="21"/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21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1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1"/>
      <c r="B34" s="21"/>
      <c r="C34" s="20"/>
      <c r="D34" s="21"/>
      <c r="E34" s="20"/>
      <c r="F34" s="30"/>
    </row>
    <row r="35" customFormat="false" ht="12.75" hidden="false" customHeight="false" outlineLevel="0" collapsed="false">
      <c r="A35" s="21"/>
      <c r="B35" s="21"/>
      <c r="C35" s="20"/>
      <c r="D35" s="21"/>
      <c r="E35" s="20"/>
      <c r="F35" s="30"/>
    </row>
    <row r="36" customFormat="false" ht="12.75" hidden="false" customHeight="false" outlineLevel="0" collapsed="false">
      <c r="A36" s="21"/>
      <c r="B36" s="21"/>
      <c r="C36" s="20"/>
      <c r="D36" s="21"/>
      <c r="E36" s="20"/>
      <c r="F36" s="30"/>
    </row>
    <row r="37" customFormat="false" ht="12.75" hidden="false" customHeight="false" outlineLevel="0" collapsed="false">
      <c r="A37" s="21"/>
      <c r="B37" s="41"/>
      <c r="C37" s="20"/>
      <c r="D37" s="21"/>
      <c r="E37" s="20"/>
      <c r="F37" s="30"/>
    </row>
    <row r="38" customFormat="false" ht="12.75" hidden="false" customHeight="false" outlineLevel="0" collapsed="false">
      <c r="A38" s="21"/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21"/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/>
    </row>
  </sheetData>
  <mergeCells count="1">
    <mergeCell ref="A1:F1"/>
  </mergeCells>
  <printOptions headings="false" gridLines="false" gridLinesSet="true" horizontalCentered="false" verticalCentered="false"/>
  <pageMargins left="0.7875" right="0.7875" top="2.076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32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48" t="n">
        <v>43</v>
      </c>
      <c r="C4" s="10" t="s">
        <v>294</v>
      </c>
      <c r="D4" s="48" t="n">
        <v>1992</v>
      </c>
      <c r="E4" s="10" t="s">
        <v>295</v>
      </c>
      <c r="F4" s="100" t="n">
        <v>0.531944444444444</v>
      </c>
    </row>
    <row r="5" customFormat="false" ht="12.75" hidden="false" customHeight="false" outlineLevel="0" collapsed="false">
      <c r="A5" s="5" t="n">
        <v>2</v>
      </c>
      <c r="B5" s="5" t="n">
        <v>113</v>
      </c>
      <c r="C5" s="12" t="s">
        <v>300</v>
      </c>
      <c r="D5" s="5" t="n">
        <v>1995</v>
      </c>
      <c r="E5" s="12" t="s">
        <v>301</v>
      </c>
      <c r="F5" s="101" t="n">
        <v>0.640972222222222</v>
      </c>
    </row>
    <row r="6" customFormat="false" ht="12.75" hidden="false" customHeight="false" outlineLevel="0" collapsed="false">
      <c r="A6" s="5" t="n">
        <v>3</v>
      </c>
      <c r="B6" s="48" t="n">
        <v>44</v>
      </c>
      <c r="C6" s="10" t="s">
        <v>305</v>
      </c>
      <c r="D6" s="48" t="n">
        <v>1992</v>
      </c>
      <c r="E6" s="10" t="s">
        <v>56</v>
      </c>
      <c r="F6" s="100" t="n">
        <v>0.679861111111111</v>
      </c>
    </row>
    <row r="7" customFormat="false" ht="12.75" hidden="false" customHeight="false" outlineLevel="0" collapsed="false">
      <c r="A7" s="5" t="n">
        <v>4</v>
      </c>
      <c r="B7" s="5" t="n">
        <v>71</v>
      </c>
      <c r="C7" s="12" t="s">
        <v>306</v>
      </c>
      <c r="D7" s="5" t="n">
        <v>1987</v>
      </c>
      <c r="E7" s="12" t="s">
        <v>307</v>
      </c>
      <c r="F7" s="100" t="n">
        <v>0.684027777777778</v>
      </c>
    </row>
    <row r="8" customFormat="false" ht="12.75" hidden="false" customHeight="false" outlineLevel="0" collapsed="false">
      <c r="A8" s="5" t="n">
        <v>5</v>
      </c>
      <c r="B8" s="48" t="n">
        <v>78</v>
      </c>
      <c r="C8" s="10" t="s">
        <v>308</v>
      </c>
      <c r="D8" s="48" t="n">
        <v>1995</v>
      </c>
      <c r="E8" s="10" t="s">
        <v>31</v>
      </c>
      <c r="F8" s="100" t="n">
        <v>0.685416666666667</v>
      </c>
    </row>
    <row r="9" customFormat="false" ht="12.75" hidden="false" customHeight="false" outlineLevel="0" collapsed="false">
      <c r="A9" s="5" t="n">
        <v>6</v>
      </c>
      <c r="B9" s="48" t="n">
        <v>10</v>
      </c>
      <c r="C9" s="10" t="s">
        <v>309</v>
      </c>
      <c r="D9" s="48" t="n">
        <v>1985</v>
      </c>
      <c r="E9" s="10" t="s">
        <v>83</v>
      </c>
      <c r="F9" s="100" t="n">
        <v>0.686111111111111</v>
      </c>
    </row>
    <row r="10" customFormat="false" ht="12.75" hidden="false" customHeight="false" outlineLevel="0" collapsed="false">
      <c r="A10" s="5" t="n">
        <v>7</v>
      </c>
      <c r="B10" s="48" t="n">
        <v>91</v>
      </c>
      <c r="C10" s="10" t="s">
        <v>312</v>
      </c>
      <c r="D10" s="48" t="n">
        <v>1987</v>
      </c>
      <c r="E10" s="10" t="s">
        <v>261</v>
      </c>
      <c r="F10" s="101" t="n">
        <v>0.71875</v>
      </c>
    </row>
    <row r="11" customFormat="false" ht="12.75" hidden="false" customHeight="false" outlineLevel="0" collapsed="false">
      <c r="A11" s="5" t="n">
        <v>8</v>
      </c>
      <c r="B11" s="48" t="n">
        <v>27</v>
      </c>
      <c r="C11" s="10" t="s">
        <v>320</v>
      </c>
      <c r="D11" s="48" t="n">
        <v>1982</v>
      </c>
      <c r="E11" s="10" t="s">
        <v>321</v>
      </c>
      <c r="F11" s="100" t="n">
        <v>0.770138888888889</v>
      </c>
    </row>
    <row r="12" customFormat="false" ht="12.75" hidden="false" customHeight="false" outlineLevel="0" collapsed="false">
      <c r="A12" s="5" t="n">
        <v>9</v>
      </c>
      <c r="B12" s="5" t="n">
        <v>105</v>
      </c>
      <c r="C12" s="12" t="s">
        <v>323</v>
      </c>
      <c r="D12" s="5" t="n">
        <v>1995</v>
      </c>
      <c r="E12" s="12" t="s">
        <v>324</v>
      </c>
      <c r="F12" s="101" t="n">
        <v>0.784722222222222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3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3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30"/>
    </row>
    <row r="18" customFormat="false" ht="12.75" hidden="false" customHeight="false" outlineLevel="0" collapsed="false">
      <c r="C18" s="20"/>
      <c r="D18" s="21"/>
      <c r="E18" s="20"/>
      <c r="F18" s="43"/>
    </row>
    <row r="19" customFormat="false" ht="12.75" hidden="false" customHeight="false" outlineLevel="0" collapsed="false">
      <c r="C19" s="20"/>
      <c r="D19" s="21"/>
      <c r="E19" s="20"/>
      <c r="F19" s="43"/>
    </row>
    <row r="20" customFormat="false" ht="12.75" hidden="false" customHeight="false" outlineLevel="0" collapsed="false">
      <c r="C20" s="20"/>
      <c r="D20" s="21"/>
      <c r="E20" s="20"/>
      <c r="F20" s="43"/>
    </row>
    <row r="21" customFormat="false" ht="12.75" hidden="false" customHeight="false" outlineLevel="0" collapsed="false">
      <c r="F21" s="43"/>
    </row>
    <row r="22" customFormat="false" ht="12.75" hidden="false" customHeight="false" outlineLevel="0" collapsed="false">
      <c r="C22" s="105"/>
      <c r="D22" s="21"/>
      <c r="E22" s="28"/>
      <c r="F22" s="43"/>
    </row>
    <row r="23" customFormat="false" ht="12.75" hidden="false" customHeight="false" outlineLevel="0" collapsed="false">
      <c r="C23" s="105"/>
      <c r="D23" s="21"/>
      <c r="E23" s="28"/>
    </row>
    <row r="24" customFormat="false" ht="12.75" hidden="false" customHeight="false" outlineLevel="0" collapsed="false">
      <c r="C24" s="98"/>
      <c r="D24" s="21"/>
      <c r="E24" s="55"/>
    </row>
    <row r="25" customFormat="false" ht="12.75" hidden="false" customHeight="false" outlineLevel="0" collapsed="false">
      <c r="C25" s="99"/>
      <c r="D25" s="21"/>
      <c r="E25" s="45"/>
    </row>
    <row r="26" customFormat="false" ht="12.75" hidden="false" customHeight="false" outlineLevel="0" collapsed="false">
      <c r="C26" s="24"/>
      <c r="D26" s="21"/>
      <c r="E26" s="24"/>
    </row>
    <row r="27" customFormat="false" ht="12.75" hidden="false" customHeight="false" outlineLevel="0" collapsed="false">
      <c r="C27" s="24"/>
      <c r="D27" s="21"/>
      <c r="E27" s="24"/>
    </row>
    <row r="28" customFormat="false" ht="12.75" hidden="false" customHeight="false" outlineLevel="0" collapsed="false">
      <c r="C28" s="20"/>
      <c r="D28" s="21"/>
      <c r="E28" s="20"/>
    </row>
    <row r="29" customFormat="false" ht="12.75" hidden="false" customHeight="false" outlineLevel="0" collapsed="false">
      <c r="C29" s="24"/>
      <c r="D29" s="41"/>
      <c r="E29" s="24"/>
    </row>
    <row r="30" customFormat="false" ht="12.75" hidden="false" customHeight="false" outlineLevel="0" collapsed="false">
      <c r="A30" s="20"/>
      <c r="B30" s="20"/>
      <c r="C30" s="20"/>
      <c r="D30" s="21"/>
      <c r="E30" s="20"/>
      <c r="F30" s="20"/>
    </row>
    <row r="31" customFormat="false" ht="12.75" hidden="false" customHeight="false" outlineLevel="0" collapsed="false">
      <c r="A31" s="20"/>
      <c r="B31" s="20"/>
      <c r="C31" s="20"/>
      <c r="D31" s="21"/>
      <c r="E31" s="20"/>
      <c r="F31" s="20"/>
    </row>
    <row r="32" customFormat="false" ht="12.75" hidden="false" customHeight="false" outlineLevel="0" collapsed="false">
      <c r="A32" s="20"/>
      <c r="B32" s="20"/>
      <c r="C32" s="24"/>
      <c r="D32" s="41"/>
      <c r="E32" s="24"/>
      <c r="F32" s="20"/>
    </row>
    <row r="33" customFormat="false" ht="12.75" hidden="false" customHeight="false" outlineLevel="0" collapsed="false">
      <c r="A33" s="20"/>
      <c r="B33" s="20"/>
      <c r="C33" s="20"/>
      <c r="D33" s="21"/>
      <c r="E33" s="20"/>
      <c r="F33" s="20"/>
    </row>
    <row r="34" customFormat="false" ht="12.75" hidden="false" customHeight="false" outlineLevel="0" collapsed="false">
      <c r="A34" s="21"/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21"/>
      <c r="B35" s="20"/>
      <c r="C35" s="20"/>
      <c r="D35" s="20"/>
      <c r="E35" s="20"/>
      <c r="F35" s="20"/>
    </row>
    <row r="36" customFormat="false" ht="12.75" hidden="false" customHeight="false" outlineLevel="0" collapsed="false">
      <c r="A36" s="21"/>
      <c r="B36" s="21"/>
      <c r="C36" s="20"/>
      <c r="D36" s="21"/>
      <c r="E36" s="20"/>
      <c r="F36" s="30"/>
    </row>
    <row r="37" customFormat="false" ht="12.75" hidden="false" customHeight="false" outlineLevel="0" collapsed="false">
      <c r="A37" s="21"/>
      <c r="B37" s="21"/>
      <c r="C37" s="20"/>
      <c r="D37" s="21"/>
      <c r="E37" s="20"/>
      <c r="F37" s="30"/>
    </row>
    <row r="38" customFormat="false" ht="12.75" hidden="false" customHeight="false" outlineLevel="0" collapsed="false">
      <c r="A38" s="21"/>
      <c r="B38" s="21"/>
      <c r="C38" s="20"/>
      <c r="D38" s="21"/>
      <c r="E38" s="20"/>
      <c r="F38" s="30"/>
    </row>
    <row r="39" customFormat="false" ht="12.75" hidden="false" customHeight="false" outlineLevel="0" collapsed="false">
      <c r="A39" s="21"/>
      <c r="B39" s="41"/>
      <c r="C39" s="20"/>
      <c r="D39" s="21"/>
      <c r="E39" s="20"/>
      <c r="F39" s="30"/>
    </row>
    <row r="40" customFormat="false" ht="12.75" hidden="false" customHeight="false" outlineLevel="0" collapsed="false">
      <c r="A40" s="21"/>
      <c r="B40" s="20"/>
      <c r="C40" s="20"/>
      <c r="D40" s="20"/>
      <c r="E40" s="20"/>
      <c r="F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33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6" t="n">
        <v>1</v>
      </c>
      <c r="B4" s="34" t="n">
        <v>12</v>
      </c>
      <c r="C4" s="12" t="s">
        <v>292</v>
      </c>
      <c r="D4" s="34" t="n">
        <v>1975</v>
      </c>
      <c r="E4" s="12" t="s">
        <v>293</v>
      </c>
      <c r="F4" s="75" t="n">
        <v>0.522222222222222</v>
      </c>
    </row>
    <row r="5" customFormat="false" ht="12.75" hidden="false" customHeight="false" outlineLevel="0" collapsed="false">
      <c r="A5" s="6" t="n">
        <v>2</v>
      </c>
      <c r="B5" s="48" t="n">
        <v>11</v>
      </c>
      <c r="C5" s="10" t="s">
        <v>296</v>
      </c>
      <c r="D5" s="48" t="n">
        <v>1970</v>
      </c>
      <c r="E5" s="10" t="s">
        <v>297</v>
      </c>
      <c r="F5" s="75" t="n">
        <v>0.570138888888889</v>
      </c>
    </row>
    <row r="6" customFormat="false" ht="12.75" hidden="false" customHeight="false" outlineLevel="0" collapsed="false">
      <c r="A6" s="6" t="n">
        <v>3</v>
      </c>
      <c r="B6" s="5" t="n">
        <v>25</v>
      </c>
      <c r="C6" s="12" t="s">
        <v>298</v>
      </c>
      <c r="D6" s="5" t="n">
        <v>1975</v>
      </c>
      <c r="E6" s="12" t="s">
        <v>299</v>
      </c>
      <c r="F6" s="74" t="n">
        <v>0.634722222222222</v>
      </c>
    </row>
    <row r="7" customFormat="false" ht="12.75" hidden="false" customHeight="false" outlineLevel="0" collapsed="false">
      <c r="A7" s="6" t="n">
        <v>4</v>
      </c>
      <c r="B7" s="5" t="n">
        <v>85</v>
      </c>
      <c r="C7" s="12" t="s">
        <v>302</v>
      </c>
      <c r="D7" s="5" t="n">
        <v>1978</v>
      </c>
      <c r="E7" s="12" t="s">
        <v>216</v>
      </c>
      <c r="F7" s="75" t="n">
        <v>0.651388888888889</v>
      </c>
    </row>
    <row r="8" customFormat="false" ht="12.75" hidden="false" customHeight="false" outlineLevel="0" collapsed="false">
      <c r="A8" s="6" t="n">
        <v>5</v>
      </c>
      <c r="B8" s="5" t="n">
        <v>80</v>
      </c>
      <c r="C8" s="12" t="s">
        <v>303</v>
      </c>
      <c r="D8" s="5" t="n">
        <v>1977</v>
      </c>
      <c r="E8" s="12" t="s">
        <v>83</v>
      </c>
      <c r="F8" s="74" t="n">
        <v>0.659027777777778</v>
      </c>
    </row>
    <row r="9" customFormat="false" ht="12.75" hidden="false" customHeight="false" outlineLevel="0" collapsed="false">
      <c r="A9" s="6" t="n">
        <v>6</v>
      </c>
      <c r="B9" s="34" t="n">
        <v>60</v>
      </c>
      <c r="C9" s="12" t="s">
        <v>304</v>
      </c>
      <c r="D9" s="34" t="n">
        <v>1969</v>
      </c>
      <c r="E9" s="12" t="s">
        <v>172</v>
      </c>
      <c r="F9" s="75" t="n">
        <v>0.675694444444444</v>
      </c>
    </row>
    <row r="10" customFormat="false" ht="12.75" hidden="false" customHeight="false" outlineLevel="0" collapsed="false">
      <c r="A10" s="6" t="n">
        <v>7</v>
      </c>
      <c r="B10" s="34" t="n">
        <v>88</v>
      </c>
      <c r="C10" s="12" t="s">
        <v>313</v>
      </c>
      <c r="D10" s="34" t="n">
        <v>1975</v>
      </c>
      <c r="E10" s="12" t="s">
        <v>314</v>
      </c>
      <c r="F10" s="75" t="n">
        <v>0.720138888888889</v>
      </c>
    </row>
    <row r="11" customFormat="false" ht="12.75" hidden="false" customHeight="false" outlineLevel="0" collapsed="false">
      <c r="A11" s="6" t="n">
        <v>8</v>
      </c>
      <c r="B11" s="34" t="n">
        <v>118</v>
      </c>
      <c r="C11" s="12" t="s">
        <v>319</v>
      </c>
      <c r="D11" s="34" t="n">
        <v>1978</v>
      </c>
      <c r="E11" s="12" t="s">
        <v>83</v>
      </c>
      <c r="F11" s="75" t="n">
        <v>0.765972222222222</v>
      </c>
    </row>
    <row r="12" customFormat="false" ht="12.75" hidden="false" customHeight="false" outlineLevel="0" collapsed="false">
      <c r="A12" s="6" t="n">
        <v>9</v>
      </c>
      <c r="B12" s="5" t="n">
        <v>106</v>
      </c>
      <c r="C12" s="12" t="s">
        <v>322</v>
      </c>
      <c r="D12" s="5" t="n">
        <v>1970</v>
      </c>
      <c r="E12" s="12" t="s">
        <v>45</v>
      </c>
      <c r="F12" s="74" t="n">
        <v>0.781944444444444</v>
      </c>
    </row>
    <row r="13" customFormat="false" ht="12.75" hidden="false" customHeight="false" outlineLevel="0" collapsed="false">
      <c r="A13" s="6" t="n">
        <v>10</v>
      </c>
      <c r="B13" s="34" t="n">
        <v>74</v>
      </c>
      <c r="C13" s="12" t="s">
        <v>327</v>
      </c>
      <c r="D13" s="34" t="n">
        <v>1980</v>
      </c>
      <c r="E13" s="12" t="s">
        <v>45</v>
      </c>
      <c r="F13" s="75" t="n">
        <v>0.930555555555556</v>
      </c>
    </row>
    <row r="14" customFormat="false" ht="12.75" hidden="false" customHeight="false" outlineLevel="0" collapsed="false">
      <c r="A14" s="6" t="n">
        <v>11</v>
      </c>
      <c r="B14" s="5" t="n">
        <v>4</v>
      </c>
      <c r="C14" s="12" t="s">
        <v>330</v>
      </c>
      <c r="D14" s="5" t="n">
        <v>1976</v>
      </c>
      <c r="E14" s="12" t="s">
        <v>331</v>
      </c>
      <c r="F14" s="74" t="s">
        <v>284</v>
      </c>
    </row>
    <row r="15" customFormat="false" ht="12.75" hidden="false" customHeight="false" outlineLevel="0" collapsed="false">
      <c r="C15" s="28"/>
      <c r="D15" s="28"/>
      <c r="E15" s="28"/>
      <c r="F15" s="43"/>
    </row>
    <row r="16" customFormat="false" ht="12.75" hidden="false" customHeight="false" outlineLevel="0" collapsed="false">
      <c r="A16" s="20"/>
      <c r="B16" s="20"/>
      <c r="C16" s="20"/>
      <c r="D16" s="21"/>
      <c r="E16" s="20"/>
      <c r="F16" s="20"/>
    </row>
    <row r="17" customFormat="false" ht="12.75" hidden="false" customHeight="false" outlineLevel="0" collapsed="false">
      <c r="A17" s="20"/>
      <c r="B17" s="20"/>
      <c r="C17" s="20"/>
      <c r="D17" s="21"/>
      <c r="E17" s="20"/>
      <c r="F17" s="20"/>
    </row>
    <row r="18" customFormat="false" ht="12.75" hidden="false" customHeight="false" outlineLevel="0" collapsed="false">
      <c r="A18" s="20"/>
      <c r="B18" s="20"/>
      <c r="C18" s="20"/>
      <c r="D18" s="21"/>
      <c r="E18" s="20"/>
      <c r="F18" s="20"/>
    </row>
    <row r="19" customFormat="false" ht="12.75" hidden="false" customHeight="false" outlineLevel="0" collapsed="false">
      <c r="A19" s="21"/>
      <c r="B19" s="21"/>
      <c r="C19" s="20"/>
      <c r="D19" s="21"/>
      <c r="E19" s="20"/>
      <c r="F19" s="66"/>
    </row>
    <row r="20" customFormat="false" ht="12.75" hidden="false" customHeight="false" outlineLevel="0" collapsed="false">
      <c r="A20" s="21"/>
      <c r="B20" s="41"/>
      <c r="C20" s="20"/>
      <c r="D20" s="21"/>
      <c r="E20" s="20"/>
      <c r="F20" s="30"/>
    </row>
    <row r="21" customFormat="false" ht="12.75" hidden="false" customHeight="false" outlineLevel="0" collapsed="false">
      <c r="A21" s="20"/>
      <c r="B21" s="20"/>
      <c r="F21" s="20"/>
    </row>
    <row r="22" customFormat="false" ht="12.75" hidden="false" customHeight="false" outlineLevel="0" collapsed="false">
      <c r="A22" s="20"/>
      <c r="B22" s="20"/>
      <c r="F22" s="20"/>
    </row>
    <row r="23" customFormat="false" ht="12.75" hidden="false" customHeight="false" outlineLevel="0" collapsed="false">
      <c r="A23" s="20"/>
      <c r="B23" s="20"/>
      <c r="F23" s="20"/>
    </row>
    <row r="24" customFormat="false" ht="12.75" hidden="false" customHeight="false" outlineLevel="0" collapsed="false">
      <c r="A24" s="20"/>
      <c r="B24" s="20"/>
      <c r="F24" s="20"/>
    </row>
    <row r="25" customFormat="false" ht="12.75" hidden="false" customHeight="false" outlineLevel="0" collapsed="false">
      <c r="C25" s="20"/>
      <c r="D25" s="21"/>
      <c r="E25" s="20"/>
    </row>
    <row r="26" customFormat="false" ht="12.75" hidden="false" customHeight="false" outlineLevel="0" collapsed="false">
      <c r="C26" s="20"/>
      <c r="D26" s="44"/>
      <c r="E26" s="20"/>
    </row>
    <row r="27" customFormat="false" ht="12.75" hidden="false" customHeight="false" outlineLevel="0" collapsed="false">
      <c r="C27" s="20"/>
      <c r="D27" s="21"/>
      <c r="E27" s="20"/>
    </row>
    <row r="28" customFormat="false" ht="12.75" hidden="false" customHeight="false" outlineLevel="0" collapsed="false">
      <c r="C28" s="20"/>
      <c r="D28" s="44"/>
      <c r="E28" s="20"/>
    </row>
    <row r="29" customFormat="false" ht="12.75" hidden="false" customHeight="false" outlineLevel="0" collapsed="false">
      <c r="C29" s="20"/>
      <c r="D29" s="44"/>
      <c r="E29" s="20"/>
    </row>
    <row r="30" customFormat="false" ht="12.75" hidden="false" customHeight="false" outlineLevel="0" collapsed="false">
      <c r="C30" s="20"/>
      <c r="D30" s="21"/>
      <c r="E30" s="20"/>
    </row>
    <row r="31" customFormat="false" ht="12.75" hidden="false" customHeight="false" outlineLevel="0" collapsed="false">
      <c r="C31" s="20"/>
      <c r="D31" s="44"/>
      <c r="E31" s="20"/>
    </row>
    <row r="32" customFormat="false" ht="12.75" hidden="false" customHeight="false" outlineLevel="0" collapsed="false">
      <c r="C32" s="20"/>
      <c r="D32" s="21"/>
      <c r="E32" s="20"/>
    </row>
    <row r="33" customFormat="false" ht="12.75" hidden="false" customHeight="false" outlineLevel="0" collapsed="false">
      <c r="C33" s="20"/>
      <c r="D33" s="44"/>
      <c r="E33" s="20"/>
    </row>
    <row r="34" customFormat="false" ht="12.75" hidden="false" customHeight="false" outlineLevel="0" collapsed="false">
      <c r="C34" s="20"/>
      <c r="D34" s="21"/>
      <c r="E34" s="20"/>
    </row>
    <row r="35" customFormat="false" ht="12.75" hidden="false" customHeight="false" outlineLevel="0" collapsed="false">
      <c r="C35" s="24"/>
      <c r="D35" s="41"/>
      <c r="E35" s="24"/>
    </row>
    <row r="36" customFormat="false" ht="12.75" hidden="false" customHeight="false" outlineLevel="0" collapsed="false">
      <c r="C36" s="20"/>
      <c r="D36" s="21"/>
      <c r="E36" s="20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34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81</v>
      </c>
      <c r="C4" s="12" t="s">
        <v>315</v>
      </c>
      <c r="D4" s="5" t="n">
        <v>1957</v>
      </c>
      <c r="E4" s="12" t="s">
        <v>316</v>
      </c>
      <c r="F4" s="68" t="n">
        <v>0.727083333333333</v>
      </c>
    </row>
    <row r="5" customFormat="false" ht="12.75" hidden="false" customHeight="false" outlineLevel="0" collapsed="false">
      <c r="A5" s="21"/>
      <c r="B5" s="21"/>
      <c r="C5" s="20"/>
      <c r="D5" s="21"/>
      <c r="E5" s="20"/>
      <c r="F5" s="106"/>
    </row>
    <row r="6" customFormat="false" ht="12.75" hidden="false" customHeight="false" outlineLevel="0" collapsed="false">
      <c r="A6" s="20"/>
      <c r="B6" s="20"/>
      <c r="C6" s="21"/>
      <c r="D6" s="21"/>
      <c r="E6" s="21"/>
      <c r="F6" s="107"/>
    </row>
    <row r="7" customFormat="false" ht="12.75" hidden="false" customHeight="false" outlineLevel="0" collapsed="false">
      <c r="A7" s="20"/>
      <c r="B7" s="20"/>
      <c r="C7" s="20"/>
      <c r="D7" s="20"/>
      <c r="E7" s="20"/>
      <c r="F7" s="30"/>
    </row>
    <row r="8" customFormat="false" ht="12.75" hidden="false" customHeight="false" outlineLevel="0" collapsed="false">
      <c r="F8" s="43"/>
    </row>
    <row r="9" customFormat="false" ht="12.75" hidden="false" customHeight="false" outlineLevel="0" collapsed="false">
      <c r="F9" s="43"/>
    </row>
    <row r="10" customFormat="false" ht="12.75" hidden="false" customHeight="false" outlineLevel="0" collapsed="false">
      <c r="C10" s="20"/>
      <c r="F10" s="43"/>
    </row>
    <row r="11" customFormat="false" ht="12.75" hidden="false" customHeight="false" outlineLevel="0" collapsed="false">
      <c r="C11" s="20"/>
      <c r="D11" s="21"/>
      <c r="E11" s="20"/>
      <c r="F11" s="43"/>
    </row>
    <row r="12" customFormat="false" ht="12.75" hidden="false" customHeight="false" outlineLevel="0" collapsed="false">
      <c r="C12" s="20"/>
      <c r="D12" s="21"/>
      <c r="E12" s="20"/>
      <c r="F12" s="43"/>
    </row>
    <row r="13" customFormat="false" ht="12.75" hidden="false" customHeight="false" outlineLevel="0" collapsed="false">
      <c r="C13" s="20"/>
      <c r="D13" s="21"/>
      <c r="E13" s="20"/>
      <c r="F13" s="43"/>
    </row>
    <row r="14" customFormat="false" ht="12.75" hidden="false" customHeight="false" outlineLevel="0" collapsed="false">
      <c r="B14" s="21"/>
      <c r="C14" s="20"/>
      <c r="D14" s="21"/>
      <c r="E14" s="20"/>
      <c r="F14" s="106"/>
    </row>
    <row r="15" customFormat="false" ht="12.75" hidden="false" customHeight="false" outlineLevel="0" collapsed="false">
      <c r="C15" s="20"/>
      <c r="F15" s="43"/>
    </row>
    <row r="16" customFormat="false" ht="12.75" hidden="false" customHeight="false" outlineLevel="0" collapsed="false">
      <c r="C16" s="28"/>
      <c r="D16" s="28"/>
      <c r="E16" s="28"/>
      <c r="F16" s="43"/>
    </row>
    <row r="17" customFormat="false" ht="12.75" hidden="false" customHeight="false" outlineLevel="0" collapsed="false">
      <c r="C17" s="28"/>
      <c r="D17" s="28"/>
      <c r="E17" s="28"/>
      <c r="F17" s="43"/>
    </row>
    <row r="18" customFormat="false" ht="12.75" hidden="false" customHeight="false" outlineLevel="0" collapsed="false">
      <c r="F18" s="43"/>
    </row>
    <row r="19" customFormat="false" ht="12.75" hidden="false" customHeight="false" outlineLevel="0" collapsed="false">
      <c r="F19" s="43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2.75" hidden="false" customHeight="false" outlineLevel="0" collapsed="false">
      <c r="A29" s="21"/>
      <c r="B29" s="21"/>
      <c r="C29" s="28"/>
      <c r="D29" s="21"/>
      <c r="E29" s="21"/>
      <c r="F29" s="66"/>
    </row>
    <row r="30" customFormat="false" ht="12.75" hidden="false" customHeight="false" outlineLevel="0" collapsed="false">
      <c r="A30" s="21"/>
      <c r="B30" s="21"/>
      <c r="C30" s="28"/>
      <c r="D30" s="21"/>
      <c r="E30" s="21"/>
      <c r="F30" s="6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4.7"/>
    <col collapsed="false" customWidth="true" hidden="false" outlineLevel="0" max="4" min="4" style="0" width="12.56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" t="s">
        <v>335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6" t="n">
        <v>1</v>
      </c>
      <c r="B4" s="6" t="n">
        <v>77</v>
      </c>
      <c r="C4" s="12" t="s">
        <v>310</v>
      </c>
      <c r="D4" s="5" t="n">
        <v>1955</v>
      </c>
      <c r="E4" s="102" t="s">
        <v>311</v>
      </c>
      <c r="F4" s="68" t="n">
        <v>0.715277777777778</v>
      </c>
    </row>
    <row r="5" customFormat="false" ht="12.75" hidden="false" customHeight="false" outlineLevel="0" collapsed="false">
      <c r="A5" s="5" t="n">
        <v>2</v>
      </c>
      <c r="B5" s="5" t="n">
        <v>119</v>
      </c>
      <c r="C5" s="12" t="s">
        <v>317</v>
      </c>
      <c r="D5" s="34" t="n">
        <v>1948</v>
      </c>
      <c r="E5" s="103" t="s">
        <v>318</v>
      </c>
      <c r="F5" s="68" t="n">
        <v>0.743055555555556</v>
      </c>
    </row>
    <row r="6" customFormat="false" ht="12.75" hidden="false" customHeight="false" outlineLevel="0" collapsed="false">
      <c r="A6" s="6" t="n">
        <v>3</v>
      </c>
      <c r="B6" s="5" t="n">
        <v>82</v>
      </c>
      <c r="C6" s="54" t="s">
        <v>325</v>
      </c>
      <c r="D6" s="34" t="n">
        <v>1954</v>
      </c>
      <c r="E6" s="54" t="s">
        <v>326</v>
      </c>
      <c r="F6" s="68" t="n">
        <v>0.840277777777778</v>
      </c>
    </row>
    <row r="7" customFormat="false" ht="12.75" hidden="false" customHeight="false" outlineLevel="0" collapsed="false">
      <c r="A7" s="108" t="n">
        <v>4</v>
      </c>
      <c r="B7" s="5" t="n">
        <v>107</v>
      </c>
      <c r="C7" s="54" t="s">
        <v>328</v>
      </c>
      <c r="D7" s="34" t="n">
        <v>1946</v>
      </c>
      <c r="E7" s="103" t="s">
        <v>318</v>
      </c>
      <c r="F7" s="109" t="s">
        <v>329</v>
      </c>
    </row>
    <row r="9" customFormat="false" ht="12.75" hidden="false" customHeight="false" outlineLevel="0" collapsed="false">
      <c r="B9" s="20"/>
      <c r="C9" s="21"/>
      <c r="D9" s="20"/>
    </row>
    <row r="13" customFormat="false" ht="12.75" hidden="false" customHeight="false" outlineLevel="0" collapsed="false">
      <c r="B13" s="20"/>
      <c r="D13" s="20"/>
    </row>
    <row r="14" customFormat="false" ht="12.75" hidden="false" customHeight="false" outlineLevel="0" collapsed="false">
      <c r="B14" s="20"/>
      <c r="C14" s="20"/>
      <c r="D14" s="21"/>
      <c r="E14" s="20"/>
    </row>
    <row r="15" customFormat="false" ht="12.75" hidden="false" customHeight="false" outlineLevel="0" collapsed="false">
      <c r="B15" s="20"/>
      <c r="C15" s="20"/>
      <c r="D15" s="21"/>
      <c r="E15" s="20"/>
    </row>
    <row r="16" customFormat="false" ht="12.75" hidden="false" customHeight="false" outlineLevel="0" collapsed="false">
      <c r="B16" s="20"/>
      <c r="C16" s="20"/>
      <c r="D16" s="21"/>
      <c r="E16" s="20"/>
    </row>
    <row r="17" customFormat="false" ht="12.75" hidden="false" customHeight="false" outlineLevel="0" collapsed="false">
      <c r="B17" s="20"/>
      <c r="C17" s="20"/>
      <c r="D17" s="20"/>
      <c r="E17" s="20"/>
    </row>
    <row r="18" customFormat="false" ht="12.75" hidden="false" customHeight="false" outlineLevel="0" collapsed="false">
      <c r="B18" s="20"/>
      <c r="C18" s="20"/>
      <c r="D18" s="20"/>
      <c r="E18" s="20"/>
    </row>
    <row r="19" customFormat="false" ht="12.75" hidden="false" customHeight="false" outlineLevel="0" collapsed="false">
      <c r="B19" s="20"/>
      <c r="C19" s="20"/>
      <c r="D19" s="20"/>
      <c r="E19" s="20"/>
    </row>
    <row r="20" customFormat="false" ht="12.75" hidden="false" customHeight="false" outlineLevel="0" collapsed="false">
      <c r="B20" s="20"/>
      <c r="C20" s="20"/>
      <c r="D20" s="20"/>
      <c r="E20" s="20"/>
    </row>
  </sheetData>
  <mergeCells count="1">
    <mergeCell ref="A1:F1"/>
  </mergeCells>
  <printOptions headings="false" gridLines="false" gridLinesSet="true" horizontalCentered="false" verticalCentered="false"/>
  <pageMargins left="0.75" right="0.75" top="1.97916666666667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36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48" t="n">
        <v>34</v>
      </c>
      <c r="C4" s="80" t="s">
        <v>337</v>
      </c>
      <c r="D4" s="34" t="n">
        <v>1984</v>
      </c>
      <c r="E4" s="10" t="s">
        <v>338</v>
      </c>
      <c r="F4" s="92" t="n">
        <v>0.0233796296296296</v>
      </c>
      <c r="K4" s="21"/>
    </row>
    <row r="5" customFormat="false" ht="12.75" hidden="false" customHeight="false" outlineLevel="0" collapsed="false">
      <c r="A5" s="5" t="n">
        <f aca="false">A4+1</f>
        <v>2</v>
      </c>
      <c r="B5" s="5" t="n">
        <v>103</v>
      </c>
      <c r="C5" s="11" t="s">
        <v>339</v>
      </c>
      <c r="D5" s="34" t="n">
        <v>1992</v>
      </c>
      <c r="E5" s="12" t="s">
        <v>340</v>
      </c>
      <c r="F5" s="65" t="n">
        <v>0.024212962962963</v>
      </c>
      <c r="K5" s="21"/>
    </row>
    <row r="6" customFormat="false" ht="12.75" hidden="false" customHeight="false" outlineLevel="0" collapsed="false">
      <c r="A6" s="5" t="n">
        <v>3</v>
      </c>
      <c r="B6" s="48" t="n">
        <v>86</v>
      </c>
      <c r="C6" s="80" t="s">
        <v>341</v>
      </c>
      <c r="D6" s="34" t="n">
        <v>1995</v>
      </c>
      <c r="E6" s="80" t="s">
        <v>342</v>
      </c>
      <c r="F6" s="92" t="n">
        <v>0.0246759259259259</v>
      </c>
      <c r="K6" s="21"/>
    </row>
    <row r="7" customFormat="false" ht="12.75" hidden="false" customHeight="false" outlineLevel="0" collapsed="false">
      <c r="A7" s="5" t="n">
        <v>4</v>
      </c>
      <c r="B7" s="5" t="n">
        <v>16</v>
      </c>
      <c r="C7" s="11" t="s">
        <v>343</v>
      </c>
      <c r="D7" s="34" t="n">
        <v>1991</v>
      </c>
      <c r="E7" s="12" t="s">
        <v>344</v>
      </c>
      <c r="F7" s="92" t="n">
        <v>0.0253703703703704</v>
      </c>
      <c r="H7" s="20"/>
      <c r="K7" s="21"/>
    </row>
    <row r="8" customFormat="false" ht="12.75" hidden="false" customHeight="false" outlineLevel="0" collapsed="false">
      <c r="A8" s="5" t="n">
        <v>5</v>
      </c>
      <c r="B8" s="5" t="n">
        <v>52</v>
      </c>
      <c r="C8" s="11" t="s">
        <v>345</v>
      </c>
      <c r="D8" s="6" t="n">
        <v>1973</v>
      </c>
      <c r="E8" s="11" t="s">
        <v>346</v>
      </c>
      <c r="F8" s="65" t="n">
        <v>0.025775462962963</v>
      </c>
      <c r="K8" s="21"/>
    </row>
    <row r="9" customFormat="false" ht="12.75" hidden="false" customHeight="false" outlineLevel="0" collapsed="false">
      <c r="A9" s="5" t="n">
        <v>6</v>
      </c>
      <c r="B9" s="48" t="n">
        <v>115</v>
      </c>
      <c r="C9" s="80" t="s">
        <v>347</v>
      </c>
      <c r="D9" s="34" t="n">
        <v>1983</v>
      </c>
      <c r="E9" s="10" t="s">
        <v>346</v>
      </c>
      <c r="F9" s="92" t="n">
        <v>0.0259490740740741</v>
      </c>
      <c r="K9" s="21"/>
    </row>
    <row r="10" customFormat="false" ht="12.75" hidden="false" customHeight="false" outlineLevel="0" collapsed="false">
      <c r="A10" s="5" t="n">
        <v>7</v>
      </c>
      <c r="B10" s="34" t="n">
        <v>116</v>
      </c>
      <c r="C10" s="53" t="s">
        <v>348</v>
      </c>
      <c r="D10" s="48" t="n">
        <v>1964</v>
      </c>
      <c r="E10" s="53" t="s">
        <v>346</v>
      </c>
      <c r="F10" s="92" t="n">
        <v>0.0263773148148148</v>
      </c>
      <c r="H10" s="20"/>
      <c r="K10" s="21"/>
    </row>
    <row r="11" customFormat="false" ht="12.75" hidden="false" customHeight="false" outlineLevel="0" collapsed="false">
      <c r="A11" s="5" t="n">
        <v>8</v>
      </c>
      <c r="B11" s="5" t="n">
        <v>102</v>
      </c>
      <c r="C11" s="11" t="s">
        <v>349</v>
      </c>
      <c r="D11" s="34" t="n">
        <v>1991</v>
      </c>
      <c r="E11" s="12" t="s">
        <v>350</v>
      </c>
      <c r="F11" s="65" t="n">
        <v>0.0265277777777778</v>
      </c>
      <c r="K11" s="21"/>
    </row>
    <row r="12" customFormat="false" ht="12.75" hidden="false" customHeight="false" outlineLevel="0" collapsed="false">
      <c r="A12" s="5" t="n">
        <v>9</v>
      </c>
      <c r="B12" s="48" t="n">
        <v>6</v>
      </c>
      <c r="C12" s="80" t="s">
        <v>351</v>
      </c>
      <c r="D12" s="34" t="n">
        <v>1993</v>
      </c>
      <c r="E12" s="10" t="s">
        <v>352</v>
      </c>
      <c r="F12" s="92" t="n">
        <v>0.0272337962962963</v>
      </c>
      <c r="K12" s="20"/>
    </row>
    <row r="13" customFormat="false" ht="12.75" hidden="false" customHeight="false" outlineLevel="0" collapsed="false">
      <c r="A13" s="5" t="n">
        <v>10</v>
      </c>
      <c r="B13" s="48" t="n">
        <v>68</v>
      </c>
      <c r="C13" s="80" t="s">
        <v>353</v>
      </c>
      <c r="D13" s="48" t="n">
        <v>1986</v>
      </c>
      <c r="E13" s="54" t="s">
        <v>87</v>
      </c>
      <c r="F13" s="65" t="n">
        <v>0.027962962962963</v>
      </c>
      <c r="K13" s="21"/>
    </row>
    <row r="14" customFormat="false" ht="12.75" hidden="false" customHeight="false" outlineLevel="0" collapsed="false">
      <c r="A14" s="5" t="n">
        <v>11</v>
      </c>
      <c r="B14" s="5" t="n">
        <v>50</v>
      </c>
      <c r="C14" s="11" t="s">
        <v>354</v>
      </c>
      <c r="D14" s="5" t="n">
        <v>1987</v>
      </c>
      <c r="E14" s="11" t="s">
        <v>355</v>
      </c>
      <c r="F14" s="92" t="n">
        <v>0.0282638888888889</v>
      </c>
      <c r="H14" s="20"/>
      <c r="K14" s="21"/>
    </row>
    <row r="15" customFormat="false" ht="12.75" hidden="false" customHeight="false" outlineLevel="0" collapsed="false">
      <c r="A15" s="5" t="n">
        <v>14</v>
      </c>
      <c r="B15" s="5" t="n">
        <v>46</v>
      </c>
      <c r="C15" s="80" t="s">
        <v>66</v>
      </c>
      <c r="D15" s="48" t="n">
        <v>1985</v>
      </c>
      <c r="E15" s="54" t="s">
        <v>356</v>
      </c>
      <c r="F15" s="65" t="n">
        <v>0.0283101851851852</v>
      </c>
      <c r="K15" s="21"/>
    </row>
    <row r="16" customFormat="false" ht="12.75" hidden="false" customHeight="false" outlineLevel="0" collapsed="false">
      <c r="A16" s="5" t="n">
        <v>15</v>
      </c>
      <c r="B16" s="34" t="n">
        <v>23</v>
      </c>
      <c r="C16" s="54" t="s">
        <v>357</v>
      </c>
      <c r="D16" s="6" t="n">
        <v>1975</v>
      </c>
      <c r="E16" s="12" t="s">
        <v>358</v>
      </c>
      <c r="F16" s="65" t="n">
        <v>0.0284490740740741</v>
      </c>
      <c r="H16" s="66"/>
      <c r="K16" s="21"/>
    </row>
    <row r="17" customFormat="false" ht="12.75" hidden="false" customHeight="false" outlineLevel="0" collapsed="false">
      <c r="A17" s="5" t="n">
        <v>16</v>
      </c>
      <c r="B17" s="5" t="n">
        <v>21</v>
      </c>
      <c r="C17" s="53" t="s">
        <v>359</v>
      </c>
      <c r="D17" s="48" t="n">
        <v>1963</v>
      </c>
      <c r="E17" s="54" t="s">
        <v>360</v>
      </c>
      <c r="F17" s="65" t="n">
        <v>0.0285532407407407</v>
      </c>
      <c r="H17" s="20"/>
      <c r="K17" s="21"/>
    </row>
    <row r="18" customFormat="false" ht="12.75" hidden="false" customHeight="false" outlineLevel="0" collapsed="false">
      <c r="A18" s="5" t="n">
        <v>17</v>
      </c>
      <c r="B18" s="34" t="n">
        <v>2</v>
      </c>
      <c r="C18" s="38" t="s">
        <v>361</v>
      </c>
      <c r="D18" s="34" t="n">
        <v>1986</v>
      </c>
      <c r="E18" s="12" t="s">
        <v>39</v>
      </c>
      <c r="F18" s="92" t="n">
        <v>0.0286689814814815</v>
      </c>
      <c r="K18" s="20"/>
    </row>
    <row r="19" customFormat="false" ht="12.75" hidden="false" customHeight="false" outlineLevel="0" collapsed="false">
      <c r="A19" s="5" t="n">
        <v>18</v>
      </c>
      <c r="B19" s="5" t="n">
        <v>38</v>
      </c>
      <c r="C19" s="80" t="s">
        <v>362</v>
      </c>
      <c r="D19" s="48" t="n">
        <v>1978</v>
      </c>
      <c r="E19" s="53" t="s">
        <v>355</v>
      </c>
      <c r="F19" s="65" t="n">
        <v>0.0288425925925926</v>
      </c>
      <c r="K19" s="20"/>
    </row>
    <row r="20" customFormat="false" ht="12.75" hidden="false" customHeight="false" outlineLevel="0" collapsed="false">
      <c r="A20" s="5" t="n">
        <v>19</v>
      </c>
      <c r="B20" s="5" t="n">
        <v>92</v>
      </c>
      <c r="C20" s="54" t="s">
        <v>363</v>
      </c>
      <c r="D20" s="5" t="n">
        <v>1973</v>
      </c>
      <c r="E20" s="54" t="s">
        <v>172</v>
      </c>
      <c r="F20" s="65" t="n">
        <v>0.0292592592592593</v>
      </c>
      <c r="K20" s="21"/>
    </row>
    <row r="21" customFormat="false" ht="12.75" hidden="false" customHeight="false" outlineLevel="0" collapsed="false">
      <c r="A21" s="5" t="n">
        <v>20</v>
      </c>
      <c r="B21" s="5" t="n">
        <v>114</v>
      </c>
      <c r="C21" s="11" t="s">
        <v>364</v>
      </c>
      <c r="D21" s="5" t="n">
        <v>1990</v>
      </c>
      <c r="E21" s="11" t="s">
        <v>365</v>
      </c>
      <c r="F21" s="65" t="n">
        <v>0.0294907407407407</v>
      </c>
      <c r="K21" s="21"/>
    </row>
    <row r="22" customFormat="false" ht="12.75" hidden="false" customHeight="false" outlineLevel="0" collapsed="false">
      <c r="A22" s="5" t="n">
        <v>21</v>
      </c>
      <c r="B22" s="34" t="n">
        <v>42</v>
      </c>
      <c r="C22" s="80" t="s">
        <v>366</v>
      </c>
      <c r="D22" s="48" t="n">
        <v>1983</v>
      </c>
      <c r="E22" s="54" t="s">
        <v>367</v>
      </c>
      <c r="F22" s="92" t="n">
        <v>0.0301157407407407</v>
      </c>
      <c r="H22" s="20"/>
      <c r="K22" s="21"/>
    </row>
    <row r="23" customFormat="false" ht="12.75" hidden="false" customHeight="false" outlineLevel="0" collapsed="false">
      <c r="A23" s="5" t="n">
        <v>22</v>
      </c>
      <c r="B23" s="5" t="n">
        <v>101</v>
      </c>
      <c r="C23" s="54" t="s">
        <v>368</v>
      </c>
      <c r="D23" s="48" t="n">
        <v>1963</v>
      </c>
      <c r="E23" s="54" t="s">
        <v>369</v>
      </c>
      <c r="F23" s="65" t="n">
        <v>0.0301736111111111</v>
      </c>
      <c r="K23" s="21"/>
    </row>
    <row r="24" customFormat="false" ht="12.75" hidden="false" customHeight="false" outlineLevel="0" collapsed="false">
      <c r="A24" s="5" t="n">
        <v>23</v>
      </c>
      <c r="B24" s="34" t="n">
        <v>7</v>
      </c>
      <c r="C24" s="11" t="s">
        <v>370</v>
      </c>
      <c r="D24" s="5" t="n">
        <v>1984</v>
      </c>
      <c r="E24" s="54" t="s">
        <v>356</v>
      </c>
      <c r="F24" s="92" t="n">
        <v>0.0302314814814815</v>
      </c>
      <c r="K24" s="20"/>
    </row>
    <row r="25" customFormat="false" ht="12.75" hidden="false" customHeight="false" outlineLevel="0" collapsed="false">
      <c r="A25" s="5" t="n">
        <v>24</v>
      </c>
      <c r="B25" s="34" t="n">
        <v>18</v>
      </c>
      <c r="C25" s="54" t="s">
        <v>371</v>
      </c>
      <c r="D25" s="5" t="n">
        <v>1970</v>
      </c>
      <c r="E25" s="54" t="s">
        <v>45</v>
      </c>
      <c r="F25" s="92" t="n">
        <v>0.0303240740740741</v>
      </c>
      <c r="K25" s="21"/>
    </row>
    <row r="26" customFormat="false" ht="12.75" hidden="false" customHeight="false" outlineLevel="0" collapsed="false">
      <c r="A26" s="5" t="n">
        <v>24</v>
      </c>
      <c r="B26" s="34" t="n">
        <v>117</v>
      </c>
      <c r="C26" s="53" t="s">
        <v>372</v>
      </c>
      <c r="D26" s="110" t="n">
        <v>1956</v>
      </c>
      <c r="E26" s="53" t="s">
        <v>346</v>
      </c>
      <c r="F26" s="92" t="n">
        <v>0.0303935185185185</v>
      </c>
      <c r="H26" s="20"/>
      <c r="K26" s="21"/>
    </row>
    <row r="27" customFormat="false" ht="12.75" hidden="false" customHeight="false" outlineLevel="0" collapsed="false">
      <c r="A27" s="5" t="n">
        <v>26</v>
      </c>
      <c r="B27" s="5" t="n">
        <v>65</v>
      </c>
      <c r="C27" s="54" t="s">
        <v>373</v>
      </c>
      <c r="D27" s="6" t="n">
        <v>1954</v>
      </c>
      <c r="E27" s="54" t="s">
        <v>374</v>
      </c>
      <c r="F27" s="65" t="n">
        <v>0.0305902777777778</v>
      </c>
      <c r="K27" s="21"/>
    </row>
    <row r="28" customFormat="false" ht="12.75" hidden="false" customHeight="false" outlineLevel="0" collapsed="false">
      <c r="A28" s="5" t="n">
        <v>27</v>
      </c>
      <c r="B28" s="34" t="n">
        <v>20</v>
      </c>
      <c r="C28" s="54" t="s">
        <v>375</v>
      </c>
      <c r="D28" s="5" t="n">
        <v>1974</v>
      </c>
      <c r="E28" s="54" t="s">
        <v>376</v>
      </c>
      <c r="F28" s="92" t="n">
        <v>0.0307638888888889</v>
      </c>
      <c r="K28" s="20"/>
    </row>
    <row r="29" customFormat="false" ht="12.75" hidden="false" customHeight="false" outlineLevel="0" collapsed="false">
      <c r="A29" s="5" t="n">
        <v>28</v>
      </c>
      <c r="B29" s="5" t="n">
        <v>26</v>
      </c>
      <c r="C29" s="11" t="s">
        <v>377</v>
      </c>
      <c r="D29" s="48" t="n">
        <v>1981</v>
      </c>
      <c r="E29" s="54" t="s">
        <v>378</v>
      </c>
      <c r="F29" s="65" t="n">
        <v>0.031400462962963</v>
      </c>
      <c r="H29" s="20"/>
      <c r="K29" s="21"/>
    </row>
    <row r="30" customFormat="false" ht="12.75" hidden="false" customHeight="false" outlineLevel="0" collapsed="false">
      <c r="A30" s="5" t="n">
        <v>29</v>
      </c>
      <c r="B30" s="48" t="n">
        <v>97</v>
      </c>
      <c r="C30" s="80" t="s">
        <v>379</v>
      </c>
      <c r="D30" s="48" t="n">
        <v>1991</v>
      </c>
      <c r="E30" s="53" t="s">
        <v>380</v>
      </c>
      <c r="F30" s="92" t="n">
        <v>0.0318171296296296</v>
      </c>
      <c r="K30" s="21"/>
    </row>
    <row r="31" customFormat="false" ht="12.75" hidden="false" customHeight="false" outlineLevel="0" collapsed="false">
      <c r="A31" s="5" t="n">
        <v>30</v>
      </c>
      <c r="B31" s="34" t="n">
        <v>19</v>
      </c>
      <c r="C31" s="11" t="s">
        <v>381</v>
      </c>
      <c r="D31" s="5" t="n">
        <v>1995</v>
      </c>
      <c r="E31" s="53" t="s">
        <v>382</v>
      </c>
      <c r="F31" s="92" t="n">
        <v>0.0318402777777778</v>
      </c>
      <c r="K31" s="20"/>
    </row>
    <row r="32" customFormat="false" ht="12.75" hidden="false" customHeight="false" outlineLevel="0" collapsed="false">
      <c r="A32" s="5" t="n">
        <v>31</v>
      </c>
      <c r="B32" s="5" t="n">
        <v>37</v>
      </c>
      <c r="C32" s="11" t="s">
        <v>383</v>
      </c>
      <c r="D32" s="5" t="n">
        <v>1977</v>
      </c>
      <c r="E32" s="80" t="s">
        <v>355</v>
      </c>
      <c r="F32" s="92" t="n">
        <v>0.0320023148148148</v>
      </c>
      <c r="K32" s="21"/>
    </row>
    <row r="33" customFormat="false" ht="12.75" hidden="false" customHeight="false" outlineLevel="0" collapsed="false">
      <c r="A33" s="5" t="n">
        <v>32</v>
      </c>
      <c r="B33" s="34" t="n">
        <v>62</v>
      </c>
      <c r="C33" s="12" t="s">
        <v>384</v>
      </c>
      <c r="D33" s="34" t="n">
        <v>1967</v>
      </c>
      <c r="E33" s="12" t="s">
        <v>45</v>
      </c>
      <c r="F33" s="92" t="n">
        <v>0.0320949074074074</v>
      </c>
      <c r="K33" s="20"/>
    </row>
    <row r="34" customFormat="false" ht="12.75" hidden="false" customHeight="false" outlineLevel="0" collapsed="false">
      <c r="A34" s="5" t="n">
        <v>33</v>
      </c>
      <c r="B34" s="34" t="n">
        <v>96</v>
      </c>
      <c r="C34" s="12" t="s">
        <v>385</v>
      </c>
      <c r="D34" s="6" t="n">
        <v>1947</v>
      </c>
      <c r="E34" s="12" t="s">
        <v>386</v>
      </c>
      <c r="F34" s="92" t="n">
        <v>0.0325231481481482</v>
      </c>
      <c r="K34" s="20"/>
    </row>
    <row r="35" customFormat="false" ht="12.75" hidden="false" customHeight="false" outlineLevel="0" collapsed="false">
      <c r="A35" s="5" t="n">
        <v>34</v>
      </c>
      <c r="B35" s="5" t="n">
        <v>32</v>
      </c>
      <c r="C35" s="11" t="s">
        <v>387</v>
      </c>
      <c r="D35" s="5" t="n">
        <v>1992</v>
      </c>
      <c r="E35" s="54" t="s">
        <v>388</v>
      </c>
      <c r="F35" s="65" t="n">
        <v>0.032662037037037</v>
      </c>
      <c r="K35" s="21"/>
    </row>
    <row r="36" customFormat="false" ht="12.75" hidden="false" customHeight="false" outlineLevel="0" collapsed="false">
      <c r="A36" s="5" t="n">
        <v>35</v>
      </c>
      <c r="B36" s="34" t="n">
        <v>75</v>
      </c>
      <c r="C36" s="53" t="s">
        <v>389</v>
      </c>
      <c r="D36" s="48" t="n">
        <v>1965</v>
      </c>
      <c r="E36" s="54" t="s">
        <v>297</v>
      </c>
      <c r="F36" s="92" t="n">
        <v>0.0329282407407407</v>
      </c>
      <c r="H36" s="20"/>
      <c r="K36" s="21"/>
    </row>
    <row r="37" customFormat="false" ht="12.75" hidden="false" customHeight="false" outlineLevel="0" collapsed="false">
      <c r="A37" s="5" t="n">
        <v>36</v>
      </c>
      <c r="B37" s="34" t="n">
        <v>45</v>
      </c>
      <c r="C37" s="80" t="s">
        <v>390</v>
      </c>
      <c r="D37" s="48"/>
      <c r="E37" s="53"/>
      <c r="F37" s="92" t="n">
        <v>0.0329976851851852</v>
      </c>
      <c r="K37" s="20"/>
    </row>
    <row r="38" customFormat="false" ht="12.75" hidden="false" customHeight="false" outlineLevel="0" collapsed="false">
      <c r="A38" s="5" t="n">
        <v>37</v>
      </c>
      <c r="B38" s="5" t="n">
        <v>83</v>
      </c>
      <c r="C38" s="54" t="s">
        <v>391</v>
      </c>
      <c r="D38" s="6" t="n">
        <v>1952</v>
      </c>
      <c r="E38" s="54" t="s">
        <v>392</v>
      </c>
      <c r="F38" s="65" t="n">
        <v>0.0330671296296296</v>
      </c>
      <c r="K38" s="21"/>
    </row>
    <row r="39" customFormat="false" ht="12.75" hidden="false" customHeight="false" outlineLevel="0" collapsed="false">
      <c r="A39" s="5" t="n">
        <v>38</v>
      </c>
      <c r="B39" s="34" t="n">
        <v>66</v>
      </c>
      <c r="C39" s="54" t="s">
        <v>393</v>
      </c>
      <c r="D39" s="5" t="n">
        <v>1976</v>
      </c>
      <c r="E39" s="54" t="s">
        <v>31</v>
      </c>
      <c r="F39" s="92" t="n">
        <v>0.0332407407407407</v>
      </c>
      <c r="K39" s="21"/>
    </row>
    <row r="40" customFormat="false" ht="12.75" hidden="false" customHeight="false" outlineLevel="0" collapsed="false">
      <c r="A40" s="5" t="n">
        <v>39</v>
      </c>
      <c r="B40" s="5" t="n">
        <v>9</v>
      </c>
      <c r="C40" s="11" t="s">
        <v>394</v>
      </c>
      <c r="D40" s="5" t="n">
        <v>1979</v>
      </c>
      <c r="E40" s="54" t="s">
        <v>378</v>
      </c>
      <c r="F40" s="65" t="n">
        <v>0.0333796296296296</v>
      </c>
      <c r="K40" s="21"/>
    </row>
    <row r="41" customFormat="false" ht="12.75" hidden="false" customHeight="false" outlineLevel="0" collapsed="false">
      <c r="A41" s="5" t="n">
        <v>40</v>
      </c>
      <c r="B41" s="34" t="n">
        <v>99</v>
      </c>
      <c r="C41" s="12" t="s">
        <v>395</v>
      </c>
      <c r="D41" s="6" t="n">
        <v>1952</v>
      </c>
      <c r="E41" s="12" t="s">
        <v>65</v>
      </c>
      <c r="F41" s="92" t="n">
        <v>0.0336111111111111</v>
      </c>
      <c r="K41" s="20"/>
    </row>
    <row r="42" customFormat="false" ht="12.75" hidden="false" customHeight="false" outlineLevel="0" collapsed="false">
      <c r="A42" s="5" t="n">
        <v>41</v>
      </c>
      <c r="B42" s="5" t="n">
        <v>69</v>
      </c>
      <c r="C42" s="53" t="s">
        <v>396</v>
      </c>
      <c r="D42" s="48" t="n">
        <v>1980</v>
      </c>
      <c r="E42" s="53" t="s">
        <v>397</v>
      </c>
      <c r="F42" s="65" t="n">
        <v>0.0338194444444445</v>
      </c>
      <c r="K42" s="21"/>
    </row>
    <row r="43" customFormat="false" ht="12.75" hidden="false" customHeight="false" outlineLevel="0" collapsed="false">
      <c r="A43" s="5" t="n">
        <v>42</v>
      </c>
      <c r="B43" s="48" t="n">
        <v>104</v>
      </c>
      <c r="C43" s="80" t="s">
        <v>398</v>
      </c>
      <c r="D43" s="48" t="n">
        <v>1980</v>
      </c>
      <c r="E43" s="11" t="s">
        <v>39</v>
      </c>
      <c r="F43" s="65" t="n">
        <v>0.0339236111111111</v>
      </c>
      <c r="K43" s="21"/>
    </row>
    <row r="44" customFormat="false" ht="12.75" hidden="false" customHeight="false" outlineLevel="0" collapsed="false">
      <c r="A44" s="5" t="n">
        <v>43</v>
      </c>
      <c r="B44" s="34" t="n">
        <v>36</v>
      </c>
      <c r="C44" s="38" t="s">
        <v>399</v>
      </c>
      <c r="D44" s="34" t="n">
        <v>1988</v>
      </c>
      <c r="E44" s="12" t="s">
        <v>326</v>
      </c>
      <c r="F44" s="92" t="n">
        <v>0.0340509259259259</v>
      </c>
      <c r="K44" s="20"/>
    </row>
    <row r="45" customFormat="false" ht="12.75" hidden="false" customHeight="false" outlineLevel="0" collapsed="false">
      <c r="A45" s="5" t="n">
        <v>44</v>
      </c>
      <c r="B45" s="34" t="n">
        <v>51</v>
      </c>
      <c r="C45" s="38" t="s">
        <v>400</v>
      </c>
      <c r="D45" s="6" t="n">
        <v>1989</v>
      </c>
      <c r="E45" s="12" t="s">
        <v>39</v>
      </c>
      <c r="F45" s="92" t="n">
        <v>0.0340509259259259</v>
      </c>
      <c r="K45" s="20"/>
    </row>
    <row r="46" customFormat="false" ht="12.75" hidden="false" customHeight="false" outlineLevel="0" collapsed="false">
      <c r="A46" s="5" t="n">
        <v>45</v>
      </c>
      <c r="B46" s="34" t="n">
        <v>79</v>
      </c>
      <c r="C46" s="54" t="s">
        <v>401</v>
      </c>
      <c r="D46" s="5" t="n">
        <v>1972</v>
      </c>
      <c r="E46" s="54" t="s">
        <v>135</v>
      </c>
      <c r="F46" s="92" t="n">
        <v>0.0343981481481481</v>
      </c>
      <c r="K46" s="20"/>
    </row>
    <row r="47" customFormat="false" ht="12.75" hidden="false" customHeight="false" outlineLevel="0" collapsed="false">
      <c r="A47" s="5" t="n">
        <v>46</v>
      </c>
      <c r="B47" s="34" t="n">
        <v>13</v>
      </c>
      <c r="C47" s="54" t="s">
        <v>402</v>
      </c>
      <c r="D47" s="5" t="n">
        <v>1959</v>
      </c>
      <c r="E47" s="54" t="s">
        <v>403</v>
      </c>
      <c r="F47" s="92" t="n">
        <v>0.0349537037037037</v>
      </c>
      <c r="K47" s="20"/>
    </row>
    <row r="48" customFormat="false" ht="12.75" hidden="false" customHeight="false" outlineLevel="0" collapsed="false">
      <c r="A48" s="5" t="n">
        <v>47</v>
      </c>
      <c r="B48" s="5" t="n">
        <v>98</v>
      </c>
      <c r="C48" s="54" t="s">
        <v>404</v>
      </c>
      <c r="D48" s="6" t="n">
        <v>1954</v>
      </c>
      <c r="E48" s="54" t="s">
        <v>405</v>
      </c>
      <c r="F48" s="65" t="n">
        <v>0.0351388888888889</v>
      </c>
      <c r="K48" s="21"/>
    </row>
    <row r="49" customFormat="false" ht="12.75" hidden="false" customHeight="false" outlineLevel="0" collapsed="false">
      <c r="A49" s="5" t="n">
        <v>48</v>
      </c>
      <c r="B49" s="5" t="n">
        <v>22</v>
      </c>
      <c r="C49" s="54" t="s">
        <v>406</v>
      </c>
      <c r="D49" s="5" t="n">
        <v>1975</v>
      </c>
      <c r="E49" s="54" t="s">
        <v>39</v>
      </c>
      <c r="F49" s="92" t="n">
        <v>0.0352083333333333</v>
      </c>
      <c r="K49" s="21"/>
    </row>
    <row r="50" customFormat="false" ht="12.75" hidden="false" customHeight="false" outlineLevel="0" collapsed="false">
      <c r="A50" s="5" t="n">
        <v>49</v>
      </c>
      <c r="B50" s="5" t="n">
        <v>5</v>
      </c>
      <c r="C50" s="80" t="s">
        <v>407</v>
      </c>
      <c r="D50" s="110" t="n">
        <v>1978</v>
      </c>
      <c r="E50" s="53" t="s">
        <v>408</v>
      </c>
      <c r="F50" s="65" t="n">
        <v>0.0355324074074074</v>
      </c>
      <c r="K50" s="21"/>
    </row>
    <row r="51" customFormat="false" ht="12.75" hidden="false" customHeight="false" outlineLevel="0" collapsed="false">
      <c r="A51" s="5" t="n">
        <v>50</v>
      </c>
      <c r="B51" s="5" t="n">
        <v>61</v>
      </c>
      <c r="C51" s="54" t="s">
        <v>409</v>
      </c>
      <c r="D51" s="5" t="n">
        <v>1976</v>
      </c>
      <c r="E51" s="54" t="s">
        <v>45</v>
      </c>
      <c r="F51" s="92" t="n">
        <v>0.0358796296296296</v>
      </c>
      <c r="K51" s="21"/>
    </row>
    <row r="52" customFormat="false" ht="12.75" hidden="false" customHeight="false" outlineLevel="0" collapsed="false">
      <c r="A52" s="5" t="n">
        <v>51</v>
      </c>
      <c r="B52" s="34" t="n">
        <v>89</v>
      </c>
      <c r="C52" s="12" t="s">
        <v>410</v>
      </c>
      <c r="D52" s="34" t="n">
        <v>1975</v>
      </c>
      <c r="E52" s="12" t="s">
        <v>83</v>
      </c>
      <c r="F52" s="92" t="n">
        <v>0.0361342592592593</v>
      </c>
      <c r="K52" s="20"/>
    </row>
    <row r="53" customFormat="false" ht="12.75" hidden="false" customHeight="false" outlineLevel="0" collapsed="false">
      <c r="A53" s="5" t="n">
        <v>52</v>
      </c>
      <c r="B53" s="34" t="n">
        <v>76</v>
      </c>
      <c r="C53" s="12" t="s">
        <v>411</v>
      </c>
      <c r="D53" s="34" t="n">
        <v>1963</v>
      </c>
      <c r="E53" s="12" t="s">
        <v>412</v>
      </c>
      <c r="F53" s="92" t="n">
        <v>0.0366203703703704</v>
      </c>
      <c r="K53" s="20"/>
    </row>
    <row r="54" customFormat="false" ht="12.75" hidden="false" customHeight="false" outlineLevel="0" collapsed="false">
      <c r="A54" s="5" t="n">
        <v>53</v>
      </c>
      <c r="B54" s="5" t="n">
        <v>33</v>
      </c>
      <c r="C54" s="54" t="s">
        <v>413</v>
      </c>
      <c r="D54" s="6" t="n">
        <v>1949</v>
      </c>
      <c r="E54" s="54" t="s">
        <v>414</v>
      </c>
      <c r="F54" s="92" t="n">
        <v>0.0373611111111111</v>
      </c>
      <c r="K54" s="21"/>
    </row>
    <row r="55" customFormat="false" ht="12.75" hidden="false" customHeight="false" outlineLevel="0" collapsed="false">
      <c r="A55" s="5" t="n">
        <v>54</v>
      </c>
      <c r="B55" s="48" t="n">
        <v>87</v>
      </c>
      <c r="C55" s="54" t="s">
        <v>415</v>
      </c>
      <c r="D55" s="5" t="n">
        <v>1971</v>
      </c>
      <c r="E55" s="54" t="s">
        <v>314</v>
      </c>
      <c r="F55" s="65" t="n">
        <v>0.0377199074074074</v>
      </c>
      <c r="K55" s="21"/>
    </row>
    <row r="56" customFormat="false" ht="12.75" hidden="false" customHeight="false" outlineLevel="0" collapsed="false">
      <c r="A56" s="5" t="n">
        <v>55</v>
      </c>
      <c r="B56" s="34" t="n">
        <v>64</v>
      </c>
      <c r="C56" s="12" t="s">
        <v>416</v>
      </c>
      <c r="D56" s="34" t="n">
        <v>1972</v>
      </c>
      <c r="E56" s="12" t="s">
        <v>31</v>
      </c>
      <c r="F56" s="92" t="n">
        <v>0.0414351851851852</v>
      </c>
      <c r="K56" s="20"/>
    </row>
    <row r="57" customFormat="false" ht="12.75" hidden="false" customHeight="false" outlineLevel="0" collapsed="false">
      <c r="A57" s="5" t="n">
        <v>56</v>
      </c>
      <c r="B57" s="34" t="n">
        <v>8</v>
      </c>
      <c r="C57" s="12" t="s">
        <v>417</v>
      </c>
      <c r="D57" s="34" t="n">
        <v>1969</v>
      </c>
      <c r="E57" s="12" t="s">
        <v>297</v>
      </c>
      <c r="F57" s="92" t="s">
        <v>418</v>
      </c>
      <c r="K57" s="20"/>
    </row>
    <row r="58" customFormat="false" ht="12.75" hidden="false" customHeight="false" outlineLevel="0" collapsed="false">
      <c r="A58" s="21"/>
      <c r="B58" s="111" t="s">
        <v>419</v>
      </c>
      <c r="C58" s="28"/>
      <c r="D58" s="21"/>
      <c r="E58" s="55"/>
      <c r="F58" s="66"/>
      <c r="K58" s="21"/>
    </row>
    <row r="59" customFormat="false" ht="12.75" hidden="false" customHeight="false" outlineLevel="0" collapsed="false">
      <c r="A59" s="21"/>
      <c r="B59" s="44"/>
      <c r="C59" s="55"/>
      <c r="D59" s="41"/>
      <c r="E59" s="55"/>
      <c r="F59" s="112"/>
      <c r="K59" s="20"/>
    </row>
    <row r="60" customFormat="false" ht="12.75" hidden="false" customHeight="false" outlineLevel="0" collapsed="false">
      <c r="A60" s="21"/>
      <c r="B60" s="44"/>
      <c r="C60" s="20"/>
      <c r="D60" s="22"/>
      <c r="E60" s="20"/>
      <c r="F60" s="113"/>
      <c r="K60" s="20"/>
    </row>
    <row r="61" customFormat="false" ht="12.75" hidden="false" customHeight="false" outlineLevel="0" collapsed="false">
      <c r="A61" s="21"/>
      <c r="B61" s="44"/>
      <c r="C61" s="20"/>
      <c r="D61" s="22"/>
      <c r="E61" s="20"/>
      <c r="F61" s="113"/>
      <c r="K61" s="20"/>
    </row>
    <row r="62" customFormat="false" ht="12.75" hidden="false" customHeight="false" outlineLevel="0" collapsed="false">
      <c r="A62" s="21"/>
      <c r="B62" s="44"/>
      <c r="C62" s="20"/>
      <c r="D62" s="22"/>
      <c r="E62" s="20"/>
      <c r="F62" s="113"/>
      <c r="K62" s="20"/>
    </row>
    <row r="63" customFormat="false" ht="12.75" hidden="false" customHeight="false" outlineLevel="0" collapsed="false">
      <c r="A63" s="21"/>
      <c r="B63" s="44"/>
      <c r="C63" s="55"/>
      <c r="D63" s="21"/>
      <c r="E63" s="55"/>
      <c r="F63" s="113"/>
      <c r="K63" s="20"/>
    </row>
    <row r="64" customFormat="false" ht="12.75" hidden="false" customHeight="false" outlineLevel="0" collapsed="false">
      <c r="A64" s="21"/>
      <c r="B64" s="44"/>
      <c r="C64" s="28"/>
      <c r="D64" s="21"/>
      <c r="E64" s="55"/>
      <c r="F64" s="112"/>
      <c r="K64" s="21"/>
    </row>
    <row r="65" customFormat="false" ht="12.75" hidden="false" customHeight="false" outlineLevel="0" collapsed="false">
      <c r="A65" s="21"/>
      <c r="B65" s="20"/>
      <c r="C65" s="20"/>
      <c r="D65" s="20"/>
      <c r="E65" s="20"/>
      <c r="F65" s="20"/>
      <c r="K65" s="20"/>
    </row>
    <row r="66" customFormat="false" ht="12.75" hidden="false" customHeight="false" outlineLevel="0" collapsed="false">
      <c r="A66" s="21"/>
      <c r="B66" s="20"/>
      <c r="C66" s="20"/>
      <c r="D66" s="20"/>
      <c r="E66" s="20"/>
      <c r="F66" s="20"/>
      <c r="K66" s="20"/>
    </row>
    <row r="67" customFormat="false" ht="12.75" hidden="false" customHeight="false" outlineLevel="0" collapsed="false">
      <c r="A67" s="21"/>
      <c r="K67" s="20"/>
    </row>
    <row r="68" customFormat="false" ht="12.75" hidden="false" customHeight="false" outlineLevel="0" collapsed="false">
      <c r="A68" s="21"/>
      <c r="K68" s="20"/>
    </row>
    <row r="69" customFormat="false" ht="12.75" hidden="false" customHeight="false" outlineLevel="0" collapsed="false">
      <c r="A69" s="21"/>
      <c r="K69" s="20"/>
    </row>
    <row r="70" customFormat="false" ht="12.75" hidden="false" customHeight="false" outlineLevel="0" collapsed="false">
      <c r="A70" s="21"/>
      <c r="K70" s="20"/>
    </row>
    <row r="71" customFormat="false" ht="12.75" hidden="false" customHeight="false" outlineLevel="0" collapsed="false">
      <c r="A71" s="21"/>
      <c r="B71" s="20"/>
      <c r="K71" s="20"/>
    </row>
    <row r="72" customFormat="false" ht="12.75" hidden="false" customHeight="false" outlineLevel="0" collapsed="false">
      <c r="A72" s="21"/>
      <c r="B72" s="20"/>
      <c r="K72" s="20"/>
    </row>
    <row r="73" customFormat="false" ht="12.75" hidden="false" customHeight="false" outlineLevel="0" collapsed="false">
      <c r="A73" s="21"/>
      <c r="B73" s="20"/>
      <c r="K73" s="20"/>
    </row>
    <row r="74" customFormat="false" ht="12.75" hidden="false" customHeight="false" outlineLevel="0" collapsed="false">
      <c r="A74" s="21"/>
      <c r="B74" s="20"/>
      <c r="K74" s="20"/>
    </row>
    <row r="75" customFormat="false" ht="12.75" hidden="false" customHeight="false" outlineLevel="0" collapsed="false">
      <c r="A75" s="21"/>
      <c r="B75" s="20"/>
      <c r="K75" s="20"/>
    </row>
    <row r="76" customFormat="false" ht="12.75" hidden="false" customHeight="false" outlineLevel="0" collapsed="false">
      <c r="A76" s="21"/>
      <c r="B76" s="20"/>
      <c r="K76" s="20"/>
    </row>
    <row r="77" customFormat="false" ht="12.75" hidden="false" customHeight="false" outlineLevel="0" collapsed="false">
      <c r="A77" s="21"/>
      <c r="B77" s="20"/>
      <c r="K77" s="20"/>
    </row>
    <row r="78" customFormat="false" ht="12.75" hidden="false" customHeight="false" outlineLevel="0" collapsed="false">
      <c r="A78" s="21"/>
      <c r="B78" s="20"/>
      <c r="K78" s="20"/>
    </row>
    <row r="79" customFormat="false" ht="12.75" hidden="false" customHeight="false" outlineLevel="0" collapsed="false">
      <c r="A79" s="21"/>
      <c r="B79" s="20"/>
      <c r="K79" s="20"/>
    </row>
    <row r="80" customFormat="false" ht="12.75" hidden="false" customHeight="false" outlineLevel="0" collapsed="false">
      <c r="A80" s="21"/>
      <c r="B80" s="20"/>
      <c r="K80" s="20"/>
    </row>
    <row r="81" customFormat="false" ht="12.75" hidden="false" customHeight="false" outlineLevel="0" collapsed="false">
      <c r="A81" s="21"/>
      <c r="B81" s="20"/>
      <c r="K81" s="20"/>
    </row>
    <row r="82" customFormat="false" ht="12.75" hidden="false" customHeight="false" outlineLevel="0" collapsed="false">
      <c r="A82" s="21"/>
      <c r="B82" s="20"/>
      <c r="K82" s="20"/>
    </row>
    <row r="83" customFormat="false" ht="12.75" hidden="false" customHeight="false" outlineLevel="0" collapsed="false">
      <c r="A83" s="21"/>
      <c r="B83" s="20"/>
      <c r="K83" s="20"/>
    </row>
    <row r="84" customFormat="false" ht="12.75" hidden="false" customHeight="false" outlineLevel="0" collapsed="false">
      <c r="A84" s="21"/>
      <c r="B84" s="20"/>
      <c r="K84" s="20"/>
    </row>
    <row r="85" customFormat="false" ht="12.75" hidden="false" customHeight="false" outlineLevel="0" collapsed="false">
      <c r="A85" s="21"/>
      <c r="B85" s="20"/>
      <c r="K85" s="20"/>
    </row>
    <row r="86" customFormat="false" ht="12.75" hidden="false" customHeight="false" outlineLevel="0" collapsed="false">
      <c r="A86" s="21"/>
      <c r="B86" s="20"/>
      <c r="K86" s="20"/>
    </row>
    <row r="87" customFormat="false" ht="12.75" hidden="false" customHeight="false" outlineLevel="0" collapsed="false">
      <c r="A87" s="21"/>
      <c r="B87" s="20"/>
      <c r="K87" s="20"/>
    </row>
    <row r="88" customFormat="false" ht="12.75" hidden="false" customHeight="false" outlineLevel="0" collapsed="false">
      <c r="A88" s="21"/>
      <c r="B88" s="20"/>
      <c r="K88" s="20"/>
    </row>
    <row r="89" customFormat="false" ht="12.75" hidden="false" customHeight="false" outlineLevel="0" collapsed="false">
      <c r="A89" s="21"/>
      <c r="B89" s="20"/>
      <c r="K89" s="20"/>
    </row>
    <row r="90" customFormat="false" ht="12.75" hidden="false" customHeight="false" outlineLevel="0" collapsed="false">
      <c r="A90" s="21"/>
      <c r="B90" s="20"/>
      <c r="K90" s="20"/>
    </row>
    <row r="91" customFormat="false" ht="12.75" hidden="false" customHeight="false" outlineLevel="0" collapsed="false">
      <c r="A91" s="21"/>
      <c r="B91" s="20"/>
      <c r="K91" s="20"/>
    </row>
    <row r="92" customFormat="false" ht="12.75" hidden="false" customHeight="false" outlineLevel="0" collapsed="false">
      <c r="A92" s="21"/>
      <c r="B92" s="20"/>
      <c r="K92" s="20"/>
    </row>
    <row r="93" customFormat="false" ht="12.75" hidden="false" customHeight="false" outlineLevel="0" collapsed="false">
      <c r="A93" s="21"/>
      <c r="B93" s="20"/>
      <c r="K93" s="20"/>
    </row>
    <row r="94" customFormat="false" ht="12.75" hidden="false" customHeight="false" outlineLevel="0" collapsed="false">
      <c r="A94" s="21"/>
      <c r="B94" s="20"/>
      <c r="K94" s="20"/>
    </row>
    <row r="95" customFormat="false" ht="12.75" hidden="false" customHeight="false" outlineLevel="0" collapsed="false">
      <c r="A95" s="21"/>
      <c r="B95" s="20"/>
      <c r="K95" s="20"/>
    </row>
    <row r="96" customFormat="false" ht="12.75" hidden="false" customHeight="false" outlineLevel="0" collapsed="false">
      <c r="A96" s="21"/>
      <c r="B96" s="20"/>
      <c r="K96" s="20"/>
    </row>
    <row r="97" customFormat="false" ht="12.75" hidden="false" customHeight="false" outlineLevel="0" collapsed="false">
      <c r="A97" s="21"/>
      <c r="B97" s="20"/>
      <c r="K97" s="20"/>
    </row>
    <row r="98" customFormat="false" ht="12.75" hidden="false" customHeight="false" outlineLevel="0" collapsed="false">
      <c r="A98" s="21"/>
      <c r="B98" s="20"/>
      <c r="K98" s="20"/>
    </row>
    <row r="99" customFormat="false" ht="12.75" hidden="false" customHeight="false" outlineLevel="0" collapsed="false">
      <c r="A99" s="21"/>
      <c r="B99" s="20"/>
      <c r="K99" s="20"/>
    </row>
    <row r="100" customFormat="false" ht="12.75" hidden="false" customHeight="false" outlineLevel="0" collapsed="false">
      <c r="A100" s="21"/>
      <c r="B100" s="20"/>
      <c r="K100" s="20"/>
    </row>
    <row r="101" customFormat="false" ht="12.75" hidden="false" customHeight="false" outlineLevel="0" collapsed="false">
      <c r="A101" s="21"/>
      <c r="B101" s="20"/>
      <c r="K101" s="20"/>
    </row>
    <row r="102" customFormat="false" ht="12.75" hidden="false" customHeight="false" outlineLevel="0" collapsed="false">
      <c r="A102" s="21"/>
      <c r="B102" s="20"/>
      <c r="K102" s="20"/>
    </row>
    <row r="103" customFormat="false" ht="12.75" hidden="false" customHeight="false" outlineLevel="0" collapsed="false">
      <c r="A103" s="21"/>
      <c r="B103" s="20"/>
      <c r="K103" s="20"/>
    </row>
    <row r="104" customFormat="false" ht="12.75" hidden="false" customHeight="false" outlineLevel="0" collapsed="false">
      <c r="A104" s="21"/>
      <c r="B104" s="20"/>
      <c r="K104" s="20"/>
    </row>
    <row r="105" customFormat="false" ht="12.75" hidden="false" customHeight="false" outlineLevel="0" collapsed="false">
      <c r="A105" s="21"/>
      <c r="B105" s="20"/>
      <c r="K105" s="20"/>
    </row>
    <row r="106" customFormat="false" ht="12.75" hidden="false" customHeight="false" outlineLevel="0" collapsed="false">
      <c r="A106" s="21"/>
      <c r="B106" s="20"/>
      <c r="K106" s="20"/>
    </row>
    <row r="107" customFormat="false" ht="12.75" hidden="false" customHeight="false" outlineLevel="0" collapsed="false">
      <c r="A107" s="21"/>
      <c r="B107" s="20"/>
      <c r="K107" s="20"/>
    </row>
    <row r="108" customFormat="false" ht="12.75" hidden="false" customHeight="false" outlineLevel="0" collapsed="false">
      <c r="A108" s="21"/>
      <c r="B108" s="20"/>
      <c r="K108" s="20"/>
    </row>
    <row r="109" customFormat="false" ht="12.75" hidden="false" customHeight="false" outlineLevel="0" collapsed="false">
      <c r="A109" s="44"/>
      <c r="B109" s="20"/>
      <c r="K109" s="20"/>
    </row>
    <row r="110" customFormat="false" ht="12.75" hidden="false" customHeight="false" outlineLevel="0" collapsed="false">
      <c r="A110" s="44"/>
      <c r="B110" s="20"/>
      <c r="K110" s="20"/>
    </row>
    <row r="111" customFormat="false" ht="12.75" hidden="false" customHeight="false" outlineLevel="0" collapsed="false">
      <c r="A111" s="44"/>
      <c r="B111" s="20"/>
      <c r="K111" s="20"/>
    </row>
    <row r="112" customFormat="false" ht="12.75" hidden="false" customHeight="false" outlineLevel="0" collapsed="false">
      <c r="A112" s="44"/>
      <c r="B112" s="20"/>
      <c r="K112" s="20"/>
    </row>
    <row r="113" customFormat="false" ht="12.75" hidden="false" customHeight="false" outlineLevel="0" collapsed="false">
      <c r="A113" s="44"/>
      <c r="B113" s="20"/>
      <c r="K113" s="20"/>
    </row>
    <row r="114" customFormat="false" ht="12.75" hidden="false" customHeight="false" outlineLevel="0" collapsed="false">
      <c r="A114" s="44"/>
      <c r="B114" s="20"/>
      <c r="K114" s="20"/>
    </row>
    <row r="115" customFormat="false" ht="12.75" hidden="false" customHeight="false" outlineLevel="0" collapsed="false">
      <c r="A115" s="44"/>
      <c r="B115" s="20"/>
      <c r="K115" s="20"/>
    </row>
    <row r="116" customFormat="false" ht="12.75" hidden="false" customHeight="false" outlineLevel="0" collapsed="false">
      <c r="A116" s="44"/>
      <c r="B116" s="20"/>
      <c r="K116" s="20"/>
    </row>
    <row r="117" customFormat="false" ht="12.75" hidden="false" customHeight="false" outlineLevel="0" collapsed="false">
      <c r="A117" s="44"/>
      <c r="B117" s="20"/>
      <c r="K117" s="20"/>
    </row>
    <row r="118" customFormat="false" ht="12.75" hidden="false" customHeight="false" outlineLevel="0" collapsed="false">
      <c r="A118" s="44"/>
      <c r="B118" s="20"/>
      <c r="K118" s="20"/>
    </row>
    <row r="119" customFormat="false" ht="12.75" hidden="false" customHeight="false" outlineLevel="0" collapsed="false">
      <c r="A119" s="44"/>
      <c r="B119" s="20"/>
      <c r="K119" s="20"/>
    </row>
    <row r="120" customFormat="false" ht="12.75" hidden="false" customHeight="false" outlineLevel="0" collapsed="false">
      <c r="A120" s="44"/>
      <c r="B120" s="20"/>
      <c r="K120" s="20"/>
    </row>
    <row r="121" customFormat="false" ht="12.75" hidden="false" customHeight="false" outlineLevel="0" collapsed="false">
      <c r="A121" s="44"/>
      <c r="B121" s="20"/>
      <c r="K121" s="20"/>
    </row>
    <row r="122" customFormat="false" ht="12.75" hidden="false" customHeight="false" outlineLevel="0" collapsed="false">
      <c r="A122" s="44"/>
      <c r="B122" s="20"/>
      <c r="K122" s="20"/>
    </row>
    <row r="123" customFormat="false" ht="12.75" hidden="false" customHeight="false" outlineLevel="0" collapsed="false">
      <c r="A123" s="44"/>
      <c r="B123" s="20"/>
      <c r="K123" s="20"/>
    </row>
    <row r="124" customFormat="false" ht="12.75" hidden="false" customHeight="false" outlineLevel="0" collapsed="false">
      <c r="A124" s="44"/>
      <c r="B124" s="20"/>
      <c r="K124" s="20"/>
    </row>
    <row r="125" customFormat="false" ht="12.75" hidden="false" customHeight="false" outlineLevel="0" collapsed="false">
      <c r="A125" s="44"/>
      <c r="B125" s="20"/>
      <c r="K125" s="20"/>
    </row>
    <row r="126" customFormat="false" ht="12.75" hidden="false" customHeight="false" outlineLevel="0" collapsed="false">
      <c r="A126" s="44"/>
      <c r="B126" s="20"/>
      <c r="K126" s="20"/>
    </row>
    <row r="127" customFormat="false" ht="12.75" hidden="false" customHeight="false" outlineLevel="0" collapsed="false">
      <c r="A127" s="44"/>
      <c r="B127" s="20"/>
      <c r="K127" s="20"/>
    </row>
    <row r="128" customFormat="false" ht="12.75" hidden="false" customHeight="false" outlineLevel="0" collapsed="false">
      <c r="A128" s="44"/>
      <c r="B128" s="20"/>
      <c r="K128" s="20"/>
    </row>
    <row r="129" customFormat="false" ht="12.75" hidden="false" customHeight="false" outlineLevel="0" collapsed="false">
      <c r="A129" s="44"/>
      <c r="B129" s="20"/>
      <c r="K129" s="20"/>
    </row>
    <row r="130" customFormat="false" ht="12.75" hidden="false" customHeight="false" outlineLevel="0" collapsed="false">
      <c r="A130" s="44"/>
      <c r="B130" s="20"/>
      <c r="K130" s="20"/>
    </row>
    <row r="131" customFormat="false" ht="12.75" hidden="false" customHeight="false" outlineLevel="0" collapsed="false">
      <c r="A131" s="44"/>
      <c r="B131" s="20"/>
      <c r="K131" s="20"/>
    </row>
    <row r="132" customFormat="false" ht="12.75" hidden="false" customHeight="false" outlineLevel="0" collapsed="false">
      <c r="A132" s="44"/>
      <c r="B132" s="20"/>
      <c r="K132" s="20"/>
    </row>
    <row r="133" customFormat="false" ht="12.75" hidden="false" customHeight="false" outlineLevel="0" collapsed="false">
      <c r="A133" s="44"/>
      <c r="B133" s="20"/>
      <c r="K133" s="20"/>
    </row>
    <row r="134" customFormat="false" ht="12.75" hidden="false" customHeight="false" outlineLevel="0" collapsed="false">
      <c r="A134" s="20"/>
      <c r="B134" s="20"/>
      <c r="K134" s="20"/>
    </row>
    <row r="135" customFormat="false" ht="12.75" hidden="false" customHeight="false" outlineLevel="0" collapsed="false">
      <c r="A135" s="20"/>
      <c r="B135" s="20"/>
      <c r="K135" s="20"/>
    </row>
    <row r="136" customFormat="false" ht="12.75" hidden="false" customHeight="false" outlineLevel="0" collapsed="false">
      <c r="A136" s="20"/>
      <c r="B136" s="20"/>
      <c r="K136" s="20"/>
    </row>
    <row r="137" customFormat="false" ht="12.75" hidden="false" customHeight="false" outlineLevel="0" collapsed="false">
      <c r="A137" s="20"/>
      <c r="B137" s="20"/>
      <c r="K137" s="20"/>
    </row>
    <row r="138" customFormat="false" ht="12.75" hidden="false" customHeight="false" outlineLevel="0" collapsed="false">
      <c r="A138" s="20"/>
      <c r="B138" s="20"/>
      <c r="K138" s="20"/>
    </row>
    <row r="139" customFormat="false" ht="12.75" hidden="false" customHeight="false" outlineLevel="0" collapsed="false">
      <c r="A139" s="20"/>
      <c r="B139" s="20"/>
      <c r="K139" s="20"/>
    </row>
    <row r="140" customFormat="false" ht="12.75" hidden="false" customHeight="false" outlineLevel="0" collapsed="false">
      <c r="A140" s="20"/>
      <c r="B140" s="20"/>
      <c r="K140" s="20"/>
    </row>
    <row r="141" customFormat="false" ht="12.75" hidden="false" customHeight="false" outlineLevel="0" collapsed="false">
      <c r="A141" s="20"/>
      <c r="B141" s="20"/>
      <c r="K141" s="20"/>
    </row>
    <row r="142" customFormat="false" ht="12.75" hidden="false" customHeight="false" outlineLevel="0" collapsed="false">
      <c r="A142" s="20"/>
      <c r="B142" s="20"/>
      <c r="K142" s="20"/>
    </row>
    <row r="143" customFormat="false" ht="12.75" hidden="false" customHeight="false" outlineLevel="0" collapsed="false">
      <c r="A143" s="20"/>
      <c r="B143" s="20"/>
      <c r="K143" s="20"/>
    </row>
    <row r="144" customFormat="false" ht="12.75" hidden="false" customHeight="false" outlineLevel="0" collapsed="false">
      <c r="A144" s="20"/>
      <c r="B144" s="20"/>
      <c r="K144" s="20"/>
    </row>
    <row r="145" customFormat="false" ht="12.75" hidden="false" customHeight="false" outlineLevel="0" collapsed="false">
      <c r="A145" s="20"/>
      <c r="B145" s="20"/>
      <c r="K145" s="20"/>
    </row>
    <row r="146" customFormat="false" ht="12.75" hidden="false" customHeight="false" outlineLevel="0" collapsed="false">
      <c r="A146" s="20"/>
      <c r="B146" s="20"/>
      <c r="K146" s="20"/>
    </row>
    <row r="147" customFormat="false" ht="12.75" hidden="false" customHeight="false" outlineLevel="0" collapsed="false">
      <c r="A147" s="20"/>
      <c r="B147" s="20"/>
      <c r="K147" s="20"/>
    </row>
    <row r="148" customFormat="false" ht="12.75" hidden="false" customHeight="false" outlineLevel="0" collapsed="false">
      <c r="A148" s="20"/>
      <c r="B148" s="20"/>
      <c r="K148" s="20"/>
    </row>
    <row r="149" customFormat="false" ht="12.75" hidden="false" customHeight="false" outlineLevel="0" collapsed="false">
      <c r="A149" s="20"/>
      <c r="B149" s="20"/>
      <c r="K149" s="20"/>
    </row>
    <row r="150" customFormat="false" ht="12.75" hidden="false" customHeight="false" outlineLevel="0" collapsed="false">
      <c r="A150" s="20"/>
      <c r="B150" s="20"/>
      <c r="K150" s="20"/>
    </row>
    <row r="151" customFormat="false" ht="12.75" hidden="false" customHeight="false" outlineLevel="0" collapsed="false">
      <c r="A151" s="20"/>
      <c r="B151" s="20"/>
      <c r="K151" s="20"/>
    </row>
    <row r="152" customFormat="false" ht="12.75" hidden="false" customHeight="false" outlineLevel="0" collapsed="false">
      <c r="A152" s="20"/>
      <c r="B152" s="20"/>
      <c r="K152" s="20"/>
    </row>
    <row r="153" customFormat="false" ht="12.75" hidden="false" customHeight="false" outlineLevel="0" collapsed="false">
      <c r="A153" s="20"/>
      <c r="B153" s="20"/>
      <c r="K153" s="20"/>
    </row>
    <row r="154" customFormat="false" ht="12.75" hidden="false" customHeight="false" outlineLevel="0" collapsed="false">
      <c r="A154" s="20"/>
      <c r="B154" s="20"/>
      <c r="K154" s="20"/>
    </row>
    <row r="155" customFormat="false" ht="12.75" hidden="false" customHeight="false" outlineLevel="0" collapsed="false">
      <c r="A155" s="20"/>
      <c r="B155" s="20"/>
      <c r="K155" s="20"/>
    </row>
    <row r="156" customFormat="false" ht="12.75" hidden="false" customHeight="false" outlineLevel="0" collapsed="false">
      <c r="A156" s="20"/>
      <c r="B156" s="20"/>
      <c r="K156" s="20"/>
    </row>
    <row r="157" customFormat="false" ht="12.75" hidden="false" customHeight="false" outlineLevel="0" collapsed="false">
      <c r="A157" s="20"/>
      <c r="B157" s="20"/>
      <c r="K157" s="20"/>
    </row>
    <row r="158" customFormat="false" ht="12.75" hidden="false" customHeight="false" outlineLevel="0" collapsed="false">
      <c r="A158" s="20"/>
      <c r="B158" s="20"/>
      <c r="K158" s="20"/>
    </row>
    <row r="159" customFormat="false" ht="12.75" hidden="false" customHeight="false" outlineLevel="0" collapsed="false">
      <c r="A159" s="20"/>
      <c r="B159" s="20"/>
      <c r="K159" s="20"/>
    </row>
    <row r="160" customFormat="false" ht="12.75" hidden="false" customHeight="false" outlineLevel="0" collapsed="false">
      <c r="A160" s="20"/>
      <c r="B160" s="20"/>
      <c r="K160" s="20"/>
    </row>
    <row r="161" customFormat="false" ht="12.75" hidden="false" customHeight="false" outlineLevel="0" collapsed="false">
      <c r="A161" s="20"/>
      <c r="B161" s="20"/>
      <c r="K161" s="20"/>
    </row>
    <row r="162" customFormat="false" ht="12.75" hidden="false" customHeight="false" outlineLevel="0" collapsed="false">
      <c r="A162" s="20"/>
      <c r="B162" s="20"/>
      <c r="K162" s="20"/>
    </row>
    <row r="163" customFormat="false" ht="12.75" hidden="false" customHeight="false" outlineLevel="0" collapsed="false">
      <c r="A163" s="20"/>
      <c r="B163" s="20"/>
      <c r="K163" s="20"/>
    </row>
    <row r="164" customFormat="false" ht="12.75" hidden="false" customHeight="false" outlineLevel="0" collapsed="false">
      <c r="A164" s="20"/>
      <c r="B164" s="20"/>
      <c r="K164" s="20"/>
    </row>
    <row r="165" customFormat="false" ht="12.75" hidden="false" customHeight="false" outlineLevel="0" collapsed="false">
      <c r="A165" s="20"/>
      <c r="B165" s="20"/>
      <c r="K165" s="20"/>
    </row>
    <row r="166" customFormat="false" ht="12.75" hidden="false" customHeight="false" outlineLevel="0" collapsed="false">
      <c r="A166" s="20"/>
      <c r="B166" s="20"/>
      <c r="K166" s="20"/>
    </row>
    <row r="167" customFormat="false" ht="12.75" hidden="false" customHeight="false" outlineLevel="0" collapsed="false">
      <c r="A167" s="20"/>
      <c r="B167" s="20"/>
      <c r="K167" s="20"/>
    </row>
    <row r="168" customFormat="false" ht="12.75" hidden="false" customHeight="false" outlineLevel="0" collapsed="false">
      <c r="A168" s="20"/>
      <c r="B168" s="20"/>
      <c r="K168" s="20"/>
    </row>
    <row r="169" customFormat="false" ht="12.75" hidden="false" customHeight="false" outlineLevel="0" collapsed="false">
      <c r="A169" s="20"/>
      <c r="B169" s="20"/>
      <c r="K169" s="20"/>
    </row>
    <row r="170" customFormat="false" ht="12.75" hidden="false" customHeight="false" outlineLevel="0" collapsed="false">
      <c r="A170" s="20"/>
      <c r="B170" s="20"/>
      <c r="K170" s="20"/>
    </row>
    <row r="171" customFormat="false" ht="12.75" hidden="false" customHeight="false" outlineLevel="0" collapsed="false">
      <c r="A171" s="20"/>
      <c r="B171" s="20"/>
      <c r="K171" s="20"/>
    </row>
    <row r="172" customFormat="false" ht="12.75" hidden="false" customHeight="false" outlineLevel="0" collapsed="false">
      <c r="A172" s="20"/>
      <c r="B172" s="20"/>
      <c r="K172" s="20"/>
    </row>
    <row r="173" customFormat="false" ht="12.75" hidden="false" customHeight="false" outlineLevel="0" collapsed="false">
      <c r="A173" s="20"/>
      <c r="B173" s="20"/>
      <c r="K173" s="20"/>
    </row>
    <row r="174" customFormat="false" ht="12.75" hidden="false" customHeight="false" outlineLevel="0" collapsed="false">
      <c r="A174" s="20"/>
      <c r="B174" s="20"/>
      <c r="K174" s="20"/>
    </row>
    <row r="175" customFormat="false" ht="12.75" hidden="false" customHeight="false" outlineLevel="0" collapsed="false">
      <c r="A175" s="20"/>
      <c r="B175" s="20"/>
      <c r="K175" s="20"/>
    </row>
    <row r="176" customFormat="false" ht="12.75" hidden="false" customHeight="false" outlineLevel="0" collapsed="false">
      <c r="A176" s="20"/>
      <c r="B176" s="20"/>
      <c r="K176" s="20"/>
    </row>
    <row r="177" customFormat="false" ht="12.75" hidden="false" customHeight="false" outlineLevel="0" collapsed="false">
      <c r="A177" s="20"/>
      <c r="B177" s="20"/>
      <c r="K177" s="20"/>
    </row>
    <row r="178" customFormat="false" ht="12.75" hidden="false" customHeight="false" outlineLevel="0" collapsed="false">
      <c r="A178" s="20"/>
      <c r="K178" s="20"/>
    </row>
    <row r="179" customFormat="false" ht="12.75" hidden="false" customHeight="false" outlineLevel="0" collapsed="false">
      <c r="A179" s="20"/>
      <c r="K179" s="20"/>
    </row>
    <row r="180" customFormat="false" ht="12.75" hidden="false" customHeight="false" outlineLevel="0" collapsed="false">
      <c r="A180" s="20"/>
      <c r="K180" s="20"/>
    </row>
    <row r="181" customFormat="false" ht="12.75" hidden="false" customHeight="false" outlineLevel="0" collapsed="false">
      <c r="A181" s="20"/>
      <c r="K181" s="20"/>
    </row>
    <row r="182" customFormat="false" ht="12.75" hidden="false" customHeight="false" outlineLevel="0" collapsed="false">
      <c r="A182" s="20"/>
      <c r="K182" s="20"/>
    </row>
    <row r="183" customFormat="false" ht="12.75" hidden="false" customHeight="false" outlineLevel="0" collapsed="false">
      <c r="A183" s="20"/>
      <c r="K183" s="20"/>
    </row>
    <row r="184" customFormat="false" ht="12.75" hidden="false" customHeight="false" outlineLevel="0" collapsed="false">
      <c r="A184" s="20"/>
      <c r="K184" s="20"/>
    </row>
    <row r="185" customFormat="false" ht="12.75" hidden="false" customHeight="false" outlineLevel="0" collapsed="false">
      <c r="A185" s="20"/>
      <c r="K185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2.096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7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42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34</v>
      </c>
      <c r="C4" s="11" t="s">
        <v>337</v>
      </c>
      <c r="D4" s="5" t="n">
        <v>1984</v>
      </c>
      <c r="E4" s="54" t="s">
        <v>338</v>
      </c>
      <c r="F4" s="65" t="n">
        <v>0.0233796296296296</v>
      </c>
    </row>
    <row r="5" customFormat="false" ht="12.75" hidden="false" customHeight="false" outlineLevel="0" collapsed="false">
      <c r="A5" s="5" t="n">
        <v>2</v>
      </c>
      <c r="B5" s="34" t="n">
        <v>103</v>
      </c>
      <c r="C5" s="11" t="s">
        <v>339</v>
      </c>
      <c r="D5" s="5" t="n">
        <v>1992</v>
      </c>
      <c r="E5" s="54" t="s">
        <v>340</v>
      </c>
      <c r="F5" s="65" t="n">
        <v>0.024212962962963</v>
      </c>
    </row>
    <row r="6" customFormat="false" ht="12.75" hidden="false" customHeight="false" outlineLevel="0" collapsed="false">
      <c r="A6" s="5" t="n">
        <v>3</v>
      </c>
      <c r="B6" s="5" t="n">
        <v>86</v>
      </c>
      <c r="C6" s="11" t="s">
        <v>341</v>
      </c>
      <c r="D6" s="5" t="n">
        <v>1995</v>
      </c>
      <c r="E6" s="11" t="s">
        <v>342</v>
      </c>
      <c r="F6" s="65" t="n">
        <v>0.0246759259259259</v>
      </c>
    </row>
    <row r="7" customFormat="false" ht="12.75" hidden="false" customHeight="false" outlineLevel="0" collapsed="false">
      <c r="A7" s="5" t="n">
        <v>4</v>
      </c>
      <c r="B7" s="48" t="n">
        <v>16</v>
      </c>
      <c r="C7" s="11" t="s">
        <v>343</v>
      </c>
      <c r="D7" s="5" t="n">
        <v>1991</v>
      </c>
      <c r="E7" s="54" t="s">
        <v>344</v>
      </c>
      <c r="F7" s="65" t="n">
        <v>0.0253703703703704</v>
      </c>
    </row>
    <row r="8" customFormat="false" ht="12.75" hidden="false" customHeight="false" outlineLevel="0" collapsed="false">
      <c r="A8" s="5" t="n">
        <v>5</v>
      </c>
      <c r="B8" s="5" t="n">
        <v>115</v>
      </c>
      <c r="C8" s="11" t="s">
        <v>347</v>
      </c>
      <c r="D8" s="5" t="n">
        <v>1983</v>
      </c>
      <c r="E8" s="54" t="s">
        <v>346</v>
      </c>
      <c r="F8" s="65" t="n">
        <v>0.0259490740740741</v>
      </c>
    </row>
    <row r="9" customFormat="false" ht="12.75" hidden="false" customHeight="false" outlineLevel="0" collapsed="false">
      <c r="A9" s="5" t="n">
        <v>6</v>
      </c>
      <c r="B9" s="5" t="n">
        <v>102</v>
      </c>
      <c r="C9" s="11" t="s">
        <v>349</v>
      </c>
      <c r="D9" s="5" t="n">
        <v>1991</v>
      </c>
      <c r="E9" s="54" t="s">
        <v>350</v>
      </c>
      <c r="F9" s="65" t="n">
        <v>0.0265277777777778</v>
      </c>
    </row>
    <row r="10" customFormat="false" ht="12.75" hidden="false" customHeight="false" outlineLevel="0" collapsed="false">
      <c r="A10" s="5" t="n">
        <v>7</v>
      </c>
      <c r="B10" s="34" t="n">
        <v>6</v>
      </c>
      <c r="C10" s="80" t="s">
        <v>351</v>
      </c>
      <c r="D10" s="48" t="n">
        <v>1993</v>
      </c>
      <c r="E10" s="53" t="s">
        <v>352</v>
      </c>
      <c r="F10" s="65" t="n">
        <v>0.0272337962962963</v>
      </c>
    </row>
    <row r="11" customFormat="false" ht="12.75" hidden="false" customHeight="false" outlineLevel="0" collapsed="false">
      <c r="A11" s="5" t="n">
        <v>8</v>
      </c>
      <c r="B11" s="5" t="n">
        <v>68</v>
      </c>
      <c r="C11" s="11" t="s">
        <v>353</v>
      </c>
      <c r="D11" s="5" t="n">
        <v>1986</v>
      </c>
      <c r="E11" s="54" t="s">
        <v>87</v>
      </c>
      <c r="F11" s="65" t="n">
        <v>0.027962962962963</v>
      </c>
    </row>
    <row r="12" customFormat="false" ht="12.75" hidden="false" customHeight="false" outlineLevel="0" collapsed="false">
      <c r="A12" s="5" t="n">
        <v>9</v>
      </c>
      <c r="B12" s="5" t="n">
        <v>50</v>
      </c>
      <c r="C12" s="11" t="s">
        <v>354</v>
      </c>
      <c r="D12" s="5" t="n">
        <v>1987</v>
      </c>
      <c r="E12" s="11" t="s">
        <v>355</v>
      </c>
      <c r="F12" s="65" t="n">
        <v>0.0282638888888889</v>
      </c>
    </row>
    <row r="13" customFormat="false" ht="12.75" hidden="false" customHeight="false" outlineLevel="0" collapsed="false">
      <c r="A13" s="5" t="n">
        <v>10</v>
      </c>
      <c r="B13" s="5" t="n">
        <v>46</v>
      </c>
      <c r="C13" s="80" t="s">
        <v>66</v>
      </c>
      <c r="D13" s="48" t="n">
        <v>1985</v>
      </c>
      <c r="E13" s="54" t="s">
        <v>356</v>
      </c>
      <c r="F13" s="65" t="n">
        <v>0.0283101851851852</v>
      </c>
    </row>
    <row r="14" customFormat="false" ht="12.75" hidden="false" customHeight="false" outlineLevel="0" collapsed="false">
      <c r="A14" s="5" t="n">
        <v>11</v>
      </c>
      <c r="B14" s="48" t="n">
        <v>2</v>
      </c>
      <c r="C14" s="11" t="s">
        <v>361</v>
      </c>
      <c r="D14" s="48" t="n">
        <v>1986</v>
      </c>
      <c r="E14" s="54" t="s">
        <v>39</v>
      </c>
      <c r="F14" s="65" t="n">
        <v>0.0286689814814815</v>
      </c>
    </row>
    <row r="15" customFormat="false" ht="12.75" hidden="false" customHeight="false" outlineLevel="0" collapsed="false">
      <c r="A15" s="5" t="n">
        <v>12</v>
      </c>
      <c r="B15" s="5" t="n">
        <v>38</v>
      </c>
      <c r="C15" s="11" t="s">
        <v>362</v>
      </c>
      <c r="D15" s="5" t="n">
        <v>1978</v>
      </c>
      <c r="E15" s="54" t="s">
        <v>355</v>
      </c>
      <c r="F15" s="65" t="n">
        <v>0.0288425925925926</v>
      </c>
    </row>
    <row r="16" customFormat="false" ht="12.75" hidden="false" customHeight="false" outlineLevel="0" collapsed="false">
      <c r="A16" s="5" t="n">
        <v>13</v>
      </c>
      <c r="B16" s="5" t="n">
        <v>114</v>
      </c>
      <c r="C16" s="11" t="s">
        <v>364</v>
      </c>
      <c r="D16" s="5" t="n">
        <v>1990</v>
      </c>
      <c r="E16" s="11" t="s">
        <v>365</v>
      </c>
      <c r="F16" s="65" t="n">
        <v>0.0294907407407407</v>
      </c>
    </row>
    <row r="17" customFormat="false" ht="12.75" hidden="false" customHeight="false" outlineLevel="0" collapsed="false">
      <c r="A17" s="5" t="n">
        <v>14</v>
      </c>
      <c r="B17" s="5" t="n">
        <v>42</v>
      </c>
      <c r="C17" s="11" t="s">
        <v>366</v>
      </c>
      <c r="D17" s="5" t="n">
        <v>1983</v>
      </c>
      <c r="E17" s="54" t="s">
        <v>367</v>
      </c>
      <c r="F17" s="65" t="n">
        <v>0.0301157407407407</v>
      </c>
    </row>
    <row r="18" customFormat="false" ht="12.75" hidden="false" customHeight="false" outlineLevel="0" collapsed="false">
      <c r="A18" s="5" t="n">
        <v>15</v>
      </c>
      <c r="B18" s="34" t="n">
        <v>7</v>
      </c>
      <c r="C18" s="80" t="s">
        <v>370</v>
      </c>
      <c r="D18" s="48" t="n">
        <v>1984</v>
      </c>
      <c r="E18" s="54" t="s">
        <v>356</v>
      </c>
      <c r="F18" s="65" t="n">
        <v>0.0302314814814815</v>
      </c>
    </row>
    <row r="19" customFormat="false" ht="12.75" hidden="false" customHeight="false" outlineLevel="0" collapsed="false">
      <c r="A19" s="5" t="n">
        <v>16</v>
      </c>
      <c r="B19" s="48" t="n">
        <v>26</v>
      </c>
      <c r="C19" s="11" t="s">
        <v>377</v>
      </c>
      <c r="D19" s="5" t="n">
        <v>1981</v>
      </c>
      <c r="E19" s="54" t="s">
        <v>378</v>
      </c>
      <c r="F19" s="65" t="n">
        <v>0.031400462962963</v>
      </c>
    </row>
    <row r="20" customFormat="false" ht="12.75" hidden="false" customHeight="false" outlineLevel="0" collapsed="false">
      <c r="A20" s="5" t="n">
        <v>17</v>
      </c>
      <c r="B20" s="5" t="n">
        <v>97</v>
      </c>
      <c r="C20" s="11" t="s">
        <v>379</v>
      </c>
      <c r="D20" s="5" t="n">
        <v>1991</v>
      </c>
      <c r="E20" s="54" t="s">
        <v>380</v>
      </c>
      <c r="F20" s="65" t="n">
        <v>0.0318171296296296</v>
      </c>
    </row>
    <row r="21" customFormat="false" ht="12.75" hidden="false" customHeight="false" outlineLevel="0" collapsed="false">
      <c r="A21" s="5" t="n">
        <v>18</v>
      </c>
      <c r="B21" s="5" t="n">
        <v>19</v>
      </c>
      <c r="C21" s="11" t="s">
        <v>381</v>
      </c>
      <c r="D21" s="5" t="n">
        <v>1995</v>
      </c>
      <c r="E21" s="54" t="s">
        <v>382</v>
      </c>
      <c r="F21" s="65" t="n">
        <v>0.0318402777777778</v>
      </c>
    </row>
    <row r="22" customFormat="false" ht="12.75" hidden="false" customHeight="false" outlineLevel="0" collapsed="false">
      <c r="A22" s="5" t="n">
        <v>19</v>
      </c>
      <c r="B22" s="48" t="n">
        <v>37</v>
      </c>
      <c r="C22" s="80" t="s">
        <v>383</v>
      </c>
      <c r="D22" s="48" t="n">
        <v>1977</v>
      </c>
      <c r="E22" s="11" t="s">
        <v>355</v>
      </c>
      <c r="F22" s="65" t="n">
        <v>0.0320023148148148</v>
      </c>
    </row>
    <row r="23" customFormat="false" ht="12.75" hidden="false" customHeight="false" outlineLevel="0" collapsed="false">
      <c r="A23" s="5" t="n">
        <v>20</v>
      </c>
      <c r="B23" s="5" t="n">
        <v>32</v>
      </c>
      <c r="C23" s="11" t="s">
        <v>387</v>
      </c>
      <c r="D23" s="5" t="n">
        <v>1992</v>
      </c>
      <c r="E23" s="54" t="s">
        <v>388</v>
      </c>
      <c r="F23" s="65" t="n">
        <v>0.032662037037037</v>
      </c>
    </row>
    <row r="24" customFormat="false" ht="12.75" hidden="false" customHeight="false" outlineLevel="0" collapsed="false">
      <c r="A24" s="5" t="n">
        <v>21</v>
      </c>
      <c r="B24" s="5" t="n">
        <v>45</v>
      </c>
      <c r="C24" s="11" t="s">
        <v>390</v>
      </c>
      <c r="D24" s="5"/>
      <c r="E24" s="53"/>
      <c r="F24" s="65" t="n">
        <v>0.0329976851851852</v>
      </c>
    </row>
    <row r="25" customFormat="false" ht="12.75" hidden="false" customHeight="false" outlineLevel="0" collapsed="false">
      <c r="A25" s="5" t="n">
        <v>22</v>
      </c>
      <c r="B25" s="34" t="n">
        <v>9</v>
      </c>
      <c r="C25" s="11" t="s">
        <v>394</v>
      </c>
      <c r="D25" s="5" t="n">
        <v>1979</v>
      </c>
      <c r="E25" s="54" t="s">
        <v>378</v>
      </c>
      <c r="F25" s="65" t="n">
        <v>0.0333796296296296</v>
      </c>
    </row>
    <row r="26" customFormat="false" ht="12.75" hidden="false" customHeight="false" outlineLevel="0" collapsed="false">
      <c r="A26" s="5" t="n">
        <v>23</v>
      </c>
      <c r="B26" s="48" t="n">
        <v>104</v>
      </c>
      <c r="C26" s="11" t="s">
        <v>398</v>
      </c>
      <c r="D26" s="5" t="n">
        <v>1980</v>
      </c>
      <c r="E26" s="11" t="s">
        <v>39</v>
      </c>
      <c r="F26" s="65" t="n">
        <v>0.0339236111111111</v>
      </c>
    </row>
    <row r="27" customFormat="false" ht="12.75" hidden="false" customHeight="false" outlineLevel="0" collapsed="false">
      <c r="A27" s="5" t="n">
        <v>24</v>
      </c>
      <c r="B27" s="34" t="n">
        <v>36</v>
      </c>
      <c r="C27" s="11" t="s">
        <v>399</v>
      </c>
      <c r="D27" s="5" t="n">
        <v>1988</v>
      </c>
      <c r="E27" s="54" t="s">
        <v>326</v>
      </c>
      <c r="F27" s="65" t="n">
        <v>0.0340509259259259</v>
      </c>
    </row>
    <row r="28" customFormat="false" ht="12.75" hidden="false" customHeight="false" outlineLevel="0" collapsed="false">
      <c r="A28" s="5" t="n">
        <v>25</v>
      </c>
      <c r="B28" s="5" t="n">
        <v>51</v>
      </c>
      <c r="C28" s="11" t="s">
        <v>400</v>
      </c>
      <c r="D28" s="5" t="n">
        <v>1989</v>
      </c>
      <c r="E28" s="54" t="s">
        <v>39</v>
      </c>
      <c r="F28" s="65" t="n">
        <v>0.0340509259259259</v>
      </c>
    </row>
    <row r="29" customFormat="false" ht="12.75" hidden="false" customHeight="false" outlineLevel="0" collapsed="false">
      <c r="A29" s="114" t="n">
        <v>26</v>
      </c>
      <c r="B29" s="17" t="n">
        <v>5</v>
      </c>
      <c r="C29" s="115" t="s">
        <v>407</v>
      </c>
      <c r="D29" s="17" t="n">
        <v>1978</v>
      </c>
      <c r="E29" s="116" t="s">
        <v>408</v>
      </c>
      <c r="F29" s="92" t="n">
        <v>0.0355324074074074</v>
      </c>
    </row>
    <row r="30" customFormat="false" ht="12.75" hidden="false" customHeight="false" outlineLevel="0" collapsed="false">
      <c r="A30" s="21"/>
      <c r="B30" s="41"/>
      <c r="C30" s="28"/>
      <c r="D30" s="21"/>
      <c r="E30" s="28"/>
      <c r="F30" s="66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</row>
    <row r="31" customFormat="false" ht="12.75" hidden="false" customHeight="false" outlineLevel="0" collapsed="false">
      <c r="A31" s="21"/>
      <c r="B31" s="21"/>
      <c r="C31" s="28"/>
      <c r="D31" s="21"/>
      <c r="E31" s="28"/>
      <c r="F31" s="66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2.75" hidden="false" customHeight="false" outlineLevel="0" collapsed="false">
      <c r="A32" s="21"/>
      <c r="B32" s="21"/>
      <c r="C32" s="28"/>
      <c r="D32" s="21"/>
      <c r="E32" s="28"/>
      <c r="F32" s="66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2.75" hidden="false" customHeight="false" outlineLevel="0" collapsed="false">
      <c r="A33" s="21"/>
      <c r="B33" s="21"/>
      <c r="C33" s="28"/>
      <c r="D33" s="21"/>
      <c r="E33" s="28"/>
      <c r="F33" s="66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</row>
    <row r="34" customFormat="false" ht="12.75" hidden="false" customHeight="false" outlineLevel="0" collapsed="false">
      <c r="A34" s="21"/>
      <c r="B34" s="21"/>
      <c r="C34" s="28"/>
      <c r="D34" s="41"/>
      <c r="E34" s="28"/>
      <c r="F34" s="66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2.75" hidden="false" customHeight="false" outlineLevel="0" collapsed="false">
      <c r="A35" s="21"/>
      <c r="B35" s="41"/>
      <c r="C35" s="28"/>
      <c r="D35" s="21"/>
      <c r="E35" s="28"/>
      <c r="F35" s="66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customFormat="false" ht="12.75" hidden="false" customHeight="false" outlineLevel="0" collapsed="false">
      <c r="A36" s="21"/>
      <c r="B36" s="21"/>
      <c r="C36" s="20"/>
      <c r="D36" s="21"/>
      <c r="E36" s="20"/>
      <c r="F36" s="66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</row>
    <row r="37" customFormat="false" ht="12.75" hidden="false" customHeight="false" outlineLevel="0" collapsed="false">
      <c r="A37" s="21"/>
      <c r="B37" s="20"/>
      <c r="C37" s="28"/>
      <c r="D37" s="21"/>
      <c r="E37" s="55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2.75" hidden="false" customHeight="false" outlineLevel="0" collapsed="false">
      <c r="A38" s="21"/>
      <c r="B38" s="20"/>
      <c r="C38" s="28"/>
      <c r="D38" s="21"/>
      <c r="E38" s="55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customFormat="false" ht="12.75" hidden="false" customHeight="false" outlineLevel="0" collapsed="false">
      <c r="A39" s="21"/>
      <c r="B39" s="20"/>
      <c r="C39" s="28"/>
      <c r="D39" s="21"/>
      <c r="E39" s="55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</row>
    <row r="40" customFormat="false" ht="12.75" hidden="false" customHeight="false" outlineLevel="0" collapsed="false">
      <c r="A40" s="21"/>
      <c r="B40" s="20"/>
      <c r="C40" s="45"/>
      <c r="D40" s="44"/>
      <c r="E40" s="117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2.75" hidden="false" customHeight="false" outlineLevel="0" collapsed="false">
      <c r="A41" s="21"/>
      <c r="B41" s="20"/>
      <c r="C41" s="28"/>
      <c r="D41" s="21"/>
      <c r="E41" s="28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2.75" hidden="false" customHeight="false" outlineLevel="0" collapsed="false">
      <c r="A42" s="21"/>
      <c r="B42" s="20"/>
      <c r="C42" s="28"/>
      <c r="D42" s="21"/>
      <c r="E42" s="55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</row>
    <row r="43" customFormat="false" ht="12.75" hidden="false" customHeight="false" outlineLevel="0" collapsed="false">
      <c r="A43" s="21"/>
      <c r="B43" s="20"/>
      <c r="C43" s="28"/>
      <c r="D43" s="21"/>
      <c r="E43" s="55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</row>
    <row r="44" customFormat="false" ht="12.75" hidden="false" customHeight="false" outlineLevel="0" collapsed="false">
      <c r="A44" s="21"/>
      <c r="B44" s="20"/>
      <c r="C44" s="28"/>
      <c r="D44" s="21"/>
      <c r="E44" s="55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</row>
    <row r="45" customFormat="false" ht="12.75" hidden="false" customHeight="false" outlineLevel="0" collapsed="false">
      <c r="A45" s="21"/>
      <c r="B45" s="20"/>
      <c r="C45" s="28"/>
      <c r="D45" s="21"/>
      <c r="E45" s="55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</row>
    <row r="46" customFormat="false" ht="12.75" hidden="false" customHeight="false" outlineLevel="0" collapsed="false">
      <c r="A46" s="21"/>
      <c r="B46" s="20"/>
      <c r="C46" s="28"/>
      <c r="D46" s="21"/>
      <c r="E46" s="55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customFormat="false" ht="12.75" hidden="false" customHeight="false" outlineLevel="0" collapsed="false">
      <c r="A47" s="21"/>
      <c r="B47" s="20"/>
      <c r="C47" s="40"/>
      <c r="D47" s="41"/>
      <c r="E47" s="57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customFormat="false" ht="12.75" hidden="false" customHeight="false" outlineLevel="0" collapsed="false">
      <c r="A48" s="21"/>
      <c r="B48" s="20"/>
      <c r="C48" s="28"/>
      <c r="D48" s="21"/>
      <c r="E48" s="57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</row>
    <row r="49" customFormat="false" ht="12.75" hidden="false" customHeight="false" outlineLevel="0" collapsed="false">
      <c r="A49" s="21"/>
      <c r="B49" s="20"/>
      <c r="C49" s="28"/>
      <c r="D49" s="21"/>
      <c r="E49" s="55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</row>
    <row r="50" customFormat="false" ht="12.75" hidden="false" customHeight="false" outlineLevel="0" collapsed="false">
      <c r="A50" s="21"/>
      <c r="B50" s="20"/>
      <c r="C50" s="28"/>
      <c r="D50" s="21"/>
      <c r="E50" s="28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</row>
    <row r="51" customFormat="false" ht="12.75" hidden="false" customHeight="false" outlineLevel="0" collapsed="false">
      <c r="A51" s="21"/>
      <c r="B51" s="20"/>
      <c r="C51" s="28"/>
      <c r="D51" s="21"/>
      <c r="E51" s="55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</row>
    <row r="52" customFormat="false" ht="12.75" hidden="false" customHeight="false" outlineLevel="0" collapsed="false">
      <c r="A52" s="21"/>
      <c r="B52" s="20"/>
      <c r="C52" s="28"/>
      <c r="D52" s="21"/>
      <c r="E52" s="28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</row>
    <row r="53" customFormat="false" ht="12.75" hidden="false" customHeight="false" outlineLevel="0" collapsed="false">
      <c r="A53" s="21"/>
      <c r="B53" s="20"/>
      <c r="C53" s="28"/>
      <c r="D53" s="21"/>
      <c r="E53" s="28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12.75" hidden="false" customHeight="false" outlineLevel="0" collapsed="false">
      <c r="A54" s="21"/>
      <c r="B54" s="20"/>
      <c r="C54" s="28"/>
      <c r="D54" s="21"/>
      <c r="E54" s="55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</row>
    <row r="55" customFormat="false" ht="12.75" hidden="false" customHeight="false" outlineLevel="0" collapsed="false">
      <c r="A55" s="21"/>
      <c r="B55" s="20"/>
      <c r="C55" s="28"/>
      <c r="D55" s="41"/>
      <c r="E55" s="55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</row>
    <row r="56" customFormat="false" ht="12.75" hidden="false" customHeight="false" outlineLevel="0" collapsed="false">
      <c r="A56" s="21"/>
      <c r="B56" s="20"/>
      <c r="C56" s="28"/>
      <c r="D56" s="21"/>
      <c r="E56" s="55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12.75" hidden="false" customHeight="false" outlineLevel="0" collapsed="false">
      <c r="A57" s="21"/>
      <c r="B57" s="20"/>
      <c r="C57" s="28"/>
      <c r="D57" s="21"/>
      <c r="E57" s="55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</row>
    <row r="58" customFormat="false" ht="12.75" hidden="false" customHeight="false" outlineLevel="0" collapsed="false">
      <c r="A58" s="21"/>
      <c r="B58" s="20"/>
      <c r="C58" s="28"/>
      <c r="D58" s="21"/>
      <c r="E58" s="55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</row>
    <row r="59" customFormat="false" ht="12.75" hidden="false" customHeight="false" outlineLevel="0" collapsed="false">
      <c r="A59" s="21"/>
      <c r="B59" s="20"/>
      <c r="C59" s="28"/>
      <c r="D59" s="21"/>
      <c r="E59" s="55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</row>
    <row r="60" customFormat="false" ht="12.75" hidden="false" customHeight="false" outlineLevel="0" collapsed="false">
      <c r="A60" s="21"/>
      <c r="B60" s="20"/>
      <c r="C60" s="28"/>
      <c r="D60" s="21"/>
      <c r="E60" s="55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</row>
    <row r="61" customFormat="false" ht="12.75" hidden="false" customHeight="false" outlineLevel="0" collapsed="false">
      <c r="A61" s="21"/>
      <c r="B61" s="20"/>
      <c r="C61" s="28"/>
      <c r="D61" s="21"/>
      <c r="E61" s="55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</row>
    <row r="62" customFormat="false" ht="12.75" hidden="false" customHeight="false" outlineLevel="0" collapsed="false">
      <c r="A62" s="21"/>
      <c r="B62" s="20"/>
      <c r="C62" s="40"/>
      <c r="D62" s="41"/>
      <c r="E62" s="28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</row>
    <row r="63" customFormat="false" ht="12.75" hidden="false" customHeight="false" outlineLevel="0" collapsed="false">
      <c r="A63" s="21"/>
      <c r="B63" s="20"/>
      <c r="C63" s="28"/>
      <c r="D63" s="21"/>
      <c r="E63" s="55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</row>
    <row r="64" customFormat="false" ht="12.75" hidden="false" customHeight="false" outlineLevel="0" collapsed="false">
      <c r="A64" s="21"/>
      <c r="B64" s="20"/>
      <c r="C64" s="40"/>
      <c r="D64" s="41"/>
      <c r="E64" s="55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</row>
    <row r="65" customFormat="false" ht="12.75" hidden="false" customHeight="false" outlineLevel="0" collapsed="false">
      <c r="A65" s="21"/>
      <c r="B65" s="20"/>
      <c r="C65" s="40"/>
      <c r="D65" s="41"/>
      <c r="E65" s="55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</row>
    <row r="66" customFormat="false" ht="12.75" hidden="false" customHeight="false" outlineLevel="0" collapsed="false">
      <c r="A66" s="20"/>
      <c r="B66" s="20"/>
      <c r="C66" s="28"/>
      <c r="D66" s="21"/>
      <c r="E66" s="55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421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48" t="n">
        <v>52</v>
      </c>
      <c r="C4" s="118" t="s">
        <v>345</v>
      </c>
      <c r="D4" s="119" t="n">
        <v>1973</v>
      </c>
      <c r="E4" s="120" t="s">
        <v>346</v>
      </c>
      <c r="F4" s="92" t="n">
        <v>0.025775462962963</v>
      </c>
    </row>
    <row r="5" customFormat="false" ht="12.75" hidden="false" customHeight="false" outlineLevel="0" collapsed="false">
      <c r="A5" s="5" t="n">
        <v>2</v>
      </c>
      <c r="B5" s="5" t="n">
        <v>23</v>
      </c>
      <c r="C5" s="81" t="s">
        <v>357</v>
      </c>
      <c r="D5" s="5" t="n">
        <v>1975</v>
      </c>
      <c r="E5" s="82" t="s">
        <v>358</v>
      </c>
      <c r="F5" s="65" t="n">
        <v>0.0284490740740741</v>
      </c>
    </row>
    <row r="6" customFormat="false" ht="12.75" hidden="false" customHeight="false" outlineLevel="0" collapsed="false">
      <c r="A6" s="5" t="n">
        <v>3</v>
      </c>
      <c r="B6" s="59" t="n">
        <v>92</v>
      </c>
      <c r="C6" s="121" t="s">
        <v>363</v>
      </c>
      <c r="D6" s="59" t="n">
        <v>1973</v>
      </c>
      <c r="E6" s="122" t="s">
        <v>172</v>
      </c>
      <c r="F6" s="92" t="n">
        <v>0.0292592592592593</v>
      </c>
    </row>
    <row r="7" customFormat="false" ht="12.75" hidden="false" customHeight="false" outlineLevel="0" collapsed="false">
      <c r="A7" s="5" t="n">
        <v>4</v>
      </c>
      <c r="B7" s="5" t="n">
        <v>18</v>
      </c>
      <c r="C7" s="83" t="s">
        <v>371</v>
      </c>
      <c r="D7" s="5" t="n">
        <v>1970</v>
      </c>
      <c r="E7" s="84" t="s">
        <v>45</v>
      </c>
      <c r="F7" s="65" t="n">
        <v>0.0303240740740741</v>
      </c>
    </row>
    <row r="8" customFormat="false" ht="12.75" hidden="false" customHeight="false" outlineLevel="0" collapsed="false">
      <c r="A8" s="5" t="n">
        <v>5</v>
      </c>
      <c r="B8" s="48" t="n">
        <v>20</v>
      </c>
      <c r="C8" s="81" t="s">
        <v>375</v>
      </c>
      <c r="D8" s="48" t="n">
        <v>1974</v>
      </c>
      <c r="E8" s="82" t="s">
        <v>376</v>
      </c>
      <c r="F8" s="92" t="n">
        <v>0.0307638888888889</v>
      </c>
    </row>
    <row r="9" customFormat="false" ht="12.75" hidden="false" customHeight="false" outlineLevel="0" collapsed="false">
      <c r="A9" s="5" t="n">
        <v>6</v>
      </c>
      <c r="B9" s="5" t="n">
        <v>62</v>
      </c>
      <c r="C9" s="83" t="s">
        <v>384</v>
      </c>
      <c r="D9" s="5" t="n">
        <v>1967</v>
      </c>
      <c r="E9" s="84" t="s">
        <v>45</v>
      </c>
      <c r="F9" s="65" t="n">
        <v>0.0320949074074074</v>
      </c>
    </row>
    <row r="10" customFormat="false" ht="12.75" hidden="false" customHeight="false" outlineLevel="0" collapsed="false">
      <c r="A10" s="5" t="n">
        <v>7</v>
      </c>
      <c r="B10" s="5" t="n">
        <v>66</v>
      </c>
      <c r="C10" s="12" t="s">
        <v>393</v>
      </c>
      <c r="D10" s="5" t="n">
        <v>1976</v>
      </c>
      <c r="E10" s="12" t="s">
        <v>31</v>
      </c>
      <c r="F10" s="92" t="n">
        <v>0.0332407407407407</v>
      </c>
    </row>
    <row r="11" customFormat="false" ht="12.75" hidden="false" customHeight="false" outlineLevel="0" collapsed="false">
      <c r="A11" s="5" t="n">
        <v>8</v>
      </c>
      <c r="B11" s="48" t="n">
        <v>69</v>
      </c>
      <c r="C11" s="10" t="s">
        <v>396</v>
      </c>
      <c r="D11" s="48" t="n">
        <v>1980</v>
      </c>
      <c r="E11" s="10" t="s">
        <v>397</v>
      </c>
      <c r="F11" s="92" t="n">
        <v>0.0338194444444445</v>
      </c>
    </row>
    <row r="12" customFormat="false" ht="12.75" hidden="false" customHeight="false" outlineLevel="0" collapsed="false">
      <c r="A12" s="5" t="n">
        <v>9</v>
      </c>
      <c r="B12" s="5" t="n">
        <v>79</v>
      </c>
      <c r="C12" s="12" t="s">
        <v>401</v>
      </c>
      <c r="D12" s="5" t="n">
        <v>1972</v>
      </c>
      <c r="E12" s="12" t="s">
        <v>135</v>
      </c>
      <c r="F12" s="92" t="n">
        <v>0.0343981481481481</v>
      </c>
    </row>
    <row r="13" customFormat="false" ht="12.75" hidden="false" customHeight="false" outlineLevel="0" collapsed="false">
      <c r="A13" s="48" t="n">
        <v>10</v>
      </c>
      <c r="B13" s="5" t="n">
        <v>22</v>
      </c>
      <c r="C13" s="10" t="s">
        <v>406</v>
      </c>
      <c r="D13" s="5" t="n">
        <v>1975</v>
      </c>
      <c r="E13" s="10" t="s">
        <v>39</v>
      </c>
      <c r="F13" s="92" t="n">
        <v>0.0352083333333333</v>
      </c>
    </row>
    <row r="14" customFormat="false" ht="12.75" hidden="false" customHeight="false" outlineLevel="0" collapsed="false">
      <c r="A14" s="5" t="n">
        <v>11</v>
      </c>
      <c r="B14" s="5" t="n">
        <v>61</v>
      </c>
      <c r="C14" s="12" t="s">
        <v>409</v>
      </c>
      <c r="D14" s="5" t="n">
        <v>1976</v>
      </c>
      <c r="E14" s="12" t="s">
        <v>45</v>
      </c>
      <c r="F14" s="65" t="n">
        <v>0.0358796296296296</v>
      </c>
    </row>
    <row r="15" customFormat="false" ht="12.75" hidden="false" customHeight="false" outlineLevel="0" collapsed="false">
      <c r="A15" s="5" t="n">
        <v>12</v>
      </c>
      <c r="B15" s="48" t="n">
        <v>89</v>
      </c>
      <c r="C15" s="12" t="s">
        <v>410</v>
      </c>
      <c r="D15" s="5" t="n">
        <v>1975</v>
      </c>
      <c r="E15" s="12" t="s">
        <v>83</v>
      </c>
      <c r="F15" s="92" t="n">
        <v>0.0361342592592593</v>
      </c>
    </row>
    <row r="16" customFormat="false" ht="12.75" hidden="false" customHeight="false" outlineLevel="0" collapsed="false">
      <c r="A16" s="5" t="n">
        <v>13</v>
      </c>
      <c r="B16" s="48" t="n">
        <v>87</v>
      </c>
      <c r="C16" s="10" t="s">
        <v>415</v>
      </c>
      <c r="D16" s="48" t="n">
        <v>1971</v>
      </c>
      <c r="E16" s="10" t="s">
        <v>314</v>
      </c>
      <c r="F16" s="65" t="n">
        <v>0.0377199074074074</v>
      </c>
    </row>
    <row r="17" customFormat="false" ht="12.75" hidden="false" customHeight="false" outlineLevel="0" collapsed="false">
      <c r="A17" s="48" t="n">
        <v>14</v>
      </c>
      <c r="B17" s="48" t="n">
        <v>64</v>
      </c>
      <c r="C17" s="12" t="s">
        <v>416</v>
      </c>
      <c r="D17" s="5" t="n">
        <v>1972</v>
      </c>
      <c r="E17" s="12" t="s">
        <v>31</v>
      </c>
      <c r="F17" s="65" t="n">
        <v>0.0414351851851852</v>
      </c>
    </row>
    <row r="18" customFormat="false" ht="12.75" hidden="false" customHeight="false" outlineLevel="0" collapsed="false">
      <c r="A18" s="5" t="n">
        <v>15</v>
      </c>
      <c r="B18" s="48" t="n">
        <v>8</v>
      </c>
      <c r="C18" s="10" t="s">
        <v>417</v>
      </c>
      <c r="D18" s="48" t="n">
        <v>1969</v>
      </c>
      <c r="E18" s="10" t="s">
        <v>297</v>
      </c>
      <c r="F18" s="65" t="s">
        <v>418</v>
      </c>
    </row>
    <row r="19" customFormat="false" ht="12.75" hidden="false" customHeight="false" outlineLevel="0" collapsed="false">
      <c r="C19" s="20"/>
      <c r="D19" s="21"/>
      <c r="E19" s="20"/>
    </row>
    <row r="20" customFormat="false" ht="12.75" hidden="false" customHeight="false" outlineLevel="0" collapsed="false">
      <c r="B20" s="20"/>
      <c r="C20" s="20"/>
      <c r="D20" s="21"/>
      <c r="E20" s="20"/>
      <c r="F20" s="20"/>
    </row>
    <row r="21" customFormat="false" ht="12.75" hidden="false" customHeight="false" outlineLevel="0" collapsed="false">
      <c r="B21" s="20"/>
      <c r="C21" s="24"/>
      <c r="D21" s="41"/>
      <c r="E21" s="24"/>
      <c r="F21" s="20"/>
    </row>
    <row r="22" customFormat="false" ht="12.75" hidden="false" customHeight="false" outlineLevel="0" collapsed="false">
      <c r="A22" s="21"/>
      <c r="B22" s="20"/>
      <c r="C22" s="28"/>
      <c r="D22" s="41"/>
      <c r="E22" s="55"/>
      <c r="F22" s="20"/>
    </row>
    <row r="23" customFormat="false" ht="12.75" hidden="false" customHeight="false" outlineLevel="0" collapsed="false">
      <c r="A23" s="21"/>
      <c r="B23" s="21"/>
      <c r="C23" s="28"/>
      <c r="D23" s="21"/>
      <c r="E23" s="55"/>
      <c r="F23" s="21"/>
    </row>
    <row r="24" customFormat="false" ht="12.75" hidden="false" customHeight="false" outlineLevel="0" collapsed="false">
      <c r="A24" s="21"/>
      <c r="B24" s="21"/>
      <c r="C24" s="20"/>
      <c r="D24" s="21"/>
      <c r="E24" s="20"/>
      <c r="F24" s="66"/>
    </row>
    <row r="25" customFormat="false" ht="12.75" hidden="false" customHeight="false" outlineLevel="0" collapsed="false">
      <c r="A25" s="21"/>
      <c r="B25" s="41"/>
      <c r="C25" s="20"/>
      <c r="D25" s="21"/>
      <c r="E25" s="20"/>
      <c r="F25" s="66"/>
    </row>
    <row r="26" customFormat="false" ht="12.75" hidden="false" customHeight="false" outlineLevel="0" collapsed="false">
      <c r="A26" s="21"/>
      <c r="B26" s="21"/>
      <c r="C26" s="20"/>
      <c r="D26" s="21"/>
      <c r="E26" s="20"/>
      <c r="F26" s="21"/>
    </row>
    <row r="27" customFormat="false" ht="12.75" hidden="false" customHeight="false" outlineLevel="0" collapsed="false">
      <c r="A27" s="21"/>
      <c r="B27" s="21"/>
      <c r="C27" s="20"/>
      <c r="D27" s="21"/>
      <c r="E27" s="20"/>
      <c r="F27" s="21"/>
    </row>
    <row r="28" customFormat="false" ht="12.75" hidden="false" customHeight="false" outlineLevel="0" collapsed="false">
      <c r="A28" s="41"/>
      <c r="B28" s="21"/>
      <c r="C28" s="20"/>
      <c r="D28" s="21"/>
      <c r="E28" s="20"/>
      <c r="F28" s="21"/>
    </row>
    <row r="29" customFormat="false" ht="12.75" hidden="false" customHeight="false" outlineLevel="0" collapsed="false">
      <c r="A29" s="21"/>
      <c r="B29" s="21"/>
      <c r="C29" s="20"/>
      <c r="D29" s="21"/>
      <c r="E29" s="20"/>
      <c r="F29" s="21"/>
    </row>
    <row r="30" customFormat="false" ht="12.75" hidden="false" customHeight="false" outlineLevel="0" collapsed="false">
      <c r="A30" s="21"/>
      <c r="B30" s="21"/>
      <c r="C30" s="24"/>
      <c r="D30" s="41"/>
      <c r="E30" s="24"/>
      <c r="F30" s="21"/>
    </row>
    <row r="31" customFormat="false" ht="12.75" hidden="false" customHeight="false" outlineLevel="0" collapsed="false">
      <c r="A31" s="21"/>
      <c r="B31" s="21"/>
      <c r="C31" s="20"/>
      <c r="D31" s="21"/>
      <c r="E31" s="20"/>
      <c r="F31" s="21"/>
    </row>
    <row r="32" customFormat="false" ht="12.75" hidden="false" customHeight="false" outlineLevel="0" collapsed="false">
      <c r="A32" s="21"/>
      <c r="B32" s="21"/>
      <c r="C32" s="24"/>
      <c r="D32" s="41"/>
      <c r="E32" s="24"/>
      <c r="F32" s="4"/>
    </row>
    <row r="33" customFormat="false" ht="12.75" hidden="false" customHeight="false" outlineLevel="0" collapsed="false">
      <c r="A33" s="21"/>
      <c r="B33" s="21"/>
      <c r="C33" s="20"/>
      <c r="D33" s="21"/>
      <c r="E33" s="20"/>
      <c r="F33" s="4"/>
    </row>
    <row r="34" customFormat="false" ht="12.75" hidden="false" customHeight="false" outlineLevel="0" collapsed="false">
      <c r="A34" s="21"/>
      <c r="B34" s="21"/>
      <c r="C34" s="24"/>
      <c r="D34" s="41"/>
      <c r="E34" s="24"/>
      <c r="F34" s="4"/>
    </row>
    <row r="35" customFormat="false" ht="12.75" hidden="false" customHeight="false" outlineLevel="0" collapsed="false">
      <c r="A35" s="21"/>
      <c r="B35" s="4"/>
      <c r="C35" s="21"/>
      <c r="D35" s="21"/>
      <c r="E35" s="21"/>
      <c r="F35" s="4"/>
    </row>
    <row r="36" customFormat="false" ht="12.75" hidden="false" customHeight="false" outlineLevel="0" collapsed="false">
      <c r="A36" s="21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21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422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20"/>
    </row>
    <row r="4" customFormat="false" ht="12.75" hidden="false" customHeight="false" outlineLevel="0" collapsed="false">
      <c r="A4" s="5" t="n">
        <v>1</v>
      </c>
      <c r="B4" s="5" t="n">
        <v>116</v>
      </c>
      <c r="C4" s="12" t="s">
        <v>423</v>
      </c>
      <c r="D4" s="5" t="n">
        <v>1964</v>
      </c>
      <c r="E4" s="12" t="s">
        <v>346</v>
      </c>
      <c r="F4" s="65" t="n">
        <v>0.0263773148148148</v>
      </c>
      <c r="G4" s="112"/>
      <c r="H4" s="20"/>
    </row>
    <row r="5" customFormat="false" ht="12.75" hidden="false" customHeight="false" outlineLevel="0" collapsed="false">
      <c r="A5" s="5" t="n">
        <v>2</v>
      </c>
      <c r="B5" s="5" t="n">
        <v>21</v>
      </c>
      <c r="C5" s="12" t="s">
        <v>359</v>
      </c>
      <c r="D5" s="5" t="n">
        <v>1963</v>
      </c>
      <c r="E5" s="12" t="s">
        <v>360</v>
      </c>
      <c r="F5" s="92" t="n">
        <v>0.0285532407407407</v>
      </c>
      <c r="G5" s="112"/>
      <c r="H5" s="20"/>
    </row>
    <row r="6" customFormat="false" ht="12.75" hidden="false" customHeight="false" outlineLevel="0" collapsed="false">
      <c r="A6" s="5" t="n">
        <v>3</v>
      </c>
      <c r="B6" s="34" t="n">
        <v>101</v>
      </c>
      <c r="C6" s="12" t="s">
        <v>368</v>
      </c>
      <c r="D6" s="34" t="n">
        <v>1963</v>
      </c>
      <c r="E6" s="12" t="s">
        <v>369</v>
      </c>
      <c r="F6" s="65" t="n">
        <v>0.0301736111111111</v>
      </c>
      <c r="G6" s="112"/>
      <c r="H6" s="20"/>
    </row>
    <row r="7" customFormat="false" ht="12.75" hidden="false" customHeight="false" outlineLevel="0" collapsed="false">
      <c r="A7" s="5" t="n">
        <v>4</v>
      </c>
      <c r="B7" s="34" t="n">
        <v>75</v>
      </c>
      <c r="C7" s="12" t="s">
        <v>389</v>
      </c>
      <c r="D7" s="34" t="n">
        <v>1965</v>
      </c>
      <c r="E7" s="12" t="s">
        <v>297</v>
      </c>
      <c r="F7" s="65" t="n">
        <v>0.0329282407407407</v>
      </c>
      <c r="G7" s="20"/>
      <c r="H7" s="20"/>
    </row>
    <row r="8" customFormat="false" ht="12.75" hidden="false" customHeight="false" outlineLevel="0" collapsed="false">
      <c r="A8" s="5" t="n">
        <v>5</v>
      </c>
      <c r="B8" s="5" t="n">
        <v>13</v>
      </c>
      <c r="C8" s="12" t="s">
        <v>402</v>
      </c>
      <c r="D8" s="5" t="n">
        <v>1959</v>
      </c>
      <c r="E8" s="12" t="s">
        <v>403</v>
      </c>
      <c r="F8" s="65" t="n">
        <v>0.0349537037037037</v>
      </c>
      <c r="G8" s="112"/>
      <c r="H8" s="20"/>
    </row>
    <row r="9" customFormat="false" ht="12.75" hidden="false" customHeight="false" outlineLevel="0" collapsed="false">
      <c r="A9" s="5" t="n">
        <v>6</v>
      </c>
      <c r="B9" s="34" t="n">
        <v>76</v>
      </c>
      <c r="C9" s="12" t="s">
        <v>411</v>
      </c>
      <c r="D9" s="34" t="n">
        <v>1963</v>
      </c>
      <c r="E9" s="12" t="s">
        <v>412</v>
      </c>
      <c r="F9" s="92" t="n">
        <v>0.0366203703703704</v>
      </c>
      <c r="G9" s="20"/>
      <c r="H9" s="20"/>
    </row>
    <row r="10" customFormat="false" ht="12.75" hidden="false" customHeight="false" outlineLevel="0" collapsed="false">
      <c r="A10" s="21"/>
      <c r="B10" s="21"/>
      <c r="C10" s="20"/>
      <c r="D10" s="21"/>
      <c r="E10" s="20"/>
      <c r="F10" s="72"/>
      <c r="G10" s="112"/>
      <c r="H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30"/>
    </row>
    <row r="12" customFormat="false" ht="12.75" hidden="false" customHeight="false" outlineLevel="0" collapsed="false">
      <c r="C12" s="20"/>
      <c r="F12" s="43"/>
    </row>
    <row r="13" customFormat="false" ht="12.75" hidden="false" customHeight="false" outlineLevel="0" collapsed="false">
      <c r="B13" s="20"/>
      <c r="C13" s="20"/>
      <c r="D13" s="20"/>
      <c r="E13" s="20"/>
      <c r="F13" s="30"/>
    </row>
    <row r="14" customFormat="false" ht="12.75" hidden="false" customHeight="false" outlineLevel="0" collapsed="false">
      <c r="B14" s="20"/>
      <c r="C14" s="20"/>
      <c r="D14" s="21"/>
      <c r="E14" s="20"/>
      <c r="F14" s="30"/>
    </row>
    <row r="15" customFormat="false" ht="12.75" hidden="false" customHeight="false" outlineLevel="0" collapsed="false">
      <c r="B15" s="20"/>
      <c r="C15" s="20"/>
      <c r="D15" s="21"/>
      <c r="E15" s="20"/>
      <c r="F15" s="20"/>
    </row>
    <row r="16" customFormat="false" ht="12.75" hidden="false" customHeight="false" outlineLevel="0" collapsed="false">
      <c r="B16" s="20"/>
      <c r="C16" s="20"/>
      <c r="D16" s="21"/>
      <c r="E16" s="20"/>
      <c r="F16" s="20"/>
    </row>
    <row r="17" customFormat="false" ht="12.75" hidden="false" customHeight="false" outlineLevel="0" collapsed="false">
      <c r="B17" s="20"/>
      <c r="C17" s="20"/>
      <c r="D17" s="21"/>
      <c r="E17" s="20"/>
      <c r="F17" s="20"/>
    </row>
    <row r="18" customFormat="false" ht="12.75" hidden="false" customHeight="false" outlineLevel="0" collapsed="false">
      <c r="B18" s="20"/>
      <c r="C18" s="20"/>
      <c r="D18" s="21"/>
      <c r="E18" s="20"/>
      <c r="F18" s="20"/>
    </row>
    <row r="19" customFormat="false" ht="12.75" hidden="false" customHeight="false" outlineLevel="0" collapsed="false">
      <c r="B19" s="20"/>
      <c r="C19" s="20"/>
      <c r="D19" s="20"/>
      <c r="E19" s="20"/>
      <c r="F19" s="20"/>
    </row>
    <row r="20" customFormat="false" ht="12.75" hidden="false" customHeight="false" outlineLevel="0" collapsed="false">
      <c r="B20" s="20"/>
      <c r="C20" s="20"/>
      <c r="D20" s="21"/>
      <c r="E20" s="20"/>
      <c r="F20" s="20"/>
    </row>
    <row r="21" customFormat="false" ht="12.75" hidden="false" customHeight="false" outlineLevel="0" collapsed="false">
      <c r="B21" s="20"/>
      <c r="C21" s="20"/>
      <c r="D21" s="44"/>
      <c r="E21" s="20"/>
      <c r="F21" s="20"/>
    </row>
    <row r="22" customFormat="false" ht="12.75" hidden="false" customHeight="false" outlineLevel="0" collapsed="false">
      <c r="B22" s="20"/>
      <c r="C22" s="20"/>
      <c r="D22" s="44"/>
      <c r="E22" s="20"/>
      <c r="F22" s="20"/>
    </row>
    <row r="23" customFormat="false" ht="12.75" hidden="false" customHeight="false" outlineLevel="0" collapsed="false">
      <c r="C23" s="20"/>
      <c r="D23" s="44"/>
      <c r="E23" s="20"/>
    </row>
    <row r="24" customFormat="false" ht="12.75" hidden="false" customHeight="false" outlineLevel="0" collapsed="false">
      <c r="C24" s="20"/>
      <c r="D24" s="21"/>
      <c r="E24" s="20"/>
    </row>
    <row r="25" customFormat="false" ht="12.75" hidden="false" customHeight="false" outlineLevel="0" collapsed="false">
      <c r="C25" s="20"/>
      <c r="D25" s="21"/>
      <c r="E25" s="20"/>
    </row>
    <row r="26" customFormat="false" ht="12.75" hidden="false" customHeight="false" outlineLevel="0" collapsed="false">
      <c r="C26" s="20"/>
      <c r="D26" s="21"/>
      <c r="E26" s="20"/>
    </row>
    <row r="27" customFormat="false" ht="12.75" hidden="false" customHeight="false" outlineLevel="0" collapsed="false">
      <c r="C27" s="20"/>
      <c r="D27" s="21"/>
      <c r="E27" s="20"/>
    </row>
    <row r="28" customFormat="false" ht="12.75" hidden="false" customHeight="false" outlineLevel="0" collapsed="false"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0"/>
      <c r="B34" s="21"/>
      <c r="C34" s="20"/>
      <c r="D34" s="21"/>
      <c r="E34" s="20"/>
      <c r="F34" s="66"/>
    </row>
    <row r="35" customFormat="false" ht="12.75" hidden="false" customHeight="false" outlineLevel="0" collapsed="false">
      <c r="A35" s="20"/>
      <c r="B35" s="21"/>
      <c r="C35" s="20"/>
      <c r="D35" s="21"/>
      <c r="E35" s="20"/>
      <c r="F35" s="66"/>
    </row>
    <row r="36" customFormat="false" ht="12.75" hidden="false" customHeight="false" outlineLevel="0" collapsed="false">
      <c r="A36" s="20"/>
      <c r="B36" s="21"/>
      <c r="C36" s="20"/>
      <c r="D36" s="21"/>
      <c r="E36" s="20"/>
      <c r="F36" s="66"/>
    </row>
    <row r="37" customFormat="false" ht="12.75" hidden="false" customHeight="false" outlineLevel="0" collapsed="false">
      <c r="A37" s="20"/>
      <c r="B37" s="21"/>
      <c r="C37" s="20"/>
      <c r="D37" s="21"/>
      <c r="E37" s="20"/>
      <c r="F37" s="6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2.04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424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48" t="n">
        <v>117</v>
      </c>
      <c r="C4" s="10" t="s">
        <v>372</v>
      </c>
      <c r="D4" s="6" t="n">
        <v>1956</v>
      </c>
      <c r="E4" s="10" t="s">
        <v>346</v>
      </c>
      <c r="F4" s="92" t="n">
        <v>0.0303935185185185</v>
      </c>
    </row>
    <row r="5" customFormat="false" ht="12.75" hidden="false" customHeight="false" outlineLevel="0" collapsed="false">
      <c r="A5" s="5" t="n">
        <v>2</v>
      </c>
      <c r="B5" s="5" t="n">
        <v>65</v>
      </c>
      <c r="C5" s="12" t="s">
        <v>373</v>
      </c>
      <c r="D5" s="6" t="n">
        <v>1954</v>
      </c>
      <c r="E5" s="12" t="s">
        <v>374</v>
      </c>
      <c r="F5" s="65" t="n">
        <v>0.0305902777777778</v>
      </c>
    </row>
    <row r="6" customFormat="false" ht="12.75" hidden="false" customHeight="false" outlineLevel="0" collapsed="false">
      <c r="A6" s="5" t="n">
        <v>3</v>
      </c>
      <c r="B6" s="48" t="n">
        <v>96</v>
      </c>
      <c r="C6" s="10" t="s">
        <v>385</v>
      </c>
      <c r="D6" s="6" t="n">
        <v>1947</v>
      </c>
      <c r="E6" s="10" t="s">
        <v>386</v>
      </c>
      <c r="F6" s="92" t="n">
        <v>0.0325231481481482</v>
      </c>
    </row>
    <row r="7" customFormat="false" ht="12.75" hidden="false" customHeight="false" outlineLevel="0" collapsed="false">
      <c r="A7" s="48" t="n">
        <v>4</v>
      </c>
      <c r="B7" s="5" t="n">
        <v>83</v>
      </c>
      <c r="C7" s="12" t="s">
        <v>391</v>
      </c>
      <c r="D7" s="6" t="n">
        <v>1952</v>
      </c>
      <c r="E7" s="12" t="s">
        <v>392</v>
      </c>
      <c r="F7" s="92" t="n">
        <v>0.0330671296296296</v>
      </c>
    </row>
    <row r="8" customFormat="false" ht="12.75" hidden="false" customHeight="false" outlineLevel="0" collapsed="false">
      <c r="A8" s="5" t="n">
        <v>5</v>
      </c>
      <c r="B8" s="48" t="n">
        <v>99</v>
      </c>
      <c r="C8" s="10" t="s">
        <v>395</v>
      </c>
      <c r="D8" s="6" t="n">
        <v>1952</v>
      </c>
      <c r="E8" s="10" t="s">
        <v>65</v>
      </c>
      <c r="F8" s="92" t="n">
        <v>0.0336111111111111</v>
      </c>
    </row>
    <row r="9" customFormat="false" ht="12.75" hidden="false" customHeight="false" outlineLevel="0" collapsed="false">
      <c r="A9" s="5" t="n">
        <v>6</v>
      </c>
      <c r="B9" s="5" t="n">
        <v>98</v>
      </c>
      <c r="C9" s="12" t="s">
        <v>404</v>
      </c>
      <c r="D9" s="6" t="n">
        <v>1954</v>
      </c>
      <c r="E9" s="12" t="s">
        <v>405</v>
      </c>
      <c r="F9" s="65" t="n">
        <v>0.0351388888888889</v>
      </c>
    </row>
    <row r="10" customFormat="false" ht="12.75" hidden="false" customHeight="false" outlineLevel="0" collapsed="false">
      <c r="A10" s="5" t="n">
        <v>7</v>
      </c>
      <c r="B10" s="48" t="n">
        <v>33</v>
      </c>
      <c r="C10" s="10" t="s">
        <v>413</v>
      </c>
      <c r="D10" s="6" t="n">
        <v>1949</v>
      </c>
      <c r="E10" s="10" t="s">
        <v>414</v>
      </c>
      <c r="F10" s="92" t="n">
        <v>0.0373611111111111</v>
      </c>
    </row>
    <row r="11" customFormat="false" ht="12.75" hidden="false" customHeight="false" outlineLevel="0" collapsed="false">
      <c r="A11" s="21"/>
      <c r="B11" s="41"/>
      <c r="C11" s="24"/>
      <c r="D11" s="123"/>
      <c r="E11" s="24"/>
      <c r="F11" s="112"/>
    </row>
    <row r="12" customFormat="false" ht="12.75" hidden="false" customHeight="false" outlineLevel="0" collapsed="false">
      <c r="A12" s="21"/>
      <c r="B12" s="21"/>
      <c r="C12" s="20"/>
      <c r="D12" s="22"/>
      <c r="E12" s="20"/>
      <c r="F12" s="72"/>
    </row>
    <row r="13" customFormat="false" ht="12.75" hidden="false" customHeight="false" outlineLevel="0" collapsed="false">
      <c r="A13" s="21"/>
      <c r="B13" s="21"/>
      <c r="C13" s="20"/>
      <c r="D13" s="22"/>
      <c r="E13" s="20"/>
      <c r="F13" s="72"/>
    </row>
    <row r="14" customFormat="false" ht="12.75" hidden="false" customHeight="false" outlineLevel="0" collapsed="false">
      <c r="A14" s="21"/>
      <c r="B14" s="21"/>
      <c r="C14" s="20"/>
      <c r="D14" s="22"/>
      <c r="E14" s="20"/>
      <c r="F14" s="72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30"/>
    </row>
    <row r="16" customFormat="false" ht="12.75" hidden="false" customHeight="false" outlineLevel="0" collapsed="false">
      <c r="F16" s="43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43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43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43"/>
    </row>
    <row r="20" customFormat="false" ht="12.75" hidden="false" customHeight="false" outlineLevel="0" collapsed="false">
      <c r="A20" s="20"/>
      <c r="B20" s="20"/>
      <c r="C20" s="24"/>
      <c r="D20" s="22"/>
      <c r="E20" s="24"/>
    </row>
    <row r="21" customFormat="false" ht="12.75" hidden="false" customHeight="false" outlineLevel="0" collapsed="false">
      <c r="A21" s="21"/>
      <c r="B21" s="20"/>
      <c r="C21" s="20"/>
      <c r="D21" s="22"/>
      <c r="E21" s="20"/>
    </row>
    <row r="22" customFormat="false" ht="12.75" hidden="false" customHeight="false" outlineLevel="0" collapsed="false">
      <c r="A22" s="41"/>
      <c r="B22" s="20"/>
      <c r="C22" s="20"/>
      <c r="D22" s="22"/>
      <c r="E22" s="20"/>
      <c r="F22" s="43"/>
    </row>
    <row r="23" customFormat="false" ht="12.75" hidden="false" customHeight="false" outlineLevel="0" collapsed="false">
      <c r="A23" s="21"/>
      <c r="B23" s="20"/>
      <c r="C23" s="20"/>
      <c r="D23" s="22"/>
      <c r="E23" s="20"/>
      <c r="F23" s="43"/>
    </row>
    <row r="24" customFormat="false" ht="12.75" hidden="false" customHeight="false" outlineLevel="0" collapsed="false">
      <c r="A24" s="21"/>
      <c r="B24" s="20"/>
      <c r="C24" s="24"/>
      <c r="D24" s="22"/>
      <c r="E24" s="24"/>
      <c r="F24" s="43"/>
    </row>
    <row r="25" customFormat="false" ht="12.75" hidden="false" customHeight="false" outlineLevel="0" collapsed="false">
      <c r="A25" s="21"/>
      <c r="B25" s="20"/>
      <c r="C25" s="20"/>
      <c r="D25" s="22"/>
      <c r="E25" s="20"/>
      <c r="F25" s="30"/>
    </row>
    <row r="26" customFormat="false" ht="12.75" hidden="false" customHeight="false" outlineLevel="0" collapsed="false">
      <c r="A26" s="21"/>
      <c r="B26" s="20"/>
      <c r="C26" s="24"/>
      <c r="D26" s="22"/>
      <c r="E26" s="24"/>
      <c r="F26" s="30"/>
    </row>
    <row r="27" customFormat="false" ht="12.75" hidden="false" customHeight="false" outlineLevel="0" collapsed="false">
      <c r="A27" s="21"/>
      <c r="B27" s="20"/>
      <c r="C27" s="24"/>
      <c r="D27" s="22"/>
      <c r="E27" s="24"/>
      <c r="F27" s="30"/>
    </row>
    <row r="28" customFormat="false" ht="12.75" hidden="false" customHeight="false" outlineLevel="0" collapsed="false">
      <c r="A28" s="21"/>
      <c r="B28" s="20"/>
      <c r="C28" s="24"/>
      <c r="D28" s="123"/>
      <c r="E28" s="24"/>
      <c r="F28" s="20"/>
    </row>
    <row r="29" customFormat="false" ht="12.75" hidden="false" customHeight="false" outlineLevel="0" collapsed="false">
      <c r="A29" s="21"/>
      <c r="B29" s="20"/>
      <c r="C29" s="20"/>
      <c r="D29" s="22"/>
      <c r="E29" s="20"/>
      <c r="F29" s="20"/>
    </row>
    <row r="30" customFormat="false" ht="12.75" hidden="false" customHeight="false" outlineLevel="0" collapsed="false">
      <c r="A30" s="21"/>
      <c r="B30" s="41"/>
      <c r="C30" s="20"/>
      <c r="D30" s="22"/>
      <c r="E30" s="20"/>
      <c r="F30" s="66"/>
    </row>
    <row r="31" customFormat="false" ht="12.75" hidden="false" customHeight="false" outlineLevel="0" collapsed="false">
      <c r="A31" s="21"/>
      <c r="B31" s="41"/>
      <c r="C31" s="20"/>
      <c r="D31" s="22"/>
      <c r="E31" s="20"/>
      <c r="F31" s="66"/>
    </row>
    <row r="32" customFormat="false" ht="12.75" hidden="false" customHeight="false" outlineLevel="0" collapsed="false">
      <c r="A32" s="21"/>
      <c r="B32" s="21"/>
      <c r="C32" s="20"/>
      <c r="D32" s="21"/>
      <c r="E32" s="20"/>
      <c r="F32" s="66"/>
    </row>
    <row r="33" customFormat="false" ht="12.75" hidden="false" customHeight="false" outlineLevel="0" collapsed="false">
      <c r="A33" s="20"/>
      <c r="B33" s="21"/>
      <c r="C33" s="20"/>
      <c r="D33" s="21"/>
      <c r="E33" s="20"/>
      <c r="F33" s="66"/>
    </row>
    <row r="34" customFormat="false" ht="12.75" hidden="false" customHeight="false" outlineLevel="0" collapsed="false">
      <c r="A34" s="20"/>
      <c r="B34" s="41"/>
      <c r="C34" s="24"/>
      <c r="D34" s="41"/>
      <c r="E34" s="24"/>
      <c r="F34" s="66"/>
    </row>
    <row r="35" customFormat="false" ht="12.75" hidden="false" customHeight="false" outlineLevel="0" collapsed="false">
      <c r="A35" s="20"/>
      <c r="B35" s="21"/>
      <c r="C35" s="20"/>
      <c r="D35" s="21"/>
      <c r="E35" s="20"/>
      <c r="F35" s="66"/>
    </row>
    <row r="36" customFormat="false" ht="12.75" hidden="false" customHeight="false" outlineLevel="0" collapsed="false">
      <c r="A36" s="20"/>
      <c r="B36" s="21"/>
      <c r="C36" s="20"/>
      <c r="D36" s="21"/>
      <c r="E36" s="20"/>
      <c r="F36" s="66"/>
    </row>
    <row r="37" customFormat="false" ht="12.75" hidden="false" customHeight="false" outlineLevel="0" collapsed="false">
      <c r="A37" s="20"/>
      <c r="B37" s="21"/>
      <c r="C37" s="20"/>
      <c r="D37" s="21"/>
      <c r="E37" s="20"/>
      <c r="F37" s="6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2.0833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8.7"/>
    <col collapsed="false" customWidth="true" hidden="false" outlineLevel="0" max="3" min="3" style="0" width="22.7"/>
    <col collapsed="false" customWidth="true" hidden="false" outlineLevel="0" max="4" min="4" style="4" width="8.7"/>
    <col collapsed="false" customWidth="true" hidden="false" outlineLevel="0" max="5" min="5" style="31" width="25.7"/>
    <col collapsed="false" customWidth="true" hidden="false" outlineLevel="0" max="6" min="6" style="0" width="8.7"/>
    <col collapsed="false" customWidth="true" hidden="false" outlineLevel="0" max="7" min="7" style="0" width="14.7"/>
  </cols>
  <sheetData>
    <row r="1" customFormat="false" ht="13.5" hidden="false" customHeight="true" outlineLevel="0" collapsed="false">
      <c r="A1" s="1" t="s">
        <v>21</v>
      </c>
      <c r="B1" s="1"/>
      <c r="C1" s="1"/>
      <c r="D1" s="1"/>
      <c r="E1" s="1"/>
      <c r="F1" s="1"/>
    </row>
    <row r="2" customFormat="false" ht="9" hidden="false" customHeight="true" outlineLevel="0" collapsed="false">
      <c r="B2" s="32"/>
      <c r="C2" s="32"/>
      <c r="D2" s="3"/>
      <c r="E2" s="33"/>
      <c r="F2" s="3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11" t="s">
        <v>6</v>
      </c>
      <c r="F5" s="5" t="s">
        <v>7</v>
      </c>
    </row>
    <row r="6" customFormat="false" ht="12.75" hidden="false" customHeight="false" outlineLevel="0" collapsed="false">
      <c r="A6" s="34" t="n">
        <v>1</v>
      </c>
      <c r="B6" s="5" t="n">
        <v>44</v>
      </c>
      <c r="C6" s="15" t="s">
        <v>22</v>
      </c>
      <c r="D6" s="35" t="n">
        <v>2011</v>
      </c>
      <c r="E6" s="11"/>
      <c r="F6" s="14"/>
    </row>
    <row r="7" customFormat="false" ht="12.75" hidden="false" customHeight="false" outlineLevel="0" collapsed="false">
      <c r="A7" s="5" t="n">
        <v>2</v>
      </c>
      <c r="B7" s="5" t="n">
        <v>98</v>
      </c>
      <c r="C7" s="12" t="s">
        <v>23</v>
      </c>
      <c r="D7" s="5" t="n">
        <v>2011</v>
      </c>
      <c r="E7" s="11" t="s">
        <v>24</v>
      </c>
      <c r="F7" s="9"/>
    </row>
    <row r="8" customFormat="false" ht="12.75" hidden="false" customHeight="false" outlineLevel="0" collapsed="false">
      <c r="A8" s="5" t="n">
        <v>3</v>
      </c>
      <c r="B8" s="5" t="n">
        <v>84</v>
      </c>
      <c r="C8" s="12" t="s">
        <v>25</v>
      </c>
      <c r="D8" s="5" t="n">
        <v>2012</v>
      </c>
      <c r="E8" s="8" t="s">
        <v>26</v>
      </c>
      <c r="F8" s="14"/>
    </row>
    <row r="9" customFormat="false" ht="12.75" hidden="false" customHeight="false" outlineLevel="0" collapsed="false">
      <c r="A9" s="5"/>
      <c r="B9" s="5" t="n">
        <v>68</v>
      </c>
      <c r="C9" s="15" t="s">
        <v>27</v>
      </c>
      <c r="D9" s="35" t="n">
        <v>2011</v>
      </c>
      <c r="E9" s="11" t="s">
        <v>28</v>
      </c>
      <c r="F9" s="9"/>
      <c r="G9" s="36"/>
    </row>
    <row r="10" customFormat="false" ht="12.75" hidden="false" customHeight="false" outlineLevel="0" collapsed="false">
      <c r="A10" s="5"/>
      <c r="B10" s="5" t="n">
        <v>97</v>
      </c>
      <c r="C10" s="12" t="s">
        <v>29</v>
      </c>
      <c r="D10" s="5" t="n">
        <v>2012</v>
      </c>
      <c r="E10" s="37" t="s">
        <v>28</v>
      </c>
      <c r="F10" s="9"/>
    </row>
    <row r="11" customFormat="false" ht="12.75" hidden="false" customHeight="false" outlineLevel="0" collapsed="false">
      <c r="A11" s="5"/>
      <c r="B11" s="5" t="n">
        <v>81</v>
      </c>
      <c r="C11" s="38" t="s">
        <v>30</v>
      </c>
      <c r="D11" s="5" t="n">
        <v>2013</v>
      </c>
      <c r="E11" s="37" t="s">
        <v>31</v>
      </c>
      <c r="F11" s="9"/>
    </row>
    <row r="12" customFormat="false" ht="12.75" hidden="false" customHeight="false" outlineLevel="0" collapsed="false">
      <c r="A12" s="5"/>
      <c r="B12" s="5" t="n">
        <v>83</v>
      </c>
      <c r="C12" s="12" t="s">
        <v>32</v>
      </c>
      <c r="D12" s="5" t="n">
        <v>2014</v>
      </c>
      <c r="E12" s="8" t="s">
        <v>33</v>
      </c>
      <c r="F12" s="14"/>
    </row>
    <row r="13" customFormat="false" ht="12.75" hidden="false" customHeight="false" outlineLevel="0" collapsed="false">
      <c r="A13" s="5"/>
      <c r="B13" s="5" t="n">
        <v>82</v>
      </c>
      <c r="C13" s="12" t="s">
        <v>34</v>
      </c>
      <c r="D13" s="5" t="n">
        <v>2011</v>
      </c>
      <c r="E13" s="11" t="s">
        <v>35</v>
      </c>
      <c r="F13" s="14"/>
    </row>
    <row r="14" customFormat="false" ht="12.75" hidden="false" customHeight="false" outlineLevel="0" collapsed="false">
      <c r="A14" s="5"/>
      <c r="B14" s="5" t="n">
        <v>69</v>
      </c>
      <c r="C14" s="12" t="s">
        <v>36</v>
      </c>
      <c r="D14" s="5" t="n">
        <v>2011</v>
      </c>
      <c r="E14" s="8" t="s">
        <v>37</v>
      </c>
      <c r="F14" s="14"/>
    </row>
    <row r="15" customFormat="false" ht="12.75" hidden="false" customHeight="false" outlineLevel="0" collapsed="false">
      <c r="A15" s="5"/>
      <c r="B15" s="5" t="n">
        <v>62</v>
      </c>
      <c r="C15" s="10" t="s">
        <v>38</v>
      </c>
      <c r="D15" s="5" t="n">
        <v>2013</v>
      </c>
      <c r="E15" s="11" t="s">
        <v>39</v>
      </c>
      <c r="F15" s="14"/>
    </row>
    <row r="16" customFormat="false" ht="12.75" hidden="false" customHeight="false" outlineLevel="0" collapsed="false">
      <c r="A16" s="5"/>
      <c r="B16" s="5" t="n">
        <v>59</v>
      </c>
      <c r="C16" s="10" t="s">
        <v>40</v>
      </c>
      <c r="D16" s="5" t="n">
        <v>2012</v>
      </c>
      <c r="E16" s="11" t="s">
        <v>41</v>
      </c>
      <c r="F16" s="14"/>
    </row>
    <row r="17" customFormat="false" ht="12.75" hidden="false" customHeight="false" outlineLevel="0" collapsed="false">
      <c r="A17" s="5"/>
      <c r="B17" s="5" t="n">
        <v>58</v>
      </c>
      <c r="C17" s="10" t="s">
        <v>42</v>
      </c>
      <c r="D17" s="5" t="n">
        <v>2011</v>
      </c>
      <c r="E17" s="11" t="s">
        <v>43</v>
      </c>
      <c r="F17" s="14"/>
    </row>
    <row r="18" customFormat="false" ht="12.75" hidden="false" customHeight="false" outlineLevel="0" collapsed="false">
      <c r="A18" s="5"/>
      <c r="B18" s="5" t="n">
        <v>53</v>
      </c>
      <c r="C18" s="10" t="s">
        <v>44</v>
      </c>
      <c r="D18" s="5" t="n">
        <v>2013</v>
      </c>
      <c r="E18" s="11" t="s">
        <v>45</v>
      </c>
      <c r="F18" s="14"/>
    </row>
    <row r="19" customFormat="false" ht="12.75" hidden="false" customHeight="false" outlineLevel="0" collapsed="false">
      <c r="A19" s="34"/>
      <c r="B19" s="5" t="n">
        <v>47</v>
      </c>
      <c r="C19" s="10" t="s">
        <v>46</v>
      </c>
      <c r="D19" s="5" t="n">
        <v>2011</v>
      </c>
      <c r="E19" s="8" t="s">
        <v>39</v>
      </c>
      <c r="F19" s="14"/>
    </row>
    <row r="20" customFormat="false" ht="12.75" hidden="false" customHeight="false" outlineLevel="0" collapsed="false">
      <c r="A20" s="34"/>
      <c r="B20" s="5" t="n">
        <v>41</v>
      </c>
      <c r="C20" s="10" t="s">
        <v>47</v>
      </c>
      <c r="D20" s="5" t="n">
        <v>2015</v>
      </c>
      <c r="E20" s="11" t="s">
        <v>48</v>
      </c>
      <c r="F20" s="14"/>
    </row>
    <row r="21" customFormat="false" ht="12.75" hidden="false" customHeight="false" outlineLevel="0" collapsed="false">
      <c r="A21" s="5"/>
      <c r="B21" s="5" t="n">
        <v>39</v>
      </c>
      <c r="C21" s="10" t="s">
        <v>49</v>
      </c>
      <c r="D21" s="5" t="n">
        <v>2011</v>
      </c>
      <c r="E21" s="8" t="s">
        <v>43</v>
      </c>
      <c r="F21" s="14"/>
    </row>
    <row r="22" customFormat="false" ht="12.75" hidden="false" customHeight="false" outlineLevel="0" collapsed="false">
      <c r="A22" s="5"/>
      <c r="B22" s="5" t="n">
        <v>35</v>
      </c>
      <c r="C22" s="10" t="s">
        <v>50</v>
      </c>
      <c r="D22" s="5" t="n">
        <v>2011</v>
      </c>
      <c r="E22" s="11" t="s">
        <v>51</v>
      </c>
      <c r="F22" s="14"/>
    </row>
    <row r="23" customFormat="false" ht="12.75" hidden="false" customHeight="false" outlineLevel="0" collapsed="false">
      <c r="A23" s="5"/>
      <c r="B23" s="5" t="n">
        <v>31</v>
      </c>
      <c r="C23" s="10" t="s">
        <v>52</v>
      </c>
      <c r="D23" s="5" t="n">
        <v>2013</v>
      </c>
      <c r="E23" s="11" t="s">
        <v>51</v>
      </c>
      <c r="F23" s="14"/>
    </row>
    <row r="24" customFormat="false" ht="12.75" hidden="false" customHeight="false" outlineLevel="0" collapsed="false">
      <c r="A24" s="5"/>
      <c r="B24" s="5" t="n">
        <v>27</v>
      </c>
      <c r="C24" s="10" t="s">
        <v>53</v>
      </c>
      <c r="D24" s="5" t="n">
        <v>2014</v>
      </c>
      <c r="E24" s="8" t="s">
        <v>54</v>
      </c>
      <c r="F24" s="14"/>
    </row>
    <row r="25" customFormat="false" ht="12.75" hidden="false" customHeight="false" outlineLevel="0" collapsed="false">
      <c r="A25" s="5"/>
      <c r="B25" s="5" t="n">
        <v>25</v>
      </c>
      <c r="C25" s="10" t="s">
        <v>55</v>
      </c>
      <c r="D25" s="5" t="n">
        <v>2012</v>
      </c>
      <c r="E25" s="8" t="s">
        <v>56</v>
      </c>
      <c r="F25" s="14"/>
    </row>
    <row r="26" customFormat="false" ht="12.75" hidden="false" customHeight="false" outlineLevel="0" collapsed="false">
      <c r="A26" s="5"/>
      <c r="B26" s="5" t="n">
        <v>24</v>
      </c>
      <c r="C26" s="10" t="s">
        <v>57</v>
      </c>
      <c r="D26" s="5" t="n">
        <v>2013</v>
      </c>
      <c r="E26" s="8" t="s">
        <v>56</v>
      </c>
      <c r="F26" s="14"/>
    </row>
    <row r="27" customFormat="false" ht="12.75" hidden="false" customHeight="false" outlineLevel="0" collapsed="false">
      <c r="A27" s="5"/>
      <c r="B27" s="5" t="n">
        <v>22</v>
      </c>
      <c r="C27" s="10" t="s">
        <v>58</v>
      </c>
      <c r="D27" s="5" t="n">
        <v>2013</v>
      </c>
      <c r="E27" s="11" t="s">
        <v>59</v>
      </c>
      <c r="F27" s="5"/>
    </row>
    <row r="28" customFormat="false" ht="12.75" hidden="false" customHeight="false" outlineLevel="0" collapsed="false">
      <c r="A28" s="5"/>
      <c r="B28" s="5" t="n">
        <v>13</v>
      </c>
      <c r="C28" s="10" t="s">
        <v>60</v>
      </c>
      <c r="D28" s="5" t="n">
        <v>2011</v>
      </c>
      <c r="E28" s="11" t="s">
        <v>56</v>
      </c>
      <c r="F28" s="12"/>
    </row>
    <row r="29" customFormat="false" ht="12.75" hidden="false" customHeight="false" outlineLevel="0" collapsed="false">
      <c r="A29" s="21"/>
      <c r="B29" s="21"/>
      <c r="F29" s="27"/>
    </row>
    <row r="30" customFormat="false" ht="12.75" hidden="false" customHeight="false" outlineLevel="0" collapsed="false">
      <c r="A30" s="21"/>
      <c r="B30" s="21"/>
      <c r="F30" s="27"/>
    </row>
    <row r="31" customFormat="false" ht="12.75" hidden="false" customHeight="false" outlineLevel="0" collapsed="false">
      <c r="A31" s="21"/>
      <c r="B31" s="21"/>
      <c r="F31" s="27"/>
    </row>
    <row r="32" customFormat="false" ht="12.75" hidden="false" customHeight="false" outlineLevel="0" collapsed="false">
      <c r="A32" s="21"/>
      <c r="B32" s="21"/>
      <c r="F32" s="30"/>
    </row>
    <row r="33" customFormat="false" ht="12.75" hidden="false" customHeight="false" outlineLevel="0" collapsed="false">
      <c r="A33" s="21"/>
      <c r="B33" s="21"/>
      <c r="F33" s="30"/>
    </row>
    <row r="34" customFormat="false" ht="12.75" hidden="false" customHeight="false" outlineLevel="0" collapsed="false">
      <c r="A34" s="21"/>
      <c r="B34" s="21"/>
      <c r="C34" s="20"/>
      <c r="D34" s="21"/>
      <c r="E34" s="28"/>
      <c r="F34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F37" s="39"/>
    </row>
    <row r="38" customFormat="false" ht="12.75" hidden="false" customHeight="false" outlineLevel="0" collapsed="false">
      <c r="C38" s="20"/>
      <c r="D38" s="21"/>
      <c r="E38" s="26"/>
      <c r="F38" s="39"/>
    </row>
    <row r="39" customFormat="false" ht="12.75" hidden="false" customHeight="false" outlineLevel="0" collapsed="false">
      <c r="C39" s="20"/>
      <c r="D39" s="21"/>
      <c r="E39" s="28"/>
    </row>
    <row r="40" customFormat="false" ht="12.75" hidden="false" customHeight="false" outlineLevel="0" collapsed="false">
      <c r="C40" s="24"/>
      <c r="D40" s="21"/>
      <c r="E40" s="26"/>
    </row>
    <row r="41" customFormat="false" ht="12.75" hidden="false" customHeight="false" outlineLevel="0" collapsed="false">
      <c r="C41" s="24"/>
      <c r="D41" s="21"/>
      <c r="E41" s="28"/>
    </row>
    <row r="42" customFormat="false" ht="12.75" hidden="false" customHeight="false" outlineLevel="0" collapsed="false">
      <c r="C42" s="24"/>
      <c r="D42" s="21"/>
      <c r="E42" s="28"/>
    </row>
    <row r="43" customFormat="false" ht="12.75" hidden="false" customHeight="false" outlineLevel="0" collapsed="false">
      <c r="C43" s="24"/>
      <c r="D43" s="21"/>
      <c r="E43" s="28"/>
    </row>
    <row r="44" customFormat="false" ht="66.75" hidden="false" customHeight="true" outlineLevel="0" collapsed="false">
      <c r="B44" s="21"/>
      <c r="C44" s="24"/>
      <c r="D44" s="21"/>
      <c r="E44" s="28"/>
      <c r="F44" s="20"/>
    </row>
    <row r="45" customFormat="false" ht="17.25" hidden="false" customHeight="true" outlineLevel="0" collapsed="false">
      <c r="A45" s="1"/>
      <c r="B45" s="1"/>
      <c r="C45" s="1"/>
      <c r="D45" s="1"/>
      <c r="E45" s="1"/>
      <c r="F45" s="1"/>
    </row>
    <row r="46" customFormat="false" ht="9" hidden="false" customHeight="true" outlineLevel="0" collapsed="false">
      <c r="A46" s="21"/>
      <c r="B46" s="21"/>
      <c r="C46" s="20"/>
      <c r="D46" s="21"/>
      <c r="E46" s="28"/>
      <c r="F46" s="20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1"/>
      <c r="B48" s="21"/>
      <c r="C48" s="20"/>
      <c r="D48" s="21"/>
      <c r="E48" s="28"/>
      <c r="F48" s="20"/>
    </row>
    <row r="49" customFormat="false" ht="12.75" hidden="false" customHeight="false" outlineLevel="0" collapsed="false">
      <c r="A49" s="21"/>
      <c r="B49" s="21"/>
      <c r="C49" s="21"/>
      <c r="D49" s="21"/>
      <c r="E49" s="28"/>
      <c r="F49" s="21"/>
    </row>
    <row r="50" customFormat="false" ht="12.75" hidden="false" customHeight="false" outlineLevel="0" collapsed="false">
      <c r="A50" s="21"/>
      <c r="B50" s="21"/>
      <c r="C50" s="40"/>
      <c r="D50" s="41"/>
      <c r="E50" s="40"/>
      <c r="F50" s="42"/>
    </row>
    <row r="51" customFormat="false" ht="12.75" hidden="false" customHeight="false" outlineLevel="0" collapsed="false">
      <c r="A51" s="21"/>
      <c r="B51" s="21"/>
      <c r="C51" s="40"/>
      <c r="D51" s="41"/>
      <c r="E51" s="40"/>
      <c r="F51" s="42"/>
    </row>
    <row r="52" customFormat="false" ht="12.75" hidden="false" customHeight="false" outlineLevel="0" collapsed="false">
      <c r="A52" s="21"/>
      <c r="B52" s="21"/>
      <c r="C52" s="40"/>
      <c r="D52" s="41"/>
      <c r="E52" s="40"/>
      <c r="F52" s="42"/>
    </row>
    <row r="53" customFormat="false" ht="12.75" hidden="false" customHeight="false" outlineLevel="0" collapsed="false">
      <c r="A53" s="21"/>
      <c r="B53" s="21"/>
      <c r="C53" s="28"/>
      <c r="D53" s="21"/>
      <c r="E53" s="28"/>
      <c r="F53" s="42"/>
    </row>
    <row r="54" customFormat="false" ht="12.75" hidden="false" customHeight="false" outlineLevel="0" collapsed="false">
      <c r="A54" s="21"/>
      <c r="B54" s="21"/>
      <c r="C54" s="40"/>
      <c r="D54" s="41"/>
      <c r="E54" s="28"/>
      <c r="F54" s="42"/>
    </row>
    <row r="55" customFormat="false" ht="12.75" hidden="false" customHeight="false" outlineLevel="0" collapsed="false">
      <c r="A55" s="21"/>
      <c r="B55" s="21"/>
      <c r="C55" s="28"/>
      <c r="D55" s="21"/>
      <c r="E55" s="28"/>
      <c r="F55" s="42"/>
    </row>
    <row r="56" customFormat="false" ht="12.75" hidden="false" customHeight="false" outlineLevel="0" collapsed="false">
      <c r="A56" s="21"/>
      <c r="B56" s="21"/>
      <c r="C56" s="28"/>
      <c r="D56" s="21"/>
      <c r="E56" s="28"/>
      <c r="F56" s="42"/>
    </row>
    <row r="57" customFormat="false" ht="12.75" hidden="false" customHeight="false" outlineLevel="0" collapsed="false">
      <c r="A57" s="21"/>
      <c r="B57" s="21"/>
      <c r="C57" s="40"/>
      <c r="D57" s="41"/>
      <c r="E57" s="28"/>
      <c r="F57" s="42"/>
    </row>
    <row r="58" customFormat="false" ht="12.75" hidden="false" customHeight="false" outlineLevel="0" collapsed="false">
      <c r="A58" s="21"/>
      <c r="B58" s="21"/>
      <c r="C58" s="28"/>
      <c r="D58" s="41"/>
      <c r="E58" s="28"/>
      <c r="F58" s="42"/>
    </row>
    <row r="59" customFormat="false" ht="12.75" hidden="false" customHeight="false" outlineLevel="0" collapsed="false">
      <c r="A59" s="21"/>
      <c r="B59" s="21"/>
      <c r="C59" s="28"/>
      <c r="D59" s="41"/>
      <c r="E59" s="28"/>
      <c r="F59" s="42"/>
    </row>
    <row r="60" customFormat="false" ht="12.75" hidden="false" customHeight="false" outlineLevel="0" collapsed="false">
      <c r="A60" s="21"/>
      <c r="B60" s="21"/>
      <c r="C60" s="28"/>
      <c r="D60" s="41"/>
      <c r="E60" s="28"/>
      <c r="F60" s="30"/>
    </row>
    <row r="61" customFormat="false" ht="12.75" hidden="false" customHeight="false" outlineLevel="0" collapsed="false">
      <c r="A61" s="21"/>
      <c r="B61" s="21"/>
      <c r="C61" s="28"/>
      <c r="D61" s="41"/>
      <c r="E61" s="28"/>
      <c r="F61" s="30"/>
    </row>
    <row r="62" customFormat="false" ht="12.75" hidden="false" customHeight="false" outlineLevel="0" collapsed="false">
      <c r="C62" s="31"/>
      <c r="F62" s="43"/>
    </row>
    <row r="63" customFormat="false" ht="12.75" hidden="false" customHeight="false" outlineLevel="0" collapsed="false">
      <c r="C63" s="31"/>
      <c r="F63" s="43"/>
    </row>
    <row r="64" customFormat="false" ht="12.75" hidden="false" customHeight="false" outlineLevel="0" collapsed="false">
      <c r="B64" s="21"/>
      <c r="C64" s="40"/>
      <c r="D64" s="41"/>
      <c r="E64" s="40"/>
      <c r="F64" s="43"/>
    </row>
    <row r="65" customFormat="false" ht="12.75" hidden="false" customHeight="false" outlineLevel="0" collapsed="false">
      <c r="A65" s="21"/>
      <c r="B65" s="21"/>
      <c r="C65" s="40"/>
      <c r="D65" s="41"/>
      <c r="E65" s="40"/>
    </row>
    <row r="66" customFormat="false" ht="12.75" hidden="false" customHeight="false" outlineLevel="0" collapsed="false">
      <c r="A66" s="21"/>
      <c r="B66" s="21"/>
      <c r="C66" s="40"/>
      <c r="D66" s="41"/>
      <c r="E66" s="28"/>
    </row>
    <row r="67" customFormat="false" ht="12.75" hidden="false" customHeight="false" outlineLevel="0" collapsed="false">
      <c r="A67" s="21"/>
      <c r="B67" s="21"/>
      <c r="C67" s="28"/>
      <c r="D67" s="21"/>
      <c r="E67" s="28"/>
    </row>
    <row r="68" customFormat="false" ht="12.75" hidden="false" customHeight="false" outlineLevel="0" collapsed="false">
      <c r="A68" s="44"/>
      <c r="B68" s="21"/>
      <c r="C68" s="28"/>
      <c r="D68" s="21"/>
      <c r="E68" s="28"/>
    </row>
    <row r="69" customFormat="false" ht="12.75" hidden="false" customHeight="false" outlineLevel="0" collapsed="false">
      <c r="A69" s="44"/>
      <c r="B69" s="21"/>
      <c r="C69" s="45"/>
      <c r="D69" s="44"/>
      <c r="E69" s="45"/>
    </row>
    <row r="70" customFormat="false" ht="12.75" hidden="false" customHeight="false" outlineLevel="0" collapsed="false">
      <c r="A70" s="44"/>
      <c r="B70" s="21"/>
      <c r="E70" s="28"/>
    </row>
    <row r="71" customFormat="false" ht="12.75" hidden="false" customHeight="false" outlineLevel="0" collapsed="false">
      <c r="A71" s="44"/>
      <c r="B71" s="21"/>
      <c r="C71" s="28"/>
      <c r="D71" s="21"/>
      <c r="E71" s="28"/>
    </row>
    <row r="72" customFormat="false" ht="12.75" hidden="false" customHeight="false" outlineLevel="0" collapsed="false">
      <c r="A72" s="44"/>
      <c r="B72" s="21"/>
      <c r="C72" s="28"/>
      <c r="D72" s="21"/>
      <c r="E72" s="28"/>
    </row>
    <row r="73" customFormat="false" ht="12.75" hidden="false" customHeight="false" outlineLevel="0" collapsed="false">
      <c r="A73" s="44"/>
      <c r="B73" s="21"/>
      <c r="C73" s="28"/>
      <c r="D73" s="21"/>
      <c r="E73" s="28"/>
    </row>
    <row r="74" customFormat="false" ht="12.75" hidden="false" customHeight="false" outlineLevel="0" collapsed="false">
      <c r="A74" s="21"/>
      <c r="B74" s="21"/>
      <c r="C74" s="40"/>
      <c r="D74" s="41"/>
      <c r="E74" s="28"/>
      <c r="F74" s="20"/>
      <c r="G74" s="20"/>
    </row>
    <row r="75" customFormat="false" ht="12.75" hidden="false" customHeight="false" outlineLevel="0" collapsed="false">
      <c r="A75" s="21"/>
      <c r="B75" s="21"/>
      <c r="C75" s="28"/>
      <c r="D75" s="41"/>
      <c r="E75" s="28"/>
      <c r="F75" s="20"/>
      <c r="G75" s="20"/>
    </row>
    <row r="76" customFormat="false" ht="12.75" hidden="false" customHeight="false" outlineLevel="0" collapsed="false">
      <c r="A76" s="21"/>
      <c r="B76" s="21"/>
      <c r="E76" s="28"/>
      <c r="F76" s="20"/>
      <c r="G76" s="20"/>
    </row>
    <row r="77" customFormat="false" ht="12.75" hidden="false" customHeight="false" outlineLevel="0" collapsed="false">
      <c r="A77" s="21"/>
      <c r="B77" s="21"/>
      <c r="F77" s="42"/>
      <c r="G77" s="20"/>
    </row>
    <row r="78" customFormat="false" ht="12.75" hidden="false" customHeight="false" outlineLevel="0" collapsed="false">
      <c r="A78" s="21"/>
      <c r="B78" s="21"/>
      <c r="F78" s="42"/>
      <c r="G78" s="20"/>
    </row>
    <row r="79" customFormat="false" ht="12.75" hidden="false" customHeight="false" outlineLevel="0" collapsed="false">
      <c r="A79" s="21"/>
      <c r="B79" s="21"/>
      <c r="F79" s="42"/>
      <c r="G79" s="20"/>
    </row>
    <row r="80" customFormat="false" ht="12.75" hidden="false" customHeight="false" outlineLevel="0" collapsed="false">
      <c r="A80" s="21"/>
      <c r="B80" s="21"/>
      <c r="F80" s="42"/>
      <c r="G80" s="20"/>
    </row>
    <row r="81" customFormat="false" ht="12.75" hidden="false" customHeight="false" outlineLevel="0" collapsed="false">
      <c r="A81" s="21"/>
      <c r="B81" s="21"/>
      <c r="F81" s="42"/>
      <c r="G81" s="20"/>
    </row>
    <row r="82" customFormat="false" ht="12.75" hidden="false" customHeight="false" outlineLevel="0" collapsed="false">
      <c r="A82" s="21"/>
      <c r="B82" s="21"/>
      <c r="F82" s="42"/>
      <c r="G82" s="20"/>
    </row>
    <row r="83" customFormat="false" ht="12.75" hidden="false" customHeight="false" outlineLevel="0" collapsed="false">
      <c r="A83" s="21"/>
      <c r="B83" s="21"/>
      <c r="F83" s="20"/>
      <c r="G83" s="20"/>
    </row>
    <row r="84" customFormat="false" ht="12.75" hidden="false" customHeight="false" outlineLevel="0" collapsed="false">
      <c r="A84" s="21"/>
      <c r="B84" s="21"/>
      <c r="F84" s="20"/>
      <c r="G84" s="20"/>
    </row>
  </sheetData>
  <mergeCells count="4">
    <mergeCell ref="A1:F1"/>
    <mergeCell ref="A3:F3"/>
    <mergeCell ref="A45:F45"/>
    <mergeCell ref="A47:F47"/>
  </mergeCells>
  <printOptions headings="false" gridLines="false" gridLinesSet="true" horizontalCentered="false" verticalCentered="false"/>
  <pageMargins left="0.740277777777778" right="0.390277777777778" top="2.165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425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6" t="n">
        <v>67</v>
      </c>
      <c r="C4" s="12" t="s">
        <v>426</v>
      </c>
      <c r="D4" s="6" t="n">
        <v>1945</v>
      </c>
      <c r="E4" s="12" t="s">
        <v>427</v>
      </c>
      <c r="F4" s="65" t="n">
        <v>0.0110185185185185</v>
      </c>
    </row>
    <row r="5" customFormat="false" ht="12.75" hidden="false" customHeight="false" outlineLevel="0" collapsed="false">
      <c r="A5" s="5" t="n">
        <v>2</v>
      </c>
      <c r="B5" s="110" t="n">
        <v>120</v>
      </c>
      <c r="C5" s="10" t="s">
        <v>428</v>
      </c>
      <c r="D5" s="110" t="n">
        <v>1944</v>
      </c>
      <c r="E5" s="10" t="s">
        <v>429</v>
      </c>
      <c r="F5" s="65" t="n">
        <v>0.0116435185185185</v>
      </c>
    </row>
    <row r="6" customFormat="false" ht="12.75" hidden="false" customHeight="false" outlineLevel="0" collapsed="false">
      <c r="A6" s="5" t="n">
        <v>3</v>
      </c>
      <c r="B6" s="124" t="n">
        <v>73</v>
      </c>
      <c r="C6" s="20" t="s">
        <v>430</v>
      </c>
      <c r="D6" s="124" t="n">
        <v>1942</v>
      </c>
      <c r="E6" s="12" t="s">
        <v>431</v>
      </c>
      <c r="F6" s="65" t="n">
        <v>0.0134837962962963</v>
      </c>
    </row>
    <row r="7" customFormat="false" ht="12.75" hidden="false" customHeight="false" outlineLevel="0" collapsed="false">
      <c r="A7" s="5" t="n">
        <v>4</v>
      </c>
      <c r="B7" s="6" t="n">
        <v>84</v>
      </c>
      <c r="C7" s="12" t="s">
        <v>432</v>
      </c>
      <c r="D7" s="6" t="n">
        <v>1941</v>
      </c>
      <c r="E7" s="12" t="s">
        <v>314</v>
      </c>
      <c r="F7" s="65" t="n">
        <v>0.0143518518518519</v>
      </c>
    </row>
    <row r="8" customFormat="false" ht="12.75" hidden="false" customHeight="false" outlineLevel="0" collapsed="false">
      <c r="A8" s="114" t="n">
        <v>5</v>
      </c>
      <c r="B8" s="6" t="n">
        <v>72</v>
      </c>
      <c r="C8" s="12" t="s">
        <v>433</v>
      </c>
      <c r="D8" s="6" t="n">
        <v>1942</v>
      </c>
      <c r="E8" s="12" t="s">
        <v>434</v>
      </c>
      <c r="F8" s="65" t="n">
        <v>0.0152430555555556</v>
      </c>
    </row>
    <row r="9" customFormat="false" ht="12.75" hidden="false" customHeight="false" outlineLevel="0" collapsed="false">
      <c r="A9" s="5" t="n">
        <v>6</v>
      </c>
      <c r="B9" s="6" t="n">
        <v>111</v>
      </c>
      <c r="C9" s="12" t="s">
        <v>435</v>
      </c>
      <c r="D9" s="6" t="n">
        <v>1942</v>
      </c>
      <c r="E9" s="12" t="s">
        <v>434</v>
      </c>
      <c r="F9" s="125" t="n">
        <v>0.0215972222222222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3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30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30"/>
    </row>
    <row r="13" customFormat="false" ht="12.75" hidden="false" customHeight="false" outlineLevel="0" collapsed="false">
      <c r="B13" s="44"/>
      <c r="C13" s="20"/>
      <c r="D13" s="21"/>
      <c r="E13" s="20"/>
      <c r="F13" s="112"/>
    </row>
    <row r="14" customFormat="false" ht="12.75" hidden="false" customHeight="false" outlineLevel="0" collapsed="false">
      <c r="B14" s="44"/>
      <c r="C14" s="20"/>
      <c r="D14" s="21"/>
      <c r="E14" s="20"/>
      <c r="F14" s="112"/>
    </row>
    <row r="15" customFormat="false" ht="12.75" hidden="false" customHeight="false" outlineLevel="0" collapsed="false">
      <c r="B15" s="44"/>
      <c r="C15" s="20"/>
      <c r="D15" s="21"/>
      <c r="E15" s="20"/>
      <c r="F15" s="112"/>
    </row>
    <row r="16" customFormat="false" ht="12.75" hidden="false" customHeight="false" outlineLevel="0" collapsed="false">
      <c r="B16" s="44"/>
      <c r="C16" s="20"/>
      <c r="D16" s="21"/>
      <c r="E16" s="20"/>
      <c r="F16" s="112"/>
    </row>
    <row r="17" customFormat="false" ht="12.75" hidden="false" customHeight="false" outlineLevel="0" collapsed="false">
      <c r="B17" s="22"/>
      <c r="C17" s="20"/>
      <c r="D17" s="21"/>
      <c r="E17" s="20"/>
      <c r="F17" s="112"/>
    </row>
    <row r="18" customFormat="false" ht="12.75" hidden="false" customHeight="false" outlineLevel="0" collapsed="false">
      <c r="B18" s="44"/>
      <c r="C18" s="24"/>
      <c r="D18" s="41"/>
      <c r="E18" s="24"/>
      <c r="F18" s="112"/>
    </row>
    <row r="19" customFormat="false" ht="12.75" hidden="false" customHeight="false" outlineLevel="0" collapsed="false">
      <c r="B19" s="20"/>
      <c r="C19" s="24"/>
      <c r="D19" s="41"/>
      <c r="E19" s="24"/>
      <c r="F19" s="30"/>
    </row>
    <row r="20" customFormat="false" ht="12.75" hidden="false" customHeight="false" outlineLevel="0" collapsed="false">
      <c r="A20" s="21"/>
      <c r="B20" s="20"/>
      <c r="C20" s="20"/>
      <c r="D20" s="20"/>
      <c r="E20" s="20"/>
      <c r="F20" s="30"/>
    </row>
    <row r="21" customFormat="false" ht="12.75" hidden="false" customHeight="false" outlineLevel="0" collapsed="false">
      <c r="A21" s="20"/>
      <c r="B21" s="20"/>
      <c r="C21" s="20"/>
      <c r="F21" s="30"/>
    </row>
    <row r="22" customFormat="false" ht="12.75" hidden="false" customHeight="false" outlineLevel="0" collapsed="false">
      <c r="C22" s="20"/>
    </row>
    <row r="23" customFormat="false" ht="12.75" hidden="false" customHeight="false" outlineLevel="0" collapsed="false">
      <c r="A23" s="20"/>
      <c r="B23" s="20"/>
      <c r="F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2.75" hidden="false" customHeight="false" outlineLevel="0" collapsed="false">
      <c r="A30" s="20"/>
      <c r="B30" s="41"/>
      <c r="C30" s="24"/>
      <c r="D30" s="41"/>
      <c r="E30" s="24"/>
      <c r="F30" s="66"/>
    </row>
    <row r="31" customFormat="false" ht="12.75" hidden="false" customHeight="false" outlineLevel="0" collapsed="false">
      <c r="A31" s="20"/>
      <c r="B31" s="22"/>
      <c r="C31" s="20"/>
      <c r="D31" s="20"/>
      <c r="E31" s="20"/>
      <c r="F31" s="30"/>
    </row>
    <row r="32" customFormat="false" ht="12.75" hidden="false" customHeight="false" outlineLevel="0" collapsed="false">
      <c r="A32" s="20"/>
      <c r="B32" s="22"/>
      <c r="C32" s="20"/>
      <c r="D32" s="20"/>
      <c r="E32" s="20"/>
      <c r="F32" s="30"/>
    </row>
    <row r="33" customFormat="false" ht="12.75" hidden="false" customHeight="false" outlineLevel="0" collapsed="false">
      <c r="A33" s="20"/>
      <c r="B33" s="22"/>
      <c r="C33" s="20"/>
      <c r="D33" s="20"/>
      <c r="E33" s="20"/>
      <c r="F33" s="30"/>
    </row>
    <row r="34" customFormat="false" ht="12.75" hidden="false" customHeight="false" outlineLevel="0" collapsed="false">
      <c r="A34" s="20"/>
      <c r="B34" s="123"/>
      <c r="C34" s="20"/>
      <c r="D34" s="20"/>
      <c r="E34" s="20"/>
      <c r="F34" s="12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2.10347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436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6" t="n">
        <v>1</v>
      </c>
      <c r="B4" s="35" t="n">
        <v>8</v>
      </c>
      <c r="C4" s="127" t="s">
        <v>437</v>
      </c>
      <c r="D4" s="48" t="n">
        <v>1981</v>
      </c>
      <c r="E4" s="34" t="s">
        <v>39</v>
      </c>
      <c r="F4" s="128" t="n">
        <v>0.00393518518518519</v>
      </c>
    </row>
    <row r="5" customFormat="false" ht="12.75" hidden="false" customHeight="false" outlineLevel="0" collapsed="false">
      <c r="A5" s="6" t="n">
        <v>2</v>
      </c>
      <c r="B5" s="35" t="n">
        <v>76</v>
      </c>
      <c r="C5" s="127" t="s">
        <v>438</v>
      </c>
      <c r="D5" s="48" t="n">
        <v>1986</v>
      </c>
      <c r="E5" s="34" t="s">
        <v>39</v>
      </c>
      <c r="F5" s="128" t="n">
        <v>0.00394675925925926</v>
      </c>
    </row>
    <row r="6" customFormat="false" ht="12.75" hidden="false" customHeight="false" outlineLevel="0" collapsed="false">
      <c r="A6" s="6" t="n">
        <v>3</v>
      </c>
      <c r="B6" s="35" t="n">
        <v>54</v>
      </c>
      <c r="C6" s="127" t="s">
        <v>439</v>
      </c>
      <c r="D6" s="34" t="n">
        <v>1969</v>
      </c>
      <c r="E6" s="34" t="s">
        <v>39</v>
      </c>
      <c r="F6" s="128" t="n">
        <v>0.00408564814814815</v>
      </c>
    </row>
    <row r="7" customFormat="false" ht="12.75" hidden="false" customHeight="false" outlineLevel="0" collapsed="false">
      <c r="A7" s="6" t="n">
        <v>4</v>
      </c>
      <c r="B7" s="34" t="n">
        <v>41</v>
      </c>
      <c r="C7" s="129" t="s">
        <v>440</v>
      </c>
      <c r="D7" s="5" t="n">
        <v>1972</v>
      </c>
      <c r="E7" s="5" t="s">
        <v>39</v>
      </c>
      <c r="F7" s="128" t="n">
        <v>0.00451388888888889</v>
      </c>
    </row>
    <row r="8" customFormat="false" ht="12.75" hidden="false" customHeight="false" outlineLevel="0" collapsed="false">
      <c r="A8" s="6" t="n">
        <v>5</v>
      </c>
      <c r="B8" s="5" t="n">
        <v>24</v>
      </c>
      <c r="C8" s="129" t="s">
        <v>441</v>
      </c>
      <c r="D8" s="5" t="n">
        <v>1967</v>
      </c>
      <c r="E8" s="5" t="s">
        <v>39</v>
      </c>
      <c r="F8" s="128" t="n">
        <v>0.00454861111111111</v>
      </c>
    </row>
    <row r="9" customFormat="false" ht="12.75" hidden="false" customHeight="false" outlineLevel="0" collapsed="false">
      <c r="A9" s="6" t="n">
        <v>6</v>
      </c>
      <c r="B9" s="35" t="n">
        <v>55</v>
      </c>
      <c r="C9" s="127" t="s">
        <v>442</v>
      </c>
      <c r="D9" s="48" t="n">
        <v>1972</v>
      </c>
      <c r="E9" s="34" t="s">
        <v>39</v>
      </c>
      <c r="F9" s="128" t="n">
        <v>0.00456018518518519</v>
      </c>
    </row>
    <row r="10" customFormat="false" ht="12.75" hidden="false" customHeight="false" outlineLevel="0" collapsed="false">
      <c r="A10" s="6" t="n">
        <v>7</v>
      </c>
      <c r="B10" s="5" t="n">
        <v>63</v>
      </c>
      <c r="C10" s="129" t="s">
        <v>409</v>
      </c>
      <c r="D10" s="5" t="n">
        <v>1976</v>
      </c>
      <c r="E10" s="5" t="s">
        <v>39</v>
      </c>
      <c r="F10" s="128" t="n">
        <v>0.00459490740740741</v>
      </c>
    </row>
    <row r="11" customFormat="false" ht="12.75" hidden="false" customHeight="false" outlineLevel="0" collapsed="false">
      <c r="A11" s="6" t="n">
        <v>8</v>
      </c>
      <c r="B11" s="34" t="n">
        <v>39</v>
      </c>
      <c r="C11" s="129" t="s">
        <v>443</v>
      </c>
      <c r="D11" s="5" t="n">
        <v>1973</v>
      </c>
      <c r="E11" s="5" t="s">
        <v>39</v>
      </c>
      <c r="F11" s="128" t="n">
        <v>0.00462962962962963</v>
      </c>
    </row>
    <row r="12" customFormat="false" ht="12.75" hidden="false" customHeight="false" outlineLevel="0" collapsed="false">
      <c r="A12" s="6" t="n">
        <v>9</v>
      </c>
      <c r="B12" s="35" t="n">
        <v>104</v>
      </c>
      <c r="C12" s="129" t="s">
        <v>398</v>
      </c>
      <c r="D12" s="5" t="n">
        <v>1980</v>
      </c>
      <c r="E12" s="5" t="s">
        <v>39</v>
      </c>
      <c r="F12" s="128" t="n">
        <v>0.00474537037037037</v>
      </c>
    </row>
    <row r="13" customFormat="false" ht="12.75" hidden="false" customHeight="false" outlineLevel="0" collapsed="false">
      <c r="A13" s="6" t="n">
        <v>10</v>
      </c>
      <c r="B13" s="34" t="n">
        <v>29</v>
      </c>
      <c r="C13" s="129" t="s">
        <v>444</v>
      </c>
      <c r="D13" s="34" t="n">
        <v>2003</v>
      </c>
      <c r="E13" s="34" t="s">
        <v>39</v>
      </c>
      <c r="F13" s="128" t="n">
        <v>0.00478009259259259</v>
      </c>
    </row>
    <row r="14" customFormat="false" ht="12.75" hidden="false" customHeight="false" outlineLevel="0" collapsed="false">
      <c r="A14" s="6" t="n">
        <v>11</v>
      </c>
      <c r="B14" s="35" t="n">
        <v>48</v>
      </c>
      <c r="C14" s="127" t="s">
        <v>177</v>
      </c>
      <c r="D14" s="5" t="n">
        <v>2005</v>
      </c>
      <c r="E14" s="5" t="s">
        <v>39</v>
      </c>
      <c r="F14" s="128" t="n">
        <v>0.00478009259259259</v>
      </c>
    </row>
    <row r="15" customFormat="false" ht="12.75" hidden="false" customHeight="false" outlineLevel="0" collapsed="false">
      <c r="A15" s="6" t="n">
        <v>12</v>
      </c>
      <c r="B15" s="5" t="n">
        <v>94</v>
      </c>
      <c r="C15" s="129" t="s">
        <v>445</v>
      </c>
      <c r="D15" s="5" t="n">
        <v>1965</v>
      </c>
      <c r="E15" s="5" t="s">
        <v>39</v>
      </c>
      <c r="F15" s="128" t="n">
        <v>0.00489583333333333</v>
      </c>
    </row>
    <row r="16" customFormat="false" ht="12.75" hidden="false" customHeight="false" outlineLevel="0" collapsed="false">
      <c r="A16" s="6" t="n">
        <v>13</v>
      </c>
      <c r="B16" s="35" t="n">
        <v>74</v>
      </c>
      <c r="C16" s="127" t="s">
        <v>446</v>
      </c>
      <c r="D16" s="48" t="n">
        <v>1983</v>
      </c>
      <c r="E16" s="34" t="s">
        <v>39</v>
      </c>
      <c r="F16" s="128" t="n">
        <v>0.00497685185185185</v>
      </c>
    </row>
    <row r="17" customFormat="false" ht="12.75" hidden="false" customHeight="false" outlineLevel="0" collapsed="false">
      <c r="A17" s="6" t="n">
        <v>14</v>
      </c>
      <c r="B17" s="35" t="n">
        <v>47</v>
      </c>
      <c r="C17" s="129" t="s">
        <v>447</v>
      </c>
      <c r="D17" s="48" t="n">
        <v>2005</v>
      </c>
      <c r="E17" s="48" t="s">
        <v>39</v>
      </c>
      <c r="F17" s="128" t="n">
        <v>0.00523148148148148</v>
      </c>
    </row>
    <row r="18" customFormat="false" ht="12.75" hidden="false" customHeight="false" outlineLevel="0" collapsed="false">
      <c r="A18" s="6" t="n">
        <v>15</v>
      </c>
      <c r="B18" s="5" t="n">
        <v>109</v>
      </c>
      <c r="C18" s="129" t="s">
        <v>448</v>
      </c>
      <c r="D18" s="5" t="n">
        <v>1995</v>
      </c>
      <c r="E18" s="34" t="s">
        <v>39</v>
      </c>
      <c r="F18" s="128" t="n">
        <v>0.00537037037037037</v>
      </c>
    </row>
    <row r="19" customFormat="false" ht="12.75" hidden="false" customHeight="false" outlineLevel="0" collapsed="false">
      <c r="A19" s="6" t="n">
        <v>16</v>
      </c>
      <c r="B19" s="5" t="n">
        <v>66</v>
      </c>
      <c r="C19" s="129" t="s">
        <v>393</v>
      </c>
      <c r="D19" s="5" t="n">
        <v>1976</v>
      </c>
      <c r="E19" s="5" t="s">
        <v>39</v>
      </c>
      <c r="F19" s="128" t="n">
        <v>0.00538194444444445</v>
      </c>
    </row>
    <row r="20" customFormat="false" ht="12.75" hidden="false" customHeight="false" outlineLevel="0" collapsed="false">
      <c r="A20" s="6" t="n">
        <v>17</v>
      </c>
      <c r="B20" s="34" t="n">
        <v>108</v>
      </c>
      <c r="C20" s="129" t="s">
        <v>449</v>
      </c>
      <c r="D20" s="5" t="n">
        <v>2005</v>
      </c>
      <c r="E20" s="5" t="s">
        <v>39</v>
      </c>
      <c r="F20" s="128" t="n">
        <v>0.00538194444444445</v>
      </c>
    </row>
    <row r="21" customFormat="false" ht="12.75" hidden="false" customHeight="false" outlineLevel="0" collapsed="false">
      <c r="A21" s="6" t="n">
        <v>18</v>
      </c>
      <c r="B21" s="35" t="n">
        <v>53</v>
      </c>
      <c r="C21" s="129" t="s">
        <v>450</v>
      </c>
      <c r="D21" s="48" t="n">
        <v>1984</v>
      </c>
      <c r="E21" s="34" t="s">
        <v>39</v>
      </c>
      <c r="F21" s="128" t="n">
        <v>0.00543981481481482</v>
      </c>
    </row>
    <row r="22" customFormat="false" ht="12.75" hidden="false" customHeight="false" outlineLevel="0" collapsed="false">
      <c r="A22" s="6" t="n">
        <v>19</v>
      </c>
      <c r="B22" s="35" t="n">
        <v>49</v>
      </c>
      <c r="C22" s="127" t="s">
        <v>451</v>
      </c>
      <c r="D22" s="48" t="n">
        <v>1965</v>
      </c>
      <c r="E22" s="34" t="s">
        <v>39</v>
      </c>
      <c r="F22" s="128" t="n">
        <v>0.00626157407407408</v>
      </c>
    </row>
    <row r="23" customFormat="false" ht="12.75" hidden="false" customHeight="false" outlineLevel="0" collapsed="false">
      <c r="A23" s="6" t="n">
        <v>20</v>
      </c>
      <c r="B23" s="35" t="n">
        <v>4</v>
      </c>
      <c r="C23" s="129" t="s">
        <v>452</v>
      </c>
      <c r="D23" s="5" t="n">
        <v>1976</v>
      </c>
      <c r="E23" s="5" t="s">
        <v>39</v>
      </c>
      <c r="F23" s="128" t="n">
        <v>0.00636574074074074</v>
      </c>
    </row>
    <row r="24" customFormat="false" ht="12.75" hidden="false" customHeight="false" outlineLevel="0" collapsed="false">
      <c r="A24" s="20"/>
      <c r="B24" s="25"/>
      <c r="C24" s="55"/>
      <c r="D24" s="41"/>
      <c r="E24" s="44"/>
      <c r="F24" s="3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3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30"/>
    </row>
    <row r="27" customFormat="false" ht="12.75" hidden="false" customHeight="false" outlineLevel="0" collapsed="false">
      <c r="A27" s="20"/>
      <c r="B27" s="20"/>
      <c r="F27" s="30"/>
    </row>
    <row r="28" customFormat="false" ht="12.75" hidden="false" customHeight="false" outlineLevel="0" collapsed="false">
      <c r="A28" s="44"/>
      <c r="B28" s="20"/>
      <c r="C28" s="55"/>
      <c r="D28" s="21"/>
      <c r="E28" s="21"/>
      <c r="F28" s="30"/>
    </row>
    <row r="29" customFormat="false" ht="12.75" hidden="false" customHeight="false" outlineLevel="0" collapsed="false">
      <c r="A29" s="44"/>
      <c r="B29" s="20"/>
      <c r="C29" s="55"/>
      <c r="D29" s="21"/>
      <c r="E29" s="21"/>
      <c r="F29" s="30"/>
    </row>
    <row r="30" customFormat="false" ht="12.75" hidden="false" customHeight="false" outlineLevel="0" collapsed="false">
      <c r="A30" s="21"/>
      <c r="B30" s="20"/>
      <c r="C30" s="55"/>
      <c r="D30" s="21"/>
      <c r="E30" s="21"/>
      <c r="F30" s="66"/>
    </row>
    <row r="31" customFormat="false" ht="12.75" hidden="false" customHeight="false" outlineLevel="0" collapsed="false">
      <c r="A31" s="21"/>
      <c r="B31" s="20"/>
      <c r="C31" s="55"/>
      <c r="D31" s="21"/>
      <c r="E31" s="21"/>
      <c r="F31" s="30"/>
    </row>
    <row r="32" customFormat="false" ht="12.75" hidden="false" customHeight="false" outlineLevel="0" collapsed="false">
      <c r="A32" s="44"/>
      <c r="B32" s="20"/>
      <c r="C32" s="55"/>
      <c r="D32" s="21"/>
      <c r="E32" s="21"/>
      <c r="F32" s="30"/>
    </row>
    <row r="33" customFormat="false" ht="12.75" hidden="false" customHeight="false" outlineLevel="0" collapsed="false">
      <c r="A33" s="44"/>
      <c r="B33" s="20"/>
      <c r="C33" s="55"/>
      <c r="D33" s="21"/>
      <c r="E33" s="21"/>
      <c r="F33" s="30"/>
    </row>
    <row r="34" customFormat="false" ht="12.75" hidden="false" customHeight="false" outlineLevel="0" collapsed="false">
      <c r="A34" s="21"/>
      <c r="B34" s="20"/>
      <c r="C34" s="20"/>
      <c r="D34" s="21"/>
      <c r="E34" s="44"/>
      <c r="F34" s="30"/>
    </row>
    <row r="35" customFormat="false" ht="12.75" hidden="false" customHeight="false" outlineLevel="0" collapsed="false">
      <c r="A35" s="44"/>
      <c r="B35" s="20"/>
      <c r="C35" s="55"/>
      <c r="D35" s="21"/>
      <c r="E35" s="21"/>
      <c r="F35" s="30"/>
    </row>
    <row r="36" customFormat="false" ht="12.75" hidden="false" customHeight="false" outlineLevel="0" collapsed="false">
      <c r="A36" s="44"/>
      <c r="B36" s="20"/>
      <c r="C36" s="20"/>
      <c r="D36" s="44"/>
      <c r="E36" s="44"/>
      <c r="F36" s="43"/>
    </row>
    <row r="37" customFormat="false" ht="12.75" hidden="false" customHeight="false" outlineLevel="0" collapsed="false">
      <c r="A37" s="44"/>
      <c r="B37" s="21"/>
      <c r="C37" s="55"/>
      <c r="D37" s="21"/>
      <c r="E37" s="21"/>
      <c r="F37" s="43"/>
    </row>
    <row r="38" customFormat="false" ht="12.75" hidden="false" customHeight="false" outlineLevel="0" collapsed="false">
      <c r="A38" s="44"/>
      <c r="B38" s="20"/>
      <c r="C38" s="55"/>
      <c r="D38" s="21"/>
      <c r="E38" s="21"/>
      <c r="F38" s="43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43"/>
    </row>
    <row r="40" customFormat="false" ht="12.75" hidden="false" customHeight="false" outlineLevel="0" collapsed="false">
      <c r="F40" s="43"/>
    </row>
    <row r="41" customFormat="false" ht="15" hidden="false" customHeight="false" outlineLevel="0" collapsed="false">
      <c r="B41" s="46" t="s">
        <v>453</v>
      </c>
      <c r="D41" s="0" t="s">
        <v>454</v>
      </c>
      <c r="F41" s="43"/>
    </row>
    <row r="42" customFormat="false" ht="15" hidden="false" customHeight="false" outlineLevel="0" collapsed="false">
      <c r="B42" s="46" t="s">
        <v>455</v>
      </c>
      <c r="D42" s="46" t="s">
        <v>456</v>
      </c>
    </row>
    <row r="43" customFormat="false" ht="15" hidden="false" customHeight="false" outlineLevel="0" collapsed="false">
      <c r="B43" s="46" t="s">
        <v>457</v>
      </c>
      <c r="C43" s="46"/>
      <c r="D43" s="0" t="s">
        <v>45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2.0833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459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6" t="n">
        <v>1</v>
      </c>
      <c r="B4" s="5" t="n">
        <v>40</v>
      </c>
      <c r="C4" s="11" t="s">
        <v>460</v>
      </c>
      <c r="D4" s="5" t="n">
        <v>1983</v>
      </c>
      <c r="E4" s="5" t="s">
        <v>39</v>
      </c>
      <c r="F4" s="65" t="n">
        <v>0.00456018518518519</v>
      </c>
    </row>
    <row r="5" customFormat="false" ht="12.75" hidden="false" customHeight="false" outlineLevel="0" collapsed="false">
      <c r="A5" s="6" t="n">
        <v>2</v>
      </c>
      <c r="B5" s="5" t="n">
        <v>64</v>
      </c>
      <c r="C5" s="11" t="s">
        <v>416</v>
      </c>
      <c r="D5" s="5" t="n">
        <v>1972</v>
      </c>
      <c r="E5" s="5" t="s">
        <v>39</v>
      </c>
      <c r="F5" s="65" t="n">
        <v>0.00467592592592593</v>
      </c>
    </row>
    <row r="6" customFormat="false" ht="12.75" hidden="false" customHeight="false" outlineLevel="0" collapsed="false">
      <c r="A6" s="130" t="n">
        <v>3</v>
      </c>
      <c r="B6" s="5" t="n">
        <v>12</v>
      </c>
      <c r="C6" s="11" t="s">
        <v>461</v>
      </c>
      <c r="D6" s="5" t="n">
        <v>1985</v>
      </c>
      <c r="E6" s="34" t="s">
        <v>39</v>
      </c>
      <c r="F6" s="131" t="n">
        <v>0.00476851851851852</v>
      </c>
    </row>
    <row r="7" customFormat="false" ht="12.75" hidden="false" customHeight="false" outlineLevel="0" collapsed="false">
      <c r="A7" s="130" t="n">
        <v>4</v>
      </c>
      <c r="B7" s="5" t="n">
        <v>70</v>
      </c>
      <c r="C7" s="11" t="s">
        <v>462</v>
      </c>
      <c r="D7" s="5" t="n">
        <v>1982</v>
      </c>
      <c r="E7" s="5" t="s">
        <v>463</v>
      </c>
      <c r="F7" s="131" t="n">
        <v>0.00626157407407408</v>
      </c>
    </row>
    <row r="8" customFormat="false" ht="12.75" hidden="false" customHeight="false" outlineLevel="0" collapsed="false">
      <c r="A8" s="132" t="n">
        <v>5</v>
      </c>
      <c r="B8" s="5" t="n">
        <v>93</v>
      </c>
      <c r="C8" s="11" t="s">
        <v>464</v>
      </c>
      <c r="D8" s="5" t="n">
        <v>1954</v>
      </c>
      <c r="E8" s="5" t="s">
        <v>39</v>
      </c>
      <c r="F8" s="125" t="n">
        <v>0.00653935185185185</v>
      </c>
    </row>
    <row r="9" customFormat="false" ht="12.75" hidden="false" customHeight="false" outlineLevel="0" collapsed="false">
      <c r="A9" s="20"/>
      <c r="B9" s="21"/>
      <c r="C9" s="21"/>
      <c r="D9" s="21"/>
      <c r="E9" s="21"/>
      <c r="F9" s="66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66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30"/>
    </row>
    <row r="12" customFormat="false" ht="12.75" hidden="false" customHeight="false" outlineLevel="0" collapsed="false">
      <c r="C12" s="28"/>
      <c r="D12" s="28"/>
      <c r="E12" s="28"/>
      <c r="F12" s="43"/>
    </row>
    <row r="13" customFormat="false" ht="12.75" hidden="false" customHeight="false" outlineLevel="0" collapsed="false">
      <c r="C13" s="55"/>
      <c r="D13" s="21"/>
      <c r="E13" s="28"/>
      <c r="F13" s="43"/>
    </row>
    <row r="14" customFormat="false" ht="12.75" hidden="false" customHeight="false" outlineLevel="0" collapsed="false">
      <c r="A14" s="20"/>
      <c r="B14" s="20"/>
      <c r="C14" s="55"/>
      <c r="D14" s="21"/>
      <c r="E14" s="28"/>
      <c r="F14" s="30"/>
    </row>
    <row r="15" customFormat="false" ht="12.75" hidden="false" customHeight="false" outlineLevel="0" collapsed="false">
      <c r="A15" s="21"/>
      <c r="B15" s="21"/>
      <c r="C15" s="55"/>
      <c r="D15" s="21"/>
      <c r="E15" s="28"/>
      <c r="F15" s="66"/>
    </row>
    <row r="16" customFormat="false" ht="12.75" hidden="false" customHeight="false" outlineLevel="0" collapsed="false">
      <c r="A16" s="21"/>
      <c r="B16" s="21"/>
      <c r="C16" s="55"/>
      <c r="D16" s="21"/>
      <c r="E16" s="28"/>
      <c r="F16" s="66"/>
    </row>
    <row r="17" customFormat="false" ht="12.75" hidden="false" customHeight="false" outlineLevel="0" collapsed="false">
      <c r="A17" s="20"/>
      <c r="B17" s="20"/>
      <c r="C17" s="21"/>
      <c r="D17" s="21"/>
      <c r="E17" s="21"/>
      <c r="F17" s="30"/>
    </row>
    <row r="18" customFormat="false" ht="12.75" hidden="false" customHeight="false" outlineLevel="0" collapsed="false">
      <c r="A18" s="20"/>
      <c r="C18" s="21"/>
      <c r="D18" s="21"/>
      <c r="E18" s="21"/>
      <c r="F18" s="30"/>
    </row>
    <row r="19" customFormat="false" ht="12.75" hidden="false" customHeight="false" outlineLevel="0" collapsed="false">
      <c r="A19" s="20"/>
      <c r="F19" s="30"/>
    </row>
    <row r="20" customFormat="false" ht="12.75" hidden="false" customHeight="false" outlineLevel="0" collapsed="false">
      <c r="F20" s="43"/>
    </row>
    <row r="21" customFormat="false" ht="12.75" hidden="false" customHeight="false" outlineLevel="0" collapsed="false">
      <c r="F21" s="43"/>
    </row>
    <row r="22" customFormat="false" ht="12.75" hidden="false" customHeight="false" outlineLevel="0" collapsed="false">
      <c r="F22" s="43"/>
    </row>
    <row r="23" customFormat="false" ht="12.75" hidden="false" customHeight="false" outlineLevel="0" collapsed="false">
      <c r="F23" s="43"/>
    </row>
    <row r="24" customFormat="false" ht="12.75" hidden="false" customHeight="false" outlineLevel="0" collapsed="false">
      <c r="F24" s="43"/>
    </row>
    <row r="25" customFormat="false" ht="12.75" hidden="false" customHeight="false" outlineLevel="0" collapsed="false">
      <c r="F25" s="43"/>
    </row>
    <row r="26" customFormat="false" ht="12.75" hidden="false" customHeight="false" outlineLevel="0" collapsed="false">
      <c r="F26" s="43"/>
    </row>
    <row r="27" customFormat="false" ht="12.75" hidden="false" customHeight="false" outlineLevel="0" collapsed="false">
      <c r="F27" s="43"/>
    </row>
    <row r="28" customFormat="false" ht="12.75" hidden="false" customHeight="false" outlineLevel="0" collapsed="false">
      <c r="F28" s="43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3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3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30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6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3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3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3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3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30"/>
    </row>
    <row r="38" customFormat="false" ht="12.75" hidden="false" customHeight="false" outlineLevel="0" collapsed="false">
      <c r="F38" s="43"/>
    </row>
    <row r="39" customFormat="false" ht="12.75" hidden="false" customHeight="false" outlineLevel="0" collapsed="false">
      <c r="F39" s="43"/>
    </row>
    <row r="40" customFormat="false" ht="12.75" hidden="false" customHeight="false" outlineLevel="0" collapsed="false">
      <c r="F40" s="43"/>
    </row>
    <row r="41" customFormat="false" ht="12.75" hidden="false" customHeight="false" outlineLevel="0" collapsed="false">
      <c r="F41" s="43"/>
    </row>
    <row r="42" customFormat="false" ht="12.75" hidden="false" customHeight="false" outlineLevel="0" collapsed="false">
      <c r="F42" s="43"/>
    </row>
    <row r="43" customFormat="false" ht="15" hidden="false" customHeight="false" outlineLevel="0" collapsed="false">
      <c r="B43" s="46" t="s">
        <v>453</v>
      </c>
      <c r="D43" s="0" t="s">
        <v>454</v>
      </c>
      <c r="F43" s="43"/>
    </row>
    <row r="44" customFormat="false" ht="15" hidden="false" customHeight="false" outlineLevel="0" collapsed="false">
      <c r="B44" s="46" t="s">
        <v>455</v>
      </c>
      <c r="D44" s="46" t="s">
        <v>456</v>
      </c>
    </row>
    <row r="45" customFormat="false" ht="15" hidden="false" customHeight="false" outlineLevel="0" collapsed="false">
      <c r="B45" s="46" t="s">
        <v>457</v>
      </c>
      <c r="C45" s="46"/>
      <c r="D45" s="0" t="s">
        <v>45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2.0833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18.85"/>
    <col collapsed="false" customWidth="true" hidden="false" outlineLevel="0" max="3" min="3" style="134" width="11.42"/>
    <col collapsed="false" customWidth="true" hidden="false" outlineLevel="0" max="14" min="14" style="0" width="57.41"/>
  </cols>
  <sheetData>
    <row r="1" customFormat="false" ht="15.75" hidden="false" customHeight="false" outlineLevel="0" collapsed="false">
      <c r="A1" s="135" t="s">
        <v>465</v>
      </c>
    </row>
    <row r="2" customFormat="false" ht="12.75" hidden="false" customHeight="false" outlineLevel="0" collapsed="false">
      <c r="A2" s="54" t="s">
        <v>0</v>
      </c>
      <c r="B2" s="12"/>
      <c r="C2" s="5" t="n">
        <v>13</v>
      </c>
      <c r="H2" s="20"/>
    </row>
    <row r="3" customFormat="false" ht="15" hidden="false" customHeight="true" outlineLevel="0" collapsed="false">
      <c r="A3" s="54" t="s">
        <v>21</v>
      </c>
      <c r="B3" s="136" t="s">
        <v>466</v>
      </c>
      <c r="C3" s="5" t="n">
        <v>23</v>
      </c>
      <c r="D3" s="47"/>
      <c r="E3" s="47"/>
      <c r="F3" s="47"/>
      <c r="G3" s="47"/>
      <c r="H3" s="21"/>
      <c r="R3" s="4"/>
    </row>
    <row r="4" customFormat="false" ht="15" hidden="false" customHeight="true" outlineLevel="0" collapsed="false">
      <c r="A4" s="54"/>
      <c r="B4" s="12" t="s">
        <v>467</v>
      </c>
      <c r="C4" s="5"/>
      <c r="H4" s="21"/>
      <c r="R4" s="4"/>
    </row>
    <row r="5" customFormat="false" ht="15" hidden="false" customHeight="true" outlineLevel="0" collapsed="false">
      <c r="A5" s="54" t="s">
        <v>468</v>
      </c>
      <c r="B5" s="136" t="s">
        <v>466</v>
      </c>
      <c r="C5" s="5" t="n">
        <v>12</v>
      </c>
      <c r="D5" s="47"/>
      <c r="E5" s="47"/>
      <c r="F5" s="47"/>
      <c r="H5" s="21"/>
      <c r="R5" s="4"/>
    </row>
    <row r="6" customFormat="false" ht="15" hidden="false" customHeight="true" outlineLevel="0" collapsed="false">
      <c r="A6" s="54"/>
      <c r="B6" s="12" t="s">
        <v>467</v>
      </c>
      <c r="C6" s="5" t="n">
        <v>5</v>
      </c>
      <c r="H6" s="21"/>
      <c r="R6" s="4"/>
    </row>
    <row r="7" customFormat="false" ht="15" hidden="false" customHeight="true" outlineLevel="0" collapsed="false">
      <c r="A7" s="54" t="s">
        <v>469</v>
      </c>
      <c r="B7" s="136" t="s">
        <v>466</v>
      </c>
      <c r="C7" s="5" t="n">
        <v>17</v>
      </c>
      <c r="D7" s="47"/>
      <c r="E7" s="47"/>
      <c r="F7" s="47"/>
      <c r="H7" s="21"/>
      <c r="R7" s="4"/>
    </row>
    <row r="8" customFormat="false" ht="15" hidden="false" customHeight="true" outlineLevel="0" collapsed="false">
      <c r="A8" s="54"/>
      <c r="B8" s="12" t="s">
        <v>467</v>
      </c>
      <c r="C8" s="5" t="n">
        <v>13</v>
      </c>
      <c r="H8" s="21"/>
      <c r="R8" s="4"/>
    </row>
    <row r="9" customFormat="false" ht="15" hidden="false" customHeight="true" outlineLevel="0" collapsed="false">
      <c r="A9" s="54" t="s">
        <v>144</v>
      </c>
      <c r="B9" s="136" t="s">
        <v>466</v>
      </c>
      <c r="C9" s="5" t="n">
        <v>10</v>
      </c>
      <c r="D9" s="47"/>
      <c r="E9" s="47"/>
      <c r="F9" s="47"/>
      <c r="H9" s="21"/>
      <c r="R9" s="4"/>
    </row>
    <row r="10" customFormat="false" ht="15" hidden="false" customHeight="true" outlineLevel="0" collapsed="false">
      <c r="A10" s="54"/>
      <c r="B10" s="12" t="s">
        <v>467</v>
      </c>
      <c r="C10" s="5" t="n">
        <v>15</v>
      </c>
      <c r="H10" s="21"/>
      <c r="R10" s="4"/>
    </row>
    <row r="11" customFormat="false" ht="15" hidden="false" customHeight="true" outlineLevel="0" collapsed="false">
      <c r="A11" s="54" t="s">
        <v>193</v>
      </c>
      <c r="B11" s="136" t="s">
        <v>466</v>
      </c>
      <c r="C11" s="5" t="n">
        <v>7</v>
      </c>
      <c r="D11" s="47"/>
      <c r="E11" s="47"/>
      <c r="F11" s="47"/>
      <c r="H11" s="21"/>
      <c r="R11" s="4"/>
    </row>
    <row r="12" customFormat="false" ht="15" hidden="false" customHeight="true" outlineLevel="0" collapsed="false">
      <c r="A12" s="54"/>
      <c r="B12" s="12" t="s">
        <v>467</v>
      </c>
      <c r="C12" s="5" t="n">
        <v>11</v>
      </c>
      <c r="H12" s="21"/>
      <c r="R12" s="4"/>
    </row>
    <row r="13" customFormat="false" ht="15" hidden="false" customHeight="true" outlineLevel="0" collapsed="false">
      <c r="A13" s="54" t="s">
        <v>228</v>
      </c>
      <c r="B13" s="136" t="s">
        <v>466</v>
      </c>
      <c r="C13" s="5" t="n">
        <v>5</v>
      </c>
      <c r="D13" s="47"/>
      <c r="E13" s="47"/>
      <c r="F13" s="47"/>
      <c r="H13" s="21"/>
      <c r="R13" s="4"/>
    </row>
    <row r="14" customFormat="false" ht="15" hidden="false" customHeight="true" outlineLevel="0" collapsed="false">
      <c r="A14" s="54"/>
      <c r="B14" s="12" t="s">
        <v>467</v>
      </c>
      <c r="C14" s="5" t="n">
        <v>8</v>
      </c>
      <c r="H14" s="21"/>
      <c r="R14" s="4"/>
    </row>
    <row r="15" customFormat="false" ht="15" hidden="false" customHeight="true" outlineLevel="0" collapsed="false">
      <c r="A15" s="54" t="s">
        <v>470</v>
      </c>
      <c r="B15" s="137"/>
      <c r="C15" s="5" t="n">
        <v>5</v>
      </c>
      <c r="D15" s="47"/>
      <c r="E15" s="47"/>
      <c r="F15" s="47"/>
      <c r="H15" s="21"/>
      <c r="R15" s="4"/>
    </row>
    <row r="16" customFormat="false" ht="15" hidden="false" customHeight="true" outlineLevel="0" collapsed="false">
      <c r="A16" s="54" t="s">
        <v>471</v>
      </c>
      <c r="B16" s="12"/>
      <c r="C16" s="5" t="n">
        <v>1</v>
      </c>
      <c r="H16" s="21"/>
      <c r="R16" s="4"/>
    </row>
    <row r="17" customFormat="false" ht="15" hidden="false" customHeight="true" outlineLevel="0" collapsed="false">
      <c r="A17" s="54" t="s">
        <v>472</v>
      </c>
      <c r="B17" s="137"/>
      <c r="C17" s="5" t="n">
        <v>5</v>
      </c>
      <c r="D17" s="47"/>
      <c r="E17" s="47"/>
      <c r="F17" s="47"/>
      <c r="H17" s="21"/>
      <c r="R17" s="4"/>
    </row>
    <row r="18" customFormat="false" ht="15" hidden="false" customHeight="true" outlineLevel="0" collapsed="false">
      <c r="A18" s="54" t="s">
        <v>473</v>
      </c>
      <c r="B18" s="12"/>
      <c r="C18" s="5" t="n">
        <v>3</v>
      </c>
      <c r="H18" s="21"/>
      <c r="R18" s="4"/>
    </row>
    <row r="19" customFormat="false" ht="15" hidden="false" customHeight="true" outlineLevel="0" collapsed="false">
      <c r="A19" s="54" t="s">
        <v>474</v>
      </c>
      <c r="B19" s="137"/>
      <c r="C19" s="5" t="n">
        <v>9</v>
      </c>
      <c r="D19" s="47"/>
      <c r="E19" s="47"/>
      <c r="F19" s="47"/>
      <c r="H19" s="21"/>
      <c r="R19" s="4"/>
    </row>
    <row r="20" customFormat="false" ht="15" hidden="false" customHeight="true" outlineLevel="0" collapsed="false">
      <c r="A20" s="54" t="s">
        <v>475</v>
      </c>
      <c r="B20" s="12"/>
      <c r="C20" s="5" t="n">
        <v>11</v>
      </c>
      <c r="H20" s="21"/>
      <c r="R20" s="4"/>
    </row>
    <row r="21" customFormat="false" ht="15" hidden="false" customHeight="true" outlineLevel="0" collapsed="false">
      <c r="A21" s="54" t="s">
        <v>476</v>
      </c>
      <c r="B21" s="12"/>
      <c r="C21" s="5" t="n">
        <v>1</v>
      </c>
      <c r="H21" s="21"/>
      <c r="R21" s="4"/>
    </row>
    <row r="22" customFormat="false" ht="15" hidden="false" customHeight="true" outlineLevel="0" collapsed="false">
      <c r="A22" s="54" t="s">
        <v>477</v>
      </c>
      <c r="B22" s="12"/>
      <c r="C22" s="5" t="n">
        <v>4</v>
      </c>
      <c r="H22" s="21"/>
      <c r="R22" s="4"/>
    </row>
    <row r="23" customFormat="false" ht="15" hidden="false" customHeight="true" outlineLevel="0" collapsed="false">
      <c r="A23" s="54" t="s">
        <v>477</v>
      </c>
      <c r="B23" s="12"/>
      <c r="C23" s="5" t="n">
        <v>0</v>
      </c>
      <c r="H23" s="21"/>
      <c r="R23" s="4"/>
    </row>
    <row r="24" customFormat="false" ht="15" hidden="false" customHeight="true" outlineLevel="0" collapsed="false">
      <c r="A24" s="54" t="s">
        <v>478</v>
      </c>
      <c r="B24" s="137"/>
      <c r="C24" s="5" t="n">
        <v>26</v>
      </c>
      <c r="D24" s="47"/>
      <c r="E24" s="47"/>
      <c r="F24" s="47"/>
      <c r="H24" s="21"/>
      <c r="R24" s="4"/>
    </row>
    <row r="25" customFormat="false" ht="15" hidden="false" customHeight="true" outlineLevel="0" collapsed="false">
      <c r="A25" s="54" t="s">
        <v>479</v>
      </c>
      <c r="B25" s="12"/>
      <c r="C25" s="5" t="n">
        <v>15</v>
      </c>
      <c r="H25" s="20"/>
      <c r="R25" s="4"/>
    </row>
    <row r="26" customFormat="false" ht="15" hidden="false" customHeight="true" outlineLevel="0" collapsed="false">
      <c r="A26" s="54" t="s">
        <v>480</v>
      </c>
      <c r="B26" s="12"/>
      <c r="C26" s="5" t="n">
        <v>6</v>
      </c>
    </row>
    <row r="27" customFormat="false" ht="15" hidden="false" customHeight="true" outlineLevel="0" collapsed="false">
      <c r="A27" s="54" t="s">
        <v>481</v>
      </c>
      <c r="B27" s="12"/>
      <c r="C27" s="5" t="n">
        <v>7</v>
      </c>
    </row>
    <row r="28" customFormat="false" ht="15" hidden="false" customHeight="true" outlineLevel="0" collapsed="false">
      <c r="A28" s="54" t="s">
        <v>482</v>
      </c>
      <c r="B28" s="12"/>
      <c r="C28" s="5" t="n">
        <v>7</v>
      </c>
    </row>
    <row r="29" customFormat="false" ht="15" hidden="false" customHeight="true" outlineLevel="0" collapsed="false">
      <c r="A29" s="54" t="s">
        <v>483</v>
      </c>
      <c r="B29" s="12"/>
      <c r="C29" s="5" t="n">
        <v>20</v>
      </c>
    </row>
    <row r="30" customFormat="false" ht="15" hidden="false" customHeight="true" outlineLevel="0" collapsed="false">
      <c r="A30" s="54" t="s">
        <v>484</v>
      </c>
      <c r="B30" s="137"/>
      <c r="C30" s="5" t="n">
        <v>5</v>
      </c>
      <c r="D30" s="47"/>
      <c r="E30" s="47"/>
      <c r="F30" s="47"/>
    </row>
    <row r="31" customFormat="false" ht="12.75" hidden="false" customHeight="false" outlineLevel="0" collapsed="false">
      <c r="A31" s="138" t="s">
        <v>485</v>
      </c>
      <c r="C31" s="139" t="n">
        <f aca="false">SUM(C2:C30)</f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37" colorId="64" zoomScale="154" zoomScaleNormal="154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s="46" customFormat="true" ht="15.75" hidden="false" customHeight="false" outlineLevel="0" collapsed="false">
      <c r="A1" s="1" t="s">
        <v>61</v>
      </c>
      <c r="B1" s="1"/>
      <c r="C1" s="1"/>
      <c r="D1" s="1"/>
      <c r="E1" s="1"/>
      <c r="F1" s="1"/>
      <c r="J1" s="47"/>
      <c r="K1" s="47"/>
      <c r="L1" s="47"/>
      <c r="M1" s="47"/>
      <c r="N1" s="47"/>
      <c r="O1" s="47"/>
      <c r="P1" s="47"/>
    </row>
    <row r="2" customFormat="false" ht="9" hidden="false" customHeight="true" outlineLevel="0" collapsed="false">
      <c r="K2" s="32"/>
      <c r="L2" s="32"/>
      <c r="M2" s="32"/>
      <c r="N2" s="32"/>
      <c r="O2" s="32"/>
      <c r="P2" s="32"/>
    </row>
    <row r="3" s="46" customFormat="true" ht="15" hidden="false" customHeight="false" outlineLevel="0" collapsed="false">
      <c r="A3" s="2" t="s">
        <v>62</v>
      </c>
      <c r="B3" s="2"/>
      <c r="C3" s="2"/>
      <c r="D3" s="2"/>
      <c r="E3" s="2"/>
      <c r="F3" s="2"/>
      <c r="J3" s="3"/>
      <c r="K3" s="3"/>
      <c r="L3" s="3"/>
      <c r="M3" s="3"/>
      <c r="N3" s="3"/>
      <c r="O3" s="3"/>
      <c r="P3" s="3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48" t="s">
        <v>63</v>
      </c>
      <c r="C6" s="10" t="s">
        <v>64</v>
      </c>
      <c r="D6" s="5" t="n">
        <v>2009</v>
      </c>
      <c r="E6" s="12" t="s">
        <v>65</v>
      </c>
      <c r="F6" s="49"/>
    </row>
    <row r="7" customFormat="false" ht="12.75" hidden="false" customHeight="false" outlineLevel="0" collapsed="false">
      <c r="A7" s="5" t="n">
        <v>2</v>
      </c>
      <c r="B7" s="48" t="n">
        <v>9</v>
      </c>
      <c r="C7" s="10" t="s">
        <v>66</v>
      </c>
      <c r="D7" s="5" t="n">
        <v>2009</v>
      </c>
      <c r="E7" s="12" t="s">
        <v>67</v>
      </c>
      <c r="F7" s="49"/>
    </row>
    <row r="8" customFormat="false" ht="12.75" hidden="false" customHeight="false" outlineLevel="0" collapsed="false">
      <c r="A8" s="5" t="n">
        <v>3</v>
      </c>
      <c r="B8" s="48" t="s">
        <v>68</v>
      </c>
      <c r="C8" s="38" t="s">
        <v>69</v>
      </c>
      <c r="D8" s="5" t="n">
        <v>2010</v>
      </c>
      <c r="E8" s="50" t="s">
        <v>70</v>
      </c>
      <c r="F8" s="49"/>
    </row>
    <row r="9" customFormat="false" ht="12.75" hidden="false" customHeight="false" outlineLevel="0" collapsed="false">
      <c r="A9" s="51" t="n">
        <v>4</v>
      </c>
      <c r="B9" s="48" t="n">
        <v>48</v>
      </c>
      <c r="C9" s="12" t="s">
        <v>8</v>
      </c>
      <c r="D9" s="5" t="n">
        <v>2009</v>
      </c>
      <c r="E9" s="12"/>
      <c r="F9" s="49"/>
    </row>
    <row r="10" customFormat="false" ht="12.75" hidden="false" customHeight="false" outlineLevel="0" collapsed="false">
      <c r="A10" s="52" t="n">
        <v>5</v>
      </c>
      <c r="B10" s="48" t="n">
        <v>87</v>
      </c>
      <c r="C10" s="53" t="s">
        <v>71</v>
      </c>
      <c r="D10" s="48" t="n">
        <v>2010</v>
      </c>
      <c r="E10" s="11" t="s">
        <v>24</v>
      </c>
      <c r="F10" s="49"/>
    </row>
    <row r="11" customFormat="false" ht="12.75" hidden="false" customHeight="false" outlineLevel="0" collapsed="false">
      <c r="A11" s="52"/>
      <c r="B11" s="48" t="n">
        <v>100</v>
      </c>
      <c r="C11" s="12" t="s">
        <v>72</v>
      </c>
      <c r="D11" s="5" t="n">
        <v>2009</v>
      </c>
      <c r="E11" s="12"/>
      <c r="F11" s="49"/>
    </row>
    <row r="12" customFormat="false" ht="12.75" hidden="false" customHeight="false" outlineLevel="0" collapsed="false">
      <c r="A12" s="52"/>
      <c r="B12" s="48" t="n">
        <v>96</v>
      </c>
      <c r="C12" s="54" t="s">
        <v>73</v>
      </c>
      <c r="D12" s="5" t="n">
        <v>2010</v>
      </c>
      <c r="E12" s="37" t="s">
        <v>74</v>
      </c>
      <c r="F12" s="49"/>
    </row>
    <row r="13" customFormat="false" ht="12.75" hidden="false" customHeight="false" outlineLevel="0" collapsed="false">
      <c r="A13" s="5"/>
      <c r="B13" s="48" t="n">
        <v>68</v>
      </c>
      <c r="C13" s="12" t="s">
        <v>75</v>
      </c>
      <c r="D13" s="5" t="n">
        <v>2009</v>
      </c>
      <c r="E13" s="38" t="s">
        <v>43</v>
      </c>
      <c r="F13" s="49"/>
    </row>
    <row r="14" customFormat="false" ht="12.75" hidden="false" customHeight="false" outlineLevel="0" collapsed="false">
      <c r="A14" s="5"/>
      <c r="B14" s="48" t="n">
        <v>61</v>
      </c>
      <c r="C14" s="12" t="s">
        <v>76</v>
      </c>
      <c r="D14" s="5" t="n">
        <v>2009</v>
      </c>
      <c r="E14" s="12" t="s">
        <v>77</v>
      </c>
      <c r="F14" s="49"/>
    </row>
    <row r="15" customFormat="false" ht="12.75" hidden="false" customHeight="false" outlineLevel="0" collapsed="false">
      <c r="A15" s="48"/>
      <c r="B15" s="48" t="n">
        <v>32</v>
      </c>
      <c r="C15" s="10" t="s">
        <v>78</v>
      </c>
      <c r="D15" s="5" t="n">
        <v>2010</v>
      </c>
      <c r="E15" s="12" t="s">
        <v>67</v>
      </c>
      <c r="F15" s="49"/>
    </row>
    <row r="16" customFormat="false" ht="12.75" hidden="false" customHeight="false" outlineLevel="0" collapsed="false">
      <c r="A16" s="5"/>
      <c r="B16" s="5" t="s">
        <v>79</v>
      </c>
      <c r="C16" s="12" t="s">
        <v>80</v>
      </c>
      <c r="D16" s="34" t="n">
        <v>2009</v>
      </c>
      <c r="E16" s="38" t="s">
        <v>45</v>
      </c>
      <c r="F16" s="12"/>
    </row>
    <row r="17" customFormat="false" ht="12.75" hidden="false" customHeight="false" outlineLevel="0" collapsed="false">
      <c r="A17" s="5"/>
      <c r="B17" s="5" t="s">
        <v>81</v>
      </c>
      <c r="C17" s="12" t="s">
        <v>82</v>
      </c>
      <c r="D17" s="5" t="n">
        <v>2009</v>
      </c>
      <c r="E17" s="12" t="s">
        <v>83</v>
      </c>
      <c r="F17" s="12"/>
    </row>
    <row r="18" customFormat="false" ht="12.75" hidden="false" customHeight="false" outlineLevel="0" collapsed="false">
      <c r="A18" s="21"/>
      <c r="B18" s="20"/>
      <c r="C18" s="20"/>
      <c r="D18" s="20"/>
      <c r="E18" s="20"/>
      <c r="F18" s="20"/>
    </row>
    <row r="19" customFormat="false" ht="12.75" hidden="false" customHeight="false" outlineLevel="0" collapsed="false">
      <c r="A19" s="21"/>
      <c r="B19" s="20"/>
      <c r="C19" s="20"/>
      <c r="D19" s="20"/>
      <c r="E19" s="20"/>
      <c r="F19" s="20"/>
    </row>
    <row r="20" customFormat="false" ht="12.75" hidden="false" customHeight="false" outlineLevel="0" collapsed="false">
      <c r="A20" s="21"/>
      <c r="B20" s="20"/>
      <c r="C20" s="20"/>
      <c r="D20" s="20"/>
      <c r="E20" s="20"/>
      <c r="F20" s="20"/>
    </row>
    <row r="21" customFormat="false" ht="12.75" hidden="false" customHeight="false" outlineLevel="0" collapsed="false">
      <c r="A21" s="21"/>
      <c r="B21" s="20"/>
      <c r="C21" s="20"/>
      <c r="D21" s="21"/>
      <c r="E21" s="20"/>
      <c r="F21" s="20"/>
    </row>
    <row r="22" customFormat="false" ht="12.75" hidden="false" customHeight="false" outlineLevel="0" collapsed="false">
      <c r="A22" s="21"/>
      <c r="B22" s="20"/>
      <c r="C22" s="20"/>
      <c r="D22" s="21"/>
      <c r="E22" s="20"/>
      <c r="F22" s="20"/>
    </row>
    <row r="23" customFormat="false" ht="12.75" hidden="false" customHeight="false" outlineLevel="0" collapsed="false">
      <c r="A23" s="44"/>
      <c r="B23" s="25"/>
      <c r="C23" s="55"/>
      <c r="D23" s="21"/>
      <c r="E23" s="56"/>
      <c r="F23" s="20"/>
    </row>
    <row r="24" customFormat="false" ht="12.75" hidden="false" customHeight="false" outlineLevel="0" collapsed="false">
      <c r="A24" s="44"/>
      <c r="B24" s="25"/>
      <c r="C24" s="57"/>
      <c r="D24" s="41"/>
      <c r="E24" s="28"/>
      <c r="F24" s="20"/>
    </row>
    <row r="25" customFormat="false" ht="12.75" hidden="false" customHeight="false" outlineLevel="0" collapsed="false">
      <c r="A25" s="44"/>
      <c r="B25" s="25"/>
      <c r="C25" s="20"/>
      <c r="D25" s="21"/>
      <c r="E25" s="45"/>
      <c r="F25" s="20"/>
    </row>
    <row r="26" customFormat="false" ht="12.75" hidden="false" customHeight="false" outlineLevel="0" collapsed="false">
      <c r="A26" s="44"/>
      <c r="B26" s="25"/>
      <c r="C26" s="23"/>
      <c r="D26" s="21"/>
      <c r="E26" s="56"/>
      <c r="F26" s="20"/>
    </row>
    <row r="27" customFormat="false" ht="12.75" hidden="false" customHeight="false" outlineLevel="0" collapsed="false">
      <c r="A27" s="21"/>
      <c r="B27" s="41"/>
      <c r="C27" s="20"/>
      <c r="D27" s="21"/>
      <c r="E27" s="56"/>
      <c r="F27" s="20"/>
    </row>
    <row r="28" customFormat="false" ht="12.75" hidden="false" customHeight="false" outlineLevel="0" collapsed="false">
      <c r="A28" s="21"/>
      <c r="B28" s="41"/>
      <c r="C28" s="58"/>
      <c r="D28" s="59"/>
      <c r="E28" s="60"/>
      <c r="F28" s="20"/>
    </row>
    <row r="29" customFormat="false" ht="12.75" hidden="false" customHeight="false" outlineLevel="0" collapsed="false">
      <c r="A29" s="21"/>
      <c r="B29" s="21"/>
      <c r="C29" s="20"/>
      <c r="D29" s="21"/>
      <c r="E29" s="28"/>
      <c r="F29" s="20"/>
    </row>
    <row r="30" customFormat="false" ht="12.75" hidden="false" customHeight="false" outlineLevel="0" collapsed="false">
      <c r="A30" s="21"/>
      <c r="B30" s="41"/>
      <c r="C30" s="20"/>
      <c r="D30" s="21"/>
      <c r="E30" s="20"/>
      <c r="F30" s="61"/>
      <c r="G30" s="27"/>
    </row>
    <row r="31" customFormat="false" ht="12.75" hidden="false" customHeight="false" outlineLevel="0" collapsed="false">
      <c r="A31" s="21"/>
      <c r="B31" s="41"/>
      <c r="C31" s="20"/>
      <c r="D31" s="21"/>
      <c r="E31" s="20"/>
      <c r="F31" s="61"/>
      <c r="G31" s="20"/>
    </row>
    <row r="32" customFormat="false" ht="12.75" hidden="false" customHeight="false" outlineLevel="0" collapsed="false">
      <c r="A32" s="21"/>
      <c r="B32" s="41"/>
      <c r="C32" s="20"/>
      <c r="D32" s="21"/>
      <c r="E32" s="62"/>
      <c r="F32" s="61"/>
    </row>
    <row r="33" customFormat="false" ht="12.75" hidden="false" customHeight="false" outlineLevel="0" collapsed="false">
      <c r="A33" s="21"/>
      <c r="B33" s="41"/>
      <c r="C33" s="55"/>
      <c r="D33" s="21"/>
      <c r="E33" s="28"/>
      <c r="F33" s="61"/>
    </row>
    <row r="34" customFormat="false" ht="12.75" hidden="false" customHeight="false" outlineLevel="0" collapsed="false">
      <c r="A34" s="21"/>
      <c r="B34" s="41"/>
      <c r="C34" s="20"/>
      <c r="D34" s="20"/>
      <c r="E34" s="20"/>
      <c r="F34" s="61"/>
    </row>
    <row r="35" customFormat="false" ht="12.75" hidden="false" customHeight="false" outlineLevel="0" collapsed="false">
      <c r="A35" s="21"/>
      <c r="B35" s="41"/>
      <c r="C35" s="20"/>
      <c r="D35" s="20"/>
      <c r="E35" s="20"/>
      <c r="F35" s="61"/>
    </row>
    <row r="36" customFormat="false" ht="12.75" hidden="false" customHeight="false" outlineLevel="0" collapsed="false">
      <c r="A36" s="21"/>
      <c r="B36" s="21"/>
      <c r="F36" s="20"/>
    </row>
    <row r="37" customFormat="false" ht="12.75" hidden="false" customHeight="false" outlineLevel="0" collapsed="false">
      <c r="A37" s="21"/>
      <c r="B37" s="20"/>
      <c r="F37" s="20"/>
    </row>
    <row r="51" s="46" customFormat="true" ht="15.75" hidden="false" customHeight="false" outlineLevel="0" collapsed="false">
      <c r="A51" s="1" t="s">
        <v>84</v>
      </c>
      <c r="B51" s="1"/>
      <c r="C51" s="1"/>
      <c r="D51" s="1"/>
      <c r="E51" s="1"/>
      <c r="F51" s="1"/>
    </row>
    <row r="52" customFormat="false" ht="9" hidden="false" customHeight="true" outlineLevel="0" collapsed="false"/>
    <row r="53" s="46" customFormat="true" ht="15" hidden="false" customHeight="false" outlineLevel="0" collapsed="false">
      <c r="A53" s="2" t="s">
        <v>85</v>
      </c>
      <c r="B53" s="2"/>
      <c r="C53" s="2"/>
      <c r="D53" s="2"/>
      <c r="E53" s="2"/>
      <c r="F53" s="2"/>
    </row>
    <row r="55" customFormat="false" ht="12.75" hidden="false" customHeight="false" outlineLevel="0" collapsed="false">
      <c r="A55" s="63" t="s">
        <v>2</v>
      </c>
      <c r="B55" s="63" t="s">
        <v>3</v>
      </c>
      <c r="C55" s="63" t="s">
        <v>4</v>
      </c>
      <c r="D55" s="63" t="s">
        <v>5</v>
      </c>
      <c r="E55" s="63" t="s">
        <v>6</v>
      </c>
      <c r="F55" s="63" t="s">
        <v>7</v>
      </c>
    </row>
    <row r="56" customFormat="false" ht="12.75" hidden="false" customHeight="false" outlineLevel="0" collapsed="false">
      <c r="A56" s="5" t="n">
        <v>1</v>
      </c>
      <c r="B56" s="48" t="n">
        <v>74</v>
      </c>
      <c r="C56" s="10" t="s">
        <v>86</v>
      </c>
      <c r="D56" s="48" t="n">
        <v>2009</v>
      </c>
      <c r="E56" s="12" t="s">
        <v>87</v>
      </c>
      <c r="F56" s="12"/>
    </row>
    <row r="57" customFormat="false" ht="12.75" hidden="false" customHeight="false" outlineLevel="0" collapsed="false">
      <c r="A57" s="5" t="n">
        <v>2</v>
      </c>
      <c r="B57" s="5" t="n">
        <v>15</v>
      </c>
      <c r="C57" s="54" t="s">
        <v>88</v>
      </c>
      <c r="D57" s="5" t="n">
        <v>2010</v>
      </c>
      <c r="E57" s="38" t="s">
        <v>41</v>
      </c>
      <c r="F57" s="12"/>
    </row>
    <row r="58" customFormat="false" ht="12.75" hidden="false" customHeight="false" outlineLevel="0" collapsed="false">
      <c r="A58" s="5" t="n">
        <v>3</v>
      </c>
      <c r="B58" s="5" t="n">
        <v>56</v>
      </c>
      <c r="C58" s="38" t="s">
        <v>89</v>
      </c>
      <c r="D58" s="5" t="n">
        <v>2009</v>
      </c>
      <c r="E58" s="38" t="s">
        <v>41</v>
      </c>
      <c r="F58" s="12"/>
    </row>
    <row r="59" customFormat="false" ht="12.75" hidden="false" customHeight="false" outlineLevel="0" collapsed="false">
      <c r="A59" s="5" t="n">
        <v>4</v>
      </c>
      <c r="B59" s="5" t="n">
        <v>1</v>
      </c>
      <c r="C59" s="12" t="s">
        <v>90</v>
      </c>
      <c r="D59" s="5" t="n">
        <v>2009</v>
      </c>
      <c r="E59" s="12"/>
      <c r="F59" s="12"/>
    </row>
    <row r="60" customFormat="false" ht="12.75" hidden="false" customHeight="false" outlineLevel="0" collapsed="false">
      <c r="A60" s="5"/>
      <c r="B60" s="48" t="n">
        <v>91</v>
      </c>
      <c r="C60" s="10" t="s">
        <v>91</v>
      </c>
      <c r="D60" s="48" t="n">
        <v>2009</v>
      </c>
      <c r="E60" s="12" t="s">
        <v>39</v>
      </c>
      <c r="F60" s="12"/>
    </row>
    <row r="61" customFormat="false" ht="12.75" hidden="false" customHeight="false" outlineLevel="0" collapsed="false">
      <c r="A61" s="21"/>
      <c r="B61" s="21"/>
      <c r="C61" s="20"/>
      <c r="D61" s="21"/>
      <c r="E61" s="20"/>
      <c r="F61" s="20"/>
    </row>
    <row r="62" customFormat="false" ht="12.75" hidden="false" customHeight="false" outlineLevel="0" collapsed="false">
      <c r="A62" s="21"/>
      <c r="B62" s="21"/>
      <c r="C62" s="20"/>
      <c r="D62" s="21"/>
      <c r="E62" s="45"/>
      <c r="F62" s="20"/>
    </row>
    <row r="63" customFormat="false" ht="12.75" hidden="false" customHeight="false" outlineLevel="0" collapsed="false">
      <c r="A63" s="21"/>
      <c r="B63" s="21"/>
      <c r="C63" s="20"/>
      <c r="D63" s="21"/>
      <c r="E63" s="20"/>
      <c r="F63" s="20"/>
    </row>
    <row r="64" customFormat="false" ht="12.75" hidden="false" customHeight="false" outlineLevel="0" collapsed="false">
      <c r="A64" s="21"/>
      <c r="B64" s="21"/>
      <c r="C64" s="20"/>
      <c r="D64" s="21"/>
      <c r="E64" s="20"/>
      <c r="F64" s="20"/>
    </row>
    <row r="65" customFormat="false" ht="12.75" hidden="false" customHeight="false" outlineLevel="0" collapsed="false">
      <c r="A65" s="21"/>
      <c r="B65" s="21"/>
      <c r="C65" s="45"/>
      <c r="D65" s="21"/>
      <c r="E65" s="45"/>
      <c r="F65" s="20"/>
    </row>
    <row r="66" customFormat="false" ht="12.75" hidden="false" customHeight="false" outlineLevel="0" collapsed="false">
      <c r="A66" s="21"/>
      <c r="B66" s="21"/>
      <c r="C66" s="20"/>
      <c r="D66" s="21"/>
      <c r="E66" s="20"/>
      <c r="F66" s="20"/>
    </row>
    <row r="67" customFormat="false" ht="12.75" hidden="false" customHeight="false" outlineLevel="0" collapsed="false">
      <c r="A67" s="21"/>
      <c r="B67" s="20"/>
      <c r="C67" s="20"/>
      <c r="D67" s="20"/>
      <c r="E67" s="20"/>
      <c r="F67" s="20"/>
    </row>
    <row r="68" customFormat="false" ht="12.75" hidden="false" customHeight="false" outlineLevel="0" collapsed="false">
      <c r="A68" s="21"/>
      <c r="B68" s="20"/>
      <c r="C68" s="20"/>
      <c r="D68" s="20"/>
      <c r="E68" s="20"/>
      <c r="F68" s="20"/>
    </row>
    <row r="69" customFormat="false" ht="12.75" hidden="false" customHeight="false" outlineLevel="0" collapsed="false">
      <c r="A69" s="21"/>
      <c r="B69" s="20"/>
      <c r="C69" s="20"/>
      <c r="D69" s="20"/>
      <c r="E69" s="20"/>
      <c r="F69" s="20"/>
    </row>
    <row r="70" customFormat="false" ht="12.75" hidden="false" customHeight="false" outlineLevel="0" collapsed="false">
      <c r="C70" s="40"/>
      <c r="D70" s="41"/>
      <c r="E70" s="40"/>
    </row>
    <row r="71" customFormat="false" ht="12.75" hidden="false" customHeight="false" outlineLevel="0" collapsed="false">
      <c r="C71" s="40"/>
      <c r="D71" s="41"/>
      <c r="E71" s="40"/>
    </row>
    <row r="72" customFormat="false" ht="12.75" hidden="false" customHeight="false" outlineLevel="0" collapsed="false">
      <c r="C72" s="40"/>
      <c r="D72" s="41"/>
      <c r="E72" s="40"/>
    </row>
    <row r="73" customFormat="false" ht="12.75" hidden="false" customHeight="false" outlineLevel="0" collapsed="false">
      <c r="A73" s="21"/>
      <c r="B73" s="57"/>
      <c r="C73" s="24"/>
      <c r="D73" s="41"/>
      <c r="E73" s="20"/>
      <c r="F73" s="27"/>
    </row>
    <row r="74" customFormat="false" ht="12.75" hidden="false" customHeight="false" outlineLevel="0" collapsed="false">
      <c r="A74" s="21"/>
      <c r="B74" s="55"/>
      <c r="C74" s="20"/>
      <c r="D74" s="20"/>
      <c r="E74" s="20"/>
      <c r="F74" s="27"/>
    </row>
    <row r="75" customFormat="false" ht="12.75" hidden="false" customHeight="false" outlineLevel="0" collapsed="false">
      <c r="C75" s="45"/>
      <c r="D75" s="21"/>
      <c r="E75" s="45"/>
      <c r="F75" s="64"/>
    </row>
    <row r="76" customFormat="false" ht="12.75" hidden="false" customHeight="false" outlineLevel="0" collapsed="false">
      <c r="C76" s="45"/>
      <c r="D76" s="21"/>
      <c r="E76" s="45"/>
      <c r="F76" s="64"/>
    </row>
    <row r="77" customFormat="false" ht="12.75" hidden="false" customHeight="false" outlineLevel="0" collapsed="false">
      <c r="C77" s="24"/>
      <c r="D77" s="41"/>
      <c r="E77" s="20"/>
      <c r="F77" s="39"/>
    </row>
    <row r="78" customFormat="false" ht="12.75" hidden="false" customHeight="false" outlineLevel="0" collapsed="false">
      <c r="C78" s="20"/>
      <c r="D78" s="21"/>
      <c r="E78" s="20"/>
      <c r="F78" s="39"/>
    </row>
    <row r="79" customFormat="false" ht="12.75" hidden="false" customHeight="false" outlineLevel="0" collapsed="false">
      <c r="A79" s="21"/>
      <c r="B79" s="20"/>
      <c r="C79" s="20"/>
      <c r="D79" s="21"/>
      <c r="E79" s="45"/>
      <c r="F79" s="20"/>
    </row>
    <row r="80" customFormat="false" ht="12.75" hidden="false" customHeight="false" outlineLevel="0" collapsed="false">
      <c r="A80" s="21"/>
      <c r="B80" s="20"/>
      <c r="C80" s="20"/>
      <c r="D80" s="21"/>
      <c r="E80" s="28"/>
      <c r="F80" s="20"/>
    </row>
    <row r="81" customFormat="false" ht="12.75" hidden="false" customHeight="false" outlineLevel="0" collapsed="false">
      <c r="A81" s="21"/>
      <c r="B81" s="21"/>
      <c r="C81" s="45"/>
      <c r="D81" s="21"/>
      <c r="E81" s="56"/>
      <c r="F81" s="21"/>
      <c r="G81" s="42"/>
    </row>
    <row r="82" customFormat="false" ht="12.75" hidden="false" customHeight="false" outlineLevel="0" collapsed="false">
      <c r="A82" s="21"/>
      <c r="B82" s="21"/>
      <c r="C82" s="20"/>
      <c r="D82" s="21"/>
      <c r="E82" s="26"/>
      <c r="F82" s="20"/>
      <c r="G82" s="42"/>
    </row>
    <row r="83" customFormat="false" ht="12.75" hidden="false" customHeight="false" outlineLevel="0" collapsed="false">
      <c r="A83" s="21"/>
      <c r="B83" s="21"/>
      <c r="C83" s="24"/>
      <c r="D83" s="21"/>
      <c r="E83" s="26"/>
      <c r="F83" s="42"/>
    </row>
    <row r="84" customFormat="false" ht="12.75" hidden="false" customHeight="false" outlineLevel="0" collapsed="false">
      <c r="A84" s="21"/>
      <c r="B84" s="21"/>
      <c r="F84" s="42"/>
    </row>
    <row r="85" customFormat="false" ht="12.75" hidden="false" customHeight="false" outlineLevel="0" collapsed="false">
      <c r="A85" s="21"/>
      <c r="B85" s="55"/>
      <c r="E85" s="20"/>
      <c r="F85" s="27"/>
    </row>
    <row r="86" customFormat="false" ht="12.75" hidden="false" customHeight="false" outlineLevel="0" collapsed="false">
      <c r="A86" s="21"/>
      <c r="B86" s="57"/>
      <c r="E86" s="20"/>
      <c r="F86" s="27"/>
    </row>
    <row r="87" customFormat="false" ht="12.75" hidden="false" customHeight="false" outlineLevel="0" collapsed="false">
      <c r="A87" s="21"/>
      <c r="B87" s="20"/>
      <c r="E87" s="20"/>
      <c r="F87" s="20"/>
    </row>
    <row r="88" customFormat="false" ht="12.75" hidden="false" customHeight="false" outlineLevel="0" collapsed="false">
      <c r="A88" s="21"/>
      <c r="B88" s="20"/>
      <c r="E88" s="20"/>
      <c r="F88" s="20"/>
    </row>
    <row r="89" customFormat="false" ht="12.75" hidden="false" customHeight="false" outlineLevel="0" collapsed="false">
      <c r="A89" s="21"/>
      <c r="B89" s="20"/>
    </row>
    <row r="90" customFormat="false" ht="12.75" hidden="false" customHeight="false" outlineLevel="0" collapsed="false">
      <c r="A90" s="21"/>
      <c r="B90" s="20"/>
    </row>
    <row r="91" customFormat="false" ht="12.75" hidden="false" customHeight="false" outlineLevel="0" collapsed="false">
      <c r="A91" s="21"/>
      <c r="B91" s="20"/>
    </row>
    <row r="92" customFormat="false" ht="12.75" hidden="false" customHeight="false" outlineLevel="0" collapsed="false">
      <c r="A92" s="21"/>
      <c r="B92" s="20"/>
    </row>
    <row r="93" customFormat="false" ht="12.75" hidden="false" customHeight="false" outlineLevel="0" collapsed="false">
      <c r="A93" s="21"/>
      <c r="B93" s="20"/>
    </row>
  </sheetData>
  <mergeCells count="4">
    <mergeCell ref="A1:F1"/>
    <mergeCell ref="A3:F3"/>
    <mergeCell ref="A51:F51"/>
    <mergeCell ref="A53:F53"/>
  </mergeCells>
  <printOptions headings="false" gridLines="false" gridLinesSet="true" horizontalCentered="false" verticalCentered="false"/>
  <pageMargins left="0.7875" right="0.7875" top="2.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8.7"/>
    <col collapsed="false" customWidth="true" hidden="false" outlineLevel="0" max="3" min="3" style="31" width="22.7"/>
    <col collapsed="false" customWidth="true" hidden="false" outlineLevel="0" max="4" min="4" style="0" width="8.7"/>
    <col collapsed="false" customWidth="true" hidden="false" outlineLevel="0" max="5" min="5" style="31" width="25.7"/>
    <col collapsed="false" customWidth="true" hidden="false" outlineLevel="0" max="6" min="6" style="0" width="8.7"/>
  </cols>
  <sheetData>
    <row r="1" s="46" customFormat="true" ht="15.75" hidden="false" customHeight="false" outlineLevel="0" collapsed="false">
      <c r="A1" s="1" t="s">
        <v>92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46" customFormat="true" ht="15" hidden="false" customHeight="false" outlineLevel="0" collapsed="false">
      <c r="A3" s="2" t="s">
        <v>93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5" t="n">
        <v>23</v>
      </c>
      <c r="C6" s="11" t="s">
        <v>94</v>
      </c>
      <c r="D6" s="5" t="n">
        <v>2007</v>
      </c>
      <c r="E6" s="11" t="s">
        <v>95</v>
      </c>
      <c r="F6" s="52"/>
    </row>
    <row r="7" customFormat="false" ht="12.75" hidden="false" customHeight="false" outlineLevel="0" collapsed="false">
      <c r="A7" s="5" t="n">
        <v>2</v>
      </c>
      <c r="B7" s="5" t="n">
        <v>71</v>
      </c>
      <c r="C7" s="11" t="s">
        <v>96</v>
      </c>
      <c r="D7" s="5" t="n">
        <v>2007</v>
      </c>
      <c r="E7" s="11" t="s">
        <v>97</v>
      </c>
      <c r="F7" s="52"/>
    </row>
    <row r="8" customFormat="false" ht="12.75" hidden="false" customHeight="false" outlineLevel="0" collapsed="false">
      <c r="A8" s="5" t="n">
        <v>3</v>
      </c>
      <c r="B8" s="5" t="n">
        <v>78</v>
      </c>
      <c r="C8" s="11" t="s">
        <v>98</v>
      </c>
      <c r="D8" s="5" t="n">
        <v>2007</v>
      </c>
      <c r="E8" s="11" t="s">
        <v>87</v>
      </c>
      <c r="F8" s="52"/>
    </row>
    <row r="9" customFormat="false" ht="12.75" hidden="false" customHeight="false" outlineLevel="0" collapsed="false">
      <c r="A9" s="5" t="n">
        <v>4</v>
      </c>
      <c r="B9" s="5" t="n">
        <v>92</v>
      </c>
      <c r="C9" s="11" t="s">
        <v>99</v>
      </c>
      <c r="D9" s="5" t="n">
        <v>2007</v>
      </c>
      <c r="E9" s="11" t="s">
        <v>31</v>
      </c>
      <c r="F9" s="52"/>
    </row>
    <row r="10" customFormat="false" ht="12.75" hidden="false" customHeight="false" outlineLevel="0" collapsed="false">
      <c r="A10" s="5" t="n">
        <v>5</v>
      </c>
      <c r="B10" s="5" t="n">
        <v>6</v>
      </c>
      <c r="C10" s="11" t="s">
        <v>100</v>
      </c>
      <c r="D10" s="5" t="n">
        <v>2007</v>
      </c>
      <c r="E10" s="11" t="s">
        <v>101</v>
      </c>
      <c r="F10" s="52"/>
    </row>
    <row r="11" customFormat="false" ht="12.75" hidden="false" customHeight="false" outlineLevel="0" collapsed="false">
      <c r="A11" s="5" t="n">
        <v>6</v>
      </c>
      <c r="B11" s="5" t="n">
        <v>21</v>
      </c>
      <c r="C11" s="11" t="s">
        <v>102</v>
      </c>
      <c r="D11" s="5" t="n">
        <v>2008</v>
      </c>
      <c r="E11" s="11" t="s">
        <v>103</v>
      </c>
      <c r="F11" s="11"/>
    </row>
    <row r="12" customFormat="false" ht="12.75" hidden="false" customHeight="false" outlineLevel="0" collapsed="false">
      <c r="A12" s="48" t="n">
        <v>7</v>
      </c>
      <c r="B12" s="5" t="n">
        <v>50</v>
      </c>
      <c r="C12" s="11" t="s">
        <v>104</v>
      </c>
      <c r="D12" s="5" t="n">
        <v>2007</v>
      </c>
      <c r="E12" s="11" t="s">
        <v>105</v>
      </c>
      <c r="F12" s="65"/>
    </row>
    <row r="13" customFormat="false" ht="12.75" hidden="false" customHeight="false" outlineLevel="0" collapsed="false">
      <c r="A13" s="5"/>
      <c r="B13" s="5" t="n">
        <v>77</v>
      </c>
      <c r="C13" s="11" t="s">
        <v>106</v>
      </c>
      <c r="D13" s="5" t="n">
        <v>2007</v>
      </c>
      <c r="E13" s="11" t="s">
        <v>87</v>
      </c>
      <c r="F13" s="52"/>
    </row>
    <row r="14" customFormat="false" ht="12.75" hidden="false" customHeight="false" outlineLevel="0" collapsed="false">
      <c r="A14" s="5"/>
      <c r="B14" s="5" t="n">
        <v>37</v>
      </c>
      <c r="C14" s="11" t="s">
        <v>107</v>
      </c>
      <c r="D14" s="5" t="n">
        <v>2008</v>
      </c>
      <c r="E14" s="11" t="s">
        <v>87</v>
      </c>
      <c r="F14" s="52"/>
    </row>
    <row r="15" customFormat="false" ht="12.75" hidden="false" customHeight="false" outlineLevel="0" collapsed="false">
      <c r="A15" s="48"/>
      <c r="B15" s="5" t="n">
        <v>2</v>
      </c>
      <c r="C15" s="11" t="s">
        <v>108</v>
      </c>
      <c r="D15" s="5" t="n">
        <v>2008</v>
      </c>
      <c r="E15" s="11" t="s">
        <v>31</v>
      </c>
      <c r="F15" s="65"/>
    </row>
    <row r="16" customFormat="false" ht="12.75" hidden="false" customHeight="false" outlineLevel="0" collapsed="false">
      <c r="A16" s="5"/>
      <c r="B16" s="5" t="n">
        <v>90</v>
      </c>
      <c r="C16" s="11" t="s">
        <v>109</v>
      </c>
      <c r="D16" s="5" t="n">
        <v>2008</v>
      </c>
      <c r="E16" s="11" t="s">
        <v>39</v>
      </c>
      <c r="F16" s="65"/>
    </row>
    <row r="17" customFormat="false" ht="12.75" hidden="false" customHeight="false" outlineLevel="0" collapsed="false">
      <c r="A17" s="5"/>
      <c r="B17" s="5" t="n">
        <v>80</v>
      </c>
      <c r="C17" s="11" t="s">
        <v>110</v>
      </c>
      <c r="D17" s="5" t="n">
        <v>2008</v>
      </c>
      <c r="E17" s="11" t="s">
        <v>111</v>
      </c>
      <c r="F17" s="52"/>
    </row>
    <row r="18" customFormat="false" ht="12.75" hidden="false" customHeight="false" outlineLevel="0" collapsed="false">
      <c r="A18" s="5"/>
      <c r="B18" s="5" t="n">
        <v>30</v>
      </c>
      <c r="C18" s="11" t="s">
        <v>112</v>
      </c>
      <c r="D18" s="5" t="n">
        <v>2008</v>
      </c>
      <c r="E18" s="11" t="s">
        <v>113</v>
      </c>
      <c r="F18" s="65"/>
    </row>
    <row r="19" customFormat="false" ht="12.75" hidden="false" customHeight="false" outlineLevel="0" collapsed="false">
      <c r="A19" s="5"/>
      <c r="B19" s="5" t="n">
        <v>29</v>
      </c>
      <c r="C19" s="11" t="s">
        <v>114</v>
      </c>
      <c r="D19" s="5" t="n">
        <v>2007</v>
      </c>
      <c r="E19" s="11" t="s">
        <v>39</v>
      </c>
      <c r="F19" s="65"/>
    </row>
    <row r="20" customFormat="false" ht="12.75" hidden="false" customHeight="false" outlineLevel="0" collapsed="false">
      <c r="A20" s="5"/>
      <c r="B20" s="5" t="n">
        <v>28</v>
      </c>
      <c r="C20" s="11" t="s">
        <v>115</v>
      </c>
      <c r="D20" s="5" t="n">
        <v>2008</v>
      </c>
      <c r="E20" s="11" t="s">
        <v>39</v>
      </c>
      <c r="F20" s="65"/>
    </row>
    <row r="21" customFormat="false" ht="12.75" hidden="false" customHeight="false" outlineLevel="0" collapsed="false">
      <c r="A21" s="5"/>
      <c r="B21" s="5" t="s">
        <v>116</v>
      </c>
      <c r="C21" s="11" t="s">
        <v>117</v>
      </c>
      <c r="D21" s="34" t="n">
        <v>2007</v>
      </c>
      <c r="E21" s="11" t="s">
        <v>118</v>
      </c>
      <c r="F21" s="11"/>
    </row>
    <row r="22" customFormat="false" ht="12.75" hidden="false" customHeight="false" outlineLevel="0" collapsed="false">
      <c r="A22" s="5"/>
      <c r="B22" s="5" t="n">
        <v>61</v>
      </c>
      <c r="C22" s="11" t="s">
        <v>76</v>
      </c>
      <c r="D22" s="5" t="n">
        <v>2009</v>
      </c>
      <c r="E22" s="11" t="s">
        <v>119</v>
      </c>
      <c r="F22" s="11"/>
    </row>
    <row r="23" customFormat="false" ht="12.75" hidden="false" customHeight="false" outlineLevel="0" collapsed="false">
      <c r="A23" s="21"/>
      <c r="B23" s="21"/>
      <c r="C23" s="28"/>
      <c r="D23" s="20"/>
      <c r="E23" s="28"/>
      <c r="F23" s="28"/>
    </row>
    <row r="24" customFormat="false" ht="12.75" hidden="false" customHeight="false" outlineLevel="0" collapsed="false">
      <c r="A24" s="21"/>
      <c r="B24" s="21"/>
      <c r="C24" s="28"/>
      <c r="D24" s="20"/>
      <c r="E24" s="28"/>
      <c r="F24" s="28"/>
    </row>
    <row r="25" customFormat="false" ht="12.75" hidden="false" customHeight="false" outlineLevel="0" collapsed="false">
      <c r="A25" s="21"/>
      <c r="B25" s="21"/>
      <c r="C25" s="28"/>
      <c r="D25" s="20"/>
      <c r="E25" s="28"/>
      <c r="F25" s="28"/>
    </row>
    <row r="26" customFormat="false" ht="12.75" hidden="false" customHeight="false" outlineLevel="0" collapsed="false">
      <c r="A26" s="21"/>
      <c r="B26" s="41"/>
      <c r="C26" s="28"/>
      <c r="D26" s="20"/>
      <c r="E26" s="28"/>
      <c r="F26" s="28"/>
    </row>
    <row r="27" customFormat="false" ht="12.75" hidden="false" customHeight="false" outlineLevel="0" collapsed="false">
      <c r="A27" s="21"/>
      <c r="B27" s="41"/>
      <c r="C27" s="28"/>
      <c r="D27" s="20"/>
      <c r="E27" s="28"/>
      <c r="F27" s="28"/>
    </row>
    <row r="28" customFormat="false" ht="12.75" hidden="false" customHeight="false" outlineLevel="0" collapsed="false">
      <c r="A28" s="21"/>
      <c r="B28" s="41"/>
      <c r="C28" s="28"/>
      <c r="D28" s="20"/>
      <c r="E28" s="28"/>
      <c r="F28" s="28"/>
    </row>
    <row r="29" customFormat="false" ht="12.75" hidden="false" customHeight="false" outlineLevel="0" collapsed="false">
      <c r="A29" s="21"/>
      <c r="B29" s="41"/>
      <c r="C29" s="28"/>
      <c r="D29" s="20"/>
      <c r="E29" s="28"/>
      <c r="F29" s="28"/>
    </row>
    <row r="30" customFormat="false" ht="12.75" hidden="false" customHeight="false" outlineLevel="0" collapsed="false">
      <c r="A30" s="21"/>
      <c r="B30" s="21"/>
      <c r="C30" s="28"/>
      <c r="D30" s="21"/>
      <c r="E30" s="28"/>
      <c r="F30" s="42"/>
    </row>
    <row r="31" customFormat="false" ht="12.75" hidden="false" customHeight="false" outlineLevel="0" collapsed="false">
      <c r="A31" s="21"/>
      <c r="B31" s="21"/>
      <c r="C31" s="55"/>
      <c r="D31" s="21"/>
      <c r="E31" s="56"/>
      <c r="F31" s="42"/>
    </row>
    <row r="32" customFormat="false" ht="14.25" hidden="false" customHeight="true" outlineLevel="0" collapsed="false">
      <c r="A32" s="21"/>
      <c r="B32" s="21"/>
      <c r="C32" s="28"/>
      <c r="D32" s="21"/>
      <c r="E32" s="28"/>
      <c r="F32" s="42"/>
    </row>
    <row r="33" customFormat="false" ht="12.75" hidden="false" customHeight="false" outlineLevel="0" collapsed="false">
      <c r="A33" s="21"/>
      <c r="B33" s="21"/>
      <c r="C33" s="28"/>
      <c r="D33" s="21"/>
      <c r="E33" s="28"/>
      <c r="F33" s="42"/>
    </row>
    <row r="34" customFormat="false" ht="12.75" hidden="false" customHeight="false" outlineLevel="0" collapsed="false">
      <c r="A34" s="21"/>
      <c r="B34" s="21"/>
      <c r="C34" s="28"/>
      <c r="D34" s="21"/>
      <c r="E34" s="28"/>
      <c r="F34" s="20"/>
    </row>
    <row r="35" customFormat="false" ht="12.75" hidden="false" customHeight="false" outlineLevel="0" collapsed="false">
      <c r="C35" s="28"/>
      <c r="D35" s="21"/>
      <c r="E35" s="28"/>
    </row>
    <row r="36" customFormat="false" ht="12.75" hidden="false" customHeight="false" outlineLevel="0" collapsed="false">
      <c r="C36" s="28"/>
      <c r="D36" s="21"/>
      <c r="E36" s="28"/>
    </row>
    <row r="37" customFormat="false" ht="22.5" hidden="false" customHeight="true" outlineLevel="0" collapsed="false">
      <c r="C37" s="28"/>
      <c r="D37" s="21"/>
      <c r="E37" s="28"/>
    </row>
    <row r="38" customFormat="false" ht="12.75" hidden="false" customHeight="false" outlineLevel="0" collapsed="false">
      <c r="C38" s="28"/>
      <c r="D38" s="21"/>
      <c r="E38" s="28"/>
    </row>
    <row r="39" customFormat="false" ht="12" hidden="false" customHeight="true" outlineLevel="0" collapsed="false">
      <c r="C39" s="28"/>
      <c r="D39" s="21"/>
      <c r="E39" s="28"/>
    </row>
    <row r="40" customFormat="false" ht="12" hidden="false" customHeight="true" outlineLevel="0" collapsed="false">
      <c r="C40" s="28"/>
      <c r="D40" s="21"/>
      <c r="E40" s="28"/>
    </row>
    <row r="41" customFormat="false" ht="12" hidden="false" customHeight="true" outlineLevel="0" collapsed="false">
      <c r="C41" s="28"/>
      <c r="D41" s="21"/>
      <c r="E41" s="28"/>
    </row>
    <row r="42" customFormat="false" ht="18" hidden="false" customHeight="true" outlineLevel="0" collapsed="false">
      <c r="A42" s="21"/>
      <c r="B42" s="21"/>
      <c r="E42" s="28"/>
      <c r="F42" s="66"/>
    </row>
    <row r="43" customFormat="false" ht="18" hidden="false" customHeight="true" outlineLevel="0" collapsed="false">
      <c r="A43" s="21"/>
      <c r="B43" s="21"/>
      <c r="F43" s="66"/>
    </row>
    <row r="44" customFormat="false" ht="18" hidden="false" customHeight="true" outlineLevel="0" collapsed="false">
      <c r="A44" s="21"/>
      <c r="B44" s="21"/>
      <c r="F44" s="66"/>
    </row>
    <row r="45" customFormat="false" ht="12.75" hidden="false" customHeight="false" outlineLevel="0" collapsed="false">
      <c r="A45" s="21"/>
      <c r="B45" s="21"/>
      <c r="C45" s="28"/>
      <c r="D45" s="21"/>
      <c r="E45" s="28"/>
      <c r="F45" s="66"/>
    </row>
    <row r="46" customFormat="false" ht="12.75" hidden="false" customHeight="false" outlineLevel="0" collapsed="false">
      <c r="A46" s="21"/>
      <c r="B46" s="21"/>
      <c r="C46" s="28"/>
      <c r="D46" s="21"/>
      <c r="E46" s="28"/>
      <c r="F46" s="66"/>
    </row>
    <row r="47" customFormat="false" ht="12.75" hidden="false" customHeight="false" outlineLevel="0" collapsed="false">
      <c r="A47" s="21"/>
      <c r="B47" s="21"/>
      <c r="C47" s="28"/>
      <c r="D47" s="21"/>
      <c r="E47" s="28"/>
      <c r="F47" s="66"/>
    </row>
    <row r="48" customFormat="false" ht="12.75" hidden="false" customHeight="false" outlineLevel="0" collapsed="false">
      <c r="A48" s="21"/>
      <c r="B48" s="21"/>
      <c r="C48" s="28"/>
      <c r="D48" s="21"/>
      <c r="E48" s="28"/>
      <c r="F48" s="66"/>
    </row>
    <row r="49" s="46" customFormat="true" ht="15.75" hidden="false" customHeight="false" outlineLevel="0" collapsed="false">
      <c r="A49" s="1" t="s">
        <v>92</v>
      </c>
      <c r="B49" s="1"/>
      <c r="C49" s="1"/>
      <c r="D49" s="1"/>
      <c r="E49" s="1"/>
      <c r="F49" s="1"/>
    </row>
    <row r="50" s="46" customFormat="true" ht="15.75" hidden="false" customHeight="false" outlineLevel="0" collapsed="false">
      <c r="A50" s="47"/>
      <c r="B50" s="47"/>
      <c r="C50" s="67"/>
      <c r="D50" s="47"/>
      <c r="E50" s="67"/>
      <c r="F50" s="47"/>
    </row>
    <row r="51" customFormat="false" ht="9" hidden="false" customHeight="true" outlineLevel="0" collapsed="false"/>
    <row r="52" customFormat="false" ht="15" hidden="false" customHeight="false" outlineLevel="0" collapsed="false">
      <c r="A52" s="2" t="s">
        <v>120</v>
      </c>
      <c r="B52" s="2"/>
      <c r="C52" s="2"/>
      <c r="D52" s="2"/>
      <c r="E52" s="2"/>
      <c r="F52" s="2"/>
    </row>
    <row r="54" customFormat="false" ht="12.75" hidden="false" customHeight="false" outlineLevel="0" collapsed="false">
      <c r="A54" s="5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</row>
    <row r="55" customFormat="false" ht="12.75" hidden="false" customHeight="false" outlineLevel="0" collapsed="false">
      <c r="A55" s="5" t="n">
        <v>1</v>
      </c>
      <c r="B55" s="5" t="s">
        <v>121</v>
      </c>
      <c r="C55" s="11" t="s">
        <v>122</v>
      </c>
      <c r="D55" s="5" t="n">
        <v>2007</v>
      </c>
      <c r="E55" s="54" t="s">
        <v>123</v>
      </c>
      <c r="F55" s="49"/>
    </row>
    <row r="56" customFormat="false" ht="12.75" hidden="false" customHeight="false" outlineLevel="0" collapsed="false">
      <c r="A56" s="5" t="n">
        <v>2</v>
      </c>
      <c r="B56" s="5" t="n">
        <v>93</v>
      </c>
      <c r="C56" s="54" t="s">
        <v>124</v>
      </c>
      <c r="D56" s="34" t="n">
        <v>2007</v>
      </c>
      <c r="E56" s="11" t="s">
        <v>31</v>
      </c>
      <c r="F56" s="49"/>
    </row>
    <row r="57" customFormat="false" ht="12.75" hidden="false" customHeight="false" outlineLevel="0" collapsed="false">
      <c r="A57" s="5" t="n">
        <v>3</v>
      </c>
      <c r="B57" s="5" t="n">
        <v>14</v>
      </c>
      <c r="C57" s="11" t="s">
        <v>125</v>
      </c>
      <c r="D57" s="5" t="n">
        <v>2008</v>
      </c>
      <c r="E57" s="12" t="s">
        <v>126</v>
      </c>
      <c r="F57" s="9"/>
    </row>
    <row r="58" customFormat="false" ht="12.75" hidden="false" customHeight="false" outlineLevel="0" collapsed="false">
      <c r="A58" s="5" t="n">
        <v>4</v>
      </c>
      <c r="B58" s="5" t="n">
        <v>60</v>
      </c>
      <c r="C58" s="12" t="s">
        <v>127</v>
      </c>
      <c r="D58" s="5" t="n">
        <v>2007</v>
      </c>
      <c r="E58" s="12" t="s">
        <v>126</v>
      </c>
      <c r="F58" s="49"/>
    </row>
    <row r="59" customFormat="false" ht="12.75" hidden="false" customHeight="false" outlineLevel="0" collapsed="false">
      <c r="A59" s="5" t="n">
        <v>5</v>
      </c>
      <c r="B59" s="5" t="n">
        <v>5</v>
      </c>
      <c r="C59" s="11" t="s">
        <v>128</v>
      </c>
      <c r="D59" s="5" t="n">
        <v>2008</v>
      </c>
      <c r="E59" s="11" t="s">
        <v>129</v>
      </c>
      <c r="F59" s="12"/>
    </row>
    <row r="60" customFormat="false" ht="12.75" hidden="false" customHeight="false" outlineLevel="0" collapsed="false">
      <c r="A60" s="5" t="n">
        <v>6</v>
      </c>
      <c r="B60" s="48" t="n">
        <v>64</v>
      </c>
      <c r="C60" s="11" t="s">
        <v>130</v>
      </c>
      <c r="D60" s="5" t="n">
        <v>2007</v>
      </c>
      <c r="E60" s="11" t="s">
        <v>131</v>
      </c>
      <c r="F60" s="12"/>
    </row>
    <row r="61" customFormat="false" ht="12.75" hidden="false" customHeight="false" outlineLevel="0" collapsed="false">
      <c r="A61" s="5" t="n">
        <v>7</v>
      </c>
      <c r="B61" s="5" t="n">
        <v>10</v>
      </c>
      <c r="C61" s="11" t="s">
        <v>132</v>
      </c>
      <c r="D61" s="5" t="n">
        <v>2007</v>
      </c>
      <c r="E61" s="11" t="s">
        <v>83</v>
      </c>
      <c r="F61" s="49"/>
    </row>
    <row r="62" customFormat="false" ht="12.75" hidden="false" customHeight="false" outlineLevel="0" collapsed="false">
      <c r="A62" s="5"/>
      <c r="B62" s="48" t="n">
        <v>33</v>
      </c>
      <c r="C62" s="12" t="s">
        <v>133</v>
      </c>
      <c r="D62" s="5" t="n">
        <v>2008</v>
      </c>
      <c r="E62" s="12" t="s">
        <v>39</v>
      </c>
      <c r="F62" s="9"/>
    </row>
    <row r="63" customFormat="false" ht="12.75" hidden="false" customHeight="false" outlineLevel="0" collapsed="false">
      <c r="A63" s="5"/>
      <c r="B63" s="5" t="n">
        <v>12</v>
      </c>
      <c r="C63" s="54" t="s">
        <v>134</v>
      </c>
      <c r="D63" s="5" t="n">
        <v>2008</v>
      </c>
      <c r="E63" s="54" t="s">
        <v>135</v>
      </c>
      <c r="F63" s="49"/>
    </row>
    <row r="64" customFormat="false" ht="12.75" hidden="false" customHeight="false" outlineLevel="0" collapsed="false">
      <c r="A64" s="5"/>
      <c r="B64" s="48" t="n">
        <v>8</v>
      </c>
      <c r="C64" s="11" t="s">
        <v>136</v>
      </c>
      <c r="D64" s="34" t="n">
        <v>2008</v>
      </c>
      <c r="E64" s="11" t="s">
        <v>129</v>
      </c>
      <c r="F64" s="12"/>
    </row>
    <row r="65" customFormat="false" ht="12.75" hidden="false" customHeight="false" outlineLevel="0" collapsed="false">
      <c r="A65" s="5"/>
      <c r="B65" s="5" t="s">
        <v>137</v>
      </c>
      <c r="C65" s="11" t="s">
        <v>138</v>
      </c>
      <c r="D65" s="5" t="n">
        <v>2007</v>
      </c>
      <c r="E65" s="54" t="s">
        <v>123</v>
      </c>
      <c r="F65" s="12"/>
    </row>
    <row r="66" customFormat="false" ht="12.75" hidden="false" customHeight="false" outlineLevel="0" collapsed="false">
      <c r="A66" s="5"/>
      <c r="B66" s="5" t="s">
        <v>139</v>
      </c>
      <c r="C66" s="11" t="s">
        <v>140</v>
      </c>
      <c r="D66" s="34" t="n">
        <v>2008</v>
      </c>
      <c r="E66" s="11" t="s">
        <v>141</v>
      </c>
      <c r="F66" s="49"/>
    </row>
    <row r="67" customFormat="false" ht="12.75" hidden="false" customHeight="false" outlineLevel="0" collapsed="false">
      <c r="A67" s="5"/>
      <c r="B67" s="5" t="s">
        <v>142</v>
      </c>
      <c r="C67" s="11" t="s">
        <v>143</v>
      </c>
      <c r="D67" s="5" t="n">
        <v>2008</v>
      </c>
      <c r="E67" s="11" t="s">
        <v>83</v>
      </c>
      <c r="F67" s="49"/>
    </row>
    <row r="68" customFormat="false" ht="12.75" hidden="false" customHeight="false" outlineLevel="0" collapsed="false">
      <c r="A68" s="21"/>
      <c r="B68" s="21"/>
      <c r="C68" s="28"/>
      <c r="D68" s="20"/>
      <c r="E68" s="28"/>
      <c r="F68" s="61"/>
    </row>
    <row r="69" customFormat="false" ht="12.75" hidden="false" customHeight="false" outlineLevel="0" collapsed="false">
      <c r="A69" s="21"/>
      <c r="B69" s="21"/>
      <c r="C69" s="28"/>
      <c r="D69" s="20"/>
      <c r="E69" s="28"/>
      <c r="F69" s="20"/>
    </row>
    <row r="71" customFormat="false" ht="12.75" hidden="false" customHeight="false" outlineLevel="0" collapsed="false">
      <c r="C71" s="55"/>
      <c r="D71" s="21"/>
      <c r="E71" s="56"/>
    </row>
    <row r="72" customFormat="false" ht="12.75" hidden="false" customHeight="false" outlineLevel="0" collapsed="false">
      <c r="C72" s="20"/>
      <c r="D72" s="21"/>
      <c r="E72" s="45"/>
    </row>
    <row r="73" customFormat="false" ht="12.75" hidden="false" customHeight="false" outlineLevel="0" collapsed="false">
      <c r="C73" s="24"/>
      <c r="D73" s="41"/>
      <c r="E73" s="20"/>
    </row>
    <row r="74" customFormat="false" ht="12.75" hidden="false" customHeight="false" outlineLevel="0" collapsed="false">
      <c r="C74" s="24"/>
      <c r="D74" s="41"/>
      <c r="E74" s="20"/>
    </row>
    <row r="75" customFormat="false" ht="12.75" hidden="false" customHeight="false" outlineLevel="0" collapsed="false">
      <c r="B75" s="21"/>
      <c r="C75" s="20"/>
      <c r="D75" s="21"/>
      <c r="E75" s="20"/>
      <c r="F75" s="20"/>
    </row>
    <row r="76" customFormat="false" ht="12.75" hidden="false" customHeight="false" outlineLevel="0" collapsed="false">
      <c r="B76" s="21"/>
      <c r="C76" s="20"/>
      <c r="D76" s="21"/>
      <c r="E76" s="20"/>
      <c r="F76" s="20"/>
    </row>
    <row r="77" customFormat="false" ht="12.75" hidden="false" customHeight="false" outlineLevel="0" collapsed="false">
      <c r="A77" s="21"/>
      <c r="B77" s="21"/>
      <c r="C77" s="45"/>
      <c r="D77" s="21"/>
      <c r="E77" s="45"/>
      <c r="F77" s="27"/>
    </row>
    <row r="78" customFormat="false" ht="12.75" hidden="false" customHeight="false" outlineLevel="0" collapsed="false">
      <c r="A78" s="21"/>
      <c r="B78" s="21"/>
      <c r="C78" s="45"/>
      <c r="D78" s="21"/>
      <c r="E78" s="45"/>
      <c r="F78" s="27"/>
    </row>
    <row r="79" customFormat="false" ht="12.75" hidden="false" customHeight="false" outlineLevel="0" collapsed="false">
      <c r="A79" s="41"/>
      <c r="B79" s="41"/>
      <c r="C79" s="24"/>
      <c r="D79" s="41"/>
      <c r="E79" s="20"/>
      <c r="F79" s="27"/>
    </row>
    <row r="80" customFormat="false" ht="12.75" hidden="false" customHeight="false" outlineLevel="0" collapsed="false">
      <c r="A80" s="21"/>
      <c r="B80" s="21"/>
      <c r="C80" s="55"/>
      <c r="D80" s="44"/>
      <c r="E80" s="28"/>
      <c r="F80" s="27"/>
    </row>
    <row r="81" customFormat="false" ht="12.75" hidden="false" customHeight="false" outlineLevel="0" collapsed="false">
      <c r="A81" s="21"/>
      <c r="B81" s="41"/>
      <c r="C81" s="28"/>
      <c r="D81" s="21"/>
      <c r="E81" s="28"/>
      <c r="F81" s="27"/>
    </row>
    <row r="82" customFormat="false" ht="12.75" hidden="false" customHeight="false" outlineLevel="0" collapsed="false">
      <c r="A82" s="21"/>
      <c r="B82" s="41"/>
      <c r="C82" s="28"/>
      <c r="D82" s="21"/>
      <c r="E82" s="28"/>
      <c r="F82" s="27"/>
    </row>
    <row r="83" customFormat="false" ht="12.75" hidden="false" customHeight="false" outlineLevel="0" collapsed="false">
      <c r="A83" s="21"/>
      <c r="B83" s="21"/>
      <c r="C83" s="20"/>
      <c r="D83" s="21"/>
      <c r="E83" s="20"/>
      <c r="F83" s="61"/>
    </row>
    <row r="84" customFormat="false" ht="12.75" hidden="false" customHeight="false" outlineLevel="0" collapsed="false">
      <c r="A84" s="21"/>
      <c r="B84" s="21"/>
      <c r="C84" s="20"/>
      <c r="D84" s="21"/>
      <c r="E84" s="20"/>
      <c r="F84" s="61"/>
    </row>
    <row r="85" customFormat="false" ht="12.75" hidden="false" customHeight="false" outlineLevel="0" collapsed="false">
      <c r="A85" s="21"/>
      <c r="B85" s="21"/>
      <c r="C85" s="28"/>
      <c r="D85" s="21"/>
      <c r="E85" s="20"/>
      <c r="F85" s="61"/>
    </row>
    <row r="86" customFormat="false" ht="12.75" hidden="false" customHeight="false" outlineLevel="0" collapsed="false">
      <c r="A86" s="21"/>
      <c r="B86" s="21"/>
      <c r="C86" s="28"/>
      <c r="D86" s="21"/>
      <c r="E86" s="28"/>
      <c r="F86" s="61"/>
    </row>
    <row r="87" customFormat="false" ht="12.75" hidden="false" customHeight="false" outlineLevel="0" collapsed="false">
      <c r="B87" s="21"/>
      <c r="C87" s="28"/>
      <c r="D87" s="44"/>
      <c r="E87" s="28"/>
      <c r="F87" s="20"/>
    </row>
    <row r="88" customFormat="false" ht="12.75" hidden="false" customHeight="false" outlineLevel="0" collapsed="false">
      <c r="B88" s="21"/>
      <c r="C88" s="28"/>
      <c r="D88" s="21"/>
      <c r="E88" s="28"/>
      <c r="F88" s="20"/>
    </row>
    <row r="89" customFormat="false" ht="12.75" hidden="false" customHeight="false" outlineLevel="0" collapsed="false">
      <c r="B89" s="21"/>
      <c r="C89" s="28"/>
      <c r="D89" s="21"/>
      <c r="E89" s="28"/>
      <c r="F89" s="20"/>
    </row>
    <row r="90" customFormat="false" ht="12.75" hidden="false" customHeight="false" outlineLevel="0" collapsed="false">
      <c r="B90" s="21"/>
      <c r="F90" s="20"/>
    </row>
    <row r="91" customFormat="false" ht="12.75" hidden="false" customHeight="false" outlineLevel="0" collapsed="false">
      <c r="B91" s="21"/>
      <c r="C91" s="28"/>
      <c r="D91" s="20"/>
      <c r="E91" s="28"/>
      <c r="F91" s="20"/>
    </row>
  </sheetData>
  <mergeCells count="4">
    <mergeCell ref="A1:F1"/>
    <mergeCell ref="A3:F3"/>
    <mergeCell ref="A49:F49"/>
    <mergeCell ref="A52:F52"/>
  </mergeCells>
  <printOptions headings="false" gridLines="false" gridLinesSet="true" horizontalCentered="false" verticalCentered="false"/>
  <pageMargins left="0.7875" right="0.7875" top="2.15347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"Arial,Regular"&amp;16Výsledková listin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46" colorId="64" zoomScale="166" zoomScaleNormal="166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0" width="8.7"/>
    <col collapsed="false" customWidth="true" hidden="false" outlineLevel="0" max="3" min="3" style="31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4" width="8.7"/>
  </cols>
  <sheetData>
    <row r="1" s="46" customFormat="true" ht="15.75" hidden="false" customHeight="false" outlineLevel="0" collapsed="false">
      <c r="A1" s="1" t="s">
        <v>144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5" hidden="false" customHeight="false" outlineLevel="0" collapsed="false">
      <c r="A3" s="2" t="s">
        <v>145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5" t="s">
        <v>146</v>
      </c>
      <c r="C6" s="11" t="s">
        <v>147</v>
      </c>
      <c r="D6" s="34" t="n">
        <v>2005</v>
      </c>
      <c r="E6" s="12" t="s">
        <v>148</v>
      </c>
      <c r="F6" s="68" t="n">
        <v>0.0986111111111111</v>
      </c>
    </row>
    <row r="7" customFormat="false" ht="12.75" hidden="false" customHeight="false" outlineLevel="0" collapsed="false">
      <c r="A7" s="5" t="n">
        <v>2</v>
      </c>
      <c r="B7" s="5" t="n">
        <v>79</v>
      </c>
      <c r="C7" s="11" t="s">
        <v>149</v>
      </c>
      <c r="D7" s="34" t="n">
        <v>2005</v>
      </c>
      <c r="E7" s="12" t="s">
        <v>87</v>
      </c>
      <c r="F7" s="68" t="n">
        <v>0.0993055555555556</v>
      </c>
    </row>
    <row r="8" customFormat="false" ht="12.75" hidden="false" customHeight="false" outlineLevel="0" collapsed="false">
      <c r="A8" s="5" t="n">
        <v>3</v>
      </c>
      <c r="B8" s="5" t="n">
        <v>85</v>
      </c>
      <c r="C8" s="11" t="s">
        <v>150</v>
      </c>
      <c r="D8" s="5" t="n">
        <v>2006</v>
      </c>
      <c r="E8" s="38" t="s">
        <v>151</v>
      </c>
      <c r="F8" s="68" t="n">
        <v>0.101388888888889</v>
      </c>
    </row>
    <row r="9" customFormat="false" ht="12.75" hidden="false" customHeight="false" outlineLevel="0" collapsed="false">
      <c r="A9" s="5" t="n">
        <v>4</v>
      </c>
      <c r="B9" s="5" t="n">
        <v>7</v>
      </c>
      <c r="C9" s="11" t="s">
        <v>152</v>
      </c>
      <c r="D9" s="5" t="n">
        <v>2005</v>
      </c>
      <c r="E9" s="38" t="s">
        <v>153</v>
      </c>
      <c r="F9" s="68" t="n">
        <v>0.105555555555556</v>
      </c>
    </row>
    <row r="10" customFormat="false" ht="12.75" hidden="false" customHeight="false" outlineLevel="0" collapsed="false">
      <c r="A10" s="5" t="n">
        <v>5</v>
      </c>
      <c r="B10" s="48" t="n">
        <v>66</v>
      </c>
      <c r="C10" s="11" t="s">
        <v>154</v>
      </c>
      <c r="D10" s="34" t="n">
        <v>2005</v>
      </c>
      <c r="E10" s="38" t="s">
        <v>83</v>
      </c>
      <c r="F10" s="68" t="n">
        <v>0.106944444444444</v>
      </c>
    </row>
    <row r="11" customFormat="false" ht="12.75" hidden="false" customHeight="false" outlineLevel="0" collapsed="false">
      <c r="A11" s="5" t="n">
        <v>6</v>
      </c>
      <c r="B11" s="5" t="n">
        <v>88</v>
      </c>
      <c r="C11" s="11" t="s">
        <v>155</v>
      </c>
      <c r="D11" s="34" t="n">
        <v>2006</v>
      </c>
      <c r="E11" s="12" t="s">
        <v>156</v>
      </c>
      <c r="F11" s="68" t="n">
        <v>0.108333333333333</v>
      </c>
    </row>
    <row r="12" customFormat="false" ht="12.75" hidden="false" customHeight="false" outlineLevel="0" collapsed="false">
      <c r="A12" s="5" t="n">
        <v>7</v>
      </c>
      <c r="B12" s="48" t="n">
        <v>49</v>
      </c>
      <c r="C12" s="11" t="s">
        <v>157</v>
      </c>
      <c r="D12" s="5" t="n">
        <v>2006</v>
      </c>
      <c r="E12" s="38" t="s">
        <v>105</v>
      </c>
      <c r="F12" s="68" t="n">
        <v>0.108333333333333</v>
      </c>
    </row>
    <row r="13" customFormat="false" ht="12.75" hidden="false" customHeight="false" outlineLevel="0" collapsed="false">
      <c r="A13" s="5" t="n">
        <v>8</v>
      </c>
      <c r="B13" s="5" t="n">
        <v>65</v>
      </c>
      <c r="C13" s="11" t="s">
        <v>158</v>
      </c>
      <c r="D13" s="34" t="n">
        <v>2005</v>
      </c>
      <c r="E13" s="12" t="s">
        <v>39</v>
      </c>
      <c r="F13" s="68" t="n">
        <v>0.120833333333333</v>
      </c>
    </row>
    <row r="14" customFormat="false" ht="12.75" hidden="false" customHeight="false" outlineLevel="0" collapsed="false">
      <c r="A14" s="5" t="n">
        <v>9</v>
      </c>
      <c r="B14" s="5" t="n">
        <v>38</v>
      </c>
      <c r="C14" s="11" t="s">
        <v>159</v>
      </c>
      <c r="D14" s="34" t="n">
        <v>2005</v>
      </c>
      <c r="E14" s="12"/>
      <c r="F14" s="68" t="n">
        <v>0.122916666666667</v>
      </c>
    </row>
    <row r="15" customFormat="false" ht="12.75" hidden="false" customHeight="false" outlineLevel="0" collapsed="false">
      <c r="A15" s="5" t="n">
        <v>10</v>
      </c>
      <c r="B15" s="5" t="s">
        <v>160</v>
      </c>
      <c r="C15" s="11" t="s">
        <v>161</v>
      </c>
      <c r="D15" s="34" t="n">
        <v>2006</v>
      </c>
      <c r="E15" s="12" t="s">
        <v>162</v>
      </c>
      <c r="F15" s="68" t="n">
        <v>0.123611111111111</v>
      </c>
    </row>
    <row r="16" customFormat="false" ht="12.75" hidden="false" customHeight="false" outlineLevel="0" collapsed="false">
      <c r="A16" s="21"/>
      <c r="B16" s="21"/>
      <c r="C16" s="28"/>
      <c r="D16" s="44"/>
      <c r="E16" s="20"/>
      <c r="F16" s="21"/>
    </row>
    <row r="17" customFormat="false" ht="12.75" hidden="false" customHeight="false" outlineLevel="0" collapsed="false">
      <c r="A17" s="21"/>
      <c r="B17" s="41"/>
      <c r="C17" s="28"/>
      <c r="D17" s="20"/>
      <c r="E17" s="20"/>
      <c r="F17" s="21"/>
    </row>
    <row r="18" customFormat="false" ht="12.75" hidden="false" customHeight="false" outlineLevel="0" collapsed="false">
      <c r="A18" s="21"/>
      <c r="B18" s="21"/>
      <c r="C18" s="28"/>
      <c r="D18" s="20"/>
      <c r="E18" s="20"/>
      <c r="F18" s="21"/>
    </row>
    <row r="19" customFormat="false" ht="12.75" hidden="false" customHeight="false" outlineLevel="0" collapsed="false">
      <c r="E19" s="20"/>
      <c r="F19" s="69"/>
    </row>
    <row r="20" customFormat="false" ht="12.75" hidden="false" customHeight="false" outlineLevel="0" collapsed="false">
      <c r="C20" s="28"/>
      <c r="D20" s="21"/>
      <c r="E20" s="28"/>
      <c r="F20" s="69"/>
    </row>
    <row r="21" customFormat="false" ht="12.75" hidden="false" customHeight="false" outlineLevel="0" collapsed="false">
      <c r="C21" s="28"/>
      <c r="D21" s="21"/>
      <c r="E21" s="28"/>
      <c r="F21" s="69"/>
    </row>
    <row r="22" customFormat="false" ht="12.75" hidden="false" customHeight="false" outlineLevel="0" collapsed="false">
      <c r="C22" s="28"/>
      <c r="D22" s="21"/>
      <c r="E22" s="28"/>
      <c r="F22" s="66"/>
    </row>
    <row r="23" customFormat="false" ht="12.75" hidden="false" customHeight="false" outlineLevel="0" collapsed="false">
      <c r="C23" s="28"/>
      <c r="D23" s="44"/>
      <c r="E23" s="20"/>
      <c r="F23" s="66"/>
    </row>
    <row r="24" customFormat="false" ht="12.75" hidden="false" customHeight="false" outlineLevel="0" collapsed="false">
      <c r="C24" s="28"/>
      <c r="D24" s="21"/>
      <c r="E24" s="20"/>
      <c r="F24" s="66"/>
    </row>
    <row r="25" customFormat="false" ht="12.75" hidden="false" customHeight="false" outlineLevel="0" collapsed="false">
      <c r="C25" s="28"/>
      <c r="D25" s="44"/>
      <c r="E25" s="20"/>
      <c r="F25" s="66"/>
    </row>
    <row r="26" customFormat="false" ht="12.75" hidden="false" customHeight="false" outlineLevel="0" collapsed="false">
      <c r="A26" s="21"/>
      <c r="B26" s="20"/>
      <c r="C26" s="28"/>
      <c r="D26" s="44"/>
      <c r="E26" s="20"/>
      <c r="F26" s="66"/>
    </row>
    <row r="27" customFormat="false" ht="12.75" hidden="false" customHeight="false" outlineLevel="0" collapsed="false">
      <c r="A27" s="20"/>
      <c r="B27" s="21"/>
      <c r="C27" s="28"/>
      <c r="D27" s="21"/>
      <c r="E27" s="45"/>
      <c r="F27" s="42"/>
    </row>
    <row r="28" customFormat="false" ht="12.75" hidden="false" customHeight="false" outlineLevel="0" collapsed="false">
      <c r="A28" s="20"/>
      <c r="B28" s="21"/>
      <c r="C28" s="28"/>
      <c r="D28" s="44"/>
      <c r="E28" s="45"/>
      <c r="F28" s="42"/>
    </row>
    <row r="29" customFormat="false" ht="12.75" hidden="false" customHeight="false" outlineLevel="0" collapsed="false">
      <c r="A29" s="20"/>
      <c r="B29" s="21"/>
      <c r="C29" s="28"/>
      <c r="D29" s="21"/>
      <c r="E29" s="28"/>
      <c r="F29" s="66"/>
    </row>
    <row r="30" customFormat="false" ht="12.75" hidden="false" customHeight="false" outlineLevel="0" collapsed="false">
      <c r="A30" s="20"/>
      <c r="B30" s="21"/>
      <c r="C30" s="28"/>
      <c r="D30" s="21"/>
      <c r="E30" s="45"/>
      <c r="F30" s="66"/>
    </row>
    <row r="31" customFormat="false" ht="12.75" hidden="false" customHeight="false" outlineLevel="0" collapsed="false">
      <c r="A31" s="20"/>
      <c r="B31" s="21"/>
      <c r="C31" s="28"/>
      <c r="D31" s="21"/>
      <c r="E31" s="28"/>
      <c r="F31" s="66"/>
    </row>
    <row r="32" customFormat="false" ht="12.75" hidden="false" customHeight="false" outlineLevel="0" collapsed="false">
      <c r="A32" s="55"/>
      <c r="B32" s="55"/>
      <c r="C32" s="28"/>
      <c r="D32" s="21"/>
      <c r="E32" s="28"/>
      <c r="F32" s="66"/>
    </row>
    <row r="33" customFormat="false" ht="12.75" hidden="false" customHeight="false" outlineLevel="0" collapsed="false">
      <c r="A33" s="55"/>
      <c r="B33" s="55"/>
      <c r="C33" s="28"/>
      <c r="D33" s="21"/>
      <c r="E33" s="28"/>
      <c r="F33" s="66"/>
    </row>
    <row r="34" s="70" customFormat="true" ht="12.75" hidden="false" customHeight="false" outlineLevel="0" collapsed="false">
      <c r="A34" s="21"/>
      <c r="B34" s="21"/>
      <c r="C34" s="28"/>
      <c r="D34" s="21"/>
      <c r="E34" s="45"/>
      <c r="F34" s="66"/>
    </row>
    <row r="35" s="70" customFormat="true" ht="12.75" hidden="false" customHeight="false" outlineLevel="0" collapsed="false">
      <c r="A35" s="21"/>
      <c r="B35" s="21"/>
      <c r="C35" s="28"/>
      <c r="D35" s="44"/>
      <c r="E35" s="20"/>
      <c r="F35" s="66"/>
    </row>
    <row r="36" s="70" customFormat="true" ht="12.75" hidden="false" customHeight="false" outlineLevel="0" collapsed="false">
      <c r="A36" s="21"/>
      <c r="B36" s="21"/>
      <c r="C36" s="28"/>
      <c r="D36" s="21"/>
      <c r="E36" s="45"/>
      <c r="F36" s="66"/>
    </row>
    <row r="37" s="70" customFormat="true" ht="12.75" hidden="false" customHeight="false" outlineLevel="0" collapsed="false">
      <c r="A37" s="21"/>
      <c r="B37" s="20"/>
      <c r="F37" s="55"/>
    </row>
    <row r="38" s="70" customFormat="true" ht="12.75" hidden="false" customHeight="false" outlineLevel="0" collapsed="false">
      <c r="A38" s="55"/>
      <c r="B38" s="55"/>
    </row>
    <row r="39" s="70" customFormat="true" ht="12.75" hidden="false" customHeight="false" outlineLevel="0" collapsed="false">
      <c r="A39" s="55"/>
      <c r="B39" s="55"/>
    </row>
    <row r="40" s="70" customFormat="true" ht="12.75" hidden="false" customHeight="false" outlineLevel="0" collapsed="false">
      <c r="A40" s="55"/>
      <c r="B40" s="55"/>
    </row>
    <row r="41" s="70" customFormat="true" ht="12.75" hidden="false" customHeight="fals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8" customFormat="false" ht="12" hidden="false" customHeight="true" outlineLevel="0" collapsed="false"/>
    <row r="50" customFormat="false" ht="15.75" hidden="false" customHeight="false" outlineLevel="0" collapsed="false">
      <c r="A50" s="1" t="s">
        <v>163</v>
      </c>
      <c r="B50" s="1"/>
      <c r="C50" s="1"/>
      <c r="D50" s="1"/>
      <c r="E50" s="1"/>
      <c r="F50" s="1"/>
    </row>
    <row r="51" customFormat="false" ht="9" hidden="false" customHeight="true" outlineLevel="0" collapsed="false"/>
    <row r="52" s="46" customFormat="true" ht="15" hidden="false" customHeight="false" outlineLevel="0" collapsed="false">
      <c r="A52" s="2" t="s">
        <v>164</v>
      </c>
      <c r="B52" s="2"/>
      <c r="C52" s="2"/>
      <c r="D52" s="2"/>
      <c r="E52" s="2"/>
      <c r="F52" s="2"/>
    </row>
    <row r="54" customFormat="false" ht="12.75" hidden="false" customHeight="false" outlineLevel="0" collapsed="false">
      <c r="A54" s="5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</row>
    <row r="55" customFormat="false" ht="12.75" hidden="false" customHeight="false" outlineLevel="0" collapsed="false">
      <c r="A55" s="5" t="n">
        <v>1</v>
      </c>
      <c r="B55" s="5" t="s">
        <v>165</v>
      </c>
      <c r="C55" s="11" t="s">
        <v>166</v>
      </c>
      <c r="D55" s="5" t="n">
        <v>2006</v>
      </c>
      <c r="E55" s="15" t="s">
        <v>167</v>
      </c>
      <c r="F55" s="68" t="n">
        <v>0.101388888888889</v>
      </c>
    </row>
    <row r="56" customFormat="false" ht="12.75" hidden="false" customHeight="false" outlineLevel="0" collapsed="false">
      <c r="A56" s="5" t="n">
        <v>2</v>
      </c>
      <c r="B56" s="48" t="n">
        <v>4</v>
      </c>
      <c r="C56" s="11" t="s">
        <v>168</v>
      </c>
      <c r="D56" s="48" t="n">
        <v>2005</v>
      </c>
      <c r="E56" s="10" t="s">
        <v>169</v>
      </c>
      <c r="F56" s="68" t="n">
        <v>0.104861111111111</v>
      </c>
    </row>
    <row r="57" customFormat="false" ht="12.75" hidden="false" customHeight="false" outlineLevel="0" collapsed="false">
      <c r="A57" s="5" t="n">
        <v>3</v>
      </c>
      <c r="B57" s="5" t="s">
        <v>170</v>
      </c>
      <c r="C57" s="11" t="s">
        <v>171</v>
      </c>
      <c r="D57" s="5" t="n">
        <v>2006</v>
      </c>
      <c r="E57" s="11" t="s">
        <v>172</v>
      </c>
      <c r="F57" s="68" t="n">
        <v>0.10625</v>
      </c>
    </row>
    <row r="58" customFormat="false" ht="12.75" hidden="false" customHeight="false" outlineLevel="0" collapsed="false">
      <c r="A58" s="5" t="n">
        <v>4</v>
      </c>
      <c r="B58" s="5" t="s">
        <v>173</v>
      </c>
      <c r="C58" s="11" t="s">
        <v>174</v>
      </c>
      <c r="D58" s="5" t="n">
        <v>2005</v>
      </c>
      <c r="E58" s="10" t="s">
        <v>175</v>
      </c>
      <c r="F58" s="71" t="n">
        <v>0.106944444444444</v>
      </c>
    </row>
    <row r="59" customFormat="false" ht="12.75" hidden="false" customHeight="false" outlineLevel="0" collapsed="false">
      <c r="A59" s="5" t="n">
        <v>5</v>
      </c>
      <c r="B59" s="34" t="s">
        <v>176</v>
      </c>
      <c r="C59" s="11" t="s">
        <v>177</v>
      </c>
      <c r="D59" s="5" t="n">
        <v>2005</v>
      </c>
      <c r="E59" s="12" t="s">
        <v>83</v>
      </c>
      <c r="F59" s="68" t="n">
        <v>0.110416666666667</v>
      </c>
    </row>
    <row r="60" customFormat="false" ht="12.75" hidden="false" customHeight="false" outlineLevel="0" collapsed="false">
      <c r="A60" s="5" t="n">
        <v>6</v>
      </c>
      <c r="B60" s="5" t="s">
        <v>178</v>
      </c>
      <c r="C60" s="11" t="s">
        <v>179</v>
      </c>
      <c r="D60" s="5" t="n">
        <v>2006</v>
      </c>
      <c r="E60" s="12" t="s">
        <v>175</v>
      </c>
      <c r="F60" s="68" t="n">
        <v>0.111111111111111</v>
      </c>
    </row>
    <row r="61" customFormat="false" ht="12.75" hidden="false" customHeight="false" outlineLevel="0" collapsed="false">
      <c r="A61" s="5" t="n">
        <v>7</v>
      </c>
      <c r="B61" s="5" t="n">
        <v>43</v>
      </c>
      <c r="C61" s="11" t="s">
        <v>180</v>
      </c>
      <c r="D61" s="5" t="n">
        <v>2006</v>
      </c>
      <c r="E61" s="12" t="s">
        <v>105</v>
      </c>
      <c r="F61" s="68" t="n">
        <v>0.111805555555556</v>
      </c>
    </row>
    <row r="62" customFormat="false" ht="12.75" hidden="false" customHeight="false" outlineLevel="0" collapsed="false">
      <c r="A62" s="5" t="n">
        <v>15</v>
      </c>
      <c r="B62" s="5" t="n">
        <v>57</v>
      </c>
      <c r="C62" s="11" t="s">
        <v>181</v>
      </c>
      <c r="D62" s="5" t="n">
        <v>2005</v>
      </c>
      <c r="E62" s="12" t="s">
        <v>182</v>
      </c>
      <c r="F62" s="68" t="n">
        <v>0.113888888888889</v>
      </c>
    </row>
    <row r="63" customFormat="false" ht="12.75" hidden="false" customHeight="false" outlineLevel="0" collapsed="false">
      <c r="A63" s="5" t="n">
        <v>8</v>
      </c>
      <c r="B63" s="5" t="s">
        <v>183</v>
      </c>
      <c r="C63" s="11" t="s">
        <v>184</v>
      </c>
      <c r="D63" s="5"/>
      <c r="E63" s="11" t="s">
        <v>185</v>
      </c>
      <c r="F63" s="68" t="n">
        <v>0.116666666666667</v>
      </c>
    </row>
    <row r="64" customFormat="false" ht="12.75" hidden="false" customHeight="false" outlineLevel="0" collapsed="false">
      <c r="A64" s="5" t="n">
        <v>9</v>
      </c>
      <c r="B64" s="48" t="n">
        <v>3</v>
      </c>
      <c r="C64" s="11" t="s">
        <v>186</v>
      </c>
      <c r="D64" s="48" t="n">
        <v>2006</v>
      </c>
      <c r="E64" s="10" t="s">
        <v>169</v>
      </c>
      <c r="F64" s="68" t="n">
        <v>0.117361111111111</v>
      </c>
    </row>
    <row r="65" customFormat="false" ht="12.75" hidden="false" customHeight="false" outlineLevel="0" collapsed="false">
      <c r="A65" s="5" t="n">
        <v>10</v>
      </c>
      <c r="B65" s="5" t="n">
        <v>46</v>
      </c>
      <c r="C65" s="11" t="s">
        <v>187</v>
      </c>
      <c r="D65" s="5" t="n">
        <v>2005</v>
      </c>
      <c r="E65" s="12" t="s">
        <v>105</v>
      </c>
      <c r="F65" s="68" t="n">
        <v>0.118055555555556</v>
      </c>
    </row>
    <row r="66" customFormat="false" ht="12.75" hidden="false" customHeight="false" outlineLevel="0" collapsed="false">
      <c r="A66" s="5" t="n">
        <v>11</v>
      </c>
      <c r="B66" s="48" t="n">
        <v>75</v>
      </c>
      <c r="C66" s="11" t="s">
        <v>188</v>
      </c>
      <c r="D66" s="48" t="n">
        <v>2006</v>
      </c>
      <c r="E66" s="10" t="s">
        <v>87</v>
      </c>
      <c r="F66" s="68" t="n">
        <v>0.119444444444444</v>
      </c>
    </row>
    <row r="67" customFormat="false" ht="12.75" hidden="false" customHeight="false" outlineLevel="0" collapsed="false">
      <c r="A67" s="5" t="n">
        <v>12</v>
      </c>
      <c r="B67" s="5" t="n">
        <v>76</v>
      </c>
      <c r="C67" s="11" t="s">
        <v>189</v>
      </c>
      <c r="D67" s="5" t="n">
        <v>2006</v>
      </c>
      <c r="E67" s="12" t="s">
        <v>87</v>
      </c>
      <c r="F67" s="71" t="n">
        <v>0.120833333333333</v>
      </c>
    </row>
    <row r="68" customFormat="false" ht="12.75" hidden="false" customHeight="false" outlineLevel="0" collapsed="false">
      <c r="A68" s="5" t="n">
        <v>13</v>
      </c>
      <c r="B68" s="5" t="n">
        <v>45</v>
      </c>
      <c r="C68" s="11" t="s">
        <v>190</v>
      </c>
      <c r="D68" s="5" t="n">
        <v>2005</v>
      </c>
      <c r="E68" s="38" t="s">
        <v>105</v>
      </c>
      <c r="F68" s="71" t="n">
        <v>0.127083333333333</v>
      </c>
    </row>
    <row r="69" customFormat="false" ht="12.75" hidden="false" customHeight="false" outlineLevel="0" collapsed="false">
      <c r="A69" s="5" t="n">
        <v>14</v>
      </c>
      <c r="B69" s="5" t="s">
        <v>191</v>
      </c>
      <c r="C69" s="11" t="s">
        <v>192</v>
      </c>
      <c r="D69" s="5" t="n">
        <v>2005</v>
      </c>
      <c r="E69" s="11" t="s">
        <v>39</v>
      </c>
      <c r="F69" s="71" t="n">
        <v>0.14375</v>
      </c>
    </row>
    <row r="70" customFormat="false" ht="12.75" hidden="false" customHeight="false" outlineLevel="0" collapsed="false">
      <c r="A70" s="21"/>
      <c r="B70" s="20"/>
      <c r="C70" s="28"/>
      <c r="D70" s="21"/>
      <c r="E70" s="28"/>
      <c r="F70" s="21"/>
    </row>
    <row r="71" customFormat="false" ht="12.75" hidden="false" customHeight="false" outlineLevel="0" collapsed="false">
      <c r="A71" s="21"/>
      <c r="B71" s="20"/>
      <c r="C71" s="28"/>
      <c r="D71" s="21"/>
      <c r="E71" s="45"/>
      <c r="F71" s="21"/>
    </row>
    <row r="72" customFormat="false" ht="12.75" hidden="false" customHeight="false" outlineLevel="0" collapsed="false">
      <c r="A72" s="21"/>
      <c r="B72" s="21"/>
      <c r="C72" s="28"/>
      <c r="D72" s="21"/>
      <c r="E72" s="20"/>
      <c r="F72" s="72"/>
    </row>
    <row r="73" customFormat="false" ht="12.75" hidden="false" customHeight="false" outlineLevel="0" collapsed="false">
      <c r="A73" s="20"/>
      <c r="B73" s="55"/>
      <c r="F73" s="42"/>
    </row>
    <row r="74" customFormat="false" ht="12.75" hidden="false" customHeight="false" outlineLevel="0" collapsed="false">
      <c r="A74" s="21"/>
      <c r="B74" s="21"/>
      <c r="C74" s="28"/>
      <c r="D74" s="21"/>
      <c r="E74" s="28"/>
      <c r="F74" s="72"/>
    </row>
    <row r="75" customFormat="false" ht="12.75" hidden="false" customHeight="false" outlineLevel="0" collapsed="false">
      <c r="A75" s="20"/>
      <c r="B75" s="55"/>
      <c r="C75" s="28"/>
      <c r="D75" s="21"/>
      <c r="E75" s="28"/>
      <c r="F75" s="42"/>
    </row>
    <row r="76" customFormat="false" ht="12.75" hidden="false" customHeight="false" outlineLevel="0" collapsed="false">
      <c r="A76" s="21"/>
      <c r="B76" s="21"/>
      <c r="C76" s="28"/>
      <c r="D76" s="21"/>
      <c r="E76" s="28"/>
      <c r="F76" s="73"/>
    </row>
    <row r="77" customFormat="false" ht="12.75" hidden="false" customHeight="false" outlineLevel="0" collapsed="false">
      <c r="A77" s="21"/>
      <c r="B77" s="4"/>
      <c r="C77" s="28"/>
      <c r="D77" s="21"/>
      <c r="E77" s="28"/>
      <c r="F77" s="73"/>
    </row>
    <row r="78" customFormat="false" ht="12.75" hidden="false" customHeight="false" outlineLevel="0" collapsed="false">
      <c r="A78" s="21"/>
      <c r="B78" s="20"/>
      <c r="C78" s="28"/>
      <c r="D78" s="21"/>
      <c r="E78" s="20"/>
      <c r="F78" s="21"/>
    </row>
    <row r="79" customFormat="false" ht="12.75" hidden="false" customHeight="false" outlineLevel="0" collapsed="false">
      <c r="A79" s="21"/>
      <c r="B79" s="20"/>
      <c r="C79" s="28"/>
      <c r="D79" s="41"/>
      <c r="E79" s="24"/>
      <c r="F79" s="21"/>
    </row>
    <row r="80" customFormat="false" ht="12.75" hidden="false" customHeight="false" outlineLevel="0" collapsed="false">
      <c r="C80" s="28"/>
      <c r="D80" s="21"/>
      <c r="E80" s="23"/>
      <c r="F80" s="21"/>
    </row>
    <row r="81" customFormat="false" ht="12.75" hidden="false" customHeight="false" outlineLevel="0" collapsed="false">
      <c r="C81" s="28"/>
      <c r="D81" s="41"/>
      <c r="E81" s="24"/>
      <c r="F81" s="21"/>
    </row>
    <row r="82" customFormat="false" ht="12.75" hidden="false" customHeight="false" outlineLevel="0" collapsed="false">
      <c r="C82" s="28"/>
      <c r="D82" s="21"/>
      <c r="E82" s="20"/>
      <c r="F82" s="21"/>
    </row>
    <row r="83" customFormat="false" ht="12.75" hidden="false" customHeight="false" outlineLevel="0" collapsed="false">
      <c r="C83" s="28"/>
      <c r="D83" s="41"/>
      <c r="E83" s="24"/>
      <c r="F83" s="21"/>
    </row>
    <row r="84" customFormat="false" ht="12.75" hidden="false" customHeight="false" outlineLevel="0" collapsed="false">
      <c r="C84" s="28"/>
      <c r="D84" s="21"/>
      <c r="E84" s="24"/>
      <c r="F84" s="21"/>
    </row>
    <row r="85" customFormat="false" ht="12.75" hidden="false" customHeight="false" outlineLevel="0" collapsed="false">
      <c r="C85" s="28"/>
      <c r="D85" s="21"/>
      <c r="E85" s="20"/>
      <c r="F85" s="21"/>
    </row>
    <row r="86" customFormat="false" ht="12.75" hidden="false" customHeight="false" outlineLevel="0" collapsed="false">
      <c r="C86" s="28"/>
      <c r="D86" s="21"/>
      <c r="E86" s="20"/>
      <c r="F86" s="21"/>
    </row>
    <row r="87" customFormat="false" ht="12.75" hidden="false" customHeight="false" outlineLevel="0" collapsed="false">
      <c r="C87" s="28"/>
      <c r="D87" s="21"/>
      <c r="E87" s="45"/>
      <c r="F87" s="21"/>
    </row>
    <row r="88" customFormat="false" ht="12.75" hidden="false" customHeight="false" outlineLevel="0" collapsed="false">
      <c r="C88" s="28"/>
      <c r="D88" s="21"/>
      <c r="E88" s="20"/>
      <c r="F88" s="21"/>
    </row>
    <row r="89" customFormat="false" ht="12.75" hidden="false" customHeight="false" outlineLevel="0" collapsed="false">
      <c r="C89" s="28"/>
      <c r="D89" s="21"/>
      <c r="E89" s="20"/>
      <c r="F89" s="21"/>
    </row>
    <row r="90" customFormat="false" ht="12.75" hidden="false" customHeight="false" outlineLevel="0" collapsed="false">
      <c r="C90" s="28"/>
      <c r="D90" s="21"/>
      <c r="E90" s="24"/>
      <c r="F90" s="21"/>
    </row>
    <row r="91" customFormat="false" ht="12.75" hidden="false" customHeight="false" outlineLevel="0" collapsed="false">
      <c r="C91" s="28"/>
      <c r="D91" s="21"/>
      <c r="E91" s="20"/>
      <c r="F91" s="21"/>
    </row>
    <row r="92" customFormat="false" ht="12.75" hidden="false" customHeight="false" outlineLevel="0" collapsed="false">
      <c r="C92" s="55"/>
      <c r="D92" s="44"/>
      <c r="E92" s="28"/>
      <c r="F92" s="21"/>
    </row>
    <row r="93" customFormat="false" ht="12.75" hidden="false" customHeight="false" outlineLevel="0" collapsed="false">
      <c r="C93" s="28"/>
      <c r="D93" s="21"/>
      <c r="E93" s="28"/>
      <c r="F93" s="21"/>
    </row>
    <row r="94" customFormat="false" ht="12.75" hidden="false" customHeight="false" outlineLevel="0" collapsed="false">
      <c r="C94" s="28"/>
      <c r="D94" s="21"/>
      <c r="E94" s="28"/>
      <c r="F94" s="21"/>
    </row>
    <row r="95" customFormat="false" ht="12.75" hidden="false" customHeight="false" outlineLevel="0" collapsed="false">
      <c r="C95" s="28"/>
      <c r="D95" s="20"/>
      <c r="E95" s="20"/>
      <c r="F95" s="21"/>
    </row>
  </sheetData>
  <mergeCells count="4">
    <mergeCell ref="A1:F1"/>
    <mergeCell ref="A3:F3"/>
    <mergeCell ref="A50:F50"/>
    <mergeCell ref="A52:F52"/>
  </mergeCells>
  <printOptions headings="false" gridLines="false" gridLinesSet="true" horizontalCentered="false" verticalCentered="false"/>
  <pageMargins left="0.7875" right="0.7875" top="2.146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46" colorId="64" zoomScale="154" zoomScaleNormal="154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s="46" customFormat="true" ht="15.75" hidden="false" customHeight="false" outlineLevel="0" collapsed="false">
      <c r="A1" s="1" t="s">
        <v>193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46" customFormat="true" ht="15" hidden="false" customHeight="false" outlineLevel="0" collapsed="false">
      <c r="A3" s="2" t="s">
        <v>194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48" t="s">
        <v>195</v>
      </c>
      <c r="C6" s="38" t="s">
        <v>196</v>
      </c>
      <c r="D6" s="34" t="n">
        <v>2003</v>
      </c>
      <c r="E6" s="38" t="s">
        <v>39</v>
      </c>
      <c r="F6" s="74" t="n">
        <v>0.165972222222222</v>
      </c>
    </row>
    <row r="7" customFormat="false" ht="12.75" hidden="false" customHeight="false" outlineLevel="0" collapsed="false">
      <c r="A7" s="5" t="n">
        <v>2</v>
      </c>
      <c r="B7" s="48" t="s">
        <v>197</v>
      </c>
      <c r="C7" s="12" t="s">
        <v>198</v>
      </c>
      <c r="D7" s="34" t="n">
        <v>2004</v>
      </c>
      <c r="E7" s="38" t="s">
        <v>172</v>
      </c>
      <c r="F7" s="74" t="n">
        <v>0.170138888888889</v>
      </c>
    </row>
    <row r="8" customFormat="false" ht="12.75" hidden="false" customHeight="false" outlineLevel="0" collapsed="false">
      <c r="A8" s="5" t="n">
        <v>3</v>
      </c>
      <c r="B8" s="48" t="s">
        <v>199</v>
      </c>
      <c r="C8" s="10" t="s">
        <v>200</v>
      </c>
      <c r="D8" s="35" t="n">
        <v>2003</v>
      </c>
      <c r="E8" s="15" t="s">
        <v>153</v>
      </c>
      <c r="F8" s="74" t="n">
        <v>0.172222222222222</v>
      </c>
    </row>
    <row r="9" customFormat="false" ht="12.75" hidden="false" customHeight="false" outlineLevel="0" collapsed="false">
      <c r="A9" s="5" t="n">
        <v>4</v>
      </c>
      <c r="B9" s="48" t="n">
        <v>73</v>
      </c>
      <c r="C9" s="12" t="s">
        <v>201</v>
      </c>
      <c r="D9" s="5" t="n">
        <v>2003</v>
      </c>
      <c r="E9" s="12" t="s">
        <v>87</v>
      </c>
      <c r="F9" s="74" t="n">
        <v>0.178472222222222</v>
      </c>
    </row>
    <row r="10" customFormat="false" ht="12.75" hidden="false" customHeight="false" outlineLevel="0" collapsed="false">
      <c r="A10" s="5" t="n">
        <v>5</v>
      </c>
      <c r="B10" s="48" t="n">
        <v>72</v>
      </c>
      <c r="C10" s="38" t="s">
        <v>202</v>
      </c>
      <c r="D10" s="34" t="n">
        <v>2004</v>
      </c>
      <c r="E10" s="38" t="s">
        <v>87</v>
      </c>
      <c r="F10" s="74" t="n">
        <v>0.195833333333333</v>
      </c>
    </row>
    <row r="11" customFormat="false" ht="12.75" hidden="false" customHeight="false" outlineLevel="0" collapsed="false">
      <c r="A11" s="5" t="n">
        <v>6</v>
      </c>
      <c r="B11" s="48" t="n">
        <v>94</v>
      </c>
      <c r="C11" s="12" t="s">
        <v>203</v>
      </c>
      <c r="D11" s="5" t="n">
        <v>2003</v>
      </c>
      <c r="E11" s="38" t="s">
        <v>39</v>
      </c>
      <c r="F11" s="74" t="n">
        <v>0.20625</v>
      </c>
    </row>
    <row r="12" customFormat="false" ht="12.75" hidden="false" customHeight="false" outlineLevel="0" collapsed="false">
      <c r="A12" s="5" t="n">
        <v>7</v>
      </c>
      <c r="B12" s="48" t="n">
        <v>95</v>
      </c>
      <c r="C12" s="12" t="s">
        <v>204</v>
      </c>
      <c r="D12" s="34" t="n">
        <v>2003</v>
      </c>
      <c r="E12" s="38" t="s">
        <v>205</v>
      </c>
      <c r="F12" s="74" t="n">
        <v>0.210416666666667</v>
      </c>
    </row>
    <row r="13" customFormat="false" ht="12.75" hidden="false" customHeight="false" outlineLevel="0" collapsed="false">
      <c r="A13" s="21"/>
      <c r="B13" s="21"/>
      <c r="C13" s="20"/>
      <c r="D13" s="20"/>
      <c r="E13" s="20"/>
      <c r="F13" s="66"/>
    </row>
    <row r="14" customFormat="false" ht="12.75" hidden="false" customHeight="false" outlineLevel="0" collapsed="false">
      <c r="A14" s="21"/>
      <c r="B14" s="21"/>
      <c r="C14" s="28"/>
      <c r="D14" s="21"/>
      <c r="E14" s="28"/>
      <c r="F14" s="66"/>
    </row>
    <row r="15" customFormat="false" ht="12.75" hidden="false" customHeight="false" outlineLevel="0" collapsed="false">
      <c r="A15" s="21"/>
      <c r="B15" s="21"/>
      <c r="C15" s="28"/>
      <c r="D15" s="21"/>
      <c r="E15" s="28"/>
      <c r="F15" s="66"/>
    </row>
    <row r="16" customFormat="false" ht="12.75" hidden="false" customHeight="false" outlineLevel="0" collapsed="false">
      <c r="A16" s="21"/>
      <c r="B16" s="41"/>
      <c r="C16" s="28"/>
      <c r="D16" s="21"/>
      <c r="E16" s="28"/>
      <c r="F16" s="66"/>
    </row>
    <row r="17" customFormat="false" ht="12.75" hidden="false" customHeight="false" outlineLevel="0" collapsed="false">
      <c r="A17" s="21"/>
      <c r="B17" s="21"/>
      <c r="C17" s="28"/>
      <c r="D17" s="21"/>
      <c r="E17" s="28"/>
      <c r="F17" s="66"/>
    </row>
    <row r="18" customFormat="false" ht="12.75" hidden="false" customHeight="false" outlineLevel="0" collapsed="false">
      <c r="A18" s="21"/>
      <c r="B18" s="41"/>
      <c r="C18" s="28"/>
      <c r="D18" s="21"/>
      <c r="E18" s="28"/>
      <c r="F18" s="66"/>
    </row>
    <row r="19" customFormat="false" ht="12.75" hidden="false" customHeight="false" outlineLevel="0" collapsed="false">
      <c r="A19" s="21"/>
      <c r="B19" s="41"/>
      <c r="C19" s="40"/>
      <c r="D19" s="41"/>
      <c r="E19" s="40"/>
      <c r="F19" s="66"/>
    </row>
    <row r="20" customFormat="false" ht="12.75" hidden="false" customHeight="false" outlineLevel="0" collapsed="false">
      <c r="A20" s="20"/>
      <c r="B20" s="20"/>
      <c r="C20" s="28"/>
      <c r="D20" s="28"/>
      <c r="E20" s="28"/>
      <c r="F20" s="30"/>
    </row>
    <row r="21" customFormat="false" ht="12.75" hidden="false" customHeight="false" outlineLevel="0" collapsed="false">
      <c r="A21" s="20"/>
      <c r="B21" s="20"/>
      <c r="C21" s="28"/>
      <c r="D21" s="44"/>
      <c r="E21" s="20"/>
      <c r="F21" s="30"/>
    </row>
    <row r="22" customFormat="false" ht="12.75" hidden="false" customHeight="false" outlineLevel="0" collapsed="false">
      <c r="A22" s="20"/>
      <c r="B22" s="41"/>
      <c r="F22" s="66"/>
    </row>
    <row r="23" customFormat="false" ht="12.75" hidden="false" customHeight="false" outlineLevel="0" collapsed="false">
      <c r="A23" s="20"/>
      <c r="B23" s="20"/>
      <c r="C23" s="20"/>
      <c r="D23" s="21"/>
      <c r="E23" s="45"/>
      <c r="F23" s="30"/>
    </row>
    <row r="24" customFormat="false" ht="12.75" hidden="false" customHeight="false" outlineLevel="0" collapsed="false">
      <c r="C24" s="45"/>
      <c r="D24" s="44"/>
      <c r="E24" s="45"/>
      <c r="F24" s="20"/>
    </row>
    <row r="25" customFormat="false" ht="12.75" hidden="false" customHeight="false" outlineLevel="0" collapsed="false">
      <c r="C25" s="20"/>
      <c r="D25" s="44"/>
      <c r="E25" s="45"/>
      <c r="F25" s="20"/>
    </row>
    <row r="26" customFormat="false" ht="12.75" hidden="false" customHeight="false" outlineLevel="0" collapsed="false">
      <c r="C26" s="20"/>
      <c r="D26" s="21"/>
      <c r="E26" s="45"/>
      <c r="F26" s="66"/>
    </row>
    <row r="27" customFormat="false" ht="12.75" hidden="false" customHeight="false" outlineLevel="0" collapsed="false">
      <c r="C27" s="45"/>
      <c r="D27" s="44"/>
      <c r="E27" s="45"/>
      <c r="F27" s="66"/>
    </row>
    <row r="28" customFormat="false" ht="12.75" hidden="false" customHeight="false" outlineLevel="0" collapsed="false">
      <c r="C28" s="28"/>
      <c r="D28" s="21"/>
      <c r="E28" s="45"/>
      <c r="F28" s="66"/>
    </row>
    <row r="29" customFormat="false" ht="12.75" hidden="false" customHeight="false" outlineLevel="0" collapsed="false">
      <c r="C29" s="28"/>
      <c r="D29" s="44"/>
      <c r="E29" s="20"/>
      <c r="F29" s="66"/>
    </row>
    <row r="30" customFormat="false" ht="12.75" hidden="false" customHeight="false" outlineLevel="0" collapsed="false">
      <c r="A30" s="20"/>
      <c r="B30" s="20"/>
      <c r="C30" s="28"/>
      <c r="D30" s="21"/>
      <c r="E30" s="45"/>
      <c r="F30" s="30"/>
    </row>
    <row r="31" customFormat="false" ht="12.75" hidden="false" customHeight="false" outlineLevel="0" collapsed="false">
      <c r="A31" s="21"/>
      <c r="B31" s="21"/>
      <c r="C31" s="28"/>
      <c r="D31" s="44"/>
      <c r="E31" s="20"/>
      <c r="F31" s="66"/>
    </row>
    <row r="32" customFormat="false" ht="12.75" hidden="false" customHeight="false" outlineLevel="0" collapsed="false">
      <c r="A32" s="21"/>
      <c r="B32" s="21"/>
      <c r="C32" s="28"/>
      <c r="D32" s="44"/>
      <c r="E32" s="20"/>
      <c r="F32" s="66"/>
    </row>
    <row r="33" customFormat="false" ht="12.75" hidden="false" customHeight="false" outlineLevel="0" collapsed="false">
      <c r="A33" s="21"/>
      <c r="B33" s="41"/>
      <c r="C33" s="20"/>
      <c r="D33" s="20"/>
      <c r="E33" s="20"/>
      <c r="F33" s="66"/>
    </row>
    <row r="34" customFormat="false" ht="12.75" hidden="false" customHeight="false" outlineLevel="0" collapsed="false">
      <c r="A34" s="21"/>
      <c r="B34" s="21"/>
      <c r="F34" s="66"/>
    </row>
    <row r="35" customFormat="false" ht="12.75" hidden="false" customHeight="false" outlineLevel="0" collapsed="false">
      <c r="A35" s="21"/>
      <c r="B35" s="21"/>
      <c r="F35" s="66"/>
    </row>
    <row r="36" customFormat="false" ht="12.75" hidden="false" customHeight="false" outlineLevel="0" collapsed="false">
      <c r="A36" s="21"/>
      <c r="B36" s="21"/>
      <c r="F36" s="66"/>
    </row>
    <row r="37" customFormat="false" ht="12.75" hidden="false" customHeight="false" outlineLevel="0" collapsed="false">
      <c r="A37" s="21"/>
      <c r="B37" s="41"/>
      <c r="F37" s="66"/>
    </row>
    <row r="38" customFormat="false" ht="12.75" hidden="false" customHeight="false" outlineLevel="0" collapsed="false">
      <c r="A38" s="21"/>
      <c r="B38" s="41"/>
      <c r="F38" s="66"/>
    </row>
    <row r="39" customFormat="false" ht="12.75" hidden="false" customHeight="false" outlineLevel="0" collapsed="false">
      <c r="A39" s="21"/>
      <c r="B39" s="41"/>
      <c r="F39" s="66"/>
    </row>
    <row r="40" customFormat="false" ht="12.75" hidden="false" customHeight="false" outlineLevel="0" collapsed="false">
      <c r="A40" s="21"/>
      <c r="B40" s="41"/>
      <c r="F40" s="66"/>
    </row>
    <row r="41" customFormat="false" ht="12.75" hidden="false" customHeight="false" outlineLevel="0" collapsed="false">
      <c r="A41" s="21"/>
      <c r="B41" s="21"/>
      <c r="F41" s="66"/>
    </row>
    <row r="42" customFormat="false" ht="12.75" hidden="false" customHeight="false" outlineLevel="0" collapsed="false">
      <c r="A42" s="21"/>
      <c r="B42" s="41"/>
      <c r="F42" s="66"/>
    </row>
    <row r="43" customFormat="false" ht="12.75" hidden="false" customHeight="false" outlineLevel="0" collapsed="false">
      <c r="A43" s="21"/>
      <c r="B43" s="41"/>
      <c r="F43" s="66"/>
      <c r="G43" s="21"/>
      <c r="H43" s="21"/>
      <c r="I43" s="21"/>
    </row>
    <row r="44" customFormat="false" ht="12.75" hidden="false" customHeight="false" outlineLevel="0" collapsed="false">
      <c r="A44" s="21"/>
      <c r="B44" s="21"/>
      <c r="F44" s="66"/>
      <c r="G44" s="21"/>
      <c r="H44" s="21"/>
      <c r="I44" s="21"/>
    </row>
    <row r="45" customFormat="false" ht="12.75" hidden="false" customHeight="false" outlineLevel="0" collapsed="false">
      <c r="A45" s="21"/>
      <c r="B45" s="41"/>
      <c r="F45" s="66"/>
      <c r="G45" s="21"/>
      <c r="H45" s="21"/>
      <c r="I45" s="21"/>
    </row>
    <row r="46" customFormat="false" ht="12.75" hidden="false" customHeight="false" outlineLevel="0" collapsed="false">
      <c r="A46" s="21"/>
      <c r="B46" s="41"/>
      <c r="F46" s="66"/>
      <c r="G46" s="21"/>
      <c r="H46" s="21"/>
      <c r="I46" s="21"/>
    </row>
    <row r="47" customFormat="false" ht="12.75" hidden="false" customHeight="false" outlineLevel="0" collapsed="false">
      <c r="A47" s="20"/>
      <c r="B47" s="20"/>
      <c r="F47" s="30"/>
      <c r="G47" s="21"/>
      <c r="H47" s="21"/>
      <c r="I47" s="21"/>
    </row>
    <row r="48" customFormat="false" ht="12.75" hidden="false" customHeight="false" outlineLevel="0" collapsed="false">
      <c r="C48" s="21"/>
      <c r="D48" s="21"/>
      <c r="E48" s="21"/>
      <c r="G48" s="21"/>
      <c r="H48" s="21"/>
      <c r="I48" s="21"/>
    </row>
    <row r="49" s="46" customFormat="true" ht="15.75" hidden="false" customHeight="false" outlineLevel="0" collapsed="false">
      <c r="A49" s="1" t="s">
        <v>193</v>
      </c>
      <c r="B49" s="1"/>
      <c r="C49" s="1"/>
      <c r="D49" s="1"/>
      <c r="E49" s="1"/>
      <c r="F49" s="1"/>
    </row>
    <row r="50" customFormat="false" ht="9" hidden="false" customHeight="true" outlineLevel="0" collapsed="false">
      <c r="A50" s="20"/>
      <c r="B50" s="20"/>
      <c r="C50" s="20"/>
      <c r="D50" s="20"/>
      <c r="E50" s="20"/>
      <c r="F50" s="20"/>
    </row>
    <row r="51" s="46" customFormat="true" ht="15" hidden="false" customHeight="false" outlineLevel="0" collapsed="false">
      <c r="A51" s="2" t="s">
        <v>206</v>
      </c>
      <c r="B51" s="2"/>
      <c r="C51" s="2"/>
      <c r="D51" s="2"/>
      <c r="E51" s="2"/>
      <c r="F51" s="2"/>
    </row>
    <row r="53" customFormat="false" ht="12.75" hidden="false" customHeight="false" outlineLevel="0" collapsed="false">
      <c r="A53" s="5" t="s">
        <v>2</v>
      </c>
      <c r="B53" s="5" t="s">
        <v>3</v>
      </c>
      <c r="C53" s="5" t="s">
        <v>4</v>
      </c>
      <c r="D53" s="5" t="s">
        <v>5</v>
      </c>
      <c r="E53" s="5" t="s">
        <v>6</v>
      </c>
      <c r="F53" s="5" t="s">
        <v>7</v>
      </c>
    </row>
    <row r="54" customFormat="false" ht="12.75" hidden="false" customHeight="false" outlineLevel="0" collapsed="false">
      <c r="A54" s="6" t="n">
        <v>1</v>
      </c>
      <c r="B54" s="48" t="n">
        <v>42</v>
      </c>
      <c r="C54" s="38" t="s">
        <v>207</v>
      </c>
      <c r="D54" s="34" t="n">
        <v>2003</v>
      </c>
      <c r="E54" s="12" t="s">
        <v>105</v>
      </c>
      <c r="F54" s="75" t="n">
        <v>0.16875</v>
      </c>
    </row>
    <row r="55" customFormat="false" ht="12.75" hidden="false" customHeight="false" outlineLevel="0" collapsed="false">
      <c r="A55" s="6" t="n">
        <v>2</v>
      </c>
      <c r="B55" s="48" t="n">
        <v>11</v>
      </c>
      <c r="C55" s="12" t="s">
        <v>208</v>
      </c>
      <c r="D55" s="34" t="n">
        <v>2004</v>
      </c>
      <c r="E55" s="12" t="s">
        <v>209</v>
      </c>
      <c r="F55" s="75" t="n">
        <v>0.170833333333333</v>
      </c>
    </row>
    <row r="56" customFormat="false" ht="12.75" hidden="false" customHeight="false" outlineLevel="0" collapsed="false">
      <c r="A56" s="6" t="n">
        <v>3</v>
      </c>
      <c r="B56" s="5" t="s">
        <v>210</v>
      </c>
      <c r="C56" s="12" t="s">
        <v>211</v>
      </c>
      <c r="D56" s="5" t="n">
        <v>2004</v>
      </c>
      <c r="E56" s="12" t="s">
        <v>167</v>
      </c>
      <c r="F56" s="74" t="n">
        <v>0.175</v>
      </c>
    </row>
    <row r="57" customFormat="false" ht="12.75" hidden="false" customHeight="false" outlineLevel="0" collapsed="false">
      <c r="A57" s="6" t="n">
        <v>4</v>
      </c>
      <c r="B57" s="5" t="n">
        <v>98</v>
      </c>
      <c r="C57" s="12" t="s">
        <v>212</v>
      </c>
      <c r="D57" s="5" t="n">
        <v>2004</v>
      </c>
      <c r="E57" s="12" t="s">
        <v>151</v>
      </c>
      <c r="F57" s="74" t="n">
        <v>0.18125</v>
      </c>
    </row>
    <row r="58" customFormat="false" ht="12.75" hidden="false" customHeight="false" outlineLevel="0" collapsed="false">
      <c r="A58" s="6" t="n">
        <v>5</v>
      </c>
      <c r="B58" s="5" t="n">
        <v>40</v>
      </c>
      <c r="C58" s="12" t="s">
        <v>213</v>
      </c>
      <c r="D58" s="5" t="n">
        <v>2003</v>
      </c>
      <c r="E58" s="54" t="s">
        <v>105</v>
      </c>
      <c r="F58" s="74" t="n">
        <v>0.189583333333333</v>
      </c>
    </row>
    <row r="59" customFormat="false" ht="12.75" hidden="false" customHeight="false" outlineLevel="0" collapsed="false">
      <c r="A59" s="6" t="n">
        <v>6</v>
      </c>
      <c r="B59" s="48" t="s">
        <v>214</v>
      </c>
      <c r="C59" s="10" t="s">
        <v>215</v>
      </c>
      <c r="D59" s="34" t="n">
        <v>2003</v>
      </c>
      <c r="E59" s="12" t="s">
        <v>216</v>
      </c>
      <c r="F59" s="75" t="n">
        <v>0.190972222222222</v>
      </c>
    </row>
    <row r="60" customFormat="false" ht="12.75" hidden="false" customHeight="false" outlineLevel="0" collapsed="false">
      <c r="A60" s="6" t="n">
        <v>7</v>
      </c>
      <c r="B60" s="5" t="n">
        <v>63</v>
      </c>
      <c r="C60" s="38" t="s">
        <v>217</v>
      </c>
      <c r="D60" s="5" t="n">
        <v>2004</v>
      </c>
      <c r="E60" s="12" t="s">
        <v>218</v>
      </c>
      <c r="F60" s="74" t="n">
        <v>0.196527777777778</v>
      </c>
    </row>
    <row r="61" customFormat="false" ht="12.75" hidden="false" customHeight="false" outlineLevel="0" collapsed="false">
      <c r="A61" s="6" t="n">
        <v>8</v>
      </c>
      <c r="B61" s="34" t="s">
        <v>219</v>
      </c>
      <c r="C61" s="12" t="s">
        <v>220</v>
      </c>
      <c r="D61" s="34" t="n">
        <v>2003</v>
      </c>
      <c r="E61" s="12" t="s">
        <v>83</v>
      </c>
      <c r="F61" s="75" t="n">
        <v>0.202777777777778</v>
      </c>
    </row>
    <row r="62" customFormat="false" ht="12.75" hidden="false" customHeight="false" outlineLevel="0" collapsed="false">
      <c r="A62" s="6" t="n">
        <v>9</v>
      </c>
      <c r="B62" s="5" t="s">
        <v>221</v>
      </c>
      <c r="C62" s="12" t="s">
        <v>222</v>
      </c>
      <c r="D62" s="5" t="n">
        <v>2004</v>
      </c>
      <c r="E62" s="12" t="s">
        <v>223</v>
      </c>
      <c r="F62" s="74" t="n">
        <v>0.202777777777778</v>
      </c>
    </row>
    <row r="63" customFormat="false" ht="12.75" hidden="false" customHeight="false" outlineLevel="0" collapsed="false">
      <c r="A63" s="6" t="n">
        <v>10</v>
      </c>
      <c r="B63" s="5" t="s">
        <v>224</v>
      </c>
      <c r="C63" s="12" t="s">
        <v>225</v>
      </c>
      <c r="D63" s="5" t="n">
        <v>2004</v>
      </c>
      <c r="E63" s="54" t="s">
        <v>216</v>
      </c>
      <c r="F63" s="74" t="n">
        <v>0.218055555555556</v>
      </c>
    </row>
    <row r="64" customFormat="false" ht="12.75" hidden="false" customHeight="false" outlineLevel="0" collapsed="false">
      <c r="A64" s="6" t="n">
        <v>11</v>
      </c>
      <c r="B64" s="5" t="s">
        <v>226</v>
      </c>
      <c r="C64" s="38" t="s">
        <v>227</v>
      </c>
      <c r="D64" s="34" t="n">
        <v>2004</v>
      </c>
      <c r="E64" s="12" t="s">
        <v>31</v>
      </c>
      <c r="F64" s="75" t="n">
        <v>0.249305555555556</v>
      </c>
    </row>
    <row r="65" customFormat="false" ht="12.75" hidden="false" customHeight="false" outlineLevel="0" collapsed="false">
      <c r="A65" s="22"/>
      <c r="B65" s="21"/>
      <c r="C65" s="20"/>
      <c r="D65" s="21"/>
      <c r="E65" s="20"/>
      <c r="F65" s="76"/>
    </row>
    <row r="66" customFormat="false" ht="12.75" hidden="false" customHeight="false" outlineLevel="0" collapsed="false">
      <c r="A66" s="21"/>
      <c r="B66" s="21"/>
      <c r="C66" s="20"/>
      <c r="D66" s="21"/>
      <c r="E66" s="20"/>
      <c r="F66" s="76"/>
    </row>
    <row r="67" customFormat="false" ht="12.75" hidden="false" customHeight="false" outlineLevel="0" collapsed="false">
      <c r="A67" s="21"/>
      <c r="B67" s="41"/>
      <c r="C67" s="24"/>
      <c r="D67" s="44"/>
      <c r="E67" s="24"/>
      <c r="F67" s="77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</row>
    <row r="73" customFormat="false" ht="12.75" hidden="false" customHeight="false" outlineLevel="0" collapsed="false">
      <c r="B73" s="20"/>
      <c r="C73" s="28"/>
      <c r="D73" s="21"/>
      <c r="E73" s="20"/>
      <c r="F73" s="20"/>
    </row>
    <row r="74" customFormat="false" ht="12.75" hidden="false" customHeight="false" outlineLevel="0" collapsed="false">
      <c r="C74" s="28"/>
      <c r="D74" s="21"/>
      <c r="E74" s="24"/>
      <c r="F74" s="20"/>
    </row>
    <row r="75" customFormat="false" ht="12.75" hidden="false" customHeight="false" outlineLevel="0" collapsed="false">
      <c r="B75" s="20"/>
      <c r="C75" s="28"/>
      <c r="D75" s="21"/>
      <c r="E75" s="24"/>
      <c r="F75" s="20"/>
    </row>
    <row r="76" customFormat="false" ht="12.75" hidden="false" customHeight="false" outlineLevel="0" collapsed="false">
      <c r="C76" s="28"/>
      <c r="D76" s="41"/>
      <c r="E76" s="24"/>
      <c r="F76" s="20"/>
    </row>
    <row r="77" customFormat="false" ht="12.75" hidden="false" customHeight="false" outlineLevel="0" collapsed="false">
      <c r="A77" s="20"/>
      <c r="B77" s="20"/>
      <c r="C77" s="28"/>
      <c r="D77" s="41"/>
      <c r="E77" s="24"/>
      <c r="F77" s="20"/>
    </row>
    <row r="78" customFormat="false" ht="12.75" hidden="false" customHeight="false" outlineLevel="0" collapsed="false">
      <c r="A78" s="20"/>
      <c r="B78" s="20"/>
      <c r="C78" s="20"/>
      <c r="D78" s="21"/>
      <c r="E78" s="20"/>
      <c r="F78" s="20"/>
    </row>
    <row r="79" customFormat="false" ht="12.75" hidden="false" customHeight="false" outlineLevel="0" collapsed="false">
      <c r="A79" s="20"/>
      <c r="B79" s="20"/>
      <c r="C79" s="20"/>
      <c r="D79" s="21"/>
      <c r="E79" s="20"/>
      <c r="F79" s="20"/>
    </row>
    <row r="80" customFormat="false" ht="12.75" hidden="false" customHeight="false" outlineLevel="0" collapsed="false">
      <c r="A80" s="21"/>
      <c r="B80" s="21"/>
      <c r="C80" s="45"/>
      <c r="D80" s="21"/>
      <c r="E80" s="20"/>
      <c r="F80" s="73"/>
    </row>
    <row r="81" customFormat="false" ht="12.75" hidden="false" customHeight="false" outlineLevel="0" collapsed="false">
      <c r="A81" s="21"/>
      <c r="B81" s="21"/>
      <c r="C81" s="45"/>
      <c r="D81" s="44"/>
      <c r="E81" s="20"/>
      <c r="F81" s="78"/>
    </row>
    <row r="82" customFormat="false" ht="12.75" hidden="false" customHeight="false" outlineLevel="0" collapsed="false">
      <c r="A82" s="21"/>
      <c r="B82" s="41"/>
      <c r="C82" s="20"/>
      <c r="D82" s="21"/>
      <c r="E82" s="55"/>
      <c r="F82" s="78"/>
    </row>
    <row r="83" customFormat="false" ht="12.75" hidden="false" customHeight="false" outlineLevel="0" collapsed="false">
      <c r="A83" s="21"/>
      <c r="B83" s="21"/>
      <c r="C83" s="20"/>
      <c r="D83" s="44"/>
      <c r="E83" s="20"/>
      <c r="F83" s="66"/>
    </row>
    <row r="84" customFormat="false" ht="12.75" hidden="false" customHeight="false" outlineLevel="0" collapsed="false">
      <c r="A84" s="21"/>
      <c r="B84" s="21"/>
      <c r="C84" s="20"/>
      <c r="D84" s="21"/>
      <c r="E84" s="55"/>
      <c r="F84" s="66"/>
    </row>
    <row r="85" customFormat="false" ht="12.75" hidden="false" customHeight="false" outlineLevel="0" collapsed="false">
      <c r="A85" s="21"/>
      <c r="B85" s="41"/>
      <c r="C85" s="24"/>
      <c r="D85" s="44"/>
      <c r="E85" s="20"/>
      <c r="F85" s="66"/>
    </row>
    <row r="86" customFormat="false" ht="12.75" hidden="false" customHeight="false" outlineLevel="0" collapsed="false">
      <c r="A86" s="21"/>
      <c r="B86" s="41"/>
      <c r="C86" s="20"/>
      <c r="D86" s="21"/>
      <c r="E86" s="20"/>
      <c r="F86" s="66"/>
    </row>
    <row r="87" customFormat="false" ht="12.75" hidden="false" customHeight="false" outlineLevel="0" collapsed="false">
      <c r="A87" s="21"/>
      <c r="B87" s="41"/>
      <c r="C87" s="20"/>
      <c r="D87" s="21"/>
      <c r="E87" s="20"/>
      <c r="F87" s="66"/>
    </row>
    <row r="88" customFormat="false" ht="12.75" hidden="false" customHeight="false" outlineLevel="0" collapsed="false">
      <c r="A88" s="21"/>
      <c r="B88" s="21"/>
      <c r="C88" s="45"/>
      <c r="D88" s="44"/>
      <c r="E88" s="20"/>
      <c r="F88" s="66"/>
    </row>
    <row r="89" customFormat="false" ht="12.75" hidden="false" customHeight="false" outlineLevel="0" collapsed="false">
      <c r="A89" s="21"/>
      <c r="B89" s="20"/>
      <c r="C89" s="20"/>
      <c r="D89" s="21"/>
      <c r="E89" s="20"/>
    </row>
    <row r="90" customFormat="false" ht="12.75" hidden="false" customHeight="false" outlineLevel="0" collapsed="false">
      <c r="A90" s="21"/>
      <c r="B90" s="20"/>
      <c r="C90" s="28"/>
      <c r="D90" s="41"/>
      <c r="E90" s="24"/>
    </row>
    <row r="91" customFormat="false" ht="12.75" hidden="false" customHeight="false" outlineLevel="0" collapsed="false">
      <c r="A91" s="21"/>
      <c r="B91" s="20"/>
      <c r="C91" s="28"/>
      <c r="D91" s="21"/>
      <c r="E91" s="23"/>
    </row>
    <row r="92" customFormat="false" ht="12.75" hidden="false" customHeight="false" outlineLevel="0" collapsed="false">
      <c r="A92" s="21"/>
      <c r="B92" s="20"/>
      <c r="C92" s="28"/>
      <c r="D92" s="41"/>
      <c r="E92" s="24"/>
    </row>
    <row r="93" customFormat="false" ht="12.75" hidden="false" customHeight="false" outlineLevel="0" collapsed="false">
      <c r="A93" s="20"/>
      <c r="B93" s="20"/>
      <c r="C93" s="28"/>
      <c r="D93" s="41"/>
      <c r="E93" s="24"/>
    </row>
    <row r="94" customFormat="false" ht="12.75" hidden="false" customHeight="false" outlineLevel="0" collapsed="false">
      <c r="A94" s="20"/>
      <c r="B94" s="20"/>
      <c r="C94" s="28"/>
      <c r="D94" s="21"/>
      <c r="E94" s="20"/>
    </row>
    <row r="95" customFormat="false" ht="12.75" hidden="false" customHeight="false" outlineLevel="0" collapsed="false">
      <c r="A95" s="20"/>
      <c r="B95" s="20"/>
      <c r="C95" s="28"/>
      <c r="D95" s="21"/>
      <c r="E95" s="79"/>
    </row>
  </sheetData>
  <mergeCells count="4">
    <mergeCell ref="A1:F1"/>
    <mergeCell ref="A3:F3"/>
    <mergeCell ref="A49:F49"/>
    <mergeCell ref="A51:F51"/>
  </mergeCells>
  <printOptions headings="false" gridLines="false" gridLinesSet="true" horizontalCentered="false" verticalCentered="false"/>
  <pageMargins left="0.7875" right="0.7875" top="2.097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37" colorId="64" zoomScale="154" zoomScaleNormal="154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  <col collapsed="false" customWidth="true" hidden="false" outlineLevel="0" max="9" min="9" style="0" width="18.14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A1" s="1" t="s">
        <v>228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46" customFormat="true" ht="15" hidden="false" customHeight="false" outlineLevel="0" collapsed="false">
      <c r="A3" s="2" t="s">
        <v>229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5" t="s">
        <v>230</v>
      </c>
      <c r="C6" s="11" t="s">
        <v>231</v>
      </c>
      <c r="D6" s="5" t="n">
        <v>2001</v>
      </c>
      <c r="E6" s="11" t="s">
        <v>113</v>
      </c>
      <c r="F6" s="74" t="n">
        <v>0.34375</v>
      </c>
    </row>
    <row r="7" customFormat="false" ht="12.75" hidden="false" customHeight="false" outlineLevel="0" collapsed="false">
      <c r="A7" s="5" t="n">
        <v>2</v>
      </c>
      <c r="B7" s="5" t="s">
        <v>232</v>
      </c>
      <c r="C7" s="80" t="s">
        <v>233</v>
      </c>
      <c r="D7" s="48" t="n">
        <v>2001</v>
      </c>
      <c r="E7" s="11" t="s">
        <v>234</v>
      </c>
      <c r="F7" s="74" t="n">
        <v>0.345833333333333</v>
      </c>
    </row>
    <row r="8" customFormat="false" ht="12.75" hidden="false" customHeight="false" outlineLevel="0" collapsed="false">
      <c r="A8" s="5" t="n">
        <v>3</v>
      </c>
      <c r="B8" s="5" t="s">
        <v>235</v>
      </c>
      <c r="C8" s="11" t="s">
        <v>236</v>
      </c>
      <c r="D8" s="5" t="n">
        <v>2001</v>
      </c>
      <c r="E8" s="11" t="s">
        <v>234</v>
      </c>
      <c r="F8" s="74" t="n">
        <v>0.354861111111111</v>
      </c>
    </row>
    <row r="9" customFormat="false" ht="12.75" hidden="false" customHeight="false" outlineLevel="0" collapsed="false">
      <c r="A9" s="5" t="n">
        <v>4</v>
      </c>
      <c r="B9" s="5" t="s">
        <v>237</v>
      </c>
      <c r="C9" s="11" t="s">
        <v>238</v>
      </c>
      <c r="D9" s="5" t="n">
        <v>2001</v>
      </c>
      <c r="E9" s="11" t="s">
        <v>239</v>
      </c>
      <c r="F9" s="74" t="n">
        <v>0.367361111111111</v>
      </c>
    </row>
    <row r="10" customFormat="false" ht="12.75" hidden="false" customHeight="false" outlineLevel="0" collapsed="false">
      <c r="A10" s="5" t="n">
        <v>5</v>
      </c>
      <c r="B10" s="5" t="s">
        <v>240</v>
      </c>
      <c r="C10" s="11" t="s">
        <v>241</v>
      </c>
      <c r="D10" s="5" t="n">
        <v>2001</v>
      </c>
      <c r="E10" s="11" t="s">
        <v>31</v>
      </c>
      <c r="F10" s="74" t="n">
        <v>0.374305555555556</v>
      </c>
    </row>
    <row r="11" customFormat="false" ht="12.75" hidden="false" customHeight="false" outlineLevel="0" collapsed="false">
      <c r="A11" s="21"/>
      <c r="B11" s="21"/>
      <c r="C11" s="40"/>
      <c r="D11" s="41"/>
      <c r="E11" s="40"/>
      <c r="F11" s="76"/>
    </row>
    <row r="12" customFormat="false" ht="12.75" hidden="false" customHeight="false" outlineLevel="0" collapsed="false">
      <c r="A12" s="21"/>
      <c r="B12" s="21"/>
      <c r="C12" s="28"/>
      <c r="D12" s="21"/>
      <c r="E12" s="28"/>
      <c r="F12" s="76"/>
    </row>
    <row r="13" customFormat="false" ht="12.75" hidden="false" customHeight="false" outlineLevel="0" collapsed="false">
      <c r="A13" s="21"/>
      <c r="B13" s="21"/>
      <c r="C13" s="40"/>
      <c r="D13" s="41"/>
      <c r="E13" s="40"/>
      <c r="F13" s="76"/>
    </row>
    <row r="14" customFormat="false" ht="12.75" hidden="false" customHeight="false" outlineLevel="0" collapsed="false">
      <c r="A14" s="21"/>
      <c r="B14" s="21"/>
      <c r="C14" s="28"/>
      <c r="D14" s="21"/>
      <c r="E14" s="28"/>
      <c r="F14" s="66"/>
    </row>
    <row r="15" customFormat="false" ht="12.75" hidden="false" customHeight="false" outlineLevel="0" collapsed="false">
      <c r="A15" s="21"/>
      <c r="B15" s="21"/>
      <c r="C15" s="28"/>
      <c r="D15" s="21"/>
      <c r="E15" s="28"/>
      <c r="F15" s="66"/>
    </row>
    <row r="16" customFormat="false" ht="12.75" hidden="false" customHeight="false" outlineLevel="0" collapsed="false">
      <c r="A16" s="21"/>
      <c r="B16" s="21"/>
      <c r="C16" s="28"/>
      <c r="D16" s="21"/>
      <c r="E16" s="28"/>
      <c r="F16" s="66"/>
    </row>
    <row r="17" customFormat="false" ht="12.75" hidden="false" customHeight="false" outlineLevel="0" collapsed="false">
      <c r="A17" s="21"/>
      <c r="B17" s="21"/>
      <c r="C17" s="28"/>
      <c r="D17" s="21"/>
      <c r="E17" s="28"/>
      <c r="F17" s="66"/>
    </row>
    <row r="18" customFormat="false" ht="12.75" hidden="false" customHeight="false" outlineLevel="0" collapsed="false">
      <c r="A18" s="21"/>
      <c r="B18" s="21"/>
      <c r="C18" s="28"/>
      <c r="D18" s="21"/>
      <c r="E18" s="28"/>
      <c r="F18" s="66"/>
    </row>
    <row r="19" customFormat="false" ht="12.75" hidden="false" customHeight="false" outlineLevel="0" collapsed="false">
      <c r="A19" s="41"/>
      <c r="B19" s="21"/>
      <c r="C19" s="28"/>
      <c r="D19" s="21"/>
      <c r="E19" s="28"/>
      <c r="F19" s="66"/>
    </row>
    <row r="20" customFormat="false" ht="12.75" hidden="false" customHeight="false" outlineLevel="0" collapsed="false">
      <c r="A20" s="21"/>
      <c r="B20" s="21"/>
      <c r="C20" s="45"/>
      <c r="D20" s="44"/>
      <c r="E20" s="45"/>
      <c r="F20" s="66"/>
    </row>
    <row r="21" customFormat="false" ht="12.75" hidden="false" customHeight="false" outlineLevel="0" collapsed="false">
      <c r="A21" s="41"/>
      <c r="B21" s="41"/>
      <c r="C21" s="20"/>
      <c r="D21" s="21"/>
      <c r="E21" s="20"/>
      <c r="F21" s="66"/>
    </row>
    <row r="22" customFormat="false" ht="12.75" hidden="false" customHeight="false" outlineLevel="0" collapsed="false">
      <c r="A22" s="21"/>
      <c r="B22" s="21"/>
      <c r="C22" s="28"/>
      <c r="D22" s="21"/>
      <c r="E22" s="28"/>
      <c r="F22" s="66"/>
    </row>
    <row r="23" customFormat="false" ht="12.75" hidden="false" customHeight="false" outlineLevel="0" collapsed="false">
      <c r="A23" s="21"/>
      <c r="B23" s="21"/>
      <c r="C23" s="28"/>
      <c r="D23" s="21"/>
      <c r="E23" s="28"/>
      <c r="F23" s="66"/>
    </row>
    <row r="24" customFormat="false" ht="12.75" hidden="false" customHeight="false" outlineLevel="0" collapsed="false">
      <c r="A24" s="21"/>
      <c r="B24" s="21"/>
      <c r="C24" s="40"/>
      <c r="D24" s="41"/>
      <c r="E24" s="28"/>
      <c r="F24" s="66"/>
    </row>
    <row r="25" customFormat="false" ht="12.75" hidden="false" customHeight="false" outlineLevel="0" collapsed="false">
      <c r="A25" s="21"/>
      <c r="B25" s="21"/>
      <c r="C25" s="28"/>
      <c r="D25" s="21"/>
      <c r="E25" s="28"/>
      <c r="F25" s="66"/>
    </row>
    <row r="26" customFormat="false" ht="12.75" hidden="false" customHeight="false" outlineLevel="0" collapsed="false">
      <c r="A26" s="21"/>
      <c r="B26" s="21"/>
      <c r="C26" s="28"/>
      <c r="D26" s="21"/>
      <c r="E26" s="28"/>
      <c r="F26" s="66"/>
    </row>
    <row r="27" customFormat="false" ht="12.75" hidden="false" customHeight="false" outlineLevel="0" collapsed="false">
      <c r="A27" s="21"/>
      <c r="B27" s="21"/>
      <c r="C27" s="40"/>
      <c r="D27" s="41"/>
      <c r="E27" s="40"/>
      <c r="F27" s="66"/>
    </row>
    <row r="28" customFormat="false" ht="12.75" hidden="false" customHeight="false" outlineLevel="0" collapsed="false">
      <c r="B28" s="21"/>
      <c r="C28" s="28"/>
      <c r="D28" s="21"/>
      <c r="E28" s="28"/>
      <c r="F28" s="66"/>
    </row>
    <row r="29" customFormat="false" ht="12.75" hidden="false" customHeight="false" outlineLevel="0" collapsed="false">
      <c r="B29" s="21"/>
      <c r="C29" s="40"/>
      <c r="D29" s="41"/>
      <c r="E29" s="40"/>
      <c r="F29" s="66"/>
    </row>
    <row r="30" customFormat="false" ht="12.75" hidden="false" customHeight="false" outlineLevel="0" collapsed="false">
      <c r="B30" s="21"/>
      <c r="C30" s="40"/>
      <c r="D30" s="41"/>
      <c r="E30" s="28"/>
      <c r="F30" s="66"/>
    </row>
    <row r="31" customFormat="false" ht="12.75" hidden="false" customHeight="false" outlineLevel="0" collapsed="false">
      <c r="B31" s="21"/>
      <c r="C31" s="28"/>
      <c r="D31" s="21"/>
      <c r="E31" s="28"/>
      <c r="F31" s="66"/>
    </row>
    <row r="32" customFormat="false" ht="12.75" hidden="false" customHeight="false" outlineLevel="0" collapsed="false">
      <c r="B32" s="41"/>
      <c r="C32" s="28"/>
      <c r="D32" s="21"/>
      <c r="E32" s="28"/>
      <c r="F32" s="66"/>
    </row>
    <row r="33" customFormat="false" ht="12.75" hidden="false" customHeight="false" outlineLevel="0" collapsed="false">
      <c r="A33" s="21"/>
      <c r="B33" s="41"/>
      <c r="C33" s="40"/>
      <c r="D33" s="41"/>
      <c r="E33" s="40"/>
      <c r="F33" s="66"/>
    </row>
    <row r="34" customFormat="false" ht="12.75" hidden="false" customHeight="false" outlineLevel="0" collapsed="false">
      <c r="A34" s="21"/>
      <c r="B34" s="21"/>
      <c r="C34" s="28"/>
      <c r="D34" s="21"/>
      <c r="E34" s="28"/>
      <c r="F34" s="66"/>
    </row>
    <row r="35" customFormat="false" ht="12.75" hidden="false" customHeight="false" outlineLevel="0" collapsed="false">
      <c r="A35" s="21"/>
      <c r="B35" s="41"/>
      <c r="C35" s="40"/>
      <c r="D35" s="41"/>
      <c r="E35" s="40"/>
      <c r="F35" s="66"/>
    </row>
    <row r="36" customFormat="false" ht="12.75" hidden="false" customHeight="false" outlineLevel="0" collapsed="false">
      <c r="A36" s="21"/>
      <c r="B36" s="21"/>
      <c r="C36" s="40"/>
      <c r="D36" s="41"/>
      <c r="E36" s="40"/>
      <c r="F36" s="66"/>
    </row>
    <row r="37" customFormat="false" ht="12.75" hidden="false" customHeight="false" outlineLevel="0" collapsed="false">
      <c r="A37" s="20"/>
      <c r="B37" s="41"/>
      <c r="C37" s="28"/>
      <c r="D37" s="21"/>
      <c r="E37" s="28"/>
      <c r="F37" s="66"/>
    </row>
    <row r="38" customFormat="false" ht="12.75" hidden="false" customHeight="false" outlineLevel="0" collapsed="false">
      <c r="A38" s="20"/>
      <c r="B38" s="21"/>
      <c r="C38" s="28"/>
      <c r="D38" s="21"/>
      <c r="E38" s="28"/>
      <c r="F38" s="66"/>
    </row>
    <row r="39" customFormat="false" ht="12.75" hidden="false" customHeight="false" outlineLevel="0" collapsed="false">
      <c r="A39" s="20"/>
      <c r="B39" s="21"/>
      <c r="C39" s="28"/>
      <c r="D39" s="21"/>
      <c r="E39" s="28"/>
      <c r="F39" s="66"/>
    </row>
    <row r="40" customFormat="false" ht="12.75" hidden="false" customHeight="false" outlineLevel="0" collapsed="false">
      <c r="A40" s="20"/>
      <c r="B40" s="21"/>
      <c r="C40" s="40"/>
      <c r="D40" s="41"/>
      <c r="E40" s="40"/>
      <c r="F40" s="66"/>
    </row>
    <row r="41" customFormat="false" ht="12.75" hidden="false" customHeight="false" outlineLevel="0" collapsed="false">
      <c r="A41" s="20"/>
      <c r="B41" s="41"/>
      <c r="C41" s="28"/>
      <c r="D41" s="21"/>
      <c r="E41" s="28"/>
      <c r="F41" s="66"/>
    </row>
    <row r="42" customFormat="false" ht="12.75" hidden="false" customHeight="false" outlineLevel="0" collapsed="false">
      <c r="A42" s="20"/>
      <c r="B42" s="41"/>
      <c r="C42" s="28"/>
      <c r="D42" s="21"/>
      <c r="E42" s="28"/>
      <c r="F42" s="66"/>
    </row>
    <row r="43" customFormat="false" ht="12.75" hidden="false" customHeight="false" outlineLevel="0" collapsed="false">
      <c r="A43" s="20"/>
      <c r="B43" s="20"/>
      <c r="C43" s="28"/>
      <c r="D43" s="21"/>
      <c r="E43" s="28"/>
      <c r="F43" s="20"/>
    </row>
    <row r="44" customFormat="false" ht="12.75" hidden="false" customHeight="false" outlineLevel="0" collapsed="false">
      <c r="A44" s="20"/>
      <c r="B44" s="20"/>
      <c r="C44" s="28"/>
      <c r="D44" s="21"/>
      <c r="E44" s="28"/>
      <c r="F44" s="20"/>
    </row>
    <row r="45" customFormat="false" ht="12.75" hidden="false" customHeight="false" outlineLevel="0" collapsed="false">
      <c r="A45" s="20"/>
      <c r="B45" s="20"/>
      <c r="C45" s="40"/>
      <c r="D45" s="41"/>
      <c r="E45" s="40"/>
      <c r="F45" s="20"/>
    </row>
    <row r="46" customFormat="false" ht="12.75" hidden="false" customHeight="false" outlineLevel="0" collapsed="false">
      <c r="A46" s="20"/>
      <c r="B46" s="20"/>
      <c r="C46" s="28"/>
      <c r="D46" s="21"/>
      <c r="E46" s="28"/>
      <c r="F46" s="20"/>
    </row>
    <row r="47" customFormat="false" ht="12.75" hidden="false" customHeight="false" outlineLevel="0" collapsed="false">
      <c r="A47" s="20"/>
      <c r="B47" s="20"/>
      <c r="C47" s="28"/>
      <c r="D47" s="21"/>
      <c r="E47" s="28"/>
      <c r="F47" s="20"/>
    </row>
    <row r="48" customFormat="false" ht="12.75" hidden="false" customHeight="false" outlineLevel="0" collapsed="false">
      <c r="A48" s="20"/>
      <c r="B48" s="20"/>
      <c r="C48" s="28"/>
      <c r="D48" s="21"/>
      <c r="E48" s="28"/>
      <c r="F48" s="20"/>
    </row>
    <row r="49" customFormat="false" ht="12.75" hidden="false" customHeight="false" outlineLevel="0" collapsed="false">
      <c r="A49" s="20"/>
      <c r="B49" s="20"/>
      <c r="C49" s="28"/>
      <c r="D49" s="21"/>
      <c r="E49" s="28"/>
      <c r="F49" s="20"/>
    </row>
    <row r="50" customFormat="false" ht="15.75" hidden="false" customHeight="false" outlineLevel="0" collapsed="false">
      <c r="A50" s="1" t="s">
        <v>228</v>
      </c>
      <c r="B50" s="1"/>
      <c r="C50" s="1"/>
      <c r="D50" s="1"/>
      <c r="E50" s="1"/>
      <c r="F50" s="1"/>
    </row>
    <row r="52" customFormat="false" ht="15" hidden="false" customHeight="false" outlineLevel="0" collapsed="false">
      <c r="A52" s="2" t="s">
        <v>242</v>
      </c>
      <c r="B52" s="2"/>
      <c r="C52" s="2"/>
      <c r="D52" s="2"/>
      <c r="E52" s="2"/>
      <c r="F52" s="2"/>
    </row>
    <row r="54" customFormat="false" ht="12.75" hidden="false" customHeight="false" outlineLevel="0" collapsed="false">
      <c r="A54" s="5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</row>
    <row r="55" customFormat="false" ht="12.75" hidden="false" customHeight="false" outlineLevel="0" collapsed="false">
      <c r="A55" s="6" t="n">
        <v>1</v>
      </c>
      <c r="B55" s="48" t="s">
        <v>243</v>
      </c>
      <c r="C55" s="10" t="s">
        <v>244</v>
      </c>
      <c r="D55" s="6" t="n">
        <v>2001</v>
      </c>
      <c r="E55" s="10" t="s">
        <v>245</v>
      </c>
      <c r="F55" s="75" t="n">
        <v>0.380555555555556</v>
      </c>
    </row>
    <row r="56" customFormat="false" ht="12.75" hidden="false" customHeight="false" outlineLevel="0" collapsed="false">
      <c r="A56" s="6" t="n">
        <v>2</v>
      </c>
      <c r="B56" s="48" t="s">
        <v>246</v>
      </c>
      <c r="C56" s="10" t="s">
        <v>247</v>
      </c>
      <c r="D56" s="6" t="n">
        <v>2001</v>
      </c>
      <c r="E56" s="10" t="s">
        <v>245</v>
      </c>
      <c r="F56" s="75" t="n">
        <v>0.384027777777778</v>
      </c>
    </row>
    <row r="57" customFormat="false" ht="12.75" hidden="false" customHeight="false" outlineLevel="0" collapsed="false">
      <c r="A57" s="6" t="n">
        <v>3</v>
      </c>
      <c r="B57" s="48" t="s">
        <v>248</v>
      </c>
      <c r="C57" s="10" t="s">
        <v>249</v>
      </c>
      <c r="D57" s="6" t="n">
        <v>2001</v>
      </c>
      <c r="E57" s="10" t="s">
        <v>245</v>
      </c>
      <c r="F57" s="75" t="n">
        <v>0.402083333333333</v>
      </c>
    </row>
    <row r="58" customFormat="false" ht="12.75" hidden="false" customHeight="false" outlineLevel="0" collapsed="false">
      <c r="A58" s="6" t="n">
        <v>4</v>
      </c>
      <c r="B58" s="5" t="s">
        <v>250</v>
      </c>
      <c r="C58" s="10" t="s">
        <v>251</v>
      </c>
      <c r="D58" s="6" t="n">
        <v>2001</v>
      </c>
      <c r="E58" s="12" t="s">
        <v>252</v>
      </c>
      <c r="F58" s="75" t="n">
        <v>0.408333333333333</v>
      </c>
    </row>
    <row r="59" customFormat="false" ht="12.75" hidden="false" customHeight="false" outlineLevel="0" collapsed="false">
      <c r="A59" s="6" t="n">
        <v>5</v>
      </c>
      <c r="B59" s="5" t="s">
        <v>253</v>
      </c>
      <c r="C59" s="12" t="s">
        <v>254</v>
      </c>
      <c r="D59" s="6" t="n">
        <v>2001</v>
      </c>
      <c r="E59" s="12" t="s">
        <v>51</v>
      </c>
      <c r="F59" s="75" t="n">
        <v>0.440277777777778</v>
      </c>
    </row>
    <row r="60" customFormat="false" ht="12.75" hidden="false" customHeight="false" outlineLevel="0" collapsed="false">
      <c r="A60" s="6" t="n">
        <v>6</v>
      </c>
      <c r="B60" s="5" t="n">
        <v>67</v>
      </c>
      <c r="C60" s="12" t="s">
        <v>255</v>
      </c>
      <c r="D60" s="6" t="n">
        <v>2001</v>
      </c>
      <c r="E60" s="12" t="s">
        <v>256</v>
      </c>
      <c r="F60" s="75" t="n">
        <v>0.445138888888889</v>
      </c>
    </row>
    <row r="61" customFormat="false" ht="12.75" hidden="false" customHeight="false" outlineLevel="0" collapsed="false">
      <c r="A61" s="6" t="n">
        <v>7</v>
      </c>
      <c r="B61" s="48" t="s">
        <v>257</v>
      </c>
      <c r="C61" s="10" t="s">
        <v>258</v>
      </c>
      <c r="D61" s="48" t="n">
        <v>2002</v>
      </c>
      <c r="E61" s="10" t="s">
        <v>153</v>
      </c>
      <c r="F61" s="75" t="n">
        <v>0.465277777777778</v>
      </c>
    </row>
    <row r="62" customFormat="false" ht="12.75" hidden="false" customHeight="false" outlineLevel="0" collapsed="false">
      <c r="A62" s="6" t="n">
        <v>8</v>
      </c>
      <c r="B62" s="5" t="s">
        <v>259</v>
      </c>
      <c r="C62" s="12" t="s">
        <v>260</v>
      </c>
      <c r="D62" s="6" t="n">
        <v>2002</v>
      </c>
      <c r="E62" s="12" t="s">
        <v>261</v>
      </c>
      <c r="F62" s="75" t="n">
        <v>0.477777777777778</v>
      </c>
    </row>
    <row r="63" customFormat="false" ht="12.75" hidden="false" customHeight="false" outlineLevel="0" collapsed="false">
      <c r="A63" s="21"/>
      <c r="B63" s="20"/>
      <c r="F63" s="20"/>
    </row>
    <row r="64" customFormat="false" ht="12.75" hidden="false" customHeight="false" outlineLevel="0" collapsed="false">
      <c r="A64" s="20"/>
      <c r="B64" s="20"/>
      <c r="C64" s="20"/>
      <c r="D64" s="21"/>
      <c r="E64" s="20"/>
      <c r="F64" s="20"/>
    </row>
    <row r="65" customFormat="false" ht="12.75" hidden="false" customHeight="false" outlineLevel="0" collapsed="false">
      <c r="A65" s="20"/>
      <c r="B65" s="20"/>
      <c r="C65" s="20"/>
      <c r="D65" s="21"/>
      <c r="E65" s="20"/>
      <c r="F65" s="20"/>
    </row>
    <row r="66" customFormat="false" ht="12.75" hidden="false" customHeight="false" outlineLevel="0" collapsed="false">
      <c r="A66" s="20"/>
      <c r="B66" s="20"/>
      <c r="C66" s="20"/>
      <c r="D66" s="21"/>
      <c r="E66" s="20"/>
      <c r="F66" s="20"/>
    </row>
    <row r="67" customFormat="false" ht="12.75" hidden="false" customHeight="false" outlineLevel="0" collapsed="false">
      <c r="A67" s="20"/>
      <c r="B67" s="20"/>
      <c r="C67" s="45"/>
      <c r="D67" s="21"/>
      <c r="E67" s="20"/>
      <c r="F67" s="20"/>
    </row>
    <row r="68" customFormat="false" ht="12.75" hidden="false" customHeight="false" outlineLevel="0" collapsed="false">
      <c r="A68" s="20"/>
      <c r="B68" s="20"/>
      <c r="C68" s="45"/>
      <c r="D68" s="44"/>
      <c r="E68" s="20"/>
      <c r="F68" s="20"/>
    </row>
    <row r="69" customFormat="false" ht="12.75" hidden="false" customHeight="false" outlineLevel="0" collapsed="false">
      <c r="A69" s="20"/>
      <c r="B69" s="20"/>
      <c r="C69" s="20"/>
      <c r="D69" s="21"/>
      <c r="E69" s="20"/>
      <c r="F69" s="20"/>
    </row>
    <row r="70" customFormat="false" ht="12.75" hidden="false" customHeight="false" outlineLevel="0" collapsed="false">
      <c r="A70" s="20"/>
      <c r="B70" s="20"/>
      <c r="C70" s="20"/>
      <c r="D70" s="21"/>
      <c r="E70" s="20"/>
      <c r="F70" s="20"/>
    </row>
    <row r="71" customFormat="false" ht="12.75" hidden="false" customHeight="false" outlineLevel="0" collapsed="false">
      <c r="A71" s="20"/>
      <c r="B71" s="20"/>
      <c r="C71" s="20"/>
      <c r="D71" s="21"/>
      <c r="E71" s="20"/>
      <c r="F71" s="20"/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66"/>
    </row>
    <row r="73" customFormat="false" ht="12.75" hidden="false" customHeight="false" outlineLevel="0" collapsed="false">
      <c r="A73" s="20"/>
      <c r="B73" s="41"/>
      <c r="C73" s="41"/>
      <c r="D73" s="44"/>
      <c r="E73" s="44"/>
      <c r="F73" s="66"/>
    </row>
    <row r="74" customFormat="false" ht="12.75" hidden="false" customHeight="false" outlineLevel="0" collapsed="false">
      <c r="A74" s="20"/>
      <c r="B74" s="41"/>
      <c r="C74" s="41"/>
      <c r="D74" s="44"/>
      <c r="E74" s="44"/>
      <c r="F74" s="66"/>
    </row>
    <row r="75" customFormat="false" ht="12.75" hidden="false" customHeight="false" outlineLevel="0" collapsed="false">
      <c r="A75" s="20"/>
      <c r="B75" s="21"/>
      <c r="C75" s="28"/>
      <c r="D75" s="21"/>
      <c r="E75" s="28"/>
      <c r="F75" s="66"/>
    </row>
    <row r="76" customFormat="false" ht="12.75" hidden="false" customHeight="false" outlineLevel="0" collapsed="false">
      <c r="A76" s="20"/>
      <c r="B76" s="21"/>
      <c r="C76" s="28"/>
      <c r="D76" s="21"/>
      <c r="E76" s="28"/>
      <c r="F76" s="66"/>
    </row>
    <row r="77" customFormat="false" ht="12.75" hidden="false" customHeight="false" outlineLevel="0" collapsed="false">
      <c r="A77" s="20"/>
      <c r="B77" s="21"/>
      <c r="C77" s="28"/>
      <c r="D77" s="21"/>
      <c r="E77" s="28"/>
      <c r="F77" s="66"/>
    </row>
    <row r="78" customFormat="false" ht="12.75" hidden="false" customHeight="false" outlineLevel="0" collapsed="false">
      <c r="A78" s="20"/>
      <c r="B78" s="21"/>
      <c r="C78" s="28"/>
      <c r="D78" s="21"/>
      <c r="E78" s="28"/>
      <c r="F78" s="66"/>
    </row>
    <row r="79" customFormat="false" ht="12.75" hidden="false" customHeight="false" outlineLevel="0" collapsed="false">
      <c r="A79" s="20"/>
      <c r="B79" s="21"/>
      <c r="C79" s="28"/>
      <c r="D79" s="21"/>
      <c r="E79" s="28"/>
      <c r="F79" s="66"/>
    </row>
    <row r="80" customFormat="false" ht="12.75" hidden="false" customHeight="false" outlineLevel="0" collapsed="false">
      <c r="A80" s="20"/>
      <c r="B80" s="21"/>
      <c r="C80" s="28"/>
      <c r="D80" s="21"/>
      <c r="E80" s="28"/>
      <c r="F80" s="66"/>
    </row>
  </sheetData>
  <mergeCells count="4">
    <mergeCell ref="A1:F1"/>
    <mergeCell ref="A3:F3"/>
    <mergeCell ref="A50:F50"/>
    <mergeCell ref="A52:F52"/>
  </mergeCells>
  <printOptions headings="false" gridLines="false" gridLinesSet="true" horizontalCentered="false" verticalCentered="false"/>
  <pageMargins left="0.7875" right="0.7875" top="2.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34" colorId="64" zoomScale="154" zoomScaleNormal="154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4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262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48" t="n">
        <v>100</v>
      </c>
      <c r="C4" s="81" t="s">
        <v>263</v>
      </c>
      <c r="D4" s="5" t="n">
        <v>2000</v>
      </c>
      <c r="E4" s="82" t="s">
        <v>264</v>
      </c>
      <c r="F4" s="75" t="n">
        <v>0.516666666666667</v>
      </c>
    </row>
    <row r="5" customFormat="false" ht="12.75" hidden="false" customHeight="false" outlineLevel="0" collapsed="false">
      <c r="A5" s="5" t="n">
        <v>2</v>
      </c>
      <c r="B5" s="5" t="s">
        <v>265</v>
      </c>
      <c r="C5" s="83" t="s">
        <v>266</v>
      </c>
      <c r="D5" s="5" t="n">
        <v>1999</v>
      </c>
      <c r="E5" s="84" t="s">
        <v>267</v>
      </c>
      <c r="F5" s="74" t="n">
        <v>0.53125</v>
      </c>
    </row>
    <row r="6" customFormat="false" ht="12.75" hidden="false" customHeight="false" outlineLevel="0" collapsed="false">
      <c r="A6" s="5" t="n">
        <v>3</v>
      </c>
      <c r="B6" s="5" t="n">
        <v>95</v>
      </c>
      <c r="C6" s="12" t="s">
        <v>268</v>
      </c>
      <c r="D6" s="5" t="n">
        <v>2000</v>
      </c>
      <c r="E6" s="12" t="s">
        <v>269</v>
      </c>
      <c r="F6" s="74" t="n">
        <v>0.556944444444445</v>
      </c>
    </row>
    <row r="7" customFormat="false" ht="12.75" hidden="false" customHeight="false" outlineLevel="0" collapsed="false">
      <c r="A7" s="5" t="n">
        <v>4</v>
      </c>
      <c r="B7" s="48" t="n">
        <v>90</v>
      </c>
      <c r="C7" s="10" t="s">
        <v>270</v>
      </c>
      <c r="D7" s="5" t="n">
        <v>1999</v>
      </c>
      <c r="E7" s="10" t="s">
        <v>271</v>
      </c>
      <c r="F7" s="75" t="n">
        <v>0.633333333333333</v>
      </c>
    </row>
    <row r="8" customFormat="false" ht="12.75" hidden="false" customHeight="false" outlineLevel="0" collapsed="false">
      <c r="A8" s="5" t="n">
        <v>5</v>
      </c>
      <c r="B8" s="5" t="n">
        <v>30</v>
      </c>
      <c r="C8" s="12" t="s">
        <v>272</v>
      </c>
      <c r="D8" s="5" t="n">
        <v>1999</v>
      </c>
      <c r="E8" s="12"/>
      <c r="F8" s="75" t="n">
        <v>0.647916666666667</v>
      </c>
    </row>
    <row r="9" customFormat="false" ht="12.75" hidden="false" customHeight="false" outlineLevel="0" collapsed="false">
      <c r="A9" s="21"/>
      <c r="B9" s="21"/>
      <c r="C9" s="20"/>
      <c r="D9" s="21"/>
      <c r="E9" s="20"/>
      <c r="F9" s="76"/>
    </row>
    <row r="10" customFormat="false" ht="12.75" hidden="false" customHeight="false" outlineLevel="0" collapsed="false">
      <c r="A10" s="20"/>
      <c r="B10" s="20"/>
      <c r="C10" s="20"/>
      <c r="D10" s="21"/>
      <c r="E10" s="20"/>
      <c r="F10" s="30"/>
    </row>
    <row r="11" customFormat="false" ht="12.75" hidden="false" customHeight="false" outlineLevel="0" collapsed="false">
      <c r="A11" s="20"/>
      <c r="B11" s="20"/>
      <c r="C11" s="20"/>
      <c r="D11" s="21"/>
      <c r="E11" s="20"/>
      <c r="F11" s="30"/>
    </row>
    <row r="12" customFormat="false" ht="12.75" hidden="false" customHeight="false" outlineLevel="0" collapsed="false">
      <c r="A12" s="20"/>
      <c r="B12" s="20"/>
      <c r="C12" s="20"/>
      <c r="D12" s="21"/>
      <c r="E12" s="20"/>
      <c r="F12" s="30"/>
    </row>
    <row r="13" customFormat="false" ht="12.75" hidden="false" customHeight="false" outlineLevel="0" collapsed="false">
      <c r="B13" s="20"/>
      <c r="C13" s="20"/>
      <c r="D13" s="21"/>
      <c r="E13" s="20"/>
      <c r="F13" s="43"/>
    </row>
    <row r="14" customFormat="false" ht="12.75" hidden="false" customHeight="false" outlineLevel="0" collapsed="false">
      <c r="B14" s="20"/>
      <c r="F14" s="43"/>
    </row>
    <row r="15" customFormat="false" ht="12.75" hidden="false" customHeight="false" outlineLevel="0" collapsed="false">
      <c r="B15" s="20"/>
      <c r="C15" s="20"/>
      <c r="D15" s="21"/>
      <c r="E15" s="20"/>
      <c r="F15" s="30"/>
    </row>
    <row r="16" customFormat="false" ht="12.75" hidden="false" customHeight="false" outlineLevel="0" collapsed="false">
      <c r="B16" s="20"/>
      <c r="C16" s="28"/>
      <c r="D16" s="21"/>
      <c r="E16" s="28"/>
      <c r="F16" s="30"/>
    </row>
    <row r="17" customFormat="false" ht="12.75" hidden="false" customHeight="false" outlineLevel="0" collapsed="false">
      <c r="B17" s="20"/>
      <c r="F17" s="30"/>
    </row>
    <row r="18" customFormat="false" ht="12.75" hidden="false" customHeight="false" outlineLevel="0" collapsed="false">
      <c r="B18" s="20"/>
      <c r="C18" s="20"/>
      <c r="D18" s="21"/>
      <c r="E18" s="20"/>
      <c r="F18" s="30"/>
    </row>
    <row r="19" customFormat="false" ht="12.75" hidden="false" customHeight="false" outlineLevel="0" collapsed="false">
      <c r="C19" s="20"/>
      <c r="D19" s="21"/>
      <c r="E19" s="20"/>
      <c r="F19" s="30"/>
    </row>
    <row r="20" customFormat="false" ht="12.75" hidden="false" customHeight="false" outlineLevel="0" collapsed="false">
      <c r="C20" s="20"/>
      <c r="D20" s="21"/>
      <c r="E20" s="20"/>
      <c r="F20" s="30"/>
    </row>
    <row r="21" customFormat="false" ht="12.75" hidden="false" customHeight="false" outlineLevel="0" collapsed="false">
      <c r="C21" s="20"/>
      <c r="D21" s="21"/>
      <c r="E21" s="20"/>
      <c r="F21" s="30"/>
    </row>
    <row r="22" customFormat="false" ht="12.75" hidden="false" customHeight="false" outlineLevel="0" collapsed="false">
      <c r="A22" s="20"/>
      <c r="B22" s="20"/>
      <c r="C22" s="24"/>
      <c r="D22" s="21"/>
      <c r="E22" s="24"/>
      <c r="F22" s="30"/>
    </row>
    <row r="23" customFormat="false" ht="12.75" hidden="false" customHeight="false" outlineLevel="0" collapsed="false">
      <c r="A23" s="21"/>
      <c r="B23" s="20"/>
      <c r="C23" s="20"/>
      <c r="D23" s="21"/>
      <c r="E23" s="20"/>
      <c r="F23" s="30"/>
    </row>
    <row r="24" customFormat="false" ht="12.75" hidden="false" customHeight="false" outlineLevel="0" collapsed="false">
      <c r="A24" s="21"/>
      <c r="B24" s="20"/>
      <c r="C24" s="20"/>
      <c r="D24" s="21"/>
      <c r="E24" s="20"/>
      <c r="F24" s="30"/>
    </row>
    <row r="25" customFormat="false" ht="12.75" hidden="false" customHeight="false" outlineLevel="0" collapsed="false">
      <c r="A25" s="21"/>
      <c r="B25" s="20"/>
      <c r="C25" s="28"/>
      <c r="D25" s="21"/>
      <c r="E25" s="28"/>
      <c r="F25" s="30"/>
    </row>
    <row r="26" customFormat="false" ht="12.75" hidden="false" customHeight="false" outlineLevel="0" collapsed="false">
      <c r="A26" s="21"/>
      <c r="B26" s="21"/>
      <c r="C26" s="40"/>
      <c r="D26" s="41"/>
      <c r="E26" s="28"/>
      <c r="F26" s="66"/>
    </row>
    <row r="27" customFormat="false" ht="12.75" hidden="false" customHeight="false" outlineLevel="0" collapsed="false">
      <c r="A27" s="21"/>
      <c r="B27" s="21"/>
      <c r="C27" s="28"/>
      <c r="D27" s="21"/>
      <c r="E27" s="28"/>
      <c r="F27" s="66"/>
    </row>
    <row r="28" customFormat="false" ht="12.75" hidden="false" customHeight="false" outlineLevel="0" collapsed="false">
      <c r="A28" s="21"/>
      <c r="B28" s="20"/>
      <c r="C28" s="24"/>
      <c r="D28" s="21"/>
      <c r="E28" s="24"/>
      <c r="F28" s="66"/>
    </row>
    <row r="29" customFormat="false" ht="12.75" hidden="false" customHeight="false" outlineLevel="0" collapsed="false">
      <c r="A29" s="21"/>
      <c r="C29" s="20"/>
      <c r="D29" s="21"/>
      <c r="E29" s="20"/>
      <c r="F29" s="30"/>
    </row>
    <row r="30" customFormat="false" ht="12.75" hidden="false" customHeight="false" outlineLevel="0" collapsed="false">
      <c r="A30" s="21"/>
      <c r="F30" s="20"/>
    </row>
    <row r="31" customFormat="false" ht="12.75" hidden="false" customHeight="false" outlineLevel="0" collapsed="false">
      <c r="A31" s="20"/>
    </row>
    <row r="33" customFormat="false" ht="12.75" hidden="false" customHeight="false" outlineLevel="0" collapsed="false">
      <c r="G33" s="20"/>
      <c r="H33" s="20"/>
      <c r="I33" s="20"/>
      <c r="J33" s="20"/>
    </row>
    <row r="34" customFormat="false" ht="12.75" hidden="false" customHeight="false" outlineLevel="0" collapsed="false">
      <c r="G34" s="20"/>
      <c r="H34" s="20"/>
      <c r="I34" s="20"/>
      <c r="J34" s="20"/>
    </row>
    <row r="35" customFormat="false" ht="12.75" hidden="false" customHeight="false" outlineLevel="0" collapsed="false">
      <c r="B35" s="21"/>
      <c r="C35" s="28"/>
      <c r="D35" s="21"/>
      <c r="E35" s="21"/>
      <c r="F35" s="66"/>
      <c r="G35" s="20"/>
      <c r="H35" s="20"/>
      <c r="I35" s="20"/>
      <c r="J35" s="20"/>
    </row>
    <row r="36" customFormat="false" ht="12.75" hidden="false" customHeight="false" outlineLevel="0" collapsed="false">
      <c r="G36" s="20"/>
      <c r="H36" s="20"/>
      <c r="I36" s="20"/>
      <c r="J36" s="20"/>
    </row>
    <row r="37" customFormat="false" ht="12.75" hidden="false" customHeight="false" outlineLevel="0" collapsed="false">
      <c r="G37" s="20"/>
      <c r="H37" s="20"/>
      <c r="I37" s="20"/>
      <c r="J37" s="20"/>
    </row>
    <row r="38" customFormat="false" ht="12.75" hidden="false" customHeight="false" outlineLevel="0" collapsed="false">
      <c r="G38" s="20"/>
      <c r="H38" s="20"/>
      <c r="I38" s="20"/>
      <c r="J38" s="20"/>
    </row>
    <row r="39" customFormat="false" ht="12.75" hidden="false" customHeight="false" outlineLevel="0" collapsed="false">
      <c r="G39" s="20"/>
      <c r="H39" s="20"/>
      <c r="I39" s="20"/>
      <c r="J39" s="20"/>
    </row>
    <row r="40" customFormat="false" ht="12.75" hidden="false" customHeight="false" outlineLevel="0" collapsed="false">
      <c r="G40" s="20"/>
      <c r="H40" s="20"/>
      <c r="I40" s="20"/>
      <c r="J40" s="20"/>
    </row>
    <row r="41" customFormat="false" ht="12.75" hidden="false" customHeight="false" outlineLevel="0" collapsed="false">
      <c r="G41" s="20"/>
      <c r="H41" s="20"/>
      <c r="I41" s="20"/>
      <c r="J41" s="20"/>
    </row>
    <row r="42" customFormat="false" ht="12.75" hidden="false" customHeight="false" outlineLevel="0" collapsed="false">
      <c r="G42" s="20"/>
      <c r="H42" s="20"/>
      <c r="I42" s="20"/>
      <c r="J42" s="20"/>
    </row>
    <row r="43" customFormat="false" ht="12.75" hidden="false" customHeight="false" outlineLevel="0" collapsed="false">
      <c r="G43" s="20"/>
      <c r="H43" s="20"/>
      <c r="I43" s="20"/>
      <c r="J43" s="20"/>
    </row>
    <row r="51" customFormat="false" ht="15.75" hidden="false" customHeight="false" outlineLevel="0" collapsed="false">
      <c r="A51" s="1" t="s">
        <v>273</v>
      </c>
      <c r="B51" s="1"/>
      <c r="C51" s="1"/>
      <c r="D51" s="1"/>
      <c r="E51" s="1"/>
      <c r="F51" s="1"/>
    </row>
    <row r="53" customFormat="false" ht="12.75" hidden="false" customHeight="false" outlineLevel="0" collapsed="false">
      <c r="A53" s="5" t="s">
        <v>2</v>
      </c>
      <c r="B53" s="5" t="s">
        <v>3</v>
      </c>
      <c r="C53" s="5" t="s">
        <v>4</v>
      </c>
      <c r="D53" s="5" t="s">
        <v>5</v>
      </c>
      <c r="E53" s="5" t="s">
        <v>6</v>
      </c>
      <c r="F53" s="5" t="s">
        <v>7</v>
      </c>
    </row>
    <row r="54" customFormat="false" ht="12.75" hidden="false" customHeight="false" outlineLevel="0" collapsed="false">
      <c r="A54" s="5" t="n">
        <v>1</v>
      </c>
      <c r="B54" s="5" t="n">
        <v>70</v>
      </c>
      <c r="C54" s="85" t="s">
        <v>274</v>
      </c>
      <c r="D54" s="86" t="n">
        <v>2000</v>
      </c>
      <c r="E54" s="85" t="s">
        <v>153</v>
      </c>
      <c r="F54" s="65" t="n">
        <v>0.011099537037037</v>
      </c>
    </row>
    <row r="55" customFormat="false" ht="12.75" hidden="false" customHeight="false" outlineLevel="0" collapsed="false">
      <c r="A55" s="21"/>
      <c r="B55" s="21"/>
      <c r="C55" s="87"/>
      <c r="D55" s="21"/>
      <c r="E55" s="20"/>
      <c r="F55" s="66"/>
    </row>
    <row r="56" customFormat="false" ht="12.75" hidden="false" customHeight="false" outlineLevel="0" collapsed="false">
      <c r="A56" s="21"/>
      <c r="B56" s="20"/>
      <c r="C56" s="20"/>
      <c r="D56" s="21"/>
      <c r="E56" s="20"/>
      <c r="F56" s="20"/>
    </row>
    <row r="57" customFormat="false" ht="12.75" hidden="false" customHeight="false" outlineLevel="0" collapsed="false">
      <c r="A57" s="20"/>
      <c r="B57" s="20"/>
      <c r="C57" s="20"/>
      <c r="D57" s="21"/>
      <c r="E57" s="20"/>
      <c r="F57" s="30"/>
    </row>
    <row r="58" customFormat="false" ht="12.75" hidden="false" customHeight="false" outlineLevel="0" collapsed="false">
      <c r="A58" s="20"/>
      <c r="B58" s="20"/>
      <c r="C58" s="20"/>
      <c r="D58" s="21"/>
      <c r="E58" s="20"/>
      <c r="F58" s="30"/>
    </row>
    <row r="59" customFormat="false" ht="12.75" hidden="false" customHeight="false" outlineLevel="0" collapsed="false">
      <c r="A59" s="20"/>
      <c r="B59" s="20"/>
      <c r="C59" s="20"/>
      <c r="D59" s="21"/>
      <c r="E59" s="20"/>
      <c r="F59" s="30"/>
    </row>
    <row r="60" customFormat="false" ht="12.75" hidden="false" customHeight="false" outlineLevel="0" collapsed="false">
      <c r="A60" s="20"/>
      <c r="B60" s="20"/>
      <c r="C60" s="20"/>
      <c r="D60" s="21"/>
      <c r="E60" s="20"/>
      <c r="F60" s="30"/>
    </row>
    <row r="61" customFormat="false" ht="12.75" hidden="false" customHeight="false" outlineLevel="0" collapsed="false">
      <c r="A61" s="20"/>
      <c r="B61" s="20"/>
      <c r="C61" s="20"/>
      <c r="D61" s="21"/>
      <c r="E61" s="20"/>
      <c r="F61" s="30"/>
    </row>
    <row r="62" customFormat="false" ht="12.75" hidden="false" customHeight="false" outlineLevel="0" collapsed="false">
      <c r="A62" s="20"/>
      <c r="B62" s="20"/>
      <c r="C62" s="20"/>
      <c r="D62" s="21"/>
      <c r="E62" s="20"/>
      <c r="F62" s="30"/>
    </row>
    <row r="63" customFormat="false" ht="12.75" hidden="false" customHeight="false" outlineLevel="0" collapsed="false">
      <c r="A63" s="20"/>
      <c r="B63" s="20"/>
      <c r="C63" s="20"/>
      <c r="D63" s="21"/>
      <c r="E63" s="20"/>
      <c r="F63" s="20"/>
    </row>
    <row r="64" customFormat="false" ht="12.75" hidden="false" customHeight="false" outlineLevel="0" collapsed="false">
      <c r="A64" s="20"/>
      <c r="B64" s="20"/>
      <c r="C64" s="87"/>
      <c r="D64" s="21"/>
      <c r="E64" s="20"/>
      <c r="F64" s="20"/>
    </row>
    <row r="65" customFormat="false" ht="12.75" hidden="false" customHeight="false" outlineLevel="0" collapsed="false">
      <c r="A65" s="20"/>
      <c r="B65" s="20"/>
      <c r="C65" s="20"/>
      <c r="D65" s="21"/>
      <c r="E65" s="20"/>
      <c r="F65" s="20"/>
    </row>
    <row r="66" customFormat="false" ht="12.75" hidden="false" customHeight="false" outlineLevel="0" collapsed="false">
      <c r="A66" s="20"/>
      <c r="B66" s="20"/>
      <c r="C66" s="87"/>
      <c r="D66" s="21"/>
      <c r="E66" s="20"/>
      <c r="F66" s="20"/>
    </row>
    <row r="67" customFormat="false" ht="12.75" hidden="false" customHeight="false" outlineLevel="0" collapsed="false">
      <c r="A67" s="20"/>
      <c r="B67" s="20"/>
      <c r="C67" s="20"/>
      <c r="D67" s="21"/>
      <c r="E67" s="20"/>
      <c r="F67" s="20"/>
    </row>
    <row r="76" customFormat="false" ht="12.75" hidden="false" customHeight="false" outlineLevel="0" collapsed="false">
      <c r="A76" s="20"/>
      <c r="B76" s="20"/>
      <c r="C76" s="20"/>
      <c r="D76" s="21"/>
      <c r="E76" s="20"/>
      <c r="F76" s="20"/>
    </row>
    <row r="77" customFormat="false" ht="12.75" hidden="false" customHeight="false" outlineLevel="0" collapsed="false">
      <c r="A77" s="20"/>
      <c r="B77" s="20"/>
      <c r="C77" s="20"/>
      <c r="D77" s="21"/>
      <c r="E77" s="20"/>
      <c r="F77" s="20"/>
    </row>
    <row r="78" customFormat="false" ht="12.75" hidden="false" customHeight="false" outlineLevel="0" collapsed="false">
      <c r="A78" s="20"/>
      <c r="B78" s="20"/>
      <c r="C78" s="20"/>
      <c r="D78" s="21"/>
      <c r="E78" s="20"/>
      <c r="F78" s="20"/>
    </row>
    <row r="79" customFormat="false" ht="12.75" hidden="false" customHeight="false" outlineLevel="0" collapsed="false">
      <c r="A79" s="20"/>
      <c r="B79" s="21"/>
      <c r="C79" s="28"/>
      <c r="D79" s="21"/>
      <c r="E79" s="28"/>
      <c r="F79" s="66"/>
    </row>
    <row r="80" customFormat="false" ht="12.75" hidden="false" customHeight="false" outlineLevel="0" collapsed="false">
      <c r="A80" s="20"/>
      <c r="B80" s="21"/>
      <c r="C80" s="28"/>
      <c r="D80" s="21"/>
      <c r="E80" s="28"/>
      <c r="F80" s="66"/>
    </row>
    <row r="81" customFormat="false" ht="12.75" hidden="false" customHeight="false" outlineLevel="0" collapsed="false">
      <c r="A81" s="20"/>
      <c r="B81" s="21"/>
      <c r="C81" s="28"/>
      <c r="D81" s="21"/>
      <c r="E81" s="28"/>
      <c r="F81" s="66"/>
    </row>
    <row r="82" customFormat="false" ht="12.75" hidden="false" customHeight="false" outlineLevel="0" collapsed="false">
      <c r="A82" s="20"/>
      <c r="B82" s="21"/>
      <c r="C82" s="20"/>
      <c r="D82" s="21"/>
      <c r="E82" s="20"/>
      <c r="F82" s="66"/>
    </row>
    <row r="83" customFormat="false" ht="12.75" hidden="false" customHeight="false" outlineLevel="0" collapsed="false">
      <c r="A83" s="20"/>
      <c r="B83" s="21"/>
      <c r="C83" s="20"/>
      <c r="D83" s="88"/>
      <c r="E83" s="20"/>
      <c r="F83" s="66"/>
    </row>
    <row r="84" customFormat="false" ht="12.75" hidden="false" customHeight="false" outlineLevel="0" collapsed="false">
      <c r="A84" s="20"/>
      <c r="B84" s="20"/>
      <c r="C84" s="20"/>
      <c r="D84" s="21"/>
      <c r="E84" s="20"/>
      <c r="F84" s="20"/>
    </row>
    <row r="85" customFormat="false" ht="12.75" hidden="false" customHeight="false" outlineLevel="0" collapsed="false">
      <c r="A85" s="20"/>
      <c r="B85" s="20"/>
      <c r="C85" s="20"/>
      <c r="D85" s="21"/>
      <c r="E85" s="20"/>
      <c r="F85" s="20"/>
    </row>
  </sheetData>
  <mergeCells count="2">
    <mergeCell ref="A1:F1"/>
    <mergeCell ref="A51:F51"/>
  </mergeCells>
  <printOptions headings="false" gridLines="false" gridLinesSet="true" horizontalCentered="false" verticalCentered="false"/>
  <pageMargins left="0.7875" right="0.7875" top="2.1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3" colorId="64" zoomScale="154" zoomScaleNormal="154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4" width="8.7"/>
    <col collapsed="false" customWidth="true" hidden="false" outlineLevel="0" max="5" min="5" style="0" width="25.7"/>
    <col collapsed="false" customWidth="true" hidden="false" outlineLevel="0" max="6" min="6" style="0" width="8.7"/>
    <col collapsed="false" customWidth="true" hidden="false" outlineLevel="0" max="9" min="9" style="89" width="9.14"/>
  </cols>
  <sheetData>
    <row r="1" customFormat="false" ht="15.75" hidden="false" customHeight="false" outlineLevel="0" collapsed="false">
      <c r="A1" s="1" t="s">
        <v>275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I3" s="90"/>
      <c r="J3" s="91"/>
    </row>
    <row r="4" customFormat="false" ht="12.75" hidden="false" customHeight="false" outlineLevel="0" collapsed="false">
      <c r="A4" s="48" t="n">
        <v>1</v>
      </c>
      <c r="B4" s="48" t="n">
        <v>28</v>
      </c>
      <c r="C4" s="53" t="s">
        <v>276</v>
      </c>
      <c r="D4" s="48" t="n">
        <v>1998</v>
      </c>
      <c r="E4" s="53" t="s">
        <v>277</v>
      </c>
      <c r="F4" s="65" t="n">
        <v>0.00815972222222222</v>
      </c>
    </row>
    <row r="5" customFormat="false" ht="12.75" hidden="false" customHeight="false" outlineLevel="0" collapsed="false">
      <c r="A5" s="5" t="n">
        <v>2</v>
      </c>
      <c r="B5" s="5" t="n">
        <v>112</v>
      </c>
      <c r="C5" s="11" t="s">
        <v>278</v>
      </c>
      <c r="D5" s="5" t="n">
        <v>1998</v>
      </c>
      <c r="E5" s="11" t="s">
        <v>239</v>
      </c>
      <c r="F5" s="65" t="n">
        <v>0.00844907407407407</v>
      </c>
    </row>
    <row r="6" customFormat="false" ht="12.75" hidden="false" customHeight="false" outlineLevel="0" collapsed="false">
      <c r="A6" s="5" t="n">
        <v>3</v>
      </c>
      <c r="B6" s="5" t="n">
        <v>14</v>
      </c>
      <c r="C6" s="38" t="s">
        <v>279</v>
      </c>
      <c r="D6" s="5" t="n">
        <v>1997</v>
      </c>
      <c r="E6" s="38" t="s">
        <v>280</v>
      </c>
      <c r="F6" s="92" t="n">
        <v>0.00905092592592593</v>
      </c>
      <c r="I6" s="93"/>
      <c r="J6" s="91"/>
    </row>
    <row r="7" customFormat="false" ht="12.75" hidden="false" customHeight="false" outlineLevel="0" collapsed="false">
      <c r="A7" s="5" t="n">
        <v>4</v>
      </c>
      <c r="B7" s="5" t="n">
        <v>17</v>
      </c>
      <c r="C7" s="11" t="s">
        <v>281</v>
      </c>
      <c r="D7" s="5" t="n">
        <v>1998</v>
      </c>
      <c r="E7" s="11" t="s">
        <v>31</v>
      </c>
      <c r="F7" s="65" t="n">
        <v>0.00954861111111111</v>
      </c>
    </row>
    <row r="8" customFormat="false" ht="12.75" hidden="false" customHeight="false" outlineLevel="0" collapsed="false">
      <c r="A8" s="5" t="n">
        <v>5</v>
      </c>
      <c r="B8" s="5" t="n">
        <v>15</v>
      </c>
      <c r="C8" s="11" t="s">
        <v>282</v>
      </c>
      <c r="D8" s="5" t="n">
        <v>1997</v>
      </c>
      <c r="E8" s="11" t="s">
        <v>283</v>
      </c>
      <c r="F8" s="65" t="s">
        <v>284</v>
      </c>
    </row>
    <row r="9" customFormat="false" ht="12.75" hidden="false" customHeight="false" outlineLevel="0" collapsed="false">
      <c r="C9" s="31"/>
      <c r="F9" s="43"/>
    </row>
    <row r="10" customFormat="false" ht="12.75" hidden="false" customHeight="false" outlineLevel="0" collapsed="false">
      <c r="F10" s="43"/>
    </row>
    <row r="11" customFormat="false" ht="12.75" hidden="false" customHeight="false" outlineLevel="0" collapsed="false">
      <c r="F11" s="43"/>
    </row>
    <row r="12" customFormat="false" ht="12.75" hidden="false" customHeight="false" outlineLevel="0" collapsed="false">
      <c r="F12" s="43"/>
    </row>
    <row r="13" customFormat="false" ht="12.75" hidden="false" customHeight="false" outlineLevel="0" collapsed="false">
      <c r="F13" s="43"/>
    </row>
    <row r="14" customFormat="false" ht="12.75" hidden="false" customHeight="false" outlineLevel="0" collapsed="false">
      <c r="B14" s="20"/>
      <c r="C14" s="20"/>
      <c r="D14" s="21"/>
      <c r="E14" s="20"/>
      <c r="F14" s="30"/>
    </row>
    <row r="15" customFormat="false" ht="12.75" hidden="false" customHeight="false" outlineLevel="0" collapsed="false">
      <c r="B15" s="20"/>
      <c r="C15" s="24"/>
      <c r="D15" s="21"/>
      <c r="E15" s="24"/>
      <c r="F15" s="30"/>
    </row>
    <row r="16" customFormat="false" ht="12.75" hidden="false" customHeight="false" outlineLevel="0" collapsed="false">
      <c r="B16" s="20"/>
      <c r="C16" s="20"/>
      <c r="D16" s="21"/>
      <c r="E16" s="20"/>
      <c r="F16" s="30"/>
    </row>
    <row r="17" customFormat="false" ht="12.75" hidden="false" customHeight="false" outlineLevel="0" collapsed="false">
      <c r="B17" s="20"/>
      <c r="C17" s="28"/>
      <c r="D17" s="21"/>
      <c r="E17" s="28"/>
      <c r="F17" s="30"/>
    </row>
    <row r="18" customFormat="false" ht="12.75" hidden="false" customHeight="false" outlineLevel="0" collapsed="false">
      <c r="C18" s="28"/>
      <c r="D18" s="21"/>
      <c r="E18" s="28"/>
      <c r="F18" s="43"/>
    </row>
    <row r="19" customFormat="false" ht="12.75" hidden="false" customHeight="false" outlineLevel="0" collapsed="false">
      <c r="B19" s="20"/>
      <c r="C19" s="28"/>
      <c r="D19" s="21"/>
      <c r="E19" s="28"/>
      <c r="F19" s="30"/>
    </row>
    <row r="20" customFormat="false" ht="12.75" hidden="false" customHeight="false" outlineLevel="0" collapsed="false">
      <c r="B20" s="20"/>
      <c r="C20" s="20"/>
      <c r="D20" s="21"/>
      <c r="E20" s="20"/>
      <c r="F20" s="30"/>
    </row>
    <row r="21" customFormat="false" ht="12.75" hidden="false" customHeight="false" outlineLevel="0" collapsed="false">
      <c r="B21" s="41"/>
      <c r="C21" s="20"/>
      <c r="D21" s="21"/>
      <c r="E21" s="20"/>
      <c r="F21" s="66"/>
    </row>
    <row r="22" customFormat="false" ht="12.75" hidden="false" customHeight="false" outlineLevel="0" collapsed="false">
      <c r="B22" s="41"/>
      <c r="C22" s="20"/>
      <c r="D22" s="21"/>
      <c r="E22" s="20"/>
      <c r="F22" s="66"/>
    </row>
    <row r="23" customFormat="false" ht="12.75" hidden="false" customHeight="false" outlineLevel="0" collapsed="false">
      <c r="B23" s="21"/>
      <c r="C23" s="20"/>
      <c r="D23" s="21"/>
      <c r="E23" s="20"/>
      <c r="F23" s="66"/>
    </row>
    <row r="24" customFormat="false" ht="12.75" hidden="false" customHeight="false" outlineLevel="0" collapsed="false">
      <c r="B24" s="21"/>
      <c r="C24" s="20"/>
      <c r="D24" s="21"/>
      <c r="E24" s="20"/>
      <c r="F24" s="66"/>
    </row>
    <row r="25" customFormat="false" ht="12.75" hidden="false" customHeight="false" outlineLevel="0" collapsed="false">
      <c r="B25" s="21"/>
      <c r="C25" s="24"/>
      <c r="D25" s="21"/>
      <c r="E25" s="24"/>
      <c r="F25" s="66"/>
    </row>
    <row r="26" customFormat="false" ht="12.75" hidden="false" customHeight="false" outlineLevel="0" collapsed="false">
      <c r="B26" s="20"/>
      <c r="C26" s="24"/>
      <c r="D26" s="21"/>
      <c r="E26" s="24"/>
      <c r="F26" s="30"/>
    </row>
    <row r="27" customFormat="false" ht="19.5" hidden="false" customHeight="true" outlineLevel="0" collapsed="false">
      <c r="B27" s="20"/>
      <c r="C27" s="20"/>
      <c r="D27" s="21"/>
      <c r="E27" s="20"/>
      <c r="F27" s="30"/>
    </row>
    <row r="28" customFormat="false" ht="19.5" hidden="false" customHeight="true" outlineLevel="0" collapsed="false">
      <c r="F28" s="43"/>
    </row>
    <row r="29" customFormat="false" ht="19.5" hidden="false" customHeight="true" outlineLevel="0" collapsed="false">
      <c r="F29" s="43"/>
    </row>
    <row r="30" customFormat="false" ht="17.25" hidden="false" customHeight="true" outlineLevel="0" collapsed="false">
      <c r="F30" s="43"/>
    </row>
    <row r="31" customFormat="false" ht="12.75" hidden="false" customHeight="false" outlineLevel="0" collapsed="false">
      <c r="F31" s="43"/>
    </row>
    <row r="32" customFormat="false" ht="12.75" hidden="false" customHeight="false" outlineLevel="0" collapsed="false">
      <c r="F32" s="43"/>
    </row>
    <row r="33" customFormat="false" ht="12.75" hidden="false" customHeight="false" outlineLevel="0" collapsed="false">
      <c r="F33" s="43"/>
    </row>
    <row r="34" customFormat="false" ht="12.75" hidden="false" customHeight="false" outlineLevel="0" collapsed="false">
      <c r="F34" s="43"/>
    </row>
    <row r="35" customFormat="false" ht="12.75" hidden="false" customHeight="false" outlineLevel="0" collapsed="false">
      <c r="F35" s="43"/>
    </row>
    <row r="36" customFormat="false" ht="12.75" hidden="false" customHeight="false" outlineLevel="0" collapsed="false">
      <c r="F36" s="43"/>
    </row>
    <row r="37" customFormat="false" ht="12.75" hidden="false" customHeight="false" outlineLevel="0" collapsed="false">
      <c r="F37" s="43"/>
    </row>
    <row r="38" customFormat="false" ht="12.75" hidden="false" customHeight="false" outlineLevel="0" collapsed="false">
      <c r="F38" s="43"/>
    </row>
    <row r="39" customFormat="false" ht="12.75" hidden="false" customHeight="false" outlineLevel="0" collapsed="false">
      <c r="F39" s="43"/>
    </row>
    <row r="40" customFormat="false" ht="12.75" hidden="false" customHeight="false" outlineLevel="0" collapsed="false">
      <c r="F40" s="43"/>
    </row>
    <row r="41" customFormat="false" ht="12.75" hidden="false" customHeight="false" outlineLevel="0" collapsed="false">
      <c r="F41" s="43"/>
    </row>
    <row r="42" customFormat="false" ht="12.75" hidden="false" customHeight="false" outlineLevel="0" collapsed="false">
      <c r="F42" s="43"/>
    </row>
    <row r="43" customFormat="false" ht="12.75" hidden="false" customHeight="false" outlineLevel="0" collapsed="false">
      <c r="F43" s="43"/>
    </row>
    <row r="44" customFormat="false" ht="12.75" hidden="false" customHeight="false" outlineLevel="0" collapsed="false">
      <c r="F44" s="43"/>
    </row>
    <row r="45" customFormat="false" ht="12.75" hidden="false" customHeight="false" outlineLevel="0" collapsed="false">
      <c r="F45" s="43"/>
    </row>
    <row r="46" customFormat="false" ht="12.75" hidden="false" customHeight="false" outlineLevel="0" collapsed="false">
      <c r="F46" s="43"/>
    </row>
    <row r="47" customFormat="false" ht="12.75" hidden="false" customHeight="false" outlineLevel="0" collapsed="false">
      <c r="F47" s="43"/>
    </row>
    <row r="48" customFormat="false" ht="15.75" hidden="false" customHeight="false" outlineLevel="0" collapsed="false">
      <c r="A48" s="1" t="s">
        <v>285</v>
      </c>
      <c r="B48" s="1"/>
      <c r="C48" s="1"/>
      <c r="D48" s="1"/>
      <c r="E48" s="1"/>
      <c r="F48" s="1"/>
    </row>
    <row r="50" customFormat="false" ht="12.75" hidden="false" customHeight="false" outlineLevel="0" collapsed="false">
      <c r="A50" s="5" t="s">
        <v>2</v>
      </c>
      <c r="B50" s="5" t="s">
        <v>3</v>
      </c>
      <c r="C50" s="5" t="s">
        <v>4</v>
      </c>
      <c r="D50" s="5" t="s">
        <v>5</v>
      </c>
      <c r="E50" s="5" t="s">
        <v>6</v>
      </c>
      <c r="F50" s="5" t="s">
        <v>7</v>
      </c>
    </row>
    <row r="51" customFormat="false" ht="12.75" hidden="false" customHeight="false" outlineLevel="0" collapsed="false">
      <c r="A51" s="5" t="n">
        <v>1</v>
      </c>
      <c r="B51" s="5" t="n">
        <v>1</v>
      </c>
      <c r="C51" s="94" t="s">
        <v>286</v>
      </c>
      <c r="D51" s="5" t="n">
        <v>1997</v>
      </c>
      <c r="E51" s="95" t="s">
        <v>153</v>
      </c>
      <c r="F51" s="74" t="n">
        <v>0.571527777777778</v>
      </c>
    </row>
    <row r="52" customFormat="false" ht="12.75" hidden="false" customHeight="false" outlineLevel="0" collapsed="false">
      <c r="A52" s="5" t="n">
        <v>2</v>
      </c>
      <c r="B52" s="5" t="n">
        <v>35</v>
      </c>
      <c r="C52" s="96" t="s">
        <v>287</v>
      </c>
      <c r="D52" s="5" t="n">
        <v>1997</v>
      </c>
      <c r="E52" s="54" t="s">
        <v>288</v>
      </c>
      <c r="F52" s="74" t="n">
        <v>0.714583333333333</v>
      </c>
    </row>
    <row r="53" customFormat="false" ht="12.75" hidden="false" customHeight="false" outlineLevel="0" collapsed="false">
      <c r="A53" s="5" t="n">
        <v>3</v>
      </c>
      <c r="B53" s="5" t="n">
        <v>31</v>
      </c>
      <c r="C53" s="96" t="s">
        <v>289</v>
      </c>
      <c r="D53" s="5" t="n">
        <v>1997</v>
      </c>
      <c r="E53" s="54" t="s">
        <v>290</v>
      </c>
      <c r="F53" s="74" t="n">
        <v>0.717361111111111</v>
      </c>
    </row>
    <row r="54" customFormat="false" ht="12.75" hidden="false" customHeight="false" outlineLevel="0" collapsed="false">
      <c r="A54" s="21"/>
      <c r="B54" s="97"/>
      <c r="C54" s="87"/>
      <c r="D54" s="21"/>
      <c r="E54" s="20"/>
      <c r="F54" s="76"/>
    </row>
    <row r="55" customFormat="false" ht="12.75" hidden="false" customHeight="false" outlineLevel="0" collapsed="false">
      <c r="A55" s="21"/>
      <c r="B55" s="21"/>
      <c r="C55" s="87"/>
      <c r="D55" s="21"/>
      <c r="E55" s="20"/>
      <c r="F55" s="77"/>
    </row>
    <row r="56" customFormat="false" ht="12.75" hidden="false" customHeight="false" outlineLevel="0" collapsed="false">
      <c r="A56" s="21"/>
      <c r="B56" s="41"/>
      <c r="C56" s="87"/>
      <c r="D56" s="21"/>
      <c r="E56" s="20"/>
      <c r="F56" s="76"/>
    </row>
    <row r="57" customFormat="false" ht="12.75" hidden="false" customHeight="false" outlineLevel="0" collapsed="false">
      <c r="A57" s="20"/>
      <c r="B57" s="20"/>
      <c r="C57" s="20"/>
      <c r="D57" s="21"/>
      <c r="E57" s="20"/>
      <c r="F57" s="77"/>
    </row>
    <row r="58" customFormat="false" ht="12.75" hidden="false" customHeight="false" outlineLevel="0" collapsed="false">
      <c r="A58" s="20"/>
      <c r="B58" s="20"/>
      <c r="C58" s="20"/>
      <c r="D58" s="21"/>
      <c r="E58" s="20"/>
      <c r="F58" s="77"/>
    </row>
    <row r="59" customFormat="false" ht="12.75" hidden="false" customHeight="false" outlineLevel="0" collapsed="false">
      <c r="A59" s="20"/>
      <c r="B59" s="20"/>
      <c r="C59" s="20"/>
      <c r="D59" s="21"/>
      <c r="E59" s="20"/>
      <c r="F59" s="30"/>
    </row>
    <row r="60" customFormat="false" ht="12.75" hidden="false" customHeight="false" outlineLevel="0" collapsed="false">
      <c r="A60" s="20"/>
      <c r="B60" s="21"/>
      <c r="C60" s="20"/>
      <c r="D60" s="66"/>
      <c r="E60" s="20"/>
      <c r="F60" s="66"/>
    </row>
    <row r="61" customFormat="false" ht="12.75" hidden="false" customHeight="false" outlineLevel="0" collapsed="false">
      <c r="A61" s="20"/>
      <c r="B61" s="20"/>
      <c r="C61" s="20"/>
      <c r="D61" s="21"/>
      <c r="E61" s="20"/>
      <c r="F61" s="30"/>
    </row>
    <row r="62" customFormat="false" ht="12.75" hidden="false" customHeight="false" outlineLevel="0" collapsed="false">
      <c r="A62" s="20"/>
      <c r="B62" s="20"/>
      <c r="C62" s="28"/>
      <c r="D62" s="21"/>
      <c r="E62" s="28"/>
      <c r="F62" s="20"/>
    </row>
    <row r="63" customFormat="false" ht="12.75" hidden="false" customHeight="false" outlineLevel="0" collapsed="false">
      <c r="A63" s="20"/>
      <c r="B63" s="20"/>
      <c r="C63" s="87"/>
      <c r="D63" s="21"/>
      <c r="E63" s="20"/>
      <c r="F63" s="30"/>
    </row>
    <row r="64" customFormat="false" ht="12.75" hidden="false" customHeight="false" outlineLevel="0" collapsed="false">
      <c r="A64" s="20"/>
      <c r="B64" s="20"/>
      <c r="C64" s="87"/>
      <c r="D64" s="21"/>
      <c r="E64" s="20"/>
      <c r="F64" s="20"/>
    </row>
    <row r="65" customFormat="false" ht="12.75" hidden="false" customHeight="false" outlineLevel="0" collapsed="false">
      <c r="A65" s="20"/>
      <c r="B65" s="20"/>
      <c r="C65" s="20"/>
      <c r="D65" s="21"/>
      <c r="E65" s="20"/>
      <c r="F65" s="20"/>
    </row>
    <row r="66" customFormat="false" ht="12.75" hidden="false" customHeight="false" outlineLevel="0" collapsed="false">
      <c r="A66" s="20"/>
      <c r="B66" s="20"/>
      <c r="C66" s="98"/>
      <c r="D66" s="21"/>
      <c r="E66" s="55"/>
      <c r="F66" s="20"/>
    </row>
    <row r="67" customFormat="false" ht="12.75" hidden="false" customHeight="false" outlineLevel="0" collapsed="false">
      <c r="A67" s="20"/>
      <c r="B67" s="20"/>
      <c r="C67" s="98"/>
      <c r="D67" s="21"/>
      <c r="E67" s="55"/>
      <c r="F67" s="20"/>
    </row>
    <row r="68" customFormat="false" ht="12.75" hidden="false" customHeight="false" outlineLevel="0" collapsed="false">
      <c r="A68" s="20"/>
      <c r="B68" s="20"/>
      <c r="C68" s="99"/>
      <c r="D68" s="21"/>
      <c r="E68" s="45"/>
      <c r="F68" s="20"/>
    </row>
    <row r="69" customFormat="false" ht="12.75" hidden="false" customHeight="false" outlineLevel="0" collapsed="false">
      <c r="A69" s="20"/>
      <c r="B69" s="20"/>
      <c r="C69" s="87"/>
      <c r="D69" s="21"/>
      <c r="E69" s="20"/>
      <c r="F69" s="20"/>
    </row>
    <row r="70" customFormat="false" ht="12.75" hidden="false" customHeight="false" outlineLevel="0" collapsed="false">
      <c r="A70" s="20"/>
      <c r="B70" s="20"/>
      <c r="C70" s="20"/>
      <c r="D70" s="21"/>
      <c r="E70" s="20"/>
      <c r="F70" s="20"/>
    </row>
    <row r="71" customFormat="false" ht="12.75" hidden="false" customHeight="false" outlineLevel="0" collapsed="false">
      <c r="A71" s="20"/>
      <c r="B71" s="20"/>
      <c r="C71" s="20"/>
      <c r="D71" s="21"/>
      <c r="E71" s="20"/>
      <c r="F71" s="20"/>
    </row>
  </sheetData>
  <mergeCells count="2">
    <mergeCell ref="A1:F1"/>
    <mergeCell ref="A48:F48"/>
  </mergeCells>
  <printOptions headings="false" gridLines="false" gridLinesSet="true" horizontalCentered="false" verticalCentered="false"/>
  <pageMargins left="0.7875" right="0.7875" top="2.111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3. ročník
BEH OLYMPIJSKÉHO DŇA
 12. jún 2016
&amp;16Výsledková list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.oravcova</cp:lastModifiedBy>
  <dcterms:modified xsi:type="dcterms:W3CDTF">2016-06-12T20:04:58Z</dcterms:modified>
  <cp:revision>0</cp:revision>
  <dc:subject/>
  <dc:title/>
</cp:coreProperties>
</file>