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aton celkove poradie " sheetId="1" state="visible" r:id="rId2"/>
    <sheet name="Dvojčlenné družstva" sheetId="2" state="visible" r:id="rId3"/>
    <sheet name="Družstva 6x7,032m Actual" sheetId="3" state="visible" r:id="rId4"/>
  </sheets>
  <definedNames>
    <definedName function="false" hidden="true" localSheetId="0" name="_xlnm._FilterDatabase" vbProcedure="false">'Maraton celkove poradie '!$A$4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9">
  <si>
    <r>
      <rPr>
        <sz val="12"/>
        <rFont val="Arial CE"/>
        <family val="2"/>
        <charset val="238"/>
      </rPr>
      <t xml:space="preserve">11.ročník</t>
    </r>
    <r>
      <rPr>
        <sz val="11"/>
        <color rgb="FF000000"/>
        <rFont val="Calibri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Furčianskeho maratónu- Memoriál Štefana Semana</t>
    </r>
  </si>
  <si>
    <t xml:space="preserve">Košice, 12.apríl 2014- Výsledková listina</t>
  </si>
  <si>
    <t xml:space="preserve">,</t>
  </si>
  <si>
    <t xml:space="preserve">Celk por.</t>
  </si>
  <si>
    <t xml:space="preserve">Štart. číslo</t>
  </si>
  <si>
    <t xml:space="preserve">Kat.</t>
  </si>
  <si>
    <t xml:space="preserve">Por. v kat.</t>
  </si>
  <si>
    <t xml:space="preserve">Priezvisko a meno</t>
  </si>
  <si>
    <t xml:space="preserve">Dátum narodenia</t>
  </si>
  <si>
    <t xml:space="preserve">Klub</t>
  </si>
  <si>
    <t xml:space="preserve">Štát</t>
  </si>
  <si>
    <t xml:space="preserve">Čas</t>
  </si>
  <si>
    <t xml:space="preserve">A</t>
  </si>
  <si>
    <t xml:space="preserve">Kaľavský Július</t>
  </si>
  <si>
    <t xml:space="preserve">1976-12-23</t>
  </si>
  <si>
    <t xml:space="preserve">All4Run Margecany</t>
  </si>
  <si>
    <t xml:space="preserve">SVK</t>
  </si>
  <si>
    <t xml:space="preserve">C</t>
  </si>
  <si>
    <t xml:space="preserve">Bogár Jánoš</t>
  </si>
  <si>
    <t xml:space="preserve">1964-07-26</t>
  </si>
  <si>
    <t xml:space="preserve">Forró</t>
  </si>
  <si>
    <t xml:space="preserve">HU</t>
  </si>
  <si>
    <t xml:space="preserve">Gallik Peter</t>
  </si>
  <si>
    <t xml:space="preserve">1979-04-14</t>
  </si>
  <si>
    <t xml:space="preserve">AO Svit</t>
  </si>
  <si>
    <t xml:space="preserve">B</t>
  </si>
  <si>
    <t xml:space="preserve">Lindvai Slavomír</t>
  </si>
  <si>
    <t xml:space="preserve">1971-05-19</t>
  </si>
  <si>
    <t xml:space="preserve">PHaB Titus Kosice</t>
  </si>
  <si>
    <t xml:space="preserve">Verba Rudolf</t>
  </si>
  <si>
    <t xml:space="preserve">1980-02-12</t>
  </si>
  <si>
    <t xml:space="preserve">BK Steel Košice</t>
  </si>
  <si>
    <t xml:space="preserve">Safko Michal</t>
  </si>
  <si>
    <t xml:space="preserve">1975-03-28</t>
  </si>
  <si>
    <t xml:space="preserve">BK- Spartak Medzev</t>
  </si>
  <si>
    <t xml:space="preserve">Molčan Jozef</t>
  </si>
  <si>
    <t xml:space="preserve">1967-05-29</t>
  </si>
  <si>
    <t xml:space="preserve">Slávia TU Košice</t>
  </si>
  <si>
    <t xml:space="preserve">Mlynarčík Tomáš</t>
  </si>
  <si>
    <t xml:space="preserve">1976-02-07</t>
  </si>
  <si>
    <t xml:space="preserve">SK-Budimir</t>
  </si>
  <si>
    <t xml:space="preserve">Orság Matej</t>
  </si>
  <si>
    <t xml:space="preserve">1987-05-01</t>
  </si>
  <si>
    <t xml:space="preserve">ŠKB Budimír</t>
  </si>
  <si>
    <t xml:space="preserve">Maguth Eduard</t>
  </si>
  <si>
    <t xml:space="preserve">1971-10-15</t>
  </si>
  <si>
    <t xml:space="preserve">Bezecka skola Poprad</t>
  </si>
  <si>
    <t xml:space="preserve">Lacko Richard</t>
  </si>
  <si>
    <t xml:space="preserve">1980-07-21</t>
  </si>
  <si>
    <t xml:space="preserve">MISIA24.sk</t>
  </si>
  <si>
    <t xml:space="preserve">Siňár Ján</t>
  </si>
  <si>
    <t xml:space="preserve">1973-06-01</t>
  </si>
  <si>
    <t xml:space="preserve">Mesto Svidnik</t>
  </si>
  <si>
    <t xml:space="preserve">Franc Marián</t>
  </si>
  <si>
    <t xml:space="preserve">1974-02-09</t>
  </si>
  <si>
    <t xml:space="preserve">AT&amp;T Kosice</t>
  </si>
  <si>
    <t xml:space="preserve">Štenda Rastislav</t>
  </si>
  <si>
    <t xml:space="preserve">1965-02-20</t>
  </si>
  <si>
    <t xml:space="preserve">Metropol Košice</t>
  </si>
  <si>
    <t xml:space="preserve">Klobošič Branislav</t>
  </si>
  <si>
    <t xml:space="preserve">1973-06-04</t>
  </si>
  <si>
    <t xml:space="preserve">Triatlonový klub Košice</t>
  </si>
  <si>
    <t xml:space="preserve">Seman Erik</t>
  </si>
  <si>
    <t xml:space="preserve">1983-07-11</t>
  </si>
  <si>
    <t xml:space="preserve">Kosice</t>
  </si>
  <si>
    <t xml:space="preserve">Leskovjanský Róbert</t>
  </si>
  <si>
    <t xml:space="preserve">1976-10-09</t>
  </si>
  <si>
    <t xml:space="preserve">BIOtrend Košice</t>
  </si>
  <si>
    <t xml:space="preserve">TISZA Tibor</t>
  </si>
  <si>
    <t xml:space="preserve">1957-06-25</t>
  </si>
  <si>
    <t xml:space="preserve">D</t>
  </si>
  <si>
    <t xml:space="preserve">Simon Alexander</t>
  </si>
  <si>
    <t xml:space="preserve">1947-11-17</t>
  </si>
  <si>
    <t xml:space="preserve">DS Žilina</t>
  </si>
  <si>
    <t xml:space="preserve">Mikula Michal</t>
  </si>
  <si>
    <t xml:space="preserve">1991-08-21</t>
  </si>
  <si>
    <t xml:space="preserve">Košice,Za dolným mlynom 3</t>
  </si>
  <si>
    <t xml:space="preserve">Tužinčin Ján</t>
  </si>
  <si>
    <t xml:space="preserve">1974-07-15</t>
  </si>
  <si>
    <t xml:space="preserve">OZ ZJVS</t>
  </si>
  <si>
    <t xml:space="preserve">Bačík Peter</t>
  </si>
  <si>
    <t xml:space="preserve">1953-10-07</t>
  </si>
  <si>
    <t xml:space="preserve">O5 BK Furča</t>
  </si>
  <si>
    <t xml:space="preserve">Frnčo Roman</t>
  </si>
  <si>
    <t xml:space="preserve">1988-11-11</t>
  </si>
  <si>
    <t xml:space="preserve">East Muay Thai Club</t>
  </si>
  <si>
    <t xml:space="preserve">Michalička František</t>
  </si>
  <si>
    <t xml:space="preserve">1964-10-16</t>
  </si>
  <si>
    <t xml:space="preserve">ŠKP Žilina</t>
  </si>
  <si>
    <t xml:space="preserve">MAKO Kamil</t>
  </si>
  <si>
    <t xml:space="preserve">1974-09-25</t>
  </si>
  <si>
    <t xml:space="preserve">O5 BK Furča -Košice</t>
  </si>
  <si>
    <t xml:space="preserve">Kandra František</t>
  </si>
  <si>
    <t xml:space="preserve">1964-01-14</t>
  </si>
  <si>
    <t xml:space="preserve">Balogh Vladimír</t>
  </si>
  <si>
    <t xml:space="preserve">1963-10-15</t>
  </si>
  <si>
    <t xml:space="preserve">Obal servis Košice</t>
  </si>
  <si>
    <t xml:space="preserve">KUNDRAT Marián</t>
  </si>
  <si>
    <t xml:space="preserve">1967-12-14</t>
  </si>
  <si>
    <t xml:space="preserve">Humenné</t>
  </si>
  <si>
    <t xml:space="preserve">Dzuren Rudolf</t>
  </si>
  <si>
    <t xml:space="preserve">1964-10-03</t>
  </si>
  <si>
    <t xml:space="preserve">mala ida</t>
  </si>
  <si>
    <t xml:space="preserve">Semanko František</t>
  </si>
  <si>
    <t xml:space="preserve">1957-01-30</t>
  </si>
  <si>
    <t xml:space="preserve">Benedik Peter</t>
  </si>
  <si>
    <t xml:space="preserve">1973-02-28</t>
  </si>
  <si>
    <t xml:space="preserve">05 BK Furča</t>
  </si>
  <si>
    <t xml:space="preserve">Malejčík Jozef</t>
  </si>
  <si>
    <t xml:space="preserve">1955-03-20</t>
  </si>
  <si>
    <t xml:space="preserve">Jenkovce</t>
  </si>
  <si>
    <t xml:space="preserve">Turiak Martin</t>
  </si>
  <si>
    <t xml:space="preserve">1981-05-21</t>
  </si>
  <si>
    <t xml:space="preserve">Hory Kysúc</t>
  </si>
  <si>
    <t xml:space="preserve">Parilák Martin</t>
  </si>
  <si>
    <t xml:space="preserve">1980-01-07</t>
  </si>
  <si>
    <t xml:space="preserve">KB Stropkov</t>
  </si>
  <si>
    <t xml:space="preserve">F</t>
  </si>
  <si>
    <t xml:space="preserve">TISZOVÁ Alžbeta</t>
  </si>
  <si>
    <t xml:space="preserve">1957-11-09</t>
  </si>
  <si>
    <t xml:space="preserve">Tube City IMS Košice</t>
  </si>
  <si>
    <t xml:space="preserve">Repková Andrea</t>
  </si>
  <si>
    <t xml:space="preserve">1976-12-26</t>
  </si>
  <si>
    <t xml:space="preserve">Huszár Tibor</t>
  </si>
  <si>
    <t xml:space="preserve">1952-10-09</t>
  </si>
  <si>
    <t xml:space="preserve">Kechnec</t>
  </si>
  <si>
    <t xml:space="preserve">Mikula Josef</t>
  </si>
  <si>
    <t xml:space="preserve">1950-10-15</t>
  </si>
  <si>
    <t xml:space="preserve">Radomský Slavomír</t>
  </si>
  <si>
    <t xml:space="preserve">1971-03-01</t>
  </si>
  <si>
    <t xml:space="preserve">Reštaurácia RUBÍN Košice - Krásna</t>
  </si>
  <si>
    <t xml:space="preserve">Ficzere Bartolomej</t>
  </si>
  <si>
    <t xml:space="preserve">1950-11-15.</t>
  </si>
  <si>
    <t xml:space="preserve">Sopka Sena</t>
  </si>
  <si>
    <t xml:space="preserve">Hatalová Eva</t>
  </si>
  <si>
    <t xml:space="preserve">1972-08-19</t>
  </si>
  <si>
    <t xml:space="preserve">Slovenský raj</t>
  </si>
  <si>
    <t xml:space="preserve">Semanová Zlaťa</t>
  </si>
  <si>
    <t xml:space="preserve">1958-10-25</t>
  </si>
  <si>
    <t xml:space="preserve">Sabol Vladimír</t>
  </si>
  <si>
    <t xml:space="preserve">1959-12-14</t>
  </si>
  <si>
    <t xml:space="preserve">Vranov nad Topľou</t>
  </si>
  <si>
    <t xml:space="preserve">Mihok Imrich</t>
  </si>
  <si>
    <t xml:space="preserve">1954-04-29</t>
  </si>
  <si>
    <t xml:space="preserve">Vojtičko Anton</t>
  </si>
  <si>
    <t xml:space="preserve">1949-05-07</t>
  </si>
  <si>
    <t xml:space="preserve">MŠK Kežmarok</t>
  </si>
  <si>
    <t xml:space="preserve">Fotul Juraj</t>
  </si>
  <si>
    <t xml:space="preserve">1946-11-24</t>
  </si>
  <si>
    <t xml:space="preserve">Jurdák Peter</t>
  </si>
  <si>
    <t xml:space="preserve">1963-01-11</t>
  </si>
  <si>
    <t xml:space="preserve">AC Michalovce</t>
  </si>
  <si>
    <t xml:space="preserve">Fujerik Milan</t>
  </si>
  <si>
    <t xml:space="preserve">1966-06-07</t>
  </si>
  <si>
    <t xml:space="preserve">čiga biga team marathon</t>
  </si>
  <si>
    <t xml:space="preserve">Smolár Július</t>
  </si>
  <si>
    <t xml:space="preserve">1946-02-13</t>
  </si>
  <si>
    <t xml:space="preserve">MK Tatran Spišská Nová Ves</t>
  </si>
  <si>
    <t xml:space="preserve">Vrábel Jozef</t>
  </si>
  <si>
    <t xml:space="preserve">1955-01-19</t>
  </si>
  <si>
    <t xml:space="preserve">Maras Ladislav</t>
  </si>
  <si>
    <t xml:space="preserve">1963-02-03</t>
  </si>
  <si>
    <t xml:space="preserve">MARAS team</t>
  </si>
  <si>
    <t xml:space="preserve">Telepovský Miroslav</t>
  </si>
  <si>
    <t xml:space="preserve">1962-02-02</t>
  </si>
  <si>
    <t xml:space="preserve">eMTe Trebišov</t>
  </si>
  <si>
    <t xml:space="preserve">Švarný Jozef</t>
  </si>
  <si>
    <t xml:space="preserve">1978-03-18</t>
  </si>
  <si>
    <t xml:space="preserve">neregistrovaný</t>
  </si>
  <si>
    <t xml:space="preserve">Csomósová Judit</t>
  </si>
  <si>
    <t xml:space="preserve">1970-10-29</t>
  </si>
  <si>
    <t xml:space="preserve">Fotta Rastislav</t>
  </si>
  <si>
    <t xml:space="preserve">1964-10-05</t>
  </si>
  <si>
    <t xml:space="preserve">OBS Prešov</t>
  </si>
  <si>
    <t xml:space="preserve">Saksa Ján</t>
  </si>
  <si>
    <t xml:space="preserve">1948-06-24</t>
  </si>
  <si>
    <t xml:space="preserve">MIKOLAJ Ľuboslav</t>
  </si>
  <si>
    <t xml:space="preserve">1974-01-06</t>
  </si>
  <si>
    <t xml:space="preserve">maras team</t>
  </si>
  <si>
    <t xml:space="preserve">Mičko Ján</t>
  </si>
  <si>
    <t xml:space="preserve">1954-07-01</t>
  </si>
  <si>
    <t xml:space="preserve">Teniak Jozef Ivan</t>
  </si>
  <si>
    <t xml:space="preserve">1947-09-27</t>
  </si>
  <si>
    <t xml:space="preserve">MK Košice</t>
  </si>
  <si>
    <t xml:space="preserve">Imad Barakad</t>
  </si>
  <si>
    <t xml:space="preserve">1963-07-15</t>
  </si>
  <si>
    <t xml:space="preserve">Košice</t>
  </si>
  <si>
    <t xml:space="preserve">SYR</t>
  </si>
  <si>
    <t xml:space="preserve">x</t>
  </si>
  <si>
    <t xml:space="preserve">Mády Tomáš</t>
  </si>
  <si>
    <t xml:space="preserve">1975-01-07</t>
  </si>
  <si>
    <t xml:space="preserve">vzdal</t>
  </si>
  <si>
    <r>
      <rPr>
        <sz val="12"/>
        <rFont val="Arial CE"/>
        <family val="2"/>
        <charset val="238"/>
      </rPr>
      <t xml:space="preserve">11.ročník</t>
    </r>
    <r>
      <rPr>
        <sz val="12"/>
        <color rgb="FF000000"/>
        <rFont val="Calibri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Furčianskeho maratónu- Štafetový maratón dvojčlenných družstiev</t>
    </r>
  </si>
  <si>
    <t xml:space="preserve">Por</t>
  </si>
  <si>
    <t xml:space="preserve">Št. č.</t>
  </si>
  <si>
    <t xml:space="preserve">Čas jednotlivcov</t>
  </si>
  <si>
    <t xml:space="preserve">Výsledný čas štafety</t>
  </si>
  <si>
    <t xml:space="preserve">1A</t>
  </si>
  <si>
    <t xml:space="preserve">Onofrej Erik</t>
  </si>
  <si>
    <t xml:space="preserve">1981-04-23</t>
  </si>
  <si>
    <t xml:space="preserve">O5 BK Furča Košice</t>
  </si>
  <si>
    <t xml:space="preserve">1B</t>
  </si>
  <si>
    <t xml:space="preserve">Nitkulinec Stefan</t>
  </si>
  <si>
    <t xml:space="preserve">1989-05-18</t>
  </si>
  <si>
    <t xml:space="preserve">ATU Kosice</t>
  </si>
  <si>
    <t xml:space="preserve">3A</t>
  </si>
  <si>
    <t xml:space="preserve">Dečo Michal</t>
  </si>
  <si>
    <t xml:space="preserve">1986-09-07</t>
  </si>
  <si>
    <t xml:space="preserve">3B</t>
  </si>
  <si>
    <t xml:space="preserve">Dečo Richard</t>
  </si>
  <si>
    <t xml:space="preserve">1988-05-10</t>
  </si>
  <si>
    <t xml:space="preserve">8A</t>
  </si>
  <si>
    <t xml:space="preserve">Horňák Rastislav</t>
  </si>
  <si>
    <t xml:space="preserve">1974-08-10</t>
  </si>
  <si>
    <t xml:space="preserve">HO Metropol</t>
  </si>
  <si>
    <t xml:space="preserve">8B</t>
  </si>
  <si>
    <t xml:space="preserve">Saksa Jaroslav</t>
  </si>
  <si>
    <t xml:space="preserve">1959-02-09</t>
  </si>
  <si>
    <t xml:space="preserve">14A</t>
  </si>
  <si>
    <t xml:space="preserve">Horny Jaroslav</t>
  </si>
  <si>
    <t xml:space="preserve">1947-11-03</t>
  </si>
  <si>
    <t xml:space="preserve">14B</t>
  </si>
  <si>
    <t xml:space="preserve">Hric Miroslav</t>
  </si>
  <si>
    <t xml:space="preserve">1977-02-04</t>
  </si>
  <si>
    <t xml:space="preserve">O5 BEŽECKÝ KLUB FURČA</t>
  </si>
  <si>
    <t xml:space="preserve">11A</t>
  </si>
  <si>
    <t xml:space="preserve">Koniar Jozef</t>
  </si>
  <si>
    <t xml:space="preserve">1963-05-06</t>
  </si>
  <si>
    <t xml:space="preserve">BK PESA Kosice</t>
  </si>
  <si>
    <t xml:space="preserve">11B</t>
  </si>
  <si>
    <t xml:space="preserve">Rybár Marián</t>
  </si>
  <si>
    <t xml:space="preserve">1971-03-13</t>
  </si>
  <si>
    <t xml:space="preserve">BK STEEL Košice</t>
  </si>
  <si>
    <t xml:space="preserve">10A</t>
  </si>
  <si>
    <t xml:space="preserve">Kostik Michal</t>
  </si>
  <si>
    <t xml:space="preserve">1963-01-01</t>
  </si>
  <si>
    <t xml:space="preserve">Ladomirova</t>
  </si>
  <si>
    <t xml:space="preserve">10B</t>
  </si>
  <si>
    <t xml:space="preserve">Ivančo Miroslav</t>
  </si>
  <si>
    <t xml:space="preserve">1966-10-17</t>
  </si>
  <si>
    <t xml:space="preserve">svet zdravia</t>
  </si>
  <si>
    <t xml:space="preserve">6A</t>
  </si>
  <si>
    <t xml:space="preserve">Pudelský Andrej</t>
  </si>
  <si>
    <t xml:space="preserve">1977-09-20</t>
  </si>
  <si>
    <t xml:space="preserve">6B</t>
  </si>
  <si>
    <t xml:space="preserve">Ignácz Rastislav</t>
  </si>
  <si>
    <t xml:space="preserve">1976-05-07</t>
  </si>
  <si>
    <t xml:space="preserve">O5 Bk Furča</t>
  </si>
  <si>
    <t xml:space="preserve">9A</t>
  </si>
  <si>
    <t xml:space="preserve">Mirda Martin</t>
  </si>
  <si>
    <t xml:space="preserve">1971-04-26</t>
  </si>
  <si>
    <t xml:space="preserve">O5 BK Furča- Košice</t>
  </si>
  <si>
    <t xml:space="preserve">9B</t>
  </si>
  <si>
    <t xml:space="preserve">Kulik Michal</t>
  </si>
  <si>
    <t xml:space="preserve">1966-01-11</t>
  </si>
  <si>
    <t xml:space="preserve">4A</t>
  </si>
  <si>
    <t xml:space="preserve">Pavlov Jaroslav</t>
  </si>
  <si>
    <t xml:space="preserve">1964-04-16</t>
  </si>
  <si>
    <t xml:space="preserve">AC Michalovcce</t>
  </si>
  <si>
    <t xml:space="preserve">4B</t>
  </si>
  <si>
    <t xml:space="preserve">Pavlov Ľubomír</t>
  </si>
  <si>
    <t xml:space="preserve">1960-01-07</t>
  </si>
  <si>
    <t xml:space="preserve">12A</t>
  </si>
  <si>
    <t xml:space="preserve">Strompl Ján</t>
  </si>
  <si>
    <t xml:space="preserve">1954-02-10</t>
  </si>
  <si>
    <t xml:space="preserve">BK Spartak Medzev</t>
  </si>
  <si>
    <t xml:space="preserve">12B</t>
  </si>
  <si>
    <t xml:space="preserve">Belko Zdenek</t>
  </si>
  <si>
    <t xml:space="preserve">1959-02-06</t>
  </si>
  <si>
    <t xml:space="preserve">15A</t>
  </si>
  <si>
    <t xml:space="preserve">Hurajt Marián</t>
  </si>
  <si>
    <t xml:space="preserve">1985-03-21</t>
  </si>
  <si>
    <t xml:space="preserve">15B</t>
  </si>
  <si>
    <t xml:space="preserve">Lumnitzer Peter</t>
  </si>
  <si>
    <t xml:space="preserve">1989-03-20</t>
  </si>
  <si>
    <t xml:space="preserve">Košické blesky</t>
  </si>
  <si>
    <t xml:space="preserve">7A</t>
  </si>
  <si>
    <t xml:space="preserve">Varga Alexander</t>
  </si>
  <si>
    <t xml:space="preserve">1979-06-05</t>
  </si>
  <si>
    <t xml:space="preserve">USS Kosice</t>
  </si>
  <si>
    <t xml:space="preserve">7B</t>
  </si>
  <si>
    <t xml:space="preserve">Kulík Elo</t>
  </si>
  <si>
    <t xml:space="preserve">1973-05-24</t>
  </si>
  <si>
    <t xml:space="preserve">5A</t>
  </si>
  <si>
    <t xml:space="preserve">Matulová Žaneta</t>
  </si>
  <si>
    <t xml:space="preserve">1975-10-10</t>
  </si>
  <si>
    <t xml:space="preserve">5B</t>
  </si>
  <si>
    <t xml:space="preserve">Bradovková Zuzana</t>
  </si>
  <si>
    <t xml:space="preserve">1977-05-19</t>
  </si>
  <si>
    <t xml:space="preserve">13A</t>
  </si>
  <si>
    <t xml:space="preserve">Burjáková Jana</t>
  </si>
  <si>
    <t xml:space="preserve">1971-07-02</t>
  </si>
  <si>
    <t xml:space="preserve">SVET ZDRAVIA , Nemocnica Svidník</t>
  </si>
  <si>
    <t xml:space="preserve">13B</t>
  </si>
  <si>
    <t xml:space="preserve">Silvester Milan</t>
  </si>
  <si>
    <t xml:space="preserve">1963-01-29</t>
  </si>
  <si>
    <t xml:space="preserve">20A</t>
  </si>
  <si>
    <t xml:space="preserve">Kundracova Livia</t>
  </si>
  <si>
    <t xml:space="preserve">1989-10-22</t>
  </si>
  <si>
    <t xml:space="preserve">20B</t>
  </si>
  <si>
    <t xml:space="preserve">Krivak Michal</t>
  </si>
  <si>
    <t xml:space="preserve">194607-13</t>
  </si>
  <si>
    <t xml:space="preserve">Javorina Rudlov</t>
  </si>
  <si>
    <t xml:space="preserve">16A</t>
  </si>
  <si>
    <t xml:space="preserve">Sekelský František</t>
  </si>
  <si>
    <t xml:space="preserve">Rebeľs gym Prešov</t>
  </si>
  <si>
    <t xml:space="preserve">16B</t>
  </si>
  <si>
    <t xml:space="preserve">Fotta Timotej</t>
  </si>
  <si>
    <t xml:space="preserve">1995-07-28</t>
  </si>
  <si>
    <t xml:space="preserve">17A</t>
  </si>
  <si>
    <t xml:space="preserve">Pavlovská Andrea</t>
  </si>
  <si>
    <t xml:space="preserve">1980-08-19</t>
  </si>
  <si>
    <t xml:space="preserve">Prešov</t>
  </si>
  <si>
    <t xml:space="preserve">17B</t>
  </si>
  <si>
    <t xml:space="preserve">Fottová Janka</t>
  </si>
  <si>
    <t xml:space="preserve">1964-10-30</t>
  </si>
  <si>
    <t xml:space="preserve">2A</t>
  </si>
  <si>
    <t xml:space="preserve">Menyhert Viktor</t>
  </si>
  <si>
    <t xml:space="preserve">1977-06-09</t>
  </si>
  <si>
    <t xml:space="preserve">Tahanovce</t>
  </si>
  <si>
    <t xml:space="preserve">2B</t>
  </si>
  <si>
    <t xml:space="preserve">Sepesi Milan</t>
  </si>
  <si>
    <t xml:space="preserve">1970-08-12</t>
  </si>
  <si>
    <t xml:space="preserve">Jazero Kosice</t>
  </si>
  <si>
    <r>
      <rPr>
        <b val="true"/>
        <sz val="11"/>
        <rFont val="Arial CE"/>
        <family val="2"/>
        <charset val="238"/>
      </rPr>
      <t xml:space="preserve">11.ročník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Furčianskeho maratónu- Štafetový maratón šesťčlenných družstiev</t>
    </r>
  </si>
  <si>
    <t xml:space="preserve">53A</t>
  </si>
  <si>
    <t xml:space="preserve">Gáll Tomáš </t>
  </si>
  <si>
    <t xml:space="preserve">21. 5. 1983</t>
  </si>
  <si>
    <t xml:space="preserve">53B</t>
  </si>
  <si>
    <t xml:space="preserve">Vilk Radovan </t>
  </si>
  <si>
    <t xml:space="preserve">27. 3. 1985</t>
  </si>
  <si>
    <t xml:space="preserve">53C</t>
  </si>
  <si>
    <t xml:space="preserve">Kapko Tomáš </t>
  </si>
  <si>
    <t xml:space="preserve">9. 11. 1984</t>
  </si>
  <si>
    <t xml:space="preserve">53D</t>
  </si>
  <si>
    <t xml:space="preserve"> Šaffa Peter</t>
  </si>
  <si>
    <t xml:space="preserve">9. 8. 1985</t>
  </si>
  <si>
    <t xml:space="preserve">53E</t>
  </si>
  <si>
    <t xml:space="preserve">Dzurik Jaroslav</t>
  </si>
  <si>
    <t xml:space="preserve">30. 3. 1985</t>
  </si>
  <si>
    <t xml:space="preserve">53F</t>
  </si>
  <si>
    <t xml:space="preserve">Horváth Peter </t>
  </si>
  <si>
    <t xml:space="preserve">24. 7. 1986</t>
  </si>
  <si>
    <t xml:space="preserve">52A</t>
  </si>
  <si>
    <t xml:space="preserve">Majza Richard </t>
  </si>
  <si>
    <t xml:space="preserve">27.1.1974</t>
  </si>
  <si>
    <t xml:space="preserve">52B</t>
  </si>
  <si>
    <t xml:space="preserve">Andrejčák Jozef</t>
  </si>
  <si>
    <t xml:space="preserve">20.7.1980</t>
  </si>
  <si>
    <t xml:space="preserve">52C</t>
  </si>
  <si>
    <t xml:space="preserve">Kandráč Štefan </t>
  </si>
  <si>
    <t xml:space="preserve">29.12.1964</t>
  </si>
  <si>
    <t xml:space="preserve">52D</t>
  </si>
  <si>
    <t xml:space="preserve">Farkašovský Martin </t>
  </si>
  <si>
    <t xml:space="preserve">7.5.1984</t>
  </si>
  <si>
    <t xml:space="preserve">52E</t>
  </si>
  <si>
    <t xml:space="preserve">Čižmár Peter</t>
  </si>
  <si>
    <t xml:space="preserve">19.4.1968</t>
  </si>
  <si>
    <t xml:space="preserve">52F</t>
  </si>
  <si>
    <t xml:space="preserve">Vaňo Oliver</t>
  </si>
  <si>
    <t xml:space="preserve">8.12.1990</t>
  </si>
  <si>
    <t xml:space="preserve">51A</t>
  </si>
  <si>
    <t xml:space="preserve">Sýkora Juraj</t>
  </si>
  <si>
    <t xml:space="preserve">10.03.1973</t>
  </si>
  <si>
    <t xml:space="preserve">51B</t>
  </si>
  <si>
    <t xml:space="preserve">Priputenová Dana</t>
  </si>
  <si>
    <t xml:space="preserve">xx.xx.1973</t>
  </si>
  <si>
    <t xml:space="preserve">51C</t>
  </si>
  <si>
    <t xml:space="preserve">Storinský Ivan</t>
  </si>
  <si>
    <t xml:space="preserve">xx.xx.1961</t>
  </si>
  <si>
    <t xml:space="preserve">51D</t>
  </si>
  <si>
    <t xml:space="preserve">Vereš Milan</t>
  </si>
  <si>
    <t xml:space="preserve">04.02.1976</t>
  </si>
  <si>
    <t xml:space="preserve">51E</t>
  </si>
  <si>
    <t xml:space="preserve">Krupa Igor</t>
  </si>
  <si>
    <t xml:space="preserve">xx.xx.1979</t>
  </si>
  <si>
    <t xml:space="preserve">51F</t>
  </si>
  <si>
    <t xml:space="preserve">Schmiedl Marián</t>
  </si>
  <si>
    <t xml:space="preserve">24.03.1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$-409]m/d/yyyy"/>
    <numFmt numFmtId="168" formatCode="[h]:mm:ss"/>
    <numFmt numFmtId="169" formatCode="[h]:mm:ss;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color rgb="FFFFFFFF"/>
      <name val="Arial"/>
      <family val="0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FF"/>
      <name val="Arial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</font>
    <font>
      <sz val="9"/>
      <name val="Lucida Sans Unicode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name val="Arial CE"/>
      <family val="2"/>
      <charset val="238"/>
    </font>
    <font>
      <b val="true"/>
      <sz val="9"/>
      <name val="Lucida Sans Unicod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2"/>
      <name val="Calibri"/>
      <family val="2"/>
    </font>
    <font>
      <sz val="10"/>
      <color rgb="FF000000"/>
      <name val="Arial Unicode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13"/>
    <col collapsed="false" customWidth="true" hidden="false" outlineLevel="0" max="3" min="3" style="0" width="4.85"/>
    <col collapsed="false" customWidth="true" hidden="false" outlineLevel="0" max="4" min="4" style="3" width="6.56"/>
    <col collapsed="false" customWidth="true" hidden="false" outlineLevel="0" max="5" min="5" style="0" width="19.28"/>
    <col collapsed="false" customWidth="true" hidden="false" outlineLevel="0" max="6" min="6" style="0" width="12.14"/>
    <col collapsed="false" customWidth="true" hidden="false" outlineLevel="0" max="7" min="7" style="0" width="25.99"/>
    <col collapsed="false" customWidth="true" hidden="false" outlineLevel="0" max="8" min="8" style="3" width="7.28"/>
    <col collapsed="false" customWidth="true" hidden="false" outlineLevel="0" max="9" min="9" style="4" width="15.85"/>
  </cols>
  <sheetData>
    <row r="1" s="6" customFormat="true" ht="1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D3" s="8" t="s">
        <v>2</v>
      </c>
    </row>
    <row r="4" customFormat="false" ht="30.7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1" t="s">
        <v>9</v>
      </c>
      <c r="H4" s="11" t="s">
        <v>10</v>
      </c>
      <c r="I4" s="13" t="s">
        <v>11</v>
      </c>
    </row>
    <row r="5" customFormat="false" ht="15" hidden="false" customHeight="false" outlineLevel="0" collapsed="false">
      <c r="A5" s="14" t="n">
        <v>1</v>
      </c>
      <c r="B5" s="15" t="n">
        <v>25</v>
      </c>
      <c r="C5" s="16" t="s">
        <v>12</v>
      </c>
      <c r="D5" s="17" t="n">
        <v>1</v>
      </c>
      <c r="E5" s="18" t="s">
        <v>13</v>
      </c>
      <c r="F5" s="18" t="s">
        <v>14</v>
      </c>
      <c r="G5" s="18" t="s">
        <v>15</v>
      </c>
      <c r="H5" s="19" t="s">
        <v>16</v>
      </c>
      <c r="I5" s="20" t="n">
        <v>0.118344907407407</v>
      </c>
    </row>
    <row r="6" customFormat="false" ht="15" hidden="false" customHeight="false" outlineLevel="0" collapsed="false">
      <c r="A6" s="21" t="n">
        <v>2</v>
      </c>
      <c r="B6" s="15" t="n">
        <v>2</v>
      </c>
      <c r="C6" s="22" t="s">
        <v>17</v>
      </c>
      <c r="D6" s="23" t="n">
        <v>1</v>
      </c>
      <c r="E6" s="24" t="s">
        <v>18</v>
      </c>
      <c r="F6" s="25" t="s">
        <v>19</v>
      </c>
      <c r="G6" s="25" t="s">
        <v>20</v>
      </c>
      <c r="H6" s="22" t="s">
        <v>21</v>
      </c>
      <c r="I6" s="26" t="n">
        <v>0.12162037037037</v>
      </c>
    </row>
    <row r="7" customFormat="false" ht="15" hidden="false" customHeight="false" outlineLevel="0" collapsed="false">
      <c r="A7" s="21" t="n">
        <v>3</v>
      </c>
      <c r="B7" s="27" t="n">
        <v>22</v>
      </c>
      <c r="C7" s="22" t="s">
        <v>12</v>
      </c>
      <c r="D7" s="23" t="n">
        <v>2</v>
      </c>
      <c r="E7" s="24" t="s">
        <v>22</v>
      </c>
      <c r="F7" s="25" t="s">
        <v>23</v>
      </c>
      <c r="G7" s="25" t="s">
        <v>24</v>
      </c>
      <c r="H7" s="22" t="s">
        <v>16</v>
      </c>
      <c r="I7" s="26" t="n">
        <v>0.124085648148148</v>
      </c>
    </row>
    <row r="8" customFormat="false" ht="15" hidden="false" customHeight="true" outlineLevel="0" collapsed="false">
      <c r="A8" s="21" t="n">
        <v>4</v>
      </c>
      <c r="B8" s="15" t="n">
        <v>3</v>
      </c>
      <c r="C8" s="22" t="s">
        <v>25</v>
      </c>
      <c r="D8" s="23" t="n">
        <v>1</v>
      </c>
      <c r="E8" s="24" t="s">
        <v>26</v>
      </c>
      <c r="F8" s="25" t="s">
        <v>27</v>
      </c>
      <c r="G8" s="25" t="s">
        <v>28</v>
      </c>
      <c r="H8" s="22" t="s">
        <v>16</v>
      </c>
      <c r="I8" s="26" t="n">
        <v>0.124363425925926</v>
      </c>
    </row>
    <row r="9" customFormat="false" ht="15" hidden="false" customHeight="true" outlineLevel="0" collapsed="false">
      <c r="A9" s="21" t="n">
        <v>5</v>
      </c>
      <c r="B9" s="27" t="n">
        <v>57</v>
      </c>
      <c r="C9" s="22" t="s">
        <v>12</v>
      </c>
      <c r="D9" s="23" t="n">
        <v>3</v>
      </c>
      <c r="E9" s="28" t="s">
        <v>29</v>
      </c>
      <c r="F9" s="25" t="s">
        <v>30</v>
      </c>
      <c r="G9" s="28" t="s">
        <v>31</v>
      </c>
      <c r="H9" s="22" t="s">
        <v>16</v>
      </c>
      <c r="I9" s="26" t="n">
        <v>0.128576388888889</v>
      </c>
    </row>
    <row r="10" customFormat="false" ht="15" hidden="false" customHeight="false" outlineLevel="0" collapsed="false">
      <c r="A10" s="21" t="n">
        <v>6</v>
      </c>
      <c r="B10" s="15" t="n">
        <v>63</v>
      </c>
      <c r="C10" s="22" t="s">
        <v>12</v>
      </c>
      <c r="D10" s="23" t="n">
        <v>4</v>
      </c>
      <c r="E10" s="25" t="s">
        <v>32</v>
      </c>
      <c r="F10" s="25" t="s">
        <v>33</v>
      </c>
      <c r="G10" s="25" t="s">
        <v>34</v>
      </c>
      <c r="H10" s="22" t="s">
        <v>16</v>
      </c>
      <c r="I10" s="29" t="n">
        <v>0.129583333333333</v>
      </c>
    </row>
    <row r="11" customFormat="false" ht="15" hidden="false" customHeight="false" outlineLevel="0" collapsed="false">
      <c r="A11" s="21" t="n">
        <v>7</v>
      </c>
      <c r="B11" s="27" t="n">
        <v>42</v>
      </c>
      <c r="C11" s="22" t="s">
        <v>25</v>
      </c>
      <c r="D11" s="23" t="n">
        <v>2</v>
      </c>
      <c r="E11" s="24" t="s">
        <v>35</v>
      </c>
      <c r="F11" s="25" t="s">
        <v>36</v>
      </c>
      <c r="G11" s="25" t="s">
        <v>37</v>
      </c>
      <c r="H11" s="22" t="s">
        <v>16</v>
      </c>
      <c r="I11" s="26" t="n">
        <v>0.130902777777778</v>
      </c>
    </row>
    <row r="12" customFormat="false" ht="15" hidden="false" customHeight="false" outlineLevel="0" collapsed="false">
      <c r="A12" s="21" t="n">
        <v>8</v>
      </c>
      <c r="B12" s="27" t="n">
        <v>41</v>
      </c>
      <c r="C12" s="30" t="s">
        <v>12</v>
      </c>
      <c r="D12" s="23" t="n">
        <v>5</v>
      </c>
      <c r="E12" s="25" t="s">
        <v>38</v>
      </c>
      <c r="F12" s="25" t="s">
        <v>39</v>
      </c>
      <c r="G12" s="25" t="s">
        <v>40</v>
      </c>
      <c r="H12" s="31" t="s">
        <v>16</v>
      </c>
      <c r="I12" s="26" t="n">
        <v>0.133622685185185</v>
      </c>
    </row>
    <row r="13" customFormat="false" ht="15" hidden="false" customHeight="false" outlineLevel="0" collapsed="false">
      <c r="A13" s="21" t="n">
        <v>9</v>
      </c>
      <c r="B13" s="27" t="n">
        <v>43</v>
      </c>
      <c r="C13" s="22" t="s">
        <v>12</v>
      </c>
      <c r="D13" s="23" t="n">
        <v>6</v>
      </c>
      <c r="E13" s="25" t="s">
        <v>41</v>
      </c>
      <c r="F13" s="25" t="s">
        <v>42</v>
      </c>
      <c r="G13" s="25" t="s">
        <v>43</v>
      </c>
      <c r="H13" s="22" t="s">
        <v>16</v>
      </c>
      <c r="I13" s="26" t="n">
        <v>0.133622685185185</v>
      </c>
    </row>
    <row r="14" customFormat="false" ht="15" hidden="false" customHeight="false" outlineLevel="0" collapsed="false">
      <c r="A14" s="21" t="n">
        <v>10</v>
      </c>
      <c r="B14" s="27" t="n">
        <v>61</v>
      </c>
      <c r="C14" s="31" t="s">
        <v>25</v>
      </c>
      <c r="D14" s="23" t="n">
        <v>3</v>
      </c>
      <c r="E14" s="25" t="s">
        <v>44</v>
      </c>
      <c r="F14" s="25" t="s">
        <v>45</v>
      </c>
      <c r="G14" s="25" t="s">
        <v>46</v>
      </c>
      <c r="H14" s="32" t="s">
        <v>16</v>
      </c>
      <c r="I14" s="26" t="n">
        <v>0.138252314814815</v>
      </c>
    </row>
    <row r="15" customFormat="false" ht="15" hidden="false" customHeight="false" outlineLevel="0" collapsed="false">
      <c r="A15" s="21" t="n">
        <v>11</v>
      </c>
      <c r="B15" s="27" t="n">
        <v>30</v>
      </c>
      <c r="C15" s="30" t="s">
        <v>12</v>
      </c>
      <c r="D15" s="23" t="n">
        <v>7</v>
      </c>
      <c r="E15" s="25" t="s">
        <v>47</v>
      </c>
      <c r="F15" s="25" t="s">
        <v>48</v>
      </c>
      <c r="G15" s="25" t="s">
        <v>49</v>
      </c>
      <c r="H15" s="22" t="s">
        <v>16</v>
      </c>
      <c r="I15" s="29" t="n">
        <v>0.138506944444444</v>
      </c>
    </row>
    <row r="16" customFormat="false" ht="15" hidden="false" customHeight="false" outlineLevel="0" collapsed="false">
      <c r="A16" s="21" t="n">
        <v>12</v>
      </c>
      <c r="B16" s="27" t="n">
        <v>49</v>
      </c>
      <c r="C16" s="22" t="s">
        <v>25</v>
      </c>
      <c r="D16" s="23" t="n">
        <v>4</v>
      </c>
      <c r="E16" s="25" t="s">
        <v>50</v>
      </c>
      <c r="F16" s="25" t="s">
        <v>51</v>
      </c>
      <c r="G16" s="25" t="s">
        <v>52</v>
      </c>
      <c r="H16" s="22" t="s">
        <v>16</v>
      </c>
      <c r="I16" s="26" t="n">
        <v>0.139282407407407</v>
      </c>
    </row>
    <row r="17" customFormat="false" ht="15" hidden="false" customHeight="false" outlineLevel="0" collapsed="false">
      <c r="A17" s="21" t="n">
        <v>13</v>
      </c>
      <c r="B17" s="27" t="n">
        <v>19</v>
      </c>
      <c r="C17" s="22" t="s">
        <v>25</v>
      </c>
      <c r="D17" s="23" t="n">
        <v>5</v>
      </c>
      <c r="E17" s="25" t="s">
        <v>53</v>
      </c>
      <c r="F17" s="25" t="s">
        <v>54</v>
      </c>
      <c r="G17" s="25" t="s">
        <v>55</v>
      </c>
      <c r="H17" s="22" t="s">
        <v>16</v>
      </c>
      <c r="I17" s="29" t="n">
        <v>0.141574074074074</v>
      </c>
    </row>
    <row r="18" customFormat="false" ht="15" hidden="false" customHeight="false" outlineLevel="0" collapsed="false">
      <c r="A18" s="21" t="n">
        <v>14</v>
      </c>
      <c r="B18" s="27" t="n">
        <v>13</v>
      </c>
      <c r="C18" s="30" t="s">
        <v>25</v>
      </c>
      <c r="D18" s="23" t="n">
        <v>6</v>
      </c>
      <c r="E18" s="24" t="s">
        <v>56</v>
      </c>
      <c r="F18" s="25" t="s">
        <v>57</v>
      </c>
      <c r="G18" s="25" t="s">
        <v>58</v>
      </c>
      <c r="H18" s="22" t="s">
        <v>16</v>
      </c>
      <c r="I18" s="26" t="n">
        <v>0.141886574074074</v>
      </c>
    </row>
    <row r="19" customFormat="false" ht="15" hidden="false" customHeight="false" outlineLevel="0" collapsed="false">
      <c r="A19" s="21" t="n">
        <v>15</v>
      </c>
      <c r="B19" s="27" t="n">
        <v>28</v>
      </c>
      <c r="C19" s="22" t="s">
        <v>25</v>
      </c>
      <c r="D19" s="23" t="n">
        <v>7</v>
      </c>
      <c r="E19" s="25" t="s">
        <v>59</v>
      </c>
      <c r="F19" s="25" t="s">
        <v>60</v>
      </c>
      <c r="G19" s="25" t="s">
        <v>61</v>
      </c>
      <c r="H19" s="22" t="s">
        <v>16</v>
      </c>
      <c r="I19" s="26" t="n">
        <v>0.142476851851852</v>
      </c>
    </row>
    <row r="20" customFormat="false" ht="15" hidden="false" customHeight="false" outlineLevel="0" collapsed="false">
      <c r="A20" s="21" t="n">
        <v>16</v>
      </c>
      <c r="B20" s="27" t="n">
        <v>14</v>
      </c>
      <c r="C20" s="22" t="s">
        <v>12</v>
      </c>
      <c r="D20" s="23" t="n">
        <v>8</v>
      </c>
      <c r="E20" s="25" t="s">
        <v>62</v>
      </c>
      <c r="F20" s="25" t="s">
        <v>63</v>
      </c>
      <c r="G20" s="25" t="s">
        <v>64</v>
      </c>
      <c r="H20" s="22" t="s">
        <v>16</v>
      </c>
      <c r="I20" s="29" t="n">
        <v>0.143310185185185</v>
      </c>
    </row>
    <row r="21" customFormat="false" ht="15" hidden="false" customHeight="false" outlineLevel="0" collapsed="false">
      <c r="A21" s="21" t="n">
        <v>17</v>
      </c>
      <c r="B21" s="27" t="n">
        <v>31</v>
      </c>
      <c r="C21" s="22" t="s">
        <v>12</v>
      </c>
      <c r="D21" s="23" t="n">
        <v>9</v>
      </c>
      <c r="E21" s="25" t="s">
        <v>65</v>
      </c>
      <c r="F21" s="25" t="s">
        <v>66</v>
      </c>
      <c r="G21" s="25" t="s">
        <v>67</v>
      </c>
      <c r="H21" s="22" t="s">
        <v>16</v>
      </c>
      <c r="I21" s="29" t="n">
        <v>0.144016203703704</v>
      </c>
    </row>
    <row r="22" customFormat="false" ht="15" hidden="false" customHeight="false" outlineLevel="0" collapsed="false">
      <c r="A22" s="21" t="n">
        <v>18</v>
      </c>
      <c r="B22" s="27" t="n">
        <v>53</v>
      </c>
      <c r="C22" s="22" t="s">
        <v>17</v>
      </c>
      <c r="D22" s="23" t="n">
        <v>2</v>
      </c>
      <c r="E22" s="25" t="s">
        <v>68</v>
      </c>
      <c r="F22" s="25" t="s">
        <v>69</v>
      </c>
      <c r="G22" s="25" t="s">
        <v>31</v>
      </c>
      <c r="H22" s="22" t="s">
        <v>16</v>
      </c>
      <c r="I22" s="26" t="n">
        <v>0.144583333333333</v>
      </c>
    </row>
    <row r="23" customFormat="false" ht="15" hidden="false" customHeight="false" outlineLevel="0" collapsed="false">
      <c r="A23" s="21" t="n">
        <v>19</v>
      </c>
      <c r="B23" s="27" t="n">
        <v>5</v>
      </c>
      <c r="C23" s="22" t="s">
        <v>70</v>
      </c>
      <c r="D23" s="23" t="n">
        <v>1</v>
      </c>
      <c r="E23" s="24" t="s">
        <v>71</v>
      </c>
      <c r="F23" s="25" t="s">
        <v>72</v>
      </c>
      <c r="G23" s="25" t="s">
        <v>73</v>
      </c>
      <c r="H23" s="22" t="s">
        <v>16</v>
      </c>
      <c r="I23" s="26" t="n">
        <v>0.146944444444444</v>
      </c>
    </row>
    <row r="24" customFormat="false" ht="15" hidden="false" customHeight="false" outlineLevel="0" collapsed="false">
      <c r="A24" s="21" t="n">
        <v>20</v>
      </c>
      <c r="B24" s="27" t="n">
        <v>4</v>
      </c>
      <c r="C24" s="30" t="s">
        <v>25</v>
      </c>
      <c r="D24" s="23" t="n">
        <v>8</v>
      </c>
      <c r="E24" s="33" t="s">
        <v>74</v>
      </c>
      <c r="F24" s="34" t="s">
        <v>75</v>
      </c>
      <c r="G24" s="33" t="s">
        <v>76</v>
      </c>
      <c r="H24" s="30" t="s">
        <v>16</v>
      </c>
      <c r="I24" s="35" t="n">
        <v>0.147916666666667</v>
      </c>
    </row>
    <row r="25" s="36" customFormat="true" ht="15" hidden="false" customHeight="false" outlineLevel="0" collapsed="false">
      <c r="A25" s="21" t="n">
        <v>21</v>
      </c>
      <c r="B25" s="27" t="n">
        <v>56</v>
      </c>
      <c r="C25" s="30" t="s">
        <v>25</v>
      </c>
      <c r="D25" s="23" t="n">
        <v>9</v>
      </c>
      <c r="E25" s="25" t="s">
        <v>77</v>
      </c>
      <c r="F25" s="25" t="s">
        <v>78</v>
      </c>
      <c r="G25" s="25" t="s">
        <v>79</v>
      </c>
      <c r="H25" s="22" t="s">
        <v>16</v>
      </c>
      <c r="I25" s="26" t="n">
        <v>0.148703703703704</v>
      </c>
    </row>
    <row r="26" customFormat="false" ht="15" hidden="false" customHeight="false" outlineLevel="0" collapsed="false">
      <c r="A26" s="21" t="n">
        <v>22</v>
      </c>
      <c r="B26" s="27" t="n">
        <v>7</v>
      </c>
      <c r="C26" s="22" t="s">
        <v>70</v>
      </c>
      <c r="D26" s="23" t="n">
        <v>2</v>
      </c>
      <c r="E26" s="25" t="s">
        <v>80</v>
      </c>
      <c r="F26" s="25" t="s">
        <v>81</v>
      </c>
      <c r="G26" s="25" t="s">
        <v>82</v>
      </c>
      <c r="H26" s="22" t="s">
        <v>16</v>
      </c>
      <c r="I26" s="26" t="n">
        <v>0.151597222222222</v>
      </c>
    </row>
    <row r="27" customFormat="false" ht="15" hidden="false" customHeight="false" outlineLevel="0" collapsed="false">
      <c r="A27" s="21" t="n">
        <v>23</v>
      </c>
      <c r="B27" s="27" t="n">
        <v>20</v>
      </c>
      <c r="C27" s="22" t="s">
        <v>12</v>
      </c>
      <c r="D27" s="23" t="n">
        <v>10</v>
      </c>
      <c r="E27" s="24" t="s">
        <v>83</v>
      </c>
      <c r="F27" s="25" t="s">
        <v>84</v>
      </c>
      <c r="G27" s="25" t="s">
        <v>85</v>
      </c>
      <c r="H27" s="22" t="s">
        <v>16</v>
      </c>
      <c r="I27" s="26" t="n">
        <v>0.151736111111111</v>
      </c>
    </row>
    <row r="28" customFormat="false" ht="15" hidden="false" customHeight="false" outlineLevel="0" collapsed="false">
      <c r="A28" s="21" t="n">
        <v>24</v>
      </c>
      <c r="B28" s="27" t="n">
        <v>38</v>
      </c>
      <c r="C28" s="22" t="s">
        <v>17</v>
      </c>
      <c r="D28" s="23" t="n">
        <v>3</v>
      </c>
      <c r="E28" s="25" t="s">
        <v>86</v>
      </c>
      <c r="F28" s="25" t="s">
        <v>87</v>
      </c>
      <c r="G28" s="25" t="s">
        <v>88</v>
      </c>
      <c r="H28" s="22" t="s">
        <v>16</v>
      </c>
      <c r="I28" s="26" t="n">
        <v>0.151979166666667</v>
      </c>
    </row>
    <row r="29" customFormat="false" ht="15" hidden="false" customHeight="false" outlineLevel="0" collapsed="false">
      <c r="A29" s="21" t="n">
        <v>25</v>
      </c>
      <c r="B29" s="27" t="n">
        <v>33</v>
      </c>
      <c r="C29" s="22" t="s">
        <v>25</v>
      </c>
      <c r="D29" s="23" t="n">
        <v>10</v>
      </c>
      <c r="E29" s="25" t="s">
        <v>89</v>
      </c>
      <c r="F29" s="25" t="s">
        <v>90</v>
      </c>
      <c r="G29" s="25" t="s">
        <v>91</v>
      </c>
      <c r="H29" s="22" t="s">
        <v>16</v>
      </c>
      <c r="I29" s="29" t="n">
        <v>0.152789351851852</v>
      </c>
    </row>
    <row r="30" customFormat="false" ht="15" hidden="false" customHeight="false" outlineLevel="0" collapsed="false">
      <c r="A30" s="21" t="n">
        <v>26</v>
      </c>
      <c r="B30" s="27" t="n">
        <v>26</v>
      </c>
      <c r="C30" s="22" t="s">
        <v>17</v>
      </c>
      <c r="D30" s="23" t="n">
        <v>4</v>
      </c>
      <c r="E30" s="25" t="s">
        <v>92</v>
      </c>
      <c r="F30" s="25" t="s">
        <v>93</v>
      </c>
      <c r="G30" s="25" t="s">
        <v>31</v>
      </c>
      <c r="H30" s="22" t="s">
        <v>16</v>
      </c>
      <c r="I30" s="26" t="n">
        <v>0.154131944444444</v>
      </c>
    </row>
    <row r="31" customFormat="false" ht="15" hidden="false" customHeight="false" outlineLevel="0" collapsed="false">
      <c r="A31" s="21" t="n">
        <v>27</v>
      </c>
      <c r="B31" s="27" t="n">
        <v>8</v>
      </c>
      <c r="C31" s="22" t="s">
        <v>17</v>
      </c>
      <c r="D31" s="23" t="n">
        <v>5</v>
      </c>
      <c r="E31" s="25" t="s">
        <v>94</v>
      </c>
      <c r="F31" s="25" t="s">
        <v>95</v>
      </c>
      <c r="G31" s="25" t="s">
        <v>96</v>
      </c>
      <c r="H31" s="22" t="s">
        <v>16</v>
      </c>
      <c r="I31" s="29" t="n">
        <v>0.15587962962963</v>
      </c>
    </row>
    <row r="32" customFormat="false" ht="15" hidden="false" customHeight="false" outlineLevel="0" collapsed="false">
      <c r="A32" s="21" t="n">
        <v>28</v>
      </c>
      <c r="B32" s="27" t="n">
        <v>29</v>
      </c>
      <c r="C32" s="22" t="s">
        <v>25</v>
      </c>
      <c r="D32" s="23" t="n">
        <v>11</v>
      </c>
      <c r="E32" s="25" t="s">
        <v>97</v>
      </c>
      <c r="F32" s="25" t="s">
        <v>98</v>
      </c>
      <c r="G32" s="25" t="s">
        <v>99</v>
      </c>
      <c r="H32" s="22" t="s">
        <v>16</v>
      </c>
      <c r="I32" s="26" t="n">
        <v>0.156759259259259</v>
      </c>
    </row>
    <row r="33" customFormat="false" ht="15" hidden="false" customHeight="false" outlineLevel="0" collapsed="false">
      <c r="A33" s="21" t="n">
        <v>29</v>
      </c>
      <c r="B33" s="27" t="n">
        <v>10</v>
      </c>
      <c r="C33" s="22" t="s">
        <v>17</v>
      </c>
      <c r="D33" s="23" t="n">
        <v>6</v>
      </c>
      <c r="E33" s="25" t="s">
        <v>100</v>
      </c>
      <c r="F33" s="25" t="s">
        <v>101</v>
      </c>
      <c r="G33" s="25" t="s">
        <v>102</v>
      </c>
      <c r="H33" s="22" t="s">
        <v>16</v>
      </c>
      <c r="I33" s="26" t="n">
        <v>0.157106481481481</v>
      </c>
    </row>
    <row r="34" customFormat="false" ht="15" hidden="false" customHeight="false" outlineLevel="0" collapsed="false">
      <c r="A34" s="21" t="n">
        <v>30</v>
      </c>
      <c r="B34" s="27" t="n">
        <v>48</v>
      </c>
      <c r="C34" s="22" t="s">
        <v>17</v>
      </c>
      <c r="D34" s="23" t="n">
        <v>7</v>
      </c>
      <c r="E34" s="25" t="s">
        <v>103</v>
      </c>
      <c r="F34" s="25" t="s">
        <v>104</v>
      </c>
      <c r="G34" s="25" t="s">
        <v>31</v>
      </c>
      <c r="H34" s="22" t="s">
        <v>16</v>
      </c>
      <c r="I34" s="26" t="n">
        <v>0.157939814814815</v>
      </c>
    </row>
    <row r="35" customFormat="false" ht="15" hidden="false" customHeight="false" outlineLevel="0" collapsed="false">
      <c r="A35" s="21" t="n">
        <v>31</v>
      </c>
      <c r="B35" s="27" t="n">
        <v>9</v>
      </c>
      <c r="C35" s="22" t="s">
        <v>25</v>
      </c>
      <c r="D35" s="23" t="n">
        <v>12</v>
      </c>
      <c r="E35" s="24" t="s">
        <v>105</v>
      </c>
      <c r="F35" s="25" t="s">
        <v>106</v>
      </c>
      <c r="G35" s="25" t="s">
        <v>107</v>
      </c>
      <c r="H35" s="22" t="s">
        <v>16</v>
      </c>
      <c r="I35" s="26" t="n">
        <v>0.160196759259259</v>
      </c>
    </row>
    <row r="36" customFormat="false" ht="15" hidden="false" customHeight="false" outlineLevel="0" collapsed="false">
      <c r="A36" s="21" t="n">
        <v>32</v>
      </c>
      <c r="B36" s="27" t="n">
        <v>34</v>
      </c>
      <c r="C36" s="22" t="s">
        <v>17</v>
      </c>
      <c r="D36" s="23" t="n">
        <v>8</v>
      </c>
      <c r="E36" s="24" t="s">
        <v>108</v>
      </c>
      <c r="F36" s="25" t="s">
        <v>109</v>
      </c>
      <c r="G36" s="25" t="s">
        <v>110</v>
      </c>
      <c r="H36" s="22" t="s">
        <v>16</v>
      </c>
      <c r="I36" s="26" t="n">
        <v>0.160300925925926</v>
      </c>
    </row>
    <row r="37" customFormat="false" ht="15" hidden="false" customHeight="false" outlineLevel="0" collapsed="false">
      <c r="A37" s="21" t="n">
        <v>33</v>
      </c>
      <c r="B37" s="27" t="n">
        <v>55</v>
      </c>
      <c r="C37" s="30" t="s">
        <v>12</v>
      </c>
      <c r="D37" s="23" t="n">
        <v>11</v>
      </c>
      <c r="E37" s="25" t="s">
        <v>111</v>
      </c>
      <c r="F37" s="25" t="s">
        <v>112</v>
      </c>
      <c r="G37" s="25" t="s">
        <v>113</v>
      </c>
      <c r="H37" s="22" t="s">
        <v>16</v>
      </c>
      <c r="I37" s="26" t="n">
        <v>0.160381944444444</v>
      </c>
    </row>
    <row r="38" customFormat="false" ht="15" hidden="false" customHeight="false" outlineLevel="0" collapsed="false">
      <c r="A38" s="21" t="n">
        <v>34</v>
      </c>
      <c r="B38" s="27" t="n">
        <v>44</v>
      </c>
      <c r="C38" s="22" t="s">
        <v>12</v>
      </c>
      <c r="D38" s="23" t="n">
        <v>12</v>
      </c>
      <c r="E38" s="25" t="s">
        <v>114</v>
      </c>
      <c r="F38" s="25" t="s">
        <v>115</v>
      </c>
      <c r="G38" s="25" t="s">
        <v>116</v>
      </c>
      <c r="H38" s="22" t="s">
        <v>16</v>
      </c>
      <c r="I38" s="26" t="n">
        <v>0.160694444444444</v>
      </c>
    </row>
    <row r="39" customFormat="false" ht="15" hidden="false" customHeight="false" outlineLevel="0" collapsed="false">
      <c r="A39" s="21" t="n">
        <v>35</v>
      </c>
      <c r="B39" s="27" t="n">
        <v>11</v>
      </c>
      <c r="C39" s="22" t="s">
        <v>117</v>
      </c>
      <c r="D39" s="23" t="n">
        <v>1</v>
      </c>
      <c r="E39" s="25" t="s">
        <v>118</v>
      </c>
      <c r="F39" s="25" t="s">
        <v>119</v>
      </c>
      <c r="G39" s="25" t="s">
        <v>120</v>
      </c>
      <c r="H39" s="22" t="s">
        <v>16</v>
      </c>
      <c r="I39" s="26" t="n">
        <v>0.16162037037037</v>
      </c>
    </row>
    <row r="40" customFormat="false" ht="15" hidden="false" customHeight="false" outlineLevel="0" collapsed="false">
      <c r="A40" s="21" t="n">
        <v>36</v>
      </c>
      <c r="B40" s="27" t="n">
        <v>16</v>
      </c>
      <c r="C40" s="22" t="s">
        <v>117</v>
      </c>
      <c r="D40" s="23" t="n">
        <v>2</v>
      </c>
      <c r="E40" s="25" t="s">
        <v>121</v>
      </c>
      <c r="F40" s="25" t="s">
        <v>122</v>
      </c>
      <c r="G40" s="25" t="s">
        <v>91</v>
      </c>
      <c r="H40" s="30" t="s">
        <v>16</v>
      </c>
      <c r="I40" s="29" t="n">
        <v>0.161921296296296</v>
      </c>
    </row>
    <row r="41" customFormat="false" ht="15" hidden="false" customHeight="false" outlineLevel="0" collapsed="false">
      <c r="A41" s="21" t="n">
        <v>37</v>
      </c>
      <c r="B41" s="27" t="n">
        <v>23</v>
      </c>
      <c r="C41" s="22" t="s">
        <v>70</v>
      </c>
      <c r="D41" s="23" t="n">
        <v>3</v>
      </c>
      <c r="E41" s="25" t="s">
        <v>123</v>
      </c>
      <c r="F41" s="25" t="s">
        <v>124</v>
      </c>
      <c r="G41" s="25" t="s">
        <v>125</v>
      </c>
      <c r="H41" s="22" t="s">
        <v>16</v>
      </c>
      <c r="I41" s="26" t="n">
        <v>0.161944444444444</v>
      </c>
    </row>
    <row r="42" customFormat="false" ht="15" hidden="false" customHeight="false" outlineLevel="0" collapsed="false">
      <c r="A42" s="21" t="n">
        <v>38</v>
      </c>
      <c r="B42" s="27" t="n">
        <v>40</v>
      </c>
      <c r="C42" s="22" t="s">
        <v>70</v>
      </c>
      <c r="D42" s="23" t="n">
        <v>4</v>
      </c>
      <c r="E42" s="25" t="s">
        <v>126</v>
      </c>
      <c r="F42" s="25" t="s">
        <v>127</v>
      </c>
      <c r="G42" s="25" t="s">
        <v>82</v>
      </c>
      <c r="H42" s="22" t="s">
        <v>16</v>
      </c>
      <c r="I42" s="26" t="n">
        <v>0.162268518518519</v>
      </c>
    </row>
    <row r="43" customFormat="false" ht="15" hidden="false" customHeight="false" outlineLevel="0" collapsed="false">
      <c r="A43" s="21" t="n">
        <v>39</v>
      </c>
      <c r="B43" s="27" t="n">
        <v>45</v>
      </c>
      <c r="C43" s="31" t="s">
        <v>25</v>
      </c>
      <c r="D43" s="23" t="n">
        <v>13</v>
      </c>
      <c r="E43" s="25" t="s">
        <v>128</v>
      </c>
      <c r="F43" s="25" t="s">
        <v>129</v>
      </c>
      <c r="G43" s="37" t="s">
        <v>130</v>
      </c>
      <c r="H43" s="32" t="s">
        <v>16</v>
      </c>
      <c r="I43" s="26" t="n">
        <v>0.162824074074074</v>
      </c>
    </row>
    <row r="44" customFormat="false" ht="15" hidden="false" customHeight="false" outlineLevel="0" collapsed="false">
      <c r="A44" s="21" t="n">
        <v>40</v>
      </c>
      <c r="B44" s="27" t="n">
        <v>62</v>
      </c>
      <c r="C44" s="22" t="s">
        <v>70</v>
      </c>
      <c r="D44" s="23" t="n">
        <v>5</v>
      </c>
      <c r="E44" s="33" t="s">
        <v>131</v>
      </c>
      <c r="F44" s="38" t="s">
        <v>132</v>
      </c>
      <c r="G44" s="33" t="s">
        <v>133</v>
      </c>
      <c r="H44" s="22" t="s">
        <v>16</v>
      </c>
      <c r="I44" s="26" t="n">
        <v>0.164027777777778</v>
      </c>
    </row>
    <row r="45" customFormat="false" ht="15" hidden="false" customHeight="false" outlineLevel="0" collapsed="false">
      <c r="A45" s="21" t="n">
        <v>41</v>
      </c>
      <c r="B45" s="27" t="n">
        <v>15</v>
      </c>
      <c r="C45" s="22" t="s">
        <v>117</v>
      </c>
      <c r="D45" s="23" t="n">
        <v>3</v>
      </c>
      <c r="E45" s="25" t="s">
        <v>134</v>
      </c>
      <c r="F45" s="25" t="s">
        <v>135</v>
      </c>
      <c r="G45" s="25" t="s">
        <v>136</v>
      </c>
      <c r="H45" s="22" t="s">
        <v>16</v>
      </c>
      <c r="I45" s="26" t="n">
        <v>0.164490740740741</v>
      </c>
    </row>
    <row r="46" customFormat="false" ht="15" hidden="false" customHeight="false" outlineLevel="0" collapsed="false">
      <c r="A46" s="21" t="n">
        <v>42</v>
      </c>
      <c r="B46" s="27" t="n">
        <v>17</v>
      </c>
      <c r="C46" s="22" t="s">
        <v>117</v>
      </c>
      <c r="D46" s="23" t="n">
        <v>4</v>
      </c>
      <c r="E46" s="25" t="s">
        <v>137</v>
      </c>
      <c r="F46" s="25" t="s">
        <v>138</v>
      </c>
      <c r="G46" s="25" t="s">
        <v>82</v>
      </c>
      <c r="H46" s="22" t="s">
        <v>16</v>
      </c>
      <c r="I46" s="26" t="n">
        <v>0.165173611111111</v>
      </c>
    </row>
    <row r="47" customFormat="false" ht="15" hidden="false" customHeight="false" outlineLevel="0" collapsed="false">
      <c r="A47" s="21" t="n">
        <v>43</v>
      </c>
      <c r="B47" s="27" t="n">
        <v>46</v>
      </c>
      <c r="C47" s="22" t="s">
        <v>17</v>
      </c>
      <c r="D47" s="23" t="n">
        <v>9</v>
      </c>
      <c r="E47" s="25" t="s">
        <v>139</v>
      </c>
      <c r="F47" s="25" t="s">
        <v>140</v>
      </c>
      <c r="G47" s="25" t="s">
        <v>141</v>
      </c>
      <c r="H47" s="22" t="s">
        <v>16</v>
      </c>
      <c r="I47" s="26" t="n">
        <v>0.167662037037037</v>
      </c>
    </row>
    <row r="48" customFormat="false" ht="15" hidden="false" customHeight="false" outlineLevel="0" collapsed="false">
      <c r="A48" s="21" t="n">
        <v>44</v>
      </c>
      <c r="B48" s="27" t="n">
        <v>37</v>
      </c>
      <c r="C48" s="22" t="s">
        <v>70</v>
      </c>
      <c r="D48" s="23" t="n">
        <v>6</v>
      </c>
      <c r="E48" s="24" t="s">
        <v>142</v>
      </c>
      <c r="F48" s="25" t="s">
        <v>143</v>
      </c>
      <c r="G48" s="25" t="s">
        <v>82</v>
      </c>
      <c r="H48" s="22" t="s">
        <v>16</v>
      </c>
      <c r="I48" s="26" t="n">
        <v>0.169918981481481</v>
      </c>
    </row>
    <row r="49" customFormat="false" ht="15" hidden="false" customHeight="false" outlineLevel="0" collapsed="false">
      <c r="A49" s="21" t="n">
        <v>45</v>
      </c>
      <c r="B49" s="27" t="n">
        <v>58</v>
      </c>
      <c r="C49" s="22" t="s">
        <v>70</v>
      </c>
      <c r="D49" s="23" t="n">
        <v>7</v>
      </c>
      <c r="E49" s="25" t="s">
        <v>144</v>
      </c>
      <c r="F49" s="25" t="s">
        <v>145</v>
      </c>
      <c r="G49" s="25" t="s">
        <v>146</v>
      </c>
      <c r="H49" s="22" t="s">
        <v>16</v>
      </c>
      <c r="I49" s="26" t="n">
        <v>0.171631944444444</v>
      </c>
    </row>
    <row r="50" customFormat="false" ht="15" hidden="false" customHeight="false" outlineLevel="0" collapsed="false">
      <c r="A50" s="21" t="n">
        <v>46</v>
      </c>
      <c r="B50" s="27" t="n">
        <v>6</v>
      </c>
      <c r="C50" s="30" t="s">
        <v>70</v>
      </c>
      <c r="D50" s="23" t="n">
        <v>8</v>
      </c>
      <c r="E50" s="25" t="s">
        <v>147</v>
      </c>
      <c r="F50" s="25" t="s">
        <v>148</v>
      </c>
      <c r="G50" s="25" t="s">
        <v>82</v>
      </c>
      <c r="H50" s="32" t="s">
        <v>16</v>
      </c>
      <c r="I50" s="26" t="n">
        <v>0.171886574074074</v>
      </c>
    </row>
    <row r="51" customFormat="false" ht="15" hidden="false" customHeight="false" outlineLevel="0" collapsed="false">
      <c r="A51" s="21" t="n">
        <v>47</v>
      </c>
      <c r="B51" s="27" t="n">
        <v>24</v>
      </c>
      <c r="C51" s="23" t="s">
        <v>17</v>
      </c>
      <c r="D51" s="23" t="n">
        <v>10</v>
      </c>
      <c r="E51" s="39" t="s">
        <v>149</v>
      </c>
      <c r="F51" s="40" t="s">
        <v>150</v>
      </c>
      <c r="G51" s="40" t="s">
        <v>151</v>
      </c>
      <c r="H51" s="23" t="s">
        <v>16</v>
      </c>
      <c r="I51" s="29" t="n">
        <v>0.177199074074074</v>
      </c>
    </row>
    <row r="52" customFormat="false" ht="15" hidden="false" customHeight="false" outlineLevel="0" collapsed="false">
      <c r="A52" s="21" t="n">
        <v>48</v>
      </c>
      <c r="B52" s="27" t="n">
        <v>21</v>
      </c>
      <c r="C52" s="41" t="s">
        <v>25</v>
      </c>
      <c r="D52" s="23" t="n">
        <v>14</v>
      </c>
      <c r="E52" s="40" t="s">
        <v>152</v>
      </c>
      <c r="F52" s="40" t="s">
        <v>153</v>
      </c>
      <c r="G52" s="40" t="s">
        <v>154</v>
      </c>
      <c r="H52" s="41" t="s">
        <v>16</v>
      </c>
      <c r="I52" s="29" t="n">
        <v>0.177800925925926</v>
      </c>
    </row>
    <row r="53" customFormat="false" ht="15" hidden="false" customHeight="false" outlineLevel="0" collapsed="false">
      <c r="A53" s="21" t="n">
        <v>49</v>
      </c>
      <c r="B53" s="27" t="n">
        <v>50</v>
      </c>
      <c r="C53" s="23" t="s">
        <v>70</v>
      </c>
      <c r="D53" s="23" t="n">
        <v>9</v>
      </c>
      <c r="E53" s="39" t="s">
        <v>155</v>
      </c>
      <c r="F53" s="40" t="s">
        <v>156</v>
      </c>
      <c r="G53" s="39" t="s">
        <v>157</v>
      </c>
      <c r="H53" s="23" t="s">
        <v>16</v>
      </c>
      <c r="I53" s="29" t="n">
        <v>0.179039351851852</v>
      </c>
    </row>
    <row r="54" customFormat="false" ht="15" hidden="false" customHeight="false" outlineLevel="0" collapsed="false">
      <c r="A54" s="21" t="n">
        <v>50</v>
      </c>
      <c r="B54" s="27" t="n">
        <v>59</v>
      </c>
      <c r="C54" s="41" t="s">
        <v>17</v>
      </c>
      <c r="D54" s="23" t="n">
        <v>11</v>
      </c>
      <c r="E54" s="40" t="s">
        <v>158</v>
      </c>
      <c r="F54" s="40" t="s">
        <v>159</v>
      </c>
      <c r="G54" s="40" t="s">
        <v>31</v>
      </c>
      <c r="H54" s="41" t="s">
        <v>16</v>
      </c>
      <c r="I54" s="29" t="n">
        <v>0.184027777777778</v>
      </c>
    </row>
    <row r="55" customFormat="false" ht="15" hidden="false" customHeight="false" outlineLevel="0" collapsed="false">
      <c r="A55" s="21" t="n">
        <v>51</v>
      </c>
      <c r="B55" s="27" t="n">
        <v>35</v>
      </c>
      <c r="C55" s="23" t="s">
        <v>17</v>
      </c>
      <c r="D55" s="23" t="n">
        <v>12</v>
      </c>
      <c r="E55" s="39" t="s">
        <v>160</v>
      </c>
      <c r="F55" s="40" t="s">
        <v>161</v>
      </c>
      <c r="G55" s="40" t="s">
        <v>162</v>
      </c>
      <c r="H55" s="23" t="s">
        <v>16</v>
      </c>
      <c r="I55" s="29" t="n">
        <v>0.191423611111111</v>
      </c>
    </row>
    <row r="56" customFormat="false" ht="15" hidden="false" customHeight="false" outlineLevel="0" collapsed="false">
      <c r="A56" s="21" t="n">
        <v>52</v>
      </c>
      <c r="B56" s="27" t="n">
        <v>51</v>
      </c>
      <c r="C56" s="23" t="s">
        <v>17</v>
      </c>
      <c r="D56" s="23" t="n">
        <v>13</v>
      </c>
      <c r="E56" s="39" t="s">
        <v>163</v>
      </c>
      <c r="F56" s="40" t="s">
        <v>164</v>
      </c>
      <c r="G56" s="40" t="s">
        <v>165</v>
      </c>
      <c r="H56" s="41" t="s">
        <v>16</v>
      </c>
      <c r="I56" s="29" t="n">
        <v>0.192118055555556</v>
      </c>
    </row>
    <row r="57" customFormat="false" ht="15" hidden="false" customHeight="false" outlineLevel="0" collapsed="false">
      <c r="A57" s="21" t="n">
        <v>53</v>
      </c>
      <c r="B57" s="27" t="n">
        <v>27</v>
      </c>
      <c r="C57" s="23" t="s">
        <v>12</v>
      </c>
      <c r="D57" s="23" t="n">
        <v>13</v>
      </c>
      <c r="E57" s="39" t="s">
        <v>166</v>
      </c>
      <c r="F57" s="39" t="s">
        <v>167</v>
      </c>
      <c r="G57" s="39" t="s">
        <v>168</v>
      </c>
      <c r="H57" s="23" t="s">
        <v>16</v>
      </c>
      <c r="I57" s="29" t="n">
        <v>0.195972222222222</v>
      </c>
    </row>
    <row r="58" customFormat="false" ht="15" hidden="false" customHeight="false" outlineLevel="0" collapsed="false">
      <c r="A58" s="21" t="n">
        <v>54</v>
      </c>
      <c r="B58" s="27" t="n">
        <v>12</v>
      </c>
      <c r="C58" s="23" t="s">
        <v>117</v>
      </c>
      <c r="D58" s="23" t="n">
        <v>5</v>
      </c>
      <c r="E58" s="40" t="s">
        <v>169</v>
      </c>
      <c r="F58" s="40" t="s">
        <v>170</v>
      </c>
      <c r="G58" s="40" t="s">
        <v>154</v>
      </c>
      <c r="H58" s="41" t="s">
        <v>16</v>
      </c>
      <c r="I58" s="29" t="n">
        <v>0.196516203703704</v>
      </c>
    </row>
    <row r="59" customFormat="false" ht="15" hidden="false" customHeight="false" outlineLevel="0" collapsed="false">
      <c r="A59" s="21" t="n">
        <v>55</v>
      </c>
      <c r="B59" s="27" t="n">
        <v>18</v>
      </c>
      <c r="C59" s="23" t="s">
        <v>17</v>
      </c>
      <c r="D59" s="23" t="n">
        <v>14</v>
      </c>
      <c r="E59" s="39" t="s">
        <v>171</v>
      </c>
      <c r="F59" s="40" t="s">
        <v>172</v>
      </c>
      <c r="G59" s="40" t="s">
        <v>173</v>
      </c>
      <c r="H59" s="23" t="s">
        <v>16</v>
      </c>
      <c r="I59" s="29" t="n">
        <v>0.19849537037037</v>
      </c>
    </row>
    <row r="60" customFormat="false" ht="15" hidden="false" customHeight="false" outlineLevel="0" collapsed="false">
      <c r="A60" s="21" t="n">
        <v>56</v>
      </c>
      <c r="B60" s="27" t="n">
        <v>47</v>
      </c>
      <c r="C60" s="41" t="s">
        <v>70</v>
      </c>
      <c r="D60" s="23" t="n">
        <v>10</v>
      </c>
      <c r="E60" s="40" t="s">
        <v>174</v>
      </c>
      <c r="F60" s="40" t="s">
        <v>175</v>
      </c>
      <c r="G60" s="40" t="s">
        <v>82</v>
      </c>
      <c r="H60" s="23" t="s">
        <v>16</v>
      </c>
      <c r="I60" s="29" t="n">
        <v>0.201412037037037</v>
      </c>
    </row>
    <row r="61" customFormat="false" ht="15" hidden="false" customHeight="false" outlineLevel="0" collapsed="false">
      <c r="A61" s="21" t="n">
        <v>57</v>
      </c>
      <c r="B61" s="27" t="n">
        <v>39</v>
      </c>
      <c r="C61" s="23" t="s">
        <v>25</v>
      </c>
      <c r="D61" s="23" t="n">
        <v>15</v>
      </c>
      <c r="E61" s="40" t="s">
        <v>176</v>
      </c>
      <c r="F61" s="40" t="s">
        <v>177</v>
      </c>
      <c r="G61" s="40" t="s">
        <v>178</v>
      </c>
      <c r="H61" s="23" t="s">
        <v>16</v>
      </c>
      <c r="I61" s="29" t="n">
        <v>0.205092592592593</v>
      </c>
    </row>
    <row r="62" customFormat="false" ht="15" hidden="false" customHeight="false" outlineLevel="0" collapsed="false">
      <c r="A62" s="21" t="n">
        <v>58</v>
      </c>
      <c r="B62" s="27" t="n">
        <v>36</v>
      </c>
      <c r="C62" s="23" t="s">
        <v>70</v>
      </c>
      <c r="D62" s="23" t="n">
        <v>11</v>
      </c>
      <c r="E62" s="40" t="s">
        <v>179</v>
      </c>
      <c r="F62" s="40" t="s">
        <v>180</v>
      </c>
      <c r="G62" s="40" t="s">
        <v>82</v>
      </c>
      <c r="H62" s="23" t="s">
        <v>16</v>
      </c>
      <c r="I62" s="29" t="n">
        <v>0.214363425925926</v>
      </c>
    </row>
    <row r="63" customFormat="false" ht="15" hidden="false" customHeight="false" outlineLevel="0" collapsed="false">
      <c r="A63" s="21" t="n">
        <v>59</v>
      </c>
      <c r="B63" s="27" t="n">
        <v>52</v>
      </c>
      <c r="C63" s="23" t="s">
        <v>70</v>
      </c>
      <c r="D63" s="23" t="n">
        <v>12</v>
      </c>
      <c r="E63" s="40" t="s">
        <v>181</v>
      </c>
      <c r="F63" s="40" t="s">
        <v>182</v>
      </c>
      <c r="G63" s="40" t="s">
        <v>183</v>
      </c>
      <c r="H63" s="23" t="s">
        <v>16</v>
      </c>
      <c r="I63" s="29" t="n">
        <v>0.216493055555556</v>
      </c>
    </row>
    <row r="64" customFormat="false" ht="15" hidden="false" customHeight="false" outlineLevel="0" collapsed="false">
      <c r="A64" s="21" t="n">
        <v>60</v>
      </c>
      <c r="B64" s="27" t="n">
        <v>60</v>
      </c>
      <c r="C64" s="41" t="s">
        <v>17</v>
      </c>
      <c r="D64" s="23" t="n">
        <v>15</v>
      </c>
      <c r="E64" s="40" t="s">
        <v>184</v>
      </c>
      <c r="F64" s="40" t="s">
        <v>185</v>
      </c>
      <c r="G64" s="40" t="s">
        <v>186</v>
      </c>
      <c r="H64" s="41" t="s">
        <v>187</v>
      </c>
      <c r="I64" s="29" t="n">
        <v>0.220520833333333</v>
      </c>
    </row>
    <row r="65" customFormat="false" ht="15.75" hidden="false" customHeight="false" outlineLevel="0" collapsed="false">
      <c r="A65" s="42" t="s">
        <v>188</v>
      </c>
      <c r="B65" s="43" t="n">
        <v>32</v>
      </c>
      <c r="C65" s="44" t="s">
        <v>12</v>
      </c>
      <c r="D65" s="44" t="n">
        <v>14</v>
      </c>
      <c r="E65" s="45" t="s">
        <v>189</v>
      </c>
      <c r="F65" s="45" t="s">
        <v>190</v>
      </c>
      <c r="G65" s="45" t="s">
        <v>82</v>
      </c>
      <c r="H65" s="44" t="s">
        <v>16</v>
      </c>
      <c r="I65" s="46" t="s">
        <v>191</v>
      </c>
    </row>
  </sheetData>
  <autoFilter ref="A4:I65"/>
  <mergeCells count="2">
    <mergeCell ref="A1:I1"/>
    <mergeCell ref="A2:I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6.56"/>
    <col collapsed="false" customWidth="true" hidden="false" outlineLevel="0" max="2" min="2" style="48" width="4.7"/>
    <col collapsed="false" customWidth="true" hidden="false" outlineLevel="0" max="3" min="3" style="49" width="17.85"/>
    <col collapsed="false" customWidth="true" hidden="false" outlineLevel="0" max="4" min="4" style="49" width="12.14"/>
    <col collapsed="false" customWidth="true" hidden="false" outlineLevel="0" max="5" min="5" style="50" width="21.84"/>
    <col collapsed="false" customWidth="true" hidden="false" outlineLevel="0" max="6" min="6" style="51" width="4.41"/>
    <col collapsed="false" customWidth="true" hidden="false" outlineLevel="0" max="7" min="7" style="51" width="11.13"/>
    <col collapsed="false" customWidth="true" hidden="false" outlineLevel="0" max="8" min="8" style="51" width="9.56"/>
    <col collapsed="false" customWidth="false" hidden="false" outlineLevel="0" max="257" min="9" style="51" width="9.14"/>
  </cols>
  <sheetData>
    <row r="1" s="53" customFormat="true" ht="15.75" hidden="false" customHeight="false" outlineLevel="0" collapsed="false">
      <c r="A1" s="52" t="s">
        <v>192</v>
      </c>
      <c r="B1" s="52"/>
      <c r="C1" s="52"/>
      <c r="D1" s="52"/>
      <c r="E1" s="52"/>
      <c r="F1" s="52"/>
      <c r="G1" s="52"/>
      <c r="H1" s="5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</row>
    <row r="3" customFormat="false" ht="16.5" hidden="false" customHeight="false" outlineLevel="0" collapsed="false">
      <c r="A3" s="54"/>
      <c r="B3" s="54"/>
      <c r="C3" s="55"/>
      <c r="D3" s="55"/>
      <c r="E3" s="55"/>
      <c r="F3" s="56"/>
      <c r="G3" s="56"/>
      <c r="H3" s="57"/>
    </row>
    <row r="4" customFormat="false" ht="45.75" hidden="false" customHeight="false" outlineLevel="0" collapsed="false">
      <c r="A4" s="58" t="s">
        <v>193</v>
      </c>
      <c r="B4" s="59" t="s">
        <v>194</v>
      </c>
      <c r="C4" s="60" t="s">
        <v>7</v>
      </c>
      <c r="D4" s="61" t="s">
        <v>8</v>
      </c>
      <c r="E4" s="62" t="s">
        <v>9</v>
      </c>
      <c r="F4" s="61" t="s">
        <v>10</v>
      </c>
      <c r="G4" s="63" t="s">
        <v>195</v>
      </c>
      <c r="H4" s="64" t="s">
        <v>196</v>
      </c>
    </row>
    <row r="5" customFormat="false" ht="15" hidden="false" customHeight="false" outlineLevel="0" collapsed="false">
      <c r="A5" s="65" t="n">
        <v>1</v>
      </c>
      <c r="B5" s="66" t="s">
        <v>197</v>
      </c>
      <c r="C5" s="67" t="s">
        <v>198</v>
      </c>
      <c r="D5" s="68" t="s">
        <v>199</v>
      </c>
      <c r="E5" s="67" t="s">
        <v>200</v>
      </c>
      <c r="F5" s="69" t="s">
        <v>16</v>
      </c>
      <c r="G5" s="70" t="n">
        <v>0.0559837962962963</v>
      </c>
      <c r="H5" s="71" t="n">
        <v>0.11662037037037</v>
      </c>
    </row>
    <row r="6" customFormat="false" ht="15.75" hidden="false" customHeight="false" outlineLevel="0" collapsed="false">
      <c r="A6" s="65"/>
      <c r="B6" s="72" t="s">
        <v>201</v>
      </c>
      <c r="C6" s="73" t="s">
        <v>202</v>
      </c>
      <c r="D6" s="74" t="s">
        <v>203</v>
      </c>
      <c r="E6" s="75" t="s">
        <v>204</v>
      </c>
      <c r="F6" s="76" t="s">
        <v>16</v>
      </c>
      <c r="G6" s="77" t="n">
        <f aca="false">H5-G5</f>
        <v>0.0606365740740741</v>
      </c>
      <c r="H6" s="78"/>
    </row>
    <row r="7" customFormat="false" ht="15" hidden="false" customHeight="false" outlineLevel="0" collapsed="false">
      <c r="A7" s="65" t="n">
        <v>2</v>
      </c>
      <c r="B7" s="79" t="s">
        <v>205</v>
      </c>
      <c r="C7" s="80" t="s">
        <v>206</v>
      </c>
      <c r="D7" s="68" t="s">
        <v>207</v>
      </c>
      <c r="E7" s="81"/>
      <c r="F7" s="69" t="s">
        <v>16</v>
      </c>
      <c r="G7" s="82" t="n">
        <v>0.0605671296296296</v>
      </c>
      <c r="H7" s="71" t="n">
        <v>0.123946759259259</v>
      </c>
    </row>
    <row r="8" customFormat="false" ht="15.75" hidden="false" customHeight="false" outlineLevel="0" collapsed="false">
      <c r="A8" s="65"/>
      <c r="B8" s="83" t="s">
        <v>208</v>
      </c>
      <c r="C8" s="84" t="s">
        <v>209</v>
      </c>
      <c r="D8" s="74" t="s">
        <v>210</v>
      </c>
      <c r="E8" s="85" t="s">
        <v>82</v>
      </c>
      <c r="F8" s="76" t="s">
        <v>16</v>
      </c>
      <c r="G8" s="77" t="n">
        <f aca="false">H7-G7</f>
        <v>0.0633796296296296</v>
      </c>
      <c r="H8" s="78"/>
    </row>
    <row r="9" customFormat="false" ht="15" hidden="false" customHeight="false" outlineLevel="0" collapsed="false">
      <c r="A9" s="65" t="n">
        <v>3</v>
      </c>
      <c r="B9" s="66" t="s">
        <v>211</v>
      </c>
      <c r="C9" s="80" t="s">
        <v>212</v>
      </c>
      <c r="D9" s="68" t="s">
        <v>213</v>
      </c>
      <c r="E9" s="67" t="s">
        <v>214</v>
      </c>
      <c r="F9" s="86" t="s">
        <v>16</v>
      </c>
      <c r="G9" s="87" t="n">
        <v>0.0677083333333333</v>
      </c>
      <c r="H9" s="71" t="n">
        <v>0.131967592592593</v>
      </c>
    </row>
    <row r="10" customFormat="false" ht="15.75" hidden="false" customHeight="false" outlineLevel="0" collapsed="false">
      <c r="A10" s="65"/>
      <c r="B10" s="72" t="s">
        <v>215</v>
      </c>
      <c r="C10" s="73" t="s">
        <v>216</v>
      </c>
      <c r="D10" s="74" t="s">
        <v>217</v>
      </c>
      <c r="E10" s="85" t="s">
        <v>214</v>
      </c>
      <c r="F10" s="88" t="s">
        <v>16</v>
      </c>
      <c r="G10" s="77" t="n">
        <f aca="false">H9-G9</f>
        <v>0.0642592592592593</v>
      </c>
      <c r="H10" s="78"/>
    </row>
    <row r="11" customFormat="false" ht="15" hidden="false" customHeight="false" outlineLevel="0" collapsed="false">
      <c r="A11" s="65" t="n">
        <v>4</v>
      </c>
      <c r="B11" s="66" t="s">
        <v>218</v>
      </c>
      <c r="C11" s="80" t="s">
        <v>219</v>
      </c>
      <c r="D11" s="68" t="s">
        <v>220</v>
      </c>
      <c r="E11" s="67" t="s">
        <v>31</v>
      </c>
      <c r="F11" s="69" t="s">
        <v>16</v>
      </c>
      <c r="G11" s="82" t="n">
        <v>0.0693171296296296</v>
      </c>
      <c r="H11" s="71" t="n">
        <v>0.137847222222222</v>
      </c>
    </row>
    <row r="12" customFormat="false" ht="15.75" hidden="false" customHeight="false" outlineLevel="0" collapsed="false">
      <c r="A12" s="65"/>
      <c r="B12" s="72" t="s">
        <v>221</v>
      </c>
      <c r="C12" s="73" t="s">
        <v>222</v>
      </c>
      <c r="D12" s="74" t="s">
        <v>223</v>
      </c>
      <c r="E12" s="85" t="s">
        <v>224</v>
      </c>
      <c r="F12" s="76" t="s">
        <v>16</v>
      </c>
      <c r="G12" s="77" t="n">
        <f aca="false">H11-G11</f>
        <v>0.0685300925925926</v>
      </c>
      <c r="H12" s="78"/>
    </row>
    <row r="13" customFormat="false" ht="15" hidden="false" customHeight="false" outlineLevel="0" collapsed="false">
      <c r="A13" s="65" t="n">
        <v>5</v>
      </c>
      <c r="B13" s="79" t="s">
        <v>225</v>
      </c>
      <c r="C13" s="67" t="s">
        <v>226</v>
      </c>
      <c r="D13" s="89" t="s">
        <v>227</v>
      </c>
      <c r="E13" s="90" t="s">
        <v>228</v>
      </c>
      <c r="F13" s="91" t="s">
        <v>16</v>
      </c>
      <c r="G13" s="92" t="n">
        <v>0.06625</v>
      </c>
      <c r="H13" s="71" t="n">
        <v>0.142314814814815</v>
      </c>
    </row>
    <row r="14" customFormat="false" ht="15.75" hidden="false" customHeight="false" outlineLevel="0" collapsed="false">
      <c r="A14" s="65"/>
      <c r="B14" s="72" t="s">
        <v>229</v>
      </c>
      <c r="C14" s="93" t="s">
        <v>230</v>
      </c>
      <c r="D14" s="74" t="s">
        <v>231</v>
      </c>
      <c r="E14" s="85" t="s">
        <v>232</v>
      </c>
      <c r="F14" s="94" t="s">
        <v>16</v>
      </c>
      <c r="G14" s="95" t="n">
        <f aca="false">H13-G13</f>
        <v>0.0760648148148148</v>
      </c>
      <c r="H14" s="78"/>
    </row>
    <row r="15" customFormat="false" ht="15" hidden="false" customHeight="false" outlineLevel="0" collapsed="false">
      <c r="A15" s="65" t="n">
        <v>6</v>
      </c>
      <c r="B15" s="79" t="s">
        <v>233</v>
      </c>
      <c r="C15" s="67" t="s">
        <v>234</v>
      </c>
      <c r="D15" s="68" t="s">
        <v>235</v>
      </c>
      <c r="E15" s="67" t="s">
        <v>236</v>
      </c>
      <c r="F15" s="96" t="s">
        <v>16</v>
      </c>
      <c r="G15" s="70" t="n">
        <v>0.0681597222222222</v>
      </c>
      <c r="H15" s="71" t="n">
        <v>0.144502314814815</v>
      </c>
    </row>
    <row r="16" customFormat="false" ht="15.75" hidden="false" customHeight="false" outlineLevel="0" collapsed="false">
      <c r="A16" s="65"/>
      <c r="B16" s="83" t="s">
        <v>237</v>
      </c>
      <c r="C16" s="73" t="s">
        <v>238</v>
      </c>
      <c r="D16" s="74" t="s">
        <v>239</v>
      </c>
      <c r="E16" s="85" t="s">
        <v>240</v>
      </c>
      <c r="F16" s="76" t="s">
        <v>16</v>
      </c>
      <c r="G16" s="77" t="n">
        <f aca="false">H15-G15</f>
        <v>0.0763425925925926</v>
      </c>
      <c r="H16" s="78"/>
    </row>
    <row r="17" customFormat="false" ht="15" hidden="false" customHeight="false" outlineLevel="0" collapsed="false">
      <c r="A17" s="65" t="n">
        <v>7</v>
      </c>
      <c r="B17" s="66" t="s">
        <v>241</v>
      </c>
      <c r="C17" s="67" t="s">
        <v>242</v>
      </c>
      <c r="D17" s="68" t="s">
        <v>243</v>
      </c>
      <c r="E17" s="81" t="s">
        <v>64</v>
      </c>
      <c r="F17" s="69" t="s">
        <v>16</v>
      </c>
      <c r="G17" s="82" t="n">
        <v>0.0756712962962963</v>
      </c>
      <c r="H17" s="71" t="n">
        <v>0.147372685185185</v>
      </c>
    </row>
    <row r="18" customFormat="false" ht="15.75" hidden="false" customHeight="false" outlineLevel="0" collapsed="false">
      <c r="A18" s="65"/>
      <c r="B18" s="72" t="s">
        <v>244</v>
      </c>
      <c r="C18" s="73" t="s">
        <v>245</v>
      </c>
      <c r="D18" s="74" t="s">
        <v>246</v>
      </c>
      <c r="E18" s="85" t="s">
        <v>247</v>
      </c>
      <c r="F18" s="76" t="s">
        <v>16</v>
      </c>
      <c r="G18" s="77" t="n">
        <f aca="false">H17-G17</f>
        <v>0.0717013888888889</v>
      </c>
      <c r="H18" s="78"/>
    </row>
    <row r="19" customFormat="false" ht="15" hidden="false" customHeight="false" outlineLevel="0" collapsed="false">
      <c r="A19" s="65" t="n">
        <v>8</v>
      </c>
      <c r="B19" s="66" t="s">
        <v>248</v>
      </c>
      <c r="C19" s="67" t="s">
        <v>249</v>
      </c>
      <c r="D19" s="68" t="s">
        <v>250</v>
      </c>
      <c r="E19" s="67" t="s">
        <v>251</v>
      </c>
      <c r="F19" s="69" t="s">
        <v>16</v>
      </c>
      <c r="G19" s="70" t="n">
        <v>0.0719675925925926</v>
      </c>
      <c r="H19" s="71" t="n">
        <v>0.150763888888889</v>
      </c>
    </row>
    <row r="20" customFormat="false" ht="15.75" hidden="false" customHeight="false" outlineLevel="0" collapsed="false">
      <c r="A20" s="65"/>
      <c r="B20" s="83" t="s">
        <v>252</v>
      </c>
      <c r="C20" s="73" t="s">
        <v>253</v>
      </c>
      <c r="D20" s="74" t="s">
        <v>254</v>
      </c>
      <c r="E20" s="85" t="s">
        <v>251</v>
      </c>
      <c r="F20" s="76" t="s">
        <v>16</v>
      </c>
      <c r="G20" s="77" t="n">
        <f aca="false">H19-G19</f>
        <v>0.0787962962962963</v>
      </c>
      <c r="H20" s="78"/>
    </row>
    <row r="21" customFormat="false" ht="15" hidden="false" customHeight="false" outlineLevel="0" collapsed="false">
      <c r="A21" s="65" t="n">
        <v>9</v>
      </c>
      <c r="B21" s="66" t="s">
        <v>255</v>
      </c>
      <c r="C21" s="97" t="s">
        <v>256</v>
      </c>
      <c r="D21" s="68" t="s">
        <v>257</v>
      </c>
      <c r="E21" s="67" t="s">
        <v>258</v>
      </c>
      <c r="F21" s="69" t="s">
        <v>16</v>
      </c>
      <c r="G21" s="98" t="n">
        <v>0.0700810185185185</v>
      </c>
      <c r="H21" s="71" t="n">
        <v>0.151400462962963</v>
      </c>
    </row>
    <row r="22" customFormat="false" ht="15.75" hidden="false" customHeight="false" outlineLevel="0" collapsed="false">
      <c r="A22" s="65"/>
      <c r="B22" s="72" t="s">
        <v>259</v>
      </c>
      <c r="C22" s="93" t="s">
        <v>260</v>
      </c>
      <c r="D22" s="74" t="s">
        <v>261</v>
      </c>
      <c r="E22" s="75"/>
      <c r="F22" s="76" t="s">
        <v>16</v>
      </c>
      <c r="G22" s="77" t="n">
        <f aca="false">H21-G21</f>
        <v>0.0813194444444444</v>
      </c>
      <c r="H22" s="78"/>
    </row>
    <row r="23" customFormat="false" ht="15" hidden="false" customHeight="false" outlineLevel="0" collapsed="false">
      <c r="A23" s="65" t="n">
        <v>10</v>
      </c>
      <c r="B23" s="66" t="s">
        <v>262</v>
      </c>
      <c r="C23" s="67" t="s">
        <v>263</v>
      </c>
      <c r="D23" s="68" t="s">
        <v>264</v>
      </c>
      <c r="E23" s="67" t="s">
        <v>265</v>
      </c>
      <c r="F23" s="69" t="s">
        <v>16</v>
      </c>
      <c r="G23" s="70" t="n">
        <v>0.0759953703703704</v>
      </c>
      <c r="H23" s="71" t="n">
        <v>0.151597222222222</v>
      </c>
    </row>
    <row r="24" customFormat="false" ht="15.75" hidden="false" customHeight="false" outlineLevel="0" collapsed="false">
      <c r="A24" s="65"/>
      <c r="B24" s="83" t="s">
        <v>266</v>
      </c>
      <c r="C24" s="73" t="s">
        <v>267</v>
      </c>
      <c r="D24" s="74" t="s">
        <v>268</v>
      </c>
      <c r="E24" s="99"/>
      <c r="F24" s="76" t="s">
        <v>16</v>
      </c>
      <c r="G24" s="77" t="n">
        <f aca="false">H23-G23</f>
        <v>0.0756018518518519</v>
      </c>
      <c r="H24" s="78"/>
    </row>
    <row r="25" customFormat="false" ht="15" hidden="false" customHeight="false" outlineLevel="0" collapsed="false">
      <c r="A25" s="65" t="n">
        <v>11</v>
      </c>
      <c r="B25" s="100" t="s">
        <v>269</v>
      </c>
      <c r="C25" s="101" t="s">
        <v>270</v>
      </c>
      <c r="D25" s="102" t="s">
        <v>271</v>
      </c>
      <c r="E25" s="103"/>
      <c r="F25" s="104" t="s">
        <v>16</v>
      </c>
      <c r="G25" s="105" t="n">
        <v>0.0803240740740741</v>
      </c>
      <c r="H25" s="106" t="n">
        <v>0.155983796296296</v>
      </c>
    </row>
    <row r="26" customFormat="false" ht="15.75" hidden="false" customHeight="false" outlineLevel="0" collapsed="false">
      <c r="A26" s="65"/>
      <c r="B26" s="107" t="s">
        <v>272</v>
      </c>
      <c r="C26" s="108" t="s">
        <v>273</v>
      </c>
      <c r="D26" s="109" t="s">
        <v>274</v>
      </c>
      <c r="E26" s="110" t="s">
        <v>275</v>
      </c>
      <c r="F26" s="111" t="s">
        <v>16</v>
      </c>
      <c r="G26" s="77" t="n">
        <f aca="false">H25-G25</f>
        <v>0.0756597222222222</v>
      </c>
      <c r="H26" s="112"/>
    </row>
    <row r="27" customFormat="false" ht="15" hidden="false" customHeight="false" outlineLevel="0" collapsed="false">
      <c r="A27" s="65" t="n">
        <v>12</v>
      </c>
      <c r="B27" s="66" t="s">
        <v>276</v>
      </c>
      <c r="C27" s="67" t="s">
        <v>277</v>
      </c>
      <c r="D27" s="68" t="s">
        <v>278</v>
      </c>
      <c r="E27" s="81" t="s">
        <v>279</v>
      </c>
      <c r="F27" s="69" t="s">
        <v>16</v>
      </c>
      <c r="G27" s="82" t="n">
        <v>0.0824768518518518</v>
      </c>
      <c r="H27" s="71" t="n">
        <v>0.156134259259259</v>
      </c>
    </row>
    <row r="28" customFormat="false" ht="15.75" hidden="false" customHeight="false" outlineLevel="0" collapsed="false">
      <c r="A28" s="65"/>
      <c r="B28" s="72" t="s">
        <v>280</v>
      </c>
      <c r="C28" s="73" t="s">
        <v>281</v>
      </c>
      <c r="D28" s="74" t="s">
        <v>282</v>
      </c>
      <c r="E28" s="85" t="s">
        <v>186</v>
      </c>
      <c r="F28" s="76" t="s">
        <v>16</v>
      </c>
      <c r="G28" s="77" t="n">
        <f aca="false">H27-G27</f>
        <v>0.0736574074074074</v>
      </c>
      <c r="H28" s="78"/>
    </row>
    <row r="29" customFormat="false" ht="15" hidden="false" customHeight="false" outlineLevel="0" collapsed="false">
      <c r="A29" s="65" t="n">
        <v>13</v>
      </c>
      <c r="B29" s="79" t="s">
        <v>283</v>
      </c>
      <c r="C29" s="113" t="s">
        <v>284</v>
      </c>
      <c r="D29" s="114" t="s">
        <v>285</v>
      </c>
      <c r="E29" s="113" t="s">
        <v>64</v>
      </c>
      <c r="F29" s="114" t="s">
        <v>16</v>
      </c>
      <c r="G29" s="115" t="n">
        <v>0.0796875</v>
      </c>
      <c r="H29" s="71" t="n">
        <v>0.160868055555556</v>
      </c>
    </row>
    <row r="30" customFormat="false" ht="15.75" hidden="false" customHeight="false" outlineLevel="0" collapsed="false">
      <c r="A30" s="65"/>
      <c r="B30" s="83" t="s">
        <v>286</v>
      </c>
      <c r="C30" s="116" t="s">
        <v>287</v>
      </c>
      <c r="D30" s="117" t="s">
        <v>288</v>
      </c>
      <c r="E30" s="118" t="s">
        <v>91</v>
      </c>
      <c r="F30" s="117" t="s">
        <v>16</v>
      </c>
      <c r="G30" s="119" t="n">
        <f aca="false">H29-G29</f>
        <v>0.0811805555555556</v>
      </c>
      <c r="H30" s="78"/>
    </row>
    <row r="31" customFormat="false" ht="15" hidden="false" customHeight="false" outlineLevel="0" collapsed="false">
      <c r="A31" s="65" t="n">
        <v>14</v>
      </c>
      <c r="B31" s="79" t="s">
        <v>289</v>
      </c>
      <c r="C31" s="120" t="s">
        <v>290</v>
      </c>
      <c r="D31" s="114" t="s">
        <v>291</v>
      </c>
      <c r="E31" s="113" t="s">
        <v>292</v>
      </c>
      <c r="F31" s="121" t="s">
        <v>16</v>
      </c>
      <c r="G31" s="122" t="n">
        <v>0.0820486111111111</v>
      </c>
      <c r="H31" s="71" t="n">
        <v>0.16150462962963</v>
      </c>
    </row>
    <row r="32" customFormat="false" ht="15.75" hidden="false" customHeight="false" outlineLevel="0" collapsed="false">
      <c r="A32" s="65"/>
      <c r="B32" s="83" t="s">
        <v>293</v>
      </c>
      <c r="C32" s="116" t="s">
        <v>294</v>
      </c>
      <c r="D32" s="117" t="s">
        <v>295</v>
      </c>
      <c r="E32" s="123" t="s">
        <v>292</v>
      </c>
      <c r="F32" s="124" t="s">
        <v>16</v>
      </c>
      <c r="G32" s="119" t="n">
        <f aca="false">H31-G31</f>
        <v>0.0794560185185185</v>
      </c>
      <c r="H32" s="78"/>
    </row>
    <row r="33" customFormat="false" ht="15" hidden="false" customHeight="false" outlineLevel="0" collapsed="false">
      <c r="A33" s="65" t="n">
        <v>15</v>
      </c>
      <c r="B33" s="125" t="s">
        <v>296</v>
      </c>
      <c r="C33" s="126" t="s">
        <v>297</v>
      </c>
      <c r="D33" s="127" t="s">
        <v>298</v>
      </c>
      <c r="E33" s="128" t="s">
        <v>64</v>
      </c>
      <c r="F33" s="129" t="s">
        <v>16</v>
      </c>
      <c r="G33" s="115" t="n">
        <v>0.0800578703703704</v>
      </c>
      <c r="H33" s="130" t="n">
        <v>0.163113425925926</v>
      </c>
    </row>
    <row r="34" customFormat="false" ht="15.75" hidden="false" customHeight="false" outlineLevel="0" collapsed="false">
      <c r="A34" s="65"/>
      <c r="B34" s="72" t="s">
        <v>299</v>
      </c>
      <c r="C34" s="131" t="s">
        <v>300</v>
      </c>
      <c r="D34" s="132" t="s">
        <v>301</v>
      </c>
      <c r="E34" s="133" t="s">
        <v>302</v>
      </c>
      <c r="F34" s="124" t="s">
        <v>16</v>
      </c>
      <c r="G34" s="119" t="n">
        <f aca="false">H33-G33</f>
        <v>0.0830555555555556</v>
      </c>
      <c r="H34" s="134"/>
    </row>
    <row r="35" customFormat="false" ht="15" hidden="false" customHeight="false" outlineLevel="0" collapsed="false">
      <c r="A35" s="65" t="n">
        <v>16</v>
      </c>
      <c r="B35" s="135" t="s">
        <v>303</v>
      </c>
      <c r="C35" s="136" t="s">
        <v>304</v>
      </c>
      <c r="D35" s="136"/>
      <c r="E35" s="136" t="s">
        <v>305</v>
      </c>
      <c r="F35" s="129" t="s">
        <v>16</v>
      </c>
      <c r="G35" s="137" t="n">
        <v>0.0881481481481481</v>
      </c>
      <c r="H35" s="71" t="n">
        <v>0.163668981481481</v>
      </c>
    </row>
    <row r="36" customFormat="false" ht="15.75" hidden="false" customHeight="false" outlineLevel="0" collapsed="false">
      <c r="A36" s="65"/>
      <c r="B36" s="83" t="s">
        <v>306</v>
      </c>
      <c r="C36" s="117" t="s">
        <v>307</v>
      </c>
      <c r="D36" s="117" t="s">
        <v>308</v>
      </c>
      <c r="E36" s="117" t="s">
        <v>305</v>
      </c>
      <c r="F36" s="124" t="s">
        <v>16</v>
      </c>
      <c r="G36" s="119" t="n">
        <f aca="false">H35-G35</f>
        <v>0.0755208333333333</v>
      </c>
      <c r="H36" s="78"/>
    </row>
    <row r="37" customFormat="false" ht="15" hidden="false" customHeight="false" outlineLevel="0" collapsed="false">
      <c r="A37" s="65" t="n">
        <v>17</v>
      </c>
      <c r="B37" s="79" t="s">
        <v>309</v>
      </c>
      <c r="C37" s="120" t="s">
        <v>310</v>
      </c>
      <c r="D37" s="114" t="s">
        <v>311</v>
      </c>
      <c r="E37" s="138" t="s">
        <v>312</v>
      </c>
      <c r="F37" s="121" t="s">
        <v>16</v>
      </c>
      <c r="G37" s="115" t="n">
        <v>0.0813425925925926</v>
      </c>
      <c r="H37" s="71" t="n">
        <v>0.185532407407407</v>
      </c>
    </row>
    <row r="38" customFormat="false" ht="15.75" hidden="false" customHeight="false" outlineLevel="0" collapsed="false">
      <c r="A38" s="65"/>
      <c r="B38" s="83" t="s">
        <v>313</v>
      </c>
      <c r="C38" s="117" t="s">
        <v>314</v>
      </c>
      <c r="D38" s="117" t="s">
        <v>315</v>
      </c>
      <c r="E38" s="117" t="s">
        <v>173</v>
      </c>
      <c r="F38" s="124" t="s">
        <v>16</v>
      </c>
      <c r="G38" s="119" t="n">
        <f aca="false">H37-G37</f>
        <v>0.104189814814815</v>
      </c>
      <c r="H38" s="78"/>
    </row>
    <row r="39" customFormat="false" ht="15" hidden="false" customHeight="false" outlineLevel="0" collapsed="false">
      <c r="A39" s="65" t="n">
        <v>18</v>
      </c>
      <c r="B39" s="79" t="s">
        <v>316</v>
      </c>
      <c r="C39" s="139" t="s">
        <v>317</v>
      </c>
      <c r="D39" s="136" t="s">
        <v>318</v>
      </c>
      <c r="E39" s="113" t="s">
        <v>319</v>
      </c>
      <c r="F39" s="140" t="s">
        <v>16</v>
      </c>
      <c r="G39" s="122" t="n">
        <v>0.0966319444444445</v>
      </c>
      <c r="H39" s="71" t="n">
        <v>0.185532407407407</v>
      </c>
    </row>
    <row r="40" customFormat="false" ht="15.75" hidden="false" customHeight="false" outlineLevel="0" collapsed="false">
      <c r="A40" s="65"/>
      <c r="B40" s="83" t="s">
        <v>320</v>
      </c>
      <c r="C40" s="117" t="s">
        <v>321</v>
      </c>
      <c r="D40" s="117" t="s">
        <v>322</v>
      </c>
      <c r="E40" s="117" t="s">
        <v>323</v>
      </c>
      <c r="F40" s="124" t="s">
        <v>16</v>
      </c>
      <c r="G40" s="119" t="n">
        <f aca="false">H39-G39</f>
        <v>0.088900462962963</v>
      </c>
      <c r="H40" s="78"/>
    </row>
  </sheetData>
  <mergeCells count="20">
    <mergeCell ref="A1:H1"/>
    <mergeCell ref="A2:G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41"/>
    <col collapsed="false" customWidth="true" hidden="false" outlineLevel="0" max="2" min="2" style="141" width="6.85"/>
    <col collapsed="false" customWidth="true" hidden="false" outlineLevel="0" max="3" min="3" style="51" width="25.13"/>
    <col collapsed="false" customWidth="true" hidden="false" outlineLevel="0" max="4" min="4" style="51" width="20.85"/>
    <col collapsed="false" customWidth="true" hidden="false" outlineLevel="0" max="5" min="5" style="51" width="13.28"/>
    <col collapsed="false" customWidth="true" hidden="false" outlineLevel="0" max="6" min="6" style="51" width="15.41"/>
    <col collapsed="false" customWidth="false" hidden="false" outlineLevel="0" max="257" min="7" style="51" width="9.14"/>
  </cols>
  <sheetData>
    <row r="1" customFormat="false" ht="15" hidden="false" customHeight="false" outlineLevel="0" collapsed="false">
      <c r="A1" s="142" t="s">
        <v>324</v>
      </c>
      <c r="B1" s="142"/>
      <c r="C1" s="142"/>
      <c r="D1" s="142"/>
      <c r="E1" s="142"/>
      <c r="F1" s="142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</row>
    <row r="3" customFormat="false" ht="17.1" hidden="false" customHeight="true" outlineLevel="0" collapsed="false">
      <c r="A3" s="143"/>
      <c r="B3" s="144"/>
      <c r="C3" s="145"/>
      <c r="D3" s="146"/>
      <c r="E3" s="147"/>
      <c r="F3" s="14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1" hidden="false" customHeight="true" outlineLevel="0" collapsed="false">
      <c r="A4" s="148" t="n">
        <v>1</v>
      </c>
      <c r="B4" s="149" t="s">
        <v>325</v>
      </c>
      <c r="C4" s="150" t="s">
        <v>326</v>
      </c>
      <c r="D4" s="150" t="s">
        <v>327</v>
      </c>
      <c r="E4" s="151" t="n">
        <v>0.0243055555555556</v>
      </c>
      <c r="F4" s="152" t="n">
        <v>0.024305555555555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148"/>
      <c r="B5" s="153" t="s">
        <v>328</v>
      </c>
      <c r="C5" s="154" t="s">
        <v>329</v>
      </c>
      <c r="D5" s="154" t="s">
        <v>330</v>
      </c>
      <c r="E5" s="155" t="n">
        <f aca="false">F5-F4</f>
        <v>0.0244212962962963</v>
      </c>
      <c r="F5" s="156" t="n">
        <v>0.048726851851851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148"/>
      <c r="B6" s="153" t="s">
        <v>331</v>
      </c>
      <c r="C6" s="154" t="s">
        <v>332</v>
      </c>
      <c r="D6" s="154" t="s">
        <v>333</v>
      </c>
      <c r="E6" s="155" t="n">
        <f aca="false">F6-F5</f>
        <v>0.0256481481481482</v>
      </c>
      <c r="F6" s="156" t="n">
        <v>0.07437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148"/>
      <c r="B7" s="153" t="s">
        <v>334</v>
      </c>
      <c r="C7" s="154" t="s">
        <v>335</v>
      </c>
      <c r="D7" s="154" t="s">
        <v>336</v>
      </c>
      <c r="E7" s="155" t="n">
        <f aca="false">F7-F6</f>
        <v>0.0214236111111111</v>
      </c>
      <c r="F7" s="156" t="n">
        <v>0.09579861111111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148"/>
      <c r="B8" s="153" t="s">
        <v>337</v>
      </c>
      <c r="C8" s="154" t="s">
        <v>338</v>
      </c>
      <c r="D8" s="154" t="s">
        <v>339</v>
      </c>
      <c r="E8" s="155" t="n">
        <f aca="false">F8-F7</f>
        <v>0.0233449074074074</v>
      </c>
      <c r="F8" s="157" t="n">
        <v>0.11914351851851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148"/>
      <c r="B9" s="158" t="s">
        <v>340</v>
      </c>
      <c r="C9" s="159" t="s">
        <v>341</v>
      </c>
      <c r="D9" s="159" t="s">
        <v>342</v>
      </c>
      <c r="E9" s="160" t="n">
        <f aca="false">F9-F8</f>
        <v>0.0213541666666667</v>
      </c>
      <c r="F9" s="161" t="n">
        <v>0.14049768518518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/>
    <row r="11" customFormat="false" ht="17.1" hidden="false" customHeight="true" outlineLevel="0" collapsed="false">
      <c r="A11" s="148" t="n">
        <v>2</v>
      </c>
      <c r="B11" s="149" t="s">
        <v>343</v>
      </c>
      <c r="C11" s="102" t="s">
        <v>344</v>
      </c>
      <c r="D11" s="102" t="s">
        <v>345</v>
      </c>
      <c r="E11" s="151" t="n">
        <v>0.0259259259259259</v>
      </c>
      <c r="F11" s="152" t="n">
        <v>0.0259259259259259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48"/>
      <c r="B12" s="153" t="s">
        <v>346</v>
      </c>
      <c r="C12" s="162" t="s">
        <v>347</v>
      </c>
      <c r="D12" s="25" t="s">
        <v>348</v>
      </c>
      <c r="E12" s="155" t="n">
        <f aca="false">F12-F11</f>
        <v>0.0289583333333333</v>
      </c>
      <c r="F12" s="156" t="n">
        <v>0.054884259259259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48"/>
      <c r="B13" s="153" t="s">
        <v>349</v>
      </c>
      <c r="C13" s="33" t="s">
        <v>350</v>
      </c>
      <c r="D13" s="25" t="s">
        <v>351</v>
      </c>
      <c r="E13" s="155" t="n">
        <f aca="false">F13-F12</f>
        <v>0.0272106481481481</v>
      </c>
      <c r="F13" s="156" t="n">
        <v>0.082094907407407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48"/>
      <c r="B14" s="153" t="s">
        <v>352</v>
      </c>
      <c r="C14" s="33" t="s">
        <v>353</v>
      </c>
      <c r="D14" s="38" t="s">
        <v>354</v>
      </c>
      <c r="E14" s="155" t="n">
        <f aca="false">F14-F13</f>
        <v>0.0296180555555556</v>
      </c>
      <c r="F14" s="156" t="n">
        <v>0.11171296296296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48"/>
      <c r="B15" s="153" t="s">
        <v>355</v>
      </c>
      <c r="C15" s="162" t="s">
        <v>356</v>
      </c>
      <c r="D15" s="25" t="s">
        <v>357</v>
      </c>
      <c r="E15" s="155" t="n">
        <f aca="false">F15-F14</f>
        <v>0.0209722222222222</v>
      </c>
      <c r="F15" s="157" t="n">
        <v>0.13268518518518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148"/>
      <c r="B16" s="158" t="s">
        <v>358</v>
      </c>
      <c r="C16" s="163" t="s">
        <v>359</v>
      </c>
      <c r="D16" s="164" t="s">
        <v>360</v>
      </c>
      <c r="E16" s="160" t="n">
        <f aca="false">F16-F15</f>
        <v>0.0213425925925926</v>
      </c>
      <c r="F16" s="161" t="n">
        <v>0.15402777777777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8" customFormat="false" ht="15" hidden="false" customHeight="false" outlineLevel="0" collapsed="false">
      <c r="A18" s="148" t="n">
        <v>3</v>
      </c>
      <c r="B18" s="165" t="s">
        <v>361</v>
      </c>
      <c r="C18" s="166" t="s">
        <v>362</v>
      </c>
      <c r="D18" s="167" t="s">
        <v>363</v>
      </c>
      <c r="E18" s="151" t="n">
        <f aca="false">F18-F17</f>
        <v>0.0290046296296296</v>
      </c>
      <c r="F18" s="152" t="n">
        <v>0.0290046296296296</v>
      </c>
    </row>
    <row r="19" customFormat="false" ht="15" hidden="false" customHeight="false" outlineLevel="0" collapsed="false">
      <c r="A19" s="148"/>
      <c r="B19" s="168" t="s">
        <v>364</v>
      </c>
      <c r="C19" s="169" t="s">
        <v>365</v>
      </c>
      <c r="D19" s="169" t="s">
        <v>366</v>
      </c>
      <c r="E19" s="155" t="n">
        <f aca="false">F19-F18</f>
        <v>0.0280208333333333</v>
      </c>
      <c r="F19" s="156" t="n">
        <v>0.057025462962963</v>
      </c>
    </row>
    <row r="20" customFormat="false" ht="15" hidden="false" customHeight="false" outlineLevel="0" collapsed="false">
      <c r="A20" s="148"/>
      <c r="B20" s="168" t="s">
        <v>367</v>
      </c>
      <c r="C20" s="169" t="s">
        <v>368</v>
      </c>
      <c r="D20" s="169" t="s">
        <v>369</v>
      </c>
      <c r="E20" s="155" t="n">
        <f aca="false">F20-F19</f>
        <v>0.0265046296296296</v>
      </c>
      <c r="F20" s="156" t="n">
        <v>0.0835300925925926</v>
      </c>
    </row>
    <row r="21" customFormat="false" ht="15" hidden="false" customHeight="false" outlineLevel="0" collapsed="false">
      <c r="A21" s="148"/>
      <c r="B21" s="168" t="s">
        <v>370</v>
      </c>
      <c r="C21" s="169" t="s">
        <v>371</v>
      </c>
      <c r="D21" s="170" t="s">
        <v>372</v>
      </c>
      <c r="E21" s="155" t="n">
        <f aca="false">F21-F20</f>
        <v>0.0218981481481482</v>
      </c>
      <c r="F21" s="156" t="n">
        <v>0.105428240740741</v>
      </c>
    </row>
    <row r="22" customFormat="false" ht="15.75" hidden="false" customHeight="false" outlineLevel="0" collapsed="false">
      <c r="A22" s="148"/>
      <c r="B22" s="168" t="s">
        <v>373</v>
      </c>
      <c r="C22" s="169" t="s">
        <v>374</v>
      </c>
      <c r="D22" s="169" t="s">
        <v>375</v>
      </c>
      <c r="E22" s="155" t="n">
        <f aca="false">F22-F21</f>
        <v>0.0300462962962963</v>
      </c>
      <c r="F22" s="157" t="n">
        <v>0.135474537037037</v>
      </c>
    </row>
    <row r="23" customFormat="false" ht="15.75" hidden="false" customHeight="false" outlineLevel="0" collapsed="false">
      <c r="A23" s="148"/>
      <c r="B23" s="171" t="s">
        <v>376</v>
      </c>
      <c r="C23" s="76" t="s">
        <v>377</v>
      </c>
      <c r="D23" s="172" t="s">
        <v>378</v>
      </c>
      <c r="E23" s="160" t="n">
        <f aca="false">F23-F22</f>
        <v>0.0267476851851852</v>
      </c>
      <c r="F23" s="161" t="n">
        <v>0.162222222222222</v>
      </c>
    </row>
  </sheetData>
  <mergeCells count="5">
    <mergeCell ref="A1:F1"/>
    <mergeCell ref="A2:F2"/>
    <mergeCell ref="A4:A9"/>
    <mergeCell ref="A11:A16"/>
    <mergeCell ref="A18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9:00Z</dcterms:created>
  <dc:creator>Spravca</dc:creator>
  <dc:description/>
  <dc:language>en-US</dc:language>
  <cp:lastModifiedBy>Luboš Ferenc</cp:lastModifiedBy>
  <cp:lastPrinted>2014-04-12T21:24:13Z</cp:lastPrinted>
  <dcterms:modified xsi:type="dcterms:W3CDTF">2014-04-13T09:38:31Z</dcterms:modified>
  <cp:revision>0</cp:revision>
  <dc:subject/>
  <dc:title/>
</cp:coreProperties>
</file>