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69">
  <si>
    <t xml:space="preserve">Výsledková listina "Behu okolo Sliačov" </t>
  </si>
  <si>
    <t xml:space="preserve">              zo dňa 11.9.2016</t>
  </si>
  <si>
    <t xml:space="preserve">MŠ Dievčatá</t>
  </si>
  <si>
    <t xml:space="preserve">. . </t>
  </si>
  <si>
    <t xml:space="preserve">Por.</t>
  </si>
  <si>
    <t xml:space="preserve">Meno a Priezvisko</t>
  </si>
  <si>
    <t xml:space="preserve">Rok</t>
  </si>
  <si>
    <t xml:space="preserve">Klub</t>
  </si>
  <si>
    <t xml:space="preserve">Simona Bartánusová</t>
  </si>
  <si>
    <t xml:space="preserve">Liptovské Sliače</t>
  </si>
  <si>
    <t xml:space="preserve">Michaela Palastkyová</t>
  </si>
  <si>
    <t xml:space="preserve">Banská Štiavnica</t>
  </si>
  <si>
    <t xml:space="preserve">Alica Zubercová</t>
  </si>
  <si>
    <t xml:space="preserve">Ružomberok</t>
  </si>
  <si>
    <t xml:space="preserve">Karolína Jacková</t>
  </si>
  <si>
    <t xml:space="preserve">Terézia Mudličková</t>
  </si>
  <si>
    <t xml:space="preserve">Natália Pivarčová</t>
  </si>
  <si>
    <t xml:space="preserve">Olívia Kuchárová</t>
  </si>
  <si>
    <t xml:space="preserve">Štiavnička</t>
  </si>
  <si>
    <t xml:space="preserve">Martina Bartánusová</t>
  </si>
  <si>
    <t xml:space="preserve">Alexis Fričová</t>
  </si>
  <si>
    <t xml:space="preserve">Elizabeth Kráľová</t>
  </si>
  <si>
    <t xml:space="preserve">Nina Sliacka</t>
  </si>
  <si>
    <t xml:space="preserve">Alica Sliacka</t>
  </si>
  <si>
    <t xml:space="preserve">Mária Bobriková</t>
  </si>
  <si>
    <t xml:space="preserve">Dolný Kubín</t>
  </si>
  <si>
    <t xml:space="preserve">Tamara Iváková</t>
  </si>
  <si>
    <t xml:space="preserve">MŠ Chlapci</t>
  </si>
  <si>
    <t xml:space="preserve">Rastislav Caban</t>
  </si>
  <si>
    <t xml:space="preserve">Liptovská Štiavnica</t>
  </si>
  <si>
    <t xml:space="preserve">Martin Čellár</t>
  </si>
  <si>
    <t xml:space="preserve">Lúčky</t>
  </si>
  <si>
    <t xml:space="preserve">Lukáš Alman</t>
  </si>
  <si>
    <t xml:space="preserve">Jonáš Matijka</t>
  </si>
  <si>
    <t xml:space="preserve">Liptovský Mikuláš</t>
  </si>
  <si>
    <t xml:space="preserve">Tomáš Bartík</t>
  </si>
  <si>
    <t xml:space="preserve">Radim Paloviš</t>
  </si>
  <si>
    <t xml:space="preserve">Jakub Palovič</t>
  </si>
  <si>
    <t xml:space="preserve">Oliver Bielený</t>
  </si>
  <si>
    <t xml:space="preserve">Michal Mikulaj</t>
  </si>
  <si>
    <t xml:space="preserve">Juraj Benčo</t>
  </si>
  <si>
    <t xml:space="preserve">Eliáš Krška</t>
  </si>
  <si>
    <t xml:space="preserve">Tadeáš Krška</t>
  </si>
  <si>
    <t xml:space="preserve">Šimon Štefko</t>
  </si>
  <si>
    <t xml:space="preserve">Matúš Štefko</t>
  </si>
  <si>
    <t xml:space="preserve">Jakub Kelčík</t>
  </si>
  <si>
    <t xml:space="preserve">Tomáš Sliacky</t>
  </si>
  <si>
    <t xml:space="preserve">Filip Sleziak</t>
  </si>
  <si>
    <t xml:space="preserve">Lukáš Palašthy</t>
  </si>
  <si>
    <t xml:space="preserve">Martin Chylo</t>
  </si>
  <si>
    <t xml:space="preserve">Matej Šavol</t>
  </si>
  <si>
    <t xml:space="preserve">Peter Jozefček</t>
  </si>
  <si>
    <t xml:space="preserve">Tomáš Hanák</t>
  </si>
  <si>
    <t xml:space="preserve">Žilina</t>
  </si>
  <si>
    <t xml:space="preserve">Lukáš Kráľ</t>
  </si>
  <si>
    <t xml:space="preserve">Matej Gejdoš</t>
  </si>
  <si>
    <t xml:space="preserve">Jozef Frič</t>
  </si>
  <si>
    <t xml:space="preserve">Adam Frič</t>
  </si>
  <si>
    <t xml:space="preserve">Deti 2 Chlapci</t>
  </si>
  <si>
    <t xml:space="preserve">Martin Jozefček</t>
  </si>
  <si>
    <t xml:space="preserve">Adrián Zuberec</t>
  </si>
  <si>
    <t xml:space="preserve">Klocok Tomáš</t>
  </si>
  <si>
    <t xml:space="preserve">BK Opalisko Závažná Poruba</t>
  </si>
  <si>
    <t xml:space="preserve"> Marián Benčo</t>
  </si>
  <si>
    <t xml:space="preserve">Samuel Libák</t>
  </si>
  <si>
    <t xml:space="preserve">Lukáš Litva</t>
  </si>
  <si>
    <t xml:space="preserve">Marek Štajer</t>
  </si>
  <si>
    <t xml:space="preserve">Filip Dvorský</t>
  </si>
  <si>
    <t xml:space="preserve">Marek Obtulovač</t>
  </si>
  <si>
    <t xml:space="preserve">Milan Gajan</t>
  </si>
  <si>
    <t xml:space="preserve">Bobrovec</t>
  </si>
  <si>
    <t xml:space="preserve">Marek Priesol</t>
  </si>
  <si>
    <t xml:space="preserve">Šimon Sleziak</t>
  </si>
  <si>
    <t xml:space="preserve">Milan Matejka</t>
  </si>
  <si>
    <t xml:space="preserve">Richard Palásthy</t>
  </si>
  <si>
    <t xml:space="preserve">Fun Run BS</t>
  </si>
  <si>
    <t xml:space="preserve">Tomáš Kelčík</t>
  </si>
  <si>
    <t xml:space="preserve">Lukáš Pilčík</t>
  </si>
  <si>
    <t xml:space="preserve">Michal Mrva</t>
  </si>
  <si>
    <t xml:space="preserve">Matej Mrva</t>
  </si>
  <si>
    <t xml:space="preserve">Matej Bobrík</t>
  </si>
  <si>
    <t xml:space="preserve">TJ Orava Dolný Kubín</t>
  </si>
  <si>
    <t xml:space="preserve">Sebastián Bobrík</t>
  </si>
  <si>
    <t xml:space="preserve">Adam Dobrík</t>
  </si>
  <si>
    <t xml:space="preserve">Deti 2 Dievčatá</t>
  </si>
  <si>
    <t xml:space="preserve">Laura Obrcianová</t>
  </si>
  <si>
    <t xml:space="preserve">BK Opaliska Závažná Poruba</t>
  </si>
  <si>
    <t xml:space="preserve">Viktória štajrová</t>
  </si>
  <si>
    <t xml:space="preserve">Silvia Benčová</t>
  </si>
  <si>
    <t xml:space="preserve">Madelaine Ivaničová</t>
  </si>
  <si>
    <t xml:space="preserve">Lucia Hybenová</t>
  </si>
  <si>
    <t xml:space="preserve">TJ Východná</t>
  </si>
  <si>
    <t xml:space="preserve">Michela Cevárová</t>
  </si>
  <si>
    <t xml:space="preserve">Nella Oravcová</t>
  </si>
  <si>
    <t xml:space="preserve">Paulína Jacková</t>
  </si>
  <si>
    <t xml:space="preserve">Lucia Sliacka</t>
  </si>
  <si>
    <t xml:space="preserve">Dominika Mrvová</t>
  </si>
  <si>
    <t xml:space="preserve">Tereza Benčová</t>
  </si>
  <si>
    <t xml:space="preserve">Deti 3 Dievčatá</t>
  </si>
  <si>
    <t xml:space="preserve">Vivien Ivaničová</t>
  </si>
  <si>
    <t xml:space="preserve">Funrun BS</t>
  </si>
  <si>
    <t xml:space="preserve">Emília Rendová</t>
  </si>
  <si>
    <t xml:space="preserve">Poprad</t>
  </si>
  <si>
    <t xml:space="preserve">Tereza Bukasováá</t>
  </si>
  <si>
    <t xml:space="preserve">Emma Fullová</t>
  </si>
  <si>
    <t xml:space="preserve">Lipt. Sliače</t>
  </si>
  <si>
    <t xml:space="preserve">Lea Huntošová</t>
  </si>
  <si>
    <t xml:space="preserve">Sofia Libáková</t>
  </si>
  <si>
    <t xml:space="preserve">Diana Benčová</t>
  </si>
  <si>
    <t xml:space="preserve">Rebeka Benčová</t>
  </si>
  <si>
    <t xml:space="preserve">Paulána Rendová</t>
  </si>
  <si>
    <t xml:space="preserve">Dominika Litvová</t>
  </si>
  <si>
    <t xml:space="preserve">Simona Bartíková</t>
  </si>
  <si>
    <t xml:space="preserve">Nela Šavolová</t>
  </si>
  <si>
    <t xml:space="preserve">Hedviga Litvová</t>
  </si>
  <si>
    <t xml:space="preserve">Natália Benčová</t>
  </si>
  <si>
    <t xml:space="preserve">Dominika Cabanová</t>
  </si>
  <si>
    <t xml:space="preserve">-</t>
  </si>
  <si>
    <t xml:space="preserve">Natália Golisová</t>
  </si>
  <si>
    <t xml:space="preserve">Deti 3 Chlapci</t>
  </si>
  <si>
    <t xml:space="preserve">Dominik Jariabek</t>
  </si>
  <si>
    <t xml:space="preserve">Samuel Antol</t>
  </si>
  <si>
    <t xml:space="preserve">Nikolas Nevedel</t>
  </si>
  <si>
    <t xml:space="preserve">BK Zborov nad Bystricou</t>
  </si>
  <si>
    <t xml:space="preserve">Vladimír Ondruš</t>
  </si>
  <si>
    <t xml:space="preserve">Liptovská Lúžna</t>
  </si>
  <si>
    <t xml:space="preserve">Tomáš Priesol</t>
  </si>
  <si>
    <t xml:space="preserve">Tomik Slezák</t>
  </si>
  <si>
    <t xml:space="preserve">Philipp Nicholas Cevár</t>
  </si>
  <si>
    <t xml:space="preserve">Lukáš Holubčík</t>
  </si>
  <si>
    <t xml:space="preserve">Timotej Ivák</t>
  </si>
  <si>
    <t xml:space="preserve">Kristián Kuchár</t>
  </si>
  <si>
    <t xml:space="preserve">Rastislav Jacko</t>
  </si>
  <si>
    <t xml:space="preserve">Najmladšie žiačky</t>
  </si>
  <si>
    <t xml:space="preserve">Čas</t>
  </si>
  <si>
    <t xml:space="preserve">Mia Mikuštiaková</t>
  </si>
  <si>
    <t xml:space="preserve">Adam Šport Ružomberok</t>
  </si>
  <si>
    <t xml:space="preserve">Katarína Jordánová</t>
  </si>
  <si>
    <t xml:space="preserve">AK Steeple Poprad</t>
  </si>
  <si>
    <t xml:space="preserve">Lea Obrcianová</t>
  </si>
  <si>
    <t xml:space="preserve">Nicol Jánošíková</t>
  </si>
  <si>
    <t xml:space="preserve">Viktória Medveďská</t>
  </si>
  <si>
    <t xml:space="preserve">Veronika Polákovci</t>
  </si>
  <si>
    <t xml:space="preserve">Laura Rusinová</t>
  </si>
  <si>
    <t xml:space="preserve">Východná</t>
  </si>
  <si>
    <t xml:space="preserve">Martina Lehotská</t>
  </si>
  <si>
    <t xml:space="preserve">Chiara Jánošíková</t>
  </si>
  <si>
    <t xml:space="preserve">Adriana Kučerovci</t>
  </si>
  <si>
    <t xml:space="preserve">Vanesa Brezinová</t>
  </si>
  <si>
    <t xml:space="preserve">Najmladší žiaci</t>
  </si>
  <si>
    <t xml:space="preserve">Adrián Frič</t>
  </si>
  <si>
    <t xml:space="preserve">Marek Beňadík</t>
  </si>
  <si>
    <t xml:space="preserve">Kysucké Nové Mesto</t>
  </si>
  <si>
    <t xml:space="preserve">Martin Pavlenda</t>
  </si>
  <si>
    <t xml:space="preserve">Andrej Knapec</t>
  </si>
  <si>
    <t xml:space="preserve">Jaroslav Jariabek</t>
  </si>
  <si>
    <t xml:space="preserve">Simeon Antol</t>
  </si>
  <si>
    <t xml:space="preserve">Tomáš Rusina</t>
  </si>
  <si>
    <t xml:space="preserve">Matej Mikita</t>
  </si>
  <si>
    <t xml:space="preserve">Lipt. Mikuláš</t>
  </si>
  <si>
    <t xml:space="preserve">Marcel Miškovský</t>
  </si>
  <si>
    <t xml:space="preserve">Marin Ničel</t>
  </si>
  <si>
    <t xml:space="preserve">Samuel Kurhajec</t>
  </si>
  <si>
    <t xml:space="preserve">Matúš Holubčík</t>
  </si>
  <si>
    <t xml:space="preserve">Mladšie žiačky</t>
  </si>
  <si>
    <t xml:space="preserve">Viktória Jordánová</t>
  </si>
  <si>
    <t xml:space="preserve">Miroslava Pavlendová</t>
  </si>
  <si>
    <t xml:space="preserve">Michaela Vajdová</t>
  </si>
  <si>
    <t xml:space="preserve">Alexandra Nemčeková</t>
  </si>
  <si>
    <t xml:space="preserve">Ivana Chlebová</t>
  </si>
  <si>
    <t xml:space="preserve">Veronika Bukasová</t>
  </si>
  <si>
    <t xml:space="preserve">Daniela Pikolová</t>
  </si>
  <si>
    <t xml:space="preserve">Monika Marková</t>
  </si>
  <si>
    <t xml:space="preserve">Pavlína Gálusová</t>
  </si>
  <si>
    <t xml:space="preserve">Nikola Gejdošová</t>
  </si>
  <si>
    <t xml:space="preserve">Mladší žiaci</t>
  </si>
  <si>
    <t xml:space="preserve">František Lacko</t>
  </si>
  <si>
    <t xml:space="preserve">Liptovská Osada</t>
  </si>
  <si>
    <t xml:space="preserve">Pavol Nemček</t>
  </si>
  <si>
    <t xml:space="preserve">Matej Mikuštiak</t>
  </si>
  <si>
    <t xml:space="preserve">Ružomberok Adam Šport</t>
  </si>
  <si>
    <t xml:space="preserve">Samuel Beťko</t>
  </si>
  <si>
    <t xml:space="preserve">KBL Jasná</t>
  </si>
  <si>
    <t xml:space="preserve">Tomáš Révaj</t>
  </si>
  <si>
    <t xml:space="preserve">Matej Pilčík</t>
  </si>
  <si>
    <t xml:space="preserve">Starší žiaci</t>
  </si>
  <si>
    <t xml:space="preserve">Samuel Gaján</t>
  </si>
  <si>
    <t xml:space="preserve">Michal Balázs</t>
  </si>
  <si>
    <t xml:space="preserve">Fun Run Banská Štiavnica</t>
  </si>
  <si>
    <t xml:space="preserve">Adam Laurinc</t>
  </si>
  <si>
    <t xml:space="preserve">Juro Mráz</t>
  </si>
  <si>
    <t xml:space="preserve">KBL Jasná Liptovský Mikuláš</t>
  </si>
  <si>
    <t xml:space="preserve">Peter Mráz</t>
  </si>
  <si>
    <t xml:space="preserve">Patrik Vrtich</t>
  </si>
  <si>
    <t xml:space="preserve">Staršie žiačky</t>
  </si>
  <si>
    <t xml:space="preserve">Andrea Fričová</t>
  </si>
  <si>
    <t xml:space="preserve">Lea Brnčalová</t>
  </si>
  <si>
    <t xml:space="preserve">Malino Ski-Alp Team</t>
  </si>
  <si>
    <t xml:space="preserve">Veronika Čellárová</t>
  </si>
  <si>
    <t xml:space="preserve">Súčky</t>
  </si>
  <si>
    <t xml:space="preserve">Jana Mičevová</t>
  </si>
  <si>
    <t xml:space="preserve">Lenka Klocková</t>
  </si>
  <si>
    <t xml:space="preserve">Viktória Pikalová</t>
  </si>
  <si>
    <t xml:space="preserve">Dorastenky</t>
  </si>
  <si>
    <t xml:space="preserve">Lenka Bruňová</t>
  </si>
  <si>
    <t xml:space="preserve">Dorastenci</t>
  </si>
  <si>
    <t xml:space="preserve">Andrej Renda</t>
  </si>
  <si>
    <t xml:space="preserve">Ski-Team Štrbské Pleso</t>
  </si>
  <si>
    <t xml:space="preserve">Ján Necmaj</t>
  </si>
  <si>
    <t xml:space="preserve">Hubová</t>
  </si>
  <si>
    <t xml:space="preserve">Radoslav Brezina</t>
  </si>
  <si>
    <t xml:space="preserve">Timotej Beťko </t>
  </si>
  <si>
    <t xml:space="preserve">Juniori</t>
  </si>
  <si>
    <t xml:space="preserve">Ján Mikuš</t>
  </si>
  <si>
    <t xml:space="preserve">Slavomír Kan</t>
  </si>
  <si>
    <t xml:space="preserve">Brezno</t>
  </si>
  <si>
    <t xml:space="preserve">Filip Piovarči</t>
  </si>
  <si>
    <t xml:space="preserve">Trstené</t>
  </si>
  <si>
    <t xml:space="preserve">Ženy do 35 rokov</t>
  </si>
  <si>
    <t xml:space="preserve">Aneta Smerčiaková</t>
  </si>
  <si>
    <t xml:space="preserve">Monika Chovanová</t>
  </si>
  <si>
    <t xml:space="preserve">HK James Dolný Kubín</t>
  </si>
  <si>
    <t xml:space="preserve">Martina Belušová</t>
  </si>
  <si>
    <t xml:space="preserve">TJ Bodice</t>
  </si>
  <si>
    <t xml:space="preserve">Linda Hanulová</t>
  </si>
  <si>
    <t xml:space="preserve">Monika Fainová</t>
  </si>
  <si>
    <t xml:space="preserve">BK Biely Potok Ružomberok</t>
  </si>
  <si>
    <t xml:space="preserve">Jana Vechterová</t>
  </si>
  <si>
    <t xml:space="preserve">Marika Ševčíková</t>
  </si>
  <si>
    <t xml:space="preserve">Lucia Iváková</t>
  </si>
  <si>
    <t xml:space="preserve">Jana Sláveková</t>
  </si>
  <si>
    <t xml:space="preserve">Liptovská Kokava</t>
  </si>
  <si>
    <t xml:space="preserve">Mariana Ševčíková</t>
  </si>
  <si>
    <t xml:space="preserve">Ženy do 50 rokov</t>
  </si>
  <si>
    <t xml:space="preserve">Katarína Paulínyová</t>
  </si>
  <si>
    <t xml:space="preserve">AK ZŤS Martin</t>
  </si>
  <si>
    <t xml:space="preserve">Danka Hanulová</t>
  </si>
  <si>
    <t xml:space="preserve">Slávka Mlynčeková</t>
  </si>
  <si>
    <t xml:space="preserve">Severunky Závažná Poruba</t>
  </si>
  <si>
    <t xml:space="preserve">Denisa Nechalová</t>
  </si>
  <si>
    <t xml:space="preserve">Martin</t>
  </si>
  <si>
    <t xml:space="preserve">Zuzana Klocková</t>
  </si>
  <si>
    <t xml:space="preserve">Katarína Plachá</t>
  </si>
  <si>
    <t xml:space="preserve">ZŠ Liptovské Sliače</t>
  </si>
  <si>
    <t xml:space="preserve">Ženy do 60 rokov</t>
  </si>
  <si>
    <t xml:space="preserve">Danica Božová</t>
  </si>
  <si>
    <t xml:space="preserve">Svit</t>
  </si>
  <si>
    <t xml:space="preserve">Iveta Vastušková</t>
  </si>
  <si>
    <t xml:space="preserve">Oľga Mláková</t>
  </si>
  <si>
    <t xml:space="preserve">Jana Podhradská</t>
  </si>
  <si>
    <t xml:space="preserve">Dánová</t>
  </si>
  <si>
    <t xml:space="preserve">Ženy nad 60 rokov</t>
  </si>
  <si>
    <t xml:space="preserve">Anna Staroňová</t>
  </si>
  <si>
    <t xml:space="preserve">LK Opalisko Závažná Poruba</t>
  </si>
  <si>
    <t xml:space="preserve">Muži do 50 rokov</t>
  </si>
  <si>
    <t xml:space="preserve">Ľuboš Kováčik</t>
  </si>
  <si>
    <t xml:space="preserve">Súľov</t>
  </si>
  <si>
    <t xml:space="preserve">Slavomír Dobák</t>
  </si>
  <si>
    <t xml:space="preserve">ŠK Copy Servis Liptovský Mikuláš</t>
  </si>
  <si>
    <t xml:space="preserve">Milan Šoltýs</t>
  </si>
  <si>
    <t xml:space="preserve">BK Poprad</t>
  </si>
  <si>
    <t xml:space="preserve">Vladimír Labaj</t>
  </si>
  <si>
    <t xml:space="preserve">Liptovský Mikuláš Eltek</t>
  </si>
  <si>
    <t xml:space="preserve">Martin Hatala</t>
  </si>
  <si>
    <t xml:space="preserve">Moji Ľudia Černová</t>
  </si>
  <si>
    <t xml:space="preserve">Martin Mikuštiak</t>
  </si>
  <si>
    <t xml:space="preserve">Roman Lisý</t>
  </si>
  <si>
    <t xml:space="preserve">ŠK Bobrovec</t>
  </si>
  <si>
    <t xml:space="preserve">Ján Pavlík</t>
  </si>
  <si>
    <t xml:space="preserve">HK Iskra Liptovský Mikuláš</t>
  </si>
  <si>
    <t xml:space="preserve">Peter Skrabák</t>
  </si>
  <si>
    <t xml:space="preserve">Pavol Bačík</t>
  </si>
  <si>
    <t xml:space="preserve">ŠK Kriváň Ondrašová</t>
  </si>
  <si>
    <t xml:space="preserve">Pavol Mucha</t>
  </si>
  <si>
    <t xml:space="preserve">Likavka Hasiči</t>
  </si>
  <si>
    <t xml:space="preserve">Ján Uhlárik</t>
  </si>
  <si>
    <t xml:space="preserve">Rajec Maratón KLV</t>
  </si>
  <si>
    <t xml:space="preserve">Hubert Polák</t>
  </si>
  <si>
    <t xml:space="preserve">Muži do 40 rokov</t>
  </si>
  <si>
    <t xml:space="preserve">Ondrej Tuka</t>
  </si>
  <si>
    <t xml:space="preserve">Ski Team Štrbské Pleso</t>
  </si>
  <si>
    <t xml:space="preserve">Michal Rajniak</t>
  </si>
  <si>
    <t xml:space="preserve">Extreme Obstacle Runners</t>
  </si>
  <si>
    <t xml:space="preserve">Miroslav Gad</t>
  </si>
  <si>
    <t xml:space="preserve">Tomáš Bartko</t>
  </si>
  <si>
    <t xml:space="preserve">ŠK Kriváň Važec</t>
  </si>
  <si>
    <t xml:space="preserve">Pavel Pavko</t>
  </si>
  <si>
    <t xml:space="preserve">TJ Poľana Lazisko</t>
  </si>
  <si>
    <t xml:space="preserve">Radoslav Lisý</t>
  </si>
  <si>
    <t xml:space="preserve">Martin Graňák</t>
  </si>
  <si>
    <t xml:space="preserve">Dominik Pavlíček</t>
  </si>
  <si>
    <t xml:space="preserve">Ružomberok Malinô Ski-Alp Team</t>
  </si>
  <si>
    <t xml:space="preserve">Michal Vechter</t>
  </si>
  <si>
    <t xml:space="preserve">Michal Zuber</t>
  </si>
  <si>
    <t xml:space="preserve">Ľuboš Jacko</t>
  </si>
  <si>
    <t xml:space="preserve">Bratislava</t>
  </si>
  <si>
    <t xml:space="preserve">Milan Kuchár</t>
  </si>
  <si>
    <t xml:space="preserve">Drusur Ružomberok</t>
  </si>
  <si>
    <t xml:space="preserve">Martin Marušiak</t>
  </si>
  <si>
    <t xml:space="preserve">Miroslav Marušiak</t>
  </si>
  <si>
    <t xml:space="preserve">Liptovský Hrádok</t>
  </si>
  <si>
    <t xml:space="preserve">Michal Húska</t>
  </si>
  <si>
    <t xml:space="preserve">ŠK Kriváň Liptovská Ondrášová</t>
  </si>
  <si>
    <t xml:space="preserve">Filip Littva</t>
  </si>
  <si>
    <t xml:space="preserve">Ján Michalko</t>
  </si>
  <si>
    <t xml:space="preserve">ISTAR</t>
  </si>
  <si>
    <t xml:space="preserve">Martin Jančuška</t>
  </si>
  <si>
    <t xml:space="preserve">Ján Kríženecký</t>
  </si>
  <si>
    <t xml:space="preserve">Miloš Comorek</t>
  </si>
  <si>
    <t xml:space="preserve">Žilina Tučniaky</t>
  </si>
  <si>
    <t xml:space="preserve">Ľuboš Bartík</t>
  </si>
  <si>
    <t xml:space="preserve">Ján Kolek</t>
  </si>
  <si>
    <t xml:space="preserve">Liptovská Ondrášová</t>
  </si>
  <si>
    <t xml:space="preserve">Muži do 60 rokov</t>
  </si>
  <si>
    <t xml:space="preserve">Vladimír Porubiak</t>
  </si>
  <si>
    <t xml:space="preserve">Peter Stolár</t>
  </si>
  <si>
    <t xml:space="preserve">Vladimír Vician</t>
  </si>
  <si>
    <t xml:space="preserve">Vyšnejsa Stupy Teplica</t>
  </si>
  <si>
    <t xml:space="preserve">Jozef Madliak</t>
  </si>
  <si>
    <t xml:space="preserve">Slovekon Vlachy</t>
  </si>
  <si>
    <t xml:space="preserve">Gracík Eduard</t>
  </si>
  <si>
    <t xml:space="preserve">Happy Feet Dolný Kubín</t>
  </si>
  <si>
    <t xml:space="preserve">Ľubomír Kelčík</t>
  </si>
  <si>
    <t xml:space="preserve">František Krakovský</t>
  </si>
  <si>
    <t xml:space="preserve">Štefan Žugec</t>
  </si>
  <si>
    <t xml:space="preserve">Bežecký Klub Poprad</t>
  </si>
  <si>
    <t xml:space="preserve">Miroslav Sleziak</t>
  </si>
  <si>
    <t xml:space="preserve">Mrva Miroslav</t>
  </si>
  <si>
    <t xml:space="preserve">TJ BZVIL Kalameny</t>
  </si>
  <si>
    <t xml:space="preserve">Muži do 70 rokov</t>
  </si>
  <si>
    <t xml:space="preserve">Jaroslav Mikuštiak</t>
  </si>
  <si>
    <t xml:space="preserve">Ľubomír Gad</t>
  </si>
  <si>
    <t xml:space="preserve">Miroslav Kováč</t>
  </si>
  <si>
    <t xml:space="preserve">Trenčín</t>
  </si>
  <si>
    <t xml:space="preserve">Pavol Hýroš</t>
  </si>
  <si>
    <t xml:space="preserve">Sučany</t>
  </si>
  <si>
    <t xml:space="preserve">Camber Viliam</t>
  </si>
  <si>
    <t xml:space="preserve">Lisková</t>
  </si>
  <si>
    <t xml:space="preserve">Stanislav Bella</t>
  </si>
  <si>
    <t xml:space="preserve">Václav Ondrejka</t>
  </si>
  <si>
    <t xml:space="preserve">Pavol Ďurdík</t>
  </si>
  <si>
    <t xml:space="preserve">BS Tatran Turany</t>
  </si>
  <si>
    <t xml:space="preserve">Muži nad 70 rokov</t>
  </si>
  <si>
    <t xml:space="preserve">Vladimír Barto</t>
  </si>
  <si>
    <t xml:space="preserve">ŠK Kriván Vážec</t>
  </si>
  <si>
    <t xml:space="preserve">Štefan Madleňák</t>
  </si>
  <si>
    <t xml:space="preserve">Krmeš</t>
  </si>
  <si>
    <t xml:space="preserve">Ivan Seman</t>
  </si>
  <si>
    <t xml:space="preserve">Štefan Stach</t>
  </si>
  <si>
    <t xml:space="preserve">Daniel Paško</t>
  </si>
  <si>
    <t xml:space="preserve">Tatrakon Poprad</t>
  </si>
  <si>
    <t xml:space="preserve">Vladimír Dzuroška</t>
  </si>
  <si>
    <t xml:space="preserve">KTK Liptovský Mikuláš</t>
  </si>
  <si>
    <t xml:space="preserve">Majster Liptovských Sliačov nad 45 rokov muži</t>
  </si>
  <si>
    <t xml:space="preserve">Pavol Hanula</t>
  </si>
  <si>
    <t xml:space="preserve">Juraj Buďvesel</t>
  </si>
  <si>
    <t xml:space="preserve">Majster Liptovských Sliačov do 45 rokov muži</t>
  </si>
  <si>
    <t xml:space="preserve">Peter Kurhajec</t>
  </si>
  <si>
    <t xml:space="preserve">Ján Maga</t>
  </si>
  <si>
    <t xml:space="preserve">Tomáš Ovad</t>
  </si>
  <si>
    <t xml:space="preserve">Patrik Dubovecký</t>
  </si>
  <si>
    <t xml:space="preserve">Majster Liptovských Sliačov ženy</t>
  </si>
  <si>
    <t xml:space="preserve">Počasie:</t>
  </si>
  <si>
    <t xml:space="preserve">Slnečno, bezvetrie, teplota  cca 25 stupňov C.</t>
  </si>
  <si>
    <t xml:space="preserve">Počet pretekárov: 247</t>
  </si>
  <si>
    <t xml:space="preserve">Hlavný rozhodca:</t>
  </si>
  <si>
    <t xml:space="preserve">Riaditeľ pretekov:</t>
  </si>
  <si>
    <t xml:space="preserve">Ing. Ján Svrček, v.r.</t>
  </si>
  <si>
    <t xml:space="preserve">Ing. Jozef Mláka, v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#,##0.00&quot; €&quot;;[RED]\-#,##0.00&quot; €&quot;"/>
    <numFmt numFmtId="167" formatCode="mm:ss.0"/>
    <numFmt numFmtId="168" formatCode="[$-409]h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6.99"/>
    <col collapsed="false" customWidth="true" hidden="false" outlineLevel="0" max="5" min="5" style="0" width="28.99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1" min="11" style="0" width="19.41"/>
  </cols>
  <sheetData>
    <row r="1" customFormat="false" ht="23.25" hidden="false" customHeight="false" outlineLevel="0" collapsed="false">
      <c r="C1" s="1" t="s">
        <v>0</v>
      </c>
    </row>
    <row r="2" customFormat="false" ht="23.25" hidden="false" customHeight="false" outlineLevel="0" collapsed="false">
      <c r="C2" s="2" t="s">
        <v>1</v>
      </c>
    </row>
    <row r="3" customFormat="false" ht="12.75" hidden="false" customHeight="false" outlineLevel="0" collapsed="false">
      <c r="B3" s="3"/>
      <c r="D3" s="3"/>
    </row>
    <row r="4" customFormat="false" ht="15.75" hidden="false" customHeight="false" outlineLevel="0" collapsed="false">
      <c r="B4" s="4" t="s">
        <v>2</v>
      </c>
      <c r="D4" s="5" t="s">
        <v>3</v>
      </c>
      <c r="H4" s="6"/>
    </row>
    <row r="5" customFormat="false" ht="15.75" hidden="false" customHeight="false" outlineLevel="0" collapsed="false">
      <c r="B5" s="7" t="s">
        <v>4</v>
      </c>
      <c r="C5" s="8" t="s">
        <v>5</v>
      </c>
      <c r="D5" s="9" t="s">
        <v>6</v>
      </c>
      <c r="E5" s="10" t="s">
        <v>7</v>
      </c>
      <c r="F5" s="11"/>
    </row>
    <row r="6" customFormat="false" ht="12.75" hidden="false" customHeight="false" outlineLevel="0" collapsed="false">
      <c r="B6" s="12" t="n">
        <v>1</v>
      </c>
      <c r="C6" s="13" t="s">
        <v>8</v>
      </c>
      <c r="D6" s="14" t="n">
        <v>2011</v>
      </c>
      <c r="E6" s="15" t="s">
        <v>9</v>
      </c>
      <c r="F6" s="16"/>
    </row>
    <row r="7" customFormat="false" ht="12.75" hidden="false" customHeight="false" outlineLevel="0" collapsed="false">
      <c r="B7" s="17" t="n">
        <v>2</v>
      </c>
      <c r="C7" s="18" t="s">
        <v>10</v>
      </c>
      <c r="D7" s="19" t="n">
        <v>2012</v>
      </c>
      <c r="E7" s="20" t="s">
        <v>11</v>
      </c>
      <c r="F7" s="16"/>
    </row>
    <row r="8" customFormat="false" ht="12.75" hidden="false" customHeight="false" outlineLevel="0" collapsed="false">
      <c r="B8" s="17" t="n">
        <v>3</v>
      </c>
      <c r="C8" s="18" t="s">
        <v>12</v>
      </c>
      <c r="D8" s="19" t="n">
        <v>2011</v>
      </c>
      <c r="E8" s="20" t="s">
        <v>13</v>
      </c>
      <c r="F8" s="16"/>
    </row>
    <row r="9" customFormat="false" ht="12.75" hidden="false" customHeight="false" outlineLevel="0" collapsed="false">
      <c r="B9" s="17"/>
      <c r="C9" s="18" t="s">
        <v>14</v>
      </c>
      <c r="D9" s="19" t="n">
        <v>2011</v>
      </c>
      <c r="E9" s="20" t="s">
        <v>9</v>
      </c>
      <c r="F9" s="6"/>
    </row>
    <row r="10" customFormat="false" ht="12.75" hidden="false" customHeight="false" outlineLevel="0" collapsed="false">
      <c r="B10" s="17"/>
      <c r="C10" s="18" t="s">
        <v>15</v>
      </c>
      <c r="D10" s="19" t="n">
        <v>2014</v>
      </c>
      <c r="E10" s="20" t="s">
        <v>9</v>
      </c>
      <c r="F10" s="6"/>
    </row>
    <row r="11" customFormat="false" ht="15" hidden="false" customHeight="false" outlineLevel="0" collapsed="false">
      <c r="B11" s="17"/>
      <c r="C11" s="18" t="s">
        <v>16</v>
      </c>
      <c r="D11" s="19" t="n">
        <v>2011</v>
      </c>
      <c r="E11" s="20" t="s">
        <v>11</v>
      </c>
      <c r="F11" s="11"/>
    </row>
    <row r="12" customFormat="false" ht="12.75" hidden="false" customHeight="false" outlineLevel="0" collapsed="false">
      <c r="B12" s="17"/>
      <c r="C12" s="18" t="s">
        <v>17</v>
      </c>
      <c r="D12" s="19" t="n">
        <v>2011</v>
      </c>
      <c r="E12" s="20" t="s">
        <v>18</v>
      </c>
      <c r="F12" s="21"/>
      <c r="I12" s="6"/>
    </row>
    <row r="13" customFormat="false" ht="12.75" hidden="false" customHeight="false" outlineLevel="0" collapsed="false">
      <c r="B13" s="17"/>
      <c r="C13" s="18" t="s">
        <v>19</v>
      </c>
      <c r="D13" s="19" t="n">
        <v>2013</v>
      </c>
      <c r="E13" s="20" t="s">
        <v>9</v>
      </c>
    </row>
    <row r="14" customFormat="false" ht="12.75" hidden="false" customHeight="false" outlineLevel="0" collapsed="false">
      <c r="B14" s="17"/>
      <c r="C14" s="18" t="s">
        <v>20</v>
      </c>
      <c r="D14" s="19" t="n">
        <v>2011</v>
      </c>
      <c r="E14" s="20" t="s">
        <v>9</v>
      </c>
      <c r="L14" s="6"/>
    </row>
    <row r="15" customFormat="false" ht="12.75" hidden="false" customHeight="false" outlineLevel="0" collapsed="false">
      <c r="B15" s="17"/>
      <c r="C15" s="18" t="s">
        <v>21</v>
      </c>
      <c r="D15" s="19" t="n">
        <v>2014</v>
      </c>
      <c r="E15" s="20" t="s">
        <v>9</v>
      </c>
    </row>
    <row r="16" customFormat="false" ht="12.75" hidden="false" customHeight="false" outlineLevel="0" collapsed="false">
      <c r="B16" s="17"/>
      <c r="C16" s="18" t="s">
        <v>22</v>
      </c>
      <c r="D16" s="19" t="n">
        <v>2011</v>
      </c>
      <c r="E16" s="20" t="s">
        <v>9</v>
      </c>
      <c r="J16" s="6"/>
    </row>
    <row r="17" customFormat="false" ht="12.75" hidden="false" customHeight="false" outlineLevel="0" collapsed="false">
      <c r="B17" s="17"/>
      <c r="C17" s="18" t="s">
        <v>23</v>
      </c>
      <c r="D17" s="19" t="n">
        <v>2013</v>
      </c>
      <c r="E17" s="20" t="s">
        <v>9</v>
      </c>
      <c r="H17" s="6"/>
    </row>
    <row r="18" customFormat="false" ht="12.75" hidden="false" customHeight="false" outlineLevel="0" collapsed="false">
      <c r="B18" s="17"/>
      <c r="C18" s="18" t="s">
        <v>24</v>
      </c>
      <c r="D18" s="19" t="n">
        <v>2013</v>
      </c>
      <c r="E18" s="20" t="s">
        <v>25</v>
      </c>
    </row>
    <row r="19" customFormat="false" ht="13.5" hidden="false" customHeight="false" outlineLevel="0" collapsed="false">
      <c r="B19" s="22"/>
      <c r="C19" s="23" t="s">
        <v>26</v>
      </c>
      <c r="D19" s="24" t="n">
        <v>2011</v>
      </c>
      <c r="E19" s="25" t="s">
        <v>9</v>
      </c>
      <c r="H19" s="0" t="n">
        <v>14</v>
      </c>
    </row>
    <row r="20" customFormat="false" ht="12.75" hidden="false" customHeight="false" outlineLevel="0" collapsed="false">
      <c r="B20" s="3"/>
      <c r="D20" s="3"/>
    </row>
    <row r="21" customFormat="false" ht="15.75" hidden="false" customHeight="false" outlineLevel="0" collapsed="false">
      <c r="B21" s="4" t="s">
        <v>27</v>
      </c>
      <c r="D21" s="3"/>
    </row>
    <row r="22" customFormat="false" ht="15.75" hidden="false" customHeight="false" outlineLevel="0" collapsed="false">
      <c r="B22" s="7" t="s">
        <v>4</v>
      </c>
      <c r="C22" s="8" t="s">
        <v>5</v>
      </c>
      <c r="D22" s="9" t="s">
        <v>6</v>
      </c>
      <c r="E22" s="10" t="s">
        <v>7</v>
      </c>
    </row>
    <row r="23" customFormat="false" ht="12.75" hidden="false" customHeight="false" outlineLevel="0" collapsed="false">
      <c r="B23" s="12" t="n">
        <v>1</v>
      </c>
      <c r="C23" s="26" t="s">
        <v>28</v>
      </c>
      <c r="D23" s="27" t="n">
        <v>2011</v>
      </c>
      <c r="E23" s="28" t="s">
        <v>29</v>
      </c>
    </row>
    <row r="24" customFormat="false" ht="12.75" hidden="false" customHeight="false" outlineLevel="0" collapsed="false">
      <c r="B24" s="17" t="n">
        <v>2</v>
      </c>
      <c r="C24" s="29" t="s">
        <v>30</v>
      </c>
      <c r="D24" s="30" t="n">
        <v>2011</v>
      </c>
      <c r="E24" s="31" t="s">
        <v>31</v>
      </c>
    </row>
    <row r="25" customFormat="false" ht="12.75" hidden="false" customHeight="false" outlineLevel="0" collapsed="false">
      <c r="B25" s="17" t="n">
        <v>3</v>
      </c>
      <c r="C25" s="29" t="s">
        <v>32</v>
      </c>
      <c r="D25" s="30" t="n">
        <v>2011</v>
      </c>
      <c r="E25" s="20" t="s">
        <v>9</v>
      </c>
    </row>
    <row r="26" customFormat="false" ht="12.75" hidden="false" customHeight="false" outlineLevel="0" collapsed="false">
      <c r="B26" s="17"/>
      <c r="C26" s="18" t="s">
        <v>33</v>
      </c>
      <c r="D26" s="32" t="n">
        <v>2014</v>
      </c>
      <c r="E26" s="20" t="s">
        <v>34</v>
      </c>
    </row>
    <row r="27" customFormat="false" ht="12.75" hidden="false" customHeight="false" outlineLevel="0" collapsed="false">
      <c r="B27" s="17"/>
      <c r="C27" s="18" t="s">
        <v>35</v>
      </c>
      <c r="D27" s="32" t="n">
        <v>2014</v>
      </c>
      <c r="E27" s="20" t="s">
        <v>9</v>
      </c>
    </row>
    <row r="28" customFormat="false" ht="12.75" hidden="false" customHeight="false" outlineLevel="0" collapsed="false">
      <c r="B28" s="17"/>
      <c r="C28" s="18" t="s">
        <v>36</v>
      </c>
      <c r="D28" s="32" t="n">
        <v>2011</v>
      </c>
      <c r="E28" s="20" t="s">
        <v>29</v>
      </c>
    </row>
    <row r="29" customFormat="false" ht="12.75" hidden="false" customHeight="false" outlineLevel="0" collapsed="false">
      <c r="B29" s="17"/>
      <c r="C29" s="29" t="s">
        <v>37</v>
      </c>
      <c r="D29" s="30" t="n">
        <v>2013</v>
      </c>
      <c r="E29" s="20" t="s">
        <v>29</v>
      </c>
    </row>
    <row r="30" customFormat="false" ht="12.75" hidden="false" customHeight="false" outlineLevel="0" collapsed="false">
      <c r="B30" s="17"/>
      <c r="C30" s="29" t="s">
        <v>38</v>
      </c>
      <c r="D30" s="30" t="n">
        <v>2012</v>
      </c>
      <c r="E30" s="20" t="s">
        <v>9</v>
      </c>
    </row>
    <row r="31" customFormat="false" ht="12.75" hidden="false" customHeight="false" outlineLevel="0" collapsed="false">
      <c r="B31" s="17"/>
      <c r="C31" s="29" t="s">
        <v>39</v>
      </c>
      <c r="D31" s="30" t="n">
        <v>2011</v>
      </c>
      <c r="E31" s="20" t="s">
        <v>9</v>
      </c>
    </row>
    <row r="32" customFormat="false" ht="12.75" hidden="false" customHeight="false" outlineLevel="0" collapsed="false">
      <c r="B32" s="17"/>
      <c r="C32" s="29" t="s">
        <v>40</v>
      </c>
      <c r="D32" s="30" t="n">
        <v>2013</v>
      </c>
      <c r="E32" s="20" t="s">
        <v>9</v>
      </c>
    </row>
    <row r="33" customFormat="false" ht="12.75" hidden="false" customHeight="false" outlineLevel="0" collapsed="false">
      <c r="B33" s="17"/>
      <c r="C33" s="29" t="s">
        <v>41</v>
      </c>
      <c r="D33" s="30" t="n">
        <v>2011</v>
      </c>
      <c r="E33" s="20" t="s">
        <v>13</v>
      </c>
    </row>
    <row r="34" customFormat="false" ht="12.75" hidden="false" customHeight="false" outlineLevel="0" collapsed="false">
      <c r="B34" s="17"/>
      <c r="C34" s="29" t="s">
        <v>42</v>
      </c>
      <c r="D34" s="30" t="n">
        <v>2011</v>
      </c>
      <c r="E34" s="20" t="s">
        <v>13</v>
      </c>
    </row>
    <row r="35" customFormat="false" ht="12.75" hidden="false" customHeight="false" outlineLevel="0" collapsed="false">
      <c r="B35" s="17"/>
      <c r="C35" s="29" t="s">
        <v>43</v>
      </c>
      <c r="D35" s="30" t="n">
        <v>2011</v>
      </c>
      <c r="E35" s="20" t="s">
        <v>9</v>
      </c>
    </row>
    <row r="36" customFormat="false" ht="12.75" hidden="false" customHeight="false" outlineLevel="0" collapsed="false">
      <c r="B36" s="17"/>
      <c r="C36" s="29" t="s">
        <v>44</v>
      </c>
      <c r="D36" s="30" t="n">
        <v>2011</v>
      </c>
      <c r="E36" s="20" t="s">
        <v>9</v>
      </c>
    </row>
    <row r="37" customFormat="false" ht="12.75" hidden="false" customHeight="false" outlineLevel="0" collapsed="false">
      <c r="B37" s="17"/>
      <c r="C37" s="29" t="s">
        <v>45</v>
      </c>
      <c r="D37" s="30" t="n">
        <v>2011</v>
      </c>
      <c r="E37" s="20" t="s">
        <v>9</v>
      </c>
    </row>
    <row r="38" customFormat="false" ht="12.75" hidden="false" customHeight="false" outlineLevel="0" collapsed="false">
      <c r="B38" s="17"/>
      <c r="C38" s="29" t="s">
        <v>46</v>
      </c>
      <c r="D38" s="30" t="n">
        <v>2012</v>
      </c>
      <c r="E38" s="20" t="s">
        <v>9</v>
      </c>
    </row>
    <row r="39" customFormat="false" ht="12.75" hidden="false" customHeight="false" outlineLevel="0" collapsed="false">
      <c r="B39" s="17"/>
      <c r="C39" s="29" t="s">
        <v>47</v>
      </c>
      <c r="D39" s="30" t="n">
        <v>2014</v>
      </c>
      <c r="E39" s="20" t="s">
        <v>9</v>
      </c>
    </row>
    <row r="40" customFormat="false" ht="12.75" hidden="false" customHeight="false" outlineLevel="0" collapsed="false">
      <c r="B40" s="17"/>
      <c r="C40" s="29" t="s">
        <v>48</v>
      </c>
      <c r="D40" s="30" t="n">
        <v>2012</v>
      </c>
      <c r="E40" s="20" t="s">
        <v>11</v>
      </c>
    </row>
    <row r="41" customFormat="false" ht="12.75" hidden="false" customHeight="false" outlineLevel="0" collapsed="false">
      <c r="B41" s="17"/>
      <c r="C41" s="29" t="s">
        <v>49</v>
      </c>
      <c r="D41" s="30" t="n">
        <v>2013</v>
      </c>
      <c r="E41" s="20" t="s">
        <v>11</v>
      </c>
    </row>
    <row r="42" customFormat="false" ht="12.75" hidden="false" customHeight="false" outlineLevel="0" collapsed="false">
      <c r="B42" s="17"/>
      <c r="C42" s="29" t="s">
        <v>50</v>
      </c>
      <c r="D42" s="30" t="n">
        <v>2013</v>
      </c>
      <c r="E42" s="20" t="s">
        <v>9</v>
      </c>
    </row>
    <row r="43" customFormat="false" ht="12.75" hidden="false" customHeight="false" outlineLevel="0" collapsed="false">
      <c r="B43" s="17"/>
      <c r="C43" s="29" t="s">
        <v>51</v>
      </c>
      <c r="D43" s="30" t="n">
        <v>2014</v>
      </c>
      <c r="E43" s="31" t="s">
        <v>34</v>
      </c>
    </row>
    <row r="44" customFormat="false" ht="12.75" hidden="false" customHeight="false" outlineLevel="0" collapsed="false">
      <c r="B44" s="17"/>
      <c r="C44" s="29" t="s">
        <v>52</v>
      </c>
      <c r="D44" s="30" t="n">
        <v>2011</v>
      </c>
      <c r="E44" s="31" t="s">
        <v>53</v>
      </c>
    </row>
    <row r="45" customFormat="false" ht="12.75" hidden="false" customHeight="false" outlineLevel="0" collapsed="false">
      <c r="B45" s="17"/>
      <c r="C45" s="29" t="s">
        <v>54</v>
      </c>
      <c r="D45" s="30" t="n">
        <v>2013</v>
      </c>
      <c r="E45" s="20" t="s">
        <v>9</v>
      </c>
    </row>
    <row r="46" customFormat="false" ht="12.75" hidden="false" customHeight="false" outlineLevel="0" collapsed="false">
      <c r="B46" s="17"/>
      <c r="C46" s="29" t="s">
        <v>55</v>
      </c>
      <c r="D46" s="30" t="n">
        <v>2011</v>
      </c>
      <c r="E46" s="20" t="s">
        <v>9</v>
      </c>
    </row>
    <row r="47" customFormat="false" ht="12.75" hidden="false" customHeight="false" outlineLevel="0" collapsed="false">
      <c r="B47" s="17"/>
      <c r="C47" s="29" t="s">
        <v>56</v>
      </c>
      <c r="D47" s="30" t="n">
        <v>2014</v>
      </c>
      <c r="E47" s="20" t="s">
        <v>9</v>
      </c>
    </row>
    <row r="48" customFormat="false" ht="13.5" hidden="false" customHeight="false" outlineLevel="0" collapsed="false">
      <c r="B48" s="22"/>
      <c r="C48" s="33" t="s">
        <v>57</v>
      </c>
      <c r="D48" s="34" t="n">
        <v>2014</v>
      </c>
      <c r="E48" s="25" t="s">
        <v>9</v>
      </c>
      <c r="H48" s="0" t="n">
        <v>26</v>
      </c>
    </row>
    <row r="49" customFormat="false" ht="12.75" hidden="false" customHeight="false" outlineLevel="0" collapsed="false">
      <c r="B49" s="3"/>
      <c r="D49" s="3"/>
    </row>
    <row r="50" customFormat="false" ht="15.75" hidden="false" customHeight="false" outlineLevel="0" collapsed="false">
      <c r="B50" s="4" t="s">
        <v>58</v>
      </c>
      <c r="D50" s="3"/>
    </row>
    <row r="51" customFormat="false" ht="15.75" hidden="false" customHeight="false" outlineLevel="0" collapsed="false">
      <c r="B51" s="7" t="s">
        <v>4</v>
      </c>
      <c r="C51" s="8" t="s">
        <v>5</v>
      </c>
      <c r="D51" s="9" t="s">
        <v>6</v>
      </c>
      <c r="E51" s="10" t="s">
        <v>7</v>
      </c>
    </row>
    <row r="52" customFormat="false" ht="12.75" hidden="false" customHeight="false" outlineLevel="0" collapsed="false">
      <c r="B52" s="12" t="n">
        <v>1</v>
      </c>
      <c r="C52" s="13" t="s">
        <v>59</v>
      </c>
      <c r="D52" s="14" t="n">
        <v>2009</v>
      </c>
      <c r="E52" s="15" t="s">
        <v>34</v>
      </c>
      <c r="O52" s="6"/>
    </row>
    <row r="53" customFormat="false" ht="12.75" hidden="false" customHeight="false" outlineLevel="0" collapsed="false">
      <c r="B53" s="17" t="n">
        <v>2</v>
      </c>
      <c r="C53" s="18" t="s">
        <v>60</v>
      </c>
      <c r="D53" s="19" t="n">
        <v>2009</v>
      </c>
      <c r="E53" s="20" t="s">
        <v>13</v>
      </c>
    </row>
    <row r="54" customFormat="false" ht="12.75" hidden="false" customHeight="false" outlineLevel="0" collapsed="false">
      <c r="B54" s="17" t="n">
        <v>3</v>
      </c>
      <c r="C54" s="18" t="s">
        <v>61</v>
      </c>
      <c r="D54" s="19" t="n">
        <v>2009</v>
      </c>
      <c r="E54" s="20" t="s">
        <v>62</v>
      </c>
    </row>
    <row r="55" customFormat="false" ht="12.75" hidden="false" customHeight="false" outlineLevel="0" collapsed="false">
      <c r="B55" s="17" t="n">
        <v>4</v>
      </c>
      <c r="C55" s="18" t="s">
        <v>63</v>
      </c>
      <c r="D55" s="19" t="n">
        <v>2009</v>
      </c>
      <c r="E55" s="20" t="s">
        <v>9</v>
      </c>
    </row>
    <row r="56" customFormat="false" ht="12.75" hidden="false" customHeight="false" outlineLevel="0" collapsed="false">
      <c r="B56" s="17" t="n">
        <v>5</v>
      </c>
      <c r="C56" s="18" t="s">
        <v>64</v>
      </c>
      <c r="D56" s="19" t="n">
        <v>2010</v>
      </c>
      <c r="E56" s="20" t="s">
        <v>62</v>
      </c>
    </row>
    <row r="57" customFormat="false" ht="12.75" hidden="false" customHeight="false" outlineLevel="0" collapsed="false">
      <c r="B57" s="17" t="n">
        <v>6</v>
      </c>
      <c r="C57" s="18" t="s">
        <v>65</v>
      </c>
      <c r="D57" s="19" t="n">
        <v>2009</v>
      </c>
      <c r="E57" s="20" t="s">
        <v>9</v>
      </c>
    </row>
    <row r="58" customFormat="false" ht="12.75" hidden="false" customHeight="false" outlineLevel="0" collapsed="false">
      <c r="B58" s="17"/>
      <c r="C58" s="18" t="s">
        <v>66</v>
      </c>
      <c r="D58" s="19" t="n">
        <v>2010</v>
      </c>
      <c r="E58" s="20" t="s">
        <v>9</v>
      </c>
    </row>
    <row r="59" customFormat="false" ht="12.75" hidden="false" customHeight="false" outlineLevel="0" collapsed="false">
      <c r="B59" s="17"/>
      <c r="C59" s="18" t="s">
        <v>67</v>
      </c>
      <c r="D59" s="19" t="n">
        <v>2010</v>
      </c>
      <c r="E59" s="20" t="s">
        <v>9</v>
      </c>
    </row>
    <row r="60" customFormat="false" ht="12.75" hidden="false" customHeight="false" outlineLevel="0" collapsed="false">
      <c r="B60" s="17"/>
      <c r="C60" s="18" t="s">
        <v>68</v>
      </c>
      <c r="D60" s="19" t="n">
        <v>2009</v>
      </c>
      <c r="E60" s="20" t="s">
        <v>9</v>
      </c>
    </row>
    <row r="61" customFormat="false" ht="12.75" hidden="false" customHeight="false" outlineLevel="0" collapsed="false">
      <c r="B61" s="17"/>
      <c r="C61" s="18" t="s">
        <v>69</v>
      </c>
      <c r="D61" s="19" t="n">
        <v>2010</v>
      </c>
      <c r="E61" s="20" t="s">
        <v>70</v>
      </c>
    </row>
    <row r="62" customFormat="false" ht="12.75" hidden="false" customHeight="false" outlineLevel="0" collapsed="false">
      <c r="B62" s="17"/>
      <c r="C62" s="18" t="s">
        <v>71</v>
      </c>
      <c r="D62" s="19" t="n">
        <v>2010</v>
      </c>
      <c r="E62" s="20" t="s">
        <v>9</v>
      </c>
    </row>
    <row r="63" customFormat="false" ht="12.75" hidden="false" customHeight="false" outlineLevel="0" collapsed="false">
      <c r="B63" s="17"/>
      <c r="C63" s="18" t="s">
        <v>72</v>
      </c>
      <c r="D63" s="19" t="n">
        <v>2010</v>
      </c>
      <c r="E63" s="20" t="s">
        <v>9</v>
      </c>
    </row>
    <row r="64" customFormat="false" ht="12.75" hidden="false" customHeight="false" outlineLevel="0" collapsed="false">
      <c r="B64" s="17"/>
      <c r="C64" s="18" t="s">
        <v>73</v>
      </c>
      <c r="D64" s="19" t="n">
        <v>2010</v>
      </c>
      <c r="E64" s="20" t="s">
        <v>34</v>
      </c>
    </row>
    <row r="65" customFormat="false" ht="12.75" hidden="false" customHeight="false" outlineLevel="0" collapsed="false">
      <c r="B65" s="17"/>
      <c r="C65" s="18" t="s">
        <v>74</v>
      </c>
      <c r="D65" s="19" t="n">
        <v>2010</v>
      </c>
      <c r="E65" s="20" t="s">
        <v>75</v>
      </c>
    </row>
    <row r="66" customFormat="false" ht="12.75" hidden="false" customHeight="false" outlineLevel="0" collapsed="false">
      <c r="B66" s="17"/>
      <c r="C66" s="18" t="s">
        <v>76</v>
      </c>
      <c r="D66" s="19" t="n">
        <v>2010</v>
      </c>
      <c r="E66" s="20" t="s">
        <v>9</v>
      </c>
    </row>
    <row r="67" customFormat="false" ht="12.75" hidden="false" customHeight="false" outlineLevel="0" collapsed="false">
      <c r="B67" s="17"/>
      <c r="C67" s="18" t="s">
        <v>77</v>
      </c>
      <c r="D67" s="19" t="n">
        <v>2010</v>
      </c>
      <c r="E67" s="20" t="s">
        <v>9</v>
      </c>
    </row>
    <row r="68" customFormat="false" ht="12.75" hidden="false" customHeight="false" outlineLevel="0" collapsed="false">
      <c r="B68" s="17"/>
      <c r="C68" s="18" t="s">
        <v>78</v>
      </c>
      <c r="D68" s="19" t="n">
        <v>2010</v>
      </c>
      <c r="E68" s="20" t="s">
        <v>9</v>
      </c>
    </row>
    <row r="69" customFormat="false" ht="12.75" hidden="false" customHeight="false" outlineLevel="0" collapsed="false">
      <c r="B69" s="17"/>
      <c r="C69" s="18" t="s">
        <v>79</v>
      </c>
      <c r="D69" s="19" t="n">
        <v>2010</v>
      </c>
      <c r="E69" s="20" t="s">
        <v>9</v>
      </c>
    </row>
    <row r="70" customFormat="false" ht="12.75" hidden="false" customHeight="false" outlineLevel="0" collapsed="false">
      <c r="B70" s="17"/>
      <c r="C70" s="18" t="s">
        <v>80</v>
      </c>
      <c r="D70" s="19" t="n">
        <v>2009</v>
      </c>
      <c r="E70" s="20" t="s">
        <v>81</v>
      </c>
    </row>
    <row r="71" customFormat="false" ht="12.75" hidden="false" customHeight="false" outlineLevel="0" collapsed="false">
      <c r="B71" s="17"/>
      <c r="C71" s="18" t="s">
        <v>82</v>
      </c>
      <c r="D71" s="19" t="n">
        <v>2010</v>
      </c>
      <c r="E71" s="20" t="s">
        <v>81</v>
      </c>
    </row>
    <row r="72" customFormat="false" ht="13.5" hidden="false" customHeight="false" outlineLevel="0" collapsed="false">
      <c r="B72" s="22"/>
      <c r="C72" s="23" t="s">
        <v>83</v>
      </c>
      <c r="D72" s="24" t="n">
        <v>2010</v>
      </c>
      <c r="E72" s="25" t="s">
        <v>9</v>
      </c>
      <c r="H72" s="0" t="n">
        <v>21</v>
      </c>
    </row>
    <row r="73" customFormat="false" ht="12.75" hidden="false" customHeight="false" outlineLevel="0" collapsed="false">
      <c r="B73" s="3"/>
      <c r="D73" s="3"/>
    </row>
    <row r="74" customFormat="false" ht="15.75" hidden="false" customHeight="false" outlineLevel="0" collapsed="false">
      <c r="B74" s="35" t="s">
        <v>84</v>
      </c>
      <c r="D74" s="3"/>
    </row>
    <row r="75" customFormat="false" ht="15.75" hidden="false" customHeight="false" outlineLevel="0" collapsed="false">
      <c r="B75" s="7" t="s">
        <v>4</v>
      </c>
      <c r="C75" s="8" t="s">
        <v>5</v>
      </c>
      <c r="D75" s="9" t="s">
        <v>6</v>
      </c>
      <c r="E75" s="10" t="s">
        <v>7</v>
      </c>
    </row>
    <row r="76" customFormat="false" ht="12.75" hidden="false" customHeight="false" outlineLevel="0" collapsed="false">
      <c r="B76" s="12" t="n">
        <v>1</v>
      </c>
      <c r="C76" s="13" t="s">
        <v>85</v>
      </c>
      <c r="D76" s="14" t="n">
        <v>2009</v>
      </c>
      <c r="E76" s="15" t="s">
        <v>86</v>
      </c>
    </row>
    <row r="77" customFormat="false" ht="12.75" hidden="false" customHeight="false" outlineLevel="0" collapsed="false">
      <c r="B77" s="17" t="n">
        <v>2</v>
      </c>
      <c r="C77" s="18" t="s">
        <v>87</v>
      </c>
      <c r="D77" s="19" t="n">
        <v>2009</v>
      </c>
      <c r="E77" s="20" t="s">
        <v>9</v>
      </c>
    </row>
    <row r="78" customFormat="false" ht="12.75" hidden="false" customHeight="false" outlineLevel="0" collapsed="false">
      <c r="B78" s="17" t="n">
        <v>3</v>
      </c>
      <c r="C78" s="18" t="s">
        <v>88</v>
      </c>
      <c r="D78" s="19" t="n">
        <v>2009</v>
      </c>
      <c r="E78" s="20" t="s">
        <v>9</v>
      </c>
    </row>
    <row r="79" customFormat="false" ht="12.75" hidden="false" customHeight="false" outlineLevel="0" collapsed="false">
      <c r="B79" s="17" t="n">
        <v>4</v>
      </c>
      <c r="C79" s="18" t="s">
        <v>89</v>
      </c>
      <c r="D79" s="19" t="n">
        <v>2009</v>
      </c>
      <c r="E79" s="20" t="s">
        <v>75</v>
      </c>
    </row>
    <row r="80" customFormat="false" ht="12.75" hidden="false" customHeight="false" outlineLevel="0" collapsed="false">
      <c r="B80" s="17" t="n">
        <v>5</v>
      </c>
      <c r="C80" s="18" t="s">
        <v>90</v>
      </c>
      <c r="D80" s="19" t="n">
        <v>2009</v>
      </c>
      <c r="E80" s="20" t="s">
        <v>91</v>
      </c>
    </row>
    <row r="81" customFormat="false" ht="12.75" hidden="false" customHeight="false" outlineLevel="0" collapsed="false">
      <c r="B81" s="17" t="n">
        <v>6</v>
      </c>
      <c r="C81" s="18" t="s">
        <v>92</v>
      </c>
      <c r="D81" s="19" t="n">
        <v>2010</v>
      </c>
      <c r="E81" s="20" t="s">
        <v>9</v>
      </c>
    </row>
    <row r="82" customFormat="false" ht="12.75" hidden="false" customHeight="false" outlineLevel="0" collapsed="false">
      <c r="B82" s="17" t="n">
        <v>9</v>
      </c>
      <c r="C82" s="18" t="s">
        <v>93</v>
      </c>
      <c r="D82" s="19" t="n">
        <v>2009</v>
      </c>
      <c r="E82" s="20" t="s">
        <v>9</v>
      </c>
    </row>
    <row r="83" customFormat="false" ht="12.75" hidden="false" customHeight="false" outlineLevel="0" collapsed="false">
      <c r="B83" s="17" t="n">
        <v>10</v>
      </c>
      <c r="C83" s="18" t="s">
        <v>94</v>
      </c>
      <c r="D83" s="19" t="n">
        <v>2009</v>
      </c>
      <c r="E83" s="20" t="s">
        <v>9</v>
      </c>
    </row>
    <row r="84" customFormat="false" ht="12.75" hidden="false" customHeight="false" outlineLevel="0" collapsed="false">
      <c r="B84" s="17" t="n">
        <v>11</v>
      </c>
      <c r="C84" s="18" t="s">
        <v>95</v>
      </c>
      <c r="D84" s="19" t="n">
        <v>2010</v>
      </c>
      <c r="E84" s="20" t="s">
        <v>9</v>
      </c>
    </row>
    <row r="85" customFormat="false" ht="12.75" hidden="false" customHeight="false" outlineLevel="0" collapsed="false">
      <c r="B85" s="17" t="n">
        <v>12</v>
      </c>
      <c r="C85" s="18" t="s">
        <v>96</v>
      </c>
      <c r="D85" s="19" t="n">
        <v>2010</v>
      </c>
      <c r="E85" s="20" t="s">
        <v>9</v>
      </c>
    </row>
    <row r="86" customFormat="false" ht="13.5" hidden="false" customHeight="false" outlineLevel="0" collapsed="false">
      <c r="B86" s="22" t="n">
        <v>13</v>
      </c>
      <c r="C86" s="23" t="s">
        <v>97</v>
      </c>
      <c r="D86" s="24" t="n">
        <v>2010</v>
      </c>
      <c r="E86" s="25" t="s">
        <v>9</v>
      </c>
      <c r="H86" s="0" t="n">
        <v>13</v>
      </c>
    </row>
    <row r="87" customFormat="false" ht="12.75" hidden="false" customHeight="false" outlineLevel="0" collapsed="false">
      <c r="B87" s="3"/>
      <c r="D87" s="3"/>
    </row>
    <row r="88" customFormat="false" ht="15.75" hidden="false" customHeight="false" outlineLevel="0" collapsed="false">
      <c r="B88" s="36" t="s">
        <v>98</v>
      </c>
    </row>
    <row r="89" customFormat="false" ht="15.75" hidden="false" customHeight="false" outlineLevel="0" collapsed="false">
      <c r="B89" s="37" t="s">
        <v>4</v>
      </c>
      <c r="C89" s="8" t="s">
        <v>5</v>
      </c>
      <c r="D89" s="9" t="s">
        <v>6</v>
      </c>
      <c r="E89" s="10" t="s">
        <v>7</v>
      </c>
    </row>
    <row r="90" customFormat="false" ht="12.75" hidden="false" customHeight="false" outlineLevel="0" collapsed="false">
      <c r="B90" s="12" t="n">
        <v>1</v>
      </c>
      <c r="C90" s="13" t="s">
        <v>99</v>
      </c>
      <c r="D90" s="14" t="n">
        <v>2007</v>
      </c>
      <c r="E90" s="15" t="s">
        <v>100</v>
      </c>
    </row>
    <row r="91" customFormat="false" ht="12.75" hidden="false" customHeight="false" outlineLevel="0" collapsed="false">
      <c r="B91" s="17" t="n">
        <v>2</v>
      </c>
      <c r="C91" s="18" t="s">
        <v>101</v>
      </c>
      <c r="D91" s="19" t="n">
        <v>2007</v>
      </c>
      <c r="E91" s="20" t="s">
        <v>102</v>
      </c>
    </row>
    <row r="92" customFormat="false" ht="12.75" hidden="false" customHeight="false" outlineLevel="0" collapsed="false">
      <c r="B92" s="17" t="n">
        <v>3</v>
      </c>
      <c r="C92" s="18" t="s">
        <v>103</v>
      </c>
      <c r="D92" s="19" t="n">
        <v>2007</v>
      </c>
      <c r="E92" s="20" t="s">
        <v>62</v>
      </c>
    </row>
    <row r="93" customFormat="false" ht="12.75" hidden="false" customHeight="false" outlineLevel="0" collapsed="false">
      <c r="B93" s="17" t="n">
        <v>4</v>
      </c>
      <c r="C93" s="18" t="s">
        <v>104</v>
      </c>
      <c r="D93" s="19" t="n">
        <v>2007</v>
      </c>
      <c r="E93" s="20" t="s">
        <v>105</v>
      </c>
    </row>
    <row r="94" customFormat="false" ht="12.75" hidden="false" customHeight="false" outlineLevel="0" collapsed="false">
      <c r="B94" s="17" t="n">
        <v>5</v>
      </c>
      <c r="C94" s="18" t="s">
        <v>106</v>
      </c>
      <c r="D94" s="19" t="n">
        <v>2007</v>
      </c>
      <c r="E94" s="20" t="s">
        <v>105</v>
      </c>
    </row>
    <row r="95" customFormat="false" ht="12.75" hidden="false" customHeight="false" outlineLevel="0" collapsed="false">
      <c r="B95" s="17" t="n">
        <v>6</v>
      </c>
      <c r="C95" s="18" t="s">
        <v>107</v>
      </c>
      <c r="D95" s="19" t="n">
        <v>2007</v>
      </c>
      <c r="E95" s="20" t="s">
        <v>62</v>
      </c>
    </row>
    <row r="96" customFormat="false" ht="12.75" hidden="false" customHeight="false" outlineLevel="0" collapsed="false">
      <c r="B96" s="17" t="n">
        <v>7</v>
      </c>
      <c r="C96" s="18" t="s">
        <v>108</v>
      </c>
      <c r="D96" s="19" t="n">
        <v>2008</v>
      </c>
      <c r="E96" s="20" t="s">
        <v>105</v>
      </c>
    </row>
    <row r="97" customFormat="false" ht="12.75" hidden="false" customHeight="false" outlineLevel="0" collapsed="false">
      <c r="B97" s="17" t="n">
        <v>8</v>
      </c>
      <c r="C97" s="18" t="s">
        <v>109</v>
      </c>
      <c r="D97" s="19" t="n">
        <v>2008</v>
      </c>
      <c r="E97" s="20" t="s">
        <v>105</v>
      </c>
    </row>
    <row r="98" customFormat="false" ht="12.75" hidden="false" customHeight="false" outlineLevel="0" collapsed="false">
      <c r="B98" s="17" t="n">
        <v>9</v>
      </c>
      <c r="C98" s="18" t="s">
        <v>110</v>
      </c>
      <c r="D98" s="19" t="n">
        <v>2007</v>
      </c>
      <c r="E98" s="20" t="s">
        <v>102</v>
      </c>
    </row>
    <row r="99" customFormat="false" ht="12.75" hidden="false" customHeight="false" outlineLevel="0" collapsed="false">
      <c r="B99" s="17" t="n">
        <v>10</v>
      </c>
      <c r="C99" s="18" t="s">
        <v>111</v>
      </c>
      <c r="D99" s="19" t="n">
        <v>2008</v>
      </c>
      <c r="E99" s="20" t="s">
        <v>105</v>
      </c>
    </row>
    <row r="100" customFormat="false" ht="12.75" hidden="false" customHeight="false" outlineLevel="0" collapsed="false">
      <c r="B100" s="17" t="n">
        <v>11</v>
      </c>
      <c r="C100" s="18" t="s">
        <v>112</v>
      </c>
      <c r="D100" s="19" t="n">
        <v>2008</v>
      </c>
      <c r="E100" s="20" t="s">
        <v>105</v>
      </c>
    </row>
    <row r="101" customFormat="false" ht="12.75" hidden="false" customHeight="false" outlineLevel="0" collapsed="false">
      <c r="B101" s="17" t="n">
        <v>12</v>
      </c>
      <c r="C101" s="18" t="s">
        <v>113</v>
      </c>
      <c r="D101" s="19" t="n">
        <v>2008</v>
      </c>
      <c r="E101" s="20" t="s">
        <v>105</v>
      </c>
    </row>
    <row r="102" customFormat="false" ht="12.75" hidden="false" customHeight="false" outlineLevel="0" collapsed="false">
      <c r="B102" s="17" t="n">
        <v>13</v>
      </c>
      <c r="C102" s="18" t="s">
        <v>114</v>
      </c>
      <c r="D102" s="19" t="n">
        <v>2008</v>
      </c>
      <c r="E102" s="20" t="s">
        <v>105</v>
      </c>
    </row>
    <row r="103" customFormat="false" ht="12.75" hidden="false" customHeight="false" outlineLevel="0" collapsed="false">
      <c r="B103" s="17" t="n">
        <v>14</v>
      </c>
      <c r="C103" s="18" t="s">
        <v>115</v>
      </c>
      <c r="D103" s="19" t="n">
        <v>2007</v>
      </c>
      <c r="E103" s="20" t="s">
        <v>105</v>
      </c>
    </row>
    <row r="104" customFormat="false" ht="12.75" hidden="false" customHeight="false" outlineLevel="0" collapsed="false">
      <c r="B104" s="17" t="n">
        <v>15</v>
      </c>
      <c r="C104" s="18" t="s">
        <v>116</v>
      </c>
      <c r="D104" s="19" t="n">
        <v>2008</v>
      </c>
      <c r="E104" s="20" t="s">
        <v>105</v>
      </c>
    </row>
    <row r="105" customFormat="false" ht="13.5" hidden="false" customHeight="false" outlineLevel="0" collapsed="false">
      <c r="B105" s="22" t="s">
        <v>117</v>
      </c>
      <c r="C105" s="23" t="s">
        <v>118</v>
      </c>
      <c r="D105" s="24" t="n">
        <v>2008</v>
      </c>
      <c r="E105" s="25" t="s">
        <v>13</v>
      </c>
      <c r="H105" s="0" t="n">
        <v>16</v>
      </c>
    </row>
    <row r="106" customFormat="false" ht="12.75" hidden="false" customHeight="false" outlineLevel="0" collapsed="false">
      <c r="B106" s="3"/>
      <c r="D106" s="3"/>
    </row>
    <row r="107" customFormat="false" ht="15.75" hidden="false" customHeight="false" outlineLevel="0" collapsed="false">
      <c r="B107" s="36" t="s">
        <v>119</v>
      </c>
    </row>
    <row r="108" customFormat="false" ht="15.75" hidden="false" customHeight="false" outlineLevel="0" collapsed="false">
      <c r="B108" s="37" t="s">
        <v>4</v>
      </c>
      <c r="C108" s="8" t="s">
        <v>5</v>
      </c>
      <c r="D108" s="9" t="s">
        <v>6</v>
      </c>
      <c r="E108" s="10" t="s">
        <v>7</v>
      </c>
    </row>
    <row r="109" customFormat="false" ht="12.75" hidden="false" customHeight="false" outlineLevel="0" collapsed="false">
      <c r="B109" s="12" t="n">
        <v>1</v>
      </c>
      <c r="C109" s="13" t="s">
        <v>120</v>
      </c>
      <c r="D109" s="14" t="n">
        <v>2007</v>
      </c>
      <c r="E109" s="15" t="s">
        <v>91</v>
      </c>
    </row>
    <row r="110" customFormat="false" ht="12.75" hidden="false" customHeight="false" outlineLevel="0" collapsed="false">
      <c r="B110" s="17" t="n">
        <v>2</v>
      </c>
      <c r="C110" s="18" t="s">
        <v>121</v>
      </c>
      <c r="D110" s="19" t="n">
        <v>2008</v>
      </c>
      <c r="E110" s="20" t="s">
        <v>13</v>
      </c>
    </row>
    <row r="111" customFormat="false" ht="12.75" hidden="false" customHeight="false" outlineLevel="0" collapsed="false">
      <c r="B111" s="17" t="n">
        <v>3</v>
      </c>
      <c r="C111" s="18" t="s">
        <v>122</v>
      </c>
      <c r="D111" s="19" t="n">
        <v>2007</v>
      </c>
      <c r="E111" s="20" t="s">
        <v>123</v>
      </c>
    </row>
    <row r="112" customFormat="false" ht="12.75" hidden="false" customHeight="false" outlineLevel="0" collapsed="false">
      <c r="B112" s="17" t="n">
        <v>4</v>
      </c>
      <c r="C112" s="18" t="s">
        <v>124</v>
      </c>
      <c r="D112" s="19" t="n">
        <v>2008</v>
      </c>
      <c r="E112" s="20" t="s">
        <v>125</v>
      </c>
    </row>
    <row r="113" customFormat="false" ht="12.75" hidden="false" customHeight="false" outlineLevel="0" collapsed="false">
      <c r="B113" s="17" t="n">
        <v>5</v>
      </c>
      <c r="C113" s="18" t="s">
        <v>126</v>
      </c>
      <c r="D113" s="19" t="n">
        <v>2008</v>
      </c>
      <c r="E113" s="20" t="s">
        <v>9</v>
      </c>
    </row>
    <row r="114" customFormat="false" ht="12.75" hidden="false" customHeight="false" outlineLevel="0" collapsed="false">
      <c r="B114" s="17" t="n">
        <v>6</v>
      </c>
      <c r="C114" s="18" t="s">
        <v>127</v>
      </c>
      <c r="D114" s="19" t="n">
        <v>2008</v>
      </c>
      <c r="E114" s="20" t="s">
        <v>100</v>
      </c>
    </row>
    <row r="115" customFormat="false" ht="12.75" hidden="false" customHeight="false" outlineLevel="0" collapsed="false">
      <c r="B115" s="17" t="n">
        <v>7</v>
      </c>
      <c r="C115" s="18" t="s">
        <v>128</v>
      </c>
      <c r="D115" s="19" t="n">
        <v>2007</v>
      </c>
      <c r="E115" s="20" t="s">
        <v>9</v>
      </c>
    </row>
    <row r="116" customFormat="false" ht="12.75" hidden="false" customHeight="false" outlineLevel="0" collapsed="false">
      <c r="B116" s="17" t="n">
        <v>8</v>
      </c>
      <c r="C116" s="18" t="s">
        <v>129</v>
      </c>
      <c r="D116" s="19" t="n">
        <v>2008</v>
      </c>
      <c r="E116" s="20" t="s">
        <v>13</v>
      </c>
    </row>
    <row r="117" customFormat="false" ht="12.75" hidden="false" customHeight="false" outlineLevel="0" collapsed="false">
      <c r="B117" s="17" t="n">
        <v>9</v>
      </c>
      <c r="C117" s="18" t="s">
        <v>130</v>
      </c>
      <c r="D117" s="19" t="n">
        <v>2007</v>
      </c>
      <c r="E117" s="20" t="s">
        <v>13</v>
      </c>
    </row>
    <row r="118" customFormat="false" ht="12.75" hidden="false" customHeight="false" outlineLevel="0" collapsed="false">
      <c r="B118" s="17" t="n">
        <v>10</v>
      </c>
      <c r="C118" s="18" t="s">
        <v>131</v>
      </c>
      <c r="D118" s="19" t="n">
        <v>2008</v>
      </c>
      <c r="E118" s="20" t="s">
        <v>18</v>
      </c>
    </row>
    <row r="119" customFormat="false" ht="13.5" hidden="false" customHeight="false" outlineLevel="0" collapsed="false">
      <c r="B119" s="22" t="s">
        <v>117</v>
      </c>
      <c r="C119" s="23" t="s">
        <v>132</v>
      </c>
      <c r="D119" s="24" t="n">
        <v>2009</v>
      </c>
      <c r="E119" s="25" t="s">
        <v>9</v>
      </c>
      <c r="H119" s="0" t="n">
        <v>11</v>
      </c>
    </row>
    <row r="120" customFormat="false" ht="12.75" hidden="false" customHeight="false" outlineLevel="0" collapsed="false">
      <c r="B120" s="3"/>
      <c r="D120" s="3"/>
    </row>
    <row r="121" customFormat="false" ht="15.75" hidden="false" customHeight="false" outlineLevel="0" collapsed="false">
      <c r="B121" s="36" t="s">
        <v>133</v>
      </c>
    </row>
    <row r="122" customFormat="false" ht="15.75" hidden="false" customHeight="false" outlineLevel="0" collapsed="false">
      <c r="B122" s="7" t="s">
        <v>4</v>
      </c>
      <c r="C122" s="8" t="s">
        <v>5</v>
      </c>
      <c r="D122" s="9" t="s">
        <v>6</v>
      </c>
      <c r="E122" s="8" t="s">
        <v>7</v>
      </c>
      <c r="F122" s="38" t="s">
        <v>134</v>
      </c>
    </row>
    <row r="123" customFormat="false" ht="12.75" hidden="false" customHeight="false" outlineLevel="0" collapsed="false">
      <c r="B123" s="12" t="n">
        <v>1</v>
      </c>
      <c r="C123" s="13" t="s">
        <v>135</v>
      </c>
      <c r="D123" s="13" t="n">
        <v>2006</v>
      </c>
      <c r="E123" s="13" t="s">
        <v>136</v>
      </c>
      <c r="F123" s="39" t="n">
        <v>0.00135416666666667</v>
      </c>
    </row>
    <row r="124" customFormat="false" ht="12.75" hidden="false" customHeight="false" outlineLevel="0" collapsed="false">
      <c r="B124" s="17" t="n">
        <v>2</v>
      </c>
      <c r="C124" s="18" t="s">
        <v>137</v>
      </c>
      <c r="D124" s="18" t="n">
        <v>2006</v>
      </c>
      <c r="E124" s="18" t="s">
        <v>138</v>
      </c>
      <c r="F124" s="40" t="n">
        <v>0.00137731481481481</v>
      </c>
    </row>
    <row r="125" customFormat="false" ht="12.75" hidden="false" customHeight="false" outlineLevel="0" collapsed="false">
      <c r="B125" s="17" t="n">
        <v>3</v>
      </c>
      <c r="C125" s="18" t="s">
        <v>139</v>
      </c>
      <c r="D125" s="18" t="n">
        <v>2005</v>
      </c>
      <c r="E125" s="18" t="s">
        <v>62</v>
      </c>
      <c r="F125" s="40" t="n">
        <v>0.00148148148148148</v>
      </c>
    </row>
    <row r="126" customFormat="false" ht="12.75" hidden="false" customHeight="false" outlineLevel="0" collapsed="false">
      <c r="B126" s="17" t="n">
        <v>4</v>
      </c>
      <c r="C126" s="18" t="s">
        <v>140</v>
      </c>
      <c r="D126" s="18" t="n">
        <v>2005</v>
      </c>
      <c r="E126" s="18" t="s">
        <v>123</v>
      </c>
      <c r="F126" s="40" t="n">
        <v>0.00155092592592593</v>
      </c>
    </row>
    <row r="127" customFormat="false" ht="12.75" hidden="false" customHeight="false" outlineLevel="0" collapsed="false">
      <c r="B127" s="17" t="n">
        <v>5</v>
      </c>
      <c r="C127" s="18" t="s">
        <v>141</v>
      </c>
      <c r="D127" s="18" t="n">
        <v>2006</v>
      </c>
      <c r="E127" s="18" t="s">
        <v>62</v>
      </c>
      <c r="F127" s="40" t="n">
        <v>0.00155092592592593</v>
      </c>
    </row>
    <row r="128" customFormat="false" ht="12.75" hidden="false" customHeight="false" outlineLevel="0" collapsed="false">
      <c r="B128" s="17" t="n">
        <v>6</v>
      </c>
      <c r="C128" s="18" t="s">
        <v>142</v>
      </c>
      <c r="D128" s="18" t="n">
        <v>2005</v>
      </c>
      <c r="E128" s="18" t="s">
        <v>13</v>
      </c>
      <c r="F128" s="40" t="n">
        <v>0.00155092592592593</v>
      </c>
    </row>
    <row r="129" customFormat="false" ht="12.75" hidden="false" customHeight="false" outlineLevel="0" collapsed="false">
      <c r="B129" s="17" t="n">
        <v>7</v>
      </c>
      <c r="C129" s="18" t="s">
        <v>143</v>
      </c>
      <c r="D129" s="18" t="n">
        <v>2006</v>
      </c>
      <c r="E129" s="18" t="s">
        <v>144</v>
      </c>
      <c r="F129" s="40" t="n">
        <v>0.00157407407407407</v>
      </c>
    </row>
    <row r="130" customFormat="false" ht="12.75" hidden="false" customHeight="false" outlineLevel="0" collapsed="false">
      <c r="B130" s="17" t="n">
        <v>8</v>
      </c>
      <c r="C130" s="18" t="s">
        <v>145</v>
      </c>
      <c r="D130" s="18" t="n">
        <v>2005</v>
      </c>
      <c r="E130" s="18" t="s">
        <v>144</v>
      </c>
      <c r="F130" s="40" t="n">
        <v>0.00159722222222222</v>
      </c>
    </row>
    <row r="131" customFormat="false" ht="12.75" hidden="false" customHeight="false" outlineLevel="0" collapsed="false">
      <c r="B131" s="17" t="n">
        <v>9</v>
      </c>
      <c r="C131" s="18" t="s">
        <v>146</v>
      </c>
      <c r="D131" s="18" t="n">
        <v>2006</v>
      </c>
      <c r="E131" s="18" t="s">
        <v>123</v>
      </c>
      <c r="F131" s="40" t="n">
        <v>0.00174768518518519</v>
      </c>
    </row>
    <row r="132" customFormat="false" ht="12.75" hidden="false" customHeight="false" outlineLevel="0" collapsed="false">
      <c r="B132" s="17" t="n">
        <v>10</v>
      </c>
      <c r="C132" s="18" t="s">
        <v>147</v>
      </c>
      <c r="D132" s="18" t="n">
        <v>2006</v>
      </c>
      <c r="E132" s="18" t="s">
        <v>123</v>
      </c>
      <c r="F132" s="40" t="n">
        <v>0.00177083333333333</v>
      </c>
    </row>
    <row r="133" customFormat="false" ht="13.5" hidden="false" customHeight="false" outlineLevel="0" collapsed="false">
      <c r="B133" s="22" t="n">
        <v>11</v>
      </c>
      <c r="C133" s="23" t="s">
        <v>148</v>
      </c>
      <c r="D133" s="23" t="n">
        <v>2005</v>
      </c>
      <c r="E133" s="23" t="s">
        <v>144</v>
      </c>
      <c r="F133" s="41" t="n">
        <v>0.00188657407407407</v>
      </c>
      <c r="H133" s="0" t="n">
        <v>11</v>
      </c>
    </row>
    <row r="134" customFormat="false" ht="12.75" hidden="false" customHeight="false" outlineLevel="0" collapsed="false">
      <c r="B134" s="3"/>
      <c r="D134" s="3"/>
    </row>
    <row r="135" customFormat="false" ht="15.75" hidden="false" customHeight="false" outlineLevel="0" collapsed="false">
      <c r="B135" s="36" t="s">
        <v>149</v>
      </c>
    </row>
    <row r="136" customFormat="false" ht="15.75" hidden="false" customHeight="false" outlineLevel="0" collapsed="false">
      <c r="B136" s="7" t="s">
        <v>4</v>
      </c>
      <c r="C136" s="8" t="s">
        <v>5</v>
      </c>
      <c r="D136" s="9" t="s">
        <v>6</v>
      </c>
      <c r="E136" s="8" t="s">
        <v>7</v>
      </c>
      <c r="F136" s="42" t="s">
        <v>134</v>
      </c>
    </row>
    <row r="137" customFormat="false" ht="12.75" hidden="false" customHeight="false" outlineLevel="0" collapsed="false">
      <c r="B137" s="12" t="n">
        <v>1</v>
      </c>
      <c r="C137" s="13" t="s">
        <v>150</v>
      </c>
      <c r="D137" s="14" t="n">
        <v>2005</v>
      </c>
      <c r="E137" s="13" t="s">
        <v>9</v>
      </c>
      <c r="F137" s="43" t="n">
        <v>0.00185648148148148</v>
      </c>
    </row>
    <row r="138" customFormat="false" ht="12.75" hidden="false" customHeight="false" outlineLevel="0" collapsed="false">
      <c r="B138" s="17" t="n">
        <v>2</v>
      </c>
      <c r="C138" s="18" t="s">
        <v>151</v>
      </c>
      <c r="D138" s="19" t="n">
        <v>2005</v>
      </c>
      <c r="E138" s="18" t="s">
        <v>152</v>
      </c>
      <c r="F138" s="44" t="n">
        <v>0.0019224537037037</v>
      </c>
    </row>
    <row r="139" customFormat="false" ht="12.75" hidden="false" customHeight="false" outlineLevel="0" collapsed="false">
      <c r="B139" s="17" t="n">
        <v>3</v>
      </c>
      <c r="C139" s="18" t="s">
        <v>153</v>
      </c>
      <c r="D139" s="19" t="n">
        <v>2006</v>
      </c>
      <c r="E139" s="18" t="s">
        <v>100</v>
      </c>
      <c r="F139" s="44" t="n">
        <v>0.00193981481481482</v>
      </c>
    </row>
    <row r="140" customFormat="false" ht="12.75" hidden="false" customHeight="false" outlineLevel="0" collapsed="false">
      <c r="B140" s="17" t="n">
        <v>4</v>
      </c>
      <c r="C140" s="18" t="s">
        <v>154</v>
      </c>
      <c r="D140" s="19" t="n">
        <v>2005</v>
      </c>
      <c r="E140" s="18" t="s">
        <v>53</v>
      </c>
      <c r="F140" s="44" t="n">
        <v>0.00202083333333333</v>
      </c>
    </row>
    <row r="141" customFormat="false" ht="12.75" hidden="false" customHeight="false" outlineLevel="0" collapsed="false">
      <c r="B141" s="17" t="n">
        <v>5</v>
      </c>
      <c r="C141" s="18" t="s">
        <v>155</v>
      </c>
      <c r="D141" s="19" t="n">
        <v>2005</v>
      </c>
      <c r="E141" s="18" t="s">
        <v>144</v>
      </c>
      <c r="F141" s="44" t="n">
        <v>0.00202893518518519</v>
      </c>
    </row>
    <row r="142" customFormat="false" ht="12.75" hidden="false" customHeight="false" outlineLevel="0" collapsed="false">
      <c r="B142" s="17" t="n">
        <v>6</v>
      </c>
      <c r="C142" s="18" t="s">
        <v>156</v>
      </c>
      <c r="D142" s="19" t="n">
        <v>2006</v>
      </c>
      <c r="E142" s="18" t="s">
        <v>9</v>
      </c>
      <c r="F142" s="44" t="n">
        <v>0.00204166666666667</v>
      </c>
    </row>
    <row r="143" customFormat="false" ht="12.75" hidden="false" customHeight="false" outlineLevel="0" collapsed="false">
      <c r="B143" s="17" t="n">
        <v>7</v>
      </c>
      <c r="C143" s="18" t="s">
        <v>157</v>
      </c>
      <c r="D143" s="19" t="n">
        <v>2006</v>
      </c>
      <c r="E143" s="18" t="s">
        <v>144</v>
      </c>
      <c r="F143" s="44" t="n">
        <v>0.00221296296296296</v>
      </c>
    </row>
    <row r="144" customFormat="false" ht="12.75" hidden="false" customHeight="false" outlineLevel="0" collapsed="false">
      <c r="B144" s="17" t="n">
        <v>8</v>
      </c>
      <c r="C144" s="18" t="s">
        <v>158</v>
      </c>
      <c r="D144" s="19" t="n">
        <v>2006</v>
      </c>
      <c r="E144" s="18" t="s">
        <v>159</v>
      </c>
      <c r="F144" s="44" t="n">
        <v>0.00231365740740741</v>
      </c>
    </row>
    <row r="145" customFormat="false" ht="12.75" hidden="false" customHeight="false" outlineLevel="0" collapsed="false">
      <c r="B145" s="17" t="n">
        <v>9</v>
      </c>
      <c r="C145" s="18" t="s">
        <v>160</v>
      </c>
      <c r="D145" s="19" t="n">
        <v>2006</v>
      </c>
      <c r="E145" s="18" t="s">
        <v>138</v>
      </c>
      <c r="F145" s="44" t="n">
        <v>0.0023599537037037</v>
      </c>
    </row>
    <row r="146" customFormat="false" ht="12.75" hidden="false" customHeight="false" outlineLevel="0" collapsed="false">
      <c r="B146" s="17" t="n">
        <v>10</v>
      </c>
      <c r="C146" s="18" t="s">
        <v>161</v>
      </c>
      <c r="D146" s="19" t="n">
        <v>2006</v>
      </c>
      <c r="E146" s="18" t="s">
        <v>144</v>
      </c>
      <c r="F146" s="44" t="n">
        <v>0.00255787037037037</v>
      </c>
    </row>
    <row r="147" customFormat="false" ht="12.75" hidden="false" customHeight="false" outlineLevel="0" collapsed="false">
      <c r="B147" s="17" t="n">
        <v>11</v>
      </c>
      <c r="C147" s="18" t="s">
        <v>162</v>
      </c>
      <c r="D147" s="19" t="n">
        <v>2005</v>
      </c>
      <c r="E147" s="18" t="s">
        <v>9</v>
      </c>
      <c r="F147" s="44" t="n">
        <v>0.00264814814814815</v>
      </c>
    </row>
    <row r="148" customFormat="false" ht="13.5" hidden="false" customHeight="false" outlineLevel="0" collapsed="false">
      <c r="B148" s="22" t="n">
        <v>12</v>
      </c>
      <c r="C148" s="23" t="s">
        <v>163</v>
      </c>
      <c r="D148" s="24" t="n">
        <v>2006</v>
      </c>
      <c r="E148" s="23" t="s">
        <v>13</v>
      </c>
      <c r="F148" s="45" t="n">
        <v>0.00268171296296296</v>
      </c>
      <c r="H148" s="0" t="n">
        <v>12</v>
      </c>
    </row>
    <row r="149" customFormat="false" ht="12.75" hidden="false" customHeight="false" outlineLevel="0" collapsed="false">
      <c r="B149" s="3"/>
      <c r="D149" s="3"/>
    </row>
    <row r="150" customFormat="false" ht="15.75" hidden="false" customHeight="false" outlineLevel="0" collapsed="false">
      <c r="B150" s="36" t="s">
        <v>164</v>
      </c>
    </row>
    <row r="151" customFormat="false" ht="15.75" hidden="false" customHeight="false" outlineLevel="0" collapsed="false">
      <c r="B151" s="7" t="s">
        <v>4</v>
      </c>
      <c r="C151" s="8" t="s">
        <v>5</v>
      </c>
      <c r="D151" s="9" t="s">
        <v>6</v>
      </c>
      <c r="E151" s="8" t="s">
        <v>7</v>
      </c>
      <c r="F151" s="42" t="s">
        <v>134</v>
      </c>
    </row>
    <row r="152" customFormat="false" ht="12.75" hidden="false" customHeight="false" outlineLevel="0" collapsed="false">
      <c r="B152" s="12" t="n">
        <v>1</v>
      </c>
      <c r="C152" s="13" t="s">
        <v>165</v>
      </c>
      <c r="D152" s="14" t="n">
        <v>2004</v>
      </c>
      <c r="E152" s="13" t="s">
        <v>138</v>
      </c>
      <c r="F152" s="43" t="n">
        <v>0.00186226851851852</v>
      </c>
    </row>
    <row r="153" customFormat="false" ht="12.75" hidden="false" customHeight="false" outlineLevel="0" collapsed="false">
      <c r="B153" s="17" t="n">
        <v>2</v>
      </c>
      <c r="C153" s="18" t="s">
        <v>166</v>
      </c>
      <c r="D153" s="19" t="n">
        <v>2003</v>
      </c>
      <c r="E153" s="18" t="s">
        <v>75</v>
      </c>
      <c r="F153" s="44" t="n">
        <v>0.00189930555555556</v>
      </c>
    </row>
    <row r="154" customFormat="false" ht="12.75" hidden="false" customHeight="false" outlineLevel="0" collapsed="false">
      <c r="B154" s="17" t="n">
        <v>3</v>
      </c>
      <c r="C154" s="18" t="s">
        <v>167</v>
      </c>
      <c r="D154" s="19" t="n">
        <v>2003</v>
      </c>
      <c r="E154" s="18" t="s">
        <v>144</v>
      </c>
      <c r="F154" s="44" t="n">
        <v>0.00193865740740741</v>
      </c>
    </row>
    <row r="155" customFormat="false" ht="12.75" hidden="false" customHeight="false" outlineLevel="0" collapsed="false">
      <c r="B155" s="17" t="n">
        <v>4</v>
      </c>
      <c r="C155" s="18" t="s">
        <v>168</v>
      </c>
      <c r="D155" s="19" t="n">
        <v>2004</v>
      </c>
      <c r="E155" s="18" t="s">
        <v>75</v>
      </c>
      <c r="F155" s="44" t="n">
        <v>0.00195601851851852</v>
      </c>
    </row>
    <row r="156" customFormat="false" ht="12.75" hidden="false" customHeight="false" outlineLevel="0" collapsed="false">
      <c r="B156" s="17" t="n">
        <v>5</v>
      </c>
      <c r="C156" s="18" t="s">
        <v>169</v>
      </c>
      <c r="D156" s="19" t="n">
        <v>2003</v>
      </c>
      <c r="E156" s="18" t="s">
        <v>34</v>
      </c>
      <c r="F156" s="44" t="n">
        <v>0.00203587962962963</v>
      </c>
    </row>
    <row r="157" customFormat="false" ht="12.75" hidden="false" customHeight="false" outlineLevel="0" collapsed="false">
      <c r="B157" s="17" t="n">
        <v>6</v>
      </c>
      <c r="C157" s="18" t="s">
        <v>170</v>
      </c>
      <c r="D157" s="19" t="n">
        <v>2003</v>
      </c>
      <c r="E157" s="18" t="s">
        <v>62</v>
      </c>
      <c r="F157" s="44" t="n">
        <v>0.00208796296296296</v>
      </c>
    </row>
    <row r="158" customFormat="false" ht="12.75" hidden="false" customHeight="false" outlineLevel="0" collapsed="false">
      <c r="B158" s="17" t="n">
        <v>7</v>
      </c>
      <c r="C158" s="18" t="s">
        <v>171</v>
      </c>
      <c r="D158" s="19" t="n">
        <v>2004</v>
      </c>
      <c r="E158" s="18" t="s">
        <v>34</v>
      </c>
      <c r="F158" s="44" t="n">
        <v>0.00219097222222222</v>
      </c>
    </row>
    <row r="159" customFormat="false" ht="12.75" hidden="false" customHeight="false" outlineLevel="0" collapsed="false">
      <c r="B159" s="17" t="n">
        <v>8</v>
      </c>
      <c r="C159" s="18" t="s">
        <v>172</v>
      </c>
      <c r="D159" s="19" t="n">
        <v>2003</v>
      </c>
      <c r="E159" s="18" t="s">
        <v>34</v>
      </c>
      <c r="F159" s="44" t="n">
        <v>0.00227893518518519</v>
      </c>
    </row>
    <row r="160" customFormat="false" ht="12.75" hidden="false" customHeight="false" outlineLevel="0" collapsed="false">
      <c r="B160" s="17" t="n">
        <v>9</v>
      </c>
      <c r="C160" s="18" t="s">
        <v>173</v>
      </c>
      <c r="D160" s="19" t="n">
        <v>2004</v>
      </c>
      <c r="E160" s="18" t="s">
        <v>75</v>
      </c>
      <c r="F160" s="44" t="n">
        <v>0.0022837962962963</v>
      </c>
    </row>
    <row r="161" customFormat="false" ht="13.5" hidden="false" customHeight="false" outlineLevel="0" collapsed="false">
      <c r="B161" s="22" t="n">
        <v>10</v>
      </c>
      <c r="C161" s="23" t="s">
        <v>174</v>
      </c>
      <c r="D161" s="24" t="n">
        <v>2003</v>
      </c>
      <c r="E161" s="23" t="s">
        <v>9</v>
      </c>
      <c r="F161" s="45" t="n">
        <v>0.0026087962962963</v>
      </c>
      <c r="H161" s="0" t="n">
        <v>10</v>
      </c>
    </row>
    <row r="162" customFormat="false" ht="12.75" hidden="false" customHeight="false" outlineLevel="0" collapsed="false">
      <c r="B162" s="3"/>
      <c r="D162" s="3"/>
    </row>
    <row r="163" customFormat="false" ht="15.75" hidden="false" customHeight="false" outlineLevel="0" collapsed="false">
      <c r="B163" s="36" t="s">
        <v>175</v>
      </c>
    </row>
    <row r="164" customFormat="false" ht="15.75" hidden="false" customHeight="false" outlineLevel="0" collapsed="false">
      <c r="B164" s="7" t="s">
        <v>4</v>
      </c>
      <c r="C164" s="8" t="s">
        <v>5</v>
      </c>
      <c r="D164" s="9" t="s">
        <v>6</v>
      </c>
      <c r="E164" s="8" t="s">
        <v>7</v>
      </c>
      <c r="F164" s="42" t="s">
        <v>134</v>
      </c>
    </row>
    <row r="165" customFormat="false" ht="12.75" hidden="false" customHeight="false" outlineLevel="0" collapsed="false">
      <c r="B165" s="12" t="n">
        <v>1</v>
      </c>
      <c r="C165" s="13" t="s">
        <v>176</v>
      </c>
      <c r="D165" s="14" t="n">
        <v>2003</v>
      </c>
      <c r="E165" s="13" t="s">
        <v>177</v>
      </c>
      <c r="F165" s="43" t="n">
        <v>0.00235185185185185</v>
      </c>
    </row>
    <row r="166" customFormat="false" ht="12.75" hidden="false" customHeight="false" outlineLevel="0" collapsed="false">
      <c r="B166" s="17" t="n">
        <v>2</v>
      </c>
      <c r="C166" s="18" t="s">
        <v>178</v>
      </c>
      <c r="D166" s="19" t="n">
        <v>2004</v>
      </c>
      <c r="E166" s="18" t="s">
        <v>9</v>
      </c>
      <c r="F166" s="44" t="n">
        <v>0.00239351851851852</v>
      </c>
    </row>
    <row r="167" customFormat="false" ht="12.75" hidden="false" customHeight="false" outlineLevel="0" collapsed="false">
      <c r="B167" s="17" t="n">
        <v>3</v>
      </c>
      <c r="C167" s="18" t="s">
        <v>179</v>
      </c>
      <c r="D167" s="19" t="n">
        <v>2004</v>
      </c>
      <c r="E167" s="18" t="s">
        <v>180</v>
      </c>
      <c r="F167" s="44" t="n">
        <v>0.00244907407407407</v>
      </c>
    </row>
    <row r="168" customFormat="false" ht="12.75" hidden="false" customHeight="false" outlineLevel="0" collapsed="false">
      <c r="B168" s="17" t="n">
        <v>4</v>
      </c>
      <c r="C168" s="18" t="s">
        <v>181</v>
      </c>
      <c r="D168" s="19" t="n">
        <v>2003</v>
      </c>
      <c r="E168" s="18" t="s">
        <v>182</v>
      </c>
      <c r="F168" s="44" t="n">
        <v>0.00253530092592593</v>
      </c>
    </row>
    <row r="169" customFormat="false" ht="12.75" hidden="false" customHeight="false" outlineLevel="0" collapsed="false">
      <c r="B169" s="17" t="n">
        <v>5</v>
      </c>
      <c r="C169" s="18" t="s">
        <v>183</v>
      </c>
      <c r="D169" s="19" t="n">
        <v>2003</v>
      </c>
      <c r="E169" s="18" t="s">
        <v>34</v>
      </c>
      <c r="F169" s="44" t="n">
        <v>0.00256944444444444</v>
      </c>
    </row>
    <row r="170" customFormat="false" ht="13.5" hidden="false" customHeight="false" outlineLevel="0" collapsed="false">
      <c r="B170" s="22" t="n">
        <v>6</v>
      </c>
      <c r="C170" s="23" t="s">
        <v>184</v>
      </c>
      <c r="D170" s="24" t="n">
        <v>2004</v>
      </c>
      <c r="E170" s="23" t="s">
        <v>9</v>
      </c>
      <c r="F170" s="45" t="n">
        <v>0.00260416666666667</v>
      </c>
      <c r="H170" s="0" t="n">
        <v>6</v>
      </c>
    </row>
    <row r="171" customFormat="false" ht="12.75" hidden="false" customHeight="false" outlineLevel="0" collapsed="false">
      <c r="B171" s="3"/>
      <c r="D171" s="3"/>
    </row>
    <row r="172" customFormat="false" ht="15.75" hidden="false" customHeight="false" outlineLevel="0" collapsed="false">
      <c r="B172" s="36" t="s">
        <v>185</v>
      </c>
    </row>
    <row r="173" customFormat="false" ht="15.75" hidden="false" customHeight="false" outlineLevel="0" collapsed="false">
      <c r="B173" s="7" t="s">
        <v>4</v>
      </c>
      <c r="C173" s="8" t="s">
        <v>5</v>
      </c>
      <c r="D173" s="9" t="s">
        <v>6</v>
      </c>
      <c r="E173" s="8" t="s">
        <v>7</v>
      </c>
      <c r="F173" s="42" t="s">
        <v>134</v>
      </c>
    </row>
    <row r="174" customFormat="false" ht="12.75" hidden="false" customHeight="false" outlineLevel="0" collapsed="false">
      <c r="B174" s="12" t="n">
        <v>1</v>
      </c>
      <c r="C174" s="13" t="s">
        <v>186</v>
      </c>
      <c r="D174" s="14" t="n">
        <v>2001</v>
      </c>
      <c r="E174" s="13" t="s">
        <v>70</v>
      </c>
      <c r="F174" s="43" t="n">
        <v>0.00318865740740741</v>
      </c>
    </row>
    <row r="175" customFormat="false" ht="12.75" hidden="false" customHeight="false" outlineLevel="0" collapsed="false">
      <c r="B175" s="17" t="n">
        <v>2</v>
      </c>
      <c r="C175" s="18" t="s">
        <v>187</v>
      </c>
      <c r="D175" s="19" t="n">
        <v>2002</v>
      </c>
      <c r="E175" s="18" t="s">
        <v>188</v>
      </c>
      <c r="F175" s="44" t="n">
        <v>0.00327083333333333</v>
      </c>
    </row>
    <row r="176" customFormat="false" ht="12.75" hidden="false" customHeight="false" outlineLevel="0" collapsed="false">
      <c r="B176" s="17" t="n">
        <v>3</v>
      </c>
      <c r="C176" s="18" t="s">
        <v>189</v>
      </c>
      <c r="D176" s="19" t="n">
        <v>2001</v>
      </c>
      <c r="E176" s="18" t="s">
        <v>9</v>
      </c>
      <c r="F176" s="44" t="n">
        <v>0.00340277777777778</v>
      </c>
    </row>
    <row r="177" customFormat="false" ht="12.75" hidden="false" customHeight="false" outlineLevel="0" collapsed="false">
      <c r="B177" s="17" t="n">
        <v>4</v>
      </c>
      <c r="C177" s="18" t="s">
        <v>190</v>
      </c>
      <c r="D177" s="19" t="n">
        <v>2002</v>
      </c>
      <c r="E177" s="18" t="s">
        <v>191</v>
      </c>
      <c r="F177" s="44" t="n">
        <v>0.0035462962962963</v>
      </c>
    </row>
    <row r="178" customFormat="false" ht="12.75" hidden="false" customHeight="false" outlineLevel="0" collapsed="false">
      <c r="B178" s="17" t="n">
        <v>5</v>
      </c>
      <c r="C178" s="18" t="s">
        <v>192</v>
      </c>
      <c r="D178" s="19" t="n">
        <v>2002</v>
      </c>
      <c r="E178" s="18" t="s">
        <v>191</v>
      </c>
      <c r="F178" s="44" t="n">
        <v>0.00364467592592593</v>
      </c>
    </row>
    <row r="179" customFormat="false" ht="13.5" hidden="false" customHeight="false" outlineLevel="0" collapsed="false">
      <c r="B179" s="22" t="n">
        <v>6</v>
      </c>
      <c r="C179" s="23" t="s">
        <v>193</v>
      </c>
      <c r="D179" s="24" t="n">
        <v>2001</v>
      </c>
      <c r="E179" s="23" t="s">
        <v>9</v>
      </c>
      <c r="F179" s="45" t="n">
        <v>0.00384375</v>
      </c>
      <c r="H179" s="0" t="n">
        <v>6</v>
      </c>
    </row>
    <row r="180" customFormat="false" ht="12.75" hidden="false" customHeight="false" outlineLevel="0" collapsed="false">
      <c r="B180" s="3"/>
      <c r="D180" s="3"/>
    </row>
    <row r="181" customFormat="false" ht="15.75" hidden="false" customHeight="false" outlineLevel="0" collapsed="false">
      <c r="B181" s="36" t="s">
        <v>194</v>
      </c>
    </row>
    <row r="182" customFormat="false" ht="15.75" hidden="false" customHeight="false" outlineLevel="0" collapsed="false">
      <c r="B182" s="7" t="s">
        <v>4</v>
      </c>
      <c r="C182" s="8" t="s">
        <v>5</v>
      </c>
      <c r="D182" s="9" t="s">
        <v>6</v>
      </c>
      <c r="E182" s="8" t="s">
        <v>7</v>
      </c>
      <c r="F182" s="42" t="s">
        <v>134</v>
      </c>
    </row>
    <row r="183" customFormat="false" ht="12.75" hidden="false" customHeight="false" outlineLevel="0" collapsed="false">
      <c r="B183" s="12" t="n">
        <v>1</v>
      </c>
      <c r="C183" s="13" t="s">
        <v>195</v>
      </c>
      <c r="D183" s="14" t="n">
        <v>2002</v>
      </c>
      <c r="E183" s="13" t="s">
        <v>9</v>
      </c>
      <c r="F183" s="43" t="n">
        <v>0.0025462962962963</v>
      </c>
    </row>
    <row r="184" customFormat="false" ht="12.75" hidden="false" customHeight="false" outlineLevel="0" collapsed="false">
      <c r="B184" s="17" t="n">
        <v>2</v>
      </c>
      <c r="C184" s="18" t="s">
        <v>196</v>
      </c>
      <c r="D184" s="19" t="n">
        <v>2001</v>
      </c>
      <c r="E184" s="18" t="s">
        <v>197</v>
      </c>
      <c r="F184" s="44" t="n">
        <v>0.00254965277777778</v>
      </c>
    </row>
    <row r="185" customFormat="false" ht="12.75" hidden="false" customHeight="false" outlineLevel="0" collapsed="false">
      <c r="B185" s="17" t="n">
        <v>3</v>
      </c>
      <c r="C185" s="18" t="s">
        <v>198</v>
      </c>
      <c r="D185" s="19" t="n">
        <v>2002</v>
      </c>
      <c r="E185" s="18" t="s">
        <v>199</v>
      </c>
      <c r="F185" s="44" t="n">
        <v>0.00259259259259259</v>
      </c>
    </row>
    <row r="186" customFormat="false" ht="12.75" hidden="false" customHeight="false" outlineLevel="0" collapsed="false">
      <c r="B186" s="17" t="n">
        <v>4</v>
      </c>
      <c r="C186" s="18" t="s">
        <v>200</v>
      </c>
      <c r="D186" s="19" t="n">
        <v>2002</v>
      </c>
      <c r="E186" s="18" t="s">
        <v>91</v>
      </c>
      <c r="F186" s="44" t="n">
        <v>0.00259722222222222</v>
      </c>
    </row>
    <row r="187" customFormat="false" ht="12.75" hidden="false" customHeight="false" outlineLevel="0" collapsed="false">
      <c r="B187" s="17" t="n">
        <v>5</v>
      </c>
      <c r="C187" s="18" t="s">
        <v>201</v>
      </c>
      <c r="D187" s="19" t="n">
        <v>2002</v>
      </c>
      <c r="E187" s="18" t="s">
        <v>62</v>
      </c>
      <c r="F187" s="44" t="n">
        <v>0.00306712962962963</v>
      </c>
    </row>
    <row r="188" customFormat="false" ht="13.5" hidden="false" customHeight="false" outlineLevel="0" collapsed="false">
      <c r="B188" s="22" t="n">
        <v>6</v>
      </c>
      <c r="C188" s="23" t="s">
        <v>202</v>
      </c>
      <c r="D188" s="24" t="n">
        <v>2002</v>
      </c>
      <c r="E188" s="23" t="s">
        <v>34</v>
      </c>
      <c r="F188" s="45" t="n">
        <v>0.00315972222222222</v>
      </c>
      <c r="H188" s="0" t="n">
        <v>6</v>
      </c>
    </row>
    <row r="189" customFormat="false" ht="12.75" hidden="false" customHeight="false" outlineLevel="0" collapsed="false">
      <c r="B189" s="46"/>
      <c r="C189" s="6"/>
      <c r="D189" s="46"/>
      <c r="E189" s="6"/>
      <c r="F189" s="47"/>
    </row>
    <row r="190" customFormat="false" ht="15.75" hidden="false" customHeight="false" outlineLevel="0" collapsed="false">
      <c r="B190" s="36" t="s">
        <v>203</v>
      </c>
    </row>
    <row r="191" customFormat="false" ht="15.75" hidden="false" customHeight="false" outlineLevel="0" collapsed="false">
      <c r="B191" s="37" t="s">
        <v>4</v>
      </c>
      <c r="C191" s="8" t="s">
        <v>5</v>
      </c>
      <c r="D191" s="9" t="s">
        <v>6</v>
      </c>
      <c r="E191" s="8" t="s">
        <v>7</v>
      </c>
      <c r="F191" s="42" t="s">
        <v>134</v>
      </c>
    </row>
    <row r="192" customFormat="false" ht="13.5" hidden="false" customHeight="false" outlineLevel="0" collapsed="false">
      <c r="B192" s="48" t="n">
        <v>1</v>
      </c>
      <c r="C192" s="49" t="s">
        <v>204</v>
      </c>
      <c r="D192" s="50" t="n">
        <v>2000</v>
      </c>
      <c r="E192" s="49" t="s">
        <v>191</v>
      </c>
      <c r="F192" s="51" t="n">
        <v>0.00387152777777778</v>
      </c>
      <c r="H192" s="0" t="n">
        <v>1</v>
      </c>
    </row>
    <row r="193" customFormat="false" ht="12.75" hidden="false" customHeight="false" outlineLevel="0" collapsed="false">
      <c r="B193" s="3"/>
      <c r="D193" s="3"/>
    </row>
    <row r="194" customFormat="false" ht="15.75" hidden="false" customHeight="false" outlineLevel="0" collapsed="false">
      <c r="B194" s="36" t="s">
        <v>205</v>
      </c>
    </row>
    <row r="195" customFormat="false" ht="15.75" hidden="false" customHeight="false" outlineLevel="0" collapsed="false">
      <c r="B195" s="7" t="s">
        <v>4</v>
      </c>
      <c r="C195" s="8" t="s">
        <v>5</v>
      </c>
      <c r="D195" s="9" t="s">
        <v>6</v>
      </c>
      <c r="E195" s="8" t="s">
        <v>7</v>
      </c>
      <c r="F195" s="42" t="s">
        <v>134</v>
      </c>
    </row>
    <row r="196" customFormat="false" ht="12.75" hidden="false" customHeight="false" outlineLevel="0" collapsed="false">
      <c r="B196" s="12" t="n">
        <v>1</v>
      </c>
      <c r="C196" s="13" t="s">
        <v>206</v>
      </c>
      <c r="D196" s="14" t="n">
        <v>2000</v>
      </c>
      <c r="E196" s="13" t="s">
        <v>207</v>
      </c>
      <c r="F196" s="39" t="n">
        <v>0.00579861111111111</v>
      </c>
    </row>
    <row r="197" customFormat="false" ht="12.75" hidden="false" customHeight="false" outlineLevel="0" collapsed="false">
      <c r="B197" s="17" t="n">
        <v>2</v>
      </c>
      <c r="C197" s="18" t="s">
        <v>208</v>
      </c>
      <c r="D197" s="19" t="n">
        <v>1999</v>
      </c>
      <c r="E197" s="18" t="s">
        <v>209</v>
      </c>
      <c r="F197" s="40" t="n">
        <v>0.00587962962962963</v>
      </c>
    </row>
    <row r="198" customFormat="false" ht="12.75" hidden="false" customHeight="false" outlineLevel="0" collapsed="false">
      <c r="B198" s="17" t="n">
        <v>3</v>
      </c>
      <c r="C198" s="18" t="s">
        <v>210</v>
      </c>
      <c r="D198" s="19" t="n">
        <v>2000</v>
      </c>
      <c r="E198" s="18" t="s">
        <v>91</v>
      </c>
      <c r="F198" s="40" t="n">
        <v>0.00664351851851852</v>
      </c>
    </row>
    <row r="199" customFormat="false" ht="13.5" hidden="false" customHeight="false" outlineLevel="0" collapsed="false">
      <c r="B199" s="22" t="n">
        <v>4</v>
      </c>
      <c r="C199" s="23" t="s">
        <v>211</v>
      </c>
      <c r="D199" s="24" t="n">
        <v>1999</v>
      </c>
      <c r="E199" s="23" t="s">
        <v>62</v>
      </c>
      <c r="F199" s="41" t="n">
        <v>0.00706018518518518</v>
      </c>
      <c r="H199" s="0" t="n">
        <v>4</v>
      </c>
    </row>
    <row r="200" customFormat="false" ht="12.75" hidden="false" customHeight="false" outlineLevel="0" collapsed="false">
      <c r="B200" s="3"/>
      <c r="D200" s="3"/>
    </row>
    <row r="201" customFormat="false" ht="15.75" hidden="false" customHeight="false" outlineLevel="0" collapsed="false">
      <c r="B201" s="36" t="s">
        <v>212</v>
      </c>
    </row>
    <row r="202" customFormat="false" ht="15.75" hidden="false" customHeight="false" outlineLevel="0" collapsed="false">
      <c r="B202" s="7" t="s">
        <v>4</v>
      </c>
      <c r="C202" s="8" t="s">
        <v>5</v>
      </c>
      <c r="D202" s="9" t="s">
        <v>6</v>
      </c>
      <c r="E202" s="8" t="s">
        <v>7</v>
      </c>
      <c r="F202" s="42" t="s">
        <v>134</v>
      </c>
    </row>
    <row r="203" customFormat="false" ht="12.75" hidden="false" customHeight="false" outlineLevel="0" collapsed="false">
      <c r="B203" s="12" t="n">
        <v>1</v>
      </c>
      <c r="C203" s="13" t="s">
        <v>213</v>
      </c>
      <c r="D203" s="14" t="n">
        <v>1998</v>
      </c>
      <c r="E203" s="13" t="s">
        <v>182</v>
      </c>
      <c r="F203" s="43" t="n">
        <v>0.017431712962963</v>
      </c>
    </row>
    <row r="204" customFormat="false" ht="12.75" hidden="false" customHeight="false" outlineLevel="0" collapsed="false">
      <c r="B204" s="17" t="n">
        <v>2</v>
      </c>
      <c r="C204" s="18" t="s">
        <v>214</v>
      </c>
      <c r="D204" s="19" t="n">
        <v>1998</v>
      </c>
      <c r="E204" s="18" t="s">
        <v>215</v>
      </c>
      <c r="F204" s="44" t="n">
        <v>0.0185439814814815</v>
      </c>
    </row>
    <row r="205" customFormat="false" ht="13.5" hidden="false" customHeight="false" outlineLevel="0" collapsed="false">
      <c r="B205" s="22" t="n">
        <v>3</v>
      </c>
      <c r="C205" s="23" t="s">
        <v>216</v>
      </c>
      <c r="D205" s="24" t="n">
        <v>1998</v>
      </c>
      <c r="E205" s="23" t="s">
        <v>217</v>
      </c>
      <c r="F205" s="45" t="n">
        <v>0.0206134259259259</v>
      </c>
      <c r="H205" s="0" t="n">
        <v>3</v>
      </c>
    </row>
    <row r="206" customFormat="false" ht="12.75" hidden="false" customHeight="false" outlineLevel="0" collapsed="false">
      <c r="B206" s="3"/>
      <c r="D206" s="3"/>
    </row>
    <row r="207" customFormat="false" ht="15.75" hidden="false" customHeight="false" outlineLevel="0" collapsed="false">
      <c r="B207" s="36" t="s">
        <v>218</v>
      </c>
    </row>
    <row r="208" customFormat="false" ht="15.75" hidden="false" customHeight="false" outlineLevel="0" collapsed="false">
      <c r="B208" s="7" t="s">
        <v>4</v>
      </c>
      <c r="C208" s="8" t="s">
        <v>5</v>
      </c>
      <c r="D208" s="9" t="s">
        <v>6</v>
      </c>
      <c r="E208" s="8" t="s">
        <v>7</v>
      </c>
      <c r="F208" s="42" t="s">
        <v>134</v>
      </c>
    </row>
    <row r="209" customFormat="false" ht="12.75" hidden="false" customHeight="false" outlineLevel="0" collapsed="false">
      <c r="B209" s="12" t="n">
        <v>1</v>
      </c>
      <c r="C209" s="13" t="s">
        <v>219</v>
      </c>
      <c r="D209" s="52" t="n">
        <v>1997</v>
      </c>
      <c r="E209" s="13" t="s">
        <v>182</v>
      </c>
      <c r="F209" s="39" t="n">
        <v>0.0282060185185185</v>
      </c>
    </row>
    <row r="210" customFormat="false" ht="12.75" hidden="false" customHeight="false" outlineLevel="0" collapsed="false">
      <c r="B210" s="17" t="n">
        <v>2</v>
      </c>
      <c r="C210" s="18" t="s">
        <v>220</v>
      </c>
      <c r="D210" s="53" t="n">
        <v>1987</v>
      </c>
      <c r="E210" s="18" t="s">
        <v>221</v>
      </c>
      <c r="F210" s="40" t="n">
        <v>0.0296180555555556</v>
      </c>
    </row>
    <row r="211" customFormat="false" ht="12.75" hidden="false" customHeight="false" outlineLevel="0" collapsed="false">
      <c r="B211" s="17" t="n">
        <v>3</v>
      </c>
      <c r="C211" s="18" t="s">
        <v>222</v>
      </c>
      <c r="D211" s="53" t="n">
        <v>1987</v>
      </c>
      <c r="E211" s="18" t="s">
        <v>223</v>
      </c>
      <c r="F211" s="40" t="n">
        <v>0.030412037037037</v>
      </c>
    </row>
    <row r="212" customFormat="false" ht="12.75" hidden="false" customHeight="false" outlineLevel="0" collapsed="false">
      <c r="B212" s="17" t="n">
        <v>4</v>
      </c>
      <c r="C212" s="18" t="s">
        <v>224</v>
      </c>
      <c r="D212" s="19" t="n">
        <v>1994</v>
      </c>
      <c r="E212" s="18" t="s">
        <v>9</v>
      </c>
      <c r="F212" s="40" t="n">
        <v>0.0315856481481482</v>
      </c>
    </row>
    <row r="213" customFormat="false" ht="12.75" hidden="false" customHeight="false" outlineLevel="0" collapsed="false">
      <c r="B213" s="17" t="n">
        <v>5</v>
      </c>
      <c r="C213" s="18" t="s">
        <v>225</v>
      </c>
      <c r="D213" s="53" t="n">
        <v>1995</v>
      </c>
      <c r="E213" s="18" t="s">
        <v>226</v>
      </c>
      <c r="F213" s="40" t="n">
        <v>0.0331712962962963</v>
      </c>
    </row>
    <row r="214" customFormat="false" ht="12.75" hidden="false" customHeight="false" outlineLevel="0" collapsed="false">
      <c r="B214" s="17" t="n">
        <v>6</v>
      </c>
      <c r="C214" s="18" t="s">
        <v>227</v>
      </c>
      <c r="D214" s="53" t="n">
        <v>1991</v>
      </c>
      <c r="E214" s="18" t="s">
        <v>144</v>
      </c>
      <c r="F214" s="40" t="n">
        <v>0.0346643518518519</v>
      </c>
    </row>
    <row r="215" customFormat="false" ht="12.75" hidden="false" customHeight="false" outlineLevel="0" collapsed="false">
      <c r="B215" s="17" t="n">
        <v>7</v>
      </c>
      <c r="C215" s="18" t="s">
        <v>228</v>
      </c>
      <c r="D215" s="53" t="n">
        <v>1989</v>
      </c>
      <c r="E215" s="18" t="s">
        <v>9</v>
      </c>
      <c r="F215" s="40" t="n">
        <v>0.0372106481481482</v>
      </c>
    </row>
    <row r="216" customFormat="false" ht="12.75" hidden="false" customHeight="false" outlineLevel="0" collapsed="false">
      <c r="B216" s="17" t="n">
        <v>8</v>
      </c>
      <c r="C216" s="18" t="s">
        <v>229</v>
      </c>
      <c r="D216" s="53" t="n">
        <v>1984</v>
      </c>
      <c r="E216" s="18" t="s">
        <v>9</v>
      </c>
      <c r="F216" s="40" t="n">
        <v>0.0375578703703704</v>
      </c>
    </row>
    <row r="217" customFormat="false" ht="12.75" hidden="false" customHeight="false" outlineLevel="0" collapsed="false">
      <c r="B217" s="17" t="n">
        <v>9</v>
      </c>
      <c r="C217" s="18" t="s">
        <v>230</v>
      </c>
      <c r="D217" s="19" t="n">
        <v>1982</v>
      </c>
      <c r="E217" s="18" t="s">
        <v>231</v>
      </c>
      <c r="F217" s="40" t="n">
        <v>0.0408101851851852</v>
      </c>
    </row>
    <row r="218" customFormat="false" ht="13.5" hidden="false" customHeight="false" outlineLevel="0" collapsed="false">
      <c r="B218" s="22" t="n">
        <v>10</v>
      </c>
      <c r="C218" s="23" t="s">
        <v>232</v>
      </c>
      <c r="D218" s="54" t="n">
        <v>1985</v>
      </c>
      <c r="E218" s="23" t="s">
        <v>9</v>
      </c>
      <c r="F218" s="55" t="n">
        <v>0.0427199074074074</v>
      </c>
      <c r="H218" s="0" t="n">
        <v>10</v>
      </c>
    </row>
    <row r="219" customFormat="false" ht="12.75" hidden="false" customHeight="false" outlineLevel="0" collapsed="false">
      <c r="B219" s="46"/>
      <c r="C219" s="6"/>
      <c r="D219" s="56"/>
      <c r="E219" s="6"/>
      <c r="F219" s="57"/>
    </row>
    <row r="220" customFormat="false" ht="15.75" hidden="false" customHeight="false" outlineLevel="0" collapsed="false">
      <c r="B220" s="36" t="s">
        <v>233</v>
      </c>
    </row>
    <row r="221" customFormat="false" ht="15.75" hidden="false" customHeight="false" outlineLevel="0" collapsed="false">
      <c r="B221" s="7" t="s">
        <v>4</v>
      </c>
      <c r="C221" s="8" t="s">
        <v>5</v>
      </c>
      <c r="D221" s="9" t="s">
        <v>6</v>
      </c>
      <c r="E221" s="8" t="s">
        <v>7</v>
      </c>
      <c r="F221" s="42" t="s">
        <v>134</v>
      </c>
    </row>
    <row r="222" customFormat="false" ht="12.75" hidden="false" customHeight="false" outlineLevel="0" collapsed="false">
      <c r="B222" s="12" t="n">
        <v>1</v>
      </c>
      <c r="C222" s="13" t="s">
        <v>234</v>
      </c>
      <c r="D222" s="52" t="n">
        <v>1975</v>
      </c>
      <c r="E222" s="13" t="s">
        <v>235</v>
      </c>
      <c r="F222" s="39" t="n">
        <v>0.0265289351851852</v>
      </c>
    </row>
    <row r="223" customFormat="false" ht="12.75" hidden="false" customHeight="false" outlineLevel="0" collapsed="false">
      <c r="B223" s="17" t="n">
        <v>2</v>
      </c>
      <c r="C223" s="18" t="s">
        <v>236</v>
      </c>
      <c r="D223" s="53" t="n">
        <v>1970</v>
      </c>
      <c r="E223" s="18" t="s">
        <v>9</v>
      </c>
      <c r="F223" s="40" t="n">
        <v>0.0283680555555556</v>
      </c>
    </row>
    <row r="224" customFormat="false" ht="12.75" hidden="false" customHeight="false" outlineLevel="0" collapsed="false">
      <c r="B224" s="17" t="n">
        <v>3</v>
      </c>
      <c r="C224" s="18" t="s">
        <v>237</v>
      </c>
      <c r="D224" s="53" t="n">
        <v>1975</v>
      </c>
      <c r="E224" s="18" t="s">
        <v>238</v>
      </c>
      <c r="F224" s="40" t="n">
        <v>0.0302407407407407</v>
      </c>
    </row>
    <row r="225" customFormat="false" ht="12.75" hidden="false" customHeight="false" outlineLevel="0" collapsed="false">
      <c r="B225" s="17" t="n">
        <v>4</v>
      </c>
      <c r="C225" s="18" t="s">
        <v>239</v>
      </c>
      <c r="D225" s="53" t="n">
        <v>1975</v>
      </c>
      <c r="E225" s="18" t="s">
        <v>240</v>
      </c>
      <c r="F225" s="40" t="n">
        <v>0.0324444444444444</v>
      </c>
    </row>
    <row r="226" customFormat="false" ht="12.75" hidden="false" customHeight="false" outlineLevel="0" collapsed="false">
      <c r="B226" s="17" t="n">
        <v>5</v>
      </c>
      <c r="C226" s="18" t="s">
        <v>241</v>
      </c>
      <c r="D226" s="53" t="n">
        <v>1978</v>
      </c>
      <c r="E226" s="18" t="s">
        <v>62</v>
      </c>
      <c r="F226" s="40" t="n">
        <v>0.0340740740740741</v>
      </c>
    </row>
    <row r="227" customFormat="false" ht="13.5" hidden="false" customHeight="false" outlineLevel="0" collapsed="false">
      <c r="B227" s="22" t="n">
        <v>6</v>
      </c>
      <c r="C227" s="23" t="s">
        <v>242</v>
      </c>
      <c r="D227" s="54" t="n">
        <v>1981</v>
      </c>
      <c r="E227" s="23" t="s">
        <v>243</v>
      </c>
      <c r="F227" s="55" t="n">
        <v>0.0515625</v>
      </c>
      <c r="H227" s="0" t="n">
        <v>6</v>
      </c>
    </row>
    <row r="228" customFormat="false" ht="12.75" hidden="false" customHeight="false" outlineLevel="0" collapsed="false">
      <c r="B228" s="3"/>
      <c r="D228" s="3"/>
    </row>
    <row r="229" customFormat="false" ht="15.75" hidden="false" customHeight="false" outlineLevel="0" collapsed="false">
      <c r="B229" s="36" t="s">
        <v>244</v>
      </c>
    </row>
    <row r="230" customFormat="false" ht="15.75" hidden="false" customHeight="false" outlineLevel="0" collapsed="false">
      <c r="B230" s="7" t="s">
        <v>4</v>
      </c>
      <c r="C230" s="8" t="s">
        <v>5</v>
      </c>
      <c r="D230" s="9" t="s">
        <v>6</v>
      </c>
      <c r="E230" s="8" t="s">
        <v>7</v>
      </c>
      <c r="F230" s="42" t="s">
        <v>134</v>
      </c>
    </row>
    <row r="231" customFormat="false" ht="12.75" hidden="false" customHeight="false" outlineLevel="0" collapsed="false">
      <c r="B231" s="12" t="n">
        <v>1</v>
      </c>
      <c r="C231" s="13" t="s">
        <v>245</v>
      </c>
      <c r="D231" s="14" t="n">
        <v>1963</v>
      </c>
      <c r="E231" s="13" t="s">
        <v>246</v>
      </c>
      <c r="F231" s="39" t="n">
        <v>0.0286805555555556</v>
      </c>
    </row>
    <row r="232" customFormat="false" ht="12.75" hidden="false" customHeight="false" outlineLevel="0" collapsed="false">
      <c r="B232" s="17" t="n">
        <v>2</v>
      </c>
      <c r="C232" s="18" t="s">
        <v>247</v>
      </c>
      <c r="D232" s="19" t="n">
        <v>1960</v>
      </c>
      <c r="E232" s="18" t="s">
        <v>102</v>
      </c>
      <c r="F232" s="39" t="n">
        <v>0.0305694444444444</v>
      </c>
    </row>
    <row r="233" customFormat="false" ht="12.75" hidden="false" customHeight="false" outlineLevel="0" collapsed="false">
      <c r="B233" s="17" t="n">
        <v>3</v>
      </c>
      <c r="C233" s="18" t="s">
        <v>248</v>
      </c>
      <c r="D233" s="19" t="n">
        <v>1957</v>
      </c>
      <c r="E233" s="18" t="s">
        <v>9</v>
      </c>
      <c r="F233" s="39" t="n">
        <v>0.0371875</v>
      </c>
    </row>
    <row r="234" customFormat="false" ht="13.5" hidden="false" customHeight="false" outlineLevel="0" collapsed="false">
      <c r="B234" s="22" t="n">
        <v>4</v>
      </c>
      <c r="C234" s="23" t="s">
        <v>249</v>
      </c>
      <c r="D234" s="54" t="n">
        <v>1963</v>
      </c>
      <c r="E234" s="23" t="s">
        <v>250</v>
      </c>
      <c r="F234" s="58" t="n">
        <v>0.0410648148148148</v>
      </c>
      <c r="H234" s="0" t="n">
        <v>4</v>
      </c>
    </row>
    <row r="235" customFormat="false" ht="12.75" hidden="false" customHeight="false" outlineLevel="0" collapsed="false">
      <c r="B235" s="3"/>
      <c r="D235" s="3"/>
    </row>
    <row r="236" customFormat="false" ht="15.75" hidden="false" customHeight="false" outlineLevel="0" collapsed="false">
      <c r="B236" s="36" t="s">
        <v>251</v>
      </c>
    </row>
    <row r="237" customFormat="false" ht="15.75" hidden="false" customHeight="false" outlineLevel="0" collapsed="false">
      <c r="B237" s="7" t="s">
        <v>4</v>
      </c>
      <c r="C237" s="8" t="s">
        <v>5</v>
      </c>
      <c r="D237" s="9" t="s">
        <v>6</v>
      </c>
      <c r="E237" s="8" t="s">
        <v>7</v>
      </c>
      <c r="F237" s="42" t="s">
        <v>134</v>
      </c>
    </row>
    <row r="238" customFormat="false" ht="13.5" hidden="false" customHeight="false" outlineLevel="0" collapsed="false">
      <c r="B238" s="48" t="n">
        <v>1</v>
      </c>
      <c r="C238" s="49" t="s">
        <v>252</v>
      </c>
      <c r="D238" s="59" t="n">
        <v>1948</v>
      </c>
      <c r="E238" s="49" t="s">
        <v>253</v>
      </c>
      <c r="F238" s="58" t="n">
        <v>0.0364236111111111</v>
      </c>
      <c r="H238" s="0" t="n">
        <v>1</v>
      </c>
    </row>
    <row r="239" customFormat="false" ht="12.75" hidden="false" customHeight="false" outlineLevel="0" collapsed="false">
      <c r="B239" s="3"/>
      <c r="D239" s="3"/>
    </row>
    <row r="240" customFormat="false" ht="15.75" hidden="false" customHeight="false" outlineLevel="0" collapsed="false">
      <c r="B240" s="36" t="s">
        <v>254</v>
      </c>
      <c r="H240" s="36"/>
    </row>
    <row r="241" customFormat="false" ht="15.75" hidden="false" customHeight="false" outlineLevel="0" collapsed="false">
      <c r="B241" s="7" t="s">
        <v>4</v>
      </c>
      <c r="C241" s="8" t="s">
        <v>5</v>
      </c>
      <c r="D241" s="9" t="s">
        <v>6</v>
      </c>
      <c r="E241" s="8" t="s">
        <v>7</v>
      </c>
      <c r="F241" s="42" t="s">
        <v>134</v>
      </c>
      <c r="H241" s="60"/>
      <c r="I241" s="11"/>
      <c r="J241" s="60"/>
      <c r="K241" s="11"/>
      <c r="L241" s="60"/>
    </row>
    <row r="242" customFormat="false" ht="12.75" hidden="false" customHeight="false" outlineLevel="0" collapsed="false">
      <c r="B242" s="17" t="n">
        <v>1</v>
      </c>
      <c r="C242" s="29" t="s">
        <v>255</v>
      </c>
      <c r="D242" s="53" t="n">
        <v>1966</v>
      </c>
      <c r="E242" s="29" t="s">
        <v>256</v>
      </c>
      <c r="F242" s="40" t="n">
        <v>0.0273148148148148</v>
      </c>
      <c r="H242" s="46"/>
      <c r="I242" s="61"/>
      <c r="J242" s="56"/>
      <c r="K242" s="61"/>
      <c r="L242" s="16"/>
    </row>
    <row r="243" customFormat="false" ht="12.75" hidden="false" customHeight="false" outlineLevel="0" collapsed="false">
      <c r="B243" s="17" t="n">
        <v>2</v>
      </c>
      <c r="C243" s="29" t="s">
        <v>257</v>
      </c>
      <c r="D243" s="53" t="n">
        <v>1973</v>
      </c>
      <c r="E243" s="29" t="s">
        <v>258</v>
      </c>
      <c r="F243" s="40" t="n">
        <v>0.0294444444444444</v>
      </c>
      <c r="H243" s="46"/>
      <c r="I243" s="61"/>
      <c r="J243" s="56"/>
      <c r="K243" s="61"/>
      <c r="L243" s="16"/>
    </row>
    <row r="244" customFormat="false" ht="12.75" hidden="false" customHeight="false" outlineLevel="0" collapsed="false">
      <c r="B244" s="17" t="n">
        <v>3</v>
      </c>
      <c r="C244" s="29" t="s">
        <v>259</v>
      </c>
      <c r="D244" s="53" t="n">
        <v>1972</v>
      </c>
      <c r="E244" s="29" t="s">
        <v>260</v>
      </c>
      <c r="F244" s="40" t="n">
        <v>0.0307581018518519</v>
      </c>
      <c r="H244" s="46"/>
      <c r="I244" s="61"/>
      <c r="J244" s="56"/>
      <c r="K244" s="61"/>
      <c r="L244" s="16"/>
    </row>
    <row r="245" customFormat="false" ht="12.75" hidden="false" customHeight="false" outlineLevel="0" collapsed="false">
      <c r="B245" s="62" t="n">
        <v>4</v>
      </c>
      <c r="C245" s="29" t="s">
        <v>261</v>
      </c>
      <c r="D245" s="53" t="n">
        <v>1970</v>
      </c>
      <c r="E245" s="29" t="s">
        <v>262</v>
      </c>
      <c r="F245" s="40" t="n">
        <v>0.0322800925925926</v>
      </c>
      <c r="H245" s="46"/>
      <c r="I245" s="61"/>
      <c r="J245" s="56"/>
      <c r="K245" s="61"/>
      <c r="L245" s="16"/>
    </row>
    <row r="246" customFormat="false" ht="12.75" hidden="false" customHeight="false" outlineLevel="0" collapsed="false">
      <c r="B246" s="62" t="n">
        <v>5</v>
      </c>
      <c r="C246" s="29" t="s">
        <v>263</v>
      </c>
      <c r="D246" s="53" t="n">
        <v>1974</v>
      </c>
      <c r="E246" s="29" t="s">
        <v>264</v>
      </c>
      <c r="F246" s="40" t="n">
        <v>0.0324340277777778</v>
      </c>
      <c r="H246" s="56"/>
      <c r="I246" s="61"/>
      <c r="J246" s="56"/>
      <c r="K246" s="61"/>
      <c r="L246" s="16"/>
    </row>
    <row r="247" customFormat="false" ht="12.75" hidden="false" customHeight="false" outlineLevel="0" collapsed="false">
      <c r="B247" s="17" t="n">
        <v>6</v>
      </c>
      <c r="C247" s="29" t="s">
        <v>265</v>
      </c>
      <c r="D247" s="53" t="n">
        <v>1973</v>
      </c>
      <c r="E247" s="29" t="s">
        <v>136</v>
      </c>
      <c r="F247" s="40" t="n">
        <v>0.0329456018518519</v>
      </c>
      <c r="H247" s="46"/>
      <c r="I247" s="61"/>
      <c r="J247" s="56"/>
      <c r="K247" s="61"/>
      <c r="L247" s="16"/>
    </row>
    <row r="248" customFormat="false" ht="12.75" hidden="false" customHeight="false" outlineLevel="0" collapsed="false">
      <c r="B248" s="62" t="n">
        <v>7</v>
      </c>
      <c r="C248" s="29" t="s">
        <v>266</v>
      </c>
      <c r="D248" s="53" t="n">
        <v>1969</v>
      </c>
      <c r="E248" s="29" t="s">
        <v>267</v>
      </c>
      <c r="F248" s="40" t="n">
        <v>0.033587962962963</v>
      </c>
      <c r="H248" s="46"/>
      <c r="I248" s="61"/>
      <c r="J248" s="56"/>
      <c r="K248" s="61"/>
      <c r="L248" s="57"/>
      <c r="M248" s="6"/>
    </row>
    <row r="249" customFormat="false" ht="12.75" hidden="false" customHeight="false" outlineLevel="0" collapsed="false">
      <c r="B249" s="12" t="n">
        <v>8</v>
      </c>
      <c r="C249" s="26" t="s">
        <v>268</v>
      </c>
      <c r="D249" s="52" t="n">
        <v>1954</v>
      </c>
      <c r="E249" s="26" t="s">
        <v>269</v>
      </c>
      <c r="F249" s="39" t="n">
        <v>0.0336689814814815</v>
      </c>
      <c r="H249" s="46"/>
      <c r="I249" s="61"/>
      <c r="J249" s="56"/>
      <c r="K249" s="61"/>
      <c r="L249" s="16"/>
    </row>
    <row r="250" customFormat="false" ht="12.75" hidden="false" customHeight="false" outlineLevel="0" collapsed="false">
      <c r="B250" s="17" t="n">
        <v>9</v>
      </c>
      <c r="C250" s="29" t="s">
        <v>270</v>
      </c>
      <c r="D250" s="53" t="n">
        <v>1971</v>
      </c>
      <c r="E250" s="29" t="s">
        <v>25</v>
      </c>
      <c r="F250" s="40" t="n">
        <v>0.0346412037037037</v>
      </c>
      <c r="H250" s="56"/>
      <c r="I250" s="61"/>
      <c r="J250" s="56"/>
      <c r="K250" s="61"/>
      <c r="L250" s="16"/>
    </row>
    <row r="251" customFormat="false" ht="12.75" hidden="false" customHeight="false" outlineLevel="0" collapsed="false">
      <c r="B251" s="17" t="n">
        <v>10</v>
      </c>
      <c r="C251" s="29" t="s">
        <v>271</v>
      </c>
      <c r="D251" s="53" t="n">
        <v>1976</v>
      </c>
      <c r="E251" s="29" t="s">
        <v>272</v>
      </c>
      <c r="F251" s="40" t="n">
        <v>0.0353240740740741</v>
      </c>
      <c r="H251" s="56"/>
      <c r="I251" s="61"/>
      <c r="J251" s="56"/>
      <c r="K251" s="61"/>
      <c r="L251" s="16"/>
    </row>
    <row r="252" customFormat="false" ht="12.75" hidden="false" customHeight="false" outlineLevel="0" collapsed="false">
      <c r="B252" s="17" t="n">
        <v>11</v>
      </c>
      <c r="C252" s="29" t="s">
        <v>273</v>
      </c>
      <c r="D252" s="53" t="n">
        <v>1972</v>
      </c>
      <c r="E252" s="29" t="s">
        <v>274</v>
      </c>
      <c r="F252" s="40" t="n">
        <v>0.0377199074074074</v>
      </c>
      <c r="H252" s="46"/>
      <c r="I252" s="61"/>
      <c r="J252" s="56"/>
      <c r="K252" s="61"/>
      <c r="L252" s="16"/>
    </row>
    <row r="253" customFormat="false" ht="12.75" hidden="false" customHeight="false" outlineLevel="0" collapsed="false">
      <c r="B253" s="17" t="n">
        <v>12</v>
      </c>
      <c r="C253" s="29" t="s">
        <v>275</v>
      </c>
      <c r="D253" s="53" t="n">
        <v>1963</v>
      </c>
      <c r="E253" s="29" t="s">
        <v>276</v>
      </c>
      <c r="F253" s="40" t="n">
        <v>0.0388425925925926</v>
      </c>
      <c r="H253" s="46"/>
      <c r="I253" s="61"/>
      <c r="J253" s="56"/>
      <c r="K253" s="61"/>
      <c r="L253" s="16"/>
    </row>
    <row r="254" customFormat="false" ht="13.5" hidden="false" customHeight="false" outlineLevel="0" collapsed="false">
      <c r="B254" s="22" t="n">
        <v>13</v>
      </c>
      <c r="C254" s="33" t="s">
        <v>277</v>
      </c>
      <c r="D254" s="54" t="n">
        <v>1974</v>
      </c>
      <c r="E254" s="33" t="s">
        <v>18</v>
      </c>
      <c r="F254" s="41" t="n">
        <v>0.0400810185185185</v>
      </c>
      <c r="H254" s="46" t="n">
        <v>13</v>
      </c>
      <c r="I254" s="61"/>
      <c r="J254" s="56"/>
      <c r="K254" s="61"/>
      <c r="L254" s="16"/>
    </row>
    <row r="255" customFormat="false" ht="12.75" hidden="false" customHeight="false" outlineLevel="0" collapsed="false">
      <c r="B255" s="46"/>
      <c r="C255" s="61"/>
      <c r="D255" s="56"/>
      <c r="E255" s="61"/>
      <c r="F255" s="16"/>
      <c r="H255" s="46"/>
      <c r="I255" s="61"/>
      <c r="J255" s="56"/>
      <c r="K255" s="61"/>
      <c r="L255" s="16"/>
    </row>
    <row r="256" customFormat="false" ht="15.75" hidden="false" customHeight="false" outlineLevel="0" collapsed="false">
      <c r="B256" s="36" t="s">
        <v>278</v>
      </c>
      <c r="H256" s="46"/>
      <c r="I256" s="61"/>
      <c r="J256" s="56"/>
      <c r="K256" s="61"/>
      <c r="L256" s="16"/>
    </row>
    <row r="257" customFormat="false" ht="15.75" hidden="false" customHeight="false" outlineLevel="0" collapsed="false">
      <c r="B257" s="7" t="s">
        <v>4</v>
      </c>
      <c r="C257" s="8" t="s">
        <v>5</v>
      </c>
      <c r="D257" s="9" t="s">
        <v>6</v>
      </c>
      <c r="E257" s="8" t="s">
        <v>7</v>
      </c>
      <c r="F257" s="42" t="s">
        <v>134</v>
      </c>
      <c r="H257" s="46"/>
      <c r="I257" s="61"/>
      <c r="J257" s="56"/>
      <c r="K257" s="61"/>
      <c r="L257" s="16"/>
    </row>
    <row r="258" customFormat="false" ht="12.75" hidden="false" customHeight="false" outlineLevel="0" collapsed="false">
      <c r="B258" s="12" t="n">
        <v>1</v>
      </c>
      <c r="C258" s="26" t="s">
        <v>279</v>
      </c>
      <c r="D258" s="52" t="n">
        <v>1991</v>
      </c>
      <c r="E258" s="26" t="s">
        <v>280</v>
      </c>
      <c r="F258" s="39" t="n">
        <v>0.0272569444444444</v>
      </c>
      <c r="H258" s="46"/>
      <c r="I258" s="61"/>
      <c r="J258" s="56"/>
      <c r="K258" s="61"/>
      <c r="L258" s="16"/>
    </row>
    <row r="259" customFormat="false" ht="12.75" hidden="false" customHeight="false" outlineLevel="0" collapsed="false">
      <c r="B259" s="17" t="n">
        <v>2</v>
      </c>
      <c r="C259" s="29" t="s">
        <v>281</v>
      </c>
      <c r="D259" s="53" t="n">
        <v>1989</v>
      </c>
      <c r="E259" s="29" t="s">
        <v>282</v>
      </c>
      <c r="F259" s="40" t="n">
        <v>0.0274537037037037</v>
      </c>
      <c r="H259" s="46"/>
      <c r="I259" s="61"/>
      <c r="J259" s="56"/>
      <c r="K259" s="61"/>
      <c r="L259" s="16"/>
    </row>
    <row r="260" customFormat="false" ht="12.75" hidden="false" customHeight="false" outlineLevel="0" collapsed="false">
      <c r="B260" s="17" t="n">
        <v>3</v>
      </c>
      <c r="C260" s="29" t="s">
        <v>283</v>
      </c>
      <c r="D260" s="53" t="n">
        <v>1983</v>
      </c>
      <c r="E260" s="29" t="s">
        <v>258</v>
      </c>
      <c r="F260" s="40" t="n">
        <v>0.0286180555555556</v>
      </c>
      <c r="H260" s="46"/>
      <c r="I260" s="61"/>
      <c r="J260" s="56"/>
      <c r="K260" s="61"/>
      <c r="L260" s="16"/>
    </row>
    <row r="261" customFormat="false" ht="12.75" hidden="false" customHeight="false" outlineLevel="0" collapsed="false">
      <c r="B261" s="17" t="n">
        <v>4</v>
      </c>
      <c r="C261" s="29" t="s">
        <v>284</v>
      </c>
      <c r="D261" s="53" t="n">
        <v>1986</v>
      </c>
      <c r="E261" s="29" t="s">
        <v>285</v>
      </c>
      <c r="F261" s="40" t="n">
        <v>0.0310023148148148</v>
      </c>
      <c r="H261" s="46"/>
      <c r="I261" s="61"/>
      <c r="J261" s="56"/>
      <c r="K261" s="61"/>
      <c r="L261" s="16"/>
    </row>
    <row r="262" customFormat="false" ht="12.75" hidden="false" customHeight="false" outlineLevel="0" collapsed="false">
      <c r="B262" s="17" t="n">
        <v>5</v>
      </c>
      <c r="C262" s="29" t="s">
        <v>286</v>
      </c>
      <c r="D262" s="53" t="n">
        <v>1983</v>
      </c>
      <c r="E262" s="29" t="s">
        <v>287</v>
      </c>
      <c r="F262" s="40" t="n">
        <v>0.0318240740740741</v>
      </c>
      <c r="H262" s="46"/>
      <c r="I262" s="61"/>
      <c r="J262" s="56"/>
      <c r="K262" s="61"/>
      <c r="L262" s="16"/>
    </row>
    <row r="263" customFormat="false" ht="12.75" hidden="false" customHeight="false" outlineLevel="0" collapsed="false">
      <c r="B263" s="17" t="n">
        <v>6</v>
      </c>
      <c r="C263" s="29" t="s">
        <v>288</v>
      </c>
      <c r="D263" s="53" t="n">
        <v>1995</v>
      </c>
      <c r="E263" s="29" t="s">
        <v>267</v>
      </c>
      <c r="F263" s="40" t="n">
        <v>0.0318553240740741</v>
      </c>
      <c r="H263" s="46"/>
      <c r="I263" s="61"/>
      <c r="J263" s="56"/>
      <c r="K263" s="61"/>
      <c r="L263" s="16"/>
    </row>
    <row r="264" customFormat="false" ht="12.75" hidden="false" customHeight="false" outlineLevel="0" collapsed="false">
      <c r="B264" s="17" t="n">
        <v>7</v>
      </c>
      <c r="C264" s="29" t="s">
        <v>289</v>
      </c>
      <c r="D264" s="53" t="n">
        <v>1994</v>
      </c>
      <c r="E264" s="29" t="s">
        <v>9</v>
      </c>
      <c r="F264" s="40" t="n">
        <v>0.0321319444444444</v>
      </c>
      <c r="H264" s="46"/>
      <c r="I264" s="61"/>
      <c r="J264" s="56"/>
      <c r="K264" s="61"/>
      <c r="L264" s="16"/>
    </row>
    <row r="265" customFormat="false" ht="12.75" hidden="false" customHeight="false" outlineLevel="0" collapsed="false">
      <c r="B265" s="17" t="n">
        <v>8</v>
      </c>
      <c r="C265" s="29" t="s">
        <v>290</v>
      </c>
      <c r="D265" s="53" t="n">
        <v>1995</v>
      </c>
      <c r="E265" s="29" t="s">
        <v>291</v>
      </c>
      <c r="F265" s="40" t="n">
        <v>0.0333217592592593</v>
      </c>
      <c r="H265" s="46"/>
      <c r="I265" s="61"/>
      <c r="J265" s="56"/>
      <c r="K265" s="61"/>
      <c r="L265" s="16"/>
    </row>
    <row r="266" customFormat="false" ht="12.75" hidden="false" customHeight="false" outlineLevel="0" collapsed="false">
      <c r="B266" s="17" t="n">
        <v>9</v>
      </c>
      <c r="C266" s="29" t="s">
        <v>292</v>
      </c>
      <c r="D266" s="53" t="n">
        <v>1991</v>
      </c>
      <c r="E266" s="29" t="s">
        <v>144</v>
      </c>
      <c r="F266" s="40" t="n">
        <v>0.0355092592592593</v>
      </c>
      <c r="H266" s="46"/>
      <c r="I266" s="61"/>
      <c r="J266" s="56"/>
      <c r="K266" s="61"/>
      <c r="L266" s="16"/>
    </row>
    <row r="267" customFormat="false" ht="12.75" hidden="false" customHeight="false" outlineLevel="0" collapsed="false">
      <c r="B267" s="17" t="n">
        <v>10</v>
      </c>
      <c r="C267" s="29" t="s">
        <v>293</v>
      </c>
      <c r="D267" s="53" t="n">
        <v>1983</v>
      </c>
      <c r="E267" s="29" t="s">
        <v>53</v>
      </c>
      <c r="F267" s="40" t="n">
        <v>0.0356134259259259</v>
      </c>
      <c r="H267" s="46"/>
      <c r="I267" s="61"/>
      <c r="J267" s="56"/>
      <c r="K267" s="61"/>
      <c r="L267" s="16"/>
    </row>
    <row r="268" customFormat="false" ht="12.75" hidden="false" customHeight="false" outlineLevel="0" collapsed="false">
      <c r="B268" s="17" t="n">
        <v>11</v>
      </c>
      <c r="C268" s="29" t="s">
        <v>294</v>
      </c>
      <c r="D268" s="53" t="n">
        <v>1985</v>
      </c>
      <c r="E268" s="29" t="s">
        <v>295</v>
      </c>
      <c r="F268" s="40" t="n">
        <v>0.0361574074074074</v>
      </c>
      <c r="H268" s="46"/>
      <c r="I268" s="61"/>
      <c r="J268" s="56"/>
      <c r="K268" s="61"/>
      <c r="L268" s="16"/>
    </row>
    <row r="269" customFormat="false" ht="12.75" hidden="false" customHeight="false" outlineLevel="0" collapsed="false">
      <c r="B269" s="17" t="n">
        <v>12</v>
      </c>
      <c r="C269" s="29" t="s">
        <v>296</v>
      </c>
      <c r="D269" s="53" t="n">
        <v>1978</v>
      </c>
      <c r="E269" s="29" t="s">
        <v>297</v>
      </c>
      <c r="F269" s="40" t="n">
        <v>0.03625</v>
      </c>
      <c r="H269" s="46"/>
      <c r="I269" s="61"/>
      <c r="J269" s="56"/>
      <c r="K269" s="61"/>
      <c r="L269" s="16"/>
    </row>
    <row r="270" customFormat="false" ht="12.75" hidden="false" customHeight="false" outlineLevel="0" collapsed="false">
      <c r="B270" s="17" t="n">
        <v>13</v>
      </c>
      <c r="C270" s="29" t="s">
        <v>298</v>
      </c>
      <c r="D270" s="53" t="n">
        <v>1979</v>
      </c>
      <c r="E270" s="29" t="s">
        <v>34</v>
      </c>
      <c r="F270" s="40" t="n">
        <v>0.0363773148148148</v>
      </c>
      <c r="H270" s="46"/>
      <c r="I270" s="61"/>
      <c r="J270" s="56"/>
      <c r="K270" s="61"/>
      <c r="L270" s="16"/>
    </row>
    <row r="271" customFormat="false" ht="12.75" hidden="false" customHeight="false" outlineLevel="0" collapsed="false">
      <c r="B271" s="17" t="n">
        <v>14</v>
      </c>
      <c r="C271" s="29" t="s">
        <v>299</v>
      </c>
      <c r="D271" s="53" t="n">
        <v>1981</v>
      </c>
      <c r="E271" s="29" t="s">
        <v>300</v>
      </c>
      <c r="F271" s="40" t="n">
        <v>0.036412037037037</v>
      </c>
      <c r="H271" s="46"/>
      <c r="I271" s="61"/>
      <c r="J271" s="56"/>
      <c r="K271" s="61"/>
      <c r="L271" s="16"/>
    </row>
    <row r="272" customFormat="false" ht="12.75" hidden="false" customHeight="false" outlineLevel="0" collapsed="false">
      <c r="B272" s="17" t="n">
        <v>15</v>
      </c>
      <c r="C272" s="29" t="s">
        <v>301</v>
      </c>
      <c r="D272" s="53" t="n">
        <v>1980</v>
      </c>
      <c r="E272" s="29" t="s">
        <v>302</v>
      </c>
      <c r="F272" s="40" t="n">
        <v>0.0366782407407407</v>
      </c>
      <c r="H272" s="46"/>
      <c r="I272" s="61"/>
      <c r="J272" s="56"/>
      <c r="K272" s="61"/>
      <c r="L272" s="16"/>
    </row>
    <row r="273" customFormat="false" ht="12.75" hidden="false" customHeight="false" outlineLevel="0" collapsed="false">
      <c r="B273" s="17" t="n">
        <v>16</v>
      </c>
      <c r="C273" s="29" t="s">
        <v>303</v>
      </c>
      <c r="D273" s="53" t="n">
        <v>1990</v>
      </c>
      <c r="E273" s="29" t="s">
        <v>291</v>
      </c>
      <c r="F273" s="40" t="n">
        <v>0.0371180555555556</v>
      </c>
      <c r="H273" s="46"/>
      <c r="I273" s="61"/>
      <c r="J273" s="56"/>
      <c r="K273" s="61"/>
      <c r="L273" s="16"/>
    </row>
    <row r="274" customFormat="false" ht="12.75" hidden="false" customHeight="false" outlineLevel="0" collapsed="false">
      <c r="B274" s="17" t="n">
        <v>17</v>
      </c>
      <c r="C274" s="29" t="s">
        <v>304</v>
      </c>
      <c r="D274" s="53" t="n">
        <v>1986</v>
      </c>
      <c r="E274" s="29" t="s">
        <v>305</v>
      </c>
      <c r="F274" s="40" t="n">
        <v>0.0383101851851852</v>
      </c>
      <c r="H274" s="46"/>
      <c r="I274" s="61"/>
      <c r="J274" s="56"/>
      <c r="K274" s="61"/>
      <c r="L274" s="16"/>
    </row>
    <row r="275" customFormat="false" ht="12.75" hidden="false" customHeight="false" outlineLevel="0" collapsed="false">
      <c r="B275" s="17" t="n">
        <v>18</v>
      </c>
      <c r="C275" s="29" t="s">
        <v>306</v>
      </c>
      <c r="D275" s="53" t="n">
        <v>1979</v>
      </c>
      <c r="E275" s="29" t="s">
        <v>302</v>
      </c>
      <c r="F275" s="40" t="n">
        <v>0.0393402777777778</v>
      </c>
      <c r="H275" s="46"/>
      <c r="I275" s="61"/>
      <c r="J275" s="56"/>
      <c r="K275" s="61"/>
      <c r="L275" s="16"/>
    </row>
    <row r="276" customFormat="false" ht="12.75" hidden="false" customHeight="false" outlineLevel="0" collapsed="false">
      <c r="B276" s="17" t="n">
        <v>19</v>
      </c>
      <c r="C276" s="29" t="s">
        <v>307</v>
      </c>
      <c r="D276" s="53" t="n">
        <v>1977</v>
      </c>
      <c r="E276" s="29" t="s">
        <v>25</v>
      </c>
      <c r="F276" s="40" t="n">
        <v>0.0405092592592593</v>
      </c>
      <c r="H276" s="46"/>
      <c r="I276" s="61"/>
      <c r="J276" s="56"/>
      <c r="K276" s="61"/>
      <c r="L276" s="16"/>
    </row>
    <row r="277" customFormat="false" ht="12.75" hidden="false" customHeight="false" outlineLevel="0" collapsed="false">
      <c r="B277" s="17" t="n">
        <v>20</v>
      </c>
      <c r="C277" s="29" t="s">
        <v>308</v>
      </c>
      <c r="D277" s="53" t="n">
        <v>1980</v>
      </c>
      <c r="E277" s="29" t="s">
        <v>309</v>
      </c>
      <c r="F277" s="63" t="n">
        <v>0.0432175925925926</v>
      </c>
      <c r="H277" s="46"/>
      <c r="I277" s="61"/>
      <c r="J277" s="56"/>
      <c r="K277" s="61"/>
      <c r="L277" s="16"/>
    </row>
    <row r="278" customFormat="false" ht="12.75" hidden="false" customHeight="false" outlineLevel="0" collapsed="false">
      <c r="B278" s="17" t="n">
        <v>21</v>
      </c>
      <c r="C278" s="29" t="s">
        <v>310</v>
      </c>
      <c r="D278" s="53" t="n">
        <v>1986</v>
      </c>
      <c r="E278" s="29" t="s">
        <v>9</v>
      </c>
      <c r="F278" s="63" t="n">
        <v>0.0432175925925926</v>
      </c>
      <c r="H278" s="46"/>
      <c r="I278" s="61"/>
      <c r="J278" s="56"/>
      <c r="K278" s="61"/>
      <c r="L278" s="16"/>
    </row>
    <row r="279" customFormat="false" ht="13.5" hidden="false" customHeight="false" outlineLevel="0" collapsed="false">
      <c r="B279" s="22" t="n">
        <v>22</v>
      </c>
      <c r="C279" s="33" t="s">
        <v>311</v>
      </c>
      <c r="D279" s="54" t="n">
        <v>1997</v>
      </c>
      <c r="E279" s="33" t="s">
        <v>312</v>
      </c>
      <c r="F279" s="55" t="n">
        <v>0.0455324074074074</v>
      </c>
      <c r="H279" s="46" t="n">
        <v>22</v>
      </c>
      <c r="I279" s="61"/>
      <c r="J279" s="56"/>
      <c r="K279" s="61"/>
      <c r="L279" s="16"/>
    </row>
    <row r="280" customFormat="false" ht="12.75" hidden="false" customHeight="false" outlineLevel="0" collapsed="false">
      <c r="B280" s="46"/>
      <c r="C280" s="61"/>
      <c r="D280" s="56"/>
      <c r="E280" s="61"/>
      <c r="F280" s="16"/>
      <c r="H280" s="46"/>
      <c r="I280" s="61"/>
      <c r="J280" s="56"/>
      <c r="K280" s="61"/>
      <c r="L280" s="16"/>
    </row>
    <row r="281" customFormat="false" ht="15.75" hidden="false" customHeight="false" outlineLevel="0" collapsed="false">
      <c r="B281" s="36" t="s">
        <v>313</v>
      </c>
    </row>
    <row r="282" customFormat="false" ht="15.75" hidden="false" customHeight="false" outlineLevel="0" collapsed="false">
      <c r="B282" s="7" t="s">
        <v>4</v>
      </c>
      <c r="C282" s="8" t="s">
        <v>5</v>
      </c>
      <c r="D282" s="9" t="s">
        <v>6</v>
      </c>
      <c r="E282" s="8" t="s">
        <v>7</v>
      </c>
      <c r="F282" s="42" t="s">
        <v>134</v>
      </c>
    </row>
    <row r="283" customFormat="false" ht="12.75" hidden="false" customHeight="false" outlineLevel="0" collapsed="false">
      <c r="B283" s="64" t="n">
        <v>1</v>
      </c>
      <c r="C283" s="26" t="s">
        <v>314</v>
      </c>
      <c r="D283" s="52" t="n">
        <v>1964</v>
      </c>
      <c r="E283" s="26" t="s">
        <v>258</v>
      </c>
      <c r="F283" s="39" t="n">
        <v>0.0251747685185185</v>
      </c>
    </row>
    <row r="284" customFormat="false" ht="12.75" hidden="false" customHeight="false" outlineLevel="0" collapsed="false">
      <c r="B284" s="62" t="n">
        <v>2</v>
      </c>
      <c r="C284" s="29" t="s">
        <v>315</v>
      </c>
      <c r="D284" s="53" t="n">
        <v>1966</v>
      </c>
      <c r="E284" s="29" t="s">
        <v>13</v>
      </c>
      <c r="F284" s="40" t="n">
        <v>0.0255173611111111</v>
      </c>
    </row>
    <row r="285" customFormat="false" ht="12.75" hidden="false" customHeight="false" outlineLevel="0" collapsed="false">
      <c r="B285" s="62" t="n">
        <v>3</v>
      </c>
      <c r="C285" s="29" t="s">
        <v>316</v>
      </c>
      <c r="D285" s="53" t="n">
        <v>1961</v>
      </c>
      <c r="E285" s="29" t="s">
        <v>317</v>
      </c>
      <c r="F285" s="40" t="n">
        <v>0.026087962962963</v>
      </c>
    </row>
    <row r="286" customFormat="false" ht="12.75" hidden="false" customHeight="false" outlineLevel="0" collapsed="false">
      <c r="B286" s="17" t="n">
        <v>4</v>
      </c>
      <c r="C286" s="29" t="s">
        <v>318</v>
      </c>
      <c r="D286" s="53" t="n">
        <v>1963</v>
      </c>
      <c r="E286" s="29" t="s">
        <v>319</v>
      </c>
      <c r="F286" s="40" t="n">
        <v>0.0272685185185185</v>
      </c>
    </row>
    <row r="287" customFormat="false" ht="12.75" hidden="false" customHeight="false" outlineLevel="0" collapsed="false">
      <c r="B287" s="62" t="n">
        <v>5</v>
      </c>
      <c r="C287" s="29" t="s">
        <v>320</v>
      </c>
      <c r="D287" s="53" t="n">
        <v>1958</v>
      </c>
      <c r="E287" s="29" t="s">
        <v>321</v>
      </c>
      <c r="F287" s="40" t="n">
        <v>0.0282407407407407</v>
      </c>
    </row>
    <row r="288" customFormat="false" ht="12.75" hidden="false" customHeight="false" outlineLevel="0" collapsed="false">
      <c r="B288" s="62" t="n">
        <v>6</v>
      </c>
      <c r="C288" s="29" t="s">
        <v>322</v>
      </c>
      <c r="D288" s="53" t="n">
        <v>1965</v>
      </c>
      <c r="E288" s="29" t="s">
        <v>9</v>
      </c>
      <c r="F288" s="40" t="n">
        <v>0.0302268518518519</v>
      </c>
    </row>
    <row r="289" customFormat="false" ht="12.75" hidden="false" customHeight="false" outlineLevel="0" collapsed="false">
      <c r="B289" s="17" t="n">
        <v>7</v>
      </c>
      <c r="C289" s="29" t="s">
        <v>323</v>
      </c>
      <c r="D289" s="19" t="n">
        <v>1964</v>
      </c>
      <c r="E289" s="29" t="s">
        <v>13</v>
      </c>
      <c r="F289" s="40" t="n">
        <v>0.0323611111111111</v>
      </c>
    </row>
    <row r="290" customFormat="false" ht="12.75" hidden="false" customHeight="false" outlineLevel="0" collapsed="false">
      <c r="B290" s="17" t="n">
        <v>8</v>
      </c>
      <c r="C290" s="29" t="s">
        <v>324</v>
      </c>
      <c r="D290" s="53" t="n">
        <v>1960</v>
      </c>
      <c r="E290" s="29" t="s">
        <v>325</v>
      </c>
      <c r="F290" s="40" t="n">
        <v>0.0359837962962963</v>
      </c>
    </row>
    <row r="291" customFormat="false" ht="12.75" hidden="false" customHeight="false" outlineLevel="0" collapsed="false">
      <c r="B291" s="17" t="n">
        <v>9</v>
      </c>
      <c r="C291" s="29" t="s">
        <v>326</v>
      </c>
      <c r="D291" s="19" t="n">
        <v>1957</v>
      </c>
      <c r="E291" s="29" t="s">
        <v>9</v>
      </c>
      <c r="F291" s="40" t="n">
        <v>0.0371180555555556</v>
      </c>
    </row>
    <row r="292" customFormat="false" ht="13.5" hidden="false" customHeight="false" outlineLevel="0" collapsed="false">
      <c r="B292" s="22" t="s">
        <v>117</v>
      </c>
      <c r="C292" s="33" t="s">
        <v>327</v>
      </c>
      <c r="D292" s="54" t="n">
        <v>1963</v>
      </c>
      <c r="E292" s="33" t="s">
        <v>328</v>
      </c>
      <c r="F292" s="41" t="s">
        <v>117</v>
      </c>
      <c r="H292" s="0" t="n">
        <v>10</v>
      </c>
    </row>
    <row r="293" customFormat="false" ht="12.75" hidden="false" customHeight="false" outlineLevel="0" collapsed="false">
      <c r="B293" s="3"/>
      <c r="D293" s="3"/>
    </row>
    <row r="294" customFormat="false" ht="15.75" hidden="false" customHeight="false" outlineLevel="0" collapsed="false">
      <c r="B294" s="36" t="s">
        <v>329</v>
      </c>
    </row>
    <row r="295" customFormat="false" ht="15.75" hidden="false" customHeight="false" outlineLevel="0" collapsed="false">
      <c r="B295" s="7" t="s">
        <v>4</v>
      </c>
      <c r="C295" s="8" t="s">
        <v>5</v>
      </c>
      <c r="D295" s="9" t="s">
        <v>6</v>
      </c>
      <c r="E295" s="8" t="s">
        <v>7</v>
      </c>
      <c r="F295" s="42" t="s">
        <v>134</v>
      </c>
    </row>
    <row r="296" customFormat="false" ht="12.75" hidden="false" customHeight="false" outlineLevel="0" collapsed="false">
      <c r="B296" s="12" t="n">
        <v>1</v>
      </c>
      <c r="C296" s="26" t="s">
        <v>330</v>
      </c>
      <c r="D296" s="52" t="n">
        <v>1947</v>
      </c>
      <c r="E296" s="26" t="s">
        <v>13</v>
      </c>
      <c r="F296" s="39" t="n">
        <v>0.0281018518518519</v>
      </c>
    </row>
    <row r="297" customFormat="false" ht="12.75" hidden="false" customHeight="false" outlineLevel="0" collapsed="false">
      <c r="B297" s="17" t="n">
        <v>2</v>
      </c>
      <c r="C297" s="29" t="s">
        <v>331</v>
      </c>
      <c r="D297" s="53" t="n">
        <v>1956</v>
      </c>
      <c r="E297" s="29" t="s">
        <v>258</v>
      </c>
      <c r="F297" s="40" t="n">
        <v>0.0287615740740741</v>
      </c>
    </row>
    <row r="298" customFormat="false" ht="12.75" hidden="false" customHeight="false" outlineLevel="0" collapsed="false">
      <c r="B298" s="17" t="n">
        <v>3</v>
      </c>
      <c r="C298" s="29" t="s">
        <v>332</v>
      </c>
      <c r="D298" s="53" t="n">
        <v>1952</v>
      </c>
      <c r="E298" s="29" t="s">
        <v>333</v>
      </c>
      <c r="F298" s="40" t="n">
        <v>0.0293055555555556</v>
      </c>
    </row>
    <row r="299" customFormat="false" ht="12.75" hidden="false" customHeight="false" outlineLevel="0" collapsed="false">
      <c r="B299" s="17" t="n">
        <v>4</v>
      </c>
      <c r="C299" s="18" t="s">
        <v>334</v>
      </c>
      <c r="D299" s="19" t="n">
        <v>1952</v>
      </c>
      <c r="E299" s="18" t="s">
        <v>335</v>
      </c>
      <c r="F299" s="40" t="n">
        <v>0.0301412037037037</v>
      </c>
    </row>
    <row r="300" customFormat="false" ht="12.75" hidden="false" customHeight="false" outlineLevel="0" collapsed="false">
      <c r="B300" s="17" t="n">
        <v>5</v>
      </c>
      <c r="C300" s="29" t="s">
        <v>336</v>
      </c>
      <c r="D300" s="53" t="n">
        <v>1954</v>
      </c>
      <c r="E300" s="29" t="s">
        <v>337</v>
      </c>
      <c r="F300" s="40" t="n">
        <v>0.0306898148148148</v>
      </c>
    </row>
    <row r="301" customFormat="false" ht="12.75" hidden="false" customHeight="false" outlineLevel="0" collapsed="false">
      <c r="B301" s="62" t="n">
        <v>6</v>
      </c>
      <c r="C301" s="29" t="s">
        <v>338</v>
      </c>
      <c r="D301" s="53" t="n">
        <v>1956</v>
      </c>
      <c r="E301" s="29" t="s">
        <v>13</v>
      </c>
      <c r="F301" s="40" t="n">
        <v>0.0333912037037037</v>
      </c>
    </row>
    <row r="302" customFormat="false" ht="12.75" hidden="false" customHeight="false" outlineLevel="0" collapsed="false">
      <c r="B302" s="17" t="n">
        <v>7</v>
      </c>
      <c r="C302" s="29" t="s">
        <v>339</v>
      </c>
      <c r="D302" s="53" t="n">
        <v>1947</v>
      </c>
      <c r="E302" s="29" t="s">
        <v>9</v>
      </c>
      <c r="F302" s="40" t="n">
        <v>0.0343171296296296</v>
      </c>
    </row>
    <row r="303" customFormat="false" ht="13.5" hidden="false" customHeight="false" outlineLevel="0" collapsed="false">
      <c r="B303" s="65" t="n">
        <v>8</v>
      </c>
      <c r="C303" s="33" t="s">
        <v>340</v>
      </c>
      <c r="D303" s="54" t="n">
        <v>1955</v>
      </c>
      <c r="E303" s="33" t="s">
        <v>341</v>
      </c>
      <c r="F303" s="41" t="n">
        <v>0.0347453703703704</v>
      </c>
      <c r="H303" s="0" t="n">
        <v>8</v>
      </c>
    </row>
    <row r="304" customFormat="false" ht="12.75" hidden="false" customHeight="false" outlineLevel="0" collapsed="false">
      <c r="B304" s="3"/>
      <c r="D304" s="3"/>
    </row>
    <row r="305" customFormat="false" ht="15.75" hidden="false" customHeight="false" outlineLevel="0" collapsed="false">
      <c r="B305" s="36" t="s">
        <v>342</v>
      </c>
    </row>
    <row r="306" customFormat="false" ht="15.75" hidden="false" customHeight="false" outlineLevel="0" collapsed="false">
      <c r="B306" s="7" t="s">
        <v>4</v>
      </c>
      <c r="C306" s="8" t="s">
        <v>5</v>
      </c>
      <c r="D306" s="9" t="s">
        <v>6</v>
      </c>
      <c r="E306" s="8" t="s">
        <v>7</v>
      </c>
      <c r="F306" s="42" t="s">
        <v>134</v>
      </c>
    </row>
    <row r="307" customFormat="false" ht="12.75" hidden="false" customHeight="false" outlineLevel="0" collapsed="false">
      <c r="B307" s="12" t="n">
        <v>1</v>
      </c>
      <c r="C307" s="13" t="s">
        <v>343</v>
      </c>
      <c r="D307" s="14" t="n">
        <v>1945</v>
      </c>
      <c r="E307" s="13" t="s">
        <v>344</v>
      </c>
      <c r="F307" s="39" t="n">
        <v>0.0222569444444444</v>
      </c>
    </row>
    <row r="308" customFormat="false" ht="12.75" hidden="false" customHeight="false" outlineLevel="0" collapsed="false">
      <c r="B308" s="62" t="n">
        <v>2</v>
      </c>
      <c r="C308" s="29" t="s">
        <v>345</v>
      </c>
      <c r="D308" s="53" t="n">
        <v>1944</v>
      </c>
      <c r="E308" s="29" t="s">
        <v>346</v>
      </c>
      <c r="F308" s="40" t="n">
        <v>0.0240636574074074</v>
      </c>
    </row>
    <row r="309" customFormat="false" ht="12.75" hidden="false" customHeight="false" outlineLevel="0" collapsed="false">
      <c r="B309" s="62" t="n">
        <v>3</v>
      </c>
      <c r="C309" s="29" t="s">
        <v>347</v>
      </c>
      <c r="D309" s="53" t="n">
        <v>1942</v>
      </c>
      <c r="E309" s="29" t="s">
        <v>302</v>
      </c>
      <c r="F309" s="40" t="n">
        <v>0.027349537037037</v>
      </c>
    </row>
    <row r="310" customFormat="false" ht="12.75" hidden="false" customHeight="false" outlineLevel="0" collapsed="false">
      <c r="B310" s="17" t="n">
        <v>4</v>
      </c>
      <c r="C310" s="29" t="s">
        <v>348</v>
      </c>
      <c r="D310" s="19" t="n">
        <v>1941</v>
      </c>
      <c r="E310" s="29" t="s">
        <v>13</v>
      </c>
      <c r="F310" s="40" t="n">
        <v>0.0308634259259259</v>
      </c>
    </row>
    <row r="311" customFormat="false" ht="12.75" hidden="false" customHeight="false" outlineLevel="0" collapsed="false">
      <c r="B311" s="17" t="n">
        <v>5</v>
      </c>
      <c r="C311" s="29" t="s">
        <v>349</v>
      </c>
      <c r="D311" s="53" t="n">
        <v>1935</v>
      </c>
      <c r="E311" s="29" t="s">
        <v>350</v>
      </c>
      <c r="F311" s="40" t="n">
        <v>0.0393865740740741</v>
      </c>
    </row>
    <row r="312" customFormat="false" ht="13.5" hidden="false" customHeight="false" outlineLevel="0" collapsed="false">
      <c r="B312" s="22" t="n">
        <v>6</v>
      </c>
      <c r="C312" s="23" t="s">
        <v>351</v>
      </c>
      <c r="D312" s="24" t="n">
        <v>1942</v>
      </c>
      <c r="E312" s="23" t="s">
        <v>352</v>
      </c>
      <c r="F312" s="55" t="n">
        <v>0.0439930555555556</v>
      </c>
      <c r="H312" s="0" t="n">
        <v>6</v>
      </c>
    </row>
    <row r="313" customFormat="false" ht="12.75" hidden="false" customHeight="false" outlineLevel="0" collapsed="false">
      <c r="B313" s="3"/>
      <c r="D313" s="3"/>
    </row>
    <row r="314" customFormat="false" ht="15.75" hidden="false" customHeight="false" outlineLevel="0" collapsed="false">
      <c r="B314" s="36" t="s">
        <v>353</v>
      </c>
    </row>
    <row r="315" customFormat="false" ht="15.75" hidden="false" customHeight="false" outlineLevel="0" collapsed="false">
      <c r="B315" s="7" t="s">
        <v>4</v>
      </c>
      <c r="C315" s="8" t="s">
        <v>5</v>
      </c>
      <c r="D315" s="9" t="s">
        <v>6</v>
      </c>
      <c r="E315" s="8" t="s">
        <v>7</v>
      </c>
      <c r="F315" s="42" t="s">
        <v>134</v>
      </c>
    </row>
    <row r="316" customFormat="false" ht="12.75" hidden="false" customHeight="false" outlineLevel="0" collapsed="false">
      <c r="B316" s="12" t="n">
        <v>1</v>
      </c>
      <c r="C316" s="18" t="s">
        <v>354</v>
      </c>
      <c r="D316" s="19" t="n">
        <v>1969</v>
      </c>
      <c r="E316" s="18" t="s">
        <v>9</v>
      </c>
      <c r="F316" s="40" t="n">
        <v>0.029375</v>
      </c>
    </row>
    <row r="317" customFormat="false" ht="12.75" hidden="false" customHeight="false" outlineLevel="0" collapsed="false">
      <c r="B317" s="12" t="n">
        <v>2</v>
      </c>
      <c r="C317" s="18" t="s">
        <v>322</v>
      </c>
      <c r="D317" s="19" t="n">
        <v>1965</v>
      </c>
      <c r="E317" s="18" t="s">
        <v>9</v>
      </c>
      <c r="F317" s="40" t="n">
        <v>0.0303194444444444</v>
      </c>
    </row>
    <row r="318" customFormat="false" ht="12.75" hidden="false" customHeight="false" outlineLevel="0" collapsed="false">
      <c r="B318" s="12" t="n">
        <v>3</v>
      </c>
      <c r="C318" s="18" t="s">
        <v>355</v>
      </c>
      <c r="D318" s="19" t="n">
        <v>1966</v>
      </c>
      <c r="E318" s="18" t="s">
        <v>9</v>
      </c>
      <c r="F318" s="40" t="n">
        <v>0.0317939814814815</v>
      </c>
    </row>
    <row r="319" customFormat="false" ht="13.5" hidden="false" customHeight="false" outlineLevel="0" collapsed="false">
      <c r="B319" s="48" t="n">
        <v>4</v>
      </c>
      <c r="C319" s="23" t="s">
        <v>339</v>
      </c>
      <c r="D319" s="24" t="n">
        <v>1947</v>
      </c>
      <c r="E319" s="23" t="s">
        <v>9</v>
      </c>
      <c r="F319" s="41" t="n">
        <v>0.0343171296296296</v>
      </c>
      <c r="H319" s="0" t="n">
        <v>2</v>
      </c>
    </row>
    <row r="320" customFormat="false" ht="12.75" hidden="false" customHeight="false" outlineLevel="0" collapsed="false">
      <c r="B320" s="3"/>
      <c r="D320" s="3"/>
    </row>
    <row r="321" customFormat="false" ht="15.75" hidden="false" customHeight="false" outlineLevel="0" collapsed="false">
      <c r="B321" s="36" t="s">
        <v>356</v>
      </c>
    </row>
    <row r="322" customFormat="false" ht="15.75" hidden="false" customHeight="false" outlineLevel="0" collapsed="false">
      <c r="B322" s="7" t="s">
        <v>4</v>
      </c>
      <c r="C322" s="8" t="s">
        <v>5</v>
      </c>
      <c r="D322" s="9" t="s">
        <v>6</v>
      </c>
      <c r="E322" s="8" t="s">
        <v>7</v>
      </c>
      <c r="F322" s="42" t="s">
        <v>134</v>
      </c>
    </row>
    <row r="323" customFormat="false" ht="12.75" hidden="false" customHeight="false" outlineLevel="0" collapsed="false">
      <c r="B323" s="12" t="n">
        <v>1</v>
      </c>
      <c r="C323" s="13" t="s">
        <v>316</v>
      </c>
      <c r="D323" s="14" t="n">
        <v>1961</v>
      </c>
      <c r="E323" s="13" t="s">
        <v>9</v>
      </c>
      <c r="F323" s="39" t="n">
        <v>0.0260914351851852</v>
      </c>
    </row>
    <row r="324" customFormat="false" ht="12.75" hidden="false" customHeight="false" outlineLevel="0" collapsed="false">
      <c r="B324" s="17" t="n">
        <v>2</v>
      </c>
      <c r="C324" s="18" t="s">
        <v>357</v>
      </c>
      <c r="D324" s="19" t="n">
        <v>1996</v>
      </c>
      <c r="E324" s="18" t="s">
        <v>9</v>
      </c>
      <c r="F324" s="40" t="n">
        <v>0.0299837962962963</v>
      </c>
    </row>
    <row r="325" customFormat="false" ht="12.75" hidden="false" customHeight="false" outlineLevel="0" collapsed="false">
      <c r="B325" s="17" t="n">
        <v>3</v>
      </c>
      <c r="C325" s="18" t="s">
        <v>358</v>
      </c>
      <c r="D325" s="19" t="n">
        <v>1993</v>
      </c>
      <c r="E325" s="18" t="s">
        <v>9</v>
      </c>
      <c r="F325" s="40" t="n">
        <v>0.0328460648148148</v>
      </c>
    </row>
    <row r="326" customFormat="false" ht="12.75" hidden="false" customHeight="false" outlineLevel="0" collapsed="false">
      <c r="B326" s="17" t="n">
        <v>4</v>
      </c>
      <c r="C326" s="18" t="s">
        <v>359</v>
      </c>
      <c r="D326" s="19" t="n">
        <v>1993</v>
      </c>
      <c r="E326" s="18" t="s">
        <v>9</v>
      </c>
      <c r="F326" s="40" t="n">
        <v>0.0363541666666667</v>
      </c>
    </row>
    <row r="327" customFormat="false" ht="13.5" hidden="false" customHeight="false" outlineLevel="0" collapsed="false">
      <c r="B327" s="22" t="n">
        <v>5</v>
      </c>
      <c r="C327" s="23" t="s">
        <v>360</v>
      </c>
      <c r="D327" s="24" t="n">
        <v>1989</v>
      </c>
      <c r="E327" s="23" t="s">
        <v>9</v>
      </c>
      <c r="F327" s="41" t="n">
        <v>0.0375231481481481</v>
      </c>
      <c r="H327" s="0" t="n">
        <v>4</v>
      </c>
    </row>
    <row r="328" customFormat="false" ht="12.75" hidden="false" customHeight="false" outlineLevel="0" collapsed="false">
      <c r="B328" s="3"/>
      <c r="D328" s="3"/>
    </row>
    <row r="329" customFormat="false" ht="15.75" hidden="false" customHeight="false" outlineLevel="0" collapsed="false">
      <c r="B329" s="36" t="s">
        <v>361</v>
      </c>
      <c r="D329" s="3"/>
    </row>
    <row r="330" customFormat="false" ht="15.75" hidden="false" customHeight="false" outlineLevel="0" collapsed="false">
      <c r="B330" s="7" t="s">
        <v>4</v>
      </c>
      <c r="C330" s="8" t="s">
        <v>5</v>
      </c>
      <c r="D330" s="9" t="s">
        <v>6</v>
      </c>
      <c r="E330" s="8" t="s">
        <v>7</v>
      </c>
      <c r="F330" s="42" t="s">
        <v>134</v>
      </c>
    </row>
    <row r="331" customFormat="false" ht="12.75" hidden="false" customHeight="false" outlineLevel="0" collapsed="false">
      <c r="B331" s="12" t="n">
        <v>1</v>
      </c>
      <c r="C331" s="13" t="s">
        <v>236</v>
      </c>
      <c r="D331" s="14" t="n">
        <v>1970</v>
      </c>
      <c r="E331" s="13" t="s">
        <v>9</v>
      </c>
      <c r="F331" s="39" t="n">
        <v>0.0283680555555556</v>
      </c>
    </row>
    <row r="332" customFormat="false" ht="12.75" hidden="false" customHeight="false" outlineLevel="0" collapsed="false">
      <c r="B332" s="17" t="n">
        <v>2</v>
      </c>
      <c r="C332" s="18" t="s">
        <v>224</v>
      </c>
      <c r="D332" s="19" t="n">
        <v>1994</v>
      </c>
      <c r="E332" s="18" t="s">
        <v>9</v>
      </c>
      <c r="F332" s="40" t="n">
        <v>0.03159375</v>
      </c>
    </row>
    <row r="333" customFormat="false" ht="13.5" hidden="false" customHeight="false" outlineLevel="0" collapsed="false">
      <c r="B333" s="22" t="n">
        <v>3</v>
      </c>
      <c r="C333" s="23" t="s">
        <v>248</v>
      </c>
      <c r="D333" s="24" t="n">
        <v>1957</v>
      </c>
      <c r="E333" s="23" t="s">
        <v>9</v>
      </c>
      <c r="F333" s="41" t="n">
        <v>0.0371875</v>
      </c>
      <c r="H333" s="0" t="n">
        <v>1</v>
      </c>
    </row>
    <row r="334" customFormat="false" ht="12.75" hidden="false" customHeight="false" outlineLevel="0" collapsed="false">
      <c r="B334" s="3"/>
      <c r="D334" s="3"/>
    </row>
    <row r="335" customFormat="false" ht="12.75" hidden="false" customHeight="false" outlineLevel="0" collapsed="false">
      <c r="B335" s="66"/>
      <c r="C335" s="66" t="s">
        <v>362</v>
      </c>
      <c r="D335" s="0" t="s">
        <v>363</v>
      </c>
    </row>
    <row r="336" customFormat="false" ht="12.75" hidden="false" customHeight="false" outlineLevel="0" collapsed="false">
      <c r="B336" s="66"/>
      <c r="C336" s="66" t="s">
        <v>364</v>
      </c>
    </row>
    <row r="337" customFormat="false" ht="12.75" hidden="false" customHeight="false" outlineLevel="0" collapsed="false">
      <c r="H337" s="0" t="n">
        <f aca="false">SUM(H19:H334)</f>
        <v>247</v>
      </c>
    </row>
    <row r="338" customFormat="false" ht="12.75" hidden="false" customHeight="false" outlineLevel="0" collapsed="false">
      <c r="C338" s="0" t="s">
        <v>365</v>
      </c>
      <c r="E338" s="0" t="s">
        <v>366</v>
      </c>
    </row>
    <row r="339" customFormat="false" ht="12.75" hidden="false" customHeight="false" outlineLevel="0" collapsed="false">
      <c r="C339" s="0" t="s">
        <v>367</v>
      </c>
      <c r="E339" s="0" t="s">
        <v>368</v>
      </c>
    </row>
    <row r="340" customFormat="false" ht="12.75" hidden="false" customHeight="false" outlineLevel="0" collapsed="false">
      <c r="B340" s="3"/>
      <c r="D340" s="3"/>
    </row>
    <row r="341" customFormat="false" ht="12.75" hidden="false" customHeight="false" outlineLevel="0" collapsed="false">
      <c r="B341" s="3"/>
      <c r="D341" s="3"/>
    </row>
    <row r="342" customFormat="false" ht="12.75" hidden="false" customHeight="false" outlineLevel="0" collapsed="false">
      <c r="B342" s="3"/>
      <c r="D342" s="3"/>
    </row>
    <row r="343" customFormat="false" ht="12.75" hidden="false" customHeight="false" outlineLevel="0" collapsed="false">
      <c r="B343" s="3"/>
      <c r="D343" s="3"/>
    </row>
    <row r="344" customFormat="false" ht="12.75" hidden="false" customHeight="false" outlineLevel="0" collapsed="false">
      <c r="B344" s="3"/>
      <c r="D344" s="3"/>
    </row>
    <row r="345" customFormat="false" ht="12.75" hidden="false" customHeight="false" outlineLevel="0" collapsed="false">
      <c r="B345" s="3"/>
      <c r="D345" s="3"/>
    </row>
    <row r="346" customFormat="false" ht="12.75" hidden="false" customHeight="false" outlineLevel="0" collapsed="false">
      <c r="B346" s="3"/>
      <c r="D346" s="3"/>
    </row>
    <row r="347" customFormat="false" ht="12.75" hidden="false" customHeight="false" outlineLevel="0" collapsed="false">
      <c r="B347" s="3"/>
      <c r="D347" s="3"/>
    </row>
    <row r="348" customFormat="false" ht="12.75" hidden="false" customHeight="false" outlineLevel="0" collapsed="false">
      <c r="B348" s="3"/>
      <c r="D348" s="3"/>
    </row>
    <row r="349" customFormat="false" ht="12.75" hidden="false" customHeight="false" outlineLevel="0" collapsed="false">
      <c r="B349" s="3"/>
      <c r="D349" s="3"/>
    </row>
    <row r="350" customFormat="false" ht="12.75" hidden="false" customHeight="false" outlineLevel="0" collapsed="false">
      <c r="B350" s="3"/>
      <c r="D350" s="3"/>
    </row>
    <row r="351" customFormat="false" ht="12.75" hidden="false" customHeight="false" outlineLevel="0" collapsed="false">
      <c r="B351" s="3"/>
      <c r="D351" s="3"/>
    </row>
    <row r="352" customFormat="false" ht="12.75" hidden="false" customHeight="false" outlineLevel="0" collapsed="false">
      <c r="B352" s="3"/>
      <c r="D352" s="3"/>
    </row>
    <row r="353" customFormat="false" ht="12.75" hidden="false" customHeight="false" outlineLevel="0" collapsed="false">
      <c r="B353" s="3"/>
      <c r="D353" s="3"/>
    </row>
    <row r="354" customFormat="false" ht="12.75" hidden="false" customHeight="false" outlineLevel="0" collapsed="false">
      <c r="B354" s="3"/>
      <c r="D354" s="3"/>
    </row>
    <row r="355" customFormat="false" ht="12.75" hidden="false" customHeight="false" outlineLevel="0" collapsed="false">
      <c r="B355" s="3"/>
      <c r="D355" s="3"/>
    </row>
    <row r="356" customFormat="false" ht="12.75" hidden="false" customHeight="false" outlineLevel="0" collapsed="false">
      <c r="B356" s="3"/>
      <c r="D356" s="3"/>
    </row>
    <row r="357" customFormat="false" ht="12.75" hidden="false" customHeight="false" outlineLevel="0" collapsed="false">
      <c r="B357" s="3"/>
      <c r="D357" s="3"/>
    </row>
    <row r="358" customFormat="false" ht="12.75" hidden="false" customHeight="false" outlineLevel="0" collapsed="false">
      <c r="B358" s="3"/>
      <c r="D358" s="3"/>
    </row>
    <row r="359" customFormat="false" ht="12.75" hidden="false" customHeight="false" outlineLevel="0" collapsed="false">
      <c r="B359" s="3"/>
      <c r="D359" s="3"/>
    </row>
    <row r="360" customFormat="false" ht="12.75" hidden="false" customHeight="false" outlineLevel="0" collapsed="false">
      <c r="B360" s="3"/>
      <c r="D360" s="3"/>
    </row>
    <row r="361" customFormat="false" ht="15" hidden="false" customHeight="false" outlineLevel="0" collapsed="false">
      <c r="B361" s="11"/>
      <c r="C361" s="6"/>
      <c r="D361" s="46"/>
      <c r="E361" s="6"/>
      <c r="F361" s="6"/>
    </row>
    <row r="362" customFormat="false" ht="15" hidden="false" customHeight="false" outlineLevel="0" collapsed="false">
      <c r="B362" s="60"/>
      <c r="C362" s="11"/>
      <c r="D362" s="60"/>
      <c r="E362" s="11"/>
      <c r="F362" s="60"/>
    </row>
    <row r="363" customFormat="false" ht="12.75" hidden="false" customHeight="false" outlineLevel="0" collapsed="false">
      <c r="B363" s="46"/>
      <c r="C363" s="6"/>
      <c r="D363" s="46"/>
      <c r="E363" s="6"/>
      <c r="F363" s="16"/>
    </row>
    <row r="364" customFormat="false" ht="12.75" hidden="false" customHeight="false" outlineLevel="0" collapsed="false">
      <c r="B364" s="46"/>
      <c r="C364" s="61"/>
      <c r="D364" s="56"/>
      <c r="E364" s="61"/>
      <c r="F364" s="16"/>
    </row>
    <row r="365" customFormat="false" ht="12.75" hidden="false" customHeight="false" outlineLevel="0" collapsed="false">
      <c r="B365" s="46"/>
      <c r="C365" s="61"/>
      <c r="D365" s="56"/>
      <c r="E365" s="61"/>
      <c r="F365" s="16"/>
    </row>
    <row r="366" customFormat="false" ht="12.75" hidden="false" customHeight="false" outlineLevel="0" collapsed="false">
      <c r="B366" s="46"/>
      <c r="C366" s="61"/>
      <c r="D366" s="56"/>
      <c r="E366" s="61"/>
      <c r="F366" s="16"/>
    </row>
    <row r="367" customFormat="false" ht="12.75" hidden="false" customHeight="false" outlineLevel="0" collapsed="false">
      <c r="B367" s="46"/>
      <c r="C367" s="61"/>
      <c r="D367" s="56"/>
      <c r="E367" s="61"/>
      <c r="F367" s="16"/>
    </row>
    <row r="368" customFormat="false" ht="12.75" hidden="false" customHeight="false" outlineLevel="0" collapsed="false">
      <c r="B368" s="46"/>
      <c r="C368" s="61"/>
      <c r="D368" s="56"/>
      <c r="E368" s="61"/>
      <c r="F368" s="16"/>
    </row>
    <row r="369" customFormat="false" ht="12.75" hidden="false" customHeight="false" outlineLevel="0" collapsed="false">
      <c r="B369" s="46"/>
      <c r="C369" s="61"/>
      <c r="D369" s="56"/>
      <c r="E369" s="61"/>
      <c r="F369" s="16"/>
    </row>
    <row r="370" customFormat="false" ht="12.75" hidden="false" customHeight="false" outlineLevel="0" collapsed="false">
      <c r="B370" s="46"/>
      <c r="C370" s="61"/>
      <c r="D370" s="56"/>
      <c r="E370" s="61"/>
      <c r="F370" s="16"/>
    </row>
    <row r="371" customFormat="false" ht="12.75" hidden="false" customHeight="false" outlineLevel="0" collapsed="false">
      <c r="B371" s="46"/>
      <c r="C371" s="61"/>
      <c r="D371" s="56"/>
      <c r="E371" s="61"/>
      <c r="F371" s="16"/>
    </row>
    <row r="372" customFormat="false" ht="12.75" hidden="false" customHeight="false" outlineLevel="0" collapsed="false">
      <c r="B372" s="46"/>
      <c r="C372" s="61"/>
      <c r="D372" s="56"/>
      <c r="E372" s="61"/>
      <c r="F372" s="16"/>
    </row>
    <row r="373" customFormat="false" ht="12.75" hidden="false" customHeight="false" outlineLevel="0" collapsed="false">
      <c r="B373" s="46"/>
      <c r="C373" s="61"/>
      <c r="D373" s="56"/>
      <c r="E373" s="61"/>
      <c r="F373" s="16"/>
    </row>
    <row r="374" customFormat="false" ht="12.75" hidden="false" customHeight="false" outlineLevel="0" collapsed="false">
      <c r="B374" s="46"/>
      <c r="C374" s="61"/>
      <c r="D374" s="56"/>
      <c r="E374" s="61"/>
      <c r="F374" s="16"/>
    </row>
    <row r="375" customFormat="false" ht="12.75" hidden="false" customHeight="false" outlineLevel="0" collapsed="false">
      <c r="B375" s="46"/>
      <c r="C375" s="61"/>
      <c r="D375" s="56"/>
      <c r="E375" s="61"/>
      <c r="F375" s="16"/>
    </row>
    <row r="376" customFormat="false" ht="12.75" hidden="false" customHeight="false" outlineLevel="0" collapsed="false">
      <c r="B376" s="46"/>
      <c r="C376" s="61"/>
      <c r="D376" s="56"/>
      <c r="E376" s="61"/>
      <c r="F376" s="16"/>
    </row>
    <row r="377" customFormat="false" ht="12.75" hidden="false" customHeight="false" outlineLevel="0" collapsed="false">
      <c r="B377" s="46"/>
      <c r="C377" s="61"/>
      <c r="D377" s="56"/>
      <c r="E377" s="61"/>
      <c r="F377" s="16"/>
    </row>
    <row r="378" customFormat="false" ht="12.75" hidden="false" customHeight="false" outlineLevel="0" collapsed="false">
      <c r="B378" s="46"/>
      <c r="C378" s="61"/>
      <c r="D378" s="56"/>
      <c r="E378" s="61"/>
      <c r="F378" s="16"/>
    </row>
    <row r="379" customFormat="false" ht="12.75" hidden="false" customHeight="false" outlineLevel="0" collapsed="false">
      <c r="B379" s="46"/>
      <c r="C379" s="6"/>
      <c r="D379" s="46"/>
      <c r="E379" s="6"/>
      <c r="F379" s="16"/>
    </row>
    <row r="380" customFormat="false" ht="12.75" hidden="false" customHeight="false" outlineLevel="0" collapsed="false">
      <c r="B380" s="46"/>
      <c r="C380" s="61"/>
      <c r="D380" s="56"/>
      <c r="E380" s="61"/>
      <c r="F380" s="16"/>
    </row>
    <row r="381" customFormat="false" ht="12.75" hidden="false" customHeight="false" outlineLevel="0" collapsed="false">
      <c r="B381" s="46"/>
      <c r="C381" s="61"/>
      <c r="D381" s="56"/>
      <c r="E381" s="61"/>
      <c r="F381" s="16"/>
    </row>
    <row r="382" customFormat="false" ht="12.75" hidden="false" customHeight="false" outlineLevel="0" collapsed="false">
      <c r="B382" s="46"/>
      <c r="C382" s="61"/>
      <c r="D382" s="56"/>
      <c r="E382" s="61"/>
      <c r="F382" s="16"/>
    </row>
    <row r="383" customFormat="false" ht="12.75" hidden="false" customHeight="false" outlineLevel="0" collapsed="false">
      <c r="B383" s="46"/>
      <c r="C383" s="61"/>
      <c r="D383" s="46"/>
      <c r="E383" s="61"/>
      <c r="F383" s="16"/>
    </row>
    <row r="384" customFormat="false" ht="12.75" hidden="false" customHeight="false" outlineLevel="0" collapsed="false">
      <c r="B384" s="46"/>
      <c r="C384" s="61"/>
      <c r="D384" s="56"/>
      <c r="E384" s="61"/>
      <c r="F384" s="16"/>
    </row>
    <row r="385" customFormat="false" ht="12.75" hidden="false" customHeight="false" outlineLevel="0" collapsed="false">
      <c r="B385" s="46"/>
      <c r="C385" s="61"/>
      <c r="D385" s="56"/>
      <c r="E385" s="61"/>
      <c r="F385" s="16"/>
    </row>
    <row r="386" customFormat="false" ht="12.75" hidden="false" customHeight="false" outlineLevel="0" collapsed="false">
      <c r="B386" s="46"/>
      <c r="C386" s="61"/>
      <c r="D386" s="56"/>
      <c r="E386" s="61"/>
      <c r="F386" s="16"/>
    </row>
    <row r="387" customFormat="false" ht="12.75" hidden="false" customHeight="false" outlineLevel="0" collapsed="false">
      <c r="B387" s="46"/>
      <c r="C387" s="61"/>
      <c r="D387" s="56"/>
      <c r="E387" s="61"/>
      <c r="F387" s="16"/>
    </row>
    <row r="388" customFormat="false" ht="12.75" hidden="false" customHeight="false" outlineLevel="0" collapsed="false">
      <c r="B388" s="46"/>
      <c r="C388" s="61"/>
      <c r="D388" s="56"/>
      <c r="E388" s="61"/>
      <c r="F388" s="16"/>
    </row>
    <row r="389" customFormat="false" ht="12.75" hidden="false" customHeight="false" outlineLevel="0" collapsed="false">
      <c r="B389" s="46"/>
      <c r="C389" s="61"/>
      <c r="D389" s="46"/>
      <c r="E389" s="61"/>
      <c r="F389" s="16"/>
    </row>
    <row r="390" customFormat="false" ht="12.75" hidden="false" customHeight="false" outlineLevel="0" collapsed="false">
      <c r="B390" s="46"/>
      <c r="C390" s="61"/>
      <c r="D390" s="56"/>
      <c r="E390" s="61"/>
      <c r="F390" s="16"/>
    </row>
    <row r="391" customFormat="false" ht="12.75" hidden="false" customHeight="false" outlineLevel="0" collapsed="false">
      <c r="B391" s="46"/>
      <c r="C391" s="61"/>
      <c r="D391" s="56"/>
      <c r="E391" s="61"/>
      <c r="F391" s="16"/>
    </row>
    <row r="392" customFormat="false" ht="12.75" hidden="false" customHeight="false" outlineLevel="0" collapsed="false">
      <c r="B392" s="46"/>
      <c r="C392" s="61"/>
      <c r="D392" s="56"/>
      <c r="E392" s="61"/>
      <c r="F392" s="16"/>
    </row>
    <row r="393" customFormat="false" ht="12.75" hidden="false" customHeight="false" outlineLevel="0" collapsed="false">
      <c r="B393" s="46"/>
      <c r="C393" s="61"/>
      <c r="D393" s="56"/>
      <c r="E393" s="61"/>
      <c r="F393" s="16"/>
    </row>
    <row r="394" customFormat="false" ht="12.75" hidden="false" customHeight="false" outlineLevel="0" collapsed="false">
      <c r="B394" s="46"/>
      <c r="C394" s="61"/>
      <c r="D394" s="56"/>
      <c r="E394" s="61"/>
      <c r="F394" s="16"/>
    </row>
    <row r="395" customFormat="false" ht="12.75" hidden="false" customHeight="false" outlineLevel="0" collapsed="false">
      <c r="B395" s="46"/>
      <c r="C395" s="61"/>
      <c r="D395" s="56"/>
      <c r="E395" s="61"/>
      <c r="F395" s="16"/>
    </row>
    <row r="396" customFormat="false" ht="12.75" hidden="false" customHeight="false" outlineLevel="0" collapsed="false">
      <c r="B396" s="46"/>
      <c r="C396" s="61"/>
      <c r="D396" s="56"/>
      <c r="E396" s="61"/>
      <c r="F396" s="16"/>
    </row>
    <row r="397" customFormat="false" ht="12.75" hidden="false" customHeight="false" outlineLevel="0" collapsed="false">
      <c r="B397" s="46"/>
      <c r="C397" s="61"/>
      <c r="D397" s="56"/>
      <c r="E397" s="61"/>
      <c r="F397" s="16"/>
    </row>
    <row r="398" customFormat="false" ht="12.75" hidden="false" customHeight="false" outlineLevel="0" collapsed="false">
      <c r="B398" s="46"/>
      <c r="C398" s="61"/>
      <c r="D398" s="56"/>
      <c r="E398" s="61"/>
      <c r="F398" s="16"/>
    </row>
    <row r="399" customFormat="false" ht="12.75" hidden="false" customHeight="false" outlineLevel="0" collapsed="false">
      <c r="B399" s="46"/>
      <c r="C399" s="61"/>
      <c r="D399" s="56"/>
      <c r="E399" s="61"/>
      <c r="F399" s="16"/>
    </row>
    <row r="400" customFormat="false" ht="12.75" hidden="false" customHeight="false" outlineLevel="0" collapsed="false">
      <c r="B400" s="46"/>
      <c r="C400" s="61"/>
      <c r="D400" s="56"/>
      <c r="E400" s="61"/>
      <c r="F400" s="16"/>
    </row>
    <row r="401" customFormat="false" ht="12.75" hidden="false" customHeight="false" outlineLevel="0" collapsed="false">
      <c r="B401" s="46"/>
      <c r="C401" s="61"/>
      <c r="D401" s="56"/>
      <c r="E401" s="61"/>
      <c r="F401" s="16"/>
    </row>
    <row r="402" customFormat="false" ht="12.75" hidden="false" customHeight="false" outlineLevel="0" collapsed="false">
      <c r="B402" s="46"/>
      <c r="C402" s="61"/>
      <c r="D402" s="56"/>
      <c r="E402" s="61"/>
      <c r="F402" s="16"/>
    </row>
    <row r="403" customFormat="false" ht="12.75" hidden="false" customHeight="false" outlineLevel="0" collapsed="false">
      <c r="B403" s="46"/>
      <c r="C403" s="61"/>
      <c r="D403" s="56"/>
      <c r="E403" s="61"/>
      <c r="F403" s="16"/>
    </row>
    <row r="404" customFormat="false" ht="12.75" hidden="false" customHeight="false" outlineLevel="0" collapsed="false">
      <c r="B404" s="46"/>
      <c r="C404" s="61"/>
      <c r="D404" s="56"/>
      <c r="E404" s="61"/>
      <c r="F404" s="16"/>
    </row>
    <row r="405" customFormat="false" ht="12.75" hidden="false" customHeight="false" outlineLevel="0" collapsed="false">
      <c r="B405" s="46"/>
      <c r="C405" s="61"/>
      <c r="D405" s="56"/>
      <c r="E405" s="61"/>
      <c r="F405" s="16"/>
    </row>
    <row r="406" customFormat="false" ht="12.75" hidden="false" customHeight="false" outlineLevel="0" collapsed="false">
      <c r="B406" s="46"/>
      <c r="C406" s="61"/>
      <c r="D406" s="56"/>
      <c r="E406" s="61"/>
      <c r="F406" s="16"/>
    </row>
    <row r="407" customFormat="false" ht="12.75" hidden="false" customHeight="false" outlineLevel="0" collapsed="false">
      <c r="B407" s="46"/>
      <c r="C407" s="61"/>
      <c r="D407" s="56"/>
      <c r="E407" s="61"/>
      <c r="F407" s="16"/>
    </row>
    <row r="408" customFormat="false" ht="12.75" hidden="false" customHeight="false" outlineLevel="0" collapsed="false">
      <c r="B408" s="46"/>
      <c r="C408" s="61"/>
      <c r="D408" s="46"/>
      <c r="E408" s="61"/>
      <c r="F408" s="16"/>
    </row>
    <row r="409" customFormat="false" ht="12.75" hidden="false" customHeight="false" outlineLevel="0" collapsed="false">
      <c r="B409" s="46"/>
      <c r="C409" s="61"/>
      <c r="D409" s="56"/>
      <c r="E409" s="61"/>
      <c r="F409" s="16"/>
    </row>
    <row r="410" customFormat="false" ht="12.75" hidden="false" customHeight="false" outlineLevel="0" collapsed="false">
      <c r="B410" s="46"/>
      <c r="C410" s="61"/>
      <c r="D410" s="56"/>
      <c r="E410" s="61"/>
      <c r="F410" s="16"/>
    </row>
    <row r="411" customFormat="false" ht="12.75" hidden="false" customHeight="false" outlineLevel="0" collapsed="false">
      <c r="B411" s="46"/>
      <c r="C411" s="61"/>
      <c r="D411" s="56"/>
      <c r="E411" s="61"/>
      <c r="F411" s="16"/>
    </row>
    <row r="412" customFormat="false" ht="12.75" hidden="false" customHeight="false" outlineLevel="0" collapsed="false">
      <c r="B412" s="46"/>
      <c r="C412" s="61"/>
      <c r="D412" s="56"/>
      <c r="E412" s="61"/>
      <c r="F412" s="16"/>
    </row>
    <row r="413" customFormat="false" ht="12.75" hidden="false" customHeight="false" outlineLevel="0" collapsed="false">
      <c r="B413" s="46"/>
      <c r="C413" s="61"/>
      <c r="D413" s="56"/>
      <c r="E413" s="61"/>
      <c r="F413" s="16"/>
    </row>
    <row r="414" customFormat="false" ht="12.75" hidden="false" customHeight="false" outlineLevel="0" collapsed="false">
      <c r="B414" s="46"/>
      <c r="C414" s="61"/>
      <c r="D414" s="56"/>
      <c r="E414" s="61"/>
      <c r="F414" s="16"/>
    </row>
    <row r="415" customFormat="false" ht="12.75" hidden="false" customHeight="false" outlineLevel="0" collapsed="false">
      <c r="B415" s="46"/>
      <c r="C415" s="61"/>
      <c r="D415" s="56"/>
      <c r="E415" s="61"/>
      <c r="F415" s="16"/>
    </row>
  </sheetData>
  <conditionalFormatting sqref="F6:F8 F12">
    <cfRule type="expression" priority="2" aboveAverage="0" equalAverage="0" bottom="0" percent="0" rank="0" text="" dxfId="0">
      <formula>LEN(TRIM(F6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uboš Ferenc</cp:lastModifiedBy>
  <cp:lastPrinted>2016-09-19T13:16:39Z</cp:lastPrinted>
  <dcterms:modified xsi:type="dcterms:W3CDTF">2016-09-19T13:33:54Z</dcterms:modified>
  <cp:revision>0</cp:revision>
  <dc:subject/>
  <dc:title/>
</cp:coreProperties>
</file>