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a" sheetId="1" state="visible" r:id="rId2"/>
    <sheet name="Kategórie" sheetId="2" state="visible" r:id="rId3"/>
    <sheet name="In-Line+Duatlon" sheetId="3" state="visible" r:id="rId4"/>
  </sheets>
  <definedNames>
    <definedName function="false" hidden="false" localSheetId="0" name="_xlnm.Print_Titles" vbProcedure="false">Celkova!$5:$5</definedName>
    <definedName function="false" hidden="false" name="_xlfn_BAHTTEXT" vbProcedure="false"/>
    <definedName function="false" hidden="false" localSheetId="0" name="Excel_BuiltIn__FilterDatabase" vbProcedure="false">Celkova!$A$5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161">
  <si>
    <t xml:space="preserve">rok</t>
  </si>
  <si>
    <t xml:space="preserve">Výsledková listina 13. ročníka Hámorníckého polmaratónu v Medzeve</t>
  </si>
  <si>
    <t xml:space="preserve">11. júla 2015  </t>
  </si>
  <si>
    <t xml:space="preserve">21,1km</t>
  </si>
  <si>
    <t xml:space="preserve">Por.č</t>
  </si>
  <si>
    <t xml:space="preserve">Štart. číslo</t>
  </si>
  <si>
    <t xml:space="preserve">Meno</t>
  </si>
  <si>
    <t xml:space="preserve">m/ž</t>
  </si>
  <si>
    <t xml:space="preserve">Rok nar.</t>
  </si>
  <si>
    <t xml:space="preserve">Oddiel</t>
  </si>
  <si>
    <t xml:space="preserve">Kat.</t>
  </si>
  <si>
    <t xml:space="preserve">Por. kat.</t>
  </si>
  <si>
    <t xml:space="preserve">Čas</t>
  </si>
  <si>
    <t xml:space="preserve">D</t>
  </si>
  <si>
    <t xml:space="preserve">Hapák Eduard</t>
  </si>
  <si>
    <t xml:space="preserve">m</t>
  </si>
  <si>
    <t xml:space="preserve">JM Demolex Bardejov</t>
  </si>
  <si>
    <t xml:space="preserve">Vyšňovský Patrik </t>
  </si>
  <si>
    <t xml:space="preserve">MBO Strážske</t>
  </si>
  <si>
    <t xml:space="preserve">Ivančo Michal</t>
  </si>
  <si>
    <t xml:space="preserve">ŠK Banské</t>
  </si>
  <si>
    <t xml:space="preserve">Repák Erik</t>
  </si>
  <si>
    <t xml:space="preserve">TJ Obal servis Košice</t>
  </si>
  <si>
    <t xml:space="preserve">Onofrej Erik </t>
  </si>
  <si>
    <t xml:space="preserve">O5 BK Furča Košice</t>
  </si>
  <si>
    <t xml:space="preserve">Ďurán Ján</t>
  </si>
  <si>
    <t xml:space="preserve">ŠK Tempo Tornaľa</t>
  </si>
  <si>
    <t xml:space="preserve">Čižmár Peter </t>
  </si>
  <si>
    <t xml:space="preserve">Košice</t>
  </si>
  <si>
    <t xml:space="preserve">Ország Matej</t>
  </si>
  <si>
    <t xml:space="preserve">ŠKB Budimír</t>
  </si>
  <si>
    <t xml:space="preserve">Sciranko Jozef </t>
  </si>
  <si>
    <t xml:space="preserve">BK Spartak Medzev</t>
  </si>
  <si>
    <t xml:space="preserve">Puchír Kamil</t>
  </si>
  <si>
    <t xml:space="preserve">Vlček Marián</t>
  </si>
  <si>
    <t xml:space="preserve">Šlosár Mário </t>
  </si>
  <si>
    <t xml:space="preserve">MTC V. Šebastová</t>
  </si>
  <si>
    <t xml:space="preserve">Lukčo Vladimír</t>
  </si>
  <si>
    <t xml:space="preserve">Nováčany</t>
  </si>
  <si>
    <t xml:space="preserve">Strömpl Jan </t>
  </si>
  <si>
    <t xml:space="preserve">Ružík Andrej</t>
  </si>
  <si>
    <t xml:space="preserve">AK Maratón Rožňava</t>
  </si>
  <si>
    <t xml:space="preserve">Labaš Karol</t>
  </si>
  <si>
    <t xml:space="preserve">Geoma Košice</t>
  </si>
  <si>
    <t xml:space="preserve">Elek Tamás </t>
  </si>
  <si>
    <t xml:space="preserve">ŠK Bodva Moldava n/B.</t>
  </si>
  <si>
    <t xml:space="preserve">Ficzere Bartolomej</t>
  </si>
  <si>
    <t xml:space="preserve">Sopka Seňa</t>
  </si>
  <si>
    <t xml:space="preserve">Gladiš Ladislav </t>
  </si>
  <si>
    <t xml:space="preserve">BK Steel Košice</t>
  </si>
  <si>
    <t xml:space="preserve">Pocos Róbert</t>
  </si>
  <si>
    <t xml:space="preserve">Lučenec</t>
  </si>
  <si>
    <t xml:space="preserve">Vilk Július </t>
  </si>
  <si>
    <t xml:space="preserve">Kyseľ Ján </t>
  </si>
  <si>
    <t xml:space="preserve">Active life Košice</t>
  </si>
  <si>
    <t xml:space="preserve">Vrábeľ Jaroslav</t>
  </si>
  <si>
    <t xml:space="preserve">Nižný Čaj</t>
  </si>
  <si>
    <t xml:space="preserve">Képeš Alexander </t>
  </si>
  <si>
    <t xml:space="preserve">Novák Miloš</t>
  </si>
  <si>
    <t xml:space="preserve">Zemplínske Hradište</t>
  </si>
  <si>
    <t xml:space="preserve">Nižník Štefan</t>
  </si>
  <si>
    <t xml:space="preserve">HO Metropol Košice</t>
  </si>
  <si>
    <t xml:space="preserve">Seligová Beáta</t>
  </si>
  <si>
    <t xml:space="preserve">ž</t>
  </si>
  <si>
    <t xml:space="preserve">Metropol Košice</t>
  </si>
  <si>
    <t xml:space="preserve">Bendzsuch Tomáš </t>
  </si>
  <si>
    <t xml:space="preserve">Alexanderčíková Zuzana </t>
  </si>
  <si>
    <t xml:space="preserve">Greško Miroslav</t>
  </si>
  <si>
    <t xml:space="preserve">BK Staškovce</t>
  </si>
  <si>
    <t xml:space="preserve">Vargaeštok Gejza</t>
  </si>
  <si>
    <t xml:space="preserve">MBK V. Kapušany</t>
  </si>
  <si>
    <t xml:space="preserve">Boros Róbert</t>
  </si>
  <si>
    <t xml:space="preserve">Basa Rastislav</t>
  </si>
  <si>
    <t xml:space="preserve">Petráš Branislav</t>
  </si>
  <si>
    <t xml:space="preserve">Poproč</t>
  </si>
  <si>
    <t xml:space="preserve">Belko Zdeněk</t>
  </si>
  <si>
    <t xml:space="preserve">Gedeon Radoslav </t>
  </si>
  <si>
    <t xml:space="preserve">Huszár Tibor</t>
  </si>
  <si>
    <t xml:space="preserve">Kechnec</t>
  </si>
  <si>
    <t xml:space="preserve">Kandra František </t>
  </si>
  <si>
    <t xml:space="preserve">Himič Anton </t>
  </si>
  <si>
    <t xml:space="preserve">Szilágyi Ladislav</t>
  </si>
  <si>
    <t xml:space="preserve">Marková Eva</t>
  </si>
  <si>
    <t xml:space="preserve">Biacovský Ondrej</t>
  </si>
  <si>
    <t xml:space="preserve">Majerská Martina </t>
  </si>
  <si>
    <t xml:space="preserve">Mako Róbert</t>
  </si>
  <si>
    <t xml:space="preserve">Űvegeš Kristián</t>
  </si>
  <si>
    <t xml:space="preserve">Jaššo Jozef </t>
  </si>
  <si>
    <t xml:space="preserve">Baláž Jaroslav </t>
  </si>
  <si>
    <t xml:space="preserve">Roob Roland</t>
  </si>
  <si>
    <t xml:space="preserve">Medzev</t>
  </si>
  <si>
    <t xml:space="preserve">Mihok Imrich</t>
  </si>
  <si>
    <t xml:space="preserve">Turcsányi Attila</t>
  </si>
  <si>
    <t xml:space="preserve">m </t>
  </si>
  <si>
    <t xml:space="preserve">B</t>
  </si>
  <si>
    <t xml:space="preserve">Léneková Katarína </t>
  </si>
  <si>
    <t xml:space="preserve">Bačík Peter </t>
  </si>
  <si>
    <t xml:space="preserve">Benedik Štefan</t>
  </si>
  <si>
    <t xml:space="preserve">Janičová Zuzana</t>
  </si>
  <si>
    <t xml:space="preserve">Kulkovský Peter </t>
  </si>
  <si>
    <t xml:space="preserve">Tvrdošín</t>
  </si>
  <si>
    <t xml:space="preserve">Oberhauserovà Simona </t>
  </si>
  <si>
    <t xml:space="preserve">Margecany</t>
  </si>
  <si>
    <t xml:space="preserve">Szakácsová Mária </t>
  </si>
  <si>
    <t xml:space="preserve">Pavkovček Ján</t>
  </si>
  <si>
    <t xml:space="preserve">Fotul Juraj</t>
  </si>
  <si>
    <t xml:space="preserve">Fedáková Viktória</t>
  </si>
  <si>
    <t xml:space="preserve">Zuštinová Janka </t>
  </si>
  <si>
    <t xml:space="preserve">AK Slávia TU Košice</t>
  </si>
  <si>
    <t xml:space="preserve">Kuzmiak Marian </t>
  </si>
  <si>
    <t xml:space="preserve">Menyhert Viktor</t>
  </si>
  <si>
    <t xml:space="preserve">…</t>
  </si>
  <si>
    <t xml:space="preserve">10 km </t>
  </si>
  <si>
    <t xml:space="preserve">Nad 70 rokov</t>
  </si>
  <si>
    <t xml:space="preserve">Kat</t>
  </si>
  <si>
    <t xml:space="preserve">Semaník Ján</t>
  </si>
  <si>
    <t xml:space="preserve">Kutnár Dušan </t>
  </si>
  <si>
    <t xml:space="preserve">KTK Liptovský Mikuláš</t>
  </si>
  <si>
    <t xml:space="preserve">Bez rozdielu kategórii</t>
  </si>
  <si>
    <t xml:space="preserve">Garčár Ján</t>
  </si>
  <si>
    <t xml:space="preserve">Gombita Peter</t>
  </si>
  <si>
    <t xml:space="preserve">OÁZA nádej pre nový život</t>
  </si>
  <si>
    <t xml:space="preserve">Schmiedl Marián</t>
  </si>
  <si>
    <t xml:space="preserve">Košická záchranka</t>
  </si>
  <si>
    <t xml:space="preserve">Hlavný rozhodca:             Buc Peter e-mail: peter.buc59@gmail.com 0905299189</t>
  </si>
  <si>
    <t xml:space="preserve">Spracovanie výsledkov:   Bucová Anna 0915413165</t>
  </si>
  <si>
    <t xml:space="preserve">Por.  číslo</t>
  </si>
  <si>
    <t xml:space="preserve">Nad 40 rokov</t>
  </si>
  <si>
    <t xml:space="preserve">Nad 50 rokov</t>
  </si>
  <si>
    <t xml:space="preserve">Nad 60 rokov</t>
  </si>
  <si>
    <t xml:space="preserve">Do 34 rokov</t>
  </si>
  <si>
    <t xml:space="preserve">Nad 35 rokov</t>
  </si>
  <si>
    <t xml:space="preserve">Por. v kat.</t>
  </si>
  <si>
    <t xml:space="preserve">Výsledková listina 7. ročníka Hámorníckeho  IN-LINE korčuliarov  v Medzeve</t>
  </si>
  <si>
    <t xml:space="preserve">16 km</t>
  </si>
  <si>
    <t xml:space="preserve">ženy</t>
  </si>
  <si>
    <t xml:space="preserve">Št.čís.</t>
  </si>
  <si>
    <t xml:space="preserve">Doháničová Claudia</t>
  </si>
  <si>
    <t xml:space="preserve">Skating club Košice</t>
  </si>
  <si>
    <t xml:space="preserve">Kovářová Nikoleta</t>
  </si>
  <si>
    <t xml:space="preserve">Rohovce</t>
  </si>
  <si>
    <t xml:space="preserve">Balogová Silvia</t>
  </si>
  <si>
    <t xml:space="preserve">CSRC Košice</t>
  </si>
  <si>
    <t xml:space="preserve">muži</t>
  </si>
  <si>
    <t xml:space="preserve">Benedik Lukáš</t>
  </si>
  <si>
    <t xml:space="preserve">RRTC Košice</t>
  </si>
  <si>
    <t xml:space="preserve">Smuda Miroslav</t>
  </si>
  <si>
    <t xml:space="preserve">PIK Poprad</t>
  </si>
  <si>
    <t xml:space="preserve">Biniek Marcin Lucjan</t>
  </si>
  <si>
    <t xml:space="preserve">KKSW Krakow</t>
  </si>
  <si>
    <t xml:space="preserve">1. ročník Hámorníckého Inline Skating - RUN</t>
  </si>
  <si>
    <r>
      <rPr>
        <b val="true"/>
        <sz val="10"/>
        <rFont val="Arial"/>
        <family val="2"/>
        <charset val="238"/>
      </rPr>
      <t xml:space="preserve">duatlon</t>
    </r>
    <r>
      <rPr>
        <sz val="10"/>
        <rFont val="Arial"/>
        <family val="2"/>
        <charset val="238"/>
      </rPr>
      <t xml:space="preserve"> - 8 km inline korčule + 8 km beh</t>
    </r>
  </si>
  <si>
    <t xml:space="preserve">Benediková Jana</t>
  </si>
  <si>
    <t xml:space="preserve">Linkeschová Erika</t>
  </si>
  <si>
    <t xml:space="preserve">Kyseľová Žaneta</t>
  </si>
  <si>
    <t xml:space="preserve">Acitve life Košice</t>
  </si>
  <si>
    <t xml:space="preserve">Tache Tomáš</t>
  </si>
  <si>
    <t xml:space="preserve">Zoričák Jozef</t>
  </si>
  <si>
    <t xml:space="preserve">Vysoké Tatry</t>
  </si>
  <si>
    <t xml:space="preserve">Dobranský Peter</t>
  </si>
  <si>
    <t xml:space="preserve">Drsný asfalt Koš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:ss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00CCFF"/>
      <name val="Arial"/>
      <family val="2"/>
      <charset val="238"/>
    </font>
    <font>
      <b val="true"/>
      <sz val="8"/>
      <color rgb="FF00CCFF"/>
      <name val="Arial"/>
      <family val="2"/>
      <charset val="238"/>
    </font>
    <font>
      <b val="true"/>
      <sz val="10"/>
      <color rgb="FF00CCFF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8000"/>
      <name val="Arial"/>
      <family val="2"/>
      <charset val="238"/>
    </font>
    <font>
      <sz val="9"/>
      <color rgb="FF008000"/>
      <name val="Arial"/>
      <family val="2"/>
      <charset val="238"/>
    </font>
    <font>
      <sz val="9"/>
      <color rgb="FFFF0000"/>
      <name val="Arial"/>
      <family val="2"/>
      <charset val="238"/>
    </font>
    <font>
      <sz val="12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28"/>
    <col collapsed="false" customWidth="true" hidden="false" outlineLevel="0" max="3" min="3" style="3" width="20.41"/>
    <col collapsed="false" customWidth="true" hidden="false" outlineLevel="0" max="4" min="4" style="4" width="3.7"/>
    <col collapsed="false" customWidth="true" hidden="false" outlineLevel="0" max="5" min="5" style="2" width="7.42"/>
    <col collapsed="false" customWidth="true" hidden="false" outlineLevel="0" max="6" min="6" style="5" width="19.7"/>
    <col collapsed="false" customWidth="true" hidden="false" outlineLevel="0" max="7" min="7" style="2" width="3.85"/>
    <col collapsed="false" customWidth="true" hidden="false" outlineLevel="0" max="8" min="8" style="2" width="4.7"/>
    <col collapsed="false" customWidth="true" hidden="false" outlineLevel="0" max="9" min="9" style="2" width="8.7"/>
    <col collapsed="false" customWidth="true" hidden="true" outlineLevel="0" max="10" min="10" style="6" width="5.71"/>
    <col collapsed="false" customWidth="false" hidden="false" outlineLevel="0" max="257" min="11" style="4" width="8.85"/>
  </cols>
  <sheetData>
    <row r="1" customFormat="false" ht="3" hidden="true" customHeight="true" outlineLevel="0" collapsed="false">
      <c r="D1" s="4" t="s">
        <v>0</v>
      </c>
      <c r="E1" s="2" t="n">
        <v>2015</v>
      </c>
    </row>
    <row r="2" s="8" customFormat="tru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8" customFormat="true" ht="19.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8.6" hidden="false" customHeight="true" outlineLevel="0" collapsed="false">
      <c r="A4" s="10" t="s">
        <v>3</v>
      </c>
      <c r="B4" s="10"/>
      <c r="C4" s="10"/>
      <c r="D4" s="2"/>
      <c r="F4" s="6"/>
    </row>
    <row r="5" customFormat="false" ht="27.6" hidden="false" customHeight="true" outlineLevel="0" collapsed="false">
      <c r="A5" s="11" t="s">
        <v>4</v>
      </c>
      <c r="B5" s="12" t="s">
        <v>5</v>
      </c>
      <c r="C5" s="13" t="s">
        <v>6</v>
      </c>
      <c r="D5" s="14" t="s">
        <v>7</v>
      </c>
      <c r="E5" s="12" t="s">
        <v>8</v>
      </c>
      <c r="F5" s="15" t="s">
        <v>9</v>
      </c>
      <c r="G5" s="16" t="s">
        <v>10</v>
      </c>
      <c r="H5" s="12" t="s">
        <v>11</v>
      </c>
      <c r="I5" s="16" t="s">
        <v>12</v>
      </c>
      <c r="J5" s="17" t="s">
        <v>13</v>
      </c>
    </row>
    <row r="6" s="25" customFormat="true" ht="12.75" hidden="false" customHeight="false" outlineLevel="0" collapsed="false">
      <c r="A6" s="18" t="n">
        <v>1</v>
      </c>
      <c r="B6" s="19" t="n">
        <v>177</v>
      </c>
      <c r="C6" s="20" t="s">
        <v>14</v>
      </c>
      <c r="D6" s="18" t="s">
        <v>15</v>
      </c>
      <c r="E6" s="19" t="n">
        <v>1983</v>
      </c>
      <c r="F6" s="21" t="s">
        <v>16</v>
      </c>
      <c r="G6" s="22" t="str">
        <f aca="false">IF($D6="m",IF($E$1-$E6&gt;17,IF($E$1-$E6&lt;40,"A",IF($E$1-$E6&gt;49,IF($E$1-$E6&gt;59,IF($E$1-$E6&gt;69,"E","D"),"C"),"B")),"JM"),IF($E$1-$E6&gt;17,IF($E$1-$E6&lt;35,"F","G"),"JŽ"))</f>
        <v>A</v>
      </c>
      <c r="H6" s="19" t="n">
        <f aca="false">COUNTIF($G$6:$G6,$G6)</f>
        <v>1</v>
      </c>
      <c r="I6" s="23" t="n">
        <v>0.0531481481481481</v>
      </c>
      <c r="J6" s="24"/>
    </row>
    <row r="7" s="33" customFormat="true" ht="12.75" hidden="false" customHeight="false" outlineLevel="0" collapsed="false">
      <c r="A7" s="26" t="n">
        <v>2</v>
      </c>
      <c r="B7" s="27" t="n">
        <v>136</v>
      </c>
      <c r="C7" s="28" t="s">
        <v>17</v>
      </c>
      <c r="D7" s="26" t="s">
        <v>15</v>
      </c>
      <c r="E7" s="26" t="n">
        <v>1991</v>
      </c>
      <c r="F7" s="29" t="s">
        <v>18</v>
      </c>
      <c r="G7" s="30" t="str">
        <f aca="false">IF($D7="m",IF($E$1-$E7&gt;17,IF($E$1-$E7&lt;40,"A",IF($E$1-$E7&gt;49,IF($E$1-$E7&gt;59,IF($E$1-$E7&gt;69,"E","D"),"C"),"B")),"JM"),IF($E$1-$E7&gt;17,IF($E$1-$E7&lt;35,"F","G"),"JŽ"))</f>
        <v>A</v>
      </c>
      <c r="H7" s="27" t="n">
        <f aca="false">COUNTIF($G$6:$G7,$G7)</f>
        <v>2</v>
      </c>
      <c r="I7" s="31" t="n">
        <v>0.0547916666666667</v>
      </c>
      <c r="J7" s="32"/>
    </row>
    <row r="8" s="34" customFormat="true" ht="12.75" hidden="false" customHeight="false" outlineLevel="0" collapsed="false">
      <c r="A8" s="18" t="n">
        <v>3</v>
      </c>
      <c r="B8" s="19" t="n">
        <v>181</v>
      </c>
      <c r="C8" s="20" t="s">
        <v>19</v>
      </c>
      <c r="D8" s="18" t="s">
        <v>15</v>
      </c>
      <c r="E8" s="19" t="n">
        <v>1970</v>
      </c>
      <c r="F8" s="21" t="s">
        <v>20</v>
      </c>
      <c r="G8" s="22" t="str">
        <f aca="false">IF($D8="m",IF($E$1-$E8&gt;17,IF($E$1-$E8&lt;40,"A",IF($E$1-$E8&gt;49,IF($E$1-$E8&gt;59,IF($E$1-$E8&gt;69,"E","D"),"C"),"B")),"JM"),IF($E$1-$E8&gt;17,IF($E$1-$E8&lt;35,"F","G"),"JŽ"))</f>
        <v>B</v>
      </c>
      <c r="H8" s="19" t="n">
        <f aca="false">COUNTIF($G$6:$G8,$G8)</f>
        <v>1</v>
      </c>
      <c r="I8" s="23" t="n">
        <v>0.055150462962963</v>
      </c>
      <c r="J8" s="24"/>
    </row>
    <row r="9" s="42" customFormat="true" ht="12.75" hidden="false" customHeight="false" outlineLevel="0" collapsed="false">
      <c r="A9" s="35" t="n">
        <v>4</v>
      </c>
      <c r="B9" s="36" t="n">
        <v>180</v>
      </c>
      <c r="C9" s="37" t="s">
        <v>21</v>
      </c>
      <c r="D9" s="35" t="s">
        <v>15</v>
      </c>
      <c r="E9" s="36" t="n">
        <v>1991</v>
      </c>
      <c r="F9" s="38" t="s">
        <v>22</v>
      </c>
      <c r="G9" s="39" t="str">
        <f aca="false">IF($D9="m",IF($E$1-$E9&gt;17,IF($E$1-$E9&lt;40,"A",IF($E$1-$E9&gt;49,IF($E$1-$E9&gt;59,IF($E$1-$E9&gt;69,"E","D"),"C"),"B")),"JM"),IF($E$1-$E9&gt;17,IF($E$1-$E9&lt;35,"F","G"),"JŽ"))</f>
        <v>A</v>
      </c>
      <c r="H9" s="36" t="n">
        <f aca="false">COUNTIF($G$6:$G9,$G9)</f>
        <v>3</v>
      </c>
      <c r="I9" s="40" t="n">
        <v>0.0559606481481481</v>
      </c>
      <c r="J9" s="41"/>
    </row>
    <row r="10" s="49" customFormat="true" ht="12.75" hidden="false" customHeight="false" outlineLevel="0" collapsed="false">
      <c r="A10" s="43" t="n">
        <v>5</v>
      </c>
      <c r="B10" s="44" t="n">
        <v>138</v>
      </c>
      <c r="C10" s="45" t="s">
        <v>23</v>
      </c>
      <c r="D10" s="43" t="s">
        <v>15</v>
      </c>
      <c r="E10" s="43" t="n">
        <v>1981</v>
      </c>
      <c r="F10" s="46" t="s">
        <v>24</v>
      </c>
      <c r="G10" s="47" t="str">
        <f aca="false">IF($D10="m",IF($E$1-$E10&gt;17,IF($E$1-$E10&lt;40,"A",IF($E$1-$E10&gt;49,IF($E$1-$E10&gt;59,IF($E$1-$E10&gt;69,"E","D"),"C"),"B")),"JM"),IF($E$1-$E10&gt;17,IF($E$1-$E10&lt;35,"F","G"),"JŽ"))</f>
        <v>A</v>
      </c>
      <c r="H10" s="44" t="n">
        <f aca="false">COUNTIF($G$6:$G10,$G10)</f>
        <v>4</v>
      </c>
      <c r="I10" s="48" t="n">
        <v>0.0581365740740741</v>
      </c>
      <c r="J10" s="17"/>
    </row>
    <row r="11" s="33" customFormat="true" ht="12.75" hidden="false" customHeight="false" outlineLevel="0" collapsed="false">
      <c r="A11" s="26" t="n">
        <v>6</v>
      </c>
      <c r="B11" s="27" t="n">
        <v>174</v>
      </c>
      <c r="C11" s="50" t="s">
        <v>25</v>
      </c>
      <c r="D11" s="26" t="s">
        <v>15</v>
      </c>
      <c r="E11" s="27" t="n">
        <v>1969</v>
      </c>
      <c r="F11" s="29" t="s">
        <v>26</v>
      </c>
      <c r="G11" s="30" t="str">
        <f aca="false">IF($D11="m",IF($E$1-$E11&gt;17,IF($E$1-$E11&lt;40,"A",IF($E$1-$E11&gt;49,IF($E$1-$E11&gt;59,IF($E$1-$E11&gt;69,"E","D"),"C"),"B")),"JM"),IF($E$1-$E11&gt;17,IF($E$1-$E11&lt;35,"F","G"),"JŽ"))</f>
        <v>B</v>
      </c>
      <c r="H11" s="27" t="n">
        <f aca="false">COUNTIF($G$6:$G11,$G11)</f>
        <v>2</v>
      </c>
      <c r="I11" s="31" t="n">
        <v>0.0586342592592593</v>
      </c>
      <c r="J11" s="32"/>
    </row>
    <row r="12" s="53" customFormat="true" ht="12.75" hidden="false" customHeight="false" outlineLevel="0" collapsed="false">
      <c r="A12" s="35" t="n">
        <v>7</v>
      </c>
      <c r="B12" s="36" t="n">
        <v>143</v>
      </c>
      <c r="C12" s="51" t="s">
        <v>27</v>
      </c>
      <c r="D12" s="35" t="s">
        <v>15</v>
      </c>
      <c r="E12" s="35" t="n">
        <v>1968</v>
      </c>
      <c r="F12" s="38" t="s">
        <v>28</v>
      </c>
      <c r="G12" s="39" t="str">
        <f aca="false">IF($D12="m",IF($E$1-$E12&gt;17,IF($E$1-$E12&lt;40,"A",IF($E$1-$E12&gt;49,IF($E$1-$E12&gt;59,IF($E$1-$E12&gt;69,"E","D"),"C"),"B")),"JM"),IF($E$1-$E12&gt;17,IF($E$1-$E12&lt;35,"F","G"),"JŽ"))</f>
        <v>B</v>
      </c>
      <c r="H12" s="36" t="n">
        <f aca="false">COUNTIF($G$6:$G12,$G12)</f>
        <v>3</v>
      </c>
      <c r="I12" s="40" t="n">
        <v>0.0601388888888889</v>
      </c>
      <c r="J12" s="52"/>
    </row>
    <row r="13" s="49" customFormat="true" ht="12.75" hidden="false" customHeight="false" outlineLevel="0" collapsed="false">
      <c r="A13" s="43" t="n">
        <v>8</v>
      </c>
      <c r="B13" s="44" t="n">
        <v>167</v>
      </c>
      <c r="C13" s="54" t="s">
        <v>29</v>
      </c>
      <c r="D13" s="43" t="s">
        <v>15</v>
      </c>
      <c r="E13" s="44" t="n">
        <v>1987</v>
      </c>
      <c r="F13" s="46" t="s">
        <v>30</v>
      </c>
      <c r="G13" s="47" t="str">
        <f aca="false">IF($D13="m",IF($E$1-$E13&gt;17,IF($E$1-$E13&lt;40,"A",IF($E$1-$E13&gt;49,IF($E$1-$E13&gt;59,IF($E$1-$E13&gt;69,"E","D"),"C"),"B")),"JM"),IF($E$1-$E13&gt;17,IF($E$1-$E13&lt;35,"F","G"),"JŽ"))</f>
        <v>A</v>
      </c>
      <c r="H13" s="44" t="n">
        <f aca="false">COUNTIF($G$6:$G13,$G13)</f>
        <v>5</v>
      </c>
      <c r="I13" s="48" t="n">
        <v>0.0603125</v>
      </c>
      <c r="J13" s="17"/>
    </row>
    <row r="14" s="34" customFormat="true" ht="12.75" hidden="false" customHeight="false" outlineLevel="0" collapsed="false">
      <c r="A14" s="18" t="n">
        <v>9</v>
      </c>
      <c r="B14" s="19" t="n">
        <v>113</v>
      </c>
      <c r="C14" s="55" t="s">
        <v>31</v>
      </c>
      <c r="D14" s="18" t="s">
        <v>15</v>
      </c>
      <c r="E14" s="18" t="n">
        <v>1961</v>
      </c>
      <c r="F14" s="21" t="s">
        <v>32</v>
      </c>
      <c r="G14" s="22" t="str">
        <f aca="false">IF($D14="m",IF($E$1-$E14&gt;17,IF($E$1-$E14&lt;40,"A",IF($E$1-$E14&gt;49,IF($E$1-$E14&gt;59,IF($E$1-$E14&gt;69,"E","D"),"C"),"B")),"JM"),IF($E$1-$E14&gt;17,IF($E$1-$E14&lt;35,"F","G"),"JŽ"))</f>
        <v>C</v>
      </c>
      <c r="H14" s="19" t="n">
        <f aca="false">COUNTIF($G$6:$G14,$G14)</f>
        <v>1</v>
      </c>
      <c r="I14" s="23" t="n">
        <v>0.0613541666666667</v>
      </c>
      <c r="J14" s="24" t="s">
        <v>13</v>
      </c>
    </row>
    <row r="15" s="49" customFormat="true" ht="12.75" hidden="false" customHeight="false" outlineLevel="0" collapsed="false">
      <c r="A15" s="43" t="n">
        <v>10</v>
      </c>
      <c r="B15" s="44" t="n">
        <v>163</v>
      </c>
      <c r="C15" s="54" t="s">
        <v>33</v>
      </c>
      <c r="D15" s="43" t="s">
        <v>15</v>
      </c>
      <c r="E15" s="44" t="n">
        <v>1976</v>
      </c>
      <c r="F15" s="46" t="s">
        <v>32</v>
      </c>
      <c r="G15" s="47" t="str">
        <f aca="false">IF($D15="m",IF($E$1-$E15&gt;17,IF($E$1-$E15&lt;40,"A",IF($E$1-$E15&gt;49,IF($E$1-$E15&gt;59,IF($E$1-$E15&gt;69,"E","D"),"C"),"B")),"JM"),IF($E$1-$E15&gt;17,IF($E$1-$E15&lt;35,"F","G"),"JŽ"))</f>
        <v>A</v>
      </c>
      <c r="H15" s="44" t="n">
        <f aca="false">COUNTIF($G$6:$G15,$G15)</f>
        <v>6</v>
      </c>
      <c r="I15" s="48" t="n">
        <v>0.0614699074074074</v>
      </c>
      <c r="J15" s="17" t="s">
        <v>13</v>
      </c>
    </row>
    <row r="16" s="49" customFormat="true" ht="12.75" hidden="false" customHeight="false" outlineLevel="0" collapsed="false">
      <c r="A16" s="43" t="n">
        <v>11</v>
      </c>
      <c r="B16" s="44" t="n">
        <v>102</v>
      </c>
      <c r="C16" s="45" t="s">
        <v>34</v>
      </c>
      <c r="D16" s="43" t="s">
        <v>15</v>
      </c>
      <c r="E16" s="43" t="n">
        <v>1968</v>
      </c>
      <c r="F16" s="46" t="s">
        <v>32</v>
      </c>
      <c r="G16" s="47" t="str">
        <f aca="false">IF($D16="m",IF($E$1-$E16&gt;17,IF($E$1-$E16&lt;40,"A",IF($E$1-$E16&gt;49,IF($E$1-$E16&gt;59,IF($E$1-$E16&gt;69,"E","D"),"C"),"B")),"JM"),IF($E$1-$E16&gt;17,IF($E$1-$E16&lt;35,"F","G"),"JŽ"))</f>
        <v>B</v>
      </c>
      <c r="H16" s="44" t="n">
        <f aca="false">COUNTIF($G$6:$G16,$G16)</f>
        <v>4</v>
      </c>
      <c r="I16" s="48" t="n">
        <v>0.0636458333333333</v>
      </c>
      <c r="J16" s="17" t="s">
        <v>13</v>
      </c>
    </row>
    <row r="17" s="49" customFormat="true" ht="12.75" hidden="false" customHeight="false" outlineLevel="0" collapsed="false">
      <c r="A17" s="43" t="n">
        <v>12</v>
      </c>
      <c r="B17" s="44" t="n">
        <v>145</v>
      </c>
      <c r="C17" s="45" t="s">
        <v>35</v>
      </c>
      <c r="D17" s="43" t="s">
        <v>15</v>
      </c>
      <c r="E17" s="43" t="n">
        <v>1985</v>
      </c>
      <c r="F17" s="46" t="s">
        <v>36</v>
      </c>
      <c r="G17" s="47" t="str">
        <f aca="false">IF($D17="m",IF($E$1-$E17&gt;17,IF($E$1-$E17&lt;40,"A",IF($E$1-$E17&gt;49,IF($E$1-$E17&gt;59,IF($E$1-$E17&gt;69,"E","D"),"C"),"B")),"JM"),IF($E$1-$E17&gt;17,IF($E$1-$E17&lt;35,"F","G"),"JŽ"))</f>
        <v>A</v>
      </c>
      <c r="H17" s="44" t="n">
        <f aca="false">COUNTIF($G$6:$G17,$G17)</f>
        <v>7</v>
      </c>
      <c r="I17" s="48" t="n">
        <v>0.063900462962963</v>
      </c>
      <c r="J17" s="17"/>
    </row>
    <row r="18" s="33" customFormat="true" ht="12.75" hidden="false" customHeight="false" outlineLevel="0" collapsed="false">
      <c r="A18" s="26" t="n">
        <v>13</v>
      </c>
      <c r="B18" s="27" t="n">
        <v>155</v>
      </c>
      <c r="C18" s="50" t="s">
        <v>37</v>
      </c>
      <c r="D18" s="26" t="s">
        <v>15</v>
      </c>
      <c r="E18" s="27" t="n">
        <v>1962</v>
      </c>
      <c r="F18" s="29" t="s">
        <v>38</v>
      </c>
      <c r="G18" s="30" t="str">
        <f aca="false">IF($D18="m",IF($E$1-$E18&gt;17,IF($E$1-$E18&lt;40,"A",IF($E$1-$E18&gt;49,IF($E$1-$E18&gt;59,IF($E$1-$E18&gt;69,"E","D"),"C"),"B")),"JM"),IF($E$1-$E18&gt;17,IF($E$1-$E18&lt;35,"F","G"),"JŽ"))</f>
        <v>C</v>
      </c>
      <c r="H18" s="27" t="n">
        <f aca="false">COUNTIF($G$6:$G18,$G18)</f>
        <v>2</v>
      </c>
      <c r="I18" s="31" t="n">
        <v>0.0644791666666667</v>
      </c>
      <c r="J18" s="32"/>
    </row>
    <row r="19" s="34" customFormat="true" ht="12.75" hidden="false" customHeight="false" outlineLevel="0" collapsed="false">
      <c r="A19" s="18" t="n">
        <v>14</v>
      </c>
      <c r="B19" s="19" t="n">
        <v>115</v>
      </c>
      <c r="C19" s="55" t="s">
        <v>39</v>
      </c>
      <c r="D19" s="18" t="s">
        <v>15</v>
      </c>
      <c r="E19" s="18" t="n">
        <v>1954</v>
      </c>
      <c r="F19" s="21" t="s">
        <v>32</v>
      </c>
      <c r="G19" s="22" t="str">
        <f aca="false">IF($D19="m",IF($E$1-$E19&gt;17,IF($E$1-$E19&lt;40,"A",IF($E$1-$E19&gt;49,IF($E$1-$E19&gt;59,IF($E$1-$E19&gt;69,"E","D"),"C"),"B")),"JM"),IF($E$1-$E19&gt;17,IF($E$1-$E19&lt;35,"F","G"),"JŽ"))</f>
        <v>D</v>
      </c>
      <c r="H19" s="19" t="n">
        <f aca="false">COUNTIF($G$6:$G19,$G19)</f>
        <v>1</v>
      </c>
      <c r="I19" s="23" t="n">
        <v>0.0647222222222222</v>
      </c>
      <c r="J19" s="24" t="s">
        <v>13</v>
      </c>
    </row>
    <row r="20" s="49" customFormat="true" ht="12.75" hidden="false" customHeight="false" outlineLevel="0" collapsed="false">
      <c r="A20" s="43" t="n">
        <v>15</v>
      </c>
      <c r="B20" s="44" t="n">
        <v>179</v>
      </c>
      <c r="C20" s="54" t="s">
        <v>40</v>
      </c>
      <c r="D20" s="43" t="s">
        <v>15</v>
      </c>
      <c r="E20" s="44" t="n">
        <v>1979</v>
      </c>
      <c r="F20" s="46" t="s">
        <v>41</v>
      </c>
      <c r="G20" s="47" t="str">
        <f aca="false">IF($D20="m",IF($E$1-$E20&gt;17,IF($E$1-$E20&lt;40,"A",IF($E$1-$E20&gt;49,IF($E$1-$E20&gt;59,IF($E$1-$E20&gt;69,"E","D"),"C"),"B")),"JM"),IF($E$1-$E20&gt;17,IF($E$1-$E20&lt;35,"F","G"),"JŽ"))</f>
        <v>A</v>
      </c>
      <c r="H20" s="44" t="n">
        <f aca="false">COUNTIF($G$6:$G20,$G20)</f>
        <v>8</v>
      </c>
      <c r="I20" s="48" t="n">
        <v>0.0649189814814815</v>
      </c>
      <c r="J20" s="17"/>
    </row>
    <row r="21" s="33" customFormat="true" ht="12.75" hidden="false" customHeight="false" outlineLevel="0" collapsed="false">
      <c r="A21" s="26" t="n">
        <v>16</v>
      </c>
      <c r="B21" s="27" t="n">
        <v>152</v>
      </c>
      <c r="C21" s="50" t="s">
        <v>42</v>
      </c>
      <c r="D21" s="26" t="s">
        <v>15</v>
      </c>
      <c r="E21" s="27" t="n">
        <v>1954</v>
      </c>
      <c r="F21" s="29" t="s">
        <v>43</v>
      </c>
      <c r="G21" s="30" t="str">
        <f aca="false">IF($D21="m",IF($E$1-$E21&gt;17,IF($E$1-$E21&lt;40,"A",IF($E$1-$E21&gt;49,IF($E$1-$E21&gt;59,IF($E$1-$E21&gt;69,"E","D"),"C"),"B")),"JM"),IF($E$1-$E21&gt;17,IF($E$1-$E21&lt;35,"F","G"),"JŽ"))</f>
        <v>D</v>
      </c>
      <c r="H21" s="27" t="n">
        <f aca="false">COUNTIF($G$6:$G21,$G21)</f>
        <v>2</v>
      </c>
      <c r="I21" s="31" t="n">
        <v>0.0651273148148148</v>
      </c>
      <c r="J21" s="32"/>
    </row>
    <row r="22" s="49" customFormat="true" ht="12.75" hidden="false" customHeight="false" outlineLevel="0" collapsed="false">
      <c r="A22" s="43" t="n">
        <v>17</v>
      </c>
      <c r="B22" s="44" t="n">
        <v>114</v>
      </c>
      <c r="C22" s="45" t="s">
        <v>44</v>
      </c>
      <c r="D22" s="43" t="s">
        <v>15</v>
      </c>
      <c r="E22" s="43" t="n">
        <v>1985</v>
      </c>
      <c r="F22" s="46" t="s">
        <v>45</v>
      </c>
      <c r="G22" s="47" t="str">
        <f aca="false">IF($D22="m",IF($E$1-$E22&gt;17,IF($E$1-$E22&lt;40,"A",IF($E$1-$E22&gt;49,IF($E$1-$E22&gt;59,IF($E$1-$E22&gt;69,"E","D"),"C"),"B")),"JM"),IF($E$1-$E22&gt;17,IF($E$1-$E22&lt;35,"F","G"),"JŽ"))</f>
        <v>A</v>
      </c>
      <c r="H22" s="44" t="n">
        <f aca="false">COUNTIF($G$6:$G22,$G22)</f>
        <v>9</v>
      </c>
      <c r="I22" s="48" t="n">
        <v>0.0658564814814815</v>
      </c>
      <c r="J22" s="17"/>
    </row>
    <row r="23" s="53" customFormat="true" ht="12.75" hidden="false" customHeight="false" outlineLevel="0" collapsed="false">
      <c r="A23" s="35" t="n">
        <v>18</v>
      </c>
      <c r="B23" s="36" t="n">
        <v>165</v>
      </c>
      <c r="C23" s="37" t="s">
        <v>46</v>
      </c>
      <c r="D23" s="35" t="s">
        <v>15</v>
      </c>
      <c r="E23" s="36" t="n">
        <v>1950</v>
      </c>
      <c r="F23" s="56" t="s">
        <v>47</v>
      </c>
      <c r="G23" s="39" t="str">
        <f aca="false">IF($D23="m",IF($E$1-$E23&gt;17,IF($E$1-$E23&lt;40,"A",IF($E$1-$E23&gt;49,IF($E$1-$E23&gt;59,IF($E$1-$E23&gt;69,"E","D"),"C"),"B")),"JM"),IF($E$1-$E23&gt;17,IF($E$1-$E23&lt;35,"F","G"),"JŽ"))</f>
        <v>D</v>
      </c>
      <c r="H23" s="35" t="n">
        <f aca="false">COUNTIF($G$6:$G23,$G23)</f>
        <v>3</v>
      </c>
      <c r="I23" s="40" t="n">
        <v>0.0659606481481482</v>
      </c>
      <c r="J23" s="52"/>
    </row>
    <row r="24" s="49" customFormat="true" ht="12.75" hidden="false" customHeight="false" outlineLevel="0" collapsed="false">
      <c r="A24" s="43" t="n">
        <v>19</v>
      </c>
      <c r="B24" s="44" t="n">
        <v>131</v>
      </c>
      <c r="C24" s="45" t="s">
        <v>48</v>
      </c>
      <c r="D24" s="43" t="s">
        <v>15</v>
      </c>
      <c r="E24" s="43" t="n">
        <v>1975</v>
      </c>
      <c r="F24" s="46" t="s">
        <v>49</v>
      </c>
      <c r="G24" s="47" t="str">
        <f aca="false">IF($D24="m",IF($E$1-$E24&gt;17,IF($E$1-$E24&lt;40,"A",IF($E$1-$E24&gt;49,IF($E$1-$E24&gt;59,IF($E$1-$E24&gt;69,"E","D"),"C"),"B")),"JM"),IF($E$1-$E24&gt;17,IF($E$1-$E24&lt;35,"F","G"),"JŽ"))</f>
        <v>B</v>
      </c>
      <c r="H24" s="44" t="n">
        <f aca="false">COUNTIF($G$6:$G24,$G24)</f>
        <v>5</v>
      </c>
      <c r="I24" s="48" t="n">
        <v>0.0662962962962963</v>
      </c>
      <c r="J24" s="17"/>
    </row>
    <row r="25" s="53" customFormat="true" ht="12.75" hidden="false" customHeight="false" outlineLevel="0" collapsed="false">
      <c r="A25" s="35" t="n">
        <v>20</v>
      </c>
      <c r="B25" s="36" t="n">
        <v>172</v>
      </c>
      <c r="C25" s="37" t="s">
        <v>50</v>
      </c>
      <c r="D25" s="35" t="s">
        <v>15</v>
      </c>
      <c r="E25" s="36" t="n">
        <v>1965</v>
      </c>
      <c r="F25" s="38" t="s">
        <v>51</v>
      </c>
      <c r="G25" s="39" t="str">
        <f aca="false">IF($D25="m",IF($E$1-$E25&gt;17,IF($E$1-$E25&lt;40,"A",IF($E$1-$E25&gt;49,IF($E$1-$E25&gt;59,IF($E$1-$E25&gt;69,"E","D"),"C"),"B")),"JM"),IF($E$1-$E25&gt;17,IF($E$1-$E25&lt;35,"F","G"),"JŽ"))</f>
        <v>C</v>
      </c>
      <c r="H25" s="36" t="n">
        <f aca="false">COUNTIF($G$6:$G25,$G25)</f>
        <v>3</v>
      </c>
      <c r="I25" s="40" t="n">
        <v>0.0664583333333333</v>
      </c>
      <c r="J25" s="52"/>
    </row>
    <row r="26" s="49" customFormat="true" ht="12.75" hidden="false" customHeight="false" outlineLevel="0" collapsed="false">
      <c r="A26" s="43" t="n">
        <v>21</v>
      </c>
      <c r="B26" s="44" t="n">
        <v>142</v>
      </c>
      <c r="C26" s="45" t="s">
        <v>52</v>
      </c>
      <c r="D26" s="43" t="s">
        <v>15</v>
      </c>
      <c r="E26" s="43" t="n">
        <v>1976</v>
      </c>
      <c r="F26" s="46" t="s">
        <v>45</v>
      </c>
      <c r="G26" s="47" t="str">
        <f aca="false">IF($D26="m",IF($E$1-$E26&gt;17,IF($E$1-$E26&lt;40,"A",IF($E$1-$E26&gt;49,IF($E$1-$E26&gt;59,IF($E$1-$E26&gt;69,"E","D"),"C"),"B")),"JM"),IF($E$1-$E26&gt;17,IF($E$1-$E26&lt;35,"F","G"),"JŽ"))</f>
        <v>A</v>
      </c>
      <c r="H26" s="44" t="n">
        <f aca="false">COUNTIF($G$6:$G26,$G26)</f>
        <v>10</v>
      </c>
      <c r="I26" s="48" t="n">
        <v>0.0666898148148148</v>
      </c>
      <c r="J26" s="17"/>
    </row>
    <row r="27" s="49" customFormat="true" ht="12.75" hidden="false" customHeight="false" outlineLevel="0" collapsed="false">
      <c r="A27" s="43" t="n">
        <v>22</v>
      </c>
      <c r="B27" s="44" t="n">
        <v>148</v>
      </c>
      <c r="C27" s="45" t="s">
        <v>53</v>
      </c>
      <c r="D27" s="43" t="s">
        <v>15</v>
      </c>
      <c r="E27" s="43" t="n">
        <v>1970</v>
      </c>
      <c r="F27" s="46" t="s">
        <v>54</v>
      </c>
      <c r="G27" s="47" t="str">
        <f aca="false">IF($D27="m",IF($E$1-$E27&gt;17,IF($E$1-$E27&lt;40,"A",IF($E$1-$E27&gt;49,IF($E$1-$E27&gt;59,IF($E$1-$E27&gt;69,"E","D"),"C"),"B")),"JM"),IF($E$1-$E27&gt;17,IF($E$1-$E27&lt;35,"F","G"),"JŽ"))</f>
        <v>B</v>
      </c>
      <c r="H27" s="44" t="n">
        <f aca="false">COUNTIF($G$6:$G27,$G27)</f>
        <v>6</v>
      </c>
      <c r="I27" s="48" t="n">
        <v>0.0672106481481481</v>
      </c>
      <c r="J27" s="17"/>
    </row>
    <row r="28" s="49" customFormat="true" ht="12.75" hidden="false" customHeight="false" outlineLevel="0" collapsed="false">
      <c r="A28" s="43" t="n">
        <v>23</v>
      </c>
      <c r="B28" s="44" t="n">
        <v>126</v>
      </c>
      <c r="C28" s="45" t="s">
        <v>55</v>
      </c>
      <c r="D28" s="43" t="s">
        <v>15</v>
      </c>
      <c r="E28" s="43" t="n">
        <v>1979</v>
      </c>
      <c r="F28" s="46" t="s">
        <v>56</v>
      </c>
      <c r="G28" s="47" t="str">
        <f aca="false">IF($D28="m",IF($E$1-$E28&gt;17,IF($E$1-$E28&lt;40,"A",IF($E$1-$E28&gt;49,IF($E$1-$E28&gt;59,IF($E$1-$E28&gt;69,"E","D"),"C"),"B")),"JM"),IF($E$1-$E28&gt;17,IF($E$1-$E28&lt;35,"F","G"),"JŽ"))</f>
        <v>A</v>
      </c>
      <c r="H28" s="44" t="n">
        <f aca="false">COUNTIF($G$6:$G28,$G28)</f>
        <v>11</v>
      </c>
      <c r="I28" s="48" t="n">
        <v>0.0673842592592593</v>
      </c>
      <c r="J28" s="17"/>
    </row>
    <row r="29" s="49" customFormat="true" ht="12.75" hidden="false" customHeight="false" outlineLevel="0" collapsed="false">
      <c r="A29" s="43" t="n">
        <v>24</v>
      </c>
      <c r="B29" s="44" t="n">
        <v>129</v>
      </c>
      <c r="C29" s="45" t="s">
        <v>57</v>
      </c>
      <c r="D29" s="43" t="s">
        <v>15</v>
      </c>
      <c r="E29" s="43" t="n">
        <v>1977</v>
      </c>
      <c r="F29" s="46" t="s">
        <v>45</v>
      </c>
      <c r="G29" s="47" t="str">
        <f aca="false">IF($D29="m",IF($E$1-$E29&gt;17,IF($E$1-$E29&lt;40,"A",IF($E$1-$E29&gt;49,IF($E$1-$E29&gt;59,IF($E$1-$E29&gt;69,"E","D"),"C"),"B")),"JM"),IF($E$1-$E29&gt;17,IF($E$1-$E29&lt;35,"F","G"),"JŽ"))</f>
        <v>A</v>
      </c>
      <c r="H29" s="44" t="n">
        <f aca="false">COUNTIF($G$6:$G29,$G29)</f>
        <v>12</v>
      </c>
      <c r="I29" s="48" t="n">
        <v>0.0676388888888889</v>
      </c>
      <c r="J29" s="17"/>
    </row>
    <row r="30" s="49" customFormat="true" ht="12.75" hidden="false" customHeight="false" outlineLevel="0" collapsed="false">
      <c r="A30" s="43" t="n">
        <v>25</v>
      </c>
      <c r="B30" s="44" t="n">
        <v>120</v>
      </c>
      <c r="C30" s="45" t="s">
        <v>58</v>
      </c>
      <c r="D30" s="43" t="s">
        <v>15</v>
      </c>
      <c r="E30" s="43" t="n">
        <v>1961</v>
      </c>
      <c r="F30" s="46" t="s">
        <v>59</v>
      </c>
      <c r="G30" s="47" t="str">
        <f aca="false">IF($D30="m",IF($E$1-$E30&gt;17,IF($E$1-$E30&lt;40,"A",IF($E$1-$E30&gt;49,IF($E$1-$E30&gt;59,IF($E$1-$E30&gt;69,"E","D"),"C"),"B")),"JM"),IF($E$1-$E30&gt;17,IF($E$1-$E30&lt;35,"F","G"),"JŽ"))</f>
        <v>C</v>
      </c>
      <c r="H30" s="44" t="n">
        <f aca="false">COUNTIF($G$6:$G30,$G30)</f>
        <v>4</v>
      </c>
      <c r="I30" s="48" t="n">
        <v>0.0679282407407407</v>
      </c>
      <c r="J30" s="17"/>
    </row>
    <row r="31" s="49" customFormat="true" ht="12.75" hidden="false" customHeight="false" outlineLevel="0" collapsed="false">
      <c r="A31" s="43" t="n">
        <v>26</v>
      </c>
      <c r="B31" s="44" t="n">
        <v>41</v>
      </c>
      <c r="C31" s="45" t="s">
        <v>60</v>
      </c>
      <c r="D31" s="43" t="s">
        <v>15</v>
      </c>
      <c r="E31" s="43" t="n">
        <v>1979</v>
      </c>
      <c r="F31" s="46" t="s">
        <v>61</v>
      </c>
      <c r="G31" s="47" t="str">
        <f aca="false">IF($D31="m",IF($E$1-$E31&gt;17,IF($E$1-$E31&lt;40,"A",IF($E$1-$E31&gt;49,IF($E$1-$E31&gt;59,IF($E$1-$E31&gt;69,"E","D"),"C"),"B")),"JM"),IF($E$1-$E31&gt;17,IF($E$1-$E31&lt;35,"F","G"),"JŽ"))</f>
        <v>A</v>
      </c>
      <c r="H31" s="44" t="n">
        <f aca="false">COUNTIF($G$6:$G31,$G31)</f>
        <v>13</v>
      </c>
      <c r="I31" s="48" t="n">
        <v>0.0686226851851852</v>
      </c>
      <c r="J31" s="17"/>
    </row>
    <row r="32" s="34" customFormat="true" ht="12.75" hidden="false" customHeight="false" outlineLevel="0" collapsed="false">
      <c r="A32" s="18" t="n">
        <v>27</v>
      </c>
      <c r="B32" s="19" t="n">
        <v>157</v>
      </c>
      <c r="C32" s="20" t="s">
        <v>62</v>
      </c>
      <c r="D32" s="18" t="s">
        <v>63</v>
      </c>
      <c r="E32" s="19" t="n">
        <v>1980</v>
      </c>
      <c r="F32" s="21" t="s">
        <v>64</v>
      </c>
      <c r="G32" s="22" t="str">
        <f aca="false">IF($D32="m",IF($E$1-$E32&gt;17,IF($E$1-$E32&lt;40,"A",IF($E$1-$E32&gt;49,IF($E$1-$E32&gt;59,IF($E$1-$E32&gt;69,"E","D"),"C"),"B")),"JM"),IF($E$1-$E32&gt;17,IF($E$1-$E32&lt;35,"F","G"),"JŽ"))</f>
        <v>G</v>
      </c>
      <c r="H32" s="19" t="n">
        <f aca="false">COUNTIF($G$6:$G32,$G32)</f>
        <v>1</v>
      </c>
      <c r="I32" s="23" t="n">
        <v>0.0686342592592593</v>
      </c>
      <c r="J32" s="24"/>
    </row>
    <row r="33" s="49" customFormat="true" ht="12.75" hidden="false" customHeight="false" outlineLevel="0" collapsed="false">
      <c r="A33" s="43" t="n">
        <v>28</v>
      </c>
      <c r="B33" s="44" t="n">
        <v>119</v>
      </c>
      <c r="C33" s="45" t="s">
        <v>65</v>
      </c>
      <c r="D33" s="43" t="s">
        <v>15</v>
      </c>
      <c r="E33" s="43" t="n">
        <v>1991</v>
      </c>
      <c r="F33" s="46" t="s">
        <v>41</v>
      </c>
      <c r="G33" s="47" t="str">
        <f aca="false">IF($D33="m",IF($E$1-$E33&gt;17,IF($E$1-$E33&lt;40,"A",IF($E$1-$E33&gt;49,IF($E$1-$E33&gt;59,IF($E$1-$E33&gt;69,"E","D"),"C"),"B")),"JM"),IF($E$1-$E33&gt;17,IF($E$1-$E33&lt;35,"F","G"),"JŽ"))</f>
        <v>A</v>
      </c>
      <c r="H33" s="44" t="n">
        <f aca="false">COUNTIF($G$6:$G33,$G33)</f>
        <v>14</v>
      </c>
      <c r="I33" s="48" t="n">
        <v>0.0690972222222222</v>
      </c>
      <c r="J33" s="17"/>
    </row>
    <row r="34" s="34" customFormat="true" ht="12.75" hidden="false" customHeight="false" outlineLevel="0" collapsed="false">
      <c r="A34" s="18" t="n">
        <v>29</v>
      </c>
      <c r="B34" s="19" t="n">
        <v>107</v>
      </c>
      <c r="C34" s="55" t="s">
        <v>66</v>
      </c>
      <c r="D34" s="18" t="s">
        <v>63</v>
      </c>
      <c r="E34" s="18" t="n">
        <v>1981</v>
      </c>
      <c r="F34" s="21" t="s">
        <v>32</v>
      </c>
      <c r="G34" s="22" t="str">
        <f aca="false">IF($D34="m",IF($E$1-$E34&gt;17,IF($E$1-$E34&lt;40,"A",IF($E$1-$E34&gt;49,IF($E$1-$E34&gt;59,IF($E$1-$E34&gt;69,"E","D"),"C"),"B")),"JM"),IF($E$1-$E34&gt;17,IF($E$1-$E34&lt;35,"F","G"),"JŽ"))</f>
        <v>F</v>
      </c>
      <c r="H34" s="19" t="n">
        <f aca="false">COUNTIF($G$6:$G34,$G34)</f>
        <v>1</v>
      </c>
      <c r="I34" s="23" t="n">
        <v>0.0691550925925926</v>
      </c>
      <c r="J34" s="24" t="s">
        <v>13</v>
      </c>
    </row>
    <row r="35" s="49" customFormat="true" ht="12.75" hidden="false" customHeight="false" outlineLevel="0" collapsed="false">
      <c r="A35" s="43" t="n">
        <v>30</v>
      </c>
      <c r="B35" s="44" t="n">
        <v>161</v>
      </c>
      <c r="C35" s="54" t="s">
        <v>67</v>
      </c>
      <c r="D35" s="43" t="s">
        <v>15</v>
      </c>
      <c r="E35" s="44" t="n">
        <v>1954</v>
      </c>
      <c r="F35" s="46" t="s">
        <v>68</v>
      </c>
      <c r="G35" s="47" t="str">
        <f aca="false">IF($D35="m",IF($E$1-$E35&gt;17,IF($E$1-$E35&lt;40,"A",IF($E$1-$E35&gt;49,IF($E$1-$E35&gt;59,IF($E$1-$E35&gt;69,"E","D"),"C"),"B")),"JM"),IF($E$1-$E35&gt;17,IF($E$1-$E35&lt;35,"F","G"),"JŽ"))</f>
        <v>D</v>
      </c>
      <c r="H35" s="44" t="n">
        <f aca="false">COUNTIF($G$6:$G35,$G35)</f>
        <v>4</v>
      </c>
      <c r="I35" s="48" t="n">
        <v>0.0691550925925926</v>
      </c>
      <c r="J35" s="17"/>
    </row>
    <row r="36" s="49" customFormat="true" ht="12.75" hidden="false" customHeight="false" outlineLevel="0" collapsed="false">
      <c r="A36" s="43" t="n">
        <v>31</v>
      </c>
      <c r="B36" s="44" t="n">
        <v>168</v>
      </c>
      <c r="C36" s="54" t="s">
        <v>69</v>
      </c>
      <c r="D36" s="43" t="s">
        <v>15</v>
      </c>
      <c r="E36" s="44" t="n">
        <v>1955</v>
      </c>
      <c r="F36" s="46" t="s">
        <v>70</v>
      </c>
      <c r="G36" s="47" t="str">
        <f aca="false">IF($D36="m",IF($E$1-$E36&gt;17,IF($E$1-$E36&lt;40,"A",IF($E$1-$E36&gt;49,IF($E$1-$E36&gt;59,IF($E$1-$E36&gt;69,"E","D"),"C"),"B")),"JM"),IF($E$1-$E36&gt;17,IF($E$1-$E36&lt;35,"F","G"),"JŽ"))</f>
        <v>D</v>
      </c>
      <c r="H36" s="44" t="n">
        <f aca="false">COUNTIF($G$6:$G36,$G36)</f>
        <v>5</v>
      </c>
      <c r="I36" s="48" t="n">
        <v>0.0716435185185185</v>
      </c>
      <c r="J36" s="17"/>
    </row>
    <row r="37" s="49" customFormat="true" ht="12.75" hidden="false" customHeight="false" outlineLevel="0" collapsed="false">
      <c r="A37" s="43" t="n">
        <v>32</v>
      </c>
      <c r="B37" s="44" t="n">
        <v>111</v>
      </c>
      <c r="C37" s="54" t="s">
        <v>71</v>
      </c>
      <c r="D37" s="43" t="s">
        <v>15</v>
      </c>
      <c r="E37" s="44" t="n">
        <v>1982</v>
      </c>
      <c r="F37" s="46" t="s">
        <v>45</v>
      </c>
      <c r="G37" s="47" t="str">
        <f aca="false">IF($D37="m",IF($E$1-$E37&gt;17,IF($E$1-$E37&lt;40,"A",IF($E$1-$E37&gt;49,IF($E$1-$E37&gt;59,IF($E$1-$E37&gt;69,"E","D"),"C"),"B")),"JM"),IF($E$1-$E37&gt;17,IF($E$1-$E37&lt;35,"F","G"),"JŽ"))</f>
        <v>A</v>
      </c>
      <c r="H37" s="44" t="n">
        <f aca="false">COUNTIF($G$6:$G37,$G37)</f>
        <v>15</v>
      </c>
      <c r="I37" s="48" t="n">
        <v>0.0725231481481481</v>
      </c>
      <c r="J37" s="17"/>
    </row>
    <row r="38" s="49" customFormat="true" ht="12.75" hidden="false" customHeight="false" outlineLevel="0" collapsed="false">
      <c r="A38" s="43" t="n">
        <v>33</v>
      </c>
      <c r="B38" s="44" t="n">
        <v>159</v>
      </c>
      <c r="C38" s="54" t="s">
        <v>72</v>
      </c>
      <c r="D38" s="43" t="s">
        <v>15</v>
      </c>
      <c r="E38" s="44" t="n">
        <v>1972</v>
      </c>
      <c r="F38" s="46" t="s">
        <v>28</v>
      </c>
      <c r="G38" s="47" t="str">
        <f aca="false">IF($D38="m",IF($E$1-$E38&gt;17,IF($E$1-$E38&lt;40,"A",IF($E$1-$E38&gt;49,IF($E$1-$E38&gt;59,IF($E$1-$E38&gt;69,"E","D"),"C"),"B")),"JM"),IF($E$1-$E38&gt;17,IF($E$1-$E38&lt;35,"F","G"),"JŽ"))</f>
        <v>B</v>
      </c>
      <c r="H38" s="44" t="n">
        <f aca="false">COUNTIF($G$6:$G38,$G38)</f>
        <v>7</v>
      </c>
      <c r="I38" s="48" t="n">
        <v>0.0726157407407407</v>
      </c>
      <c r="J38" s="17"/>
    </row>
    <row r="39" s="49" customFormat="true" ht="12.75" hidden="false" customHeight="false" outlineLevel="0" collapsed="false">
      <c r="A39" s="43" t="n">
        <v>34</v>
      </c>
      <c r="B39" s="44" t="n">
        <v>156</v>
      </c>
      <c r="C39" s="54" t="s">
        <v>73</v>
      </c>
      <c r="D39" s="43" t="s">
        <v>15</v>
      </c>
      <c r="E39" s="44" t="n">
        <v>1981</v>
      </c>
      <c r="F39" s="46" t="s">
        <v>74</v>
      </c>
      <c r="G39" s="47" t="str">
        <f aca="false">IF($D39="m",IF($E$1-$E39&gt;17,IF($E$1-$E39&lt;40,"A",IF($E$1-$E39&gt;49,IF($E$1-$E39&gt;59,IF($E$1-$E39&gt;69,"E","D"),"C"),"B")),"JM"),IF($E$1-$E39&gt;17,IF($E$1-$E39&lt;35,"F","G"),"JŽ"))</f>
        <v>A</v>
      </c>
      <c r="H39" s="44" t="n">
        <f aca="false">COUNTIF($G$6:$G39,$G39)</f>
        <v>16</v>
      </c>
      <c r="I39" s="48" t="n">
        <v>0.0727199074074074</v>
      </c>
      <c r="J39" s="17"/>
    </row>
    <row r="40" s="49" customFormat="true" ht="12.75" hidden="false" customHeight="false" outlineLevel="0" collapsed="false">
      <c r="A40" s="43" t="n">
        <v>35</v>
      </c>
      <c r="B40" s="44" t="n">
        <v>121</v>
      </c>
      <c r="C40" s="45" t="s">
        <v>75</v>
      </c>
      <c r="D40" s="43" t="s">
        <v>15</v>
      </c>
      <c r="E40" s="43" t="n">
        <v>1959</v>
      </c>
      <c r="F40" s="46" t="s">
        <v>32</v>
      </c>
      <c r="G40" s="47" t="str">
        <f aca="false">IF($D40="m",IF($E$1-$E40&gt;17,IF($E$1-$E40&lt;40,"A",IF($E$1-$E40&gt;49,IF($E$1-$E40&gt;59,IF($E$1-$E40&gt;69,"E","D"),"C"),"B")),"JM"),IF($E$1-$E40&gt;17,IF($E$1-$E40&lt;35,"F","G"),"JŽ"))</f>
        <v>C</v>
      </c>
      <c r="H40" s="44" t="n">
        <f aca="false">COUNTIF($G$6:$G40,$G40)</f>
        <v>5</v>
      </c>
      <c r="I40" s="48" t="n">
        <v>0.0730671296296296</v>
      </c>
      <c r="J40" s="17" t="s">
        <v>13</v>
      </c>
    </row>
    <row r="41" s="49" customFormat="true" ht="12.75" hidden="false" customHeight="false" outlineLevel="0" collapsed="false">
      <c r="A41" s="43" t="n">
        <v>36</v>
      </c>
      <c r="B41" s="44" t="n">
        <v>125</v>
      </c>
      <c r="C41" s="45" t="s">
        <v>76</v>
      </c>
      <c r="D41" s="43" t="s">
        <v>15</v>
      </c>
      <c r="E41" s="43" t="n">
        <v>1976</v>
      </c>
      <c r="F41" s="46" t="s">
        <v>32</v>
      </c>
      <c r="G41" s="47" t="str">
        <f aca="false">IF($D41="m",IF($E$1-$E41&gt;17,IF($E$1-$E41&lt;40,"A",IF($E$1-$E41&gt;49,IF($E$1-$E41&gt;59,IF($E$1-$E41&gt;69,"E","D"),"C"),"B")),"JM"),IF($E$1-$E41&gt;17,IF($E$1-$E41&lt;35,"F","G"),"JŽ"))</f>
        <v>A</v>
      </c>
      <c r="H41" s="44" t="n">
        <f aca="false">COUNTIF($G$6:$G41,$G41)</f>
        <v>17</v>
      </c>
      <c r="I41" s="48" t="n">
        <v>0.073275462962963</v>
      </c>
      <c r="J41" s="17" t="s">
        <v>13</v>
      </c>
    </row>
    <row r="42" s="49" customFormat="true" ht="12.75" hidden="false" customHeight="false" outlineLevel="0" collapsed="false">
      <c r="A42" s="43" t="n">
        <v>37</v>
      </c>
      <c r="B42" s="44" t="n">
        <v>164</v>
      </c>
      <c r="C42" s="54" t="s">
        <v>77</v>
      </c>
      <c r="D42" s="43" t="s">
        <v>15</v>
      </c>
      <c r="E42" s="44" t="n">
        <v>1952</v>
      </c>
      <c r="F42" s="46" t="s">
        <v>78</v>
      </c>
      <c r="G42" s="47" t="str">
        <f aca="false">IF($D42="m",IF($E$1-$E42&gt;17,IF($E$1-$E42&lt;40,"A",IF($E$1-$E42&gt;49,IF($E$1-$E42&gt;59,IF($E$1-$E42&gt;69,"E","D"),"C"),"B")),"JM"),IF($E$1-$E42&gt;17,IF($E$1-$E42&lt;35,"F","G"),"JŽ"))</f>
        <v>D</v>
      </c>
      <c r="H42" s="44" t="n">
        <f aca="false">COUNTIF($G$6:$G42,$G42)</f>
        <v>6</v>
      </c>
      <c r="I42" s="48" t="n">
        <v>0.0735532407407407</v>
      </c>
      <c r="J42" s="17"/>
    </row>
    <row r="43" s="49" customFormat="true" ht="12.75" hidden="false" customHeight="false" outlineLevel="0" collapsed="false">
      <c r="A43" s="43" t="n">
        <v>38</v>
      </c>
      <c r="B43" s="44" t="n">
        <v>127</v>
      </c>
      <c r="C43" s="45" t="s">
        <v>79</v>
      </c>
      <c r="D43" s="43" t="s">
        <v>15</v>
      </c>
      <c r="E43" s="43" t="n">
        <v>1964</v>
      </c>
      <c r="F43" s="46" t="s">
        <v>49</v>
      </c>
      <c r="G43" s="47" t="str">
        <f aca="false">IF($D43="m",IF($E$1-$E43&gt;17,IF($E$1-$E43&lt;40,"A",IF($E$1-$E43&gt;49,IF($E$1-$E43&gt;59,IF($E$1-$E43&gt;69,"E","D"),"C"),"B")),"JM"),IF($E$1-$E43&gt;17,IF($E$1-$E43&lt;35,"F","G"),"JŽ"))</f>
        <v>C</v>
      </c>
      <c r="H43" s="44" t="n">
        <f aca="false">COUNTIF($G$6:$G43,$G43)</f>
        <v>6</v>
      </c>
      <c r="I43" s="48" t="n">
        <v>0.0740509259259259</v>
      </c>
      <c r="J43" s="17"/>
    </row>
    <row r="44" s="49" customFormat="true" ht="12.75" hidden="false" customHeight="false" outlineLevel="0" collapsed="false">
      <c r="A44" s="43" t="n">
        <v>39</v>
      </c>
      <c r="B44" s="44" t="n">
        <v>112</v>
      </c>
      <c r="C44" s="45" t="s">
        <v>80</v>
      </c>
      <c r="D44" s="43" t="s">
        <v>15</v>
      </c>
      <c r="E44" s="43" t="n">
        <v>1958</v>
      </c>
      <c r="F44" s="46" t="s">
        <v>45</v>
      </c>
      <c r="G44" s="47" t="str">
        <f aca="false">IF($D44="m",IF($E$1-$E44&gt;17,IF($E$1-$E44&lt;40,"A",IF($E$1-$E44&gt;49,IF($E$1-$E44&gt;59,IF($E$1-$E44&gt;69,"E","D"),"C"),"B")),"JM"),IF($E$1-$E44&gt;17,IF($E$1-$E44&lt;35,"F","G"),"JŽ"))</f>
        <v>C</v>
      </c>
      <c r="H44" s="44" t="n">
        <f aca="false">COUNTIF($G$6:$G44,$G44)</f>
        <v>7</v>
      </c>
      <c r="I44" s="48" t="n">
        <v>0.0751273148148148</v>
      </c>
      <c r="J44" s="17"/>
    </row>
    <row r="45" s="49" customFormat="true" ht="12.75" hidden="false" customHeight="false" outlineLevel="0" collapsed="false">
      <c r="A45" s="43" t="n">
        <v>40</v>
      </c>
      <c r="B45" s="44" t="n">
        <v>170</v>
      </c>
      <c r="C45" s="54" t="s">
        <v>81</v>
      </c>
      <c r="D45" s="43" t="s">
        <v>15</v>
      </c>
      <c r="E45" s="44" t="n">
        <v>1988</v>
      </c>
      <c r="F45" s="46" t="s">
        <v>45</v>
      </c>
      <c r="G45" s="47" t="str">
        <f aca="false">IF($D45="m",IF($E$1-$E45&gt;17,IF($E$1-$E45&lt;40,"A",IF($E$1-$E45&gt;49,IF($E$1-$E45&gt;59,IF($E$1-$E45&gt;69,"E","D"),"C"),"B")),"JM"),IF($E$1-$E45&gt;17,IF($E$1-$E45&lt;35,"F","G"),"JŽ"))</f>
        <v>A</v>
      </c>
      <c r="H45" s="44" t="n">
        <f aca="false">COUNTIF($G$6:$G45,$G45)</f>
        <v>18</v>
      </c>
      <c r="I45" s="48" t="n">
        <v>0.0752083333333333</v>
      </c>
      <c r="J45" s="17"/>
    </row>
    <row r="46" s="33" customFormat="true" ht="12.75" hidden="false" customHeight="false" outlineLevel="0" collapsed="false">
      <c r="A46" s="26" t="n">
        <v>41</v>
      </c>
      <c r="B46" s="27" t="n">
        <v>178</v>
      </c>
      <c r="C46" s="50" t="s">
        <v>82</v>
      </c>
      <c r="D46" s="26" t="s">
        <v>63</v>
      </c>
      <c r="E46" s="27" t="n">
        <v>1975</v>
      </c>
      <c r="F46" s="29" t="s">
        <v>49</v>
      </c>
      <c r="G46" s="30" t="str">
        <f aca="false">IF($D46="m",IF($E$1-$E46&gt;17,IF($E$1-$E46&lt;40,"A",IF($E$1-$E46&gt;49,IF($E$1-$E46&gt;59,IF($E$1-$E46&gt;69,"E","D"),"C"),"B")),"JM"),IF($E$1-$E46&gt;17,IF($E$1-$E46&lt;35,"F","G"),"JŽ"))</f>
        <v>G</v>
      </c>
      <c r="H46" s="27" t="n">
        <f aca="false">COUNTIF($G$6:$G46,$G46)</f>
        <v>2</v>
      </c>
      <c r="I46" s="31" t="n">
        <v>0.0764236111111111</v>
      </c>
      <c r="J46" s="32"/>
    </row>
    <row r="47" s="33" customFormat="true" ht="12.75" hidden="false" customHeight="false" outlineLevel="0" collapsed="false">
      <c r="A47" s="43" t="n">
        <v>44</v>
      </c>
      <c r="B47" s="44" t="n">
        <v>166</v>
      </c>
      <c r="C47" s="54" t="s">
        <v>83</v>
      </c>
      <c r="D47" s="43" t="s">
        <v>15</v>
      </c>
      <c r="E47" s="44" t="n">
        <v>1954</v>
      </c>
      <c r="F47" s="46" t="s">
        <v>30</v>
      </c>
      <c r="G47" s="47" t="str">
        <f aca="false">IF($D47="m",IF($E$1-$E47&gt;17,IF($E$1-$E47&lt;40,"A",IF($E$1-$E47&gt;49,IF($E$1-$E47&gt;59,IF($E$1-$E47&gt;69,"E","D"),"C"),"B")),"JM"),IF($E$1-$E47&gt;17,IF($E$1-$E47&lt;35,"F","G"),"JŽ"))</f>
        <v>D</v>
      </c>
      <c r="H47" s="44" t="n">
        <f aca="false">COUNTIF($G$6:$G47,$G47)</f>
        <v>7</v>
      </c>
      <c r="I47" s="48" t="n">
        <v>0.0779861111111111</v>
      </c>
      <c r="J47" s="17"/>
    </row>
    <row r="48" s="49" customFormat="true" ht="12.75" hidden="false" customHeight="false" outlineLevel="0" collapsed="false">
      <c r="A48" s="26" t="n">
        <v>42</v>
      </c>
      <c r="B48" s="27" t="n">
        <v>147</v>
      </c>
      <c r="C48" s="28" t="s">
        <v>84</v>
      </c>
      <c r="D48" s="26" t="s">
        <v>63</v>
      </c>
      <c r="E48" s="26" t="n">
        <v>1985</v>
      </c>
      <c r="F48" s="29" t="s">
        <v>47</v>
      </c>
      <c r="G48" s="30" t="str">
        <f aca="false">IF($D48="m",IF($E$1-$E48&gt;17,IF($E$1-$E48&lt;40,"A",IF($E$1-$E48&gt;49,IF($E$1-$E48&gt;59,IF($E$1-$E48&gt;69,"E","D"),"C"),"B")),"JM"),IF($E$1-$E48&gt;17,IF($E$1-$E48&lt;35,"F","G"),"JŽ"))</f>
        <v>F</v>
      </c>
      <c r="H48" s="27" t="n">
        <f aca="false">COUNTIF($G$6:$G48,$G48)</f>
        <v>2</v>
      </c>
      <c r="I48" s="31" t="n">
        <v>0.0779976851851852</v>
      </c>
      <c r="J48" s="32"/>
    </row>
    <row r="49" s="49" customFormat="true" ht="12.75" hidden="false" customHeight="false" outlineLevel="0" collapsed="false">
      <c r="A49" s="43" t="n">
        <v>43</v>
      </c>
      <c r="B49" s="44" t="n">
        <v>162</v>
      </c>
      <c r="C49" s="54" t="s">
        <v>85</v>
      </c>
      <c r="D49" s="43" t="s">
        <v>15</v>
      </c>
      <c r="E49" s="44" t="n">
        <v>1974</v>
      </c>
      <c r="F49" s="46" t="s">
        <v>47</v>
      </c>
      <c r="G49" s="47" t="str">
        <f aca="false">IF($D49="m",IF($E$1-$E49&gt;17,IF($E$1-$E49&lt;40,"A",IF($E$1-$E49&gt;49,IF($E$1-$E49&gt;59,IF($E$1-$E49&gt;69,"E","D"),"C"),"B")),"JM"),IF($E$1-$E49&gt;17,IF($E$1-$E49&lt;35,"F","G"),"JŽ"))</f>
        <v>B</v>
      </c>
      <c r="H49" s="44" t="n">
        <f aca="false">COUNTIF($G$6:$G49,$G49)</f>
        <v>8</v>
      </c>
      <c r="I49" s="48" t="n">
        <v>0.0779976851851852</v>
      </c>
      <c r="J49" s="17"/>
    </row>
    <row r="50" s="49" customFormat="true" ht="12.75" hidden="false" customHeight="false" outlineLevel="0" collapsed="false">
      <c r="A50" s="43" t="n">
        <v>45</v>
      </c>
      <c r="B50" s="44" t="n">
        <v>169</v>
      </c>
      <c r="C50" s="54" t="s">
        <v>86</v>
      </c>
      <c r="D50" s="43" t="s">
        <v>15</v>
      </c>
      <c r="E50" s="44" t="n">
        <v>1982</v>
      </c>
      <c r="F50" s="46" t="s">
        <v>70</v>
      </c>
      <c r="G50" s="47" t="str">
        <f aca="false">IF($D50="m",IF($E$1-$E50&gt;17,IF($E$1-$E50&lt;40,"A",IF($E$1-$E50&gt;49,IF($E$1-$E50&gt;59,IF($E$1-$E50&gt;69,"E","D"),"C"),"B")),"JM"),IF($E$1-$E50&gt;17,IF($E$1-$E50&lt;35,"F","G"),"JŽ"))</f>
        <v>A</v>
      </c>
      <c r="H50" s="44" t="n">
        <f aca="false">COUNTIF($G$6:$G50,$G50)</f>
        <v>19</v>
      </c>
      <c r="I50" s="48" t="n">
        <v>0.0790277777777778</v>
      </c>
      <c r="J50" s="17"/>
    </row>
    <row r="51" s="49" customFormat="true" ht="12.75" hidden="false" customHeight="false" outlineLevel="0" collapsed="false">
      <c r="A51" s="43" t="n">
        <v>46</v>
      </c>
      <c r="B51" s="44" t="n">
        <v>101</v>
      </c>
      <c r="C51" s="45" t="s">
        <v>87</v>
      </c>
      <c r="D51" s="43" t="s">
        <v>15</v>
      </c>
      <c r="E51" s="43" t="n">
        <v>1974</v>
      </c>
      <c r="F51" s="46" t="s">
        <v>32</v>
      </c>
      <c r="G51" s="47" t="str">
        <f aca="false">IF($D51="m",IF($E$1-$E51&gt;17,IF($E$1-$E51&lt;40,"A",IF($E$1-$E51&gt;49,IF($E$1-$E51&gt;59,IF($E$1-$E51&gt;69,"E","D"),"C"),"B")),"JM"),IF($E$1-$E51&gt;17,IF($E$1-$E51&lt;35,"F","G"),"JŽ"))</f>
        <v>B</v>
      </c>
      <c r="H51" s="44" t="n">
        <f aca="false">COUNTIF($G$6:$G51,$G51)</f>
        <v>9</v>
      </c>
      <c r="I51" s="48" t="n">
        <v>0.0793402777777778</v>
      </c>
      <c r="J51" s="17" t="s">
        <v>13</v>
      </c>
    </row>
    <row r="52" s="49" customFormat="true" ht="12.75" hidden="false" customHeight="false" outlineLevel="0" collapsed="false">
      <c r="A52" s="43" t="n">
        <v>47</v>
      </c>
      <c r="B52" s="44" t="n">
        <v>117</v>
      </c>
      <c r="C52" s="45" t="s">
        <v>88</v>
      </c>
      <c r="D52" s="43" t="s">
        <v>15</v>
      </c>
      <c r="E52" s="43" t="n">
        <v>1958</v>
      </c>
      <c r="F52" s="46" t="s">
        <v>54</v>
      </c>
      <c r="G52" s="47" t="str">
        <f aca="false">IF($D52="m",IF($E$1-$E52&gt;17,IF($E$1-$E52&lt;40,"A",IF($E$1-$E52&gt;49,IF($E$1-$E52&gt;59,IF($E$1-$E52&gt;69,"E","D"),"C"),"B")),"JM"),IF($E$1-$E52&gt;17,IF($E$1-$E52&lt;35,"F","G"),"JŽ"))</f>
        <v>C</v>
      </c>
      <c r="H52" s="44" t="n">
        <f aca="false">COUNTIF($G$6:$G52,$G52)</f>
        <v>8</v>
      </c>
      <c r="I52" s="48" t="n">
        <v>0.0799537037037037</v>
      </c>
      <c r="J52" s="17"/>
    </row>
    <row r="53" s="49" customFormat="true" ht="12.75" hidden="false" customHeight="false" outlineLevel="0" collapsed="false">
      <c r="A53" s="43" t="n">
        <v>48</v>
      </c>
      <c r="B53" s="44" t="n">
        <v>182</v>
      </c>
      <c r="C53" s="54" t="s">
        <v>89</v>
      </c>
      <c r="D53" s="43" t="s">
        <v>15</v>
      </c>
      <c r="E53" s="44" t="n">
        <v>1980</v>
      </c>
      <c r="F53" s="46" t="s">
        <v>90</v>
      </c>
      <c r="G53" s="47" t="str">
        <f aca="false">IF($D53="m",IF($E$1-$E53&gt;17,IF($E$1-$E53&lt;40,"A",IF($E$1-$E53&gt;49,IF($E$1-$E53&gt;59,IF($E$1-$E53&gt;69,"E","D"),"C"),"B")),"JM"),IF($E$1-$E53&gt;17,IF($E$1-$E53&lt;35,"F","G"),"JŽ"))</f>
        <v>A</v>
      </c>
      <c r="H53" s="44" t="n">
        <f aca="false">COUNTIF($G$6:$G53,$G53)</f>
        <v>20</v>
      </c>
      <c r="I53" s="48" t="n">
        <v>0.0801851851851852</v>
      </c>
      <c r="J53" s="17" t="s">
        <v>13</v>
      </c>
    </row>
    <row r="54" s="49" customFormat="true" ht="12.75" hidden="false" customHeight="false" outlineLevel="0" collapsed="false">
      <c r="A54" s="43" t="n">
        <v>49</v>
      </c>
      <c r="B54" s="44" t="n">
        <v>128</v>
      </c>
      <c r="C54" s="45" t="s">
        <v>91</v>
      </c>
      <c r="D54" s="43" t="s">
        <v>15</v>
      </c>
      <c r="E54" s="43" t="n">
        <v>1954</v>
      </c>
      <c r="F54" s="46" t="s">
        <v>24</v>
      </c>
      <c r="G54" s="47" t="str">
        <f aca="false">IF($D54="m",IF($E$1-$E54&gt;17,IF($E$1-$E54&lt;40,"A",IF($E$1-$E54&gt;49,IF($E$1-$E54&gt;59,IF($E$1-$E54&gt;69,"E","D"),"C"),"B")),"JM"),IF($E$1-$E54&gt;17,IF($E$1-$E54&lt;35,"F","G"),"JŽ"))</f>
        <v>D</v>
      </c>
      <c r="H54" s="44" t="n">
        <f aca="false">COUNTIF($G$6:$G54,$G54)</f>
        <v>8</v>
      </c>
      <c r="I54" s="48" t="n">
        <v>0.0804976851851852</v>
      </c>
      <c r="J54" s="17"/>
    </row>
    <row r="55" s="49" customFormat="true" ht="12.75" hidden="false" customHeight="false" outlineLevel="0" collapsed="false">
      <c r="A55" s="43" t="n">
        <v>50</v>
      </c>
      <c r="B55" s="44" t="n">
        <v>151</v>
      </c>
      <c r="C55" s="54" t="s">
        <v>92</v>
      </c>
      <c r="D55" s="43" t="s">
        <v>93</v>
      </c>
      <c r="E55" s="44" t="n">
        <v>1970</v>
      </c>
      <c r="F55" s="46" t="s">
        <v>28</v>
      </c>
      <c r="G55" s="47" t="s">
        <v>94</v>
      </c>
      <c r="H55" s="44" t="n">
        <f aca="false">COUNTIF($G$6:$G55,$G55)</f>
        <v>10</v>
      </c>
      <c r="I55" s="48" t="n">
        <v>0.0805324074074074</v>
      </c>
      <c r="J55" s="17"/>
    </row>
    <row r="56" s="49" customFormat="true" ht="12.75" hidden="false" customHeight="false" outlineLevel="0" collapsed="false">
      <c r="A56" s="35" t="n">
        <v>51</v>
      </c>
      <c r="B56" s="36" t="n">
        <v>149</v>
      </c>
      <c r="C56" s="51" t="s">
        <v>95</v>
      </c>
      <c r="D56" s="35" t="s">
        <v>63</v>
      </c>
      <c r="E56" s="35" t="n">
        <v>1971</v>
      </c>
      <c r="F56" s="38" t="s">
        <v>28</v>
      </c>
      <c r="G56" s="39" t="str">
        <f aca="false">IF($D56="m",IF($E$1-$E56&gt;17,IF($E$1-$E56&lt;40,"A",IF($E$1-$E56&gt;49,IF($E$1-$E56&gt;59,IF($E$1-$E56&gt;69,"E","D"),"C"),"B")),"JM"),IF($E$1-$E56&gt;17,IF($E$1-$E56&lt;35,"F","G"),"JŽ"))</f>
        <v>G</v>
      </c>
      <c r="H56" s="36" t="n">
        <f aca="false">COUNTIF($G$6:$G56,$G56)</f>
        <v>3</v>
      </c>
      <c r="I56" s="40" t="n">
        <v>0.0806365740740741</v>
      </c>
      <c r="J56" s="17"/>
    </row>
    <row r="57" s="49" customFormat="true" ht="12.75" hidden="false" customHeight="false" outlineLevel="0" collapsed="false">
      <c r="A57" s="43" t="n">
        <v>52</v>
      </c>
      <c r="B57" s="44" t="n">
        <v>144</v>
      </c>
      <c r="C57" s="45" t="s">
        <v>96</v>
      </c>
      <c r="D57" s="43" t="s">
        <v>15</v>
      </c>
      <c r="E57" s="43" t="n">
        <v>1953</v>
      </c>
      <c r="F57" s="46" t="s">
        <v>24</v>
      </c>
      <c r="G57" s="47" t="str">
        <f aca="false">IF($D57="m",IF($E$1-$E57&gt;17,IF($E$1-$E57&lt;40,"A",IF($E$1-$E57&gt;49,IF($E$1-$E57&gt;59,IF($E$1-$E57&gt;69,"E","D"),"C"),"B")),"JM"),IF($E$1-$E57&gt;17,IF($E$1-$E57&lt;35,"F","G"),"JŽ"))</f>
        <v>D</v>
      </c>
      <c r="H57" s="44" t="n">
        <f aca="false">COUNTIF($G$6:$G57,$G57)</f>
        <v>9</v>
      </c>
      <c r="I57" s="48" t="n">
        <v>0.0811226851851852</v>
      </c>
      <c r="J57" s="17"/>
    </row>
    <row r="58" s="49" customFormat="true" ht="12.75" hidden="false" customHeight="false" outlineLevel="0" collapsed="false">
      <c r="A58" s="43" t="n">
        <v>53</v>
      </c>
      <c r="B58" s="44" t="n">
        <v>153</v>
      </c>
      <c r="C58" s="54" t="s">
        <v>97</v>
      </c>
      <c r="D58" s="43" t="s">
        <v>15</v>
      </c>
      <c r="E58" s="44" t="n">
        <v>1960</v>
      </c>
      <c r="F58" s="46" t="s">
        <v>32</v>
      </c>
      <c r="G58" s="47" t="str">
        <f aca="false">IF($D58="m",IF($E$1-$E58&gt;17,IF($E$1-$E58&lt;40,"A",IF($E$1-$E58&gt;49,IF($E$1-$E58&gt;59,IF($E$1-$E58&gt;69,"E","D"),"C"),"B")),"JM"),IF($E$1-$E58&gt;17,IF($E$1-$E58&lt;35,"F","G"),"JŽ"))</f>
        <v>C</v>
      </c>
      <c r="H58" s="44" t="n">
        <f aca="false">COUNTIF($G$6:$G58,$G58)</f>
        <v>9</v>
      </c>
      <c r="I58" s="48" t="n">
        <v>0.0815162037037037</v>
      </c>
      <c r="J58" s="17" t="s">
        <v>13</v>
      </c>
    </row>
    <row r="59" s="49" customFormat="true" ht="12.75" hidden="false" customHeight="false" outlineLevel="0" collapsed="false">
      <c r="A59" s="35" t="n">
        <v>54</v>
      </c>
      <c r="B59" s="36" t="n">
        <v>171</v>
      </c>
      <c r="C59" s="37" t="s">
        <v>98</v>
      </c>
      <c r="D59" s="35" t="s">
        <v>63</v>
      </c>
      <c r="E59" s="36" t="n">
        <v>1990</v>
      </c>
      <c r="F59" s="38" t="s">
        <v>45</v>
      </c>
      <c r="G59" s="39" t="str">
        <f aca="false">IF($D59="m",IF($E$1-$E59&gt;17,IF($E$1-$E59&lt;40,"A",IF($E$1-$E59&gt;49,IF($E$1-$E59&gt;59,IF($E$1-$E59&gt;69,"E","D"),"C"),"B")),"JM"),IF($E$1-$E59&gt;17,IF($E$1-$E59&lt;35,"F","G"),"JŽ"))</f>
        <v>F</v>
      </c>
      <c r="H59" s="36" t="n">
        <f aca="false">COUNTIF($G$6:$G59,$G59)</f>
        <v>3</v>
      </c>
      <c r="I59" s="40" t="n">
        <v>0.0819907407407407</v>
      </c>
      <c r="J59" s="17"/>
    </row>
    <row r="60" s="49" customFormat="true" ht="12.75" hidden="false" customHeight="false" outlineLevel="0" collapsed="false">
      <c r="A60" s="43" t="n">
        <v>55</v>
      </c>
      <c r="B60" s="44" t="n">
        <v>137</v>
      </c>
      <c r="C60" s="45" t="s">
        <v>99</v>
      </c>
      <c r="D60" s="43" t="s">
        <v>15</v>
      </c>
      <c r="E60" s="43" t="n">
        <v>1990</v>
      </c>
      <c r="F60" s="46" t="s">
        <v>100</v>
      </c>
      <c r="G60" s="47" t="str">
        <f aca="false">IF($D60="m",IF($E$1-$E60&gt;17,IF($E$1-$E60&lt;40,"A",IF($E$1-$E60&gt;49,IF($E$1-$E60&gt;59,IF($E$1-$E60&gt;69,"E","D"),"C"),"B")),"JM"),IF($E$1-$E60&gt;17,IF($E$1-$E60&lt;35,"F","G"),"JŽ"))</f>
        <v>A</v>
      </c>
      <c r="H60" s="44" t="n">
        <f aca="false">COUNTIF($G$6:$G60,$G60)</f>
        <v>21</v>
      </c>
      <c r="I60" s="48" t="n">
        <v>0.0829976851851852</v>
      </c>
      <c r="J60" s="17"/>
    </row>
    <row r="61" s="49" customFormat="true" ht="12.75" hidden="false" customHeight="false" outlineLevel="0" collapsed="false">
      <c r="A61" s="43" t="n">
        <v>56</v>
      </c>
      <c r="B61" s="44" t="n">
        <v>130</v>
      </c>
      <c r="C61" s="45" t="s">
        <v>101</v>
      </c>
      <c r="D61" s="43" t="s">
        <v>63</v>
      </c>
      <c r="E61" s="43" t="n">
        <v>1988</v>
      </c>
      <c r="F61" s="46" t="s">
        <v>102</v>
      </c>
      <c r="G61" s="47" t="str">
        <f aca="false">IF($D61="m",IF($E$1-$E61&gt;17,IF($E$1-$E61&lt;40,"A",IF($E$1-$E61&gt;49,IF($E$1-$E61&gt;59,IF($E$1-$E61&gt;69,"E","D"),"C"),"B")),"JM"),IF($E$1-$E61&gt;17,IF($E$1-$E61&lt;35,"F","G"),"JŽ"))</f>
        <v>F</v>
      </c>
      <c r="H61" s="44" t="n">
        <f aca="false">COUNTIF($G$6:$G61,$G61)</f>
        <v>4</v>
      </c>
      <c r="I61" s="48" t="n">
        <v>0.0832523148148148</v>
      </c>
      <c r="J61" s="17"/>
    </row>
    <row r="62" s="49" customFormat="true" ht="12.75" hidden="false" customHeight="false" outlineLevel="0" collapsed="false">
      <c r="A62" s="43" t="n">
        <v>57</v>
      </c>
      <c r="B62" s="44" t="n">
        <v>123</v>
      </c>
      <c r="C62" s="45" t="s">
        <v>103</v>
      </c>
      <c r="D62" s="43" t="s">
        <v>63</v>
      </c>
      <c r="E62" s="43" t="n">
        <v>1988</v>
      </c>
      <c r="F62" s="46" t="s">
        <v>45</v>
      </c>
      <c r="G62" s="47" t="str">
        <f aca="false">IF($D62="m",IF($E$1-$E62&gt;17,IF($E$1-$E62&lt;40,"A",IF($E$1-$E62&gt;49,IF($E$1-$E62&gt;59,IF($E$1-$E62&gt;69,"E","D"),"C"),"B")),"JM"),IF($E$1-$E62&gt;17,IF($E$1-$E62&lt;35,"F","G"),"JŽ"))</f>
        <v>F</v>
      </c>
      <c r="H62" s="44" t="n">
        <f aca="false">COUNTIF($G$6:$G62,$G62)</f>
        <v>5</v>
      </c>
      <c r="I62" s="48" t="n">
        <v>0.0840972222222222</v>
      </c>
      <c r="J62" s="17"/>
    </row>
    <row r="63" s="49" customFormat="true" ht="12.75" hidden="false" customHeight="false" outlineLevel="0" collapsed="false">
      <c r="A63" s="43" t="n">
        <v>58</v>
      </c>
      <c r="B63" s="44" t="n">
        <v>141</v>
      </c>
      <c r="C63" s="45" t="s">
        <v>104</v>
      </c>
      <c r="D63" s="43" t="s">
        <v>15</v>
      </c>
      <c r="E63" s="43" t="n">
        <v>1954</v>
      </c>
      <c r="F63" s="46" t="s">
        <v>28</v>
      </c>
      <c r="G63" s="47" t="str">
        <f aca="false">IF($D63="m",IF($E$1-$E63&gt;17,IF($E$1-$E63&lt;40,"A",IF($E$1-$E63&gt;49,IF($E$1-$E63&gt;59,IF($E$1-$E63&gt;69,"E","D"),"C"),"B")),"JM"),IF($E$1-$E63&gt;17,IF($E$1-$E63&lt;35,"F","G"),"JŽ"))</f>
        <v>D</v>
      </c>
      <c r="H63" s="44" t="n">
        <f aca="false">COUNTIF($G$6:$G63,$G63)</f>
        <v>10</v>
      </c>
      <c r="I63" s="48" t="n">
        <v>0.084212962962963</v>
      </c>
      <c r="J63" s="17"/>
    </row>
    <row r="64" s="49" customFormat="true" ht="12.75" hidden="false" customHeight="false" outlineLevel="0" collapsed="false">
      <c r="A64" s="43" t="n">
        <v>59</v>
      </c>
      <c r="B64" s="44" t="n">
        <v>134</v>
      </c>
      <c r="C64" s="45" t="s">
        <v>105</v>
      </c>
      <c r="D64" s="43" t="s">
        <v>15</v>
      </c>
      <c r="E64" s="43" t="n">
        <v>1946</v>
      </c>
      <c r="F64" s="46" t="s">
        <v>24</v>
      </c>
      <c r="G64" s="47" t="str">
        <f aca="false">IF($D64="m",IF($E$1-$E64&gt;17,IF($E$1-$E64&lt;40,"A",IF($E$1-$E64&gt;49,IF($E$1-$E64&gt;59,IF($E$1-$E64&gt;69,"E","D"),"C"),"B")),"JM"),IF($E$1-$E64&gt;17,IF($E$1-$E64&lt;35,"F","G"),"JŽ"))</f>
        <v>D</v>
      </c>
      <c r="H64" s="44" t="n">
        <f aca="false">COUNTIF($G$6:$G64,$G64)</f>
        <v>11</v>
      </c>
      <c r="I64" s="48" t="n">
        <v>0.0865162037037037</v>
      </c>
      <c r="J64" s="17"/>
    </row>
    <row r="65" s="49" customFormat="true" ht="12.75" hidden="false" customHeight="false" outlineLevel="0" collapsed="false">
      <c r="A65" s="43" t="n">
        <v>60</v>
      </c>
      <c r="B65" s="44" t="n">
        <v>183</v>
      </c>
      <c r="C65" s="54" t="s">
        <v>106</v>
      </c>
      <c r="D65" s="43" t="s">
        <v>63</v>
      </c>
      <c r="E65" s="44" t="n">
        <v>1985</v>
      </c>
      <c r="F65" s="46" t="s">
        <v>45</v>
      </c>
      <c r="G65" s="47" t="str">
        <f aca="false">IF($D65="m",IF($E$1-$E65&gt;17,IF($E$1-$E65&lt;40,"A",IF($E$1-$E65&gt;49,IF($E$1-$E65&gt;59,IF($E$1-$E65&gt;69,"E","D"),"C"),"B")),"JM"),IF($E$1-$E65&gt;17,IF($E$1-$E65&lt;35,"F","G"),"JŽ"))</f>
        <v>F</v>
      </c>
      <c r="H65" s="44" t="n">
        <f aca="false">COUNTIF($G$6:$G65,$G65)</f>
        <v>6</v>
      </c>
      <c r="I65" s="48" t="n">
        <v>0.0870023148148148</v>
      </c>
      <c r="J65" s="17"/>
    </row>
    <row r="66" s="49" customFormat="true" ht="12.75" hidden="false" customHeight="false" outlineLevel="0" collapsed="false">
      <c r="A66" s="43" t="n">
        <v>61</v>
      </c>
      <c r="B66" s="44" t="n">
        <v>110</v>
      </c>
      <c r="C66" s="45" t="s">
        <v>107</v>
      </c>
      <c r="D66" s="43" t="s">
        <v>63</v>
      </c>
      <c r="E66" s="43" t="n">
        <v>1975</v>
      </c>
      <c r="F66" s="46" t="s">
        <v>108</v>
      </c>
      <c r="G66" s="47" t="str">
        <f aca="false">IF($D66="m",IF($E$1-$E66&gt;17,IF($E$1-$E66&lt;40,"A",IF($E$1-$E66&gt;49,IF($E$1-$E66&gt;59,IF($E$1-$E66&gt;69,"E","D"),"C"),"B")),"JM"),IF($E$1-$E66&gt;17,IF($E$1-$E66&lt;35,"F","G"),"JŽ"))</f>
        <v>G</v>
      </c>
      <c r="H66" s="44" t="n">
        <f aca="false">COUNTIF($G$6:$G66,$G66)</f>
        <v>4</v>
      </c>
      <c r="I66" s="48" t="n">
        <v>0.0879513888888889</v>
      </c>
      <c r="J66" s="17"/>
    </row>
    <row r="67" s="49" customFormat="true" ht="12.75" hidden="false" customHeight="false" outlineLevel="0" collapsed="false">
      <c r="A67" s="43" t="n">
        <v>62</v>
      </c>
      <c r="B67" s="44" t="n">
        <v>146</v>
      </c>
      <c r="C67" s="45" t="s">
        <v>109</v>
      </c>
      <c r="D67" s="43" t="s">
        <v>15</v>
      </c>
      <c r="E67" s="43" t="n">
        <v>1964</v>
      </c>
      <c r="F67" s="46" t="s">
        <v>28</v>
      </c>
      <c r="G67" s="47" t="str">
        <f aca="false">IF($D67="m",IF($E$1-$E67&gt;17,IF($E$1-$E67&lt;40,"A",IF($E$1-$E67&gt;49,IF($E$1-$E67&gt;59,IF($E$1-$E67&gt;69,"E","D"),"C"),"B")),"JM"),IF($E$1-$E67&gt;17,IF($E$1-$E67&lt;35,"F","G"),"JŽ"))</f>
        <v>C</v>
      </c>
      <c r="H67" s="44" t="n">
        <f aca="false">COUNTIF($G$6:$G67,$G67)</f>
        <v>10</v>
      </c>
      <c r="I67" s="48" t="n">
        <v>0.0921527777777778</v>
      </c>
      <c r="J67" s="17"/>
    </row>
    <row r="68" s="42" customFormat="true" ht="12.75" hidden="false" customHeight="false" outlineLevel="0" collapsed="false">
      <c r="A68" s="43" t="n">
        <v>63</v>
      </c>
      <c r="B68" s="44" t="n">
        <v>175</v>
      </c>
      <c r="C68" s="54" t="s">
        <v>110</v>
      </c>
      <c r="D68" s="43" t="s">
        <v>15</v>
      </c>
      <c r="E68" s="44" t="n">
        <v>1977</v>
      </c>
      <c r="F68" s="46" t="s">
        <v>54</v>
      </c>
      <c r="G68" s="47" t="str">
        <f aca="false">IF($D68="m",IF($E$1-$E68&gt;17,IF($E$1-$E68&lt;40,"A",IF($E$1-$E68&gt;49,IF($E$1-$E68&gt;59,IF($E$1-$E68&gt;69,"E","D"),"C"),"B")),"JM"),IF($E$1-$E68&gt;17,IF($E$1-$E68&lt;35,"F","G"),"JŽ"))</f>
        <v>A</v>
      </c>
      <c r="H68" s="44" t="n">
        <f aca="false">COUNTIF($G$6:$G68,$G68)</f>
        <v>22</v>
      </c>
      <c r="I68" s="48" t="n">
        <v>0.0976273148148148</v>
      </c>
      <c r="J68" s="17"/>
    </row>
    <row r="69" s="49" customFormat="true" ht="38.45" hidden="false" customHeight="true" outlineLevel="0" collapsed="false">
      <c r="A69" s="57"/>
      <c r="B69" s="58"/>
      <c r="C69" s="59"/>
      <c r="D69" s="60" t="s">
        <v>111</v>
      </c>
      <c r="E69" s="58"/>
      <c r="F69" s="61"/>
      <c r="G69" s="58"/>
      <c r="H69" s="58"/>
      <c r="I69" s="58"/>
      <c r="J69" s="62"/>
    </row>
    <row r="70" s="49" customFormat="true" ht="18" hidden="false" customHeight="true" outlineLevel="0" collapsed="false">
      <c r="A70" s="57"/>
      <c r="B70" s="58"/>
      <c r="C70" s="59"/>
      <c r="D70" s="57"/>
      <c r="E70" s="58"/>
      <c r="F70" s="61"/>
      <c r="G70" s="58"/>
      <c r="H70" s="58"/>
      <c r="I70" s="58"/>
      <c r="J70" s="62"/>
    </row>
    <row r="71" s="66" customFormat="true" ht="15.75" hidden="false" customHeight="false" outlineLevel="0" collapsed="false">
      <c r="A71" s="63" t="s">
        <v>112</v>
      </c>
      <c r="B71" s="63"/>
      <c r="C71" s="63"/>
      <c r="D71" s="57"/>
      <c r="E71" s="57"/>
      <c r="F71" s="64"/>
      <c r="G71" s="57"/>
      <c r="H71" s="57"/>
      <c r="I71" s="57"/>
      <c r="J71" s="65"/>
    </row>
    <row r="72" s="66" customFormat="true" ht="12" hidden="false" customHeight="false" outlineLevel="0" collapsed="false">
      <c r="A72" s="57"/>
      <c r="B72" s="57"/>
      <c r="C72" s="67" t="s">
        <v>113</v>
      </c>
      <c r="D72" s="57"/>
      <c r="E72" s="57"/>
      <c r="F72" s="64"/>
      <c r="G72" s="57"/>
      <c r="H72" s="57"/>
      <c r="I72" s="57"/>
      <c r="J72" s="65"/>
    </row>
    <row r="73" s="73" customFormat="true" ht="36" hidden="false" customHeight="false" outlineLevel="0" collapsed="false">
      <c r="A73" s="11" t="s">
        <v>4</v>
      </c>
      <c r="B73" s="11" t="s">
        <v>5</v>
      </c>
      <c r="C73" s="68" t="s">
        <v>6</v>
      </c>
      <c r="D73" s="69" t="s">
        <v>7</v>
      </c>
      <c r="E73" s="11" t="s">
        <v>8</v>
      </c>
      <c r="F73" s="70" t="s">
        <v>9</v>
      </c>
      <c r="G73" s="71" t="s">
        <v>114</v>
      </c>
      <c r="H73" s="12" t="s">
        <v>11</v>
      </c>
      <c r="I73" s="71" t="s">
        <v>12</v>
      </c>
      <c r="J73" s="72"/>
    </row>
    <row r="74" s="74" customFormat="true" ht="12.75" hidden="false" customHeight="false" outlineLevel="0" collapsed="false">
      <c r="A74" s="18" t="n">
        <v>1</v>
      </c>
      <c r="B74" s="19" t="n">
        <v>158</v>
      </c>
      <c r="C74" s="20" t="s">
        <v>115</v>
      </c>
      <c r="D74" s="18" t="s">
        <v>15</v>
      </c>
      <c r="E74" s="19" t="n">
        <v>1942</v>
      </c>
      <c r="F74" s="21" t="s">
        <v>32</v>
      </c>
      <c r="G74" s="22" t="str">
        <f aca="false">IF($D74="m",IF($E$1-$E74&gt;17,IF($E$1-$E74&lt;40,"A",IF($E$1-$E74&gt;49,IF($E$1-$E74&gt;59,IF($E$1-$E74&gt;69,"E","D"),"C"),"B")),"JM"),IF($E$1-$E74&gt;17,IF($E$1-$E74&lt;35,"F","G"),"JŽ"))</f>
        <v>E</v>
      </c>
      <c r="H74" s="19" t="n">
        <f aca="false">COUNTIF($G$6:$G74,$G74)</f>
        <v>1</v>
      </c>
      <c r="I74" s="23" t="n">
        <v>0.0440277777777778</v>
      </c>
      <c r="J74" s="24" t="s">
        <v>13</v>
      </c>
    </row>
    <row r="75" s="82" customFormat="true" ht="12.75" hidden="false" customHeight="false" outlineLevel="0" collapsed="false">
      <c r="A75" s="75" t="n">
        <v>2</v>
      </c>
      <c r="B75" s="76" t="n">
        <v>132</v>
      </c>
      <c r="C75" s="77" t="s">
        <v>116</v>
      </c>
      <c r="D75" s="75" t="s">
        <v>15</v>
      </c>
      <c r="E75" s="75" t="n">
        <v>1942</v>
      </c>
      <c r="F75" s="78" t="s">
        <v>117</v>
      </c>
      <c r="G75" s="79" t="str">
        <f aca="false">IF($D75="m",IF($E$1-$E75&gt;17,IF($E$1-$E75&lt;40,"A",IF($E$1-$E75&gt;49,IF($E$1-$E75&gt;59,IF($E$1-$E75&gt;69,"E","D"),"C"),"B")),"JM"),IF($E$1-$E75&gt;17,IF($E$1-$E75&lt;35,"F","G"),"JŽ"))</f>
        <v>E</v>
      </c>
      <c r="H75" s="76" t="n">
        <f aca="false">COUNTIF($G$6:$G75,$G75)</f>
        <v>2</v>
      </c>
      <c r="I75" s="80" t="n">
        <v>0.0545023148148148</v>
      </c>
      <c r="J75" s="81"/>
    </row>
    <row r="76" s="91" customFormat="true" ht="12.75" hidden="false" customHeight="false" outlineLevel="0" collapsed="false">
      <c r="A76" s="83"/>
      <c r="B76" s="84"/>
      <c r="C76" s="85"/>
      <c r="D76" s="83"/>
      <c r="E76" s="86"/>
      <c r="F76" s="87"/>
      <c r="G76" s="88"/>
      <c r="H76" s="84"/>
      <c r="I76" s="89"/>
      <c r="J76" s="90"/>
    </row>
    <row r="77" s="73" customFormat="true" ht="15.75" hidden="false" customHeight="false" outlineLevel="0" collapsed="false">
      <c r="A77" s="63" t="s">
        <v>112</v>
      </c>
      <c r="B77" s="63"/>
      <c r="C77" s="63"/>
      <c r="D77" s="57"/>
      <c r="E77" s="58"/>
      <c r="F77" s="61"/>
      <c r="G77" s="92"/>
      <c r="H77" s="58"/>
      <c r="I77" s="93"/>
      <c r="J77" s="62"/>
    </row>
    <row r="78" s="73" customFormat="true" ht="12.75" hidden="false" customHeight="false" outlineLevel="0" collapsed="false">
      <c r="A78" s="57"/>
      <c r="B78" s="58"/>
      <c r="C78" s="42" t="s">
        <v>118</v>
      </c>
      <c r="D78" s="57"/>
      <c r="E78" s="58"/>
      <c r="F78" s="61"/>
      <c r="G78" s="92"/>
      <c r="H78" s="58"/>
      <c r="I78" s="93"/>
      <c r="J78" s="62"/>
    </row>
    <row r="79" s="73" customFormat="true" ht="36" hidden="false" customHeight="false" outlineLevel="0" collapsed="false">
      <c r="A79" s="11" t="s">
        <v>4</v>
      </c>
      <c r="B79" s="11" t="s">
        <v>5</v>
      </c>
      <c r="C79" s="68" t="s">
        <v>6</v>
      </c>
      <c r="D79" s="69" t="s">
        <v>7</v>
      </c>
      <c r="E79" s="11" t="s">
        <v>8</v>
      </c>
      <c r="F79" s="70" t="s">
        <v>9</v>
      </c>
      <c r="G79" s="71" t="s">
        <v>114</v>
      </c>
      <c r="H79" s="12" t="s">
        <v>11</v>
      </c>
      <c r="I79" s="71" t="s">
        <v>12</v>
      </c>
      <c r="J79" s="72"/>
    </row>
    <row r="80" s="74" customFormat="true" ht="12.75" hidden="false" customHeight="false" outlineLevel="0" collapsed="false">
      <c r="A80" s="18" t="n">
        <v>1</v>
      </c>
      <c r="B80" s="19" t="n">
        <v>173</v>
      </c>
      <c r="C80" s="20" t="s">
        <v>119</v>
      </c>
      <c r="D80" s="18" t="s">
        <v>15</v>
      </c>
      <c r="E80" s="19" t="n">
        <v>1952</v>
      </c>
      <c r="F80" s="21" t="s">
        <v>49</v>
      </c>
      <c r="G80" s="22" t="str">
        <f aca="false">IF($D80="m",IF($E$1-$E80&gt;17,IF($E$1-$E80&lt;40,"A",IF($E$1-$E80&gt;49,IF($E$1-$E80&gt;59,IF($E$1-$E80&gt;69,"E","D"),"C"),"B")),"JM"),IF($E$1-$E80&gt;17,IF($E$1-$E80&lt;35,"F","G"),"JŽ"))</f>
        <v>D</v>
      </c>
      <c r="H80" s="19" t="n">
        <v>1</v>
      </c>
      <c r="I80" s="23" t="n">
        <v>0.0379050925925926</v>
      </c>
      <c r="J80" s="24"/>
    </row>
    <row r="81" s="95" customFormat="true" ht="12.75" hidden="false" customHeight="false" outlineLevel="0" collapsed="false">
      <c r="A81" s="75" t="n">
        <v>2</v>
      </c>
      <c r="B81" s="76" t="n">
        <v>154</v>
      </c>
      <c r="C81" s="94" t="s">
        <v>120</v>
      </c>
      <c r="D81" s="75" t="s">
        <v>15</v>
      </c>
      <c r="E81" s="76" t="n">
        <v>1956</v>
      </c>
      <c r="F81" s="78" t="s">
        <v>121</v>
      </c>
      <c r="G81" s="79" t="str">
        <f aca="false">IF($D81="m",IF($E$1-$E81&gt;17,IF($E$1-$E81&lt;40,"A",IF($E$1-$E81&gt;49,IF($E$1-$E81&gt;59,IF($E$1-$E81&gt;69,"E","D"),"C"),"B")),"JM"),IF($E$1-$E81&gt;17,IF($E$1-$E81&lt;35,"F","G"),"JŽ"))</f>
        <v>C</v>
      </c>
      <c r="H81" s="76" t="n">
        <v>2</v>
      </c>
      <c r="I81" s="80" t="n">
        <v>0.0387152777777778</v>
      </c>
      <c r="J81" s="81"/>
    </row>
    <row r="82" s="97" customFormat="true" ht="12.75" hidden="false" customHeight="false" outlineLevel="0" collapsed="false">
      <c r="A82" s="35" t="n">
        <v>3</v>
      </c>
      <c r="B82" s="36" t="n">
        <v>160</v>
      </c>
      <c r="C82" s="37" t="s">
        <v>122</v>
      </c>
      <c r="D82" s="36" t="s">
        <v>15</v>
      </c>
      <c r="E82" s="36" t="n">
        <v>1971</v>
      </c>
      <c r="F82" s="38" t="s">
        <v>123</v>
      </c>
      <c r="G82" s="39" t="str">
        <f aca="false">IF($D82="m",IF($E$1-$E82&gt;17,IF($E$1-$E82&lt;40,"A",IF($E$1-$E82&gt;49,IF($E$1-$E82&gt;59,IF($E$1-$E82&gt;69,"E","D"),"C"),"B")),"JM"),IF($E$1-$E82&gt;17,IF($E$1-$E82&lt;35,"F","G"),"JŽ"))</f>
        <v>B</v>
      </c>
      <c r="H82" s="36" t="n">
        <v>3</v>
      </c>
      <c r="I82" s="40" t="n">
        <v>0.0438773148148148</v>
      </c>
      <c r="J82" s="96"/>
    </row>
    <row r="83" customFormat="false" ht="12.75" hidden="false" customHeight="false" outlineLevel="0" collapsed="false">
      <c r="A83" s="83"/>
      <c r="B83" s="84"/>
      <c r="C83" s="42"/>
      <c r="D83" s="84"/>
      <c r="E83" s="84"/>
      <c r="F83" s="87"/>
      <c r="G83" s="88"/>
      <c r="H83" s="84"/>
      <c r="I83" s="89"/>
    </row>
    <row r="84" customFormat="false" ht="12" hidden="false" customHeight="false" outlineLevel="0" collapsed="false">
      <c r="A84" s="59" t="s">
        <v>124</v>
      </c>
      <c r="B84" s="59"/>
      <c r="C84" s="59"/>
      <c r="D84" s="59"/>
      <c r="E84" s="59"/>
      <c r="F84" s="59"/>
      <c r="G84" s="59"/>
      <c r="H84" s="59"/>
      <c r="I84" s="59"/>
    </row>
    <row r="85" customFormat="false" ht="12" hidden="false" customHeight="false" outlineLevel="0" collapsed="false">
      <c r="A85" s="59" t="s">
        <v>125</v>
      </c>
      <c r="B85" s="59"/>
      <c r="C85" s="59"/>
      <c r="D85" s="59"/>
      <c r="E85" s="59"/>
      <c r="F85" s="59"/>
    </row>
  </sheetData>
  <mergeCells count="7">
    <mergeCell ref="A2:J2"/>
    <mergeCell ref="A3:J3"/>
    <mergeCell ref="A4:C4"/>
    <mergeCell ref="A71:C71"/>
    <mergeCell ref="A77:C77"/>
    <mergeCell ref="A84:I84"/>
    <mergeCell ref="A85:F8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C83" activeCellId="0" sqref="C83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28"/>
    <col collapsed="false" customWidth="true" hidden="false" outlineLevel="0" max="3" min="3" style="3" width="19.56"/>
    <col collapsed="false" customWidth="true" hidden="false" outlineLevel="0" max="4" min="4" style="4" width="3.7"/>
    <col collapsed="false" customWidth="true" hidden="false" outlineLevel="0" max="5" min="5" style="2" width="7.42"/>
    <col collapsed="false" customWidth="true" hidden="false" outlineLevel="0" max="6" min="6" style="5" width="19.7"/>
    <col collapsed="false" customWidth="true" hidden="false" outlineLevel="0" max="7" min="7" style="2" width="3.85"/>
    <col collapsed="false" customWidth="true" hidden="false" outlineLevel="0" max="8" min="8" style="2" width="4.7"/>
    <col collapsed="false" customWidth="true" hidden="false" outlineLevel="0" max="9" min="9" style="2" width="8.7"/>
    <col collapsed="false" customWidth="true" hidden="true" outlineLevel="0" max="10" min="10" style="6" width="2.84"/>
    <col collapsed="false" customWidth="false" hidden="false" outlineLevel="0" max="257" min="11" style="4" width="8.85"/>
  </cols>
  <sheetData>
    <row r="1" customFormat="false" ht="3" hidden="true" customHeight="true" outlineLevel="0" collapsed="false">
      <c r="D1" s="4" t="s">
        <v>0</v>
      </c>
      <c r="E1" s="2" t="n">
        <v>2015</v>
      </c>
    </row>
    <row r="2" s="8" customFormat="tru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8" customFormat="true" ht="19.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8.6" hidden="false" customHeight="true" outlineLevel="0" collapsed="false">
      <c r="A4" s="10" t="s">
        <v>3</v>
      </c>
      <c r="B4" s="10"/>
      <c r="C4" s="10"/>
      <c r="D4" s="2"/>
      <c r="F4" s="6"/>
    </row>
    <row r="5" s="98" customFormat="true" ht="27.6" hidden="false" customHeight="true" outlineLevel="0" collapsed="false">
      <c r="A5" s="11" t="s">
        <v>126</v>
      </c>
      <c r="B5" s="12" t="s">
        <v>5</v>
      </c>
      <c r="C5" s="13" t="s">
        <v>6</v>
      </c>
      <c r="D5" s="14" t="s">
        <v>7</v>
      </c>
      <c r="E5" s="12" t="s">
        <v>8</v>
      </c>
      <c r="F5" s="15" t="s">
        <v>9</v>
      </c>
      <c r="G5" s="16" t="s">
        <v>10</v>
      </c>
      <c r="H5" s="12" t="s">
        <v>11</v>
      </c>
      <c r="I5" s="16" t="s">
        <v>12</v>
      </c>
      <c r="J5" s="41" t="s">
        <v>13</v>
      </c>
    </row>
    <row r="6" s="25" customFormat="true" ht="12.75" hidden="false" customHeight="false" outlineLevel="0" collapsed="false">
      <c r="A6" s="18" t="n">
        <v>1</v>
      </c>
      <c r="B6" s="19" t="n">
        <v>177</v>
      </c>
      <c r="C6" s="20" t="s">
        <v>14</v>
      </c>
      <c r="D6" s="18" t="s">
        <v>15</v>
      </c>
      <c r="E6" s="19" t="n">
        <v>1983</v>
      </c>
      <c r="F6" s="21" t="s">
        <v>16</v>
      </c>
      <c r="G6" s="22" t="str">
        <f aca="false">IF($D6="m",IF($E$1-$E6&gt;17,IF($E$1-$E6&lt;40,"A",IF($E$1-$E6&gt;49,IF($E$1-$E6&gt;59,IF($E$1-$E6&gt;69,"E","D"),"C"),"B")),"JM"),IF($E$1-$E6&gt;17,IF($E$1-$E6&lt;35,"F","G"),"JŽ"))</f>
        <v>A</v>
      </c>
      <c r="H6" s="19" t="n">
        <f aca="false">COUNTIF($G$6:$G6,$G6)</f>
        <v>1</v>
      </c>
      <c r="I6" s="23" t="n">
        <v>0.0531481481481481</v>
      </c>
      <c r="J6" s="24"/>
    </row>
    <row r="7" s="33" customFormat="true" ht="12.75" hidden="false" customHeight="false" outlineLevel="0" collapsed="false">
      <c r="A7" s="26" t="n">
        <v>2</v>
      </c>
      <c r="B7" s="27" t="n">
        <v>136</v>
      </c>
      <c r="C7" s="28" t="s">
        <v>17</v>
      </c>
      <c r="D7" s="26" t="s">
        <v>15</v>
      </c>
      <c r="E7" s="26" t="n">
        <v>1991</v>
      </c>
      <c r="F7" s="29" t="s">
        <v>18</v>
      </c>
      <c r="G7" s="30" t="str">
        <f aca="false">IF($D7="m",IF($E$1-$E7&gt;17,IF($E$1-$E7&lt;40,"A",IF($E$1-$E7&gt;49,IF($E$1-$E7&gt;59,IF($E$1-$E7&gt;69,"E","D"),"C"),"B")),"JM"),IF($E$1-$E7&gt;17,IF($E$1-$E7&lt;35,"F","G"),"JŽ"))</f>
        <v>A</v>
      </c>
      <c r="H7" s="27" t="n">
        <f aca="false">COUNTIF($G$6:$G7,$G7)</f>
        <v>2</v>
      </c>
      <c r="I7" s="31" t="n">
        <v>0.0547916666666667</v>
      </c>
      <c r="J7" s="32"/>
    </row>
    <row r="8" s="53" customFormat="true" ht="12.75" hidden="false" customHeight="false" outlineLevel="0" collapsed="false">
      <c r="A8" s="35" t="n">
        <v>3</v>
      </c>
      <c r="B8" s="36" t="n">
        <v>180</v>
      </c>
      <c r="C8" s="37" t="s">
        <v>21</v>
      </c>
      <c r="D8" s="35" t="s">
        <v>15</v>
      </c>
      <c r="E8" s="36" t="n">
        <v>1991</v>
      </c>
      <c r="F8" s="38" t="s">
        <v>22</v>
      </c>
      <c r="G8" s="39" t="str">
        <f aca="false">IF($D8="m",IF($E$1-$E8&gt;17,IF($E$1-$E8&lt;40,"A",IF($E$1-$E8&gt;49,IF($E$1-$E8&gt;59,IF($E$1-$E8&gt;69,"E","D"),"C"),"B")),"JM"),IF($E$1-$E8&gt;17,IF($E$1-$E8&lt;35,"F","G"),"JŽ"))</f>
        <v>A</v>
      </c>
      <c r="H8" s="36" t="n">
        <f aca="false">COUNTIF($G$6:$G8,$G8)</f>
        <v>3</v>
      </c>
      <c r="I8" s="40" t="n">
        <v>0.0559606481481481</v>
      </c>
      <c r="J8" s="52"/>
    </row>
    <row r="9" s="42" customFormat="true" ht="12.75" hidden="false" customHeight="false" outlineLevel="0" collapsed="false">
      <c r="A9" s="43" t="n">
        <v>4</v>
      </c>
      <c r="B9" s="44" t="n">
        <v>138</v>
      </c>
      <c r="C9" s="45" t="s">
        <v>23</v>
      </c>
      <c r="D9" s="43" t="s">
        <v>15</v>
      </c>
      <c r="E9" s="43" t="n">
        <v>1981</v>
      </c>
      <c r="F9" s="46" t="s">
        <v>24</v>
      </c>
      <c r="G9" s="47" t="str">
        <f aca="false">IF($D9="m",IF($E$1-$E9&gt;17,IF($E$1-$E9&lt;40,"A",IF($E$1-$E9&gt;49,IF($E$1-$E9&gt;59,IF($E$1-$E9&gt;69,"E","D"),"C"),"B")),"JM"),IF($E$1-$E9&gt;17,IF($E$1-$E9&lt;35,"F","G"),"JŽ"))</f>
        <v>A</v>
      </c>
      <c r="H9" s="44" t="n">
        <f aca="false">COUNTIF($G$6:$G9,$G9)</f>
        <v>4</v>
      </c>
      <c r="I9" s="48" t="n">
        <v>0.0581365740740741</v>
      </c>
      <c r="J9" s="17"/>
    </row>
    <row r="10" s="49" customFormat="true" ht="12.75" hidden="false" customHeight="false" outlineLevel="0" collapsed="false">
      <c r="A10" s="43" t="n">
        <v>5</v>
      </c>
      <c r="B10" s="44" t="n">
        <v>167</v>
      </c>
      <c r="C10" s="54" t="s">
        <v>29</v>
      </c>
      <c r="D10" s="43" t="s">
        <v>15</v>
      </c>
      <c r="E10" s="44" t="n">
        <v>1987</v>
      </c>
      <c r="F10" s="46" t="s">
        <v>30</v>
      </c>
      <c r="G10" s="47" t="str">
        <f aca="false">IF($D10="m",IF($E$1-$E10&gt;17,IF($E$1-$E10&lt;40,"A",IF($E$1-$E10&gt;49,IF($E$1-$E10&gt;59,IF($E$1-$E10&gt;69,"E","D"),"C"),"B")),"JM"),IF($E$1-$E10&gt;17,IF($E$1-$E10&lt;35,"F","G"),"JŽ"))</f>
        <v>A</v>
      </c>
      <c r="H10" s="44" t="n">
        <f aca="false">COUNTIF($G$6:$G10,$G10)</f>
        <v>5</v>
      </c>
      <c r="I10" s="48" t="n">
        <v>0.0603125</v>
      </c>
      <c r="J10" s="17"/>
    </row>
    <row r="11" s="33" customFormat="true" ht="12.75" hidden="false" customHeight="false" outlineLevel="0" collapsed="false">
      <c r="A11" s="43" t="n">
        <v>6</v>
      </c>
      <c r="B11" s="44" t="n">
        <v>163</v>
      </c>
      <c r="C11" s="54" t="s">
        <v>33</v>
      </c>
      <c r="D11" s="43" t="s">
        <v>15</v>
      </c>
      <c r="E11" s="44" t="n">
        <v>1976</v>
      </c>
      <c r="F11" s="46" t="s">
        <v>32</v>
      </c>
      <c r="G11" s="47" t="str">
        <f aca="false">IF($D11="m",IF($E$1-$E11&gt;17,IF($E$1-$E11&lt;40,"A",IF($E$1-$E11&gt;49,IF($E$1-$E11&gt;59,IF($E$1-$E11&gt;69,"E","D"),"C"),"B")),"JM"),IF($E$1-$E11&gt;17,IF($E$1-$E11&lt;35,"F","G"),"JŽ"))</f>
        <v>A</v>
      </c>
      <c r="H11" s="44" t="n">
        <f aca="false">COUNTIF($G$6:$G11,$G11)</f>
        <v>6</v>
      </c>
      <c r="I11" s="48" t="n">
        <v>0.0614699074074074</v>
      </c>
      <c r="J11" s="17" t="s">
        <v>13</v>
      </c>
    </row>
    <row r="12" s="42" customFormat="true" ht="12.75" hidden="false" customHeight="false" outlineLevel="0" collapsed="false">
      <c r="A12" s="43" t="n">
        <v>7</v>
      </c>
      <c r="B12" s="44" t="n">
        <v>145</v>
      </c>
      <c r="C12" s="45" t="s">
        <v>35</v>
      </c>
      <c r="D12" s="43" t="s">
        <v>15</v>
      </c>
      <c r="E12" s="43" t="n">
        <v>1985</v>
      </c>
      <c r="F12" s="46" t="s">
        <v>36</v>
      </c>
      <c r="G12" s="47" t="str">
        <f aca="false">IF($D12="m",IF($E$1-$E12&gt;17,IF($E$1-$E12&lt;40,"A",IF($E$1-$E12&gt;49,IF($E$1-$E12&gt;59,IF($E$1-$E12&gt;69,"E","D"),"C"),"B")),"JM"),IF($E$1-$E12&gt;17,IF($E$1-$E12&lt;35,"F","G"),"JŽ"))</f>
        <v>A</v>
      </c>
      <c r="H12" s="44" t="n">
        <f aca="false">COUNTIF($G$6:$G12,$G12)</f>
        <v>7</v>
      </c>
      <c r="I12" s="48" t="n">
        <v>0.063900462962963</v>
      </c>
      <c r="J12" s="17"/>
    </row>
    <row r="13" s="49" customFormat="true" ht="12.75" hidden="false" customHeight="false" outlineLevel="0" collapsed="false">
      <c r="A13" s="43" t="n">
        <v>8</v>
      </c>
      <c r="B13" s="44" t="n">
        <v>179</v>
      </c>
      <c r="C13" s="54" t="s">
        <v>40</v>
      </c>
      <c r="D13" s="43" t="s">
        <v>15</v>
      </c>
      <c r="E13" s="44" t="n">
        <v>1979</v>
      </c>
      <c r="F13" s="46" t="s">
        <v>41</v>
      </c>
      <c r="G13" s="47" t="str">
        <f aca="false">IF($D13="m",IF($E$1-$E13&gt;17,IF($E$1-$E13&lt;40,"A",IF($E$1-$E13&gt;49,IF($E$1-$E13&gt;59,IF($E$1-$E13&gt;69,"E","D"),"C"),"B")),"JM"),IF($E$1-$E13&gt;17,IF($E$1-$E13&lt;35,"F","G"),"JŽ"))</f>
        <v>A</v>
      </c>
      <c r="H13" s="44" t="n">
        <f aca="false">COUNTIF($G$6:$G13,$G13)</f>
        <v>8</v>
      </c>
      <c r="I13" s="48" t="n">
        <v>0.0649189814814815</v>
      </c>
      <c r="J13" s="17"/>
    </row>
    <row r="14" s="34" customFormat="true" ht="12.75" hidden="false" customHeight="false" outlineLevel="0" collapsed="false">
      <c r="A14" s="43" t="n">
        <v>9</v>
      </c>
      <c r="B14" s="44" t="n">
        <v>114</v>
      </c>
      <c r="C14" s="45" t="s">
        <v>44</v>
      </c>
      <c r="D14" s="43" t="s">
        <v>15</v>
      </c>
      <c r="E14" s="43" t="n">
        <v>1985</v>
      </c>
      <c r="F14" s="46" t="s">
        <v>45</v>
      </c>
      <c r="G14" s="47" t="str">
        <f aca="false">IF($D14="m",IF($E$1-$E14&gt;17,IF($E$1-$E14&lt;40,"A",IF($E$1-$E14&gt;49,IF($E$1-$E14&gt;59,IF($E$1-$E14&gt;69,"E","D"),"C"),"B")),"JM"),IF($E$1-$E14&gt;17,IF($E$1-$E14&lt;35,"F","G"),"JŽ"))</f>
        <v>A</v>
      </c>
      <c r="H14" s="44" t="n">
        <f aca="false">COUNTIF($G$6:$G14,$G14)</f>
        <v>9</v>
      </c>
      <c r="I14" s="48" t="n">
        <v>0.0658564814814815</v>
      </c>
      <c r="J14" s="17"/>
    </row>
    <row r="15" s="49" customFormat="true" ht="12.75" hidden="false" customHeight="false" outlineLevel="0" collapsed="false">
      <c r="A15" s="43" t="n">
        <v>10</v>
      </c>
      <c r="B15" s="44" t="n">
        <v>142</v>
      </c>
      <c r="C15" s="45" t="s">
        <v>52</v>
      </c>
      <c r="D15" s="43" t="s">
        <v>15</v>
      </c>
      <c r="E15" s="43" t="n">
        <v>1976</v>
      </c>
      <c r="F15" s="46" t="s">
        <v>45</v>
      </c>
      <c r="G15" s="47" t="str">
        <f aca="false">IF($D15="m",IF($E$1-$E15&gt;17,IF($E$1-$E15&lt;40,"A",IF($E$1-$E15&gt;49,IF($E$1-$E15&gt;59,IF($E$1-$E15&gt;69,"E","D"),"C"),"B")),"JM"),IF($E$1-$E15&gt;17,IF($E$1-$E15&lt;35,"F","G"),"JŽ"))</f>
        <v>A</v>
      </c>
      <c r="H15" s="44" t="n">
        <f aca="false">COUNTIF($G$6:$G15,$G15)</f>
        <v>10</v>
      </c>
      <c r="I15" s="48" t="n">
        <v>0.0666898148148148</v>
      </c>
      <c r="J15" s="17"/>
    </row>
    <row r="16" s="49" customFormat="true" ht="12.75" hidden="false" customHeight="false" outlineLevel="0" collapsed="false">
      <c r="A16" s="43" t="n">
        <v>11</v>
      </c>
      <c r="B16" s="44" t="n">
        <v>126</v>
      </c>
      <c r="C16" s="45" t="s">
        <v>55</v>
      </c>
      <c r="D16" s="43" t="s">
        <v>15</v>
      </c>
      <c r="E16" s="43" t="n">
        <v>1979</v>
      </c>
      <c r="F16" s="46" t="s">
        <v>56</v>
      </c>
      <c r="G16" s="47" t="str">
        <f aca="false">IF($D16="m",IF($E$1-$E16&gt;17,IF($E$1-$E16&lt;40,"A",IF($E$1-$E16&gt;49,IF($E$1-$E16&gt;59,IF($E$1-$E16&gt;69,"E","D"),"C"),"B")),"JM"),IF($E$1-$E16&gt;17,IF($E$1-$E16&lt;35,"F","G"),"JŽ"))</f>
        <v>A</v>
      </c>
      <c r="H16" s="44" t="n">
        <f aca="false">COUNTIF($G$6:$G16,$G16)</f>
        <v>11</v>
      </c>
      <c r="I16" s="48" t="n">
        <v>0.0673842592592593</v>
      </c>
      <c r="J16" s="17"/>
    </row>
    <row r="17" s="49" customFormat="true" ht="12.75" hidden="false" customHeight="false" outlineLevel="0" collapsed="false">
      <c r="A17" s="43" t="n">
        <v>12</v>
      </c>
      <c r="B17" s="44" t="n">
        <v>129</v>
      </c>
      <c r="C17" s="45" t="s">
        <v>57</v>
      </c>
      <c r="D17" s="43" t="s">
        <v>15</v>
      </c>
      <c r="E17" s="43" t="n">
        <v>1977</v>
      </c>
      <c r="F17" s="46" t="s">
        <v>45</v>
      </c>
      <c r="G17" s="47" t="str">
        <f aca="false">IF($D17="m",IF($E$1-$E17&gt;17,IF($E$1-$E17&lt;40,"A",IF($E$1-$E17&gt;49,IF($E$1-$E17&gt;59,IF($E$1-$E17&gt;69,"E","D"),"C"),"B")),"JM"),IF($E$1-$E17&gt;17,IF($E$1-$E17&lt;35,"F","G"),"JŽ"))</f>
        <v>A</v>
      </c>
      <c r="H17" s="44" t="n">
        <f aca="false">COUNTIF($G$6:$G17,$G17)</f>
        <v>12</v>
      </c>
      <c r="I17" s="48" t="n">
        <v>0.0676388888888889</v>
      </c>
      <c r="J17" s="17"/>
    </row>
    <row r="18" s="33" customFormat="true" ht="12.75" hidden="false" customHeight="false" outlineLevel="0" collapsed="false">
      <c r="A18" s="43" t="n">
        <v>13</v>
      </c>
      <c r="B18" s="44" t="n">
        <v>41</v>
      </c>
      <c r="C18" s="45" t="s">
        <v>60</v>
      </c>
      <c r="D18" s="43" t="s">
        <v>15</v>
      </c>
      <c r="E18" s="43" t="n">
        <v>1979</v>
      </c>
      <c r="F18" s="46" t="s">
        <v>61</v>
      </c>
      <c r="G18" s="47" t="str">
        <f aca="false">IF($D18="m",IF($E$1-$E18&gt;17,IF($E$1-$E18&lt;40,"A",IF($E$1-$E18&gt;49,IF($E$1-$E18&gt;59,IF($E$1-$E18&gt;69,"E","D"),"C"),"B")),"JM"),IF($E$1-$E18&gt;17,IF($E$1-$E18&lt;35,"F","G"),"JŽ"))</f>
        <v>A</v>
      </c>
      <c r="H18" s="44" t="n">
        <f aca="false">COUNTIF($G$6:$G18,$G18)</f>
        <v>13</v>
      </c>
      <c r="I18" s="48" t="n">
        <v>0.0686226851851852</v>
      </c>
      <c r="J18" s="17"/>
    </row>
    <row r="19" s="34" customFormat="true" ht="12.75" hidden="false" customHeight="false" outlineLevel="0" collapsed="false">
      <c r="A19" s="43" t="n">
        <v>14</v>
      </c>
      <c r="B19" s="44" t="n">
        <v>119</v>
      </c>
      <c r="C19" s="45" t="s">
        <v>65</v>
      </c>
      <c r="D19" s="43" t="s">
        <v>15</v>
      </c>
      <c r="E19" s="43" t="n">
        <v>1991</v>
      </c>
      <c r="F19" s="46" t="s">
        <v>41</v>
      </c>
      <c r="G19" s="47" t="str">
        <f aca="false">IF($D19="m",IF($E$1-$E19&gt;17,IF($E$1-$E19&lt;40,"A",IF($E$1-$E19&gt;49,IF($E$1-$E19&gt;59,IF($E$1-$E19&gt;69,"E","D"),"C"),"B")),"JM"),IF($E$1-$E19&gt;17,IF($E$1-$E19&lt;35,"F","G"),"JŽ"))</f>
        <v>A</v>
      </c>
      <c r="H19" s="44" t="n">
        <f aca="false">COUNTIF($G$6:$G19,$G19)</f>
        <v>14</v>
      </c>
      <c r="I19" s="48" t="n">
        <v>0.0690972222222222</v>
      </c>
      <c r="J19" s="17"/>
    </row>
    <row r="20" s="49" customFormat="true" ht="12.75" hidden="false" customHeight="false" outlineLevel="0" collapsed="false">
      <c r="A20" s="43" t="n">
        <v>15</v>
      </c>
      <c r="B20" s="44" t="n">
        <v>111</v>
      </c>
      <c r="C20" s="54" t="s">
        <v>71</v>
      </c>
      <c r="D20" s="43" t="s">
        <v>15</v>
      </c>
      <c r="E20" s="44" t="n">
        <v>1982</v>
      </c>
      <c r="F20" s="46" t="s">
        <v>45</v>
      </c>
      <c r="G20" s="47" t="str">
        <f aca="false">IF($D20="m",IF($E$1-$E20&gt;17,IF($E$1-$E20&lt;40,"A",IF($E$1-$E20&gt;49,IF($E$1-$E20&gt;59,IF($E$1-$E20&gt;69,"E","D"),"C"),"B")),"JM"),IF($E$1-$E20&gt;17,IF($E$1-$E20&lt;35,"F","G"),"JŽ"))</f>
        <v>A</v>
      </c>
      <c r="H20" s="44" t="n">
        <f aca="false">COUNTIF($G$6:$G20,$G20)</f>
        <v>15</v>
      </c>
      <c r="I20" s="48" t="n">
        <v>0.0725231481481481</v>
      </c>
      <c r="J20" s="17"/>
    </row>
    <row r="21" s="33" customFormat="true" ht="12.75" hidden="false" customHeight="false" outlineLevel="0" collapsed="false">
      <c r="A21" s="43" t="n">
        <v>16</v>
      </c>
      <c r="B21" s="44" t="n">
        <v>156</v>
      </c>
      <c r="C21" s="54" t="s">
        <v>73</v>
      </c>
      <c r="D21" s="43" t="s">
        <v>15</v>
      </c>
      <c r="E21" s="44" t="n">
        <v>1981</v>
      </c>
      <c r="F21" s="46" t="s">
        <v>74</v>
      </c>
      <c r="G21" s="47" t="str">
        <f aca="false">IF($D21="m",IF($E$1-$E21&gt;17,IF($E$1-$E21&lt;40,"A",IF($E$1-$E21&gt;49,IF($E$1-$E21&gt;59,IF($E$1-$E21&gt;69,"E","D"),"C"),"B")),"JM"),IF($E$1-$E21&gt;17,IF($E$1-$E21&lt;35,"F","G"),"JŽ"))</f>
        <v>A</v>
      </c>
      <c r="H21" s="44" t="n">
        <f aca="false">COUNTIF($G$6:$G21,$G21)</f>
        <v>16</v>
      </c>
      <c r="I21" s="48" t="n">
        <v>0.0727199074074074</v>
      </c>
      <c r="J21" s="17"/>
    </row>
    <row r="22" s="49" customFormat="true" ht="12.75" hidden="false" customHeight="false" outlineLevel="0" collapsed="false">
      <c r="A22" s="43" t="n">
        <v>17</v>
      </c>
      <c r="B22" s="44" t="n">
        <v>125</v>
      </c>
      <c r="C22" s="45" t="s">
        <v>76</v>
      </c>
      <c r="D22" s="43" t="s">
        <v>15</v>
      </c>
      <c r="E22" s="43" t="n">
        <v>1976</v>
      </c>
      <c r="F22" s="46" t="s">
        <v>32</v>
      </c>
      <c r="G22" s="47" t="str">
        <f aca="false">IF($D22="m",IF($E$1-$E22&gt;17,IF($E$1-$E22&lt;40,"A",IF($E$1-$E22&gt;49,IF($E$1-$E22&gt;59,IF($E$1-$E22&gt;69,"E","D"),"C"),"B")),"JM"),IF($E$1-$E22&gt;17,IF($E$1-$E22&lt;35,"F","G"),"JŽ"))</f>
        <v>A</v>
      </c>
      <c r="H22" s="44" t="n">
        <f aca="false">COUNTIF($G$6:$G22,$G22)</f>
        <v>17</v>
      </c>
      <c r="I22" s="48" t="n">
        <v>0.073275462962963</v>
      </c>
      <c r="J22" s="17" t="s">
        <v>13</v>
      </c>
    </row>
    <row r="23" s="42" customFormat="true" ht="12.75" hidden="false" customHeight="false" outlineLevel="0" collapsed="false">
      <c r="A23" s="43" t="n">
        <v>18</v>
      </c>
      <c r="B23" s="44" t="n">
        <v>170</v>
      </c>
      <c r="C23" s="54" t="s">
        <v>81</v>
      </c>
      <c r="D23" s="43" t="s">
        <v>15</v>
      </c>
      <c r="E23" s="44" t="n">
        <v>1988</v>
      </c>
      <c r="F23" s="46" t="s">
        <v>45</v>
      </c>
      <c r="G23" s="47" t="str">
        <f aca="false">IF($D23="m",IF($E$1-$E23&gt;17,IF($E$1-$E23&lt;40,"A",IF($E$1-$E23&gt;49,IF($E$1-$E23&gt;59,IF($E$1-$E23&gt;69,"E","D"),"C"),"B")),"JM"),IF($E$1-$E23&gt;17,IF($E$1-$E23&lt;35,"F","G"),"JŽ"))</f>
        <v>A</v>
      </c>
      <c r="H23" s="44" t="n">
        <f aca="false">COUNTIF($G$6:$G23,$G23)</f>
        <v>18</v>
      </c>
      <c r="I23" s="48" t="n">
        <v>0.0752083333333333</v>
      </c>
      <c r="J23" s="17"/>
    </row>
    <row r="24" s="49" customFormat="true" ht="12.75" hidden="false" customHeight="false" outlineLevel="0" collapsed="false">
      <c r="A24" s="43" t="n">
        <v>19</v>
      </c>
      <c r="B24" s="44" t="n">
        <v>169</v>
      </c>
      <c r="C24" s="54" t="s">
        <v>86</v>
      </c>
      <c r="D24" s="43" t="s">
        <v>15</v>
      </c>
      <c r="E24" s="44" t="n">
        <v>1982</v>
      </c>
      <c r="F24" s="46" t="s">
        <v>70</v>
      </c>
      <c r="G24" s="47" t="str">
        <f aca="false">IF($D24="m",IF($E$1-$E24&gt;17,IF($E$1-$E24&lt;40,"A",IF($E$1-$E24&gt;49,IF($E$1-$E24&gt;59,IF($E$1-$E24&gt;69,"E","D"),"C"),"B")),"JM"),IF($E$1-$E24&gt;17,IF($E$1-$E24&lt;35,"F","G"),"JŽ"))</f>
        <v>A</v>
      </c>
      <c r="H24" s="44" t="n">
        <f aca="false">COUNTIF($G$6:$G24,$G24)</f>
        <v>19</v>
      </c>
      <c r="I24" s="48" t="n">
        <v>0.0790277777777778</v>
      </c>
      <c r="J24" s="17"/>
    </row>
    <row r="25" s="42" customFormat="true" ht="12.75" hidden="false" customHeight="false" outlineLevel="0" collapsed="false">
      <c r="A25" s="43" t="n">
        <v>20</v>
      </c>
      <c r="B25" s="44" t="n">
        <v>182</v>
      </c>
      <c r="C25" s="54" t="s">
        <v>89</v>
      </c>
      <c r="D25" s="43" t="s">
        <v>15</v>
      </c>
      <c r="E25" s="44" t="n">
        <v>1980</v>
      </c>
      <c r="F25" s="46" t="s">
        <v>90</v>
      </c>
      <c r="G25" s="47" t="str">
        <f aca="false">IF($D25="m",IF($E$1-$E25&gt;17,IF($E$1-$E25&lt;40,"A",IF($E$1-$E25&gt;49,IF($E$1-$E25&gt;59,IF($E$1-$E25&gt;69,"E","D"),"C"),"B")),"JM"),IF($E$1-$E25&gt;17,IF($E$1-$E25&lt;35,"F","G"),"JŽ"))</f>
        <v>A</v>
      </c>
      <c r="H25" s="44" t="n">
        <f aca="false">COUNTIF($G$6:$G25,$G25)</f>
        <v>20</v>
      </c>
      <c r="I25" s="48" t="n">
        <v>0.0801851851851852</v>
      </c>
      <c r="J25" s="17" t="s">
        <v>13</v>
      </c>
    </row>
    <row r="26" s="49" customFormat="true" ht="12.75" hidden="false" customHeight="false" outlineLevel="0" collapsed="false">
      <c r="A26" s="43" t="n">
        <v>21</v>
      </c>
      <c r="B26" s="44" t="n">
        <v>137</v>
      </c>
      <c r="C26" s="45" t="s">
        <v>99</v>
      </c>
      <c r="D26" s="43" t="s">
        <v>15</v>
      </c>
      <c r="E26" s="43" t="n">
        <v>1990</v>
      </c>
      <c r="F26" s="46" t="s">
        <v>100</v>
      </c>
      <c r="G26" s="47" t="str">
        <f aca="false">IF($D26="m",IF($E$1-$E26&gt;17,IF($E$1-$E26&lt;40,"A",IF($E$1-$E26&gt;49,IF($E$1-$E26&gt;59,IF($E$1-$E26&gt;69,"E","D"),"C"),"B")),"JM"),IF($E$1-$E26&gt;17,IF($E$1-$E26&lt;35,"F","G"),"JŽ"))</f>
        <v>A</v>
      </c>
      <c r="H26" s="44" t="n">
        <f aca="false">COUNTIF($G$6:$G26,$G26)</f>
        <v>21</v>
      </c>
      <c r="I26" s="48" t="n">
        <v>0.0829976851851852</v>
      </c>
      <c r="J26" s="17"/>
    </row>
    <row r="27" s="49" customFormat="true" ht="12.75" hidden="false" customHeight="false" outlineLevel="0" collapsed="false">
      <c r="A27" s="43" t="n">
        <v>22</v>
      </c>
      <c r="B27" s="44" t="n">
        <v>175</v>
      </c>
      <c r="C27" s="54" t="s">
        <v>110</v>
      </c>
      <c r="D27" s="43" t="s">
        <v>15</v>
      </c>
      <c r="E27" s="44" t="n">
        <v>1977</v>
      </c>
      <c r="F27" s="46" t="s">
        <v>54</v>
      </c>
      <c r="G27" s="47" t="str">
        <f aca="false">IF($D27="m",IF($E$1-$E27&gt;17,IF($E$1-$E27&lt;40,"A",IF($E$1-$E27&gt;49,IF($E$1-$E27&gt;59,IF($E$1-$E27&gt;69,"E","D"),"C"),"B")),"JM"),IF($E$1-$E27&gt;17,IF($E$1-$E27&lt;35,"F","G"),"JŽ"))</f>
        <v>A</v>
      </c>
      <c r="H27" s="44" t="n">
        <f aca="false">COUNTIF($G$6:$G27,$G27)</f>
        <v>22</v>
      </c>
      <c r="I27" s="48" t="n">
        <v>0.0976273148148148</v>
      </c>
      <c r="J27" s="17"/>
    </row>
    <row r="28" s="49" customFormat="true" ht="12.75" hidden="false" customHeight="false" outlineLevel="0" collapsed="false">
      <c r="A28" s="43"/>
      <c r="B28" s="44"/>
      <c r="C28" s="99" t="s">
        <v>127</v>
      </c>
      <c r="D28" s="43"/>
      <c r="E28" s="44"/>
      <c r="F28" s="46"/>
      <c r="G28" s="47"/>
      <c r="H28" s="44"/>
      <c r="I28" s="48"/>
      <c r="J28" s="17"/>
    </row>
    <row r="29" s="49" customFormat="true" ht="12.75" hidden="false" customHeight="false" outlineLevel="0" collapsed="false">
      <c r="A29" s="18" t="n">
        <v>1</v>
      </c>
      <c r="B29" s="19" t="n">
        <v>181</v>
      </c>
      <c r="C29" s="20" t="s">
        <v>19</v>
      </c>
      <c r="D29" s="18" t="s">
        <v>15</v>
      </c>
      <c r="E29" s="19" t="n">
        <v>1970</v>
      </c>
      <c r="F29" s="21" t="s">
        <v>20</v>
      </c>
      <c r="G29" s="22" t="str">
        <f aca="false">IF($D29="m",IF($E$1-$E29&gt;17,IF($E$1-$E29&lt;40,"A",IF($E$1-$E29&gt;49,IF($E$1-$E29&gt;59,IF($E$1-$E29&gt;69,"E","D"),"C"),"B")),"JM"),IF($E$1-$E29&gt;17,IF($E$1-$E29&lt;35,"F","G"),"JŽ"))</f>
        <v>B</v>
      </c>
      <c r="H29" s="19" t="n">
        <f aca="false">COUNTIF($G$6:$G29,$G29)</f>
        <v>1</v>
      </c>
      <c r="I29" s="23" t="n">
        <v>0.055150462962963</v>
      </c>
      <c r="J29" s="24"/>
    </row>
    <row r="30" s="49" customFormat="true" ht="12.75" hidden="false" customHeight="false" outlineLevel="0" collapsed="false">
      <c r="A30" s="26" t="n">
        <v>2</v>
      </c>
      <c r="B30" s="27" t="n">
        <v>174</v>
      </c>
      <c r="C30" s="50" t="s">
        <v>25</v>
      </c>
      <c r="D30" s="26" t="s">
        <v>15</v>
      </c>
      <c r="E30" s="27" t="n">
        <v>1969</v>
      </c>
      <c r="F30" s="29" t="s">
        <v>26</v>
      </c>
      <c r="G30" s="30" t="str">
        <f aca="false">IF($D30="m",IF($E$1-$E30&gt;17,IF($E$1-$E30&lt;40,"A",IF($E$1-$E30&gt;49,IF($E$1-$E30&gt;59,IF($E$1-$E30&gt;69,"E","D"),"C"),"B")),"JM"),IF($E$1-$E30&gt;17,IF($E$1-$E30&lt;35,"F","G"),"JŽ"))</f>
        <v>B</v>
      </c>
      <c r="H30" s="27" t="n">
        <f aca="false">COUNTIF($G$6:$G30,$G30)</f>
        <v>2</v>
      </c>
      <c r="I30" s="31" t="n">
        <v>0.0586342592592593</v>
      </c>
      <c r="J30" s="32"/>
    </row>
    <row r="31" s="100" customFormat="true" ht="12.75" hidden="false" customHeight="false" outlineLevel="0" collapsed="false">
      <c r="A31" s="35" t="n">
        <v>3</v>
      </c>
      <c r="B31" s="36" t="n">
        <v>143</v>
      </c>
      <c r="C31" s="51" t="s">
        <v>27</v>
      </c>
      <c r="D31" s="35" t="s">
        <v>15</v>
      </c>
      <c r="E31" s="35" t="n">
        <v>1968</v>
      </c>
      <c r="F31" s="38" t="s">
        <v>28</v>
      </c>
      <c r="G31" s="39" t="str">
        <f aca="false">IF($D31="m",IF($E$1-$E31&gt;17,IF($E$1-$E31&lt;40,"A",IF($E$1-$E31&gt;49,IF($E$1-$E31&gt;59,IF($E$1-$E31&gt;69,"E","D"),"C"),"B")),"JM"),IF($E$1-$E31&gt;17,IF($E$1-$E31&lt;35,"F","G"),"JŽ"))</f>
        <v>B</v>
      </c>
      <c r="H31" s="36" t="n">
        <f aca="false">COUNTIF($G$6:$G31,$G31)</f>
        <v>3</v>
      </c>
      <c r="I31" s="40" t="n">
        <v>0.0601388888888889</v>
      </c>
      <c r="J31" s="52"/>
    </row>
    <row r="32" s="49" customFormat="true" ht="12.75" hidden="false" customHeight="false" outlineLevel="0" collapsed="false">
      <c r="A32" s="43" t="n">
        <v>4</v>
      </c>
      <c r="B32" s="44" t="n">
        <v>102</v>
      </c>
      <c r="C32" s="45" t="s">
        <v>34</v>
      </c>
      <c r="D32" s="43" t="s">
        <v>15</v>
      </c>
      <c r="E32" s="43" t="n">
        <v>1968</v>
      </c>
      <c r="F32" s="46" t="s">
        <v>32</v>
      </c>
      <c r="G32" s="47" t="str">
        <f aca="false">IF($D32="m",IF($E$1-$E32&gt;17,IF($E$1-$E32&lt;40,"A",IF($E$1-$E32&gt;49,IF($E$1-$E32&gt;59,IF($E$1-$E32&gt;69,"E","D"),"C"),"B")),"JM"),IF($E$1-$E32&gt;17,IF($E$1-$E32&lt;35,"F","G"),"JŽ"))</f>
        <v>B</v>
      </c>
      <c r="H32" s="44" t="n">
        <f aca="false">COUNTIF($G$6:$G32,$G32)</f>
        <v>4</v>
      </c>
      <c r="I32" s="48" t="n">
        <v>0.0636458333333333</v>
      </c>
      <c r="J32" s="17" t="s">
        <v>13</v>
      </c>
    </row>
    <row r="33" s="42" customFormat="true" ht="12.75" hidden="false" customHeight="false" outlineLevel="0" collapsed="false">
      <c r="A33" s="43" t="n">
        <v>5</v>
      </c>
      <c r="B33" s="44" t="n">
        <v>131</v>
      </c>
      <c r="C33" s="45" t="s">
        <v>48</v>
      </c>
      <c r="D33" s="43" t="s">
        <v>15</v>
      </c>
      <c r="E33" s="43" t="n">
        <v>1975</v>
      </c>
      <c r="F33" s="46" t="s">
        <v>49</v>
      </c>
      <c r="G33" s="47" t="str">
        <f aca="false">IF($D33="m",IF($E$1-$E33&gt;17,IF($E$1-$E33&lt;40,"A",IF($E$1-$E33&gt;49,IF($E$1-$E33&gt;59,IF($E$1-$E33&gt;69,"E","D"),"C"),"B")),"JM"),IF($E$1-$E33&gt;17,IF($E$1-$E33&lt;35,"F","G"),"JŽ"))</f>
        <v>B</v>
      </c>
      <c r="H33" s="44" t="n">
        <f aca="false">COUNTIF($G$6:$G33,$G33)</f>
        <v>5</v>
      </c>
      <c r="I33" s="48" t="n">
        <v>0.0662962962962963</v>
      </c>
      <c r="J33" s="17"/>
    </row>
    <row r="34" s="49" customFormat="true" ht="12.75" hidden="false" customHeight="false" outlineLevel="0" collapsed="false">
      <c r="A34" s="43" t="n">
        <v>6</v>
      </c>
      <c r="B34" s="44" t="n">
        <v>148</v>
      </c>
      <c r="C34" s="45" t="s">
        <v>53</v>
      </c>
      <c r="D34" s="43" t="s">
        <v>15</v>
      </c>
      <c r="E34" s="43" t="n">
        <v>1970</v>
      </c>
      <c r="F34" s="46" t="s">
        <v>54</v>
      </c>
      <c r="G34" s="47" t="str">
        <f aca="false">IF($D34="m",IF($E$1-$E34&gt;17,IF($E$1-$E34&lt;40,"A",IF($E$1-$E34&gt;49,IF($E$1-$E34&gt;59,IF($E$1-$E34&gt;69,"E","D"),"C"),"B")),"JM"),IF($E$1-$E34&gt;17,IF($E$1-$E34&lt;35,"F","G"),"JŽ"))</f>
        <v>B</v>
      </c>
      <c r="H34" s="44" t="n">
        <f aca="false">COUNTIF($G$6:$G34,$G34)</f>
        <v>6</v>
      </c>
      <c r="I34" s="48" t="n">
        <v>0.0672106481481481</v>
      </c>
      <c r="J34" s="17"/>
    </row>
    <row r="35" s="42" customFormat="true" ht="12.75" hidden="false" customHeight="false" outlineLevel="0" collapsed="false">
      <c r="A35" s="43" t="n">
        <v>7</v>
      </c>
      <c r="B35" s="44" t="n">
        <v>159</v>
      </c>
      <c r="C35" s="54" t="s">
        <v>72</v>
      </c>
      <c r="D35" s="43" t="s">
        <v>15</v>
      </c>
      <c r="E35" s="44" t="n">
        <v>1972</v>
      </c>
      <c r="F35" s="46" t="s">
        <v>28</v>
      </c>
      <c r="G35" s="47" t="str">
        <f aca="false">IF($D35="m",IF($E$1-$E35&gt;17,IF($E$1-$E35&lt;40,"A",IF($E$1-$E35&gt;49,IF($E$1-$E35&gt;59,IF($E$1-$E35&gt;69,"E","D"),"C"),"B")),"JM"),IF($E$1-$E35&gt;17,IF($E$1-$E35&lt;35,"F","G"),"JŽ"))</f>
        <v>B</v>
      </c>
      <c r="H35" s="44" t="n">
        <f aca="false">COUNTIF($G$6:$G35,$G35)</f>
        <v>7</v>
      </c>
      <c r="I35" s="48" t="n">
        <v>0.0726157407407407</v>
      </c>
      <c r="J35" s="17"/>
    </row>
    <row r="36" s="49" customFormat="true" ht="12.75" hidden="false" customHeight="false" outlineLevel="0" collapsed="false">
      <c r="A36" s="43" t="n">
        <v>8</v>
      </c>
      <c r="B36" s="44" t="n">
        <v>162</v>
      </c>
      <c r="C36" s="54" t="s">
        <v>85</v>
      </c>
      <c r="D36" s="43" t="s">
        <v>15</v>
      </c>
      <c r="E36" s="44" t="n">
        <v>1974</v>
      </c>
      <c r="F36" s="46" t="s">
        <v>47</v>
      </c>
      <c r="G36" s="47" t="str">
        <f aca="false">IF($D36="m",IF($E$1-$E36&gt;17,IF($E$1-$E36&lt;40,"A",IF($E$1-$E36&gt;49,IF($E$1-$E36&gt;59,IF($E$1-$E36&gt;69,"E","D"),"C"),"B")),"JM"),IF($E$1-$E36&gt;17,IF($E$1-$E36&lt;35,"F","G"),"JŽ"))</f>
        <v>B</v>
      </c>
      <c r="H36" s="44" t="n">
        <f aca="false">COUNTIF($G$6:$G36,$G36)</f>
        <v>8</v>
      </c>
      <c r="I36" s="48" t="n">
        <v>0.0779976851851852</v>
      </c>
      <c r="J36" s="17"/>
    </row>
    <row r="37" s="49" customFormat="true" ht="12.75" hidden="false" customHeight="false" outlineLevel="0" collapsed="false">
      <c r="A37" s="43" t="n">
        <v>9</v>
      </c>
      <c r="B37" s="44" t="n">
        <v>101</v>
      </c>
      <c r="C37" s="45" t="s">
        <v>87</v>
      </c>
      <c r="D37" s="43" t="s">
        <v>15</v>
      </c>
      <c r="E37" s="43" t="n">
        <v>1974</v>
      </c>
      <c r="F37" s="46" t="s">
        <v>32</v>
      </c>
      <c r="G37" s="47" t="str">
        <f aca="false">IF($D37="m",IF($E$1-$E37&gt;17,IF($E$1-$E37&lt;40,"A",IF($E$1-$E37&gt;49,IF($E$1-$E37&gt;59,IF($E$1-$E37&gt;69,"E","D"),"C"),"B")),"JM"),IF($E$1-$E37&gt;17,IF($E$1-$E37&lt;35,"F","G"),"JŽ"))</f>
        <v>B</v>
      </c>
      <c r="H37" s="44" t="n">
        <f aca="false">COUNTIF($G$6:$G37,$G37)</f>
        <v>9</v>
      </c>
      <c r="I37" s="48" t="n">
        <v>0.0793402777777778</v>
      </c>
      <c r="J37" s="17" t="s">
        <v>13</v>
      </c>
    </row>
    <row r="38" s="49" customFormat="true" ht="12.75" hidden="false" customHeight="false" outlineLevel="0" collapsed="false">
      <c r="A38" s="43" t="n">
        <v>10</v>
      </c>
      <c r="B38" s="44" t="n">
        <v>151</v>
      </c>
      <c r="C38" s="54" t="s">
        <v>92</v>
      </c>
      <c r="D38" s="43" t="s">
        <v>93</v>
      </c>
      <c r="E38" s="44" t="n">
        <v>1970</v>
      </c>
      <c r="F38" s="46" t="s">
        <v>28</v>
      </c>
      <c r="G38" s="47" t="s">
        <v>94</v>
      </c>
      <c r="H38" s="44" t="n">
        <f aca="false">COUNTIF($G$6:$G38,$G38)</f>
        <v>10</v>
      </c>
      <c r="I38" s="48" t="n">
        <v>0.0805324074074074</v>
      </c>
      <c r="J38" s="17"/>
    </row>
    <row r="39" s="49" customFormat="true" ht="12.75" hidden="false" customHeight="false" outlineLevel="0" collapsed="false">
      <c r="A39" s="43"/>
      <c r="B39" s="44"/>
      <c r="C39" s="99" t="s">
        <v>128</v>
      </c>
      <c r="D39" s="43"/>
      <c r="E39" s="44"/>
      <c r="F39" s="46"/>
      <c r="G39" s="47"/>
      <c r="H39" s="44"/>
      <c r="I39" s="48"/>
      <c r="J39" s="17"/>
    </row>
    <row r="40" s="49" customFormat="true" ht="12.75" hidden="false" customHeight="false" outlineLevel="0" collapsed="false">
      <c r="A40" s="18" t="n">
        <v>1</v>
      </c>
      <c r="B40" s="19" t="n">
        <v>113</v>
      </c>
      <c r="C40" s="55" t="s">
        <v>31</v>
      </c>
      <c r="D40" s="18" t="s">
        <v>15</v>
      </c>
      <c r="E40" s="18" t="n">
        <v>1961</v>
      </c>
      <c r="F40" s="21" t="s">
        <v>32</v>
      </c>
      <c r="G40" s="22" t="str">
        <f aca="false">IF($D40="m",IF($E$1-$E40&gt;17,IF($E$1-$E40&lt;40,"A",IF($E$1-$E40&gt;49,IF($E$1-$E40&gt;59,IF($E$1-$E40&gt;69,"E","D"),"C"),"B")),"JM"),IF($E$1-$E40&gt;17,IF($E$1-$E40&lt;35,"F","G"),"JŽ"))</f>
        <v>C</v>
      </c>
      <c r="H40" s="19" t="n">
        <f aca="false">COUNTIF($G$6:$G40,$G40)</f>
        <v>1</v>
      </c>
      <c r="I40" s="23" t="n">
        <v>0.0613541666666667</v>
      </c>
      <c r="J40" s="24" t="s">
        <v>13</v>
      </c>
    </row>
    <row r="41" s="49" customFormat="true" ht="12.75" hidden="false" customHeight="false" outlineLevel="0" collapsed="false">
      <c r="A41" s="26" t="n">
        <v>2</v>
      </c>
      <c r="B41" s="27" t="n">
        <v>155</v>
      </c>
      <c r="C41" s="50" t="s">
        <v>37</v>
      </c>
      <c r="D41" s="26" t="s">
        <v>15</v>
      </c>
      <c r="E41" s="27" t="n">
        <v>1962</v>
      </c>
      <c r="F41" s="29" t="s">
        <v>38</v>
      </c>
      <c r="G41" s="30" t="str">
        <f aca="false">IF($D41="m",IF($E$1-$E41&gt;17,IF($E$1-$E41&lt;40,"A",IF($E$1-$E41&gt;49,IF($E$1-$E41&gt;59,IF($E$1-$E41&gt;69,"E","D"),"C"),"B")),"JM"),IF($E$1-$E41&gt;17,IF($E$1-$E41&lt;35,"F","G"),"JŽ"))</f>
        <v>C</v>
      </c>
      <c r="H41" s="27" t="n">
        <f aca="false">COUNTIF($G$6:$G41,$G41)</f>
        <v>2</v>
      </c>
      <c r="I41" s="31" t="n">
        <v>0.0644791666666667</v>
      </c>
      <c r="J41" s="32"/>
    </row>
    <row r="42" s="100" customFormat="true" ht="12.75" hidden="false" customHeight="false" outlineLevel="0" collapsed="false">
      <c r="A42" s="35" t="n">
        <v>3</v>
      </c>
      <c r="B42" s="36" t="n">
        <v>172</v>
      </c>
      <c r="C42" s="37" t="s">
        <v>50</v>
      </c>
      <c r="D42" s="35" t="s">
        <v>15</v>
      </c>
      <c r="E42" s="36" t="n">
        <v>1965</v>
      </c>
      <c r="F42" s="38" t="s">
        <v>51</v>
      </c>
      <c r="G42" s="39" t="str">
        <f aca="false">IF($D42="m",IF($E$1-$E42&gt;17,IF($E$1-$E42&lt;40,"A",IF($E$1-$E42&gt;49,IF($E$1-$E42&gt;59,IF($E$1-$E42&gt;69,"E","D"),"C"),"B")),"JM"),IF($E$1-$E42&gt;17,IF($E$1-$E42&lt;35,"F","G"),"JŽ"))</f>
        <v>C</v>
      </c>
      <c r="H42" s="36" t="n">
        <f aca="false">COUNTIF($G$6:$G42,$G42)</f>
        <v>3</v>
      </c>
      <c r="I42" s="40" t="n">
        <v>0.0664583333333333</v>
      </c>
      <c r="J42" s="52"/>
    </row>
    <row r="43" s="49" customFormat="true" ht="12.75" hidden="false" customHeight="false" outlineLevel="0" collapsed="false">
      <c r="A43" s="43" t="n">
        <v>4</v>
      </c>
      <c r="B43" s="44" t="n">
        <v>120</v>
      </c>
      <c r="C43" s="45" t="s">
        <v>58</v>
      </c>
      <c r="D43" s="43" t="s">
        <v>15</v>
      </c>
      <c r="E43" s="43" t="n">
        <v>1961</v>
      </c>
      <c r="F43" s="46" t="s">
        <v>59</v>
      </c>
      <c r="G43" s="47" t="str">
        <f aca="false">IF($D43="m",IF($E$1-$E43&gt;17,IF($E$1-$E43&lt;40,"A",IF($E$1-$E43&gt;49,IF($E$1-$E43&gt;59,IF($E$1-$E43&gt;69,"E","D"),"C"),"B")),"JM"),IF($E$1-$E43&gt;17,IF($E$1-$E43&lt;35,"F","G"),"JŽ"))</f>
        <v>C</v>
      </c>
      <c r="H43" s="44" t="n">
        <f aca="false">COUNTIF($G$6:$G43,$G43)</f>
        <v>4</v>
      </c>
      <c r="I43" s="48" t="n">
        <v>0.0679282407407407</v>
      </c>
      <c r="J43" s="17"/>
    </row>
    <row r="44" s="49" customFormat="true" ht="12.75" hidden="false" customHeight="false" outlineLevel="0" collapsed="false">
      <c r="A44" s="43" t="n">
        <v>5</v>
      </c>
      <c r="B44" s="44" t="n">
        <v>121</v>
      </c>
      <c r="C44" s="45" t="s">
        <v>75</v>
      </c>
      <c r="D44" s="43" t="s">
        <v>15</v>
      </c>
      <c r="E44" s="43" t="n">
        <v>1959</v>
      </c>
      <c r="F44" s="46" t="s">
        <v>32</v>
      </c>
      <c r="G44" s="47" t="str">
        <f aca="false">IF($D44="m",IF($E$1-$E44&gt;17,IF($E$1-$E44&lt;40,"A",IF($E$1-$E44&gt;49,IF($E$1-$E44&gt;59,IF($E$1-$E44&gt;69,"E","D"),"C"),"B")),"JM"),IF($E$1-$E44&gt;17,IF($E$1-$E44&lt;35,"F","G"),"JŽ"))</f>
        <v>C</v>
      </c>
      <c r="H44" s="44" t="n">
        <f aca="false">COUNTIF($G$6:$G44,$G44)</f>
        <v>5</v>
      </c>
      <c r="I44" s="48" t="n">
        <v>0.0730671296296296</v>
      </c>
      <c r="J44" s="17" t="s">
        <v>13</v>
      </c>
    </row>
    <row r="45" s="49" customFormat="true" ht="12.75" hidden="false" customHeight="false" outlineLevel="0" collapsed="false">
      <c r="A45" s="43" t="n">
        <v>6</v>
      </c>
      <c r="B45" s="44" t="n">
        <v>127</v>
      </c>
      <c r="C45" s="45" t="s">
        <v>79</v>
      </c>
      <c r="D45" s="43" t="s">
        <v>15</v>
      </c>
      <c r="E45" s="43" t="n">
        <v>1964</v>
      </c>
      <c r="F45" s="46" t="s">
        <v>49</v>
      </c>
      <c r="G45" s="47" t="str">
        <f aca="false">IF($D45="m",IF($E$1-$E45&gt;17,IF($E$1-$E45&lt;40,"A",IF($E$1-$E45&gt;49,IF($E$1-$E45&gt;59,IF($E$1-$E45&gt;69,"E","D"),"C"),"B")),"JM"),IF($E$1-$E45&gt;17,IF($E$1-$E45&lt;35,"F","G"),"JŽ"))</f>
        <v>C</v>
      </c>
      <c r="H45" s="44" t="n">
        <f aca="false">COUNTIF($G$6:$G45,$G45)</f>
        <v>6</v>
      </c>
      <c r="I45" s="48" t="n">
        <v>0.0740509259259259</v>
      </c>
      <c r="J45" s="17"/>
    </row>
    <row r="46" s="49" customFormat="true" ht="12.75" hidden="false" customHeight="false" outlineLevel="0" collapsed="false">
      <c r="A46" s="43" t="n">
        <v>7</v>
      </c>
      <c r="B46" s="44" t="n">
        <v>112</v>
      </c>
      <c r="C46" s="45" t="s">
        <v>80</v>
      </c>
      <c r="D46" s="43" t="s">
        <v>15</v>
      </c>
      <c r="E46" s="43" t="n">
        <v>1958</v>
      </c>
      <c r="F46" s="46" t="s">
        <v>45</v>
      </c>
      <c r="G46" s="47" t="str">
        <f aca="false">IF($D46="m",IF($E$1-$E46&gt;17,IF($E$1-$E46&lt;40,"A",IF($E$1-$E46&gt;49,IF($E$1-$E46&gt;59,IF($E$1-$E46&gt;69,"E","D"),"C"),"B")),"JM"),IF($E$1-$E46&gt;17,IF($E$1-$E46&lt;35,"F","G"),"JŽ"))</f>
        <v>C</v>
      </c>
      <c r="H46" s="44" t="n">
        <f aca="false">COUNTIF($G$6:$G46,$G46)</f>
        <v>7</v>
      </c>
      <c r="I46" s="48" t="n">
        <v>0.0751273148148148</v>
      </c>
      <c r="J46" s="17"/>
    </row>
    <row r="47" s="49" customFormat="true" ht="12.75" hidden="false" customHeight="false" outlineLevel="0" collapsed="false">
      <c r="A47" s="43" t="n">
        <v>8</v>
      </c>
      <c r="B47" s="44" t="n">
        <v>117</v>
      </c>
      <c r="C47" s="45" t="s">
        <v>88</v>
      </c>
      <c r="D47" s="43" t="s">
        <v>15</v>
      </c>
      <c r="E47" s="43" t="n">
        <v>1958</v>
      </c>
      <c r="F47" s="46" t="s">
        <v>54</v>
      </c>
      <c r="G47" s="47" t="str">
        <f aca="false">IF($D47="m",IF($E$1-$E47&gt;17,IF($E$1-$E47&lt;40,"A",IF($E$1-$E47&gt;49,IF($E$1-$E47&gt;59,IF($E$1-$E47&gt;69,"E","D"),"C"),"B")),"JM"),IF($E$1-$E47&gt;17,IF($E$1-$E47&lt;35,"F","G"),"JŽ"))</f>
        <v>C</v>
      </c>
      <c r="H47" s="44" t="n">
        <f aca="false">COUNTIF($G$6:$G47,$G47)</f>
        <v>8</v>
      </c>
      <c r="I47" s="48" t="n">
        <v>0.0799537037037037</v>
      </c>
      <c r="J47" s="17"/>
    </row>
    <row r="48" s="33" customFormat="true" ht="12.75" hidden="false" customHeight="false" outlineLevel="0" collapsed="false">
      <c r="A48" s="43" t="n">
        <v>9</v>
      </c>
      <c r="B48" s="44" t="n">
        <v>153</v>
      </c>
      <c r="C48" s="54" t="s">
        <v>97</v>
      </c>
      <c r="D48" s="43" t="s">
        <v>15</v>
      </c>
      <c r="E48" s="44" t="n">
        <v>1960</v>
      </c>
      <c r="F48" s="46" t="s">
        <v>32</v>
      </c>
      <c r="G48" s="47" t="str">
        <f aca="false">IF($D48="m",IF($E$1-$E48&gt;17,IF($E$1-$E48&lt;40,"A",IF($E$1-$E48&gt;49,IF($E$1-$E48&gt;59,IF($E$1-$E48&gt;69,"E","D"),"C"),"B")),"JM"),IF($E$1-$E48&gt;17,IF($E$1-$E48&lt;35,"F","G"),"JŽ"))</f>
        <v>C</v>
      </c>
      <c r="H48" s="44" t="n">
        <f aca="false">COUNTIF($G$6:$G48,$G48)</f>
        <v>9</v>
      </c>
      <c r="I48" s="48" t="n">
        <v>0.0815162037037037</v>
      </c>
      <c r="J48" s="17" t="s">
        <v>13</v>
      </c>
    </row>
    <row r="49" s="33" customFormat="true" ht="12.75" hidden="false" customHeight="false" outlineLevel="0" collapsed="false">
      <c r="A49" s="43" t="n">
        <v>10</v>
      </c>
      <c r="B49" s="44" t="n">
        <v>146</v>
      </c>
      <c r="C49" s="45" t="s">
        <v>109</v>
      </c>
      <c r="D49" s="43" t="s">
        <v>15</v>
      </c>
      <c r="E49" s="43" t="n">
        <v>1964</v>
      </c>
      <c r="F49" s="46" t="s">
        <v>28</v>
      </c>
      <c r="G49" s="47" t="str">
        <f aca="false">IF($D49="m",IF($E$1-$E49&gt;17,IF($E$1-$E49&lt;40,"A",IF($E$1-$E49&gt;49,IF($E$1-$E49&gt;59,IF($E$1-$E49&gt;69,"E","D"),"C"),"B")),"JM"),IF($E$1-$E49&gt;17,IF($E$1-$E49&lt;35,"F","G"),"JŽ"))</f>
        <v>C</v>
      </c>
      <c r="H49" s="44" t="n">
        <f aca="false">COUNTIF($G$6:$G49,$G49)</f>
        <v>10</v>
      </c>
      <c r="I49" s="48" t="n">
        <v>0.0921527777777778</v>
      </c>
      <c r="J49" s="17"/>
    </row>
    <row r="50" s="33" customFormat="true" ht="12.75" hidden="false" customHeight="false" outlineLevel="0" collapsed="false">
      <c r="A50" s="43"/>
      <c r="B50" s="44"/>
      <c r="C50" s="99" t="s">
        <v>129</v>
      </c>
      <c r="D50" s="43"/>
      <c r="E50" s="43"/>
      <c r="F50" s="46"/>
      <c r="G50" s="47"/>
      <c r="H50" s="44"/>
      <c r="I50" s="48"/>
      <c r="J50" s="17"/>
    </row>
    <row r="51" s="49" customFormat="true" ht="12.75" hidden="false" customHeight="false" outlineLevel="0" collapsed="false">
      <c r="A51" s="18" t="n">
        <v>1</v>
      </c>
      <c r="B51" s="19" t="n">
        <v>115</v>
      </c>
      <c r="C51" s="55" t="s">
        <v>39</v>
      </c>
      <c r="D51" s="18" t="s">
        <v>15</v>
      </c>
      <c r="E51" s="18" t="n">
        <v>1954</v>
      </c>
      <c r="F51" s="21" t="s">
        <v>32</v>
      </c>
      <c r="G51" s="22" t="str">
        <f aca="false">IF($D51="m",IF($E$1-$E51&gt;17,IF($E$1-$E51&lt;40,"A",IF($E$1-$E51&gt;49,IF($E$1-$E51&gt;59,IF($E$1-$E51&gt;69,"E","D"),"C"),"B")),"JM"),IF($E$1-$E51&gt;17,IF($E$1-$E51&lt;35,"F","G"),"JŽ"))</f>
        <v>D</v>
      </c>
      <c r="H51" s="19" t="n">
        <f aca="false">COUNTIF($G$6:$G51,$G51)</f>
        <v>1</v>
      </c>
      <c r="I51" s="23" t="n">
        <v>0.0647222222222222</v>
      </c>
      <c r="J51" s="24" t="s">
        <v>13</v>
      </c>
    </row>
    <row r="52" s="49" customFormat="true" ht="12.75" hidden="false" customHeight="false" outlineLevel="0" collapsed="false">
      <c r="A52" s="26" t="n">
        <v>2</v>
      </c>
      <c r="B52" s="27" t="n">
        <v>152</v>
      </c>
      <c r="C52" s="50" t="s">
        <v>42</v>
      </c>
      <c r="D52" s="26" t="s">
        <v>15</v>
      </c>
      <c r="E52" s="27" t="n">
        <v>1954</v>
      </c>
      <c r="F52" s="29" t="s">
        <v>43</v>
      </c>
      <c r="G52" s="30" t="str">
        <f aca="false">IF($D52="m",IF($E$1-$E52&gt;17,IF($E$1-$E52&lt;40,"A",IF($E$1-$E52&gt;49,IF($E$1-$E52&gt;59,IF($E$1-$E52&gt;69,"E","D"),"C"),"B")),"JM"),IF($E$1-$E52&gt;17,IF($E$1-$E52&lt;35,"F","G"),"JŽ"))</f>
        <v>D</v>
      </c>
      <c r="H52" s="27" t="n">
        <f aca="false">COUNTIF($G$6:$G52,$G52)</f>
        <v>2</v>
      </c>
      <c r="I52" s="31" t="n">
        <v>0.0651273148148148</v>
      </c>
      <c r="J52" s="32"/>
    </row>
    <row r="53" s="100" customFormat="true" ht="12.75" hidden="false" customHeight="false" outlineLevel="0" collapsed="false">
      <c r="A53" s="35" t="n">
        <v>3</v>
      </c>
      <c r="B53" s="36" t="n">
        <v>165</v>
      </c>
      <c r="C53" s="37" t="s">
        <v>46</v>
      </c>
      <c r="D53" s="35" t="s">
        <v>15</v>
      </c>
      <c r="E53" s="36" t="n">
        <v>1950</v>
      </c>
      <c r="F53" s="56" t="s">
        <v>47</v>
      </c>
      <c r="G53" s="39" t="str">
        <f aca="false">IF($D53="m",IF($E$1-$E53&gt;17,IF($E$1-$E53&lt;40,"A",IF($E$1-$E53&gt;49,IF($E$1-$E53&gt;59,IF($E$1-$E53&gt;69,"E","D"),"C"),"B")),"JM"),IF($E$1-$E53&gt;17,IF($E$1-$E53&lt;35,"F","G"),"JŽ"))</f>
        <v>D</v>
      </c>
      <c r="H53" s="35" t="n">
        <f aca="false">COUNTIF($G$6:$G53,$G53)</f>
        <v>3</v>
      </c>
      <c r="I53" s="40" t="n">
        <v>0.0659606481481482</v>
      </c>
      <c r="J53" s="52"/>
    </row>
    <row r="54" s="49" customFormat="true" ht="12.75" hidden="false" customHeight="false" outlineLevel="0" collapsed="false">
      <c r="A54" s="43" t="n">
        <v>4</v>
      </c>
      <c r="B54" s="44" t="n">
        <v>161</v>
      </c>
      <c r="C54" s="54" t="s">
        <v>67</v>
      </c>
      <c r="D54" s="43" t="s">
        <v>15</v>
      </c>
      <c r="E54" s="44" t="n">
        <v>1954</v>
      </c>
      <c r="F54" s="46" t="s">
        <v>68</v>
      </c>
      <c r="G54" s="47" t="str">
        <f aca="false">IF($D54="m",IF($E$1-$E54&gt;17,IF($E$1-$E54&lt;40,"A",IF($E$1-$E54&gt;49,IF($E$1-$E54&gt;59,IF($E$1-$E54&gt;69,"E","D"),"C"),"B")),"JM"),IF($E$1-$E54&gt;17,IF($E$1-$E54&lt;35,"F","G"),"JŽ"))</f>
        <v>D</v>
      </c>
      <c r="H54" s="44" t="n">
        <f aca="false">COUNTIF($G$6:$G54,$G54)</f>
        <v>4</v>
      </c>
      <c r="I54" s="48" t="n">
        <v>0.0691550925925926</v>
      </c>
      <c r="J54" s="17"/>
    </row>
    <row r="55" s="49" customFormat="true" ht="12.75" hidden="false" customHeight="false" outlineLevel="0" collapsed="false">
      <c r="A55" s="43" t="n">
        <v>5</v>
      </c>
      <c r="B55" s="44" t="n">
        <v>168</v>
      </c>
      <c r="C55" s="54" t="s">
        <v>69</v>
      </c>
      <c r="D55" s="43" t="s">
        <v>15</v>
      </c>
      <c r="E55" s="44" t="n">
        <v>1955</v>
      </c>
      <c r="F55" s="46" t="s">
        <v>70</v>
      </c>
      <c r="G55" s="47" t="str">
        <f aca="false">IF($D55="m",IF($E$1-$E55&gt;17,IF($E$1-$E55&lt;40,"A",IF($E$1-$E55&gt;49,IF($E$1-$E55&gt;59,IF($E$1-$E55&gt;69,"E","D"),"C"),"B")),"JM"),IF($E$1-$E55&gt;17,IF($E$1-$E55&lt;35,"F","G"),"JŽ"))</f>
        <v>D</v>
      </c>
      <c r="H55" s="44" t="n">
        <f aca="false">COUNTIF($G$6:$G55,$G55)</f>
        <v>5</v>
      </c>
      <c r="I55" s="48" t="n">
        <v>0.0716435185185185</v>
      </c>
      <c r="J55" s="17"/>
    </row>
    <row r="56" s="49" customFormat="true" ht="12.75" hidden="false" customHeight="false" outlineLevel="0" collapsed="false">
      <c r="A56" s="43" t="n">
        <v>6</v>
      </c>
      <c r="B56" s="44" t="n">
        <v>164</v>
      </c>
      <c r="C56" s="54" t="s">
        <v>77</v>
      </c>
      <c r="D56" s="43" t="s">
        <v>15</v>
      </c>
      <c r="E56" s="44" t="n">
        <v>1952</v>
      </c>
      <c r="F56" s="46" t="s">
        <v>78</v>
      </c>
      <c r="G56" s="47" t="str">
        <f aca="false">IF($D56="m",IF($E$1-$E56&gt;17,IF($E$1-$E56&lt;40,"A",IF($E$1-$E56&gt;49,IF($E$1-$E56&gt;59,IF($E$1-$E56&gt;69,"E","D"),"C"),"B")),"JM"),IF($E$1-$E56&gt;17,IF($E$1-$E56&lt;35,"F","G"),"JŽ"))</f>
        <v>D</v>
      </c>
      <c r="H56" s="44" t="n">
        <f aca="false">COUNTIF($G$6:$G56,$G56)</f>
        <v>6</v>
      </c>
      <c r="I56" s="48" t="n">
        <v>0.0735532407407407</v>
      </c>
      <c r="J56" s="17"/>
    </row>
    <row r="57" s="49" customFormat="true" ht="12.75" hidden="false" customHeight="false" outlineLevel="0" collapsed="false">
      <c r="A57" s="43" t="n">
        <v>7</v>
      </c>
      <c r="B57" s="44" t="n">
        <v>166</v>
      </c>
      <c r="C57" s="54" t="s">
        <v>83</v>
      </c>
      <c r="D57" s="43" t="s">
        <v>15</v>
      </c>
      <c r="E57" s="44" t="n">
        <v>1954</v>
      </c>
      <c r="F57" s="46" t="s">
        <v>30</v>
      </c>
      <c r="G57" s="47" t="str">
        <f aca="false">IF($D57="m",IF($E$1-$E57&gt;17,IF($E$1-$E57&lt;40,"A",IF($E$1-$E57&gt;49,IF($E$1-$E57&gt;59,IF($E$1-$E57&gt;69,"E","D"),"C"),"B")),"JM"),IF($E$1-$E57&gt;17,IF($E$1-$E57&lt;35,"F","G"),"JŽ"))</f>
        <v>D</v>
      </c>
      <c r="H57" s="44" t="n">
        <f aca="false">COUNTIF($G$6:$G57,$G57)</f>
        <v>7</v>
      </c>
      <c r="I57" s="48" t="n">
        <v>0.0779861111111111</v>
      </c>
      <c r="J57" s="17"/>
    </row>
    <row r="58" s="49" customFormat="true" ht="12.75" hidden="false" customHeight="false" outlineLevel="0" collapsed="false">
      <c r="A58" s="43" t="n">
        <v>8</v>
      </c>
      <c r="B58" s="44" t="n">
        <v>128</v>
      </c>
      <c r="C58" s="45" t="s">
        <v>91</v>
      </c>
      <c r="D58" s="43" t="s">
        <v>15</v>
      </c>
      <c r="E58" s="43" t="n">
        <v>1954</v>
      </c>
      <c r="F58" s="46" t="s">
        <v>24</v>
      </c>
      <c r="G58" s="47" t="str">
        <f aca="false">IF($D58="m",IF($E$1-$E58&gt;17,IF($E$1-$E58&lt;40,"A",IF($E$1-$E58&gt;49,IF($E$1-$E58&gt;59,IF($E$1-$E58&gt;69,"E","D"),"C"),"B")),"JM"),IF($E$1-$E58&gt;17,IF($E$1-$E58&lt;35,"F","G"),"JŽ"))</f>
        <v>D</v>
      </c>
      <c r="H58" s="44" t="n">
        <f aca="false">COUNTIF($G$6:$G58,$G58)</f>
        <v>8</v>
      </c>
      <c r="I58" s="48" t="n">
        <v>0.0804976851851852</v>
      </c>
      <c r="J58" s="17"/>
    </row>
    <row r="59" s="49" customFormat="true" ht="12.75" hidden="false" customHeight="false" outlineLevel="0" collapsed="false">
      <c r="A59" s="43" t="n">
        <v>9</v>
      </c>
      <c r="B59" s="44" t="n">
        <v>144</v>
      </c>
      <c r="C59" s="45" t="s">
        <v>96</v>
      </c>
      <c r="D59" s="43" t="s">
        <v>15</v>
      </c>
      <c r="E59" s="43" t="n">
        <v>1953</v>
      </c>
      <c r="F59" s="46" t="s">
        <v>24</v>
      </c>
      <c r="G59" s="47" t="str">
        <f aca="false">IF($D59="m",IF($E$1-$E59&gt;17,IF($E$1-$E59&lt;40,"A",IF($E$1-$E59&gt;49,IF($E$1-$E59&gt;59,IF($E$1-$E59&gt;69,"E","D"),"C"),"B")),"JM"),IF($E$1-$E59&gt;17,IF($E$1-$E59&lt;35,"F","G"),"JŽ"))</f>
        <v>D</v>
      </c>
      <c r="H59" s="44" t="n">
        <f aca="false">COUNTIF($G$6:$G59,$G59)</f>
        <v>9</v>
      </c>
      <c r="I59" s="48" t="n">
        <v>0.0811226851851852</v>
      </c>
      <c r="J59" s="17"/>
    </row>
    <row r="60" s="49" customFormat="true" ht="12.75" hidden="false" customHeight="false" outlineLevel="0" collapsed="false">
      <c r="A60" s="43" t="n">
        <v>10</v>
      </c>
      <c r="B60" s="44" t="n">
        <v>141</v>
      </c>
      <c r="C60" s="45" t="s">
        <v>104</v>
      </c>
      <c r="D60" s="43" t="s">
        <v>15</v>
      </c>
      <c r="E60" s="43" t="n">
        <v>1954</v>
      </c>
      <c r="F60" s="46" t="s">
        <v>28</v>
      </c>
      <c r="G60" s="47" t="str">
        <f aca="false">IF($D60="m",IF($E$1-$E60&gt;17,IF($E$1-$E60&lt;40,"A",IF($E$1-$E60&gt;49,IF($E$1-$E60&gt;59,IF($E$1-$E60&gt;69,"E","D"),"C"),"B")),"JM"),IF($E$1-$E60&gt;17,IF($E$1-$E60&lt;35,"F","G"),"JŽ"))</f>
        <v>D</v>
      </c>
      <c r="H60" s="44" t="n">
        <f aca="false">COUNTIF($G$6:$G60,$G60)</f>
        <v>10</v>
      </c>
      <c r="I60" s="48" t="n">
        <v>0.084212962962963</v>
      </c>
      <c r="J60" s="17"/>
    </row>
    <row r="61" s="49" customFormat="true" ht="12.75" hidden="false" customHeight="false" outlineLevel="0" collapsed="false">
      <c r="A61" s="43" t="n">
        <v>11</v>
      </c>
      <c r="B61" s="44" t="n">
        <v>134</v>
      </c>
      <c r="C61" s="45" t="s">
        <v>105</v>
      </c>
      <c r="D61" s="43" t="s">
        <v>15</v>
      </c>
      <c r="E61" s="43" t="n">
        <v>1946</v>
      </c>
      <c r="F61" s="46" t="s">
        <v>24</v>
      </c>
      <c r="G61" s="47" t="str">
        <f aca="false">IF($D61="m",IF($E$1-$E61&gt;17,IF($E$1-$E61&lt;40,"A",IF($E$1-$E61&gt;49,IF($E$1-$E61&gt;59,IF($E$1-$E61&gt;69,"E","D"),"C"),"B")),"JM"),IF($E$1-$E61&gt;17,IF($E$1-$E61&lt;35,"F","G"),"JŽ"))</f>
        <v>D</v>
      </c>
      <c r="H61" s="44" t="n">
        <f aca="false">COUNTIF($G$6:$G61,$G61)</f>
        <v>11</v>
      </c>
      <c r="I61" s="48" t="n">
        <v>0.0865162037037037</v>
      </c>
      <c r="J61" s="17"/>
    </row>
    <row r="62" s="49" customFormat="true" ht="12.75" hidden="false" customHeight="false" outlineLevel="0" collapsed="false">
      <c r="A62" s="43"/>
      <c r="B62" s="44"/>
      <c r="C62" s="99" t="s">
        <v>130</v>
      </c>
      <c r="D62" s="43"/>
      <c r="E62" s="43"/>
      <c r="F62" s="46"/>
      <c r="G62" s="47"/>
      <c r="H62" s="44"/>
      <c r="I62" s="48"/>
      <c r="J62" s="17"/>
    </row>
    <row r="63" s="101" customFormat="true" ht="12.75" hidden="false" customHeight="false" outlineLevel="0" collapsed="false">
      <c r="A63" s="18" t="n">
        <v>1</v>
      </c>
      <c r="B63" s="19" t="n">
        <v>107</v>
      </c>
      <c r="C63" s="55" t="s">
        <v>66</v>
      </c>
      <c r="D63" s="18" t="s">
        <v>63</v>
      </c>
      <c r="E63" s="18" t="n">
        <v>1981</v>
      </c>
      <c r="F63" s="21" t="s">
        <v>32</v>
      </c>
      <c r="G63" s="22" t="str">
        <f aca="false">IF($D63="m",IF($E$1-$E63&gt;17,IF($E$1-$E63&lt;40,"A",IF($E$1-$E63&gt;49,IF($E$1-$E63&gt;59,IF($E$1-$E63&gt;69,"E","D"),"C"),"B")),"JM"),IF($E$1-$E63&gt;17,IF($E$1-$E63&lt;35,"F","G"),"JŽ"))</f>
        <v>F</v>
      </c>
      <c r="H63" s="19" t="n">
        <f aca="false">COUNTIF($G$6:$G63,$G63)</f>
        <v>1</v>
      </c>
      <c r="I63" s="23" t="n">
        <v>0.0691550925925926</v>
      </c>
      <c r="J63" s="24" t="s">
        <v>13</v>
      </c>
    </row>
    <row r="64" s="49" customFormat="true" ht="12.75" hidden="false" customHeight="false" outlineLevel="0" collapsed="false">
      <c r="A64" s="26" t="n">
        <v>2</v>
      </c>
      <c r="B64" s="27" t="n">
        <v>147</v>
      </c>
      <c r="C64" s="28" t="s">
        <v>84</v>
      </c>
      <c r="D64" s="26" t="s">
        <v>63</v>
      </c>
      <c r="E64" s="26" t="n">
        <v>1985</v>
      </c>
      <c r="F64" s="29" t="s">
        <v>47</v>
      </c>
      <c r="G64" s="30" t="str">
        <f aca="false">IF($D64="m",IF($E$1-$E64&gt;17,IF($E$1-$E64&lt;40,"A",IF($E$1-$E64&gt;49,IF($E$1-$E64&gt;59,IF($E$1-$E64&gt;69,"E","D"),"C"),"B")),"JM"),IF($E$1-$E64&gt;17,IF($E$1-$E64&lt;35,"F","G"),"JŽ"))</f>
        <v>F</v>
      </c>
      <c r="H64" s="27" t="n">
        <f aca="false">COUNTIF($G$6:$G64,$G64)</f>
        <v>2</v>
      </c>
      <c r="I64" s="31" t="n">
        <v>0.0779976851851852</v>
      </c>
      <c r="J64" s="32"/>
    </row>
    <row r="65" s="53" customFormat="true" ht="12.75" hidden="false" customHeight="false" outlineLevel="0" collapsed="false">
      <c r="A65" s="35" t="n">
        <v>3</v>
      </c>
      <c r="B65" s="36" t="n">
        <v>171</v>
      </c>
      <c r="C65" s="37" t="s">
        <v>98</v>
      </c>
      <c r="D65" s="35" t="s">
        <v>63</v>
      </c>
      <c r="E65" s="36" t="n">
        <v>1990</v>
      </c>
      <c r="F65" s="38" t="s">
        <v>45</v>
      </c>
      <c r="G65" s="39" t="str">
        <f aca="false">IF($D65="m",IF($E$1-$E65&gt;17,IF($E$1-$E65&lt;40,"A",IF($E$1-$E65&gt;49,IF($E$1-$E65&gt;59,IF($E$1-$E65&gt;69,"E","D"),"C"),"B")),"JM"),IF($E$1-$E65&gt;17,IF($E$1-$E65&lt;35,"F","G"),"JŽ"))</f>
        <v>F</v>
      </c>
      <c r="H65" s="36" t="n">
        <f aca="false">COUNTIF($G$6:$G65,$G65)</f>
        <v>3</v>
      </c>
      <c r="I65" s="40" t="n">
        <v>0.0819907407407407</v>
      </c>
      <c r="J65" s="52"/>
    </row>
    <row r="66" s="49" customFormat="true" ht="12.75" hidden="false" customHeight="false" outlineLevel="0" collapsed="false">
      <c r="A66" s="43" t="n">
        <v>4</v>
      </c>
      <c r="B66" s="44" t="n">
        <v>130</v>
      </c>
      <c r="C66" s="45" t="s">
        <v>101</v>
      </c>
      <c r="D66" s="43" t="s">
        <v>63</v>
      </c>
      <c r="E66" s="43" t="n">
        <v>1988</v>
      </c>
      <c r="F66" s="46" t="s">
        <v>102</v>
      </c>
      <c r="G66" s="47" t="str">
        <f aca="false">IF($D66="m",IF($E$1-$E66&gt;17,IF($E$1-$E66&lt;40,"A",IF($E$1-$E66&gt;49,IF($E$1-$E66&gt;59,IF($E$1-$E66&gt;69,"E","D"),"C"),"B")),"JM"),IF($E$1-$E66&gt;17,IF($E$1-$E66&lt;35,"F","G"),"JŽ"))</f>
        <v>F</v>
      </c>
      <c r="H66" s="44" t="n">
        <f aca="false">COUNTIF($G$6:$G66,$G66)</f>
        <v>4</v>
      </c>
      <c r="I66" s="48" t="n">
        <v>0.0832523148148148</v>
      </c>
      <c r="J66" s="17"/>
    </row>
    <row r="67" s="49" customFormat="true" ht="12.75" hidden="false" customHeight="false" outlineLevel="0" collapsed="false">
      <c r="A67" s="43" t="n">
        <v>5</v>
      </c>
      <c r="B67" s="44" t="n">
        <v>123</v>
      </c>
      <c r="C67" s="45" t="s">
        <v>103</v>
      </c>
      <c r="D67" s="43" t="s">
        <v>63</v>
      </c>
      <c r="E67" s="43" t="n">
        <v>1988</v>
      </c>
      <c r="F67" s="46" t="s">
        <v>45</v>
      </c>
      <c r="G67" s="47" t="str">
        <f aca="false">IF($D67="m",IF($E$1-$E67&gt;17,IF($E$1-$E67&lt;40,"A",IF($E$1-$E67&gt;49,IF($E$1-$E67&gt;59,IF($E$1-$E67&gt;69,"E","D"),"C"),"B")),"JM"),IF($E$1-$E67&gt;17,IF($E$1-$E67&lt;35,"F","G"),"JŽ"))</f>
        <v>F</v>
      </c>
      <c r="H67" s="44" t="n">
        <f aca="false">COUNTIF($G$6:$G67,$G67)</f>
        <v>5</v>
      </c>
      <c r="I67" s="48" t="n">
        <v>0.0840972222222222</v>
      </c>
      <c r="J67" s="17"/>
    </row>
    <row r="68" s="49" customFormat="true" ht="12.75" hidden="false" customHeight="false" outlineLevel="0" collapsed="false">
      <c r="A68" s="43" t="n">
        <v>6</v>
      </c>
      <c r="B68" s="44" t="n">
        <v>183</v>
      </c>
      <c r="C68" s="54" t="s">
        <v>106</v>
      </c>
      <c r="D68" s="43" t="s">
        <v>63</v>
      </c>
      <c r="E68" s="44" t="n">
        <v>1985</v>
      </c>
      <c r="F68" s="46" t="s">
        <v>45</v>
      </c>
      <c r="G68" s="47" t="str">
        <f aca="false">IF($D68="m",IF($E$1-$E68&gt;17,IF($E$1-$E68&lt;40,"A",IF($E$1-$E68&gt;49,IF($E$1-$E68&gt;59,IF($E$1-$E68&gt;69,"E","D"),"C"),"B")),"JM"),IF($E$1-$E68&gt;17,IF($E$1-$E68&lt;35,"F","G"),"JŽ"))</f>
        <v>F</v>
      </c>
      <c r="H68" s="44" t="n">
        <f aca="false">COUNTIF($G$6:$G68,$G68)</f>
        <v>6</v>
      </c>
      <c r="I68" s="48" t="n">
        <v>0.0870023148148148</v>
      </c>
      <c r="J68" s="17"/>
    </row>
    <row r="69" s="49" customFormat="true" ht="12.75" hidden="false" customHeight="false" outlineLevel="0" collapsed="false">
      <c r="A69" s="43"/>
      <c r="B69" s="44"/>
      <c r="C69" s="14" t="s">
        <v>131</v>
      </c>
      <c r="D69" s="43"/>
      <c r="E69" s="44"/>
      <c r="F69" s="46"/>
      <c r="G69" s="47"/>
      <c r="H69" s="44"/>
      <c r="I69" s="48"/>
      <c r="J69" s="17"/>
    </row>
    <row r="70" s="101" customFormat="true" ht="12.75" hidden="false" customHeight="false" outlineLevel="0" collapsed="false">
      <c r="A70" s="18" t="n">
        <v>1</v>
      </c>
      <c r="B70" s="19" t="n">
        <v>157</v>
      </c>
      <c r="C70" s="20" t="s">
        <v>62</v>
      </c>
      <c r="D70" s="18" t="s">
        <v>63</v>
      </c>
      <c r="E70" s="19" t="n">
        <v>1980</v>
      </c>
      <c r="F70" s="21" t="s">
        <v>64</v>
      </c>
      <c r="G70" s="22" t="str">
        <f aca="false">IF($D70="m",IF($E$1-$E70&gt;17,IF($E$1-$E70&lt;40,"A",IF($E$1-$E70&gt;49,IF($E$1-$E70&gt;59,IF($E$1-$E70&gt;69,"E","D"),"C"),"B")),"JM"),IF($E$1-$E70&gt;17,IF($E$1-$E70&lt;35,"F","G"),"JŽ"))</f>
        <v>G</v>
      </c>
      <c r="H70" s="19" t="n">
        <f aca="false">COUNTIF($G$6:$G70,$G70)</f>
        <v>1</v>
      </c>
      <c r="I70" s="23" t="n">
        <v>0.0686342592592593</v>
      </c>
      <c r="J70" s="24"/>
    </row>
    <row r="71" s="49" customFormat="true" ht="12.75" hidden="false" customHeight="false" outlineLevel="0" collapsed="false">
      <c r="A71" s="26" t="n">
        <v>2</v>
      </c>
      <c r="B71" s="27" t="n">
        <v>178</v>
      </c>
      <c r="C71" s="50" t="s">
        <v>82</v>
      </c>
      <c r="D71" s="26" t="s">
        <v>63</v>
      </c>
      <c r="E71" s="27" t="n">
        <v>1975</v>
      </c>
      <c r="F71" s="29" t="s">
        <v>49</v>
      </c>
      <c r="G71" s="30" t="str">
        <f aca="false">IF($D71="m",IF($E$1-$E71&gt;17,IF($E$1-$E71&lt;40,"A",IF($E$1-$E71&gt;49,IF($E$1-$E71&gt;59,IF($E$1-$E71&gt;69,"E","D"),"C"),"B")),"JM"),IF($E$1-$E71&gt;17,IF($E$1-$E71&lt;35,"F","G"),"JŽ"))</f>
        <v>G</v>
      </c>
      <c r="H71" s="27" t="n">
        <f aca="false">COUNTIF($G$6:$G71,$G71)</f>
        <v>2</v>
      </c>
      <c r="I71" s="31" t="n">
        <v>0.0764236111111111</v>
      </c>
      <c r="J71" s="32"/>
    </row>
    <row r="72" s="53" customFormat="true" ht="12.75" hidden="false" customHeight="false" outlineLevel="0" collapsed="false">
      <c r="A72" s="35" t="n">
        <v>3</v>
      </c>
      <c r="B72" s="36" t="n">
        <v>149</v>
      </c>
      <c r="C72" s="51" t="s">
        <v>95</v>
      </c>
      <c r="D72" s="35" t="s">
        <v>63</v>
      </c>
      <c r="E72" s="35" t="n">
        <v>1971</v>
      </c>
      <c r="F72" s="38" t="s">
        <v>28</v>
      </c>
      <c r="G72" s="39" t="str">
        <f aca="false">IF($D72="m",IF($E$1-$E72&gt;17,IF($E$1-$E72&lt;40,"A",IF($E$1-$E72&gt;49,IF($E$1-$E72&gt;59,IF($E$1-$E72&gt;69,"E","D"),"C"),"B")),"JM"),IF($E$1-$E72&gt;17,IF($E$1-$E72&lt;35,"F","G"),"JŽ"))</f>
        <v>G</v>
      </c>
      <c r="H72" s="36" t="n">
        <f aca="false">COUNTIF($G$6:$G72,$G72)</f>
        <v>3</v>
      </c>
      <c r="I72" s="40" t="n">
        <v>0.0806365740740741</v>
      </c>
      <c r="J72" s="52"/>
    </row>
    <row r="73" s="42" customFormat="true" ht="12.75" hidden="false" customHeight="false" outlineLevel="0" collapsed="false">
      <c r="A73" s="43" t="n">
        <v>4</v>
      </c>
      <c r="B73" s="44" t="n">
        <v>110</v>
      </c>
      <c r="C73" s="45" t="s">
        <v>107</v>
      </c>
      <c r="D73" s="43" t="s">
        <v>63</v>
      </c>
      <c r="E73" s="43" t="n">
        <v>1975</v>
      </c>
      <c r="F73" s="46" t="s">
        <v>108</v>
      </c>
      <c r="G73" s="47" t="str">
        <f aca="false">IF($D73="m",IF($E$1-$E73&gt;17,IF($E$1-$E73&lt;40,"A",IF($E$1-$E73&gt;49,IF($E$1-$E73&gt;59,IF($E$1-$E73&gt;69,"E","D"),"C"),"B")),"JM"),IF($E$1-$E73&gt;17,IF($E$1-$E73&lt;35,"F","G"),"JŽ"))</f>
        <v>G</v>
      </c>
      <c r="H73" s="44" t="n">
        <f aca="false">COUNTIF($G$6:$G73,$G73)</f>
        <v>4</v>
      </c>
      <c r="I73" s="48" t="n">
        <v>0.0879513888888889</v>
      </c>
      <c r="J73" s="17"/>
    </row>
    <row r="74" s="49" customFormat="true" ht="38.45" hidden="false" customHeight="true" outlineLevel="0" collapsed="false">
      <c r="A74" s="57"/>
      <c r="B74" s="58"/>
      <c r="C74" s="59"/>
      <c r="D74" s="57"/>
      <c r="E74" s="58"/>
      <c r="F74" s="61"/>
      <c r="G74" s="58"/>
      <c r="H74" s="58"/>
      <c r="I74" s="58"/>
      <c r="J74" s="62"/>
    </row>
    <row r="75" s="49" customFormat="true" ht="18" hidden="false" customHeight="true" outlineLevel="0" collapsed="false">
      <c r="A75" s="57"/>
      <c r="B75" s="58"/>
      <c r="C75" s="59"/>
      <c r="D75" s="57"/>
      <c r="E75" s="58"/>
      <c r="F75" s="61"/>
      <c r="G75" s="58"/>
      <c r="H75" s="58"/>
      <c r="I75" s="58"/>
      <c r="J75" s="62"/>
    </row>
    <row r="76" s="66" customFormat="true" ht="15.75" hidden="false" customHeight="false" outlineLevel="0" collapsed="false">
      <c r="A76" s="102" t="s">
        <v>112</v>
      </c>
      <c r="B76" s="102"/>
      <c r="C76" s="102"/>
      <c r="D76" s="103"/>
      <c r="E76" s="103"/>
      <c r="F76" s="64"/>
      <c r="G76" s="57"/>
      <c r="H76" s="57"/>
      <c r="I76" s="57"/>
      <c r="J76" s="65"/>
    </row>
    <row r="77" s="66" customFormat="true" ht="12" hidden="false" customHeight="false" outlineLevel="0" collapsed="false">
      <c r="A77" s="57"/>
      <c r="B77" s="57"/>
      <c r="C77" s="67" t="s">
        <v>113</v>
      </c>
      <c r="D77" s="57"/>
      <c r="E77" s="57"/>
      <c r="F77" s="64"/>
      <c r="G77" s="57"/>
      <c r="H77" s="57"/>
      <c r="I77" s="57"/>
      <c r="J77" s="65"/>
    </row>
    <row r="78" s="73" customFormat="true" ht="36" hidden="false" customHeight="false" outlineLevel="0" collapsed="false">
      <c r="A78" s="104" t="s">
        <v>126</v>
      </c>
      <c r="B78" s="104" t="s">
        <v>5</v>
      </c>
      <c r="C78" s="105" t="s">
        <v>6</v>
      </c>
      <c r="D78" s="106" t="s">
        <v>7</v>
      </c>
      <c r="E78" s="104" t="s">
        <v>8</v>
      </c>
      <c r="F78" s="107" t="s">
        <v>9</v>
      </c>
      <c r="G78" s="43" t="s">
        <v>114</v>
      </c>
      <c r="H78" s="104" t="s">
        <v>132</v>
      </c>
      <c r="I78" s="43" t="s">
        <v>12</v>
      </c>
      <c r="J78" s="72"/>
    </row>
    <row r="79" s="74" customFormat="true" ht="12.75" hidden="false" customHeight="false" outlineLevel="0" collapsed="false">
      <c r="A79" s="18" t="n">
        <v>1</v>
      </c>
      <c r="B79" s="19" t="n">
        <v>158</v>
      </c>
      <c r="C79" s="20" t="s">
        <v>115</v>
      </c>
      <c r="D79" s="18" t="s">
        <v>15</v>
      </c>
      <c r="E79" s="19" t="n">
        <v>1942</v>
      </c>
      <c r="F79" s="21" t="s">
        <v>32</v>
      </c>
      <c r="G79" s="22" t="str">
        <f aca="false">IF($D79="m",IF($E$1-$E79&gt;17,IF($E$1-$E79&lt;40,"A",IF($E$1-$E79&gt;49,IF($E$1-$E79&gt;59,IF($E$1-$E79&gt;69,"E","D"),"C"),"B")),"JM"),IF($E$1-$E79&gt;17,IF($E$1-$E79&lt;35,"F","G"),"JŽ"))</f>
        <v>E</v>
      </c>
      <c r="H79" s="19" t="n">
        <f aca="false">COUNTIF($G$6:$G79,$G79)</f>
        <v>1</v>
      </c>
      <c r="I79" s="23" t="n">
        <v>0.0440277777777778</v>
      </c>
      <c r="J79" s="24" t="s">
        <v>13</v>
      </c>
    </row>
    <row r="80" s="82" customFormat="true" ht="12.75" hidden="false" customHeight="false" outlineLevel="0" collapsed="false">
      <c r="A80" s="75" t="n">
        <v>2</v>
      </c>
      <c r="B80" s="76" t="n">
        <v>132</v>
      </c>
      <c r="C80" s="77" t="s">
        <v>116</v>
      </c>
      <c r="D80" s="75" t="s">
        <v>15</v>
      </c>
      <c r="E80" s="75" t="n">
        <v>1942</v>
      </c>
      <c r="F80" s="78" t="s">
        <v>117</v>
      </c>
      <c r="G80" s="79" t="str">
        <f aca="false">IF($D80="m",IF($E$1-$E80&gt;17,IF($E$1-$E80&lt;40,"A",IF($E$1-$E80&gt;49,IF($E$1-$E80&gt;59,IF($E$1-$E80&gt;69,"E","D"),"C"),"B")),"JM"),IF($E$1-$E80&gt;17,IF($E$1-$E80&lt;35,"F","G"),"JŽ"))</f>
        <v>E</v>
      </c>
      <c r="H80" s="76" t="n">
        <f aca="false">COUNTIF($G$6:$G80,$G80)</f>
        <v>2</v>
      </c>
      <c r="I80" s="80" t="n">
        <v>0.0545023148148148</v>
      </c>
      <c r="J80" s="81"/>
    </row>
    <row r="81" s="91" customFormat="true" ht="12.75" hidden="false" customHeight="false" outlineLevel="0" collapsed="false">
      <c r="A81" s="83"/>
      <c r="B81" s="84"/>
      <c r="C81" s="85"/>
      <c r="D81" s="83"/>
      <c r="E81" s="86"/>
      <c r="F81" s="87"/>
      <c r="G81" s="88"/>
      <c r="H81" s="84"/>
      <c r="I81" s="89"/>
      <c r="J81" s="90"/>
    </row>
    <row r="82" s="73" customFormat="true" ht="15.75" hidden="false" customHeight="false" outlineLevel="0" collapsed="false">
      <c r="A82" s="63" t="s">
        <v>112</v>
      </c>
      <c r="B82" s="63"/>
      <c r="C82" s="63"/>
      <c r="D82" s="57"/>
      <c r="E82" s="58"/>
      <c r="F82" s="61"/>
      <c r="G82" s="92"/>
      <c r="H82" s="58"/>
      <c r="I82" s="93"/>
      <c r="J82" s="62"/>
    </row>
    <row r="83" s="73" customFormat="true" ht="12.75" hidden="false" customHeight="false" outlineLevel="0" collapsed="false">
      <c r="A83" s="57"/>
      <c r="B83" s="58"/>
      <c r="C83" s="42" t="s">
        <v>118</v>
      </c>
      <c r="D83" s="57"/>
      <c r="E83" s="58"/>
      <c r="F83" s="61"/>
      <c r="G83" s="92"/>
      <c r="H83" s="58"/>
      <c r="I83" s="93"/>
      <c r="J83" s="62"/>
    </row>
    <row r="84" s="73" customFormat="true" ht="36" hidden="false" customHeight="false" outlineLevel="0" collapsed="false">
      <c r="A84" s="104" t="s">
        <v>126</v>
      </c>
      <c r="B84" s="104" t="s">
        <v>5</v>
      </c>
      <c r="C84" s="105" t="s">
        <v>6</v>
      </c>
      <c r="D84" s="106" t="s">
        <v>7</v>
      </c>
      <c r="E84" s="104" t="s">
        <v>8</v>
      </c>
      <c r="F84" s="107" t="s">
        <v>9</v>
      </c>
      <c r="G84" s="43" t="s">
        <v>114</v>
      </c>
      <c r="H84" s="104" t="s">
        <v>132</v>
      </c>
      <c r="I84" s="43" t="s">
        <v>12</v>
      </c>
      <c r="J84" s="72"/>
    </row>
    <row r="85" s="74" customFormat="true" ht="12.75" hidden="false" customHeight="false" outlineLevel="0" collapsed="false">
      <c r="A85" s="18" t="n">
        <v>1</v>
      </c>
      <c r="B85" s="19" t="n">
        <v>173</v>
      </c>
      <c r="C85" s="20" t="s">
        <v>119</v>
      </c>
      <c r="D85" s="18" t="s">
        <v>15</v>
      </c>
      <c r="E85" s="19" t="n">
        <v>1952</v>
      </c>
      <c r="F85" s="21" t="s">
        <v>49</v>
      </c>
      <c r="G85" s="22" t="str">
        <f aca="false">IF($D85="m",IF($E$1-$E85&gt;17,IF($E$1-$E85&lt;40,"A",IF($E$1-$E85&gt;49,IF($E$1-$E85&gt;59,IF($E$1-$E85&gt;69,"E","D"),"C"),"B")),"JM"),IF($E$1-$E85&gt;17,IF($E$1-$E85&lt;35,"F","G"),"JŽ"))</f>
        <v>D</v>
      </c>
      <c r="H85" s="19" t="n">
        <v>1</v>
      </c>
      <c r="I85" s="23" t="n">
        <v>0.0379050925925926</v>
      </c>
      <c r="J85" s="24"/>
    </row>
    <row r="86" s="95" customFormat="true" ht="12.75" hidden="false" customHeight="false" outlineLevel="0" collapsed="false">
      <c r="A86" s="75" t="n">
        <v>2</v>
      </c>
      <c r="B86" s="76" t="n">
        <v>154</v>
      </c>
      <c r="C86" s="94" t="s">
        <v>120</v>
      </c>
      <c r="D86" s="75" t="s">
        <v>15</v>
      </c>
      <c r="E86" s="76" t="n">
        <v>1956</v>
      </c>
      <c r="F86" s="78" t="s">
        <v>121</v>
      </c>
      <c r="G86" s="79" t="str">
        <f aca="false">IF($D86="m",IF($E$1-$E86&gt;17,IF($E$1-$E86&lt;40,"A",IF($E$1-$E86&gt;49,IF($E$1-$E86&gt;59,IF($E$1-$E86&gt;69,"E","D"),"C"),"B")),"JM"),IF($E$1-$E86&gt;17,IF($E$1-$E86&lt;35,"F","G"),"JŽ"))</f>
        <v>C</v>
      </c>
      <c r="H86" s="76" t="n">
        <v>2</v>
      </c>
      <c r="I86" s="80" t="n">
        <v>0.0387152777777778</v>
      </c>
      <c r="J86" s="81"/>
    </row>
    <row r="87" s="97" customFormat="true" ht="12.75" hidden="false" customHeight="false" outlineLevel="0" collapsed="false">
      <c r="A87" s="35" t="n">
        <v>3</v>
      </c>
      <c r="B87" s="36" t="n">
        <v>160</v>
      </c>
      <c r="C87" s="37" t="s">
        <v>122</v>
      </c>
      <c r="D87" s="36" t="s">
        <v>15</v>
      </c>
      <c r="E87" s="36" t="n">
        <v>1971</v>
      </c>
      <c r="F87" s="38" t="s">
        <v>123</v>
      </c>
      <c r="G87" s="39" t="str">
        <f aca="false">IF($D87="m",IF($E$1-$E87&gt;17,IF($E$1-$E87&lt;40,"A",IF($E$1-$E87&gt;49,IF($E$1-$E87&gt;59,IF($E$1-$E87&gt;69,"E","D"),"C"),"B")),"JM"),IF($E$1-$E87&gt;17,IF($E$1-$E87&lt;35,"F","G"),"JŽ"))</f>
        <v>B</v>
      </c>
      <c r="H87" s="36" t="n">
        <v>3</v>
      </c>
      <c r="I87" s="40" t="n">
        <v>0.0438773148148148</v>
      </c>
      <c r="J87" s="96"/>
    </row>
    <row r="88" customFormat="false" ht="12.75" hidden="false" customHeight="false" outlineLevel="0" collapsed="false">
      <c r="A88" s="83"/>
      <c r="B88" s="84"/>
      <c r="C88" s="42"/>
      <c r="D88" s="84"/>
      <c r="E88" s="84"/>
      <c r="F88" s="87"/>
      <c r="G88" s="88"/>
      <c r="H88" s="84"/>
      <c r="I88" s="89"/>
    </row>
    <row r="89" customFormat="false" ht="12" hidden="false" customHeight="false" outlineLevel="0" collapsed="false">
      <c r="A89" s="59" t="s">
        <v>124</v>
      </c>
      <c r="B89" s="59"/>
      <c r="C89" s="59"/>
      <c r="D89" s="59"/>
      <c r="E89" s="59"/>
      <c r="F89" s="59"/>
      <c r="G89" s="59"/>
      <c r="H89" s="59"/>
      <c r="I89" s="59"/>
    </row>
    <row r="90" customFormat="false" ht="12" hidden="false" customHeight="false" outlineLevel="0" collapsed="false">
      <c r="A90" s="59" t="s">
        <v>125</v>
      </c>
      <c r="B90" s="59"/>
      <c r="C90" s="59"/>
      <c r="D90" s="59"/>
      <c r="E90" s="59"/>
      <c r="F90" s="59"/>
    </row>
  </sheetData>
  <mergeCells count="6">
    <mergeCell ref="A2:J2"/>
    <mergeCell ref="A3:J3"/>
    <mergeCell ref="A4:C4"/>
    <mergeCell ref="A82:C82"/>
    <mergeCell ref="A89:I89"/>
    <mergeCell ref="A90:F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08" width="5.71"/>
    <col collapsed="false" customWidth="true" hidden="false" outlineLevel="0" max="3" min="3" style="0" width="23.14"/>
    <col collapsed="false" customWidth="true" hidden="false" outlineLevel="0" max="4" min="4" style="108" width="8.85"/>
    <col collapsed="false" customWidth="true" hidden="false" outlineLevel="0" max="5" min="5" style="0" width="19.28"/>
    <col collapsed="false" customWidth="true" hidden="false" outlineLevel="0" max="6" min="6" style="108" width="19.7"/>
    <col collapsed="false" customWidth="true" hidden="false" outlineLevel="0" max="7" min="7" style="0" width="12.56"/>
  </cols>
  <sheetData>
    <row r="1" s="8" customFormat="true" ht="18" hidden="false" customHeight="true" outlineLevel="0" collapsed="false">
      <c r="A1" s="7" t="s">
        <v>133</v>
      </c>
      <c r="B1" s="7"/>
      <c r="C1" s="7"/>
      <c r="D1" s="7"/>
      <c r="E1" s="7"/>
      <c r="F1" s="7"/>
    </row>
    <row r="2" s="8" customFormat="true" ht="19.15" hidden="false" customHeight="true" outlineLevel="0" collapsed="false">
      <c r="A2" s="9" t="s">
        <v>2</v>
      </c>
      <c r="B2" s="9"/>
      <c r="C2" s="9"/>
      <c r="D2" s="9"/>
      <c r="E2" s="9"/>
      <c r="F2" s="9"/>
    </row>
    <row r="3" s="4" customFormat="true" ht="18.6" hidden="false" customHeight="true" outlineLevel="0" collapsed="false">
      <c r="A3" s="109" t="s">
        <v>134</v>
      </c>
      <c r="B3" s="109"/>
      <c r="C3" s="109"/>
      <c r="D3" s="2"/>
      <c r="E3" s="6"/>
      <c r="F3" s="2"/>
    </row>
    <row r="4" customFormat="false" ht="12.75" hidden="false" customHeight="false" outlineLevel="0" collapsed="false">
      <c r="A4" s="110"/>
      <c r="B4" s="110"/>
      <c r="C4" s="111"/>
    </row>
    <row r="5" customFormat="false" ht="12.75" hidden="false" customHeight="false" outlineLevel="0" collapsed="false">
      <c r="A5" s="112" t="s">
        <v>135</v>
      </c>
    </row>
    <row r="6" customFormat="false" ht="13.5" hidden="false" customHeight="false" outlineLevel="0" collapsed="false"/>
    <row r="7" s="4" customFormat="true" ht="27.6" hidden="false" customHeight="true" outlineLevel="0" collapsed="false">
      <c r="A7" s="113" t="s">
        <v>126</v>
      </c>
      <c r="B7" s="114" t="s">
        <v>136</v>
      </c>
      <c r="C7" s="115" t="s">
        <v>6</v>
      </c>
      <c r="D7" s="116" t="s">
        <v>8</v>
      </c>
      <c r="E7" s="117" t="s">
        <v>9</v>
      </c>
      <c r="F7" s="118" t="s">
        <v>12</v>
      </c>
    </row>
    <row r="8" customFormat="false" ht="12.75" hidden="false" customHeight="false" outlineLevel="0" collapsed="false">
      <c r="A8" s="119" t="n">
        <v>1</v>
      </c>
      <c r="B8" s="120" t="n">
        <v>36</v>
      </c>
      <c r="C8" s="121" t="s">
        <v>137</v>
      </c>
      <c r="D8" s="122" t="n">
        <v>1998</v>
      </c>
      <c r="E8" s="121" t="s">
        <v>138</v>
      </c>
      <c r="F8" s="123" t="n">
        <v>0.0222569444444444</v>
      </c>
    </row>
    <row r="9" s="129" customFormat="true" ht="12.75" hidden="false" customHeight="false" outlineLevel="0" collapsed="false">
      <c r="A9" s="124" t="n">
        <v>2</v>
      </c>
      <c r="B9" s="125" t="n">
        <v>45</v>
      </c>
      <c r="C9" s="126" t="s">
        <v>139</v>
      </c>
      <c r="D9" s="127" t="n">
        <v>1992</v>
      </c>
      <c r="E9" s="126" t="s">
        <v>140</v>
      </c>
      <c r="F9" s="128" t="n">
        <v>0.0286111111111111</v>
      </c>
    </row>
    <row r="10" s="135" customFormat="true" ht="13.5" hidden="false" customHeight="false" outlineLevel="0" collapsed="false">
      <c r="A10" s="130" t="n">
        <v>3</v>
      </c>
      <c r="B10" s="131" t="n">
        <v>26</v>
      </c>
      <c r="C10" s="132" t="s">
        <v>141</v>
      </c>
      <c r="D10" s="133" t="n">
        <v>1973</v>
      </c>
      <c r="E10" s="132" t="s">
        <v>142</v>
      </c>
      <c r="F10" s="134" t="n">
        <v>0.030150462962963</v>
      </c>
    </row>
    <row r="13" customFormat="false" ht="12.75" hidden="false" customHeight="false" outlineLevel="0" collapsed="false">
      <c r="A13" s="112" t="s">
        <v>143</v>
      </c>
    </row>
    <row r="14" customFormat="false" ht="13.5" hidden="false" customHeight="false" outlineLevel="0" collapsed="false"/>
    <row r="15" customFormat="false" ht="24.75" hidden="false" customHeight="false" outlineLevel="0" collapsed="false">
      <c r="A15" s="113" t="s">
        <v>126</v>
      </c>
      <c r="B15" s="114" t="s">
        <v>136</v>
      </c>
      <c r="C15" s="115" t="s">
        <v>6</v>
      </c>
      <c r="D15" s="116" t="s">
        <v>8</v>
      </c>
      <c r="E15" s="117" t="s">
        <v>9</v>
      </c>
      <c r="F15" s="118" t="s">
        <v>12</v>
      </c>
    </row>
    <row r="16" customFormat="false" ht="12.75" hidden="false" customHeight="false" outlineLevel="0" collapsed="false">
      <c r="A16" s="119" t="n">
        <v>1</v>
      </c>
      <c r="B16" s="120" t="n">
        <v>25</v>
      </c>
      <c r="C16" s="121" t="s">
        <v>144</v>
      </c>
      <c r="D16" s="122" t="n">
        <v>1994</v>
      </c>
      <c r="E16" s="121" t="s">
        <v>145</v>
      </c>
      <c r="F16" s="123" t="n">
        <v>0.020150462962963</v>
      </c>
    </row>
    <row r="17" s="129" customFormat="true" ht="12.75" hidden="false" customHeight="false" outlineLevel="0" collapsed="false">
      <c r="A17" s="124" t="n">
        <v>2</v>
      </c>
      <c r="B17" s="125" t="n">
        <v>2</v>
      </c>
      <c r="C17" s="126" t="s">
        <v>146</v>
      </c>
      <c r="D17" s="127" t="n">
        <v>1979</v>
      </c>
      <c r="E17" s="126" t="s">
        <v>147</v>
      </c>
      <c r="F17" s="128" t="n">
        <v>0.0202662037037037</v>
      </c>
    </row>
    <row r="18" s="135" customFormat="true" ht="13.5" hidden="false" customHeight="false" outlineLevel="0" collapsed="false">
      <c r="A18" s="130" t="n">
        <v>3</v>
      </c>
      <c r="B18" s="131" t="n">
        <v>30</v>
      </c>
      <c r="C18" s="132" t="s">
        <v>148</v>
      </c>
      <c r="D18" s="133" t="n">
        <v>1976</v>
      </c>
      <c r="E18" s="132" t="s">
        <v>149</v>
      </c>
      <c r="F18" s="134" t="n">
        <v>0.0206134259259259</v>
      </c>
    </row>
    <row r="21" customFormat="false" ht="12.75" hidden="false" customHeight="false" outlineLevel="0" collapsed="false">
      <c r="A21" s="136" t="s">
        <v>150</v>
      </c>
      <c r="B21" s="136"/>
      <c r="C21" s="136"/>
      <c r="D21" s="136"/>
      <c r="E21" s="136"/>
      <c r="F21" s="136"/>
    </row>
    <row r="22" customFormat="false" ht="4.9" hidden="false" customHeight="true" outlineLevel="0" collapsed="false"/>
    <row r="23" customFormat="false" ht="12.75" hidden="false" customHeight="false" outlineLevel="0" collapsed="false">
      <c r="A23" s="136" t="s">
        <v>151</v>
      </c>
      <c r="B23" s="136"/>
      <c r="C23" s="136"/>
      <c r="D23" s="136"/>
      <c r="E23" s="136"/>
      <c r="F23" s="136"/>
    </row>
    <row r="25" customFormat="false" ht="12.75" hidden="false" customHeight="false" outlineLevel="0" collapsed="false">
      <c r="A25" s="112" t="s">
        <v>135</v>
      </c>
    </row>
    <row r="26" customFormat="false" ht="13.5" hidden="false" customHeight="false" outlineLevel="0" collapsed="false"/>
    <row r="27" s="4" customFormat="true" ht="27.6" hidden="false" customHeight="true" outlineLevel="0" collapsed="false">
      <c r="A27" s="113" t="s">
        <v>126</v>
      </c>
      <c r="B27" s="114" t="s">
        <v>136</v>
      </c>
      <c r="C27" s="115" t="s">
        <v>6</v>
      </c>
      <c r="D27" s="116" t="s">
        <v>8</v>
      </c>
      <c r="E27" s="117" t="s">
        <v>9</v>
      </c>
      <c r="F27" s="118" t="s">
        <v>12</v>
      </c>
    </row>
    <row r="28" customFormat="false" ht="12.75" hidden="false" customHeight="false" outlineLevel="0" collapsed="false">
      <c r="A28" s="119" t="n">
        <v>1</v>
      </c>
      <c r="B28" s="120" t="n">
        <v>75</v>
      </c>
      <c r="C28" s="121" t="s">
        <v>152</v>
      </c>
      <c r="D28" s="122" t="n">
        <v>1968</v>
      </c>
      <c r="E28" s="121" t="s">
        <v>145</v>
      </c>
      <c r="F28" s="123" t="n">
        <v>0.0468287037037037</v>
      </c>
    </row>
    <row r="29" s="129" customFormat="true" ht="12.75" hidden="false" customHeight="false" outlineLevel="0" collapsed="false">
      <c r="A29" s="124" t="n">
        <v>2</v>
      </c>
      <c r="B29" s="125" t="n">
        <v>76</v>
      </c>
      <c r="C29" s="126" t="s">
        <v>153</v>
      </c>
      <c r="D29" s="127" t="n">
        <v>1967</v>
      </c>
      <c r="E29" s="126" t="s">
        <v>28</v>
      </c>
      <c r="F29" s="128" t="n">
        <v>0.0504050925925926</v>
      </c>
    </row>
    <row r="30" s="135" customFormat="true" ht="13.5" hidden="false" customHeight="false" outlineLevel="0" collapsed="false">
      <c r="A30" s="130" t="n">
        <v>3</v>
      </c>
      <c r="B30" s="131" t="n">
        <v>80</v>
      </c>
      <c r="C30" s="132" t="s">
        <v>154</v>
      </c>
      <c r="D30" s="133" t="n">
        <v>1972</v>
      </c>
      <c r="E30" s="132" t="s">
        <v>155</v>
      </c>
      <c r="F30" s="134" t="n">
        <v>0.0517939814814815</v>
      </c>
    </row>
    <row r="33" customFormat="false" ht="12.75" hidden="false" customHeight="false" outlineLevel="0" collapsed="false">
      <c r="A33" s="112" t="s">
        <v>143</v>
      </c>
    </row>
    <row r="34" customFormat="false" ht="13.5" hidden="false" customHeight="false" outlineLevel="0" collapsed="false"/>
    <row r="35" customFormat="false" ht="24.75" hidden="false" customHeight="false" outlineLevel="0" collapsed="false">
      <c r="A35" s="113" t="s">
        <v>126</v>
      </c>
      <c r="B35" s="114" t="s">
        <v>136</v>
      </c>
      <c r="C35" s="115" t="s">
        <v>6</v>
      </c>
      <c r="D35" s="116" t="s">
        <v>8</v>
      </c>
      <c r="E35" s="117" t="s">
        <v>9</v>
      </c>
      <c r="F35" s="118" t="s">
        <v>12</v>
      </c>
    </row>
    <row r="36" s="137" customFormat="true" ht="12.75" hidden="false" customHeight="false" outlineLevel="0" collapsed="false">
      <c r="A36" s="119" t="n">
        <v>1</v>
      </c>
      <c r="B36" s="120" t="n">
        <v>82</v>
      </c>
      <c r="C36" s="121" t="s">
        <v>156</v>
      </c>
      <c r="D36" s="122" t="n">
        <v>1976</v>
      </c>
      <c r="E36" s="121" t="s">
        <v>28</v>
      </c>
      <c r="F36" s="123" t="n">
        <v>0.0359837962962963</v>
      </c>
    </row>
    <row r="37" s="129" customFormat="true" ht="12.75" hidden="false" customHeight="false" outlineLevel="0" collapsed="false">
      <c r="A37" s="124" t="n">
        <v>2</v>
      </c>
      <c r="B37" s="125" t="n">
        <v>78</v>
      </c>
      <c r="C37" s="126" t="s">
        <v>157</v>
      </c>
      <c r="D37" s="127" t="n">
        <v>1968</v>
      </c>
      <c r="E37" s="126" t="s">
        <v>158</v>
      </c>
      <c r="F37" s="128" t="n">
        <v>0.0390740740740741</v>
      </c>
    </row>
    <row r="38" s="135" customFormat="true" ht="13.5" hidden="false" customHeight="false" outlineLevel="0" collapsed="false">
      <c r="A38" s="130" t="n">
        <v>3</v>
      </c>
      <c r="B38" s="131" t="n">
        <v>81</v>
      </c>
      <c r="C38" s="132" t="s">
        <v>159</v>
      </c>
      <c r="D38" s="133" t="n">
        <v>1965</v>
      </c>
      <c r="E38" s="132" t="s">
        <v>160</v>
      </c>
      <c r="F38" s="134" t="n">
        <v>0.0441435185185185</v>
      </c>
    </row>
  </sheetData>
  <mergeCells count="5">
    <mergeCell ref="A1:F1"/>
    <mergeCell ref="A2:F2"/>
    <mergeCell ref="A3:C3"/>
    <mergeCell ref="A21:F21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/>
  <dc:language>en-US</dc:language>
  <cp:lastModifiedBy>LF</cp:lastModifiedBy>
  <cp:lastPrinted>2015-07-11T12:38:03Z</cp:lastPrinted>
  <dcterms:modified xsi:type="dcterms:W3CDTF">2015-07-14T05:32:07Z</dcterms:modified>
  <cp:revision>0</cp:revision>
  <dc:subject/>
  <dc:title/>
</cp:coreProperties>
</file>