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3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Danečko Ján</t>
  </si>
  <si>
    <t xml:space="preserve">D</t>
  </si>
  <si>
    <t xml:space="preserve">M</t>
  </si>
  <si>
    <t xml:space="preserve">B</t>
  </si>
  <si>
    <t xml:space="preserve">Jurčišin Samuel 2míle</t>
  </si>
  <si>
    <t xml:space="preserve">Lelkes Adam 2 míle</t>
  </si>
  <si>
    <t xml:space="preserve">Bartek Adam 2 míle</t>
  </si>
  <si>
    <t xml:space="preserve">Suchá Veronika</t>
  </si>
  <si>
    <t xml:space="preserve">Ž</t>
  </si>
  <si>
    <t xml:space="preserve">Kaluža Lukáš 2 míle</t>
  </si>
  <si>
    <t xml:space="preserve">Kaluža Šimon 2 míle</t>
  </si>
  <si>
    <t xml:space="preserve">Lelkes Adam</t>
  </si>
  <si>
    <t xml:space="preserve">D2</t>
  </si>
  <si>
    <t xml:space="preserve">A</t>
  </si>
  <si>
    <t xml:space="preserve">Jurčišin Samuel</t>
  </si>
  <si>
    <t xml:space="preserve">Kováč Hugo</t>
  </si>
  <si>
    <t xml:space="preserve">Kaluža Šimon</t>
  </si>
  <si>
    <t xml:space="preserve">Kaluža Lukáš</t>
  </si>
  <si>
    <t xml:space="preserve">Jurčiščinová Anna</t>
  </si>
  <si>
    <t xml:space="preserve">Kmeť Matúš</t>
  </si>
  <si>
    <t xml:space="preserve">Kmeť Dalibor</t>
  </si>
  <si>
    <t xml:space="preserve">Kontšek Leo</t>
  </si>
  <si>
    <t xml:space="preserve">Dóka Lukáš</t>
  </si>
  <si>
    <t xml:space="preserve">J</t>
  </si>
  <si>
    <t xml:space="preserve">Petrovics Martin</t>
  </si>
  <si>
    <t xml:space="preserve">Bartek Filip</t>
  </si>
  <si>
    <t xml:space="preserve">Krasňanská Ľubica</t>
  </si>
  <si>
    <t xml:space="preserve">Hubík Martin</t>
  </si>
  <si>
    <t xml:space="preserve">Hladík Marek</t>
  </si>
  <si>
    <t xml:space="preserve">Kranitz Michal</t>
  </si>
  <si>
    <t xml:space="preserve">Golian Juraj</t>
  </si>
  <si>
    <t xml:space="preserve">Žigo Dávid</t>
  </si>
  <si>
    <t xml:space="preserve">Ambrus Peter</t>
  </si>
  <si>
    <t xml:space="preserve">Lelkes Ivan</t>
  </si>
  <si>
    <t xml:space="preserve">Zsíros Ondrej</t>
  </si>
  <si>
    <t xml:space="preserve">Jánoš Pavol</t>
  </si>
  <si>
    <t xml:space="preserve">Cích Rastislav</t>
  </si>
  <si>
    <t xml:space="preserve">Čudrnák Juraj</t>
  </si>
  <si>
    <t xml:space="preserve">Šterk Štefan</t>
  </si>
  <si>
    <t xml:space="preserve">Čunderlík Róbert</t>
  </si>
  <si>
    <t xml:space="preserve">Huttner Róbert</t>
  </si>
  <si>
    <t xml:space="preserve">Kluka Ladislav</t>
  </si>
  <si>
    <t xml:space="preserve">Pokorný Roman</t>
  </si>
  <si>
    <t xml:space="preserve">Kurta Milan</t>
  </si>
  <si>
    <t xml:space="preserve">Bartek Peter</t>
  </si>
  <si>
    <t xml:space="preserve">Fatul Stanislav</t>
  </si>
  <si>
    <t xml:space="preserve">Kaluža Radoslav</t>
  </si>
  <si>
    <t xml:space="preserve">Zigo Ladislav</t>
  </si>
  <si>
    <t xml:space="preserve">Sovič Pavol</t>
  </si>
  <si>
    <t xml:space="preserve">Felis Lukáš</t>
  </si>
  <si>
    <t xml:space="preserve">Szabo Bohúš</t>
  </si>
  <si>
    <t xml:space="preserve">Draxler Patrik</t>
  </si>
  <si>
    <t xml:space="preserve">Toušek Adam</t>
  </si>
  <si>
    <t xml:space="preserve">Turček Peter st.</t>
  </si>
  <si>
    <t xml:space="preserve">Matkovič Richard</t>
  </si>
  <si>
    <t xml:space="preserve">Kuzma Štefan</t>
  </si>
  <si>
    <t xml:space="preserve">Danečko Ivan</t>
  </si>
  <si>
    <t xml:space="preserve">Glogovský Andrej</t>
  </si>
  <si>
    <t xml:space="preserve">Hubík Michal</t>
  </si>
  <si>
    <t xml:space="preserve">Bugár Dávid</t>
  </si>
  <si>
    <t xml:space="preserve">Petrovský Marián</t>
  </si>
  <si>
    <t xml:space="preserve">Meľuch Rastislav</t>
  </si>
  <si>
    <t xml:space="preserve">Dóka Miroslav ml.</t>
  </si>
  <si>
    <t xml:space="preserve">Szabo Karol</t>
  </si>
  <si>
    <t xml:space="preserve">Paál Michal</t>
  </si>
  <si>
    <t xml:space="preserve">Kováč Martin</t>
  </si>
  <si>
    <t xml:space="preserve">Dóka Miroslav</t>
  </si>
  <si>
    <t xml:space="preserve">Hudec Peter</t>
  </si>
  <si>
    <t xml:space="preserve">Slezák František</t>
  </si>
  <si>
    <t xml:space="preserve">DNF</t>
  </si>
  <si>
    <t xml:space="preserve">Cích Vladimír</t>
  </si>
  <si>
    <t xml:space="preserve">MV</t>
  </si>
  <si>
    <t xml:space="preserve">Ďuračka Miroslav</t>
  </si>
  <si>
    <t xml:space="preserve">Leskovský Milan</t>
  </si>
  <si>
    <t xml:space="preserve">Straka Ján</t>
  </si>
  <si>
    <t xml:space="preserve">Mlčúch Jozef</t>
  </si>
  <si>
    <t xml:space="preserve">Orth Ján</t>
  </si>
  <si>
    <t xml:space="preserve">Petržel Viktor</t>
  </si>
  <si>
    <t xml:space="preserve">Lanátor Július</t>
  </si>
  <si>
    <t xml:space="preserve">Toušek Emil</t>
  </si>
  <si>
    <t xml:space="preserve">Štancel Dušan</t>
  </si>
  <si>
    <t xml:space="preserve">Pokorná Katarína</t>
  </si>
  <si>
    <t xml:space="preserve">Kabele Monika</t>
  </si>
  <si>
    <t xml:space="preserve">Danečková Mária</t>
  </si>
  <si>
    <t xml:space="preserve">Štancelová Lenka ml</t>
  </si>
  <si>
    <t xml:space="preserve">Schuchmannová Zuzana</t>
  </si>
  <si>
    <t xml:space="preserve">Jarombeková Katarína</t>
  </si>
  <si>
    <t xml:space="preserve">Múčková Michaela</t>
  </si>
  <si>
    <t xml:space="preserve">Christophory Alica</t>
  </si>
  <si>
    <t xml:space="preserve">Chrvalova Monika</t>
  </si>
  <si>
    <t xml:space="preserve">Jamečná Eva</t>
  </si>
  <si>
    <t xml:space="preserve">Salayová Veronika</t>
  </si>
  <si>
    <t xml:space="preserve">Čokinová Ingrid</t>
  </si>
  <si>
    <t xml:space="preserve">Klačanová Lucia</t>
  </si>
  <si>
    <t xml:space="preserve">ŽV</t>
  </si>
  <si>
    <t xml:space="preserve">Poláková Jarmila</t>
  </si>
  <si>
    <t xml:space="preserve">Draxler Petra</t>
  </si>
  <si>
    <t xml:space="preserve">Ďurianová Viera</t>
  </si>
  <si>
    <t xml:space="preserve">Štancelová Lenka</t>
  </si>
  <si>
    <t xml:space="preserve">Oravcová Katarína</t>
  </si>
  <si>
    <t xml:space="preserve">Polyaková Anna</t>
  </si>
  <si>
    <t xml:space="preserve">Suchá Zuz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5</v>
      </c>
      <c r="F2" s="11" t="n">
        <v>168</v>
      </c>
      <c r="G2" s="12" t="n">
        <v>0.00998287037037037</v>
      </c>
      <c r="H2" s="13" t="n">
        <v>0.00841955287037037</v>
      </c>
      <c r="I2" s="14" t="n">
        <v>37</v>
      </c>
      <c r="J2" s="15" t="n">
        <v>1</v>
      </c>
      <c r="K2" s="16" t="n">
        <v>19</v>
      </c>
      <c r="L2" s="15" t="n">
        <v>7</v>
      </c>
      <c r="M2" s="15" t="n">
        <v>2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5</v>
      </c>
      <c r="F3" s="18" t="n">
        <v>173</v>
      </c>
      <c r="G3" s="19" t="n">
        <v>0.00999375</v>
      </c>
      <c r="H3" s="20" t="n">
        <v>0.00842872875</v>
      </c>
      <c r="I3" s="21" t="n">
        <v>39</v>
      </c>
      <c r="J3" s="22" t="n">
        <v>2</v>
      </c>
      <c r="K3" s="23" t="n">
        <v>20</v>
      </c>
      <c r="L3" s="22" t="n">
        <v>6</v>
      </c>
      <c r="M3" s="22" t="n">
        <v>1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7</v>
      </c>
      <c r="F4" s="18" t="n">
        <v>170</v>
      </c>
      <c r="G4" s="19" t="n">
        <v>0.0100512731481481</v>
      </c>
      <c r="H4" s="20" t="n">
        <v>0.00792643400462963</v>
      </c>
      <c r="I4" s="21" t="n">
        <v>40</v>
      </c>
      <c r="J4" s="22" t="n">
        <v>3</v>
      </c>
      <c r="K4" s="23" t="n">
        <v>13</v>
      </c>
      <c r="L4" s="22" t="n">
        <v>5</v>
      </c>
      <c r="M4" s="22" t="n">
        <v>8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5</v>
      </c>
      <c r="F5" s="18" t="n">
        <v>174</v>
      </c>
      <c r="G5" s="19" t="n">
        <v>0.0124460648148148</v>
      </c>
      <c r="H5" s="20" t="n">
        <v>0.0104970110648148</v>
      </c>
      <c r="I5" s="21" t="n">
        <v>68</v>
      </c>
      <c r="J5" s="22" t="n">
        <v>4</v>
      </c>
      <c r="K5" s="23" t="n">
        <v>51</v>
      </c>
      <c r="L5" s="22" t="n">
        <v>4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9</v>
      </c>
      <c r="D6" s="8" t="s">
        <v>14</v>
      </c>
      <c r="E6" s="17" t="n">
        <v>2004</v>
      </c>
      <c r="F6" s="18" t="n">
        <v>175</v>
      </c>
      <c r="G6" s="19" t="n">
        <v>0.0140378472222222</v>
      </c>
      <c r="H6" s="20" t="n">
        <v>0.0127618069097222</v>
      </c>
      <c r="I6" s="21" t="n">
        <v>77</v>
      </c>
      <c r="J6" s="22" t="n">
        <v>5</v>
      </c>
      <c r="K6" s="23" t="n">
        <v>16</v>
      </c>
      <c r="L6" s="22" t="n">
        <v>3</v>
      </c>
      <c r="M6" s="22" t="n">
        <v>5</v>
      </c>
    </row>
    <row r="7" customFormat="false" ht="15" hidden="false" customHeight="false" outlineLevel="0" collapsed="false">
      <c r="A7" s="8" t="s">
        <v>20</v>
      </c>
      <c r="B7" s="8" t="s">
        <v>12</v>
      </c>
      <c r="C7" s="8" t="s">
        <v>13</v>
      </c>
      <c r="D7" s="8" t="s">
        <v>14</v>
      </c>
      <c r="E7" s="17" t="n">
        <v>2008</v>
      </c>
      <c r="F7" s="18" t="n">
        <v>181</v>
      </c>
      <c r="G7" s="19" t="n">
        <v>0.015759837962963</v>
      </c>
      <c r="H7" s="20" t="n">
        <v>0.0119443811921296</v>
      </c>
      <c r="I7" s="21" t="n">
        <v>80</v>
      </c>
      <c r="J7" s="22" t="n">
        <v>6</v>
      </c>
      <c r="K7" s="23" t="n">
        <v>57</v>
      </c>
      <c r="L7" s="22" t="n">
        <v>2</v>
      </c>
      <c r="M7" s="22" t="n">
        <v>1</v>
      </c>
    </row>
    <row r="8" customFormat="false" ht="15" hidden="false" customHeight="false" outlineLevel="0" collapsed="false">
      <c r="A8" s="8" t="s">
        <v>21</v>
      </c>
      <c r="B8" s="8" t="s">
        <v>12</v>
      </c>
      <c r="C8" s="8" t="s">
        <v>13</v>
      </c>
      <c r="D8" s="8" t="s">
        <v>14</v>
      </c>
      <c r="E8" s="17" t="n">
        <v>2008</v>
      </c>
      <c r="F8" s="18" t="n">
        <v>180</v>
      </c>
      <c r="G8" s="19" t="n">
        <v>0.0159423611111111</v>
      </c>
      <c r="H8" s="20" t="n">
        <v>0.0120827154861111</v>
      </c>
      <c r="I8" s="21" t="n">
        <v>82</v>
      </c>
      <c r="J8" s="22" t="n">
        <v>7</v>
      </c>
      <c r="K8" s="23" t="n">
        <v>58</v>
      </c>
      <c r="L8" s="22" t="n">
        <v>1</v>
      </c>
      <c r="M8" s="22" t="n">
        <v>1</v>
      </c>
    </row>
    <row r="9" customFormat="false" ht="15" hidden="false" customHeight="false" outlineLevel="0" collapsed="false">
      <c r="A9" s="8" t="s">
        <v>22</v>
      </c>
      <c r="B9" s="8" t="s">
        <v>23</v>
      </c>
      <c r="C9" s="8"/>
      <c r="D9" s="8" t="s">
        <v>24</v>
      </c>
      <c r="E9" s="17" t="n">
        <v>2007</v>
      </c>
      <c r="F9" s="18" t="n">
        <v>169</v>
      </c>
      <c r="G9" s="19" t="n">
        <v>0.000693287037037037</v>
      </c>
      <c r="H9" s="20"/>
      <c r="I9" s="21" t="n">
        <v>1</v>
      </c>
      <c r="J9" s="22" t="n">
        <v>1</v>
      </c>
      <c r="K9" s="23"/>
      <c r="L9" s="22" t="n">
        <v>9</v>
      </c>
      <c r="M9" s="22"/>
    </row>
    <row r="10" customFormat="false" ht="15" hidden="false" customHeight="false" outlineLevel="0" collapsed="false">
      <c r="A10" s="8" t="s">
        <v>25</v>
      </c>
      <c r="B10" s="8" t="s">
        <v>23</v>
      </c>
      <c r="C10" s="8"/>
      <c r="D10" s="8" t="s">
        <v>24</v>
      </c>
      <c r="E10" s="17" t="n">
        <v>2005</v>
      </c>
      <c r="F10" s="18" t="n">
        <v>172</v>
      </c>
      <c r="G10" s="19" t="n">
        <v>0.000737847222222222</v>
      </c>
      <c r="H10" s="20"/>
      <c r="I10" s="21" t="n">
        <v>2</v>
      </c>
      <c r="J10" s="22" t="n">
        <v>2</v>
      </c>
      <c r="K10" s="23"/>
      <c r="L10" s="22" t="n">
        <v>8</v>
      </c>
      <c r="M10" s="22"/>
    </row>
    <row r="11" customFormat="false" ht="15" hidden="false" customHeight="false" outlineLevel="0" collapsed="false">
      <c r="A11" s="8" t="s">
        <v>26</v>
      </c>
      <c r="B11" s="8" t="s">
        <v>23</v>
      </c>
      <c r="C11" s="8"/>
      <c r="D11" s="8" t="s">
        <v>24</v>
      </c>
      <c r="E11" s="17" t="n">
        <v>2007</v>
      </c>
      <c r="F11" s="18" t="n">
        <v>176</v>
      </c>
      <c r="G11" s="19" t="n">
        <v>0.00079525462962963</v>
      </c>
      <c r="H11" s="20"/>
      <c r="I11" s="21" t="n">
        <v>3</v>
      </c>
      <c r="J11" s="22" t="n">
        <v>3</v>
      </c>
      <c r="K11" s="23"/>
      <c r="L11" s="22" t="n">
        <v>7</v>
      </c>
      <c r="M11" s="22"/>
    </row>
    <row r="12" customFormat="false" ht="15" hidden="false" customHeight="false" outlineLevel="0" collapsed="false">
      <c r="A12" s="8" t="s">
        <v>27</v>
      </c>
      <c r="B12" s="8" t="s">
        <v>23</v>
      </c>
      <c r="C12" s="8"/>
      <c r="D12" s="8" t="s">
        <v>24</v>
      </c>
      <c r="E12" s="17" t="n">
        <v>2008</v>
      </c>
      <c r="F12" s="18" t="n">
        <v>177</v>
      </c>
      <c r="G12" s="19" t="n">
        <v>0.000809375</v>
      </c>
      <c r="H12" s="20"/>
      <c r="I12" s="21" t="n">
        <v>4</v>
      </c>
      <c r="J12" s="22" t="n">
        <v>4</v>
      </c>
      <c r="K12" s="23"/>
      <c r="L12" s="22" t="n">
        <v>6</v>
      </c>
      <c r="M12" s="22"/>
    </row>
    <row r="13" customFormat="false" ht="15" hidden="false" customHeight="false" outlineLevel="0" collapsed="false">
      <c r="A13" s="8" t="s">
        <v>28</v>
      </c>
      <c r="B13" s="8" t="s">
        <v>23</v>
      </c>
      <c r="C13" s="8"/>
      <c r="D13" s="8" t="s">
        <v>24</v>
      </c>
      <c r="E13" s="17" t="n">
        <v>2008</v>
      </c>
      <c r="F13" s="18" t="n">
        <v>178</v>
      </c>
      <c r="G13" s="19" t="n">
        <v>0.000926157407407408</v>
      </c>
      <c r="H13" s="20"/>
      <c r="I13" s="21" t="n">
        <v>5</v>
      </c>
      <c r="J13" s="22" t="n">
        <v>5</v>
      </c>
      <c r="K13" s="23"/>
      <c r="L13" s="22" t="n">
        <v>5</v>
      </c>
      <c r="M13" s="22"/>
    </row>
    <row r="14" customFormat="false" ht="15" hidden="false" customHeight="false" outlineLevel="0" collapsed="false">
      <c r="A14" s="8" t="s">
        <v>29</v>
      </c>
      <c r="B14" s="8" t="s">
        <v>23</v>
      </c>
      <c r="C14" s="8"/>
      <c r="D14" s="8" t="s">
        <v>24</v>
      </c>
      <c r="E14" s="17" t="n">
        <v>2009</v>
      </c>
      <c r="F14" s="18" t="n">
        <v>171</v>
      </c>
      <c r="G14" s="19" t="n">
        <v>0.00110810185185185</v>
      </c>
      <c r="H14" s="20"/>
      <c r="I14" s="21" t="n">
        <v>6</v>
      </c>
      <c r="J14" s="22" t="n">
        <v>6</v>
      </c>
      <c r="K14" s="23"/>
      <c r="L14" s="22" t="n">
        <v>4</v>
      </c>
      <c r="M14" s="22"/>
    </row>
    <row r="15" customFormat="false" ht="15" hidden="false" customHeight="false" outlineLevel="0" collapsed="false">
      <c r="A15" s="8" t="s">
        <v>30</v>
      </c>
      <c r="B15" s="8" t="s">
        <v>23</v>
      </c>
      <c r="C15" s="8"/>
      <c r="D15" s="8" t="s">
        <v>24</v>
      </c>
      <c r="E15" s="17" t="n">
        <v>2008</v>
      </c>
      <c r="F15" s="18" t="n">
        <v>166</v>
      </c>
      <c r="G15" s="19" t="n">
        <v>0.00124699074074074</v>
      </c>
      <c r="H15" s="20"/>
      <c r="I15" s="21" t="n">
        <v>7</v>
      </c>
      <c r="J15" s="22" t="n">
        <v>7</v>
      </c>
      <c r="K15" s="23"/>
      <c r="L15" s="22" t="n">
        <v>3</v>
      </c>
      <c r="M15" s="22"/>
    </row>
    <row r="16" customFormat="false" ht="15" hidden="false" customHeight="false" outlineLevel="0" collapsed="false">
      <c r="A16" s="8" t="s">
        <v>31</v>
      </c>
      <c r="B16" s="8" t="s">
        <v>23</v>
      </c>
      <c r="C16" s="8"/>
      <c r="D16" s="8" t="s">
        <v>24</v>
      </c>
      <c r="E16" s="17" t="n">
        <v>2010</v>
      </c>
      <c r="F16" s="18" t="n">
        <v>167</v>
      </c>
      <c r="G16" s="19" t="n">
        <v>0.00125671296296296</v>
      </c>
      <c r="H16" s="20"/>
      <c r="I16" s="21" t="n">
        <v>8</v>
      </c>
      <c r="J16" s="22" t="n">
        <v>8</v>
      </c>
      <c r="K16" s="23"/>
      <c r="L16" s="22" t="n">
        <v>2</v>
      </c>
      <c r="M16" s="22"/>
    </row>
    <row r="17" customFormat="false" ht="15" hidden="false" customHeight="false" outlineLevel="0" collapsed="false">
      <c r="A17" s="8" t="s">
        <v>32</v>
      </c>
      <c r="B17" s="8" t="s">
        <v>23</v>
      </c>
      <c r="C17" s="8"/>
      <c r="D17" s="8" t="s">
        <v>24</v>
      </c>
      <c r="E17" s="17" t="n">
        <v>2012</v>
      </c>
      <c r="F17" s="18" t="n">
        <v>179</v>
      </c>
      <c r="G17" s="19" t="n">
        <v>0.001321875</v>
      </c>
      <c r="H17" s="20"/>
      <c r="I17" s="21" t="n">
        <v>9</v>
      </c>
      <c r="J17" s="22" t="n">
        <v>9</v>
      </c>
      <c r="K17" s="23"/>
      <c r="L17" s="22" t="n">
        <v>1</v>
      </c>
      <c r="M17" s="22"/>
    </row>
    <row r="18" customFormat="false" ht="15" hidden="false" customHeight="false" outlineLevel="0" collapsed="false">
      <c r="A18" s="8" t="s">
        <v>33</v>
      </c>
      <c r="B18" s="8" t="s">
        <v>34</v>
      </c>
      <c r="C18" s="8" t="s">
        <v>13</v>
      </c>
      <c r="D18" s="8" t="s">
        <v>14</v>
      </c>
      <c r="E18" s="17" t="n">
        <v>2000</v>
      </c>
      <c r="F18" s="18" t="n">
        <v>151</v>
      </c>
      <c r="G18" s="19" t="n">
        <v>0.00814108796296296</v>
      </c>
      <c r="H18" s="20" t="n">
        <v>0.00766809075231481</v>
      </c>
      <c r="I18" s="21" t="n">
        <v>7</v>
      </c>
      <c r="J18" s="22" t="n">
        <v>1</v>
      </c>
      <c r="K18" s="23" t="n">
        <v>9</v>
      </c>
      <c r="L18" s="22" t="n">
        <v>5</v>
      </c>
      <c r="M18" s="22" t="n">
        <v>12</v>
      </c>
    </row>
    <row r="19" customFormat="false" ht="15" hidden="false" customHeight="false" outlineLevel="0" collapsed="false">
      <c r="A19" s="8" t="s">
        <v>35</v>
      </c>
      <c r="B19" s="8" t="s">
        <v>34</v>
      </c>
      <c r="C19" s="8" t="s">
        <v>13</v>
      </c>
      <c r="D19" s="8" t="s">
        <v>14</v>
      </c>
      <c r="E19" s="17" t="n">
        <v>1999</v>
      </c>
      <c r="F19" s="18" t="n">
        <v>153</v>
      </c>
      <c r="G19" s="19" t="n">
        <v>0.00958611111111111</v>
      </c>
      <c r="H19" s="20" t="n">
        <v>0.00915473611111111</v>
      </c>
      <c r="I19" s="21" t="n">
        <v>27</v>
      </c>
      <c r="J19" s="22" t="n">
        <v>2</v>
      </c>
      <c r="K19" s="23" t="n">
        <v>37</v>
      </c>
      <c r="L19" s="22" t="n">
        <v>4</v>
      </c>
      <c r="M19" s="22" t="n">
        <v>1</v>
      </c>
    </row>
    <row r="20" customFormat="false" ht="15" hidden="false" customHeight="false" outlineLevel="0" collapsed="false">
      <c r="A20" s="8" t="s">
        <v>36</v>
      </c>
      <c r="B20" s="8" t="s">
        <v>34</v>
      </c>
      <c r="C20" s="8" t="s">
        <v>13</v>
      </c>
      <c r="D20" s="8" t="s">
        <v>14</v>
      </c>
      <c r="E20" s="17" t="n">
        <v>2002</v>
      </c>
      <c r="F20" s="18" t="n">
        <v>154</v>
      </c>
      <c r="G20" s="19" t="n">
        <v>0.00997604166666667</v>
      </c>
      <c r="H20" s="20" t="n">
        <v>0.00906921947916667</v>
      </c>
      <c r="I20" s="21" t="n">
        <v>36</v>
      </c>
      <c r="J20" s="22" t="n">
        <v>3</v>
      </c>
      <c r="K20" s="23" t="n">
        <v>33</v>
      </c>
      <c r="L20" s="22" t="n">
        <v>3</v>
      </c>
      <c r="M20" s="22" t="n">
        <v>1</v>
      </c>
    </row>
    <row r="21" customFormat="false" ht="15" hidden="false" customHeight="false" outlineLevel="0" collapsed="false">
      <c r="A21" s="8" t="s">
        <v>37</v>
      </c>
      <c r="B21" s="8" t="s">
        <v>34</v>
      </c>
      <c r="C21" s="8" t="s">
        <v>19</v>
      </c>
      <c r="D21" s="8" t="s">
        <v>14</v>
      </c>
      <c r="E21" s="17" t="n">
        <v>2000</v>
      </c>
      <c r="F21" s="18" t="n">
        <v>152</v>
      </c>
      <c r="G21" s="19" t="n">
        <v>0.0117979166666667</v>
      </c>
      <c r="H21" s="20" t="n">
        <v>0.0114085854166667</v>
      </c>
      <c r="I21" s="21" t="n">
        <v>65</v>
      </c>
      <c r="J21" s="22" t="n">
        <v>4</v>
      </c>
      <c r="K21" s="23" t="n">
        <v>13</v>
      </c>
      <c r="L21" s="22" t="n">
        <v>2</v>
      </c>
      <c r="M21" s="22" t="n">
        <v>8</v>
      </c>
    </row>
    <row r="22" customFormat="false" ht="15" hidden="false" customHeight="false" outlineLevel="0" collapsed="false">
      <c r="A22" s="8" t="s">
        <v>38</v>
      </c>
      <c r="B22" s="8" t="s">
        <v>34</v>
      </c>
      <c r="C22" s="8" t="s">
        <v>13</v>
      </c>
      <c r="D22" s="8" t="s">
        <v>14</v>
      </c>
      <c r="E22" s="17" t="n">
        <v>2001</v>
      </c>
      <c r="F22" s="18" t="n">
        <v>150</v>
      </c>
      <c r="G22" s="19" t="n">
        <v>0.0132739583333333</v>
      </c>
      <c r="H22" s="20" t="n">
        <v>0.0122996497916667</v>
      </c>
      <c r="I22" s="21" t="n">
        <v>73</v>
      </c>
      <c r="J22" s="22" t="n">
        <v>5</v>
      </c>
      <c r="K22" s="23" t="n">
        <v>59</v>
      </c>
      <c r="L22" s="22" t="n">
        <v>1</v>
      </c>
      <c r="M22" s="22" t="n">
        <v>1</v>
      </c>
    </row>
    <row r="23" customFormat="false" ht="15" hidden="false" customHeight="false" outlineLevel="0" collapsed="false">
      <c r="A23" s="8" t="s">
        <v>39</v>
      </c>
      <c r="B23" s="8" t="s">
        <v>13</v>
      </c>
      <c r="C23" s="8" t="s">
        <v>13</v>
      </c>
      <c r="D23" s="8" t="s">
        <v>14</v>
      </c>
      <c r="E23" s="17" t="n">
        <v>1990</v>
      </c>
      <c r="F23" s="18" t="n">
        <v>10</v>
      </c>
      <c r="G23" s="19" t="n">
        <v>0.00745069444444444</v>
      </c>
      <c r="H23" s="20" t="n">
        <v>0.00745069444444444</v>
      </c>
      <c r="I23" s="21" t="n">
        <v>1</v>
      </c>
      <c r="J23" s="22" t="n">
        <v>1</v>
      </c>
      <c r="K23" s="23" t="n">
        <v>4</v>
      </c>
      <c r="L23" s="22" t="n">
        <v>40</v>
      </c>
      <c r="M23" s="22" t="n">
        <v>17</v>
      </c>
    </row>
    <row r="24" customFormat="false" ht="15" hidden="false" customHeight="false" outlineLevel="0" collapsed="false">
      <c r="A24" s="8" t="s">
        <v>40</v>
      </c>
      <c r="B24" s="8" t="s">
        <v>13</v>
      </c>
      <c r="C24" s="8" t="s">
        <v>13</v>
      </c>
      <c r="D24" s="8" t="s">
        <v>14</v>
      </c>
      <c r="E24" s="17" t="n">
        <v>1992</v>
      </c>
      <c r="F24" s="18" t="n">
        <v>15</v>
      </c>
      <c r="G24" s="19" t="n">
        <v>0.00747569444444444</v>
      </c>
      <c r="H24" s="20" t="n">
        <v>0.00747569444444444</v>
      </c>
      <c r="I24" s="21" t="n">
        <v>2</v>
      </c>
      <c r="J24" s="22" t="n">
        <v>2</v>
      </c>
      <c r="K24" s="23" t="n">
        <v>5</v>
      </c>
      <c r="L24" s="22" t="n">
        <v>39</v>
      </c>
      <c r="M24" s="22" t="n">
        <v>16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78</v>
      </c>
      <c r="F25" s="18" t="n">
        <v>16</v>
      </c>
      <c r="G25" s="19" t="n">
        <v>0.00753518518518519</v>
      </c>
      <c r="H25" s="20" t="n">
        <v>0.00722774962962963</v>
      </c>
      <c r="I25" s="21" t="n">
        <v>3</v>
      </c>
      <c r="J25" s="22" t="n">
        <v>3</v>
      </c>
      <c r="K25" s="23" t="n">
        <v>3</v>
      </c>
      <c r="L25" s="22" t="n">
        <v>38</v>
      </c>
      <c r="M25" s="22" t="n">
        <v>18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98</v>
      </c>
      <c r="F26" s="18" t="n">
        <v>9</v>
      </c>
      <c r="G26" s="19" t="n">
        <v>0.0077744212962963</v>
      </c>
      <c r="H26" s="20" t="n">
        <v>0.00751786539351852</v>
      </c>
      <c r="I26" s="21" t="n">
        <v>4</v>
      </c>
      <c r="J26" s="22" t="n">
        <v>4</v>
      </c>
      <c r="K26" s="23" t="n">
        <v>7</v>
      </c>
      <c r="L26" s="22" t="n">
        <v>37</v>
      </c>
      <c r="M26" s="22" t="n">
        <v>14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83</v>
      </c>
      <c r="F27" s="18" t="n">
        <v>41</v>
      </c>
      <c r="G27" s="19" t="n">
        <v>0.00795196759259259</v>
      </c>
      <c r="H27" s="20" t="n">
        <v>0.00786051996527778</v>
      </c>
      <c r="I27" s="21" t="n">
        <v>5</v>
      </c>
      <c r="J27" s="22" t="n">
        <v>5</v>
      </c>
      <c r="K27" s="23" t="n">
        <v>11</v>
      </c>
      <c r="L27" s="22" t="n">
        <v>36</v>
      </c>
      <c r="M27" s="22" t="n">
        <v>10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75</v>
      </c>
      <c r="F28" s="18" t="n">
        <v>32</v>
      </c>
      <c r="G28" s="19" t="n">
        <v>0.00808148148148148</v>
      </c>
      <c r="H28" s="20" t="n">
        <v>0.00758042962962963</v>
      </c>
      <c r="I28" s="21" t="n">
        <v>6</v>
      </c>
      <c r="J28" s="22" t="n">
        <v>6</v>
      </c>
      <c r="K28" s="23" t="n">
        <v>8</v>
      </c>
      <c r="L28" s="22" t="n">
        <v>35</v>
      </c>
      <c r="M28" s="22" t="n">
        <v>13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94</v>
      </c>
      <c r="F29" s="18" t="n">
        <v>3</v>
      </c>
      <c r="G29" s="19" t="n">
        <v>0.00827280092592593</v>
      </c>
      <c r="H29" s="20" t="n">
        <v>0.00826949180555556</v>
      </c>
      <c r="I29" s="21" t="n">
        <v>9</v>
      </c>
      <c r="J29" s="22" t="n">
        <v>7</v>
      </c>
      <c r="K29" s="23" t="n">
        <v>17</v>
      </c>
      <c r="L29" s="22" t="n">
        <v>34</v>
      </c>
      <c r="M29" s="22" t="n">
        <v>4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84</v>
      </c>
      <c r="F30" s="18" t="n">
        <v>2</v>
      </c>
      <c r="G30" s="19" t="n">
        <v>0.00828865740740741</v>
      </c>
      <c r="H30" s="20" t="n">
        <v>0.00822400587962963</v>
      </c>
      <c r="I30" s="21" t="n">
        <v>10</v>
      </c>
      <c r="J30" s="22" t="n">
        <v>8</v>
      </c>
      <c r="K30" s="23" t="n">
        <v>16</v>
      </c>
      <c r="L30" s="22" t="n">
        <v>33</v>
      </c>
      <c r="M30" s="22" t="n">
        <v>5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87</v>
      </c>
      <c r="F31" s="18" t="n">
        <v>19</v>
      </c>
      <c r="G31" s="19" t="n">
        <v>0.00833900462962963</v>
      </c>
      <c r="H31" s="20" t="n">
        <v>0.00833149952546296</v>
      </c>
      <c r="I31" s="21" t="n">
        <v>12</v>
      </c>
      <c r="J31" s="22" t="n">
        <v>9</v>
      </c>
      <c r="K31" s="23" t="n">
        <v>18</v>
      </c>
      <c r="L31" s="22" t="n">
        <v>32</v>
      </c>
      <c r="M31" s="22" t="n">
        <v>3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79</v>
      </c>
      <c r="F32" s="18" t="n">
        <v>12</v>
      </c>
      <c r="G32" s="19" t="n">
        <v>0.00835532407407407</v>
      </c>
      <c r="H32" s="20" t="n">
        <v>0.00807291412037037</v>
      </c>
      <c r="I32" s="21" t="n">
        <v>13</v>
      </c>
      <c r="J32" s="22" t="n">
        <v>10</v>
      </c>
      <c r="K32" s="23" t="n">
        <v>15</v>
      </c>
      <c r="L32" s="22" t="n">
        <v>31</v>
      </c>
      <c r="M32" s="22" t="n">
        <v>6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73</v>
      </c>
      <c r="F33" s="18" t="n">
        <v>14</v>
      </c>
      <c r="G33" s="19" t="n">
        <v>0.00841967592592593</v>
      </c>
      <c r="H33" s="20" t="n">
        <v>0.00777978055555556</v>
      </c>
      <c r="I33" s="21" t="n">
        <v>15</v>
      </c>
      <c r="J33" s="22" t="n">
        <v>11</v>
      </c>
      <c r="K33" s="23" t="n">
        <v>10</v>
      </c>
      <c r="L33" s="22" t="n">
        <v>30</v>
      </c>
      <c r="M33" s="22" t="n">
        <v>11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83</v>
      </c>
      <c r="F34" s="18" t="n">
        <v>22</v>
      </c>
      <c r="G34" s="19" t="n">
        <v>0.00856828703703704</v>
      </c>
      <c r="H34" s="20" t="n">
        <v>0.00846975173611111</v>
      </c>
      <c r="I34" s="21" t="n">
        <v>16</v>
      </c>
      <c r="J34" s="22" t="n">
        <v>12</v>
      </c>
      <c r="K34" s="23" t="n">
        <v>21</v>
      </c>
      <c r="L34" s="22" t="n">
        <v>29</v>
      </c>
      <c r="M34" s="22" t="n">
        <v>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79</v>
      </c>
      <c r="F35" s="18" t="n">
        <v>13</v>
      </c>
      <c r="G35" s="19" t="n">
        <v>0.00900520833333333</v>
      </c>
      <c r="H35" s="20" t="n">
        <v>0.00870083229166667</v>
      </c>
      <c r="I35" s="21" t="n">
        <v>18</v>
      </c>
      <c r="J35" s="22" t="n">
        <v>13</v>
      </c>
      <c r="K35" s="23" t="n">
        <v>25</v>
      </c>
      <c r="L35" s="22" t="n">
        <v>28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2</v>
      </c>
      <c r="F36" s="18" t="n">
        <v>24</v>
      </c>
      <c r="G36" s="19" t="n">
        <v>0.0090150462962963</v>
      </c>
      <c r="H36" s="20" t="n">
        <v>0.00887080555555556</v>
      </c>
      <c r="I36" s="21" t="n">
        <v>19</v>
      </c>
      <c r="J36" s="22" t="n">
        <v>14</v>
      </c>
      <c r="K36" s="23" t="n">
        <v>27</v>
      </c>
      <c r="L36" s="22" t="n">
        <v>27</v>
      </c>
      <c r="M36" s="22" t="n">
        <v>1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5</v>
      </c>
      <c r="F37" s="18" t="n">
        <v>38</v>
      </c>
      <c r="G37" s="19" t="n">
        <v>0.00904872685185185</v>
      </c>
      <c r="H37" s="20" t="n">
        <v>0.00900529296296296</v>
      </c>
      <c r="I37" s="21" t="n">
        <v>20</v>
      </c>
      <c r="J37" s="22" t="n">
        <v>15</v>
      </c>
      <c r="K37" s="23" t="n">
        <v>30</v>
      </c>
      <c r="L37" s="22" t="n">
        <v>26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7</v>
      </c>
      <c r="F38" s="18" t="n">
        <v>18</v>
      </c>
      <c r="G38" s="19" t="n">
        <v>0.00912604166666667</v>
      </c>
      <c r="H38" s="20" t="n">
        <v>0.00911782822916667</v>
      </c>
      <c r="I38" s="21" t="n">
        <v>22</v>
      </c>
      <c r="J38" s="22" t="n">
        <v>16</v>
      </c>
      <c r="K38" s="23" t="n">
        <v>36</v>
      </c>
      <c r="L38" s="22" t="n">
        <v>25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73</v>
      </c>
      <c r="F39" s="18" t="n">
        <v>34</v>
      </c>
      <c r="G39" s="19" t="n">
        <v>0.00928958333333333</v>
      </c>
      <c r="H39" s="20" t="n">
        <v>0.008583575</v>
      </c>
      <c r="I39" s="21" t="n">
        <v>23</v>
      </c>
      <c r="J39" s="22" t="n">
        <v>17</v>
      </c>
      <c r="K39" s="23" t="n">
        <v>22</v>
      </c>
      <c r="L39" s="22" t="n">
        <v>24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73</v>
      </c>
      <c r="F40" s="18" t="n">
        <v>40</v>
      </c>
      <c r="G40" s="19" t="n">
        <v>0.00935034722222222</v>
      </c>
      <c r="H40" s="20" t="n">
        <v>0.00863972083333333</v>
      </c>
      <c r="I40" s="21" t="n">
        <v>24</v>
      </c>
      <c r="J40" s="22" t="n">
        <v>18</v>
      </c>
      <c r="K40" s="23" t="n">
        <v>23</v>
      </c>
      <c r="L40" s="22" t="n">
        <v>23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78</v>
      </c>
      <c r="F41" s="18" t="n">
        <v>37</v>
      </c>
      <c r="G41" s="19" t="n">
        <v>0.00944872685185185</v>
      </c>
      <c r="H41" s="20" t="n">
        <v>0.0090632187962963</v>
      </c>
      <c r="I41" s="21" t="n">
        <v>25</v>
      </c>
      <c r="J41" s="22" t="n">
        <v>19</v>
      </c>
      <c r="K41" s="23" t="n">
        <v>31</v>
      </c>
      <c r="L41" s="22" t="n">
        <v>22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79</v>
      </c>
      <c r="F42" s="18" t="n">
        <v>23</v>
      </c>
      <c r="G42" s="19" t="n">
        <v>0.00957638888888889</v>
      </c>
      <c r="H42" s="20" t="n">
        <v>0.00925270694444444</v>
      </c>
      <c r="I42" s="21" t="n">
        <v>26</v>
      </c>
      <c r="J42" s="22" t="n">
        <v>20</v>
      </c>
      <c r="K42" s="23" t="n">
        <v>38</v>
      </c>
      <c r="L42" s="22" t="n">
        <v>21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69</v>
      </c>
      <c r="F43" s="18" t="n">
        <v>11</v>
      </c>
      <c r="G43" s="19" t="n">
        <v>0.00965196759259259</v>
      </c>
      <c r="H43" s="20" t="n">
        <v>0.00864623256944445</v>
      </c>
      <c r="I43" s="21" t="n">
        <v>29</v>
      </c>
      <c r="J43" s="22" t="n">
        <v>21</v>
      </c>
      <c r="K43" s="23" t="n">
        <v>24</v>
      </c>
      <c r="L43" s="22" t="n">
        <v>20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87</v>
      </c>
      <c r="F44" s="18" t="n">
        <v>26</v>
      </c>
      <c r="G44" s="19" t="n">
        <v>0.00970405092592593</v>
      </c>
      <c r="H44" s="20" t="n">
        <v>0.00969531728009259</v>
      </c>
      <c r="I44" s="21" t="n">
        <v>30</v>
      </c>
      <c r="J44" s="22" t="n">
        <v>22</v>
      </c>
      <c r="K44" s="23" t="n">
        <v>41</v>
      </c>
      <c r="L44" s="22" t="n">
        <v>19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2</v>
      </c>
      <c r="F45" s="18" t="n">
        <v>21</v>
      </c>
      <c r="G45" s="19" t="n">
        <v>0.00972349537037037</v>
      </c>
      <c r="H45" s="20" t="n">
        <v>0.00956791944444444</v>
      </c>
      <c r="I45" s="21" t="n">
        <v>31</v>
      </c>
      <c r="J45" s="22" t="n">
        <v>23</v>
      </c>
      <c r="K45" s="23" t="n">
        <v>39</v>
      </c>
      <c r="L45" s="22" t="n">
        <v>18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74</v>
      </c>
      <c r="F46" s="18" t="n">
        <v>1</v>
      </c>
      <c r="G46" s="19" t="n">
        <v>0.00973506944444444</v>
      </c>
      <c r="H46" s="20" t="n">
        <v>0.00906334965277778</v>
      </c>
      <c r="I46" s="21" t="n">
        <v>32</v>
      </c>
      <c r="J46" s="22" t="n">
        <v>24</v>
      </c>
      <c r="K46" s="23" t="n">
        <v>32</v>
      </c>
      <c r="L46" s="22" t="n">
        <v>17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8</v>
      </c>
      <c r="F47" s="18" t="n">
        <v>33</v>
      </c>
      <c r="G47" s="19" t="n">
        <v>0.00978784722222222</v>
      </c>
      <c r="H47" s="20" t="n">
        <v>0.0097868684375</v>
      </c>
      <c r="I47" s="21" t="n">
        <v>33</v>
      </c>
      <c r="J47" s="22" t="n">
        <v>25</v>
      </c>
      <c r="K47" s="23" t="n">
        <v>42</v>
      </c>
      <c r="L47" s="22" t="n">
        <v>16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70</v>
      </c>
      <c r="F48" s="18" t="n">
        <v>29</v>
      </c>
      <c r="G48" s="19" t="n">
        <v>0.00989895833333333</v>
      </c>
      <c r="H48" s="20" t="n">
        <v>0.00893677958333334</v>
      </c>
      <c r="I48" s="21" t="n">
        <v>34</v>
      </c>
      <c r="J48" s="22" t="n">
        <v>26</v>
      </c>
      <c r="K48" s="23" t="n">
        <v>29</v>
      </c>
      <c r="L48" s="22" t="n">
        <v>15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80</v>
      </c>
      <c r="F49" s="18" t="n">
        <v>28</v>
      </c>
      <c r="G49" s="19" t="n">
        <v>0.00995763888888889</v>
      </c>
      <c r="H49" s="20" t="n">
        <v>0.009687786875</v>
      </c>
      <c r="I49" s="21" t="n">
        <v>35</v>
      </c>
      <c r="J49" s="22" t="n">
        <v>27</v>
      </c>
      <c r="K49" s="23" t="n">
        <v>40</v>
      </c>
      <c r="L49" s="22" t="n">
        <v>14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88</v>
      </c>
      <c r="F50" s="18" t="n">
        <v>27</v>
      </c>
      <c r="G50" s="19" t="n">
        <v>0.00998969907407407</v>
      </c>
      <c r="H50" s="20" t="n">
        <v>0.00998870010416667</v>
      </c>
      <c r="I50" s="21" t="n">
        <v>38</v>
      </c>
      <c r="J50" s="22" t="n">
        <v>28</v>
      </c>
      <c r="K50" s="23" t="n">
        <v>43</v>
      </c>
      <c r="L50" s="22" t="n">
        <v>13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68</v>
      </c>
      <c r="F51" s="18" t="n">
        <v>31</v>
      </c>
      <c r="G51" s="19" t="n">
        <v>0.0102480324074074</v>
      </c>
      <c r="H51" s="20" t="n">
        <v>0.0091084512037037</v>
      </c>
      <c r="I51" s="21" t="n">
        <v>41</v>
      </c>
      <c r="J51" s="22" t="n">
        <v>29</v>
      </c>
      <c r="K51" s="23" t="n">
        <v>35</v>
      </c>
      <c r="L51" s="22" t="n">
        <v>12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90</v>
      </c>
      <c r="F52" s="18" t="n">
        <v>25</v>
      </c>
      <c r="G52" s="19" t="n">
        <v>0.0102523148148148</v>
      </c>
      <c r="H52" s="20" t="n">
        <v>0.0102523148148148</v>
      </c>
      <c r="I52" s="21" t="n">
        <v>42</v>
      </c>
      <c r="J52" s="22" t="n">
        <v>30</v>
      </c>
      <c r="K52" s="23" t="n">
        <v>46</v>
      </c>
      <c r="L52" s="22" t="n">
        <v>11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95</v>
      </c>
      <c r="F53" s="18" t="n">
        <v>5</v>
      </c>
      <c r="G53" s="19" t="n">
        <v>0.0102685185185185</v>
      </c>
      <c r="H53" s="20" t="n">
        <v>0.0102284712962963</v>
      </c>
      <c r="I53" s="21" t="n">
        <v>43</v>
      </c>
      <c r="J53" s="22" t="n">
        <v>31</v>
      </c>
      <c r="K53" s="23" t="n">
        <v>45</v>
      </c>
      <c r="L53" s="22" t="n">
        <v>10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97</v>
      </c>
      <c r="F54" s="18" t="n">
        <v>4</v>
      </c>
      <c r="G54" s="19" t="n">
        <v>0.0105387731481481</v>
      </c>
      <c r="H54" s="20" t="n">
        <v>0.010317458912037</v>
      </c>
      <c r="I54" s="21" t="n">
        <v>49</v>
      </c>
      <c r="J54" s="22" t="n">
        <v>32</v>
      </c>
      <c r="K54" s="23" t="n">
        <v>48</v>
      </c>
      <c r="L54" s="22" t="n">
        <v>9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85</v>
      </c>
      <c r="F55" s="18" t="n">
        <v>39</v>
      </c>
      <c r="G55" s="19" t="n">
        <v>0.0105482638888889</v>
      </c>
      <c r="H55" s="20" t="n">
        <v>0.0104976322222222</v>
      </c>
      <c r="I55" s="21" t="n">
        <v>51</v>
      </c>
      <c r="J55" s="22" t="n">
        <v>33</v>
      </c>
      <c r="K55" s="23" t="n">
        <v>52</v>
      </c>
      <c r="L55" s="22" t="n">
        <v>8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78</v>
      </c>
      <c r="F56" s="18" t="n">
        <v>35</v>
      </c>
      <c r="G56" s="19" t="n">
        <v>0.010725462962963</v>
      </c>
      <c r="H56" s="20" t="n">
        <v>0.0102878640740741</v>
      </c>
      <c r="I56" s="21" t="n">
        <v>52</v>
      </c>
      <c r="J56" s="22" t="n">
        <v>34</v>
      </c>
      <c r="K56" s="23" t="n">
        <v>47</v>
      </c>
      <c r="L56" s="22" t="n">
        <v>7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98</v>
      </c>
      <c r="F57" s="18" t="n">
        <v>7</v>
      </c>
      <c r="G57" s="19" t="n">
        <v>0.0107732638888889</v>
      </c>
      <c r="H57" s="20" t="n">
        <v>0.0104177461805556</v>
      </c>
      <c r="I57" s="21" t="n">
        <v>53</v>
      </c>
      <c r="J57" s="22" t="n">
        <v>35</v>
      </c>
      <c r="K57" s="23" t="n">
        <v>49</v>
      </c>
      <c r="L57" s="22" t="n">
        <v>6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78</v>
      </c>
      <c r="F58" s="18" t="n">
        <v>20</v>
      </c>
      <c r="G58" s="19" t="n">
        <v>0.0111145833333333</v>
      </c>
      <c r="H58" s="20" t="n">
        <v>0.0106611083333333</v>
      </c>
      <c r="I58" s="21" t="n">
        <v>56</v>
      </c>
      <c r="J58" s="22" t="n">
        <v>36</v>
      </c>
      <c r="K58" s="23" t="n">
        <v>53</v>
      </c>
      <c r="L58" s="22" t="n">
        <v>5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87</v>
      </c>
      <c r="F59" s="18" t="n">
        <v>17</v>
      </c>
      <c r="G59" s="19" t="n">
        <v>0.0111771990740741</v>
      </c>
      <c r="H59" s="20" t="n">
        <v>0.0111671395949074</v>
      </c>
      <c r="I59" s="21" t="n">
        <v>58</v>
      </c>
      <c r="J59" s="22" t="n">
        <v>37</v>
      </c>
      <c r="K59" s="23" t="n">
        <v>55</v>
      </c>
      <c r="L59" s="22" t="n">
        <v>4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74</v>
      </c>
      <c r="F60" s="18" t="n">
        <v>36</v>
      </c>
      <c r="G60" s="19" t="n">
        <v>0.0116163194444444</v>
      </c>
      <c r="H60" s="20" t="n">
        <v>0.0108147934027778</v>
      </c>
      <c r="I60" s="21" t="n">
        <v>62</v>
      </c>
      <c r="J60" s="22" t="n">
        <v>38</v>
      </c>
      <c r="K60" s="23" t="n">
        <v>54</v>
      </c>
      <c r="L60" s="22" t="n">
        <v>3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68</v>
      </c>
      <c r="F61" s="18" t="n">
        <v>6</v>
      </c>
      <c r="G61" s="19" t="n">
        <v>0.0117681712962963</v>
      </c>
      <c r="H61" s="20" t="n">
        <v>0.0104595506481481</v>
      </c>
      <c r="I61" s="21" t="n">
        <v>64</v>
      </c>
      <c r="J61" s="22" t="n">
        <v>39</v>
      </c>
      <c r="K61" s="23" t="n">
        <v>50</v>
      </c>
      <c r="L61" s="22" t="n">
        <v>2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80</v>
      </c>
      <c r="F62" s="18" t="n">
        <v>30</v>
      </c>
      <c r="G62" s="19" t="n">
        <v>0.0129298611111111</v>
      </c>
      <c r="H62" s="20" t="n">
        <v>0.012579461875</v>
      </c>
      <c r="I62" s="21" t="n">
        <v>71</v>
      </c>
      <c r="J62" s="22" t="n">
        <v>40</v>
      </c>
      <c r="K62" s="23" t="n">
        <v>60</v>
      </c>
      <c r="L62" s="22" t="n">
        <v>1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74</v>
      </c>
      <c r="F63" s="18" t="n">
        <v>8</v>
      </c>
      <c r="G63" s="19" t="s">
        <v>80</v>
      </c>
      <c r="H63" s="20"/>
      <c r="I63" s="21"/>
      <c r="J63" s="22"/>
      <c r="K63" s="23"/>
      <c r="L63" s="22"/>
      <c r="M63" s="22"/>
    </row>
    <row r="64" customFormat="false" ht="15" hidden="false" customHeight="false" outlineLevel="0" collapsed="false">
      <c r="A64" s="8" t="s">
        <v>81</v>
      </c>
      <c r="B64" s="8" t="s">
        <v>82</v>
      </c>
      <c r="C64" s="8" t="s">
        <v>13</v>
      </c>
      <c r="D64" s="8" t="s">
        <v>14</v>
      </c>
      <c r="E64" s="17" t="n">
        <v>1958</v>
      </c>
      <c r="F64" s="18" t="n">
        <v>71</v>
      </c>
      <c r="G64" s="19" t="n">
        <v>0.00831296296296296</v>
      </c>
      <c r="H64" s="20" t="n">
        <v>0.00680332888888889</v>
      </c>
      <c r="I64" s="21" t="n">
        <v>11</v>
      </c>
      <c r="J64" s="22" t="n">
        <v>1</v>
      </c>
      <c r="K64" s="23" t="n">
        <v>1</v>
      </c>
      <c r="L64" s="22" t="n">
        <v>10</v>
      </c>
      <c r="M64" s="22" t="n">
        <v>20</v>
      </c>
    </row>
    <row r="65" customFormat="false" ht="15" hidden="false" customHeight="false" outlineLevel="0" collapsed="false">
      <c r="A65" s="8" t="s">
        <v>83</v>
      </c>
      <c r="B65" s="8" t="s">
        <v>82</v>
      </c>
      <c r="C65" s="8" t="s">
        <v>13</v>
      </c>
      <c r="D65" s="8" t="s">
        <v>14</v>
      </c>
      <c r="E65" s="17" t="n">
        <v>1964</v>
      </c>
      <c r="F65" s="18" t="n">
        <v>77</v>
      </c>
      <c r="G65" s="19" t="n">
        <v>0.00839143518518518</v>
      </c>
      <c r="H65" s="20" t="n">
        <v>0.00722166912037037</v>
      </c>
      <c r="I65" s="21" t="n">
        <v>14</v>
      </c>
      <c r="J65" s="22" t="n">
        <v>2</v>
      </c>
      <c r="K65" s="23" t="n">
        <v>2</v>
      </c>
      <c r="L65" s="22" t="n">
        <v>9</v>
      </c>
      <c r="M65" s="22" t="n">
        <v>19</v>
      </c>
    </row>
    <row r="66" customFormat="false" ht="15" hidden="false" customHeight="false" outlineLevel="0" collapsed="false">
      <c r="A66" s="8" t="s">
        <v>84</v>
      </c>
      <c r="B66" s="8" t="s">
        <v>82</v>
      </c>
      <c r="C66" s="8" t="s">
        <v>13</v>
      </c>
      <c r="D66" s="8" t="s">
        <v>14</v>
      </c>
      <c r="E66" s="17" t="n">
        <v>1965</v>
      </c>
      <c r="F66" s="18" t="n">
        <v>74</v>
      </c>
      <c r="G66" s="19" t="n">
        <v>0.00864571759259259</v>
      </c>
      <c r="H66" s="20" t="n">
        <v>0.00750102458333334</v>
      </c>
      <c r="I66" s="21" t="n">
        <v>17</v>
      </c>
      <c r="J66" s="22" t="n">
        <v>3</v>
      </c>
      <c r="K66" s="23" t="n">
        <v>6</v>
      </c>
      <c r="L66" s="22" t="n">
        <v>8</v>
      </c>
      <c r="M66" s="22" t="n">
        <v>15</v>
      </c>
    </row>
    <row r="67" customFormat="false" ht="15" hidden="false" customHeight="false" outlineLevel="0" collapsed="false">
      <c r="A67" s="8" t="s">
        <v>85</v>
      </c>
      <c r="B67" s="8" t="s">
        <v>82</v>
      </c>
      <c r="C67" s="8" t="s">
        <v>13</v>
      </c>
      <c r="D67" s="8" t="s">
        <v>14</v>
      </c>
      <c r="E67" s="17" t="n">
        <v>1965</v>
      </c>
      <c r="F67" s="18" t="n">
        <v>80</v>
      </c>
      <c r="G67" s="19" t="n">
        <v>0.00910150462962963</v>
      </c>
      <c r="H67" s="20" t="n">
        <v>0.00789646541666667</v>
      </c>
      <c r="I67" s="21" t="n">
        <v>21</v>
      </c>
      <c r="J67" s="22" t="n">
        <v>4</v>
      </c>
      <c r="K67" s="23" t="n">
        <v>12</v>
      </c>
      <c r="L67" s="22" t="n">
        <v>7</v>
      </c>
      <c r="M67" s="22" t="n">
        <v>9</v>
      </c>
    </row>
    <row r="68" customFormat="false" ht="15" hidden="false" customHeight="false" outlineLevel="0" collapsed="false">
      <c r="A68" s="8" t="s">
        <v>86</v>
      </c>
      <c r="B68" s="8" t="s">
        <v>82</v>
      </c>
      <c r="C68" s="8" t="s">
        <v>13</v>
      </c>
      <c r="D68" s="8" t="s">
        <v>14</v>
      </c>
      <c r="E68" s="17" t="n">
        <v>1952</v>
      </c>
      <c r="F68" s="18" t="n">
        <v>76</v>
      </c>
      <c r="G68" s="19" t="n">
        <v>0.01031875</v>
      </c>
      <c r="H68" s="20" t="n">
        <v>0.008008381875</v>
      </c>
      <c r="I68" s="21" t="n">
        <v>45</v>
      </c>
      <c r="J68" s="22" t="n">
        <v>5</v>
      </c>
      <c r="K68" s="23" t="n">
        <v>14</v>
      </c>
      <c r="L68" s="22" t="n">
        <v>6</v>
      </c>
      <c r="M68" s="22" t="n">
        <v>7</v>
      </c>
    </row>
    <row r="69" customFormat="false" ht="15" hidden="false" customHeight="false" outlineLevel="0" collapsed="false">
      <c r="A69" s="8" t="s">
        <v>87</v>
      </c>
      <c r="B69" s="8" t="s">
        <v>82</v>
      </c>
      <c r="C69" s="8" t="s">
        <v>13</v>
      </c>
      <c r="D69" s="8" t="s">
        <v>14</v>
      </c>
      <c r="E69" s="17" t="n">
        <v>1963</v>
      </c>
      <c r="F69" s="18" t="n">
        <v>72</v>
      </c>
      <c r="G69" s="19" t="n">
        <v>0.010412962962963</v>
      </c>
      <c r="H69" s="20" t="n">
        <v>0.00888850518518519</v>
      </c>
      <c r="I69" s="21" t="n">
        <v>46</v>
      </c>
      <c r="J69" s="22" t="n">
        <v>6</v>
      </c>
      <c r="K69" s="23" t="n">
        <v>28</v>
      </c>
      <c r="L69" s="22" t="n">
        <v>5</v>
      </c>
      <c r="M69" s="22" t="n">
        <v>1</v>
      </c>
    </row>
    <row r="70" customFormat="false" ht="15" hidden="false" customHeight="false" outlineLevel="0" collapsed="false">
      <c r="A70" s="8" t="s">
        <v>88</v>
      </c>
      <c r="B70" s="8" t="s">
        <v>82</v>
      </c>
      <c r="C70" s="8" t="s">
        <v>13</v>
      </c>
      <c r="D70" s="8" t="s">
        <v>14</v>
      </c>
      <c r="E70" s="17" t="n">
        <v>1961</v>
      </c>
      <c r="F70" s="18" t="n">
        <v>73</v>
      </c>
      <c r="G70" s="19" t="n">
        <v>0.0108180555555556</v>
      </c>
      <c r="H70" s="20" t="n">
        <v>0.00908175763888889</v>
      </c>
      <c r="I70" s="21" t="n">
        <v>54</v>
      </c>
      <c r="J70" s="22" t="n">
        <v>7</v>
      </c>
      <c r="K70" s="23" t="n">
        <v>34</v>
      </c>
      <c r="L70" s="22" t="n">
        <v>4</v>
      </c>
      <c r="M70" s="22" t="n">
        <v>1</v>
      </c>
    </row>
    <row r="71" customFormat="false" ht="15" hidden="false" customHeight="false" outlineLevel="0" collapsed="false">
      <c r="A71" s="8" t="s">
        <v>89</v>
      </c>
      <c r="B71" s="8" t="s">
        <v>82</v>
      </c>
      <c r="C71" s="8" t="s">
        <v>13</v>
      </c>
      <c r="D71" s="8" t="s">
        <v>14</v>
      </c>
      <c r="E71" s="17" t="n">
        <v>1952</v>
      </c>
      <c r="F71" s="18" t="n">
        <v>75</v>
      </c>
      <c r="G71" s="19" t="n">
        <v>0.0113894675925926</v>
      </c>
      <c r="H71" s="20" t="n">
        <v>0.00883936579861111</v>
      </c>
      <c r="I71" s="21" t="n">
        <v>60</v>
      </c>
      <c r="J71" s="22" t="n">
        <v>8</v>
      </c>
      <c r="K71" s="23" t="n">
        <v>26</v>
      </c>
      <c r="L71" s="22" t="n">
        <v>3</v>
      </c>
      <c r="M71" s="22" t="n">
        <v>1</v>
      </c>
    </row>
    <row r="72" customFormat="false" ht="15" hidden="false" customHeight="false" outlineLevel="0" collapsed="false">
      <c r="A72" s="8" t="s">
        <v>90</v>
      </c>
      <c r="B72" s="8" t="s">
        <v>82</v>
      </c>
      <c r="C72" s="8" t="s">
        <v>13</v>
      </c>
      <c r="D72" s="8" t="s">
        <v>14</v>
      </c>
      <c r="E72" s="17" t="n">
        <v>1957</v>
      </c>
      <c r="F72" s="18" t="n">
        <v>79</v>
      </c>
      <c r="G72" s="19" t="n">
        <v>0.0123780092592593</v>
      </c>
      <c r="H72" s="20" t="n">
        <v>0.010042278912037</v>
      </c>
      <c r="I72" s="21" t="n">
        <v>67</v>
      </c>
      <c r="J72" s="22" t="n">
        <v>9</v>
      </c>
      <c r="K72" s="23" t="n">
        <v>44</v>
      </c>
      <c r="L72" s="22" t="n">
        <v>2</v>
      </c>
      <c r="M72" s="22" t="n">
        <v>1</v>
      </c>
    </row>
    <row r="73" customFormat="false" ht="15" hidden="false" customHeight="false" outlineLevel="0" collapsed="false">
      <c r="A73" s="8" t="s">
        <v>91</v>
      </c>
      <c r="B73" s="8" t="s">
        <v>82</v>
      </c>
      <c r="C73" s="8" t="s">
        <v>13</v>
      </c>
      <c r="D73" s="8" t="s">
        <v>14</v>
      </c>
      <c r="E73" s="17" t="n">
        <v>1958</v>
      </c>
      <c r="F73" s="18" t="n">
        <v>78</v>
      </c>
      <c r="G73" s="19" t="n">
        <v>0.0141546296296296</v>
      </c>
      <c r="H73" s="20" t="n">
        <v>0.0115841488888889</v>
      </c>
      <c r="I73" s="21" t="n">
        <v>79</v>
      </c>
      <c r="J73" s="22" t="n">
        <v>10</v>
      </c>
      <c r="K73" s="23" t="n">
        <v>56</v>
      </c>
      <c r="L73" s="22" t="n">
        <v>1</v>
      </c>
      <c r="M73" s="22" t="n">
        <v>1</v>
      </c>
    </row>
    <row r="74" customFormat="false" ht="15" hidden="false" customHeight="false" outlineLevel="0" collapsed="false">
      <c r="A74" s="8" t="s">
        <v>92</v>
      </c>
      <c r="B74" s="8" t="s">
        <v>19</v>
      </c>
      <c r="C74" s="8" t="s">
        <v>19</v>
      </c>
      <c r="D74" s="8" t="s">
        <v>14</v>
      </c>
      <c r="E74" s="17" t="n">
        <v>1989</v>
      </c>
      <c r="F74" s="18" t="n">
        <v>100</v>
      </c>
      <c r="G74" s="19" t="n">
        <v>0.00821574074074074</v>
      </c>
      <c r="H74" s="20" t="n">
        <v>0.00821574074074074</v>
      </c>
      <c r="I74" s="21" t="n">
        <v>8</v>
      </c>
      <c r="J74" s="22" t="n">
        <v>1</v>
      </c>
      <c r="K74" s="23" t="n">
        <v>1</v>
      </c>
      <c r="L74" s="22" t="n">
        <v>12</v>
      </c>
      <c r="M74" s="22" t="n">
        <v>20</v>
      </c>
    </row>
    <row r="75" customFormat="false" ht="15" hidden="false" customHeight="false" outlineLevel="0" collapsed="false">
      <c r="A75" s="8" t="s">
        <v>93</v>
      </c>
      <c r="B75" s="8" t="s">
        <v>19</v>
      </c>
      <c r="C75" s="8" t="s">
        <v>19</v>
      </c>
      <c r="D75" s="8" t="s">
        <v>14</v>
      </c>
      <c r="E75" s="17" t="n">
        <v>1977</v>
      </c>
      <c r="F75" s="18" t="n">
        <v>107</v>
      </c>
      <c r="G75" s="19" t="n">
        <v>0.0102834490740741</v>
      </c>
      <c r="H75" s="20" t="n">
        <v>0.00990810318287037</v>
      </c>
      <c r="I75" s="21" t="n">
        <v>44</v>
      </c>
      <c r="J75" s="22" t="n">
        <v>2</v>
      </c>
      <c r="K75" s="23" t="n">
        <v>7</v>
      </c>
      <c r="L75" s="22" t="n">
        <v>11</v>
      </c>
      <c r="M75" s="22" t="n">
        <v>14</v>
      </c>
    </row>
    <row r="76" customFormat="false" ht="15" hidden="false" customHeight="false" outlineLevel="0" collapsed="false">
      <c r="A76" s="8" t="s">
        <v>94</v>
      </c>
      <c r="B76" s="8" t="s">
        <v>19</v>
      </c>
      <c r="C76" s="8" t="s">
        <v>19</v>
      </c>
      <c r="D76" s="8" t="s">
        <v>14</v>
      </c>
      <c r="E76" s="17" t="n">
        <v>1987</v>
      </c>
      <c r="F76" s="18" t="n">
        <v>104</v>
      </c>
      <c r="G76" s="19" t="n">
        <v>0.0105115740740741</v>
      </c>
      <c r="H76" s="20" t="n">
        <v>0.0105115740740741</v>
      </c>
      <c r="I76" s="21" t="n">
        <v>47</v>
      </c>
      <c r="J76" s="22" t="n">
        <v>3</v>
      </c>
      <c r="K76" s="23" t="n">
        <v>9</v>
      </c>
      <c r="L76" s="22" t="n">
        <v>10</v>
      </c>
      <c r="M76" s="22" t="n">
        <v>12</v>
      </c>
    </row>
    <row r="77" customFormat="false" ht="15" hidden="false" customHeight="false" outlineLevel="0" collapsed="false">
      <c r="A77" s="8" t="s">
        <v>95</v>
      </c>
      <c r="B77" s="8" t="s">
        <v>19</v>
      </c>
      <c r="C77" s="8" t="s">
        <v>19</v>
      </c>
      <c r="D77" s="8" t="s">
        <v>14</v>
      </c>
      <c r="E77" s="17" t="n">
        <v>1987</v>
      </c>
      <c r="F77" s="18" t="n">
        <v>105</v>
      </c>
      <c r="G77" s="19" t="n">
        <v>0.0105149305555556</v>
      </c>
      <c r="H77" s="20" t="n">
        <v>0.0105149305555556</v>
      </c>
      <c r="I77" s="21" t="n">
        <v>48</v>
      </c>
      <c r="J77" s="22" t="n">
        <v>4</v>
      </c>
      <c r="K77" s="23" t="n">
        <v>10</v>
      </c>
      <c r="L77" s="22" t="n">
        <v>9</v>
      </c>
      <c r="M77" s="22" t="n">
        <v>11</v>
      </c>
    </row>
    <row r="78" customFormat="false" ht="15" hidden="false" customHeight="false" outlineLevel="0" collapsed="false">
      <c r="A78" s="8" t="s">
        <v>96</v>
      </c>
      <c r="B78" s="8" t="s">
        <v>19</v>
      </c>
      <c r="C78" s="8" t="s">
        <v>19</v>
      </c>
      <c r="D78" s="8" t="s">
        <v>14</v>
      </c>
      <c r="E78" s="17" t="n">
        <v>1990</v>
      </c>
      <c r="F78" s="18" t="n">
        <v>106</v>
      </c>
      <c r="G78" s="19" t="n">
        <v>0.0113273148148148</v>
      </c>
      <c r="H78" s="20" t="n">
        <v>0.0113273148148148</v>
      </c>
      <c r="I78" s="21" t="n">
        <v>59</v>
      </c>
      <c r="J78" s="22" t="n">
        <v>5</v>
      </c>
      <c r="K78" s="23" t="n">
        <v>12</v>
      </c>
      <c r="L78" s="22" t="n">
        <v>8</v>
      </c>
      <c r="M78" s="22" t="n">
        <v>9</v>
      </c>
    </row>
    <row r="79" customFormat="false" ht="15" hidden="false" customHeight="false" outlineLevel="0" collapsed="false">
      <c r="A79" s="8" t="s">
        <v>97</v>
      </c>
      <c r="B79" s="8" t="s">
        <v>19</v>
      </c>
      <c r="C79" s="8" t="s">
        <v>19</v>
      </c>
      <c r="D79" s="8" t="s">
        <v>14</v>
      </c>
      <c r="E79" s="17" t="n">
        <v>1979</v>
      </c>
      <c r="F79" s="18" t="n">
        <v>103</v>
      </c>
      <c r="G79" s="19" t="n">
        <v>0.0114159722222222</v>
      </c>
      <c r="H79" s="20" t="n">
        <v>0.0111465552777778</v>
      </c>
      <c r="I79" s="21" t="n">
        <v>61</v>
      </c>
      <c r="J79" s="22" t="n">
        <v>6</v>
      </c>
      <c r="K79" s="23" t="n">
        <v>11</v>
      </c>
      <c r="L79" s="22" t="n">
        <v>7</v>
      </c>
      <c r="M79" s="22" t="n">
        <v>10</v>
      </c>
    </row>
    <row r="80" customFormat="false" ht="15" hidden="false" customHeight="false" outlineLevel="0" collapsed="false">
      <c r="A80" s="8" t="s">
        <v>98</v>
      </c>
      <c r="B80" s="8" t="s">
        <v>19</v>
      </c>
      <c r="C80" s="8" t="s">
        <v>19</v>
      </c>
      <c r="D80" s="8" t="s">
        <v>14</v>
      </c>
      <c r="E80" s="17" t="n">
        <v>1980</v>
      </c>
      <c r="F80" s="18" t="n">
        <v>109</v>
      </c>
      <c r="G80" s="19" t="n">
        <v>0.011994212962963</v>
      </c>
      <c r="H80" s="20" t="n">
        <v>0.0117747188657407</v>
      </c>
      <c r="I80" s="21" t="n">
        <v>66</v>
      </c>
      <c r="J80" s="22" t="n">
        <v>7</v>
      </c>
      <c r="K80" s="23" t="n">
        <v>14</v>
      </c>
      <c r="L80" s="22" t="n">
        <v>6</v>
      </c>
      <c r="M80" s="22" t="n">
        <v>7</v>
      </c>
    </row>
    <row r="81" customFormat="false" ht="15" hidden="false" customHeight="false" outlineLevel="0" collapsed="false">
      <c r="A81" s="8" t="s">
        <v>99</v>
      </c>
      <c r="B81" s="8" t="s">
        <v>19</v>
      </c>
      <c r="C81" s="8" t="s">
        <v>19</v>
      </c>
      <c r="D81" s="8" t="s">
        <v>14</v>
      </c>
      <c r="E81" s="17" t="n">
        <v>1983</v>
      </c>
      <c r="F81" s="18" t="n">
        <v>108</v>
      </c>
      <c r="G81" s="24" t="n">
        <v>0.0129049768518519</v>
      </c>
      <c r="H81" s="20" t="n">
        <v>0.0128236754976852</v>
      </c>
      <c r="I81" s="21" t="n">
        <v>70</v>
      </c>
      <c r="J81" s="22" t="n">
        <v>8</v>
      </c>
      <c r="K81" s="23" t="n">
        <v>17</v>
      </c>
      <c r="L81" s="22" t="n">
        <v>5</v>
      </c>
      <c r="M81" s="22" t="n">
        <v>4</v>
      </c>
    </row>
    <row r="82" customFormat="false" ht="15" hidden="false" customHeight="false" outlineLevel="0" collapsed="false">
      <c r="A82" s="8" t="s">
        <v>100</v>
      </c>
      <c r="B82" s="8" t="s">
        <v>19</v>
      </c>
      <c r="C82" s="8" t="s">
        <v>19</v>
      </c>
      <c r="D82" s="8" t="s">
        <v>14</v>
      </c>
      <c r="E82" s="17" t="n">
        <v>1985</v>
      </c>
      <c r="F82" s="18" t="n">
        <v>102</v>
      </c>
      <c r="G82" s="19" t="n">
        <v>0.0133292824074074</v>
      </c>
      <c r="H82" s="20" t="n">
        <v>0.0133052896990741</v>
      </c>
      <c r="I82" s="21" t="n">
        <v>74</v>
      </c>
      <c r="J82" s="22" t="n">
        <v>9</v>
      </c>
      <c r="K82" s="23" t="n">
        <v>19</v>
      </c>
      <c r="L82" s="22" t="n">
        <v>4</v>
      </c>
      <c r="M82" s="22" t="n">
        <v>2</v>
      </c>
    </row>
    <row r="83" customFormat="false" ht="15" hidden="false" customHeight="false" outlineLevel="0" collapsed="false">
      <c r="A83" s="8" t="s">
        <v>101</v>
      </c>
      <c r="B83" s="8" t="s">
        <v>19</v>
      </c>
      <c r="C83" s="8" t="s">
        <v>19</v>
      </c>
      <c r="D83" s="8" t="s">
        <v>14</v>
      </c>
      <c r="E83" s="17" t="n">
        <v>1991</v>
      </c>
      <c r="F83" s="18" t="n">
        <v>110</v>
      </c>
      <c r="G83" s="19" t="n">
        <v>0.0133416666666667</v>
      </c>
      <c r="H83" s="20" t="n">
        <v>0.0133416666666667</v>
      </c>
      <c r="I83" s="21" t="n">
        <v>75</v>
      </c>
      <c r="J83" s="22" t="n">
        <v>10</v>
      </c>
      <c r="K83" s="23" t="n">
        <v>20</v>
      </c>
      <c r="L83" s="22" t="n">
        <v>3</v>
      </c>
      <c r="M83" s="22" t="n">
        <v>1</v>
      </c>
    </row>
    <row r="84" customFormat="false" ht="15" hidden="false" customHeight="false" outlineLevel="0" collapsed="false">
      <c r="A84" s="8" t="s">
        <v>102</v>
      </c>
      <c r="B84" s="8" t="s">
        <v>19</v>
      </c>
      <c r="C84" s="8" t="s">
        <v>19</v>
      </c>
      <c r="D84" s="8" t="s">
        <v>14</v>
      </c>
      <c r="E84" s="17" t="n">
        <v>1986</v>
      </c>
      <c r="F84" s="18" t="n">
        <v>101</v>
      </c>
      <c r="G84" s="19" t="n">
        <v>0.0135888888888889</v>
      </c>
      <c r="H84" s="20" t="n">
        <v>0.0135807355555556</v>
      </c>
      <c r="I84" s="21" t="n">
        <v>76</v>
      </c>
      <c r="J84" s="22" t="n">
        <v>11</v>
      </c>
      <c r="K84" s="23" t="n">
        <v>21</v>
      </c>
      <c r="L84" s="22" t="n">
        <v>2</v>
      </c>
      <c r="M84" s="22" t="n">
        <v>1</v>
      </c>
    </row>
    <row r="85" customFormat="false" ht="15" hidden="false" customHeight="false" outlineLevel="0" collapsed="false">
      <c r="A85" s="8" t="s">
        <v>103</v>
      </c>
      <c r="B85" s="8" t="s">
        <v>19</v>
      </c>
      <c r="C85" s="8" t="s">
        <v>19</v>
      </c>
      <c r="D85" s="8" t="s">
        <v>14</v>
      </c>
      <c r="E85" s="17" t="n">
        <v>1979</v>
      </c>
      <c r="F85" s="18" t="n">
        <v>111</v>
      </c>
      <c r="G85" s="19" t="n">
        <v>0.0158180555555556</v>
      </c>
      <c r="H85" s="20" t="n">
        <v>0.0154447494444444</v>
      </c>
      <c r="I85" s="21" t="n">
        <v>81</v>
      </c>
      <c r="J85" s="22" t="n">
        <v>12</v>
      </c>
      <c r="K85" s="23" t="n">
        <v>22</v>
      </c>
      <c r="L85" s="22" t="n">
        <v>1</v>
      </c>
      <c r="M85" s="22" t="n">
        <v>1</v>
      </c>
    </row>
    <row r="86" customFormat="false" ht="15" hidden="false" customHeight="false" outlineLevel="0" collapsed="false">
      <c r="A86" s="8" t="s">
        <v>104</v>
      </c>
      <c r="B86" s="8" t="s">
        <v>105</v>
      </c>
      <c r="C86" s="8" t="s">
        <v>19</v>
      </c>
      <c r="D86" s="8" t="s">
        <v>14</v>
      </c>
      <c r="E86" s="17" t="n">
        <v>1973</v>
      </c>
      <c r="F86" s="18" t="n">
        <v>134</v>
      </c>
      <c r="G86" s="19" t="n">
        <v>0.00960636574074074</v>
      </c>
      <c r="H86" s="20" t="n">
        <v>0.00883113202546296</v>
      </c>
      <c r="I86" s="21" t="n">
        <v>28</v>
      </c>
      <c r="J86" s="22" t="n">
        <v>1</v>
      </c>
      <c r="K86" s="23" t="n">
        <v>2</v>
      </c>
      <c r="L86" s="22" t="n">
        <v>8</v>
      </c>
      <c r="M86" s="22" t="n">
        <v>19</v>
      </c>
    </row>
    <row r="87" customFormat="false" ht="15" hidden="false" customHeight="false" outlineLevel="0" collapsed="false">
      <c r="A87" s="8" t="s">
        <v>106</v>
      </c>
      <c r="B87" s="8" t="s">
        <v>105</v>
      </c>
      <c r="C87" s="8" t="s">
        <v>19</v>
      </c>
      <c r="D87" s="8" t="s">
        <v>14</v>
      </c>
      <c r="E87" s="17" t="n">
        <v>1973</v>
      </c>
      <c r="F87" s="18" t="n">
        <v>131</v>
      </c>
      <c r="G87" s="19" t="n">
        <v>0.010544212962963</v>
      </c>
      <c r="H87" s="20" t="n">
        <v>0.00969329497685185</v>
      </c>
      <c r="I87" s="21" t="n">
        <v>50</v>
      </c>
      <c r="J87" s="22" t="n">
        <v>2</v>
      </c>
      <c r="K87" s="23" t="n">
        <v>5</v>
      </c>
      <c r="L87" s="22" t="n">
        <v>7</v>
      </c>
      <c r="M87" s="22" t="n">
        <v>16</v>
      </c>
    </row>
    <row r="88" customFormat="false" ht="15" hidden="false" customHeight="false" outlineLevel="0" collapsed="false">
      <c r="A88" s="8" t="s">
        <v>107</v>
      </c>
      <c r="B88" s="8" t="s">
        <v>105</v>
      </c>
      <c r="C88" s="8" t="s">
        <v>19</v>
      </c>
      <c r="D88" s="8" t="s">
        <v>14</v>
      </c>
      <c r="E88" s="17" t="n">
        <v>1974</v>
      </c>
      <c r="F88" s="18" t="n">
        <v>130</v>
      </c>
      <c r="G88" s="19" t="n">
        <v>0.0109300925925926</v>
      </c>
      <c r="H88" s="20" t="n">
        <v>0.0102644499537037</v>
      </c>
      <c r="I88" s="21" t="n">
        <v>55</v>
      </c>
      <c r="J88" s="22" t="n">
        <v>3</v>
      </c>
      <c r="K88" s="23" t="n">
        <v>8</v>
      </c>
      <c r="L88" s="22" t="n">
        <v>6</v>
      </c>
      <c r="M88" s="22" t="n">
        <v>13</v>
      </c>
    </row>
    <row r="89" customFormat="false" ht="15" hidden="false" customHeight="false" outlineLevel="0" collapsed="false">
      <c r="A89" s="8" t="s">
        <v>108</v>
      </c>
      <c r="B89" s="8" t="s">
        <v>105</v>
      </c>
      <c r="C89" s="8" t="s">
        <v>19</v>
      </c>
      <c r="D89" s="8" t="s">
        <v>14</v>
      </c>
      <c r="E89" s="17" t="n">
        <v>1968</v>
      </c>
      <c r="F89" s="18" t="n">
        <v>136</v>
      </c>
      <c r="G89" s="19" t="n">
        <v>0.0111569444444444</v>
      </c>
      <c r="H89" s="20" t="n">
        <v>0.00977125194444444</v>
      </c>
      <c r="I89" s="21" t="n">
        <v>57</v>
      </c>
      <c r="J89" s="22" t="n">
        <v>4</v>
      </c>
      <c r="K89" s="23" t="n">
        <v>6</v>
      </c>
      <c r="L89" s="22" t="n">
        <v>5</v>
      </c>
      <c r="M89" s="22" t="n">
        <v>15</v>
      </c>
    </row>
    <row r="90" customFormat="false" ht="15" hidden="false" customHeight="false" outlineLevel="0" collapsed="false">
      <c r="A90" s="25" t="s">
        <v>109</v>
      </c>
      <c r="B90" s="8" t="s">
        <v>105</v>
      </c>
      <c r="C90" s="8" t="s">
        <v>19</v>
      </c>
      <c r="D90" s="8" t="s">
        <v>14</v>
      </c>
      <c r="E90" s="17" t="n">
        <v>1959</v>
      </c>
      <c r="F90" s="18" t="n">
        <v>133</v>
      </c>
      <c r="G90" s="19" t="n">
        <v>0.0117273148148148</v>
      </c>
      <c r="H90" s="20" t="n">
        <v>0.00912033273148148</v>
      </c>
      <c r="I90" s="21" t="n">
        <v>63</v>
      </c>
      <c r="J90" s="22" t="n">
        <v>5</v>
      </c>
      <c r="K90" s="23" t="n">
        <v>3</v>
      </c>
      <c r="L90" s="22" t="n">
        <v>4</v>
      </c>
      <c r="M90" s="22" t="n">
        <v>18</v>
      </c>
    </row>
    <row r="91" customFormat="false" ht="15" hidden="false" customHeight="false" outlineLevel="0" collapsed="false">
      <c r="A91" s="8" t="s">
        <v>110</v>
      </c>
      <c r="B91" s="8" t="s">
        <v>105</v>
      </c>
      <c r="C91" s="8" t="s">
        <v>19</v>
      </c>
      <c r="D91" s="8" t="s">
        <v>14</v>
      </c>
      <c r="E91" s="17" t="n">
        <v>1955</v>
      </c>
      <c r="F91" s="18" t="n">
        <v>132</v>
      </c>
      <c r="G91" s="19" t="n">
        <v>0.0124600694444444</v>
      </c>
      <c r="H91" s="20" t="n">
        <v>0.00914693697916667</v>
      </c>
      <c r="I91" s="21" t="n">
        <v>69</v>
      </c>
      <c r="J91" s="22" t="n">
        <v>6</v>
      </c>
      <c r="K91" s="23" t="n">
        <v>4</v>
      </c>
      <c r="L91" s="22" t="n">
        <v>3</v>
      </c>
      <c r="M91" s="22" t="n">
        <v>17</v>
      </c>
    </row>
    <row r="92" customFormat="false" ht="15" hidden="false" customHeight="false" outlineLevel="0" collapsed="false">
      <c r="A92" s="8" t="s">
        <v>111</v>
      </c>
      <c r="B92" s="8" t="s">
        <v>105</v>
      </c>
      <c r="C92" s="8" t="s">
        <v>19</v>
      </c>
      <c r="D92" s="8" t="s">
        <v>14</v>
      </c>
      <c r="E92" s="17" t="n">
        <v>1971</v>
      </c>
      <c r="F92" s="18" t="n">
        <v>137</v>
      </c>
      <c r="G92" s="19" t="n">
        <v>0.0132508101851852</v>
      </c>
      <c r="H92" s="20" t="n">
        <v>0.0120383610532407</v>
      </c>
      <c r="I92" s="21" t="n">
        <v>72</v>
      </c>
      <c r="J92" s="22" t="n">
        <v>7</v>
      </c>
      <c r="K92" s="23" t="n">
        <v>15</v>
      </c>
      <c r="L92" s="22" t="n">
        <v>2</v>
      </c>
      <c r="M92" s="22" t="n">
        <v>6</v>
      </c>
    </row>
    <row r="93" customFormat="false" ht="15" hidden="false" customHeight="false" outlineLevel="0" collapsed="false">
      <c r="A93" s="8" t="s">
        <v>112</v>
      </c>
      <c r="B93" s="8" t="s">
        <v>105</v>
      </c>
      <c r="C93" s="8" t="s">
        <v>19</v>
      </c>
      <c r="D93" s="8" t="s">
        <v>14</v>
      </c>
      <c r="E93" s="17" t="n">
        <v>1974</v>
      </c>
      <c r="F93" s="18" t="n">
        <v>135</v>
      </c>
      <c r="G93" s="19" t="n">
        <v>0.0141498842592593</v>
      </c>
      <c r="H93" s="20" t="n">
        <v>0.0132881563078704</v>
      </c>
      <c r="I93" s="21" t="n">
        <v>78</v>
      </c>
      <c r="J93" s="22" t="n">
        <v>8</v>
      </c>
      <c r="K93" s="23" t="n">
        <v>18</v>
      </c>
      <c r="L93" s="22" t="n">
        <v>1</v>
      </c>
      <c r="M93" s="22" t="n">
        <v>3</v>
      </c>
    </row>
  </sheetData>
  <mergeCells count="1">
    <mergeCell ref="B1:D1"/>
  </mergeCells>
  <conditionalFormatting sqref="J2:J93 L2:M93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3:40:22Z</dcterms:created>
  <dc:creator>Pranjal</dc:creator>
  <dc:description/>
  <dc:language>en-US</dc:language>
  <cp:lastModifiedBy>andrea.oravcova</cp:lastModifiedBy>
  <dcterms:modified xsi:type="dcterms:W3CDTF">2016-01-10T18:10:22Z</dcterms:modified>
  <cp:revision>0</cp:revision>
  <dc:subject/>
  <dc:title/>
</cp:coreProperties>
</file>