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9">
  <si>
    <t xml:space="preserve">rok</t>
  </si>
  <si>
    <t xml:space="preserve">Výsledková listina "Behu do vrchu ku Kráľovej studni" zo dňa 9. augusta 2015</t>
  </si>
  <si>
    <t xml:space="preserve">4.   ročník  - Lenartov okr. Bardejov</t>
  </si>
  <si>
    <t xml:space="preserve">9,3 km</t>
  </si>
  <si>
    <t xml:space="preserve">Por.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Žiška</t>
  </si>
  <si>
    <t xml:space="preserve">Peter</t>
  </si>
  <si>
    <t xml:space="preserve">SVK</t>
  </si>
  <si>
    <t xml:space="preserve">m</t>
  </si>
  <si>
    <t xml:space="preserve">Extreme Obstacle Runners</t>
  </si>
  <si>
    <t xml:space="preserve">Hapák</t>
  </si>
  <si>
    <t xml:space="preserve">Eduard</t>
  </si>
  <si>
    <t xml:space="preserve">JM Demolex Bardejov</t>
  </si>
  <si>
    <t xml:space="preserve">Šitár</t>
  </si>
  <si>
    <t xml:space="preserve">Tomáš</t>
  </si>
  <si>
    <t xml:space="preserve">OBS Prešov</t>
  </si>
  <si>
    <t xml:space="preserve">Tomeček</t>
  </si>
  <si>
    <t xml:space="preserve">Radovan</t>
  </si>
  <si>
    <t xml:space="preserve">TJ Obal Servis Košice</t>
  </si>
  <si>
    <t xml:space="preserve">Vavrek</t>
  </si>
  <si>
    <t xml:space="preserve">Adrián</t>
  </si>
  <si>
    <t xml:space="preserve">Dulova Ves</t>
  </si>
  <si>
    <t xml:space="preserve">Sarnicki </t>
  </si>
  <si>
    <t xml:space="preserve">Janusz</t>
  </si>
  <si>
    <t xml:space="preserve">MOK Mszana Dolna</t>
  </si>
  <si>
    <t xml:space="preserve">Kamas</t>
  </si>
  <si>
    <t xml:space="preserve">ŠKP Spišská Nová Ves</t>
  </si>
  <si>
    <t xml:space="preserve">Rajniak</t>
  </si>
  <si>
    <t xml:space="preserve">Michal</t>
  </si>
  <si>
    <t xml:space="preserve">Jaroslav</t>
  </si>
  <si>
    <t xml:space="preserve">Tulčík</t>
  </si>
  <si>
    <t xml:space="preserve">Bogár</t>
  </si>
  <si>
    <t xml:space="preserve">János</t>
  </si>
  <si>
    <t xml:space="preserve">HUN</t>
  </si>
  <si>
    <t xml:space="preserve">BOLDOGKŐ VÁRA</t>
  </si>
  <si>
    <t xml:space="preserve">Varga</t>
  </si>
  <si>
    <t xml:space="preserve">Jozef</t>
  </si>
  <si>
    <t xml:space="preserve">Maras Team Záborské</t>
  </si>
  <si>
    <t xml:space="preserve">Hudák</t>
  </si>
  <si>
    <t xml:space="preserve">Anton</t>
  </si>
  <si>
    <t xml:space="preserve">Falck záchrana Slovakia</t>
  </si>
  <si>
    <t xml:space="preserve">Gaňo</t>
  </si>
  <si>
    <t xml:space="preserve">Martin</t>
  </si>
  <si>
    <t xml:space="preserve">Lihosit</t>
  </si>
  <si>
    <t xml:space="preserve">Ján</t>
  </si>
  <si>
    <t xml:space="preserve">Zborov</t>
  </si>
  <si>
    <t xml:space="preserve">Hajník</t>
  </si>
  <si>
    <t xml:space="preserve">Matúš</t>
  </si>
  <si>
    <t xml:space="preserve">KriWo team Jantex Humenné</t>
  </si>
  <si>
    <t xml:space="preserve">Krajger</t>
  </si>
  <si>
    <t xml:space="preserve">Patrik</t>
  </si>
  <si>
    <t xml:space="preserve">Hniezdne</t>
  </si>
  <si>
    <t xml:space="preserve">Juro</t>
  </si>
  <si>
    <t xml:space="preserve">OŠK Vinné</t>
  </si>
  <si>
    <t xml:space="preserve">Dlugos</t>
  </si>
  <si>
    <t xml:space="preserve">František</t>
  </si>
  <si>
    <t xml:space="preserve">POL</t>
  </si>
  <si>
    <t xml:space="preserve">Rytro</t>
  </si>
  <si>
    <t xml:space="preserve">Kovaľ</t>
  </si>
  <si>
    <t xml:space="preserve">Alexander</t>
  </si>
  <si>
    <t xml:space="preserve">MTC V. Šebastová</t>
  </si>
  <si>
    <t xml:space="preserve">Šimko</t>
  </si>
  <si>
    <t xml:space="preserve">Ladislav</t>
  </si>
  <si>
    <t xml:space="preserve">Bežecký klub Stará Ľubovňa</t>
  </si>
  <si>
    <t xml:space="preserve">Majirský</t>
  </si>
  <si>
    <t xml:space="preserve">Daniel</t>
  </si>
  <si>
    <t xml:space="preserve">Teplica</t>
  </si>
  <si>
    <t xml:space="preserve">Juraj</t>
  </si>
  <si>
    <t xml:space="preserve">Miško</t>
  </si>
  <si>
    <t xml:space="preserve">Ľuboš</t>
  </si>
  <si>
    <t xml:space="preserve">Ententiki Prešov</t>
  </si>
  <si>
    <t xml:space="preserve">Višňovský</t>
  </si>
  <si>
    <t xml:space="preserve">Lipany</t>
  </si>
  <si>
    <t xml:space="preserve">Pavúk</t>
  </si>
  <si>
    <t xml:space="preserve">Spider Porúbka</t>
  </si>
  <si>
    <t xml:space="preserve">Dujava</t>
  </si>
  <si>
    <t xml:space="preserve">Jakovany</t>
  </si>
  <si>
    <t xml:space="preserve">Čižmár</t>
  </si>
  <si>
    <t xml:space="preserve">Filip</t>
  </si>
  <si>
    <t xml:space="preserve">Sviták</t>
  </si>
  <si>
    <t xml:space="preserve">Stanislav</t>
  </si>
  <si>
    <t xml:space="preserve">AK Žilina</t>
  </si>
  <si>
    <t xml:space="preserve">Lyznicki</t>
  </si>
  <si>
    <t xml:space="preserve">Zygmunt</t>
  </si>
  <si>
    <t xml:space="preserve">MARKAM MOK Mszana Dolna</t>
  </si>
  <si>
    <t xml:space="preserve">Tisza</t>
  </si>
  <si>
    <t xml:space="preserve">Tibor</t>
  </si>
  <si>
    <t xml:space="preserve">BK Steel Košice</t>
  </si>
  <si>
    <t xml:space="preserve">Džunda</t>
  </si>
  <si>
    <t xml:space="preserve">FK Gerlachov</t>
  </si>
  <si>
    <t xml:space="preserve">Harňák</t>
  </si>
  <si>
    <t xml:space="preserve">Lenartov</t>
  </si>
  <si>
    <t xml:space="preserve">Molčan</t>
  </si>
  <si>
    <t xml:space="preserve">TJ Odboj Kurov</t>
  </si>
  <si>
    <t xml:space="preserve">Franko</t>
  </si>
  <si>
    <t xml:space="preserve">Lukáš</t>
  </si>
  <si>
    <t xml:space="preserve">Krasuľa</t>
  </si>
  <si>
    <t xml:space="preserve">Pavol</t>
  </si>
  <si>
    <t xml:space="preserve">1. ski.masters</t>
  </si>
  <si>
    <t xml:space="preserve">Melicherová</t>
  </si>
  <si>
    <t xml:space="preserve">Ľudmila</t>
  </si>
  <si>
    <t xml:space="preserve">ž</t>
  </si>
  <si>
    <t xml:space="preserve">E</t>
  </si>
  <si>
    <t xml:space="preserve">Kačmarik</t>
  </si>
  <si>
    <t xml:space="preserve">Samuel</t>
  </si>
  <si>
    <t xml:space="preserve">Prešov</t>
  </si>
  <si>
    <t xml:space="preserve">Jurašeková</t>
  </si>
  <si>
    <t xml:space="preserve">Lucia</t>
  </si>
  <si>
    <t xml:space="preserve">Teriakovce</t>
  </si>
  <si>
    <t xml:space="preserve">Hirjak</t>
  </si>
  <si>
    <t xml:space="preserve">Vladimir</t>
  </si>
  <si>
    <t xml:space="preserve">AC Michalovce</t>
  </si>
  <si>
    <t xml:space="preserve">Sabo</t>
  </si>
  <si>
    <t xml:space="preserve">Gabriel</t>
  </si>
  <si>
    <t xml:space="preserve">VVS Michalovce</t>
  </si>
  <si>
    <t xml:space="preserve">Košice</t>
  </si>
  <si>
    <t xml:space="preserve">Dugasová</t>
  </si>
  <si>
    <t xml:space="preserve">Veronika</t>
  </si>
  <si>
    <t xml:space="preserve">Jurčišin</t>
  </si>
  <si>
    <t xml:space="preserve">Mikuláš</t>
  </si>
  <si>
    <t xml:space="preserve">Prepletaj nôžkami Bardejov</t>
  </si>
  <si>
    <t xml:space="preserve">Vrták</t>
  </si>
  <si>
    <t xml:space="preserve">Nedožery-Brezany</t>
  </si>
  <si>
    <t xml:space="preserve">Šebo</t>
  </si>
  <si>
    <t xml:space="preserve">Kostelník</t>
  </si>
  <si>
    <t xml:space="preserve">Slavomír</t>
  </si>
  <si>
    <t xml:space="preserve">Partizán Bardejov</t>
  </si>
  <si>
    <t xml:space="preserve">Tiszová</t>
  </si>
  <si>
    <t xml:space="preserve">Alžbeta</t>
  </si>
  <si>
    <t xml:space="preserve">Tube City IMS Košice</t>
  </si>
  <si>
    <t xml:space="preserve">Vaško</t>
  </si>
  <si>
    <t xml:space="preserve">OcÚ Brežany</t>
  </si>
  <si>
    <t xml:space="preserve">Lamanec</t>
  </si>
  <si>
    <t xml:space="preserve">Miroslav</t>
  </si>
  <si>
    <t xml:space="preserve">Ildikó</t>
  </si>
  <si>
    <t xml:space="preserve">FORRÓ</t>
  </si>
  <si>
    <t xml:space="preserve">Snovák</t>
  </si>
  <si>
    <t xml:space="preserve">Marek</t>
  </si>
  <si>
    <t xml:space="preserve">ŠK Bobrovec</t>
  </si>
  <si>
    <t xml:space="preserve">Hric</t>
  </si>
  <si>
    <t xml:space="preserve">Exenberger</t>
  </si>
  <si>
    <t xml:space="preserve">Ernest</t>
  </si>
  <si>
    <t xml:space="preserve">SOŠT Michalovce</t>
  </si>
  <si>
    <t xml:space="preserve">Pavlov</t>
  </si>
  <si>
    <t xml:space="preserve">Stašová</t>
  </si>
  <si>
    <t xml:space="preserve">Martina</t>
  </si>
  <si>
    <t xml:space="preserve">Bednár</t>
  </si>
  <si>
    <t xml:space="preserve">ZVL Prešov</t>
  </si>
  <si>
    <t xml:space="preserve">Semanová</t>
  </si>
  <si>
    <t xml:space="preserve">Zlatka</t>
  </si>
  <si>
    <t xml:space="preserve">O5 BK Furča Košice</t>
  </si>
  <si>
    <t xml:space="preserve">F</t>
  </si>
  <si>
    <t xml:space="preserve">Huk</t>
  </si>
  <si>
    <t xml:space="preserve">Gaboltov</t>
  </si>
  <si>
    <t xml:space="preserve">Frický</t>
  </si>
  <si>
    <t xml:space="preserve">Vladimír</t>
  </si>
  <si>
    <t xml:space="preserve">Atletiko Different</t>
  </si>
  <si>
    <t xml:space="preserve">Benediková</t>
  </si>
  <si>
    <t xml:space="preserve">Jana</t>
  </si>
  <si>
    <t xml:space="preserve">RRTC Košice</t>
  </si>
  <si>
    <t xml:space="preserve">Benedik</t>
  </si>
  <si>
    <t xml:space="preserve">Rolko</t>
  </si>
  <si>
    <t xml:space="preserve">Martin </t>
  </si>
  <si>
    <t xml:space="preserve">Active life Prešov</t>
  </si>
  <si>
    <t xml:space="preserve">Gurská</t>
  </si>
  <si>
    <t xml:space="preserve">Mária</t>
  </si>
  <si>
    <t xml:space="preserve">Bardejov</t>
  </si>
  <si>
    <t xml:space="preserve">Földváriné Tugyi</t>
  </si>
  <si>
    <t xml:space="preserve">Márta</t>
  </si>
  <si>
    <t xml:space="preserve">Budapešť</t>
  </si>
  <si>
    <t xml:space="preserve">Földvári</t>
  </si>
  <si>
    <t xml:space="preserve">Csaba</t>
  </si>
  <si>
    <t xml:space="preserve">Maras</t>
  </si>
  <si>
    <t xml:space="preserve">MARAS team Prešov</t>
  </si>
  <si>
    <r>
      <rPr>
        <sz val="10"/>
        <rFont val="Arial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rinc</t>
    </r>
  </si>
  <si>
    <t xml:space="preserve">Gduľa</t>
  </si>
  <si>
    <t xml:space="preserve">Maľcov</t>
  </si>
  <si>
    <t xml:space="preserve">Hlavný rozhodca: Buc Peter peter.buc59@gmail.com 0905 299 189</t>
  </si>
  <si>
    <t xml:space="preserve">Výsledky spracovala: Buc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74" activeCellId="0" sqref="H7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16.32"/>
    <col collapsed="false" customWidth="true" hidden="false" outlineLevel="0" max="4" min="4" style="4" width="10.32"/>
    <col collapsed="false" customWidth="true" hidden="false" outlineLevel="0" max="5" min="5" style="5" width="4.21"/>
    <col collapsed="false" customWidth="true" hidden="false" outlineLevel="0" max="6" min="6" style="6" width="4.55"/>
    <col collapsed="false" customWidth="true" hidden="false" outlineLevel="0" max="7" min="7" style="6" width="5.99"/>
    <col collapsed="false" customWidth="true" hidden="false" outlineLevel="0" max="8" min="8" style="7" width="21.55"/>
    <col collapsed="false" customWidth="true" hidden="false" outlineLevel="0" max="9" min="9" style="2" width="4.55"/>
    <col collapsed="false" customWidth="true" hidden="false" outlineLevel="0" max="10" min="10" style="6" width="5.32"/>
    <col collapsed="false" customWidth="true" hidden="false" outlineLevel="0" max="11" min="11" style="2" width="9.1"/>
    <col collapsed="false" customWidth="false" hidden="false" outlineLevel="0" max="257" min="12" style="8" width="8.87"/>
  </cols>
  <sheetData>
    <row r="1" customFormat="false" ht="3.6" hidden="true" customHeight="true" outlineLevel="0" collapsed="false">
      <c r="F1" s="6" t="s">
        <v>0</v>
      </c>
      <c r="G1" s="6" t="n">
        <v>2015</v>
      </c>
    </row>
    <row r="2" customFormat="false" ht="4.8" hidden="false" customHeight="true" outlineLevel="0" collapsed="false"/>
    <row r="3" s="10" customFormat="true" ht="14.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" hidden="false" customHeight="true" outlineLevel="0" collapsed="false">
      <c r="A4" s="11"/>
      <c r="B4" s="12"/>
      <c r="C4" s="13"/>
      <c r="D4" s="6"/>
      <c r="H4" s="5"/>
      <c r="I4" s="12"/>
      <c r="K4" s="12"/>
    </row>
    <row r="5" s="10" customFormat="true" ht="14.4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0" customFormat="true" ht="13.2" hidden="false" customHeight="true" outlineLevel="0" collapsed="false">
      <c r="A6" s="15" t="s">
        <v>3</v>
      </c>
      <c r="B6" s="15"/>
      <c r="C6" s="15"/>
      <c r="D6" s="15"/>
      <c r="E6" s="16"/>
      <c r="F6" s="17"/>
      <c r="G6" s="18"/>
      <c r="H6" s="19"/>
      <c r="I6" s="14"/>
      <c r="J6" s="17"/>
      <c r="K6" s="20"/>
    </row>
    <row r="7" customFormat="false" ht="9" hidden="false" customHeight="true" outlineLevel="0" collapsed="false">
      <c r="A7" s="21"/>
      <c r="B7" s="21"/>
      <c r="C7" s="21"/>
      <c r="D7" s="22"/>
      <c r="E7" s="23"/>
      <c r="F7" s="24"/>
      <c r="G7" s="25"/>
      <c r="H7" s="26"/>
      <c r="I7" s="27"/>
      <c r="J7" s="24"/>
      <c r="K7" s="28"/>
    </row>
    <row r="8" customFormat="false" ht="31.2" hidden="false" customHeight="true" outlineLevel="0" collapsed="false">
      <c r="A8" s="29" t="s">
        <v>4</v>
      </c>
      <c r="B8" s="30" t="s">
        <v>5</v>
      </c>
      <c r="C8" s="31" t="s">
        <v>6</v>
      </c>
      <c r="D8" s="32" t="s">
        <v>7</v>
      </c>
      <c r="E8" s="33" t="s">
        <v>8</v>
      </c>
      <c r="F8" s="34" t="s">
        <v>9</v>
      </c>
      <c r="G8" s="35" t="s">
        <v>10</v>
      </c>
      <c r="H8" s="32" t="s">
        <v>11</v>
      </c>
      <c r="I8" s="36" t="s">
        <v>12</v>
      </c>
      <c r="J8" s="35" t="s">
        <v>13</v>
      </c>
      <c r="K8" s="37" t="s">
        <v>14</v>
      </c>
    </row>
    <row r="9" s="46" customFormat="true" ht="14.4" hidden="false" customHeight="true" outlineLevel="0" collapsed="false">
      <c r="A9" s="38" t="n">
        <v>1</v>
      </c>
      <c r="B9" s="39" t="n">
        <v>57</v>
      </c>
      <c r="C9" s="40" t="s">
        <v>15</v>
      </c>
      <c r="D9" s="41" t="s">
        <v>16</v>
      </c>
      <c r="E9" s="42" t="s">
        <v>17</v>
      </c>
      <c r="F9" s="39" t="s">
        <v>18</v>
      </c>
      <c r="G9" s="43" t="n">
        <v>1987</v>
      </c>
      <c r="H9" s="44" t="s">
        <v>19</v>
      </c>
      <c r="I9" s="39" t="str">
        <f aca="false">IF($F9="m",IF($G$1-$G9&gt;19,IF($G$1-$G9&lt;40,"A",IF($G$1-$G9&gt;49,IF($G$1-$G9&gt;59,IF($G$1-$G9&gt;69,"D","D"),"C"),"B")),"JM"),IF($G$1-$G9&gt;19,IF($G$1-$G9&lt;35,"E",IF($G$1-$G9&lt;50,"F","G")),"JŽ"))</f>
        <v>A</v>
      </c>
      <c r="J9" s="43" t="n">
        <f aca="false">COUNTIF($G$9:$I9,$I9)</f>
        <v>1</v>
      </c>
      <c r="K9" s="45" t="n">
        <v>0.024525462962963</v>
      </c>
    </row>
    <row r="10" s="55" customFormat="true" ht="14.4" hidden="false" customHeight="true" outlineLevel="0" collapsed="false">
      <c r="A10" s="47" t="n">
        <v>2</v>
      </c>
      <c r="B10" s="48" t="n">
        <v>50</v>
      </c>
      <c r="C10" s="49" t="s">
        <v>20</v>
      </c>
      <c r="D10" s="50" t="s">
        <v>21</v>
      </c>
      <c r="E10" s="51" t="s">
        <v>17</v>
      </c>
      <c r="F10" s="52" t="s">
        <v>18</v>
      </c>
      <c r="G10" s="52" t="n">
        <v>1983</v>
      </c>
      <c r="H10" s="53" t="s">
        <v>22</v>
      </c>
      <c r="I10" s="48" t="str">
        <f aca="false">IF($F10="m",IF($G$1-$G10&gt;19,IF($G$1-$G10&lt;40,"A",IF($G$1-$G10&gt;49,IF($G$1-$G10&gt;59,IF($G$1-$G10&gt;69,"D","D"),"C"),"B")),"JM"),IF($G$1-$G10&gt;19,IF($G$1-$G10&lt;35,"E",IF($G$1-$G10&lt;50,"F","G")),"JŽ"))</f>
        <v>A</v>
      </c>
      <c r="J10" s="52" t="n">
        <f aca="false">COUNTIF($G$9:$I10,$I10)</f>
        <v>2</v>
      </c>
      <c r="K10" s="54" t="n">
        <v>0.024837962962963</v>
      </c>
    </row>
    <row r="11" s="64" customFormat="true" ht="14.4" hidden="false" customHeight="true" outlineLevel="0" collapsed="false">
      <c r="A11" s="56" t="n">
        <v>3</v>
      </c>
      <c r="B11" s="57" t="n">
        <v>61</v>
      </c>
      <c r="C11" s="58" t="s">
        <v>23</v>
      </c>
      <c r="D11" s="59" t="s">
        <v>24</v>
      </c>
      <c r="E11" s="60" t="s">
        <v>17</v>
      </c>
      <c r="F11" s="61" t="s">
        <v>18</v>
      </c>
      <c r="G11" s="61" t="n">
        <v>1987</v>
      </c>
      <c r="H11" s="62" t="s">
        <v>25</v>
      </c>
      <c r="I11" s="57" t="str">
        <f aca="false">IF($F11="m",IF($G$1-$G11&gt;19,IF($G$1-$G11&lt;40,"A",IF($G$1-$G11&gt;49,IF($G$1-$G11&gt;59,IF($G$1-$G11&gt;69,"D","D"),"C"),"B")),"JM"),IF($G$1-$G11&gt;19,IF($G$1-$G11&lt;35,"E",IF($G$1-$G11&lt;50,"F","G")),"JŽ"))</f>
        <v>A</v>
      </c>
      <c r="J11" s="61" t="n">
        <f aca="false">COUNTIF($G$9:$I11,$I11)</f>
        <v>3</v>
      </c>
      <c r="K11" s="63" t="n">
        <v>0.0253935185185185</v>
      </c>
    </row>
    <row r="12" customFormat="false" ht="14.4" hidden="false" customHeight="true" outlineLevel="0" collapsed="false">
      <c r="A12" s="65" t="n">
        <v>4</v>
      </c>
      <c r="B12" s="66" t="n">
        <v>55</v>
      </c>
      <c r="C12" s="67" t="s">
        <v>26</v>
      </c>
      <c r="D12" s="68" t="s">
        <v>27</v>
      </c>
      <c r="E12" s="69" t="s">
        <v>17</v>
      </c>
      <c r="F12" s="70" t="s">
        <v>18</v>
      </c>
      <c r="G12" s="70" t="n">
        <v>1994</v>
      </c>
      <c r="H12" s="71" t="s">
        <v>28</v>
      </c>
      <c r="I12" s="66" t="str">
        <f aca="false">IF($F12="m",IF($G$1-$G12&gt;19,IF($G$1-$G12&lt;40,"A",IF($G$1-$G12&gt;49,IF($G$1-$G12&gt;59,IF($G$1-$G12&gt;69,"D","D"),"C"),"B")),"JM"),IF($G$1-$G12&gt;19,IF($G$1-$G12&lt;35,"E",IF($G$1-$G12&lt;50,"F","G")),"JŽ"))</f>
        <v>A</v>
      </c>
      <c r="J12" s="70" t="n">
        <f aca="false">COUNTIF($G$9:$I12,$I12)</f>
        <v>4</v>
      </c>
      <c r="K12" s="72" t="n">
        <v>0.0264236111111111</v>
      </c>
    </row>
    <row r="13" customFormat="false" ht="14.4" hidden="false" customHeight="true" outlineLevel="0" collapsed="false">
      <c r="A13" s="65" t="n">
        <v>5</v>
      </c>
      <c r="B13" s="66" t="n">
        <v>3</v>
      </c>
      <c r="C13" s="67" t="s">
        <v>29</v>
      </c>
      <c r="D13" s="68" t="s">
        <v>30</v>
      </c>
      <c r="E13" s="69" t="s">
        <v>17</v>
      </c>
      <c r="F13" s="70" t="s">
        <v>18</v>
      </c>
      <c r="G13" s="70" t="n">
        <v>1980</v>
      </c>
      <c r="H13" s="71" t="s">
        <v>31</v>
      </c>
      <c r="I13" s="66" t="str">
        <f aca="false">IF($F13="m",IF($G$1-$G13&gt;19,IF($G$1-$G13&lt;40,"A",IF($G$1-$G13&gt;49,IF($G$1-$G13&gt;59,IF($G$1-$G13&gt;69,"D","D"),"C"),"B")),"JM"),IF($G$1-$G13&gt;19,IF($G$1-$G13&lt;35,"E",IF($G$1-$G13&lt;50,"F","G")),"JŽ"))</f>
        <v>A</v>
      </c>
      <c r="J13" s="70" t="n">
        <f aca="false">COUNTIF($G$9:$I13,$I13)</f>
        <v>5</v>
      </c>
      <c r="K13" s="72" t="n">
        <v>0.0264814814814815</v>
      </c>
    </row>
    <row r="14" s="46" customFormat="true" ht="14.4" hidden="false" customHeight="true" outlineLevel="0" collapsed="false">
      <c r="A14" s="73" t="n">
        <v>6</v>
      </c>
      <c r="B14" s="74" t="n">
        <v>33</v>
      </c>
      <c r="C14" s="75" t="s">
        <v>32</v>
      </c>
      <c r="D14" s="76" t="s">
        <v>33</v>
      </c>
      <c r="E14" s="77" t="s">
        <v>17</v>
      </c>
      <c r="F14" s="78" t="s">
        <v>18</v>
      </c>
      <c r="G14" s="78" t="n">
        <v>1966</v>
      </c>
      <c r="H14" s="79" t="s">
        <v>34</v>
      </c>
      <c r="I14" s="74" t="str">
        <f aca="false">IF($F14="m",IF($G$1-$G14&gt;19,IF($G$1-$G14&lt;40,"A",IF($G$1-$G14&gt;49,IF($G$1-$G14&gt;59,IF($G$1-$G14&gt;69,"D","D"),"C"),"B")),"JM"),IF($G$1-$G14&gt;19,IF($G$1-$G14&lt;35,"E",IF($G$1-$G14&lt;50,"F","G")),"JŽ"))</f>
        <v>B</v>
      </c>
      <c r="J14" s="78" t="n">
        <f aca="false">COUNTIF($G$9:$I14,$I14)</f>
        <v>1</v>
      </c>
      <c r="K14" s="80" t="n">
        <v>0.0265393518518519</v>
      </c>
    </row>
    <row r="15" customFormat="false" ht="14.4" hidden="false" customHeight="true" outlineLevel="0" collapsed="false">
      <c r="A15" s="65" t="n">
        <v>7</v>
      </c>
      <c r="B15" s="66" t="n">
        <v>22</v>
      </c>
      <c r="C15" s="81" t="s">
        <v>35</v>
      </c>
      <c r="D15" s="68" t="s">
        <v>24</v>
      </c>
      <c r="E15" s="69" t="s">
        <v>17</v>
      </c>
      <c r="F15" s="82" t="s">
        <v>18</v>
      </c>
      <c r="G15" s="70" t="n">
        <v>1976</v>
      </c>
      <c r="H15" s="71" t="s">
        <v>36</v>
      </c>
      <c r="I15" s="66" t="str">
        <f aca="false">IF($F15="m",IF($G$1-$G15&gt;19,IF($G$1-$G15&lt;40,"A",IF($G$1-$G15&gt;49,IF($G$1-$G15&gt;59,IF($G$1-$G15&gt;69,"D","D"),"C"),"B")),"JM"),IF($G$1-$G15&gt;19,IF($G$1-$G15&lt;35,"E",IF($G$1-$G15&lt;50,"F","G")),"JŽ"))</f>
        <v>A</v>
      </c>
      <c r="J15" s="70" t="n">
        <f aca="false">COUNTIF($G$9:$I15,$I15)</f>
        <v>6</v>
      </c>
      <c r="K15" s="72" t="n">
        <v>0.0265856481481481</v>
      </c>
    </row>
    <row r="16" customFormat="false" ht="14.4" hidden="false" customHeight="true" outlineLevel="0" collapsed="false">
      <c r="A16" s="65" t="n">
        <v>8</v>
      </c>
      <c r="B16" s="66" t="n">
        <v>52</v>
      </c>
      <c r="C16" s="67" t="s">
        <v>37</v>
      </c>
      <c r="D16" s="68" t="s">
        <v>38</v>
      </c>
      <c r="E16" s="69" t="s">
        <v>17</v>
      </c>
      <c r="F16" s="70" t="s">
        <v>18</v>
      </c>
      <c r="G16" s="70" t="n">
        <v>1989</v>
      </c>
      <c r="H16" s="71" t="s">
        <v>19</v>
      </c>
      <c r="I16" s="66" t="str">
        <f aca="false">IF($F16="m",IF($G$1-$G16&gt;19,IF($G$1-$G16&lt;40,"A",IF($G$1-$G16&gt;49,IF($G$1-$G16&gt;59,IF($G$1-$G16&gt;69,"D","D"),"C"),"B")),"JM"),IF($G$1-$G16&gt;19,IF($G$1-$G16&lt;35,"E",IF($G$1-$G16&lt;50,"F","G")),"JŽ"))</f>
        <v>A</v>
      </c>
      <c r="J16" s="70" t="n">
        <f aca="false">COUNTIF($G$9:$I16,$I16)</f>
        <v>7</v>
      </c>
      <c r="K16" s="72" t="n">
        <v>0.0266087962962963</v>
      </c>
    </row>
    <row r="17" s="46" customFormat="true" ht="14.4" hidden="false" customHeight="true" outlineLevel="0" collapsed="false">
      <c r="A17" s="73" t="n">
        <v>9</v>
      </c>
      <c r="B17" s="74" t="n">
        <v>59</v>
      </c>
      <c r="C17" s="75" t="s">
        <v>26</v>
      </c>
      <c r="D17" s="76" t="s">
        <v>39</v>
      </c>
      <c r="E17" s="77" t="s">
        <v>17</v>
      </c>
      <c r="F17" s="78" t="s">
        <v>18</v>
      </c>
      <c r="G17" s="78" t="n">
        <v>1965</v>
      </c>
      <c r="H17" s="79" t="s">
        <v>40</v>
      </c>
      <c r="I17" s="74" t="str">
        <f aca="false">IF($F17="m",IF($G$1-$G17&gt;19,IF($G$1-$G17&lt;40,"A",IF($G$1-$G17&gt;49,IF($G$1-$G17&gt;59,IF($G$1-$G17&gt;69,"D","D"),"C"),"B")),"JM"),IF($G$1-$G17&gt;19,IF($G$1-$G17&lt;35,"E",IF($G$1-$G17&lt;50,"F","G")),"JŽ"))</f>
        <v>C</v>
      </c>
      <c r="J17" s="78" t="n">
        <f aca="false">COUNTIF($G$9:$I17,$I17)</f>
        <v>1</v>
      </c>
      <c r="K17" s="80" t="n">
        <v>0.027025462962963</v>
      </c>
    </row>
    <row r="18" s="55" customFormat="true" ht="14.4" hidden="false" customHeight="true" outlineLevel="0" collapsed="false">
      <c r="A18" s="47" t="n">
        <v>10</v>
      </c>
      <c r="B18" s="48" t="n">
        <v>44</v>
      </c>
      <c r="C18" s="49" t="s">
        <v>41</v>
      </c>
      <c r="D18" s="50" t="s">
        <v>42</v>
      </c>
      <c r="E18" s="51" t="s">
        <v>43</v>
      </c>
      <c r="F18" s="48" t="s">
        <v>18</v>
      </c>
      <c r="G18" s="52" t="n">
        <v>1964</v>
      </c>
      <c r="H18" s="53" t="s">
        <v>44</v>
      </c>
      <c r="I18" s="48" t="str">
        <f aca="false">IF($F18="m",IF($G$1-$G18&gt;19,IF($G$1-$G18&lt;40,"A",IF($G$1-$G18&gt;49,IF($G$1-$G18&gt;59,IF($G$1-$G18&gt;69,"D","D"),"C"),"B")),"JM"),IF($G$1-$G18&gt;19,IF($G$1-$G18&lt;35,"E",IF($G$1-$G18&lt;50,"F","G")),"JŽ"))</f>
        <v>C</v>
      </c>
      <c r="J18" s="52" t="n">
        <f aca="false">COUNTIF($G$9:$I18,$I18)</f>
        <v>2</v>
      </c>
      <c r="K18" s="54" t="n">
        <v>0.0275694444444445</v>
      </c>
    </row>
    <row r="19" s="55" customFormat="true" ht="14.4" hidden="false" customHeight="true" outlineLevel="0" collapsed="false">
      <c r="A19" s="47" t="n">
        <v>11</v>
      </c>
      <c r="B19" s="48" t="n">
        <v>56</v>
      </c>
      <c r="C19" s="49" t="s">
        <v>45</v>
      </c>
      <c r="D19" s="50" t="s">
        <v>46</v>
      </c>
      <c r="E19" s="51" t="s">
        <v>17</v>
      </c>
      <c r="F19" s="48" t="s">
        <v>18</v>
      </c>
      <c r="G19" s="52" t="n">
        <v>1972</v>
      </c>
      <c r="H19" s="53" t="s">
        <v>47</v>
      </c>
      <c r="I19" s="48" t="str">
        <f aca="false">IF($F19="m",IF($G$1-$G19&gt;19,IF($G$1-$G19&lt;40,"A",IF($G$1-$G19&gt;49,IF($G$1-$G19&gt;59,IF($G$1-$G19&gt;69,"D","D"),"C"),"B")),"JM"),IF($G$1-$G19&gt;19,IF($G$1-$G19&lt;35,"E",IF($G$1-$G19&lt;50,"F","G")),"JŽ"))</f>
        <v>B</v>
      </c>
      <c r="J19" s="52" t="n">
        <f aca="false">COUNTIF($G$9:$I19,$I19)</f>
        <v>2</v>
      </c>
      <c r="K19" s="54" t="n">
        <v>0.0284837962962963</v>
      </c>
    </row>
    <row r="20" s="64" customFormat="true" ht="14.4" hidden="false" customHeight="true" outlineLevel="0" collapsed="false">
      <c r="A20" s="56" t="n">
        <v>12</v>
      </c>
      <c r="B20" s="57" t="n">
        <v>26</v>
      </c>
      <c r="C20" s="58" t="s">
        <v>48</v>
      </c>
      <c r="D20" s="59" t="s">
        <v>49</v>
      </c>
      <c r="E20" s="60" t="s">
        <v>17</v>
      </c>
      <c r="F20" s="57" t="s">
        <v>18</v>
      </c>
      <c r="G20" s="61" t="n">
        <v>1966</v>
      </c>
      <c r="H20" s="62" t="s">
        <v>50</v>
      </c>
      <c r="I20" s="57" t="str">
        <f aca="false">IF($F20="m",IF($G$1-$G20&gt;19,IF($G$1-$G20&lt;40,"A",IF($G$1-$G20&gt;49,IF($G$1-$G20&gt;59,IF($G$1-$G20&gt;69,"D","D"),"C"),"B")),"JM"),IF($G$1-$G20&gt;19,IF($G$1-$G20&lt;35,"E",IF($G$1-$G20&lt;50,"F","G")),"JŽ"))</f>
        <v>B</v>
      </c>
      <c r="J20" s="61" t="n">
        <f aca="false">COUNTIF($G$9:$I20,$I20)</f>
        <v>3</v>
      </c>
      <c r="K20" s="63" t="n">
        <v>0.0289699074074074</v>
      </c>
    </row>
    <row r="21" s="46" customFormat="true" ht="14.4" hidden="false" customHeight="true" outlineLevel="0" collapsed="false">
      <c r="A21" s="73" t="n">
        <v>13</v>
      </c>
      <c r="B21" s="74" t="n">
        <v>11</v>
      </c>
      <c r="C21" s="75" t="s">
        <v>51</v>
      </c>
      <c r="D21" s="76" t="s">
        <v>52</v>
      </c>
      <c r="E21" s="77" t="s">
        <v>17</v>
      </c>
      <c r="F21" s="74" t="s">
        <v>18</v>
      </c>
      <c r="G21" s="78" t="n">
        <v>1998</v>
      </c>
      <c r="H21" s="79" t="s">
        <v>28</v>
      </c>
      <c r="I21" s="74" t="str">
        <f aca="false">IF($F21="m",IF($G$1-$G21&gt;19,IF($G$1-$G21&lt;40,"A",IF($G$1-$G21&gt;49,IF($G$1-$G21&gt;59,IF($G$1-$G21&gt;69,"D","D"),"C"),"B")),"JM"),IF($G$1-$G21&gt;19,IF($G$1-$G21&lt;35,"E",IF($G$1-$G21&lt;50,"F","G")),"JŽ"))</f>
        <v>JM</v>
      </c>
      <c r="J21" s="78" t="n">
        <f aca="false">COUNTIF($G$9:$I21,$I21)</f>
        <v>1</v>
      </c>
      <c r="K21" s="80" t="n">
        <v>0.0291550925925926</v>
      </c>
    </row>
    <row r="22" s="64" customFormat="true" ht="14.4" hidden="false" customHeight="true" outlineLevel="0" collapsed="false">
      <c r="A22" s="56" t="n">
        <v>14</v>
      </c>
      <c r="B22" s="57" t="n">
        <v>42</v>
      </c>
      <c r="C22" s="58" t="s">
        <v>53</v>
      </c>
      <c r="D22" s="59" t="s">
        <v>54</v>
      </c>
      <c r="E22" s="60" t="s">
        <v>17</v>
      </c>
      <c r="F22" s="61" t="s">
        <v>18</v>
      </c>
      <c r="G22" s="61" t="n">
        <v>1960</v>
      </c>
      <c r="H22" s="62" t="s">
        <v>55</v>
      </c>
      <c r="I22" s="57" t="str">
        <f aca="false">IF($F22="m",IF($G$1-$G22&gt;19,IF($G$1-$G22&lt;40,"A",IF($G$1-$G22&gt;49,IF($G$1-$G22&gt;59,IF($G$1-$G22&gt;69,"D","D"),"C"),"B")),"JM"),IF($G$1-$G22&gt;19,IF($G$1-$G22&lt;35,"E",IF($G$1-$G22&lt;50,"F","G")),"JŽ"))</f>
        <v>C</v>
      </c>
      <c r="J22" s="61" t="n">
        <f aca="false">COUNTIF($G$9:$I22,$I22)</f>
        <v>3</v>
      </c>
      <c r="K22" s="63" t="n">
        <v>0.0294907407407407</v>
      </c>
    </row>
    <row r="23" customFormat="false" ht="14.4" hidden="false" customHeight="true" outlineLevel="0" collapsed="false">
      <c r="A23" s="65" t="n">
        <v>15</v>
      </c>
      <c r="B23" s="66" t="n">
        <v>6</v>
      </c>
      <c r="C23" s="81" t="s">
        <v>56</v>
      </c>
      <c r="D23" s="68" t="s">
        <v>57</v>
      </c>
      <c r="E23" s="69" t="s">
        <v>17</v>
      </c>
      <c r="F23" s="82" t="s">
        <v>18</v>
      </c>
      <c r="G23" s="70" t="n">
        <v>1989</v>
      </c>
      <c r="H23" s="71" t="s">
        <v>58</v>
      </c>
      <c r="I23" s="66" t="str">
        <f aca="false">IF($F23="m",IF($G$1-$G23&gt;19,IF($G$1-$G23&lt;40,"A",IF($G$1-$G23&gt;49,IF($G$1-$G23&gt;59,IF($G$1-$G23&gt;69,"D","D"),"C"),"B")),"JM"),IF($G$1-$G23&gt;19,IF($G$1-$G23&lt;35,"E",IF($G$1-$G23&lt;50,"F","G")),"JŽ"))</f>
        <v>A</v>
      </c>
      <c r="J23" s="70" t="n">
        <f aca="false">COUNTIF($G$9:$I23,$I23)</f>
        <v>8</v>
      </c>
      <c r="K23" s="72" t="n">
        <v>0.0295023148148148</v>
      </c>
    </row>
    <row r="24" customFormat="false" ht="14.4" hidden="false" customHeight="true" outlineLevel="0" collapsed="false">
      <c r="A24" s="65" t="n">
        <v>16</v>
      </c>
      <c r="B24" s="66" t="n">
        <v>17</v>
      </c>
      <c r="C24" s="67" t="s">
        <v>59</v>
      </c>
      <c r="D24" s="68" t="s">
        <v>60</v>
      </c>
      <c r="E24" s="69" t="s">
        <v>17</v>
      </c>
      <c r="F24" s="70" t="s">
        <v>18</v>
      </c>
      <c r="G24" s="70" t="n">
        <v>1995</v>
      </c>
      <c r="H24" s="71" t="s">
        <v>61</v>
      </c>
      <c r="I24" s="66" t="str">
        <f aca="false">IF($F24="m",IF($G$1-$G24&gt;19,IF($G$1-$G24&lt;40,"A",IF($G$1-$G24&gt;49,IF($G$1-$G24&gt;59,IF($G$1-$G24&gt;69,"D","D"),"C"),"B")),"JM"),IF($G$1-$G24&gt;19,IF($G$1-$G24&lt;35,"E",IF($G$1-$G24&lt;50,"F","G")),"JŽ"))</f>
        <v>A</v>
      </c>
      <c r="J24" s="70" t="n">
        <f aca="false">COUNTIF($G$9:$I24,$I24)</f>
        <v>9</v>
      </c>
      <c r="K24" s="72" t="n">
        <v>0.0303125</v>
      </c>
    </row>
    <row r="25" customFormat="false" ht="14.4" hidden="false" customHeight="true" outlineLevel="0" collapsed="false">
      <c r="A25" s="65" t="n">
        <v>17</v>
      </c>
      <c r="B25" s="66" t="n">
        <v>8</v>
      </c>
      <c r="C25" s="81" t="s">
        <v>62</v>
      </c>
      <c r="D25" s="68" t="s">
        <v>46</v>
      </c>
      <c r="E25" s="69" t="s">
        <v>17</v>
      </c>
      <c r="F25" s="82" t="s">
        <v>18</v>
      </c>
      <c r="G25" s="70" t="n">
        <v>1965</v>
      </c>
      <c r="H25" s="71" t="s">
        <v>63</v>
      </c>
      <c r="I25" s="66" t="str">
        <f aca="false">IF($F25="m",IF($G$1-$G25&gt;19,IF($G$1-$G25&lt;40,"A",IF($G$1-$G25&gt;49,IF($G$1-$G25&gt;59,IF($G$1-$G25&gt;69,"D","D"),"C"),"B")),"JM"),IF($G$1-$G25&gt;19,IF($G$1-$G25&lt;35,"E",IF($G$1-$G25&lt;50,"F","G")),"JŽ"))</f>
        <v>C</v>
      </c>
      <c r="J25" s="70" t="n">
        <f aca="false">COUNTIF($G$9:$I25,$I25)</f>
        <v>4</v>
      </c>
      <c r="K25" s="72" t="n">
        <v>0.030474537037037</v>
      </c>
    </row>
    <row r="26" customFormat="false" ht="14.4" hidden="false" customHeight="true" outlineLevel="0" collapsed="false">
      <c r="A26" s="65" t="n">
        <v>18</v>
      </c>
      <c r="B26" s="66" t="n">
        <v>48</v>
      </c>
      <c r="C26" s="67" t="s">
        <v>64</v>
      </c>
      <c r="D26" s="68" t="s">
        <v>65</v>
      </c>
      <c r="E26" s="69" t="s">
        <v>66</v>
      </c>
      <c r="F26" s="70" t="s">
        <v>18</v>
      </c>
      <c r="G26" s="70" t="n">
        <v>1966</v>
      </c>
      <c r="H26" s="71" t="s">
        <v>67</v>
      </c>
      <c r="I26" s="66" t="str">
        <f aca="false">IF($F26="m",IF($G$1-$G26&gt;19,IF($G$1-$G26&lt;40,"A",IF($G$1-$G26&gt;49,IF($G$1-$G26&gt;59,IF($G$1-$G26&gt;69,"D","D"),"C"),"B")),"JM"),IF($G$1-$G26&gt;19,IF($G$1-$G26&lt;35,"E",IF($G$1-$G26&lt;50,"F","G")),"JŽ"))</f>
        <v>B</v>
      </c>
      <c r="J26" s="70" t="n">
        <f aca="false">COUNTIF($G$9:$I26,$I26)</f>
        <v>4</v>
      </c>
      <c r="K26" s="72" t="n">
        <v>0.0306134259259259</v>
      </c>
    </row>
    <row r="27" customFormat="false" ht="14.4" hidden="false" customHeight="true" outlineLevel="0" collapsed="false">
      <c r="A27" s="65" t="n">
        <v>19</v>
      </c>
      <c r="B27" s="66" t="n">
        <v>40</v>
      </c>
      <c r="C27" s="67" t="s">
        <v>68</v>
      </c>
      <c r="D27" s="68" t="s">
        <v>69</v>
      </c>
      <c r="E27" s="69" t="s">
        <v>17</v>
      </c>
      <c r="F27" s="70" t="s">
        <v>18</v>
      </c>
      <c r="G27" s="70" t="n">
        <v>1978</v>
      </c>
      <c r="H27" s="71" t="s">
        <v>70</v>
      </c>
      <c r="I27" s="66" t="str">
        <f aca="false">IF($F27="m",IF($G$1-$G27&gt;19,IF($G$1-$G27&lt;40,"A",IF($G$1-$G27&gt;49,IF($G$1-$G27&gt;59,IF($G$1-$G27&gt;69,"D","D"),"C"),"B")),"JM"),IF($G$1-$G27&gt;19,IF($G$1-$G27&lt;35,"E",IF($G$1-$G27&lt;50,"F","G")),"JŽ"))</f>
        <v>A</v>
      </c>
      <c r="J27" s="70" t="n">
        <f aca="false">COUNTIF($G$9:$I27,$I27)</f>
        <v>10</v>
      </c>
      <c r="K27" s="72" t="n">
        <v>0.0310532407407407</v>
      </c>
    </row>
    <row r="28" customFormat="false" ht="14.4" hidden="false" customHeight="true" outlineLevel="0" collapsed="false">
      <c r="A28" s="65" t="n">
        <v>20</v>
      </c>
      <c r="B28" s="66" t="n">
        <v>29</v>
      </c>
      <c r="C28" s="81" t="s">
        <v>71</v>
      </c>
      <c r="D28" s="68" t="s">
        <v>72</v>
      </c>
      <c r="E28" s="69" t="s">
        <v>17</v>
      </c>
      <c r="F28" s="82" t="s">
        <v>18</v>
      </c>
      <c r="G28" s="70" t="n">
        <v>1962</v>
      </c>
      <c r="H28" s="71" t="s">
        <v>73</v>
      </c>
      <c r="I28" s="66" t="str">
        <f aca="false">IF($F28="m",IF($G$1-$G28&gt;19,IF($G$1-$G28&lt;40,"A",IF($G$1-$G28&gt;49,IF($G$1-$G28&gt;59,IF($G$1-$G28&gt;69,"D","D"),"C"),"B")),"JM"),IF($G$1-$G28&gt;19,IF($G$1-$G28&lt;35,"E",IF($G$1-$G28&lt;50,"F","G")),"JŽ"))</f>
        <v>C</v>
      </c>
      <c r="J28" s="70" t="n">
        <f aca="false">COUNTIF($G$9:$I28,$I28)</f>
        <v>5</v>
      </c>
      <c r="K28" s="72" t="n">
        <v>0.0311805555555556</v>
      </c>
    </row>
    <row r="29" s="55" customFormat="true" ht="14.4" hidden="false" customHeight="true" outlineLevel="0" collapsed="false">
      <c r="A29" s="47" t="n">
        <v>21</v>
      </c>
      <c r="B29" s="48" t="n">
        <v>18</v>
      </c>
      <c r="C29" s="49" t="s">
        <v>74</v>
      </c>
      <c r="D29" s="50" t="s">
        <v>75</v>
      </c>
      <c r="E29" s="51" t="s">
        <v>17</v>
      </c>
      <c r="F29" s="48" t="s">
        <v>18</v>
      </c>
      <c r="G29" s="52" t="n">
        <v>1998</v>
      </c>
      <c r="H29" s="53" t="s">
        <v>61</v>
      </c>
      <c r="I29" s="48" t="str">
        <f aca="false">IF($F29="m",IF($G$1-$G29&gt;19,IF($G$1-$G29&lt;40,"A",IF($G$1-$G29&gt;49,IF($G$1-$G29&gt;59,IF($G$1-$G29&gt;69,"D","D"),"C"),"B")),"JM"),IF($G$1-$G29&gt;19,IF($G$1-$G29&lt;35,"E",IF($G$1-$G29&lt;50,"F","G")),"JŽ"))</f>
        <v>JM</v>
      </c>
      <c r="J29" s="52" t="n">
        <f aca="false">COUNTIF($G$9:$I29,$I29)</f>
        <v>2</v>
      </c>
      <c r="K29" s="54" t="n">
        <v>0.0314583333333333</v>
      </c>
    </row>
    <row r="30" customFormat="false" ht="14.4" hidden="false" customHeight="true" outlineLevel="0" collapsed="false">
      <c r="A30" s="65" t="n">
        <v>22</v>
      </c>
      <c r="B30" s="66" t="n">
        <v>54</v>
      </c>
      <c r="C30" s="67" t="s">
        <v>76</v>
      </c>
      <c r="D30" s="68" t="s">
        <v>77</v>
      </c>
      <c r="E30" s="69" t="s">
        <v>17</v>
      </c>
      <c r="F30" s="70" t="s">
        <v>18</v>
      </c>
      <c r="G30" s="70" t="n">
        <v>1989</v>
      </c>
      <c r="H30" s="71" t="s">
        <v>19</v>
      </c>
      <c r="I30" s="66" t="str">
        <f aca="false">IF($F30="m",IF($G$1-$G30&gt;19,IF($G$1-$G30&lt;40,"A",IF($G$1-$G30&gt;49,IF($G$1-$G30&gt;59,IF($G$1-$G30&gt;69,"D","D"),"C"),"B")),"JM"),IF($G$1-$G30&gt;19,IF($G$1-$G30&lt;35,"E",IF($G$1-$G30&lt;50,"F","G")),"JŽ"))</f>
        <v>A</v>
      </c>
      <c r="J30" s="70" t="n">
        <f aca="false">COUNTIF($G$9:$I30,$I30)</f>
        <v>11</v>
      </c>
      <c r="K30" s="72" t="n">
        <v>0.0314814814814815</v>
      </c>
    </row>
    <row r="31" customFormat="false" ht="14.4" hidden="false" customHeight="true" outlineLevel="0" collapsed="false">
      <c r="A31" s="65" t="n">
        <v>23</v>
      </c>
      <c r="B31" s="66" t="n">
        <v>39</v>
      </c>
      <c r="C31" s="81" t="s">
        <v>78</v>
      </c>
      <c r="D31" s="68" t="s">
        <v>79</v>
      </c>
      <c r="E31" s="69" t="s">
        <v>17</v>
      </c>
      <c r="F31" s="82" t="s">
        <v>18</v>
      </c>
      <c r="G31" s="70" t="n">
        <v>1967</v>
      </c>
      <c r="H31" s="71" t="s">
        <v>80</v>
      </c>
      <c r="I31" s="66" t="str">
        <f aca="false">IF($F31="m",IF($G$1-$G31&gt;19,IF($G$1-$G31&lt;40,"A",IF($G$1-$G31&gt;49,IF($G$1-$G31&gt;59,IF($G$1-$G31&gt;69,"D","D"),"C"),"B")),"JM"),IF($G$1-$G31&gt;19,IF($G$1-$G31&lt;35,"E",IF($G$1-$G31&lt;50,"F","G")),"JŽ"))</f>
        <v>B</v>
      </c>
      <c r="J31" s="70" t="n">
        <f aca="false">COUNTIF($G$9:$I31,$I31)</f>
        <v>5</v>
      </c>
      <c r="K31" s="72" t="n">
        <v>0.0315740740740741</v>
      </c>
    </row>
    <row r="32" customFormat="false" ht="14.4" hidden="false" customHeight="true" outlineLevel="0" collapsed="false">
      <c r="A32" s="65" t="n">
        <v>24</v>
      </c>
      <c r="B32" s="66" t="n">
        <v>28</v>
      </c>
      <c r="C32" s="67" t="s">
        <v>81</v>
      </c>
      <c r="D32" s="68" t="s">
        <v>24</v>
      </c>
      <c r="E32" s="69" t="s">
        <v>17</v>
      </c>
      <c r="F32" s="70" t="s">
        <v>18</v>
      </c>
      <c r="G32" s="70" t="n">
        <v>1987</v>
      </c>
      <c r="H32" s="71" t="s">
        <v>82</v>
      </c>
      <c r="I32" s="66" t="str">
        <f aca="false">IF($F32="m",IF($G$1-$G32&gt;19,IF($G$1-$G32&lt;40,"A",IF($G$1-$G32&gt;49,IF($G$1-$G32&gt;59,IF($G$1-$G32&gt;69,"D","D"),"C"),"B")),"JM"),IF($G$1-$G32&gt;19,IF($G$1-$G32&lt;35,"E",IF($G$1-$G32&lt;50,"F","G")),"JŽ"))</f>
        <v>A</v>
      </c>
      <c r="J32" s="70" t="n">
        <f aca="false">COUNTIF($G$9:$I32,$I32)</f>
        <v>12</v>
      </c>
      <c r="K32" s="72" t="n">
        <v>0.0317013888888889</v>
      </c>
    </row>
    <row r="33" customFormat="false" ht="14.4" hidden="false" customHeight="true" outlineLevel="0" collapsed="false">
      <c r="A33" s="65" t="n">
        <v>25</v>
      </c>
      <c r="B33" s="66" t="n">
        <v>65</v>
      </c>
      <c r="C33" s="67" t="s">
        <v>83</v>
      </c>
      <c r="D33" s="68" t="s">
        <v>46</v>
      </c>
      <c r="E33" s="69" t="s">
        <v>17</v>
      </c>
      <c r="F33" s="70" t="s">
        <v>18</v>
      </c>
      <c r="G33" s="70" t="n">
        <v>1972</v>
      </c>
      <c r="H33" s="71" t="s">
        <v>84</v>
      </c>
      <c r="I33" s="66" t="str">
        <f aca="false">IF($F33="m",IF($G$1-$G33&gt;19,IF($G$1-$G33&lt;40,"A",IF($G$1-$G33&gt;49,IF($G$1-$G33&gt;59,IF($G$1-$G33&gt;69,"D","D"),"C"),"B")),"JM"),IF($G$1-$G33&gt;19,IF($G$1-$G33&lt;35,"E",IF($G$1-$G33&lt;50,"F","G")),"JŽ"))</f>
        <v>B</v>
      </c>
      <c r="J33" s="70" t="n">
        <f aca="false">COUNTIF($G$9:$I33,$I33)</f>
        <v>6</v>
      </c>
      <c r="K33" s="72" t="n">
        <v>0.0318402777777778</v>
      </c>
    </row>
    <row r="34" customFormat="false" ht="14.4" hidden="false" customHeight="true" outlineLevel="0" collapsed="false">
      <c r="A34" s="65" t="n">
        <v>26</v>
      </c>
      <c r="B34" s="66" t="n">
        <v>38</v>
      </c>
      <c r="C34" s="67" t="s">
        <v>85</v>
      </c>
      <c r="D34" s="68" t="s">
        <v>16</v>
      </c>
      <c r="E34" s="69" t="s">
        <v>17</v>
      </c>
      <c r="F34" s="70" t="s">
        <v>18</v>
      </c>
      <c r="G34" s="70" t="n">
        <v>1980</v>
      </c>
      <c r="H34" s="71" t="s">
        <v>86</v>
      </c>
      <c r="I34" s="66" t="str">
        <f aca="false">IF($F34="m",IF($G$1-$G34&gt;19,IF($G$1-$G34&lt;40,"A",IF($G$1-$G34&gt;49,IF($G$1-$G34&gt;59,IF($G$1-$G34&gt;69,"D","D"),"C"),"B")),"JM"),IF($G$1-$G34&gt;19,IF($G$1-$G34&lt;35,"E",IF($G$1-$G34&lt;50,"F","G")),"JŽ"))</f>
        <v>A</v>
      </c>
      <c r="J34" s="70" t="n">
        <f aca="false">COUNTIF($G$9:$I34,$I34)</f>
        <v>13</v>
      </c>
      <c r="K34" s="72" t="n">
        <v>0.0319675925925926</v>
      </c>
    </row>
    <row r="35" s="64" customFormat="true" ht="14.4" hidden="false" customHeight="true" outlineLevel="0" collapsed="false">
      <c r="A35" s="56" t="n">
        <v>27</v>
      </c>
      <c r="B35" s="57" t="n">
        <v>67</v>
      </c>
      <c r="C35" s="58" t="s">
        <v>87</v>
      </c>
      <c r="D35" s="59" t="s">
        <v>88</v>
      </c>
      <c r="E35" s="60" t="s">
        <v>17</v>
      </c>
      <c r="F35" s="61" t="s">
        <v>18</v>
      </c>
      <c r="G35" s="61" t="n">
        <v>1999</v>
      </c>
      <c r="H35" s="62" t="s">
        <v>84</v>
      </c>
      <c r="I35" s="57" t="str">
        <f aca="false">IF($F35="m",IF($G$1-$G35&gt;19,IF($G$1-$G35&lt;40,"A",IF($G$1-$G35&gt;49,IF($G$1-$G35&gt;59,IF($G$1-$G35&gt;69,"D","D"),"C"),"B")),"JM"),IF($G$1-$G35&gt;19,IF($G$1-$G35&lt;35,"E",IF($G$1-$G35&lt;50,"F","G")),"JŽ"))</f>
        <v>JM</v>
      </c>
      <c r="J35" s="61" t="n">
        <f aca="false">COUNTIF($G$9:$I35,$I35)</f>
        <v>3</v>
      </c>
      <c r="K35" s="63" t="n">
        <v>0.0323032407407407</v>
      </c>
    </row>
    <row r="36" s="46" customFormat="true" ht="14.4" hidden="false" customHeight="true" outlineLevel="0" collapsed="false">
      <c r="A36" s="73" t="n">
        <v>28</v>
      </c>
      <c r="B36" s="74" t="n">
        <v>15</v>
      </c>
      <c r="C36" s="75" t="s">
        <v>89</v>
      </c>
      <c r="D36" s="76" t="s">
        <v>90</v>
      </c>
      <c r="E36" s="77" t="s">
        <v>17</v>
      </c>
      <c r="F36" s="74" t="s">
        <v>18</v>
      </c>
      <c r="G36" s="78" t="n">
        <v>1950</v>
      </c>
      <c r="H36" s="79" t="s">
        <v>91</v>
      </c>
      <c r="I36" s="74" t="str">
        <f aca="false">IF($F36="m",IF($G$1-$G36&gt;19,IF($G$1-$G36&lt;40,"A",IF($G$1-$G36&gt;49,IF($G$1-$G36&gt;59,IF($G$1-$G36&gt;69,"D","D"),"C"),"B")),"JM"),IF($G$1-$G36&gt;19,IF($G$1-$G36&lt;35,"E",IF($G$1-$G36&lt;50,"F","G")),"JŽ"))</f>
        <v>D</v>
      </c>
      <c r="J36" s="78" t="n">
        <f aca="false">COUNTIF($G$9:$I36,$I36)</f>
        <v>1</v>
      </c>
      <c r="K36" s="80" t="n">
        <v>0.0323958333333333</v>
      </c>
    </row>
    <row r="37" s="55" customFormat="true" ht="14.4" hidden="false" customHeight="true" outlineLevel="0" collapsed="false">
      <c r="A37" s="47" t="n">
        <v>29</v>
      </c>
      <c r="B37" s="48" t="n">
        <v>25</v>
      </c>
      <c r="C37" s="49" t="s">
        <v>92</v>
      </c>
      <c r="D37" s="50" t="s">
        <v>93</v>
      </c>
      <c r="E37" s="51" t="s">
        <v>17</v>
      </c>
      <c r="F37" s="52" t="s">
        <v>18</v>
      </c>
      <c r="G37" s="52" t="n">
        <v>1951</v>
      </c>
      <c r="H37" s="53" t="s">
        <v>94</v>
      </c>
      <c r="I37" s="48" t="str">
        <f aca="false">IF($F37="m",IF($G$1-$G37&gt;19,IF($G$1-$G37&lt;40,"A",IF($G$1-$G37&gt;49,IF($G$1-$G37&gt;59,IF($G$1-$G37&gt;69,"D","D"),"C"),"B")),"JM"),IF($G$1-$G37&gt;19,IF($G$1-$G37&lt;35,"E",IF($G$1-$G37&lt;50,"F","G")),"JŽ"))</f>
        <v>D</v>
      </c>
      <c r="J37" s="52" t="n">
        <f aca="false">COUNTIF($G$9:$I37,$I37)</f>
        <v>2</v>
      </c>
      <c r="K37" s="54" t="n">
        <v>0.0325694444444444</v>
      </c>
    </row>
    <row r="38" customFormat="false" ht="14.4" hidden="false" customHeight="true" outlineLevel="0" collapsed="false">
      <c r="A38" s="65" t="n">
        <v>30</v>
      </c>
      <c r="B38" s="66" t="n">
        <v>47</v>
      </c>
      <c r="C38" s="81" t="s">
        <v>95</v>
      </c>
      <c r="D38" s="68" t="s">
        <v>96</v>
      </c>
      <c r="E38" s="69" t="s">
        <v>17</v>
      </c>
      <c r="F38" s="82" t="s">
        <v>18</v>
      </c>
      <c r="G38" s="70" t="n">
        <v>1957</v>
      </c>
      <c r="H38" s="71" t="s">
        <v>97</v>
      </c>
      <c r="I38" s="66" t="str">
        <f aca="false">IF($F38="m",IF($G$1-$G38&gt;19,IF($G$1-$G38&lt;40,"A",IF($G$1-$G38&gt;49,IF($G$1-$G38&gt;59,IF($G$1-$G38&gt;69,"D","D"),"C"),"B")),"JM"),IF($G$1-$G38&gt;19,IF($G$1-$G38&lt;35,"E",IF($G$1-$G38&lt;50,"F","G")),"JŽ"))</f>
        <v>C</v>
      </c>
      <c r="J38" s="70" t="n">
        <f aca="false">COUNTIF($G$9:$I38,$I38)</f>
        <v>6</v>
      </c>
      <c r="K38" s="72" t="n">
        <v>0.032650462962963</v>
      </c>
    </row>
    <row r="39" customFormat="false" ht="14.4" hidden="false" customHeight="true" outlineLevel="0" collapsed="false">
      <c r="A39" s="65" t="n">
        <v>31</v>
      </c>
      <c r="B39" s="66" t="n">
        <v>24</v>
      </c>
      <c r="C39" s="81" t="s">
        <v>98</v>
      </c>
      <c r="D39" s="68" t="s">
        <v>38</v>
      </c>
      <c r="E39" s="69" t="s">
        <v>17</v>
      </c>
      <c r="F39" s="82" t="s">
        <v>18</v>
      </c>
      <c r="G39" s="70" t="n">
        <v>1999</v>
      </c>
      <c r="H39" s="71" t="s">
        <v>99</v>
      </c>
      <c r="I39" s="66" t="str">
        <f aca="false">IF($F39="m",IF($G$1-$G39&gt;19,IF($G$1-$G39&lt;40,"A",IF($G$1-$G39&gt;49,IF($G$1-$G39&gt;59,IF($G$1-$G39&gt;69,"D","D"),"C"),"B")),"JM"),IF($G$1-$G39&gt;19,IF($G$1-$G39&lt;35,"E",IF($G$1-$G39&lt;50,"F","G")),"JŽ"))</f>
        <v>JM</v>
      </c>
      <c r="J39" s="70" t="n">
        <f aca="false">COUNTIF($G$9:$I39,$I39)</f>
        <v>4</v>
      </c>
      <c r="K39" s="72" t="n">
        <v>0.0330787037037037</v>
      </c>
    </row>
    <row r="40" customFormat="false" ht="14.4" hidden="false" customHeight="true" outlineLevel="0" collapsed="false">
      <c r="A40" s="65" t="n">
        <v>32</v>
      </c>
      <c r="B40" s="66" t="n">
        <v>69</v>
      </c>
      <c r="C40" s="67" t="s">
        <v>100</v>
      </c>
      <c r="D40" s="68" t="s">
        <v>16</v>
      </c>
      <c r="E40" s="69" t="s">
        <v>17</v>
      </c>
      <c r="F40" s="70" t="s">
        <v>18</v>
      </c>
      <c r="G40" s="70" t="n">
        <v>1987</v>
      </c>
      <c r="H40" s="71" t="s">
        <v>101</v>
      </c>
      <c r="I40" s="66" t="str">
        <f aca="false">IF($F40="m",IF($G$1-$G40&gt;19,IF($G$1-$G40&lt;40,"A",IF($G$1-$G40&gt;49,IF($G$1-$G40&gt;59,IF($G$1-$G40&gt;69,"D","D"),"C"),"B")),"JM"),IF($G$1-$G40&gt;19,IF($G$1-$G40&lt;35,"E",IF($G$1-$G40&lt;50,"F","G")),"JŽ"))</f>
        <v>A</v>
      </c>
      <c r="J40" s="70" t="n">
        <f aca="false">COUNTIF($G$9:$I40,$I40)</f>
        <v>14</v>
      </c>
      <c r="K40" s="72" t="n">
        <v>0.0331597222222222</v>
      </c>
    </row>
    <row r="41" customFormat="false" ht="14.4" hidden="false" customHeight="true" outlineLevel="0" collapsed="false">
      <c r="A41" s="65" t="n">
        <v>33</v>
      </c>
      <c r="B41" s="66" t="n">
        <v>58</v>
      </c>
      <c r="C41" s="81" t="s">
        <v>102</v>
      </c>
      <c r="D41" s="68" t="s">
        <v>52</v>
      </c>
      <c r="E41" s="69" t="s">
        <v>17</v>
      </c>
      <c r="F41" s="82" t="s">
        <v>18</v>
      </c>
      <c r="G41" s="70" t="n">
        <v>1976</v>
      </c>
      <c r="H41" s="71" t="s">
        <v>103</v>
      </c>
      <c r="I41" s="66" t="str">
        <f aca="false">IF($F41="m",IF($G$1-$G41&gt;19,IF($G$1-$G41&lt;40,"A",IF($G$1-$G41&gt;49,IF($G$1-$G41&gt;59,IF($G$1-$G41&gt;69,"D","D"),"C"),"B")),"JM"),IF($G$1-$G41&gt;19,IF($G$1-$G41&lt;35,"E",IF($G$1-$G41&lt;50,"F","G")),"JŽ"))</f>
        <v>A</v>
      </c>
      <c r="J41" s="70" t="n">
        <f aca="false">COUNTIF($G$9:$I41,$I41)</f>
        <v>15</v>
      </c>
      <c r="K41" s="72" t="n">
        <v>0.0332638888888889</v>
      </c>
    </row>
    <row r="42" customFormat="false" ht="14.4" hidden="false" customHeight="true" outlineLevel="0" collapsed="false">
      <c r="A42" s="65" t="n">
        <v>34</v>
      </c>
      <c r="B42" s="66" t="n">
        <v>68</v>
      </c>
      <c r="C42" s="67" t="s">
        <v>104</v>
      </c>
      <c r="D42" s="68" t="s">
        <v>105</v>
      </c>
      <c r="E42" s="69" t="s">
        <v>17</v>
      </c>
      <c r="F42" s="70" t="s">
        <v>18</v>
      </c>
      <c r="G42" s="70" t="n">
        <v>1992</v>
      </c>
      <c r="H42" s="71" t="s">
        <v>84</v>
      </c>
      <c r="I42" s="66" t="str">
        <f aca="false">IF($F42="m",IF($G$1-$G42&gt;19,IF($G$1-$G42&lt;40,"A",IF($G$1-$G42&gt;49,IF($G$1-$G42&gt;59,IF($G$1-$G42&gt;69,"D","D"),"C"),"B")),"JM"),IF($G$1-$G42&gt;19,IF($G$1-$G42&lt;35,"E",IF($G$1-$G42&lt;50,"F","G")),"JŽ"))</f>
        <v>A</v>
      </c>
      <c r="J42" s="70" t="n">
        <f aca="false">COUNTIF($G$9:$I42,$I42)</f>
        <v>16</v>
      </c>
      <c r="K42" s="72" t="n">
        <v>0.033275462962963</v>
      </c>
    </row>
    <row r="43" customFormat="false" ht="14.4" hidden="false" customHeight="true" outlineLevel="0" collapsed="false">
      <c r="A43" s="65" t="n">
        <v>35</v>
      </c>
      <c r="B43" s="66" t="n">
        <v>32</v>
      </c>
      <c r="C43" s="67" t="s">
        <v>106</v>
      </c>
      <c r="D43" s="68" t="s">
        <v>107</v>
      </c>
      <c r="E43" s="69" t="s">
        <v>17</v>
      </c>
      <c r="F43" s="70" t="s">
        <v>18</v>
      </c>
      <c r="G43" s="70" t="n">
        <v>1962</v>
      </c>
      <c r="H43" s="71" t="s">
        <v>108</v>
      </c>
      <c r="I43" s="66" t="str">
        <f aca="false">IF($F43="m",IF($G$1-$G43&gt;19,IF($G$1-$G43&lt;40,"A",IF($G$1-$G43&gt;49,IF($G$1-$G43&gt;59,IF($G$1-$G43&gt;69,"D","D"),"C"),"B")),"JM"),IF($G$1-$G43&gt;19,IF($G$1-$G43&lt;35,"E",IF($G$1-$G43&lt;50,"F","G")),"JŽ"))</f>
        <v>C</v>
      </c>
      <c r="J43" s="70" t="n">
        <f aca="false">COUNTIF($G$9:$I43,$I43)</f>
        <v>7</v>
      </c>
      <c r="K43" s="72" t="n">
        <v>0.03375</v>
      </c>
    </row>
    <row r="44" s="46" customFormat="true" ht="14.4" hidden="false" customHeight="true" outlineLevel="0" collapsed="false">
      <c r="A44" s="73" t="n">
        <v>36</v>
      </c>
      <c r="B44" s="74" t="n">
        <v>1</v>
      </c>
      <c r="C44" s="75" t="s">
        <v>109</v>
      </c>
      <c r="D44" s="76" t="s">
        <v>110</v>
      </c>
      <c r="E44" s="77" t="s">
        <v>17</v>
      </c>
      <c r="F44" s="78" t="s">
        <v>111</v>
      </c>
      <c r="G44" s="78" t="n">
        <v>1964</v>
      </c>
      <c r="H44" s="79" t="s">
        <v>22</v>
      </c>
      <c r="I44" s="74" t="s">
        <v>112</v>
      </c>
      <c r="J44" s="78" t="n">
        <f aca="false">COUNTIF($G$9:$I44,$I44)</f>
        <v>1</v>
      </c>
      <c r="K44" s="80" t="n">
        <v>0.0337615740740741</v>
      </c>
    </row>
    <row r="45" customFormat="false" ht="14.4" hidden="false" customHeight="true" outlineLevel="0" collapsed="false">
      <c r="A45" s="65" t="n">
        <v>37</v>
      </c>
      <c r="B45" s="66" t="n">
        <v>41</v>
      </c>
      <c r="C45" s="67" t="s">
        <v>113</v>
      </c>
      <c r="D45" s="68" t="s">
        <v>114</v>
      </c>
      <c r="E45" s="69" t="s">
        <v>17</v>
      </c>
      <c r="F45" s="70" t="s">
        <v>18</v>
      </c>
      <c r="G45" s="70" t="n">
        <v>1985</v>
      </c>
      <c r="H45" s="71" t="s">
        <v>115</v>
      </c>
      <c r="I45" s="66" t="str">
        <f aca="false">IF($F45="m",IF($G$1-$G45&gt;19,IF($G$1-$G45&lt;40,"A",IF($G$1-$G45&gt;49,IF($G$1-$G45&gt;59,IF($G$1-$G45&gt;69,"D","D"),"C"),"B")),"JM"),IF($G$1-$G45&gt;19,IF($G$1-$G45&lt;35,"E",IF($G$1-$G45&lt;50,"F","G")),"JŽ"))</f>
        <v>A</v>
      </c>
      <c r="J45" s="70" t="n">
        <f aca="false">COUNTIF($G$9:$I45,$I45)</f>
        <v>17</v>
      </c>
      <c r="K45" s="72" t="n">
        <v>0.0341782407407407</v>
      </c>
    </row>
    <row r="46" s="55" customFormat="true" ht="14.4" hidden="false" customHeight="true" outlineLevel="0" collapsed="false">
      <c r="A46" s="47" t="n">
        <v>38</v>
      </c>
      <c r="B46" s="48" t="n">
        <v>2</v>
      </c>
      <c r="C46" s="49" t="s">
        <v>116</v>
      </c>
      <c r="D46" s="50" t="s">
        <v>117</v>
      </c>
      <c r="E46" s="51" t="s">
        <v>17</v>
      </c>
      <c r="F46" s="52" t="s">
        <v>111</v>
      </c>
      <c r="G46" s="52" t="n">
        <v>1984</v>
      </c>
      <c r="H46" s="53" t="s">
        <v>118</v>
      </c>
      <c r="I46" s="48" t="str">
        <f aca="false">IF($F46="m",IF($G$1-$G46&gt;19,IF($G$1-$G46&lt;40,"A",IF($G$1-$G46&gt;49,IF($G$1-$G46&gt;59,IF($G$1-$G46&gt;69,"D","D"),"C"),"B")),"JM"),IF($G$1-$G46&gt;19,IF($G$1-$G46&lt;35,"E",IF($G$1-$G46&lt;50,"F","G")),"JŽ"))</f>
        <v>E</v>
      </c>
      <c r="J46" s="52" t="n">
        <f aca="false">COUNTIF($G$9:$I46,$I46)</f>
        <v>2</v>
      </c>
      <c r="K46" s="54" t="n">
        <v>0.0343171296296296</v>
      </c>
    </row>
    <row r="47" customFormat="false" ht="14.4" hidden="false" customHeight="true" outlineLevel="0" collapsed="false">
      <c r="A47" s="65" t="n">
        <v>39</v>
      </c>
      <c r="B47" s="66" t="n">
        <v>7</v>
      </c>
      <c r="C47" s="81" t="s">
        <v>119</v>
      </c>
      <c r="D47" s="68" t="s">
        <v>120</v>
      </c>
      <c r="E47" s="69" t="s">
        <v>17</v>
      </c>
      <c r="F47" s="82" t="s">
        <v>18</v>
      </c>
      <c r="G47" s="70" t="n">
        <v>1957</v>
      </c>
      <c r="H47" s="71" t="s">
        <v>121</v>
      </c>
      <c r="I47" s="66" t="str">
        <f aca="false">IF($F47="m",IF($G$1-$G47&gt;19,IF($G$1-$G47&lt;40,"A",IF($G$1-$G47&gt;49,IF($G$1-$G47&gt;59,IF($G$1-$G47&gt;69,"D","D"),"C"),"B")),"JM"),IF($G$1-$G47&gt;19,IF($G$1-$G47&lt;35,"E",IF($G$1-$G47&lt;50,"F","G")),"JŽ"))</f>
        <v>C</v>
      </c>
      <c r="J47" s="70" t="n">
        <f aca="false">COUNTIF($G$9:$I47,$I47)</f>
        <v>8</v>
      </c>
      <c r="K47" s="72" t="n">
        <v>0.034837962962963</v>
      </c>
    </row>
    <row r="48" customFormat="false" ht="14.4" hidden="false" customHeight="true" outlineLevel="0" collapsed="false">
      <c r="A48" s="65" t="n">
        <v>40</v>
      </c>
      <c r="B48" s="66" t="n">
        <v>36</v>
      </c>
      <c r="C48" s="81" t="s">
        <v>122</v>
      </c>
      <c r="D48" s="68" t="s">
        <v>123</v>
      </c>
      <c r="E48" s="69" t="s">
        <v>17</v>
      </c>
      <c r="F48" s="82" t="s">
        <v>18</v>
      </c>
      <c r="G48" s="70" t="n">
        <v>1961</v>
      </c>
      <c r="H48" s="71" t="s">
        <v>124</v>
      </c>
      <c r="I48" s="66" t="str">
        <f aca="false">IF($F48="m",IF($G$1-$G48&gt;19,IF($G$1-$G48&lt;40,"A",IF($G$1-$G48&gt;49,IF($G$1-$G48&gt;59,IF($G$1-$G48&gt;69,"D","D"),"C"),"B")),"JM"),IF($G$1-$G48&gt;19,IF($G$1-$G48&lt;35,"E",IF($G$1-$G48&lt;50,"F","G")),"JŽ"))</f>
        <v>C</v>
      </c>
      <c r="J48" s="70" t="n">
        <f aca="false">COUNTIF($G$9:$I48,$I48)</f>
        <v>9</v>
      </c>
      <c r="K48" s="72" t="n">
        <v>0.0349189814814815</v>
      </c>
    </row>
    <row r="49" customFormat="false" ht="14.4" hidden="false" customHeight="true" outlineLevel="0" collapsed="false">
      <c r="A49" s="65" t="n">
        <v>41</v>
      </c>
      <c r="B49" s="66" t="n">
        <v>23</v>
      </c>
      <c r="C49" s="81" t="s">
        <v>98</v>
      </c>
      <c r="D49" s="68" t="s">
        <v>16</v>
      </c>
      <c r="E49" s="69" t="s">
        <v>17</v>
      </c>
      <c r="F49" s="82" t="s">
        <v>18</v>
      </c>
      <c r="G49" s="70" t="n">
        <v>1976</v>
      </c>
      <c r="H49" s="71" t="s">
        <v>125</v>
      </c>
      <c r="I49" s="66" t="str">
        <f aca="false">IF($F49="m",IF($G$1-$G49&gt;19,IF($G$1-$G49&lt;40,"A",IF($G$1-$G49&gt;49,IF($G$1-$G49&gt;59,IF($G$1-$G49&gt;69,"D","D"),"C"),"B")),"JM"),IF($G$1-$G49&gt;19,IF($G$1-$G49&lt;35,"E",IF($G$1-$G49&lt;50,"F","G")),"JŽ"))</f>
        <v>A</v>
      </c>
      <c r="J49" s="70" t="n">
        <f aca="false">COUNTIF($G$9:$I49,$I49)</f>
        <v>18</v>
      </c>
      <c r="K49" s="72" t="n">
        <v>0.0352662037037037</v>
      </c>
    </row>
    <row r="50" s="64" customFormat="true" ht="14.4" hidden="false" customHeight="true" outlineLevel="0" collapsed="false">
      <c r="A50" s="56" t="n">
        <v>42</v>
      </c>
      <c r="B50" s="57" t="n">
        <v>12</v>
      </c>
      <c r="C50" s="58" t="s">
        <v>126</v>
      </c>
      <c r="D50" s="59" t="s">
        <v>127</v>
      </c>
      <c r="E50" s="60" t="s">
        <v>17</v>
      </c>
      <c r="F50" s="61" t="s">
        <v>111</v>
      </c>
      <c r="G50" s="61" t="n">
        <v>1990</v>
      </c>
      <c r="H50" s="62" t="s">
        <v>28</v>
      </c>
      <c r="I50" s="57" t="str">
        <f aca="false">IF($F50="m",IF($G$1-$G50&gt;19,IF($G$1-$G50&lt;40,"A",IF($G$1-$G50&gt;49,IF($G$1-$G50&gt;59,IF($G$1-$G50&gt;69,"D","D"),"C"),"B")),"JM"),IF($G$1-$G50&gt;19,IF($G$1-$G50&lt;35,"E",IF($G$1-$G50&lt;50,"F","G")),"JŽ"))</f>
        <v>E</v>
      </c>
      <c r="J50" s="61" t="n">
        <f aca="false">COUNTIF($G$9:$I50,$I50)</f>
        <v>3</v>
      </c>
      <c r="K50" s="63" t="n">
        <v>0.0355324074074074</v>
      </c>
    </row>
    <row r="51" customFormat="false" ht="14.4" hidden="false" customHeight="true" outlineLevel="0" collapsed="false">
      <c r="A51" s="65" t="n">
        <v>43</v>
      </c>
      <c r="B51" s="66" t="n">
        <v>51</v>
      </c>
      <c r="C51" s="81" t="s">
        <v>128</v>
      </c>
      <c r="D51" s="68" t="s">
        <v>129</v>
      </c>
      <c r="E51" s="69" t="s">
        <v>17</v>
      </c>
      <c r="F51" s="82" t="s">
        <v>18</v>
      </c>
      <c r="G51" s="70" t="n">
        <v>1958</v>
      </c>
      <c r="H51" s="71" t="s">
        <v>130</v>
      </c>
      <c r="I51" s="66" t="str">
        <f aca="false">IF($F51="m",IF($G$1-$G51&gt;19,IF($G$1-$G51&lt;40,"A",IF($G$1-$G51&gt;49,IF($G$1-$G51&gt;59,IF($G$1-$G51&gt;69,"D","D"),"C"),"B")),"JM"),IF($G$1-$G51&gt;19,IF($G$1-$G51&lt;35,"E",IF($G$1-$G51&lt;50,"F","G")),"JŽ"))</f>
        <v>C</v>
      </c>
      <c r="J51" s="70" t="n">
        <f aca="false">COUNTIF($G$9:$I51,$I51)</f>
        <v>10</v>
      </c>
      <c r="K51" s="72" t="n">
        <v>0.035625</v>
      </c>
    </row>
    <row r="52" s="64" customFormat="true" ht="14.4" hidden="false" customHeight="true" outlineLevel="0" collapsed="false">
      <c r="A52" s="56" t="n">
        <v>44</v>
      </c>
      <c r="B52" s="57" t="n">
        <v>16</v>
      </c>
      <c r="C52" s="58" t="s">
        <v>131</v>
      </c>
      <c r="D52" s="59" t="s">
        <v>46</v>
      </c>
      <c r="E52" s="60" t="s">
        <v>17</v>
      </c>
      <c r="F52" s="57" t="s">
        <v>18</v>
      </c>
      <c r="G52" s="61" t="n">
        <v>1952</v>
      </c>
      <c r="H52" s="62" t="s">
        <v>132</v>
      </c>
      <c r="I52" s="57" t="str">
        <f aca="false">IF($F52="m",IF($G$1-$G52&gt;19,IF($G$1-$G52&lt;40,"A",IF($G$1-$G52&gt;49,IF($G$1-$G52&gt;59,IF($G$1-$G52&gt;69,"D","D"),"C"),"B")),"JM"),IF($G$1-$G52&gt;19,IF($G$1-$G52&lt;35,"E",IF($G$1-$G52&lt;50,"F","G")),"JŽ"))</f>
        <v>D</v>
      </c>
      <c r="J52" s="61" t="n">
        <f aca="false">COUNTIF($G$9:$I52,$I52)</f>
        <v>3</v>
      </c>
      <c r="K52" s="63" t="n">
        <v>0.0358796296296296</v>
      </c>
    </row>
    <row r="53" customFormat="false" ht="14.4" hidden="false" customHeight="true" outlineLevel="0" collapsed="false">
      <c r="A53" s="65" t="n">
        <v>45</v>
      </c>
      <c r="B53" s="66" t="n">
        <v>30</v>
      </c>
      <c r="C53" s="81" t="s">
        <v>133</v>
      </c>
      <c r="D53" s="68" t="s">
        <v>38</v>
      </c>
      <c r="E53" s="69" t="s">
        <v>17</v>
      </c>
      <c r="F53" s="82" t="s">
        <v>18</v>
      </c>
      <c r="G53" s="70" t="n">
        <v>1978</v>
      </c>
      <c r="H53" s="71" t="s">
        <v>73</v>
      </c>
      <c r="I53" s="66" t="str">
        <f aca="false">IF($F53="m",IF($G$1-$G53&gt;19,IF($G$1-$G53&lt;40,"A",IF($G$1-$G53&gt;49,IF($G$1-$G53&gt;59,IF($G$1-$G53&gt;69,"D","D"),"C"),"B")),"JM"),IF($G$1-$G53&gt;19,IF($G$1-$G53&lt;35,"E",IF($G$1-$G53&lt;50,"F","G")),"JŽ"))</f>
        <v>A</v>
      </c>
      <c r="J53" s="70" t="n">
        <f aca="false">COUNTIF($G$9:$I53,$I53)</f>
        <v>19</v>
      </c>
      <c r="K53" s="72" t="n">
        <v>0.036087962962963</v>
      </c>
    </row>
    <row r="54" customFormat="false" ht="14.4" hidden="false" customHeight="true" outlineLevel="0" collapsed="false">
      <c r="A54" s="65" t="n">
        <v>46</v>
      </c>
      <c r="B54" s="66" t="n">
        <v>49</v>
      </c>
      <c r="C54" s="81" t="s">
        <v>134</v>
      </c>
      <c r="D54" s="68" t="s">
        <v>135</v>
      </c>
      <c r="E54" s="69" t="s">
        <v>17</v>
      </c>
      <c r="F54" s="82" t="s">
        <v>18</v>
      </c>
      <c r="G54" s="70" t="n">
        <v>1972</v>
      </c>
      <c r="H54" s="71" t="s">
        <v>136</v>
      </c>
      <c r="I54" s="66" t="str">
        <f aca="false">IF($F54="m",IF($G$1-$G54&gt;19,IF($G$1-$G54&lt;40,"A",IF($G$1-$G54&gt;49,IF($G$1-$G54&gt;59,IF($G$1-$G54&gt;69,"D","D"),"C"),"B")),"JM"),IF($G$1-$G54&gt;19,IF($G$1-$G54&lt;35,"E",IF($G$1-$G54&lt;50,"F","G")),"JŽ"))</f>
        <v>B</v>
      </c>
      <c r="J54" s="70" t="n">
        <f aca="false">COUNTIF($G$9:$I54,$I54)</f>
        <v>7</v>
      </c>
      <c r="K54" s="72" t="n">
        <v>0.0361458333333333</v>
      </c>
    </row>
    <row r="55" s="46" customFormat="true" ht="14.4" hidden="false" customHeight="true" outlineLevel="0" collapsed="false">
      <c r="A55" s="73" t="n">
        <v>47</v>
      </c>
      <c r="B55" s="74" t="n">
        <v>46</v>
      </c>
      <c r="C55" s="75" t="s">
        <v>137</v>
      </c>
      <c r="D55" s="76" t="s">
        <v>138</v>
      </c>
      <c r="E55" s="77" t="s">
        <v>17</v>
      </c>
      <c r="F55" s="74" t="s">
        <v>111</v>
      </c>
      <c r="G55" s="78" t="n">
        <v>1957</v>
      </c>
      <c r="H55" s="79" t="s">
        <v>139</v>
      </c>
      <c r="I55" s="74" t="str">
        <f aca="false">IF($F55="m",IF($G$1-$G55&gt;19,IF($G$1-$G55&lt;40,"A",IF($G$1-$G55&gt;49,IF($G$1-$G55&gt;59,IF($G$1-$G55&gt;69,"D","D"),"C"),"B")),"JM"),IF($G$1-$G55&gt;19,IF($G$1-$G55&lt;35,"E",IF($G$1-$G55&lt;50,"F","G")),"JŽ"))</f>
        <v>G</v>
      </c>
      <c r="J55" s="78" t="n">
        <f aca="false">COUNTIF($G$9:$I55,$I55)</f>
        <v>1</v>
      </c>
      <c r="K55" s="80" t="n">
        <v>0.0362731481481481</v>
      </c>
    </row>
    <row r="56" customFormat="false" ht="14.4" hidden="false" customHeight="true" outlineLevel="0" collapsed="false">
      <c r="A56" s="65" t="n">
        <v>48</v>
      </c>
      <c r="B56" s="66" t="n">
        <v>5</v>
      </c>
      <c r="C56" s="67" t="s">
        <v>140</v>
      </c>
      <c r="D56" s="68" t="s">
        <v>16</v>
      </c>
      <c r="E56" s="69" t="s">
        <v>17</v>
      </c>
      <c r="F56" s="70" t="s">
        <v>18</v>
      </c>
      <c r="G56" s="70" t="n">
        <v>1968</v>
      </c>
      <c r="H56" s="71" t="s">
        <v>141</v>
      </c>
      <c r="I56" s="66" t="str">
        <f aca="false">IF($F56="m",IF($G$1-$G56&gt;19,IF($G$1-$G56&lt;40,"A",IF($G$1-$G56&gt;49,IF($G$1-$G56&gt;59,IF($G$1-$G56&gt;69,"D","D"),"C"),"B")),"JM"),IF($G$1-$G56&gt;19,IF($G$1-$G56&lt;35,"E",IF($G$1-$G56&lt;50,"F","G")),"JŽ"))</f>
        <v>B</v>
      </c>
      <c r="J56" s="70" t="n">
        <f aca="false">COUNTIF($G$9:$I56,$I56)</f>
        <v>8</v>
      </c>
      <c r="K56" s="72" t="n">
        <v>0.0363194444444444</v>
      </c>
    </row>
    <row r="57" customFormat="false" ht="14.4" hidden="false" customHeight="true" outlineLevel="0" collapsed="false">
      <c r="A57" s="65" t="n">
        <v>49</v>
      </c>
      <c r="B57" s="66" t="n">
        <v>62</v>
      </c>
      <c r="C57" s="67" t="s">
        <v>142</v>
      </c>
      <c r="D57" s="68" t="s">
        <v>143</v>
      </c>
      <c r="E57" s="69" t="s">
        <v>17</v>
      </c>
      <c r="F57" s="70" t="s">
        <v>18</v>
      </c>
      <c r="G57" s="70" t="n">
        <v>1994</v>
      </c>
      <c r="H57" s="71" t="s">
        <v>101</v>
      </c>
      <c r="I57" s="66" t="str">
        <f aca="false">IF($F57="m",IF($G$1-$G57&gt;19,IF($G$1-$G57&lt;40,"A",IF($G$1-$G57&gt;49,IF($G$1-$G57&gt;59,IF($G$1-$G57&gt;69,"D","D"),"C"),"B")),"JM"),IF($G$1-$G57&gt;19,IF($G$1-$G57&lt;35,"E",IF($G$1-$G57&lt;50,"F","G")),"JŽ"))</f>
        <v>A</v>
      </c>
      <c r="J57" s="70" t="n">
        <f aca="false">COUNTIF($G$9:$I57,$I57)</f>
        <v>20</v>
      </c>
      <c r="K57" s="72" t="n">
        <v>0.0371527777777778</v>
      </c>
    </row>
    <row r="58" s="55" customFormat="true" ht="14.4" hidden="false" customHeight="true" outlineLevel="0" collapsed="false">
      <c r="A58" s="47" t="n">
        <v>50</v>
      </c>
      <c r="B58" s="48" t="n">
        <v>45</v>
      </c>
      <c r="C58" s="49" t="s">
        <v>45</v>
      </c>
      <c r="D58" s="50" t="s">
        <v>144</v>
      </c>
      <c r="E58" s="51" t="s">
        <v>43</v>
      </c>
      <c r="F58" s="48" t="s">
        <v>111</v>
      </c>
      <c r="G58" s="52" t="n">
        <v>1960</v>
      </c>
      <c r="H58" s="53" t="s">
        <v>145</v>
      </c>
      <c r="I58" s="48" t="str">
        <f aca="false">IF($F58="m",IF($G$1-$G58&gt;19,IF($G$1-$G58&lt;40,"A",IF($G$1-$G58&gt;49,IF($G$1-$G58&gt;59,IF($G$1-$G58&gt;69,"D","D"),"C"),"B")),"JM"),IF($G$1-$G58&gt;19,IF($G$1-$G58&lt;35,"E",IF($G$1-$G58&lt;50,"F","G")),"JŽ"))</f>
        <v>G</v>
      </c>
      <c r="J58" s="52" t="n">
        <f aca="false">COUNTIF($G$9:$I58,$I58)</f>
        <v>2</v>
      </c>
      <c r="K58" s="54" t="n">
        <v>0.0372453703703704</v>
      </c>
    </row>
    <row r="59" customFormat="false" ht="14.4" hidden="false" customHeight="true" outlineLevel="0" collapsed="false">
      <c r="A59" s="65" t="n">
        <v>51</v>
      </c>
      <c r="B59" s="66" t="n">
        <v>27</v>
      </c>
      <c r="C59" s="67" t="s">
        <v>81</v>
      </c>
      <c r="D59" s="68" t="s">
        <v>105</v>
      </c>
      <c r="E59" s="69" t="s">
        <v>17</v>
      </c>
      <c r="F59" s="70" t="s">
        <v>18</v>
      </c>
      <c r="G59" s="70" t="n">
        <v>1985</v>
      </c>
      <c r="H59" s="71" t="s">
        <v>82</v>
      </c>
      <c r="I59" s="66" t="str">
        <f aca="false">IF($F59="m",IF($G$1-$G59&gt;19,IF($G$1-$G59&lt;40,"A",IF($G$1-$G59&gt;49,IF($G$1-$G59&gt;59,IF($G$1-$G59&gt;69,"D","D"),"C"),"B")),"JM"),IF($G$1-$G59&gt;19,IF($G$1-$G59&lt;35,"E",IF($G$1-$G59&lt;50,"F","G")),"JŽ"))</f>
        <v>A</v>
      </c>
      <c r="J59" s="70" t="n">
        <f aca="false">COUNTIF($G$9:$I59,$I59)</f>
        <v>21</v>
      </c>
      <c r="K59" s="72" t="n">
        <v>0.0375115740740741</v>
      </c>
    </row>
    <row r="60" customFormat="false" ht="14.4" hidden="false" customHeight="true" outlineLevel="0" collapsed="false">
      <c r="A60" s="65" t="n">
        <v>52</v>
      </c>
      <c r="B60" s="66" t="n">
        <v>53</v>
      </c>
      <c r="C60" s="67" t="s">
        <v>146</v>
      </c>
      <c r="D60" s="68" t="s">
        <v>147</v>
      </c>
      <c r="E60" s="69" t="s">
        <v>17</v>
      </c>
      <c r="F60" s="70" t="s">
        <v>18</v>
      </c>
      <c r="G60" s="70" t="n">
        <v>1978</v>
      </c>
      <c r="H60" s="71" t="s">
        <v>148</v>
      </c>
      <c r="I60" s="66" t="str">
        <f aca="false">IF($F60="m",IF($G$1-$G60&gt;19,IF($G$1-$G60&lt;40,"A",IF($G$1-$G60&gt;49,IF($G$1-$G60&gt;59,IF($G$1-$G60&gt;69,"D","D"),"C"),"B")),"JM"),IF($G$1-$G60&gt;19,IF($G$1-$G60&lt;35,"E",IF($G$1-$G60&lt;50,"F","G")),"JŽ"))</f>
        <v>A</v>
      </c>
      <c r="J60" s="70" t="n">
        <f aca="false">COUNTIF($G$9:$I60,$I60)</f>
        <v>22</v>
      </c>
      <c r="K60" s="72" t="n">
        <v>0.0375925925925926</v>
      </c>
    </row>
    <row r="61" customFormat="false" ht="14.4" hidden="false" customHeight="true" outlineLevel="0" collapsed="false">
      <c r="A61" s="65" t="n">
        <v>53</v>
      </c>
      <c r="B61" s="66" t="n">
        <v>63</v>
      </c>
      <c r="C61" s="67" t="s">
        <v>149</v>
      </c>
      <c r="D61" s="68" t="s">
        <v>38</v>
      </c>
      <c r="E61" s="69" t="s">
        <v>17</v>
      </c>
      <c r="F61" s="70" t="s">
        <v>18</v>
      </c>
      <c r="G61" s="70" t="n">
        <v>1992</v>
      </c>
      <c r="H61" s="71" t="s">
        <v>101</v>
      </c>
      <c r="I61" s="66" t="str">
        <f aca="false">IF($F61="m",IF($G$1-$G61&gt;19,IF($G$1-$G61&lt;40,"A",IF($G$1-$G61&gt;49,IF($G$1-$G61&gt;59,IF($G$1-$G61&gt;69,"D","D"),"C"),"B")),"JM"),IF($G$1-$G61&gt;19,IF($G$1-$G61&lt;35,"E",IF($G$1-$G61&lt;50,"F","G")),"JŽ"))</f>
        <v>A</v>
      </c>
      <c r="J61" s="70" t="n">
        <f aca="false">COUNTIF($G$9:$I61,$I61)</f>
        <v>23</v>
      </c>
      <c r="K61" s="72" t="n">
        <v>0.0378472222222222</v>
      </c>
    </row>
    <row r="62" customFormat="false" ht="14.4" hidden="false" customHeight="true" outlineLevel="0" collapsed="false">
      <c r="A62" s="65" t="n">
        <v>54</v>
      </c>
      <c r="B62" s="66" t="n">
        <v>14</v>
      </c>
      <c r="C62" s="81" t="s">
        <v>150</v>
      </c>
      <c r="D62" s="68" t="s">
        <v>151</v>
      </c>
      <c r="E62" s="69" t="s">
        <v>17</v>
      </c>
      <c r="F62" s="82" t="s">
        <v>18</v>
      </c>
      <c r="G62" s="70" t="n">
        <v>1961</v>
      </c>
      <c r="H62" s="71" t="s">
        <v>152</v>
      </c>
      <c r="I62" s="66" t="str">
        <f aca="false">IF($F62="m",IF($G$1-$G62&gt;19,IF($G$1-$G62&lt;40,"A",IF($G$1-$G62&gt;49,IF($G$1-$G62&gt;59,IF($G$1-$G62&gt;69,"D","D"),"C"),"B")),"JM"),IF($G$1-$G62&gt;19,IF($G$1-$G62&lt;35,"E",IF($G$1-$G62&lt;50,"F","G")),"JŽ"))</f>
        <v>C</v>
      </c>
      <c r="J62" s="70" t="n">
        <f aca="false">COUNTIF($G$9:$I62,$I62)</f>
        <v>11</v>
      </c>
      <c r="K62" s="72" t="n">
        <v>0.0379861111111111</v>
      </c>
    </row>
    <row r="63" customFormat="false" ht="14.4" hidden="false" customHeight="true" outlineLevel="0" collapsed="false">
      <c r="A63" s="65" t="n">
        <v>55</v>
      </c>
      <c r="B63" s="66" t="n">
        <v>9</v>
      </c>
      <c r="C63" s="81" t="s">
        <v>153</v>
      </c>
      <c r="D63" s="68" t="s">
        <v>39</v>
      </c>
      <c r="E63" s="69" t="s">
        <v>17</v>
      </c>
      <c r="F63" s="82" t="s">
        <v>18</v>
      </c>
      <c r="G63" s="70" t="n">
        <v>1964</v>
      </c>
      <c r="H63" s="71" t="s">
        <v>121</v>
      </c>
      <c r="I63" s="66" t="str">
        <f aca="false">IF($F63="m",IF($G$1-$G63&gt;19,IF($G$1-$G63&lt;40,"A",IF($G$1-$G63&gt;49,IF($G$1-$G63&gt;59,IF($G$1-$G63&gt;69,"D","D"),"C"),"B")),"JM"),IF($G$1-$G63&gt;19,IF($G$1-$G63&lt;35,"E",IF($G$1-$G63&lt;50,"F","G")),"JŽ"))</f>
        <v>C</v>
      </c>
      <c r="J63" s="70" t="n">
        <f aca="false">COUNTIF($G$9:$I63,$I63)</f>
        <v>12</v>
      </c>
      <c r="K63" s="72" t="n">
        <v>0.0380787037037037</v>
      </c>
    </row>
    <row r="64" s="46" customFormat="true" ht="14.4" hidden="false" customHeight="true" outlineLevel="0" collapsed="false">
      <c r="A64" s="73" t="n">
        <v>56</v>
      </c>
      <c r="B64" s="74" t="n">
        <v>66</v>
      </c>
      <c r="C64" s="75" t="s">
        <v>154</v>
      </c>
      <c r="D64" s="76" t="s">
        <v>155</v>
      </c>
      <c r="E64" s="77" t="s">
        <v>17</v>
      </c>
      <c r="F64" s="78" t="s">
        <v>111</v>
      </c>
      <c r="G64" s="78" t="n">
        <v>1978</v>
      </c>
      <c r="H64" s="79" t="s">
        <v>84</v>
      </c>
      <c r="I64" s="74" t="str">
        <f aca="false">IF($F64="m",IF($G$1-$G64&gt;19,IF($G$1-$G64&lt;40,"A",IF($G$1-$G64&gt;49,IF($G$1-$G64&gt;59,IF($G$1-$G64&gt;69,"D","D"),"C"),"B")),"JM"),IF($G$1-$G64&gt;19,IF($G$1-$G64&lt;35,"E",IF($G$1-$G64&lt;50,"F","G")),"JŽ"))</f>
        <v>F</v>
      </c>
      <c r="J64" s="78" t="n">
        <f aca="false">COUNTIF($G$9:$I64,$I64)</f>
        <v>1</v>
      </c>
      <c r="K64" s="80" t="n">
        <v>0.0386342592592593</v>
      </c>
    </row>
    <row r="65" customFormat="false" ht="14.4" hidden="false" customHeight="true" outlineLevel="0" collapsed="false">
      <c r="A65" s="65" t="n">
        <v>57</v>
      </c>
      <c r="B65" s="66" t="n">
        <v>4</v>
      </c>
      <c r="C65" s="67" t="s">
        <v>156</v>
      </c>
      <c r="D65" s="68" t="s">
        <v>65</v>
      </c>
      <c r="E65" s="69" t="s">
        <v>17</v>
      </c>
      <c r="F65" s="70" t="s">
        <v>18</v>
      </c>
      <c r="G65" s="70" t="n">
        <v>1958</v>
      </c>
      <c r="H65" s="71" t="s">
        <v>157</v>
      </c>
      <c r="I65" s="66" t="str">
        <f aca="false">IF($F65="m",IF($G$1-$G65&gt;19,IF($G$1-$G65&lt;40,"A",IF($G$1-$G65&gt;49,IF($G$1-$G65&gt;59,IF($G$1-$G65&gt;69,"D","D"),"C"),"B")),"JM"),IF($G$1-$G65&gt;19,IF($G$1-$G65&lt;35,"E",IF($G$1-$G65&lt;50,"F","G")),"JŽ"))</f>
        <v>C</v>
      </c>
      <c r="J65" s="70" t="n">
        <f aca="false">COUNTIF($G$9:$I65,$I65)</f>
        <v>13</v>
      </c>
      <c r="K65" s="72" t="n">
        <v>0.0386805555555556</v>
      </c>
    </row>
    <row r="66" s="55" customFormat="true" ht="14.4" hidden="false" customHeight="true" outlineLevel="0" collapsed="false">
      <c r="A66" s="47" t="n">
        <v>58</v>
      </c>
      <c r="B66" s="48" t="n">
        <v>21</v>
      </c>
      <c r="C66" s="49" t="s">
        <v>158</v>
      </c>
      <c r="D66" s="50" t="s">
        <v>159</v>
      </c>
      <c r="E66" s="51" t="s">
        <v>17</v>
      </c>
      <c r="F66" s="48" t="s">
        <v>111</v>
      </c>
      <c r="G66" s="52" t="n">
        <v>1958</v>
      </c>
      <c r="H66" s="53" t="s">
        <v>160</v>
      </c>
      <c r="I66" s="48" t="s">
        <v>161</v>
      </c>
      <c r="J66" s="52" t="n">
        <f aca="false">COUNTIF($G$9:$I66,$I66)</f>
        <v>2</v>
      </c>
      <c r="K66" s="54" t="n">
        <v>0.0396875</v>
      </c>
    </row>
    <row r="67" customFormat="false" ht="14.4" hidden="false" customHeight="true" outlineLevel="0" collapsed="false">
      <c r="A67" s="65" t="n">
        <v>59</v>
      </c>
      <c r="B67" s="66" t="n">
        <v>60</v>
      </c>
      <c r="C67" s="67" t="s">
        <v>162</v>
      </c>
      <c r="D67" s="68" t="s">
        <v>52</v>
      </c>
      <c r="E67" s="69" t="s">
        <v>17</v>
      </c>
      <c r="F67" s="70" t="s">
        <v>18</v>
      </c>
      <c r="G67" s="70" t="n">
        <v>1974</v>
      </c>
      <c r="H67" s="71" t="s">
        <v>163</v>
      </c>
      <c r="I67" s="66" t="str">
        <f aca="false">IF($F67="m",IF($G$1-$G67&gt;19,IF($G$1-$G67&lt;40,"A",IF($G$1-$G67&gt;49,IF($G$1-$G67&gt;59,IF($G$1-$G67&gt;69,"D","D"),"C"),"B")),"JM"),IF($G$1-$G67&gt;19,IF($G$1-$G67&lt;35,"E",IF($G$1-$G67&lt;50,"F","G")),"JŽ"))</f>
        <v>B</v>
      </c>
      <c r="J67" s="70" t="n">
        <f aca="false">COUNTIF($G$9:$I67,$I67)</f>
        <v>9</v>
      </c>
      <c r="K67" s="72" t="n">
        <v>0.0405671296296296</v>
      </c>
    </row>
    <row r="68" customFormat="false" ht="14.4" hidden="false" customHeight="true" outlineLevel="0" collapsed="false">
      <c r="A68" s="65" t="n">
        <v>60</v>
      </c>
      <c r="B68" s="66" t="n">
        <v>34</v>
      </c>
      <c r="C68" s="81" t="s">
        <v>164</v>
      </c>
      <c r="D68" s="68" t="s">
        <v>165</v>
      </c>
      <c r="E68" s="69" t="s">
        <v>17</v>
      </c>
      <c r="F68" s="82" t="s">
        <v>18</v>
      </c>
      <c r="G68" s="70" t="n">
        <v>1981</v>
      </c>
      <c r="H68" s="71" t="s">
        <v>166</v>
      </c>
      <c r="I68" s="66" t="str">
        <f aca="false">IF($F68="m",IF($G$1-$G68&gt;19,IF($G$1-$G68&lt;40,"A",IF($G$1-$G68&gt;49,IF($G$1-$G68&gt;59,IF($G$1-$G68&gt;69,"D","D"),"C"),"B")),"JM"),IF($G$1-$G68&gt;19,IF($G$1-$G68&lt;35,"E",IF($G$1-$G68&lt;50,"F","G")),"JŽ"))</f>
        <v>A</v>
      </c>
      <c r="J68" s="70" t="n">
        <f aca="false">COUNTIF($G$9:$I68,$I68)</f>
        <v>24</v>
      </c>
      <c r="K68" s="72" t="n">
        <v>0.0411226851851852</v>
      </c>
    </row>
    <row r="69" s="64" customFormat="true" ht="14.4" hidden="false" customHeight="true" outlineLevel="0" collapsed="false">
      <c r="A69" s="56" t="n">
        <v>61</v>
      </c>
      <c r="B69" s="57" t="n">
        <v>19</v>
      </c>
      <c r="C69" s="58" t="s">
        <v>167</v>
      </c>
      <c r="D69" s="59" t="s">
        <v>168</v>
      </c>
      <c r="E69" s="60" t="s">
        <v>17</v>
      </c>
      <c r="F69" s="57" t="s">
        <v>111</v>
      </c>
      <c r="G69" s="61" t="n">
        <v>1968</v>
      </c>
      <c r="H69" s="62" t="s">
        <v>169</v>
      </c>
      <c r="I69" s="57" t="str">
        <f aca="false">IF($F69="m",IF($G$1-$G69&gt;19,IF($G$1-$G69&lt;40,"A",IF($G$1-$G69&gt;49,IF($G$1-$G69&gt;59,IF($G$1-$G69&gt;69,"D","D"),"C"),"B")),"JM"),IF($G$1-$G69&gt;19,IF($G$1-$G69&lt;35,"E",IF($G$1-$G69&lt;50,"F","G")),"JŽ"))</f>
        <v>F</v>
      </c>
      <c r="J69" s="61" t="n">
        <f aca="false">COUNTIF($G$9:$I69,$I69)</f>
        <v>3</v>
      </c>
      <c r="K69" s="63" t="n">
        <v>0.0414583333333333</v>
      </c>
    </row>
    <row r="70" customFormat="false" ht="14.4" hidden="false" customHeight="true" outlineLevel="0" collapsed="false">
      <c r="A70" s="65" t="n">
        <v>62</v>
      </c>
      <c r="B70" s="66" t="n">
        <v>20</v>
      </c>
      <c r="C70" s="81" t="s">
        <v>170</v>
      </c>
      <c r="D70" s="68" t="s">
        <v>143</v>
      </c>
      <c r="E70" s="69" t="s">
        <v>17</v>
      </c>
      <c r="F70" s="82" t="s">
        <v>18</v>
      </c>
      <c r="G70" s="70" t="n">
        <v>1964</v>
      </c>
      <c r="H70" s="71" t="s">
        <v>125</v>
      </c>
      <c r="I70" s="66" t="str">
        <f aca="false">IF($F70="m",IF($G$1-$G70&gt;19,IF($G$1-$G70&lt;40,"A",IF($G$1-$G70&gt;49,IF($G$1-$G70&gt;59,IF($G$1-$G70&gt;69,"D","D"),"C"),"B")),"JM"),IF($G$1-$G70&gt;19,IF($G$1-$G70&lt;35,"E",IF($G$1-$G70&lt;50,"F","G")),"JŽ"))</f>
        <v>C</v>
      </c>
      <c r="J70" s="70" t="n">
        <f aca="false">COUNTIF($G$9:$I70,$I70)</f>
        <v>14</v>
      </c>
      <c r="K70" s="72" t="n">
        <v>0.042962962962963</v>
      </c>
    </row>
    <row r="71" customFormat="false" ht="14.4" hidden="false" customHeight="true" outlineLevel="0" collapsed="false">
      <c r="A71" s="65" t="n">
        <v>63</v>
      </c>
      <c r="B71" s="66" t="n">
        <v>43</v>
      </c>
      <c r="C71" s="67" t="s">
        <v>171</v>
      </c>
      <c r="D71" s="68" t="s">
        <v>172</v>
      </c>
      <c r="E71" s="69" t="s">
        <v>17</v>
      </c>
      <c r="F71" s="70" t="s">
        <v>18</v>
      </c>
      <c r="G71" s="70" t="n">
        <v>1990</v>
      </c>
      <c r="H71" s="71" t="s">
        <v>173</v>
      </c>
      <c r="I71" s="66" t="str">
        <f aca="false">IF($F71="m",IF($G$1-$G71&gt;19,IF($G$1-$G71&lt;40,"A",IF($G$1-$G71&gt;49,IF($G$1-$G71&gt;59,IF($G$1-$G71&gt;69,"D","D"),"C"),"B")),"JM"),IF($G$1-$G71&gt;19,IF($G$1-$G71&lt;35,"E",IF($G$1-$G71&lt;50,"F","G")),"JŽ"))</f>
        <v>A</v>
      </c>
      <c r="J71" s="70" t="n">
        <f aca="false">COUNTIF($G$9:$I71,$I71)</f>
        <v>25</v>
      </c>
      <c r="K71" s="72" t="n">
        <v>0.0435416666666667</v>
      </c>
    </row>
    <row r="72" s="46" customFormat="true" ht="14.4" hidden="false" customHeight="true" outlineLevel="0" collapsed="false">
      <c r="A72" s="73" t="n">
        <v>64</v>
      </c>
      <c r="B72" s="74" t="n">
        <v>10</v>
      </c>
      <c r="C72" s="75" t="s">
        <v>174</v>
      </c>
      <c r="D72" s="76" t="s">
        <v>175</v>
      </c>
      <c r="E72" s="77" t="s">
        <v>17</v>
      </c>
      <c r="F72" s="78" t="s">
        <v>111</v>
      </c>
      <c r="G72" s="78" t="n">
        <v>1996</v>
      </c>
      <c r="H72" s="79" t="s">
        <v>176</v>
      </c>
      <c r="I72" s="74" t="str">
        <f aca="false">IF($F72="m",IF($G$1-$G72&gt;19,IF($G$1-$G72&lt;40,"A",IF($G$1-$G72&gt;49,IF($G$1-$G72&gt;59,IF($G$1-$G72&gt;69,"D","D"),"C"),"B")),"JM"),IF($G$1-$G72&gt;19,IF($G$1-$G72&lt;35,"E",IF($G$1-$G72&lt;50,"F","G")),"JŽ"))</f>
        <v>JŽ</v>
      </c>
      <c r="J72" s="78" t="n">
        <f aca="false">COUNTIF($G$9:$I72,$I72)</f>
        <v>1</v>
      </c>
      <c r="K72" s="80" t="n">
        <v>0.0445601851851852</v>
      </c>
    </row>
    <row r="73" s="64" customFormat="true" ht="14.4" hidden="false" customHeight="true" outlineLevel="0" collapsed="false">
      <c r="A73" s="56" t="n">
        <v>65</v>
      </c>
      <c r="B73" s="57" t="n">
        <v>35</v>
      </c>
      <c r="C73" s="58" t="s">
        <v>177</v>
      </c>
      <c r="D73" s="59" t="s">
        <v>178</v>
      </c>
      <c r="E73" s="60" t="s">
        <v>43</v>
      </c>
      <c r="F73" s="57" t="s">
        <v>111</v>
      </c>
      <c r="G73" s="61" t="n">
        <v>1962</v>
      </c>
      <c r="H73" s="62" t="s">
        <v>179</v>
      </c>
      <c r="I73" s="57" t="str">
        <f aca="false">IF($F73="m",IF($G$1-$G73&gt;19,IF($G$1-$G73&lt;40,"A",IF($G$1-$G73&gt;49,IF($G$1-$G73&gt;59,IF($G$1-$G73&gt;69,"D","D"),"C"),"B")),"JM"),IF($G$1-$G73&gt;19,IF($G$1-$G73&lt;35,"E",IF($G$1-$G73&lt;50,"F","G")),"JŽ"))</f>
        <v>G</v>
      </c>
      <c r="J73" s="61" t="n">
        <f aca="false">COUNTIF($G$9:$I73,$I73)</f>
        <v>3</v>
      </c>
      <c r="K73" s="63" t="n">
        <v>0.0455324074074074</v>
      </c>
    </row>
    <row r="74" customFormat="false" ht="14.4" hidden="false" customHeight="true" outlineLevel="0" collapsed="false">
      <c r="A74" s="65" t="n">
        <v>66</v>
      </c>
      <c r="B74" s="66" t="n">
        <v>37</v>
      </c>
      <c r="C74" s="81" t="s">
        <v>180</v>
      </c>
      <c r="D74" s="68" t="s">
        <v>181</v>
      </c>
      <c r="E74" s="69" t="s">
        <v>43</v>
      </c>
      <c r="F74" s="82" t="s">
        <v>18</v>
      </c>
      <c r="G74" s="70" t="n">
        <v>1960</v>
      </c>
      <c r="H74" s="71" t="s">
        <v>179</v>
      </c>
      <c r="I74" s="66" t="str">
        <f aca="false">IF($F74="m",IF($G$1-$G74&gt;19,IF($G$1-$G74&lt;40,"A",IF($G$1-$G74&gt;49,IF($G$1-$G74&gt;59,IF($G$1-$G74&gt;69,"D","D"),"C"),"B")),"JM"),IF($G$1-$G74&gt;19,IF($G$1-$G74&lt;35,"E",IF($G$1-$G74&lt;50,"F","G")),"JŽ"))</f>
        <v>C</v>
      </c>
      <c r="J74" s="70" t="n">
        <f aca="false">COUNTIF($G$9:$I74,$I74)</f>
        <v>15</v>
      </c>
      <c r="K74" s="72" t="n">
        <v>0.0455324074074074</v>
      </c>
    </row>
    <row r="75" customFormat="false" ht="14.4" hidden="false" customHeight="true" outlineLevel="0" collapsed="false">
      <c r="A75" s="65" t="n">
        <v>67</v>
      </c>
      <c r="B75" s="66" t="n">
        <v>13</v>
      </c>
      <c r="C75" s="81" t="s">
        <v>182</v>
      </c>
      <c r="D75" s="68" t="s">
        <v>72</v>
      </c>
      <c r="E75" s="69" t="s">
        <v>17</v>
      </c>
      <c r="F75" s="82" t="s">
        <v>18</v>
      </c>
      <c r="G75" s="70" t="n">
        <v>1963</v>
      </c>
      <c r="H75" s="71" t="s">
        <v>183</v>
      </c>
      <c r="I75" s="66" t="str">
        <f aca="false">IF($F75="m",IF($G$1-$G75&gt;19,IF($G$1-$G75&lt;40,"A",IF($G$1-$G75&gt;49,IF($G$1-$G75&gt;59,IF($G$1-$G75&gt;69,"D","D"),"C"),"B")),"JM"),IF($G$1-$G75&gt;19,IF($G$1-$G75&lt;35,"E",IF($G$1-$G75&lt;50,"F","G")),"JŽ"))</f>
        <v>C</v>
      </c>
      <c r="J75" s="70" t="n">
        <f aca="false">COUNTIF($G$9:$I75,$I75)</f>
        <v>16</v>
      </c>
      <c r="K75" s="72" t="n">
        <v>0.0480902777777778</v>
      </c>
    </row>
    <row r="76" customFormat="false" ht="14.4" hidden="false" customHeight="true" outlineLevel="0" collapsed="false">
      <c r="A76" s="65" t="n">
        <v>68</v>
      </c>
      <c r="B76" s="66" t="n">
        <v>31</v>
      </c>
      <c r="C76" s="67" t="s">
        <v>184</v>
      </c>
      <c r="D76" s="68" t="s">
        <v>46</v>
      </c>
      <c r="E76" s="69" t="s">
        <v>17</v>
      </c>
      <c r="F76" s="70" t="s">
        <v>18</v>
      </c>
      <c r="G76" s="70" t="n">
        <v>1982</v>
      </c>
      <c r="H76" s="71" t="s">
        <v>160</v>
      </c>
      <c r="I76" s="66" t="str">
        <f aca="false">IF($F76="m",IF($G$1-$G76&gt;19,IF($G$1-$G76&lt;40,"A",IF($G$1-$G76&gt;49,IF($G$1-$G76&gt;59,IF($G$1-$G76&gt;69,"D","D"),"C"),"B")),"JM"),IF($G$1-$G76&gt;19,IF($G$1-$G76&lt;35,"E",IF($G$1-$G76&lt;50,"F","G")),"JŽ"))</f>
        <v>A</v>
      </c>
      <c r="J76" s="70" t="n">
        <f aca="false">COUNTIF($G$9:$I76,$I76)</f>
        <v>26</v>
      </c>
      <c r="K76" s="72" t="n">
        <v>0.0519675925925926</v>
      </c>
    </row>
    <row r="77" customFormat="false" ht="14.4" hidden="false" customHeight="true" outlineLevel="0" collapsed="false">
      <c r="A77" s="83" t="n">
        <v>69</v>
      </c>
      <c r="B77" s="84" t="n">
        <v>64</v>
      </c>
      <c r="C77" s="85" t="s">
        <v>185</v>
      </c>
      <c r="D77" s="86" t="s">
        <v>46</v>
      </c>
      <c r="E77" s="87" t="s">
        <v>17</v>
      </c>
      <c r="F77" s="88" t="s">
        <v>18</v>
      </c>
      <c r="G77" s="88" t="n">
        <v>1941</v>
      </c>
      <c r="H77" s="89" t="s">
        <v>186</v>
      </c>
      <c r="I77" s="84" t="str">
        <f aca="false">IF($F77="m",IF($G$1-$G77&gt;19,IF($G$1-$G77&lt;40,"A",IF($G$1-$G77&gt;49,IF($G$1-$G77&gt;59,IF($G$1-$G77&gt;69,"D","D"),"C"),"B")),"JM"),IF($G$1-$G77&gt;19,IF($G$1-$G77&lt;35,"E",IF($G$1-$G77&lt;50,"F","G")),"JŽ"))</f>
        <v>D</v>
      </c>
      <c r="J77" s="88" t="n">
        <f aca="false">COUNTIF($G$9:$I77,$I77)</f>
        <v>4</v>
      </c>
      <c r="K77" s="90" t="n">
        <v>0.0546875</v>
      </c>
    </row>
    <row r="78" customFormat="false" ht="6" hidden="false" customHeight="true" outlineLevel="0" collapsed="false"/>
    <row r="79" s="7" customFormat="true" ht="14.4" hidden="false" customHeight="true" outlineLevel="0" collapsed="false">
      <c r="A79" s="91" t="s">
        <v>187</v>
      </c>
      <c r="B79" s="91"/>
      <c r="C79" s="91"/>
      <c r="D79" s="91"/>
      <c r="E79" s="91"/>
      <c r="F79" s="91"/>
      <c r="G79" s="91"/>
      <c r="H79" s="91"/>
      <c r="I79" s="5"/>
      <c r="J79" s="5"/>
      <c r="K79" s="5"/>
    </row>
    <row r="80" s="7" customFormat="true" ht="14.4" hidden="false" customHeight="true" outlineLevel="0" collapsed="false">
      <c r="A80" s="91" t="s">
        <v>188</v>
      </c>
      <c r="B80" s="91"/>
      <c r="C80" s="91"/>
      <c r="D80" s="91"/>
      <c r="E80" s="91"/>
      <c r="F80" s="91"/>
      <c r="G80" s="91"/>
      <c r="H80" s="91"/>
      <c r="I80" s="5"/>
      <c r="J80" s="5"/>
      <c r="K80" s="5"/>
    </row>
    <row r="81" customFormat="false" ht="14.4" hidden="false" customHeight="true" outlineLevel="0" collapsed="false">
      <c r="A81" s="92"/>
      <c r="B81" s="8"/>
      <c r="F81" s="4"/>
      <c r="G81" s="4"/>
      <c r="I81" s="8"/>
      <c r="J81" s="4"/>
      <c r="K81" s="8"/>
    </row>
    <row r="82" customFormat="false" ht="14.4" hidden="false" customHeight="true" outlineLevel="0" collapsed="false">
      <c r="A82" s="92"/>
      <c r="B82" s="8"/>
      <c r="F82" s="4"/>
      <c r="G82" s="4"/>
      <c r="I82" s="8"/>
      <c r="J82" s="4"/>
      <c r="K82" s="8"/>
    </row>
    <row r="83" customFormat="false" ht="14.4" hidden="false" customHeight="true" outlineLevel="0" collapsed="false">
      <c r="A83" s="92"/>
      <c r="B83" s="8"/>
      <c r="F83" s="4"/>
      <c r="G83" s="4"/>
      <c r="I83" s="8"/>
      <c r="J83" s="4"/>
      <c r="K83" s="8"/>
    </row>
    <row r="84" customFormat="false" ht="14.4" hidden="false" customHeight="true" outlineLevel="0" collapsed="false">
      <c r="A84" s="92"/>
      <c r="B84" s="8"/>
      <c r="F84" s="4"/>
      <c r="G84" s="4"/>
      <c r="I84" s="8"/>
      <c r="J84" s="4"/>
      <c r="K84" s="8"/>
    </row>
    <row r="85" customFormat="false" ht="14.4" hidden="false" customHeight="true" outlineLevel="0" collapsed="false">
      <c r="A85" s="92"/>
      <c r="B85" s="8"/>
      <c r="F85" s="4"/>
      <c r="G85" s="4"/>
      <c r="I85" s="8"/>
      <c r="J85" s="4"/>
      <c r="K85" s="8"/>
    </row>
    <row r="86" customFormat="false" ht="14.4" hidden="false" customHeight="true" outlineLevel="0" collapsed="false">
      <c r="A86" s="92"/>
      <c r="B86" s="8"/>
      <c r="F86" s="4"/>
      <c r="G86" s="4"/>
      <c r="I86" s="8"/>
      <c r="J86" s="4"/>
      <c r="K86" s="8"/>
    </row>
    <row r="87" customFormat="false" ht="14.4" hidden="false" customHeight="true" outlineLevel="0" collapsed="false">
      <c r="A87" s="92"/>
      <c r="B87" s="8"/>
      <c r="F87" s="4"/>
      <c r="G87" s="4"/>
      <c r="I87" s="8"/>
      <c r="J87" s="4"/>
      <c r="K87" s="8"/>
    </row>
    <row r="88" customFormat="false" ht="14.4" hidden="false" customHeight="true" outlineLevel="0" collapsed="false">
      <c r="A88" s="92"/>
      <c r="B88" s="8"/>
      <c r="F88" s="4"/>
      <c r="G88" s="4"/>
      <c r="I88" s="8"/>
      <c r="J88" s="4"/>
      <c r="K88" s="8"/>
    </row>
  </sheetData>
  <mergeCells count="5">
    <mergeCell ref="A3:K3"/>
    <mergeCell ref="A5:K5"/>
    <mergeCell ref="A6:D6"/>
    <mergeCell ref="A79:H79"/>
    <mergeCell ref="A80:H80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61" activeCellId="0" sqref="H6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43"/>
    <col collapsed="false" customWidth="true" hidden="false" outlineLevel="0" max="3" min="3" style="3" width="15.99"/>
    <col collapsed="false" customWidth="true" hidden="false" outlineLevel="0" max="4" min="4" style="4" width="9.66"/>
    <col collapsed="false" customWidth="true" hidden="false" outlineLevel="0" max="5" min="5" style="5" width="4.21"/>
    <col collapsed="false" customWidth="true" hidden="false" outlineLevel="0" max="6" min="6" style="6" width="4.55"/>
    <col collapsed="false" customWidth="true" hidden="false" outlineLevel="0" max="7" min="7" style="6" width="6.87"/>
    <col collapsed="false" customWidth="true" hidden="false" outlineLevel="0" max="8" min="8" style="7" width="21.55"/>
    <col collapsed="false" customWidth="true" hidden="false" outlineLevel="0" max="9" min="9" style="2" width="4.77"/>
    <col collapsed="false" customWidth="true" hidden="false" outlineLevel="0" max="10" min="10" style="6" width="4.43"/>
    <col collapsed="false" customWidth="true" hidden="false" outlineLevel="0" max="11" min="11" style="2" width="8.43"/>
    <col collapsed="false" customWidth="false" hidden="false" outlineLevel="0" max="257" min="12" style="8" width="8.87"/>
  </cols>
  <sheetData>
    <row r="1" customFormat="false" ht="3.6" hidden="true" customHeight="true" outlineLevel="0" collapsed="false">
      <c r="F1" s="6" t="s">
        <v>0</v>
      </c>
      <c r="G1" s="6" t="n">
        <v>2015</v>
      </c>
    </row>
    <row r="2" customFormat="false" ht="4.8" hidden="false" customHeight="true" outlineLevel="0" collapsed="false"/>
    <row r="3" s="10" customFormat="true" ht="14.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6" hidden="false" customHeight="true" outlineLevel="0" collapsed="false">
      <c r="A4" s="93"/>
      <c r="B4" s="94"/>
      <c r="C4" s="95"/>
      <c r="D4" s="96"/>
      <c r="E4" s="97"/>
      <c r="F4" s="96"/>
      <c r="G4" s="96"/>
      <c r="H4" s="97"/>
      <c r="I4" s="94"/>
      <c r="J4" s="96"/>
      <c r="K4" s="94"/>
    </row>
    <row r="5" s="10" customFormat="true" ht="14.4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0" customFormat="true" ht="13.2" hidden="false" customHeight="true" outlineLevel="0" collapsed="false">
      <c r="A6" s="15" t="s">
        <v>3</v>
      </c>
      <c r="B6" s="15"/>
      <c r="C6" s="15"/>
      <c r="D6" s="15"/>
      <c r="E6" s="16"/>
      <c r="F6" s="17"/>
      <c r="G6" s="18"/>
      <c r="H6" s="19"/>
      <c r="I6" s="14"/>
      <c r="J6" s="17"/>
      <c r="K6" s="20"/>
    </row>
    <row r="7" customFormat="false" ht="9" hidden="false" customHeight="true" outlineLevel="0" collapsed="false">
      <c r="A7" s="21"/>
      <c r="B7" s="21"/>
      <c r="C7" s="21"/>
      <c r="D7" s="22"/>
      <c r="E7" s="23"/>
      <c r="F7" s="24"/>
      <c r="G7" s="25"/>
      <c r="H7" s="26"/>
      <c r="I7" s="27"/>
      <c r="J7" s="24"/>
      <c r="K7" s="28"/>
    </row>
    <row r="8" customFormat="false" ht="36.6" hidden="false" customHeight="true" outlineLevel="0" collapsed="false">
      <c r="A8" s="29" t="s">
        <v>4</v>
      </c>
      <c r="B8" s="30" t="s">
        <v>5</v>
      </c>
      <c r="C8" s="31" t="s">
        <v>6</v>
      </c>
      <c r="D8" s="32" t="s">
        <v>7</v>
      </c>
      <c r="E8" s="33" t="s">
        <v>8</v>
      </c>
      <c r="F8" s="34" t="s">
        <v>9</v>
      </c>
      <c r="G8" s="35" t="s">
        <v>10</v>
      </c>
      <c r="H8" s="32" t="s">
        <v>11</v>
      </c>
      <c r="I8" s="36" t="s">
        <v>12</v>
      </c>
      <c r="J8" s="35" t="s">
        <v>13</v>
      </c>
      <c r="K8" s="37" t="s">
        <v>14</v>
      </c>
    </row>
    <row r="9" s="46" customFormat="true" ht="14.4" hidden="false" customHeight="true" outlineLevel="0" collapsed="false">
      <c r="A9" s="38" t="n">
        <v>1</v>
      </c>
      <c r="B9" s="39" t="n">
        <v>57</v>
      </c>
      <c r="C9" s="40" t="s">
        <v>15</v>
      </c>
      <c r="D9" s="41" t="s">
        <v>16</v>
      </c>
      <c r="E9" s="42" t="s">
        <v>17</v>
      </c>
      <c r="F9" s="39" t="s">
        <v>18</v>
      </c>
      <c r="G9" s="43" t="n">
        <v>1987</v>
      </c>
      <c r="H9" s="44" t="s">
        <v>19</v>
      </c>
      <c r="I9" s="39" t="str">
        <f aca="false">IF($F9="m",IF($G$1-$G9&gt;19,IF($G$1-$G9&lt;40,"A",IF($G$1-$G9&gt;49,IF($G$1-$G9&gt;59,IF($G$1-$G9&gt;69,"D","D"),"C"),"B")),"JM"),IF($G$1-$G9&gt;19,IF($G$1-$G9&lt;35,"E",IF($G$1-$G9&lt;50,"F","G")),"JŽ"))</f>
        <v>A</v>
      </c>
      <c r="J9" s="43" t="n">
        <f aca="false">COUNTIF($G$9:$I9,$I9)</f>
        <v>1</v>
      </c>
      <c r="K9" s="45" t="n">
        <v>0.024525462962963</v>
      </c>
    </row>
    <row r="10" s="55" customFormat="true" ht="14.4" hidden="false" customHeight="true" outlineLevel="0" collapsed="false">
      <c r="A10" s="47" t="n">
        <v>2</v>
      </c>
      <c r="B10" s="48" t="n">
        <v>50</v>
      </c>
      <c r="C10" s="49" t="s">
        <v>20</v>
      </c>
      <c r="D10" s="50" t="s">
        <v>21</v>
      </c>
      <c r="E10" s="51" t="s">
        <v>17</v>
      </c>
      <c r="F10" s="52" t="s">
        <v>18</v>
      </c>
      <c r="G10" s="52" t="n">
        <v>1983</v>
      </c>
      <c r="H10" s="53" t="s">
        <v>22</v>
      </c>
      <c r="I10" s="48" t="str">
        <f aca="false">IF($F10="m",IF($G$1-$G10&gt;19,IF($G$1-$G10&lt;40,"A",IF($G$1-$G10&gt;49,IF($G$1-$G10&gt;59,IF($G$1-$G10&gt;69,"D","D"),"C"),"B")),"JM"),IF($G$1-$G10&gt;19,IF($G$1-$G10&lt;35,"E",IF($G$1-$G10&lt;50,"F","G")),"JŽ"))</f>
        <v>A</v>
      </c>
      <c r="J10" s="52" t="n">
        <f aca="false">COUNTIF($G$9:$I10,$I10)</f>
        <v>2</v>
      </c>
      <c r="K10" s="54" t="n">
        <v>0.024837962962963</v>
      </c>
    </row>
    <row r="11" s="64" customFormat="true" ht="14.4" hidden="false" customHeight="true" outlineLevel="0" collapsed="false">
      <c r="A11" s="56" t="n">
        <v>3</v>
      </c>
      <c r="B11" s="57" t="n">
        <v>61</v>
      </c>
      <c r="C11" s="58" t="s">
        <v>23</v>
      </c>
      <c r="D11" s="59" t="s">
        <v>24</v>
      </c>
      <c r="E11" s="60" t="s">
        <v>17</v>
      </c>
      <c r="F11" s="61" t="s">
        <v>18</v>
      </c>
      <c r="G11" s="61" t="n">
        <v>1987</v>
      </c>
      <c r="H11" s="62" t="s">
        <v>25</v>
      </c>
      <c r="I11" s="57" t="str">
        <f aca="false">IF($F11="m",IF($G$1-$G11&gt;19,IF($G$1-$G11&lt;40,"A",IF($G$1-$G11&gt;49,IF($G$1-$G11&gt;59,IF($G$1-$G11&gt;69,"D","D"),"C"),"B")),"JM"),IF($G$1-$G11&gt;19,IF($G$1-$G11&lt;35,"E",IF($G$1-$G11&lt;50,"F","G")),"JŽ"))</f>
        <v>A</v>
      </c>
      <c r="J11" s="61" t="n">
        <f aca="false">COUNTIF($G$9:$I11,$I11)</f>
        <v>3</v>
      </c>
      <c r="K11" s="63" t="n">
        <v>0.0253935185185185</v>
      </c>
    </row>
    <row r="12" customFormat="false" ht="14.4" hidden="false" customHeight="true" outlineLevel="0" collapsed="false">
      <c r="A12" s="65" t="n">
        <v>4</v>
      </c>
      <c r="B12" s="66" t="n">
        <v>55</v>
      </c>
      <c r="C12" s="67" t="s">
        <v>26</v>
      </c>
      <c r="D12" s="68" t="s">
        <v>27</v>
      </c>
      <c r="E12" s="69" t="s">
        <v>17</v>
      </c>
      <c r="F12" s="70" t="s">
        <v>18</v>
      </c>
      <c r="G12" s="70" t="n">
        <v>1994</v>
      </c>
      <c r="H12" s="71" t="s">
        <v>28</v>
      </c>
      <c r="I12" s="66" t="str">
        <f aca="false">IF($F12="m",IF($G$1-$G12&gt;19,IF($G$1-$G12&lt;40,"A",IF($G$1-$G12&gt;49,IF($G$1-$G12&gt;59,IF($G$1-$G12&gt;69,"D","D"),"C"),"B")),"JM"),IF($G$1-$G12&gt;19,IF($G$1-$G12&lt;35,"E",IF($G$1-$G12&lt;50,"F","G")),"JŽ"))</f>
        <v>A</v>
      </c>
      <c r="J12" s="70" t="n">
        <f aca="false">COUNTIF($G$9:$I12,$I12)</f>
        <v>4</v>
      </c>
      <c r="K12" s="72" t="n">
        <v>0.0264236111111111</v>
      </c>
    </row>
    <row r="13" customFormat="false" ht="14.4" hidden="false" customHeight="true" outlineLevel="0" collapsed="false">
      <c r="A13" s="65" t="n">
        <v>5</v>
      </c>
      <c r="B13" s="66" t="n">
        <v>3</v>
      </c>
      <c r="C13" s="67" t="s">
        <v>29</v>
      </c>
      <c r="D13" s="68" t="s">
        <v>30</v>
      </c>
      <c r="E13" s="69" t="s">
        <v>17</v>
      </c>
      <c r="F13" s="70" t="s">
        <v>18</v>
      </c>
      <c r="G13" s="70" t="n">
        <v>1980</v>
      </c>
      <c r="H13" s="71" t="s">
        <v>31</v>
      </c>
      <c r="I13" s="66" t="str">
        <f aca="false">IF($F13="m",IF($G$1-$G13&gt;19,IF($G$1-$G13&lt;40,"A",IF($G$1-$G13&gt;49,IF($G$1-$G13&gt;59,IF($G$1-$G13&gt;69,"D","D"),"C"),"B")),"JM"),IF($G$1-$G13&gt;19,IF($G$1-$G13&lt;35,"E",IF($G$1-$G13&lt;50,"F","G")),"JŽ"))</f>
        <v>A</v>
      </c>
      <c r="J13" s="70" t="n">
        <f aca="false">COUNTIF($G$9:$I13,$I13)</f>
        <v>5</v>
      </c>
      <c r="K13" s="72" t="n">
        <v>0.0264814814814815</v>
      </c>
    </row>
    <row r="14" customFormat="false" ht="14.4" hidden="false" customHeight="true" outlineLevel="0" collapsed="false">
      <c r="A14" s="65" t="n">
        <v>6</v>
      </c>
      <c r="B14" s="66" t="n">
        <v>22</v>
      </c>
      <c r="C14" s="81" t="s">
        <v>35</v>
      </c>
      <c r="D14" s="68" t="s">
        <v>24</v>
      </c>
      <c r="E14" s="69" t="s">
        <v>17</v>
      </c>
      <c r="F14" s="82" t="s">
        <v>18</v>
      </c>
      <c r="G14" s="70" t="n">
        <v>1976</v>
      </c>
      <c r="H14" s="71" t="s">
        <v>36</v>
      </c>
      <c r="I14" s="66" t="str">
        <f aca="false">IF($F14="m",IF($G$1-$G14&gt;19,IF($G$1-$G14&lt;40,"A",IF($G$1-$G14&gt;49,IF($G$1-$G14&gt;59,IF($G$1-$G14&gt;69,"D","D"),"C"),"B")),"JM"),IF($G$1-$G14&gt;19,IF($G$1-$G14&lt;35,"E",IF($G$1-$G14&lt;50,"F","G")),"JŽ"))</f>
        <v>A</v>
      </c>
      <c r="J14" s="70" t="n">
        <f aca="false">COUNTIF($G$9:$I14,$I14)</f>
        <v>6</v>
      </c>
      <c r="K14" s="72" t="n">
        <v>0.0265856481481481</v>
      </c>
    </row>
    <row r="15" customFormat="false" ht="14.4" hidden="false" customHeight="true" outlineLevel="0" collapsed="false">
      <c r="A15" s="65" t="n">
        <v>7</v>
      </c>
      <c r="B15" s="66" t="n">
        <v>52</v>
      </c>
      <c r="C15" s="67" t="s">
        <v>37</v>
      </c>
      <c r="D15" s="68" t="s">
        <v>38</v>
      </c>
      <c r="E15" s="69" t="s">
        <v>17</v>
      </c>
      <c r="F15" s="70" t="s">
        <v>18</v>
      </c>
      <c r="G15" s="70" t="n">
        <v>1989</v>
      </c>
      <c r="H15" s="71" t="s">
        <v>19</v>
      </c>
      <c r="I15" s="66" t="str">
        <f aca="false">IF($F15="m",IF($G$1-$G15&gt;19,IF($G$1-$G15&lt;40,"A",IF($G$1-$G15&gt;49,IF($G$1-$G15&gt;59,IF($G$1-$G15&gt;69,"D","D"),"C"),"B")),"JM"),IF($G$1-$G15&gt;19,IF($G$1-$G15&lt;35,"E",IF($G$1-$G15&lt;50,"F","G")),"JŽ"))</f>
        <v>A</v>
      </c>
      <c r="J15" s="70" t="n">
        <f aca="false">COUNTIF($G$9:$I15,$I15)</f>
        <v>7</v>
      </c>
      <c r="K15" s="72" t="n">
        <v>0.0266087962962963</v>
      </c>
    </row>
    <row r="16" customFormat="false" ht="14.4" hidden="false" customHeight="true" outlineLevel="0" collapsed="false">
      <c r="A16" s="65" t="n">
        <v>8</v>
      </c>
      <c r="B16" s="66" t="n">
        <v>6</v>
      </c>
      <c r="C16" s="81" t="s">
        <v>56</v>
      </c>
      <c r="D16" s="68" t="s">
        <v>57</v>
      </c>
      <c r="E16" s="69" t="s">
        <v>17</v>
      </c>
      <c r="F16" s="82" t="s">
        <v>18</v>
      </c>
      <c r="G16" s="70" t="n">
        <v>1989</v>
      </c>
      <c r="H16" s="71" t="s">
        <v>58</v>
      </c>
      <c r="I16" s="66" t="str">
        <f aca="false">IF($F16="m",IF($G$1-$G16&gt;19,IF($G$1-$G16&lt;40,"A",IF($G$1-$G16&gt;49,IF($G$1-$G16&gt;59,IF($G$1-$G16&gt;69,"D","D"),"C"),"B")),"JM"),IF($G$1-$G16&gt;19,IF($G$1-$G16&lt;35,"E",IF($G$1-$G16&lt;50,"F","G")),"JŽ"))</f>
        <v>A</v>
      </c>
      <c r="J16" s="70" t="n">
        <f aca="false">COUNTIF($G$9:$I16,$I16)</f>
        <v>8</v>
      </c>
      <c r="K16" s="72" t="n">
        <v>0.0295023148148148</v>
      </c>
    </row>
    <row r="17" customFormat="false" ht="14.4" hidden="false" customHeight="true" outlineLevel="0" collapsed="false">
      <c r="A17" s="65" t="n">
        <v>9</v>
      </c>
      <c r="B17" s="66" t="n">
        <v>17</v>
      </c>
      <c r="C17" s="67" t="s">
        <v>59</v>
      </c>
      <c r="D17" s="68" t="s">
        <v>60</v>
      </c>
      <c r="E17" s="69" t="s">
        <v>17</v>
      </c>
      <c r="F17" s="70" t="s">
        <v>18</v>
      </c>
      <c r="G17" s="70" t="n">
        <v>1995</v>
      </c>
      <c r="H17" s="71" t="s">
        <v>61</v>
      </c>
      <c r="I17" s="66" t="str">
        <f aca="false">IF($F17="m",IF($G$1-$G17&gt;19,IF($G$1-$G17&lt;40,"A",IF($G$1-$G17&gt;49,IF($G$1-$G17&gt;59,IF($G$1-$G17&gt;69,"D","D"),"C"),"B")),"JM"),IF($G$1-$G17&gt;19,IF($G$1-$G17&lt;35,"E",IF($G$1-$G17&lt;50,"F","G")),"JŽ"))</f>
        <v>A</v>
      </c>
      <c r="J17" s="70" t="n">
        <f aca="false">COUNTIF($G$9:$I17,$I17)</f>
        <v>9</v>
      </c>
      <c r="K17" s="72" t="n">
        <v>0.0303125</v>
      </c>
    </row>
    <row r="18" customFormat="false" ht="14.4" hidden="false" customHeight="true" outlineLevel="0" collapsed="false">
      <c r="A18" s="65" t="n">
        <v>10</v>
      </c>
      <c r="B18" s="66" t="n">
        <v>40</v>
      </c>
      <c r="C18" s="67" t="s">
        <v>68</v>
      </c>
      <c r="D18" s="68" t="s">
        <v>69</v>
      </c>
      <c r="E18" s="69" t="s">
        <v>17</v>
      </c>
      <c r="F18" s="70" t="s">
        <v>18</v>
      </c>
      <c r="G18" s="70" t="n">
        <v>1978</v>
      </c>
      <c r="H18" s="71" t="s">
        <v>70</v>
      </c>
      <c r="I18" s="66" t="str">
        <f aca="false">IF($F18="m",IF($G$1-$G18&gt;19,IF($G$1-$G18&lt;40,"A",IF($G$1-$G18&gt;49,IF($G$1-$G18&gt;59,IF($G$1-$G18&gt;69,"D","D"),"C"),"B")),"JM"),IF($G$1-$G18&gt;19,IF($G$1-$G18&lt;35,"E",IF($G$1-$G18&lt;50,"F","G")),"JŽ"))</f>
        <v>A</v>
      </c>
      <c r="J18" s="70" t="n">
        <f aca="false">COUNTIF($G$9:$I18,$I18)</f>
        <v>10</v>
      </c>
      <c r="K18" s="72" t="n">
        <v>0.0310532407407407</v>
      </c>
    </row>
    <row r="19" customFormat="false" ht="14.4" hidden="false" customHeight="true" outlineLevel="0" collapsed="false">
      <c r="A19" s="65" t="n">
        <v>11</v>
      </c>
      <c r="B19" s="66" t="n">
        <v>54</v>
      </c>
      <c r="C19" s="67" t="s">
        <v>76</v>
      </c>
      <c r="D19" s="68" t="s">
        <v>77</v>
      </c>
      <c r="E19" s="69" t="s">
        <v>17</v>
      </c>
      <c r="F19" s="70" t="s">
        <v>18</v>
      </c>
      <c r="G19" s="70" t="n">
        <v>1989</v>
      </c>
      <c r="H19" s="71" t="s">
        <v>19</v>
      </c>
      <c r="I19" s="66" t="str">
        <f aca="false">IF($F19="m",IF($G$1-$G19&gt;19,IF($G$1-$G19&lt;40,"A",IF($G$1-$G19&gt;49,IF($G$1-$G19&gt;59,IF($G$1-$G19&gt;69,"D","D"),"C"),"B")),"JM"),IF($G$1-$G19&gt;19,IF($G$1-$G19&lt;35,"E",IF($G$1-$G19&lt;50,"F","G")),"JŽ"))</f>
        <v>A</v>
      </c>
      <c r="J19" s="70" t="n">
        <f aca="false">COUNTIF($G$9:$I19,$I19)</f>
        <v>11</v>
      </c>
      <c r="K19" s="72" t="n">
        <v>0.0314814814814815</v>
      </c>
    </row>
    <row r="20" customFormat="false" ht="14.4" hidden="false" customHeight="true" outlineLevel="0" collapsed="false">
      <c r="A20" s="65" t="n">
        <v>12</v>
      </c>
      <c r="B20" s="66" t="n">
        <v>28</v>
      </c>
      <c r="C20" s="67" t="s">
        <v>81</v>
      </c>
      <c r="D20" s="68" t="s">
        <v>24</v>
      </c>
      <c r="E20" s="69" t="s">
        <v>17</v>
      </c>
      <c r="F20" s="70" t="s">
        <v>18</v>
      </c>
      <c r="G20" s="70" t="n">
        <v>1987</v>
      </c>
      <c r="H20" s="71" t="s">
        <v>82</v>
      </c>
      <c r="I20" s="66" t="str">
        <f aca="false">IF($F20="m",IF($G$1-$G20&gt;19,IF($G$1-$G20&lt;40,"A",IF($G$1-$G20&gt;49,IF($G$1-$G20&gt;59,IF($G$1-$G20&gt;69,"D","D"),"C"),"B")),"JM"),IF($G$1-$G20&gt;19,IF($G$1-$G20&lt;35,"E",IF($G$1-$G20&lt;50,"F","G")),"JŽ"))</f>
        <v>A</v>
      </c>
      <c r="J20" s="70" t="n">
        <f aca="false">COUNTIF($G$9:$I20,$I20)</f>
        <v>12</v>
      </c>
      <c r="K20" s="72" t="n">
        <v>0.0317013888888889</v>
      </c>
    </row>
    <row r="21" customFormat="false" ht="14.4" hidden="false" customHeight="true" outlineLevel="0" collapsed="false">
      <c r="A21" s="65" t="n">
        <v>13</v>
      </c>
      <c r="B21" s="66" t="n">
        <v>38</v>
      </c>
      <c r="C21" s="67" t="s">
        <v>85</v>
      </c>
      <c r="D21" s="68" t="s">
        <v>16</v>
      </c>
      <c r="E21" s="69" t="s">
        <v>17</v>
      </c>
      <c r="F21" s="70" t="s">
        <v>18</v>
      </c>
      <c r="G21" s="70" t="n">
        <v>1980</v>
      </c>
      <c r="H21" s="71" t="s">
        <v>86</v>
      </c>
      <c r="I21" s="66" t="str">
        <f aca="false">IF($F21="m",IF($G$1-$G21&gt;19,IF($G$1-$G21&lt;40,"A",IF($G$1-$G21&gt;49,IF($G$1-$G21&gt;59,IF($G$1-$G21&gt;69,"D","D"),"C"),"B")),"JM"),IF($G$1-$G21&gt;19,IF($G$1-$G21&lt;35,"E",IF($G$1-$G21&lt;50,"F","G")),"JŽ"))</f>
        <v>A</v>
      </c>
      <c r="J21" s="70" t="n">
        <f aca="false">COUNTIF($G$9:$I21,$I21)</f>
        <v>13</v>
      </c>
      <c r="K21" s="72" t="n">
        <v>0.0319675925925926</v>
      </c>
    </row>
    <row r="22" customFormat="false" ht="14.4" hidden="false" customHeight="true" outlineLevel="0" collapsed="false">
      <c r="A22" s="65" t="n">
        <v>14</v>
      </c>
      <c r="B22" s="66" t="n">
        <v>24</v>
      </c>
      <c r="C22" s="81" t="s">
        <v>98</v>
      </c>
      <c r="D22" s="68" t="s">
        <v>38</v>
      </c>
      <c r="E22" s="69" t="s">
        <v>17</v>
      </c>
      <c r="F22" s="82" t="s">
        <v>18</v>
      </c>
      <c r="G22" s="70" t="n">
        <v>1990</v>
      </c>
      <c r="H22" s="71" t="s">
        <v>99</v>
      </c>
      <c r="I22" s="66" t="str">
        <f aca="false">IF($F22="m",IF($G$1-$G22&gt;19,IF($G$1-$G22&lt;40,"A",IF($G$1-$G22&gt;49,IF($G$1-$G22&gt;59,IF($G$1-$G22&gt;69,"D","D"),"C"),"B")),"JM"),IF($G$1-$G22&gt;19,IF($G$1-$G22&lt;35,"E",IF($G$1-$G22&lt;50,"F","G")),"JŽ"))</f>
        <v>A</v>
      </c>
      <c r="J22" s="70" t="n">
        <f aca="false">COUNTIF($G$9:$I22,$I22)</f>
        <v>14</v>
      </c>
      <c r="K22" s="72" t="n">
        <v>0.0330787037037037</v>
      </c>
    </row>
    <row r="23" customFormat="false" ht="14.4" hidden="false" customHeight="true" outlineLevel="0" collapsed="false">
      <c r="A23" s="65" t="n">
        <v>15</v>
      </c>
      <c r="B23" s="66" t="n">
        <v>69</v>
      </c>
      <c r="C23" s="67" t="s">
        <v>100</v>
      </c>
      <c r="D23" s="68" t="s">
        <v>16</v>
      </c>
      <c r="E23" s="69" t="s">
        <v>17</v>
      </c>
      <c r="F23" s="70" t="s">
        <v>18</v>
      </c>
      <c r="G23" s="70" t="n">
        <v>1987</v>
      </c>
      <c r="H23" s="71" t="s">
        <v>101</v>
      </c>
      <c r="I23" s="66" t="str">
        <f aca="false">IF($F23="m",IF($G$1-$G23&gt;19,IF($G$1-$G23&lt;40,"A",IF($G$1-$G23&gt;49,IF($G$1-$G23&gt;59,IF($G$1-$G23&gt;69,"D","D"),"C"),"B")),"JM"),IF($G$1-$G23&gt;19,IF($G$1-$G23&lt;35,"E",IF($G$1-$G23&lt;50,"F","G")),"JŽ"))</f>
        <v>A</v>
      </c>
      <c r="J23" s="70" t="n">
        <f aca="false">COUNTIF($G$9:$I23,$I23)</f>
        <v>15</v>
      </c>
      <c r="K23" s="72" t="n">
        <v>0.0331597222222222</v>
      </c>
    </row>
    <row r="24" customFormat="false" ht="14.4" hidden="false" customHeight="true" outlineLevel="0" collapsed="false">
      <c r="A24" s="65" t="n">
        <v>16</v>
      </c>
      <c r="B24" s="66" t="n">
        <v>58</v>
      </c>
      <c r="C24" s="81" t="s">
        <v>102</v>
      </c>
      <c r="D24" s="68" t="s">
        <v>52</v>
      </c>
      <c r="E24" s="69" t="s">
        <v>17</v>
      </c>
      <c r="F24" s="82" t="s">
        <v>18</v>
      </c>
      <c r="G24" s="70" t="n">
        <v>1976</v>
      </c>
      <c r="H24" s="71" t="s">
        <v>103</v>
      </c>
      <c r="I24" s="66" t="str">
        <f aca="false">IF($F24="m",IF($G$1-$G24&gt;19,IF($G$1-$G24&lt;40,"A",IF($G$1-$G24&gt;49,IF($G$1-$G24&gt;59,IF($G$1-$G24&gt;69,"D","D"),"C"),"B")),"JM"),IF($G$1-$G24&gt;19,IF($G$1-$G24&lt;35,"E",IF($G$1-$G24&lt;50,"F","G")),"JŽ"))</f>
        <v>A</v>
      </c>
      <c r="J24" s="70" t="n">
        <f aca="false">COUNTIF($G$9:$I24,$I24)</f>
        <v>16</v>
      </c>
      <c r="K24" s="72" t="n">
        <v>0.0332638888888889</v>
      </c>
    </row>
    <row r="25" customFormat="false" ht="14.4" hidden="false" customHeight="true" outlineLevel="0" collapsed="false">
      <c r="A25" s="65" t="n">
        <v>17</v>
      </c>
      <c r="B25" s="66" t="n">
        <v>68</v>
      </c>
      <c r="C25" s="67" t="s">
        <v>104</v>
      </c>
      <c r="D25" s="68" t="s">
        <v>105</v>
      </c>
      <c r="E25" s="69" t="s">
        <v>17</v>
      </c>
      <c r="F25" s="70" t="s">
        <v>18</v>
      </c>
      <c r="G25" s="70" t="n">
        <v>1992</v>
      </c>
      <c r="H25" s="71" t="s">
        <v>84</v>
      </c>
      <c r="I25" s="66" t="str">
        <f aca="false">IF($F25="m",IF($G$1-$G25&gt;19,IF($G$1-$G25&lt;40,"A",IF($G$1-$G25&gt;49,IF($G$1-$G25&gt;59,IF($G$1-$G25&gt;69,"D","D"),"C"),"B")),"JM"),IF($G$1-$G25&gt;19,IF($G$1-$G25&lt;35,"E",IF($G$1-$G25&lt;50,"F","G")),"JŽ"))</f>
        <v>A</v>
      </c>
      <c r="J25" s="70" t="n">
        <f aca="false">COUNTIF($G$9:$I25,$I25)</f>
        <v>17</v>
      </c>
      <c r="K25" s="72" t="n">
        <v>0.033275462962963</v>
      </c>
    </row>
    <row r="26" customFormat="false" ht="14.4" hidden="false" customHeight="true" outlineLevel="0" collapsed="false">
      <c r="A26" s="65" t="n">
        <v>18</v>
      </c>
      <c r="B26" s="66" t="n">
        <v>41</v>
      </c>
      <c r="C26" s="67" t="s">
        <v>113</v>
      </c>
      <c r="D26" s="68" t="s">
        <v>114</v>
      </c>
      <c r="E26" s="69" t="s">
        <v>17</v>
      </c>
      <c r="F26" s="70" t="s">
        <v>18</v>
      </c>
      <c r="G26" s="70" t="n">
        <v>1985</v>
      </c>
      <c r="H26" s="71" t="s">
        <v>115</v>
      </c>
      <c r="I26" s="66" t="str">
        <f aca="false">IF($F26="m",IF($G$1-$G26&gt;19,IF($G$1-$G26&lt;40,"A",IF($G$1-$G26&gt;49,IF($G$1-$G26&gt;59,IF($G$1-$G26&gt;69,"D","D"),"C"),"B")),"JM"),IF($G$1-$G26&gt;19,IF($G$1-$G26&lt;35,"E",IF($G$1-$G26&lt;50,"F","G")),"JŽ"))</f>
        <v>A</v>
      </c>
      <c r="J26" s="70" t="n">
        <f aca="false">COUNTIF($G$9:$I26,$I26)</f>
        <v>18</v>
      </c>
      <c r="K26" s="72" t="n">
        <v>0.0341782407407407</v>
      </c>
    </row>
    <row r="27" customFormat="false" ht="14.4" hidden="false" customHeight="true" outlineLevel="0" collapsed="false">
      <c r="A27" s="65" t="n">
        <v>19</v>
      </c>
      <c r="B27" s="66" t="n">
        <v>23</v>
      </c>
      <c r="C27" s="81" t="s">
        <v>98</v>
      </c>
      <c r="D27" s="68" t="s">
        <v>16</v>
      </c>
      <c r="E27" s="69" t="s">
        <v>17</v>
      </c>
      <c r="F27" s="82" t="s">
        <v>18</v>
      </c>
      <c r="G27" s="70" t="n">
        <v>1976</v>
      </c>
      <c r="H27" s="71" t="s">
        <v>125</v>
      </c>
      <c r="I27" s="66" t="str">
        <f aca="false">IF($F27="m",IF($G$1-$G27&gt;19,IF($G$1-$G27&lt;40,"A",IF($G$1-$G27&gt;49,IF($G$1-$G27&gt;59,IF($G$1-$G27&gt;69,"D","D"),"C"),"B")),"JM"),IF($G$1-$G27&gt;19,IF($G$1-$G27&lt;35,"E",IF($G$1-$G27&lt;50,"F","G")),"JŽ"))</f>
        <v>A</v>
      </c>
      <c r="J27" s="70" t="n">
        <f aca="false">COUNTIF($G$9:$I27,$I27)</f>
        <v>19</v>
      </c>
      <c r="K27" s="72" t="n">
        <v>0.0352662037037037</v>
      </c>
    </row>
    <row r="28" customFormat="false" ht="14.4" hidden="false" customHeight="true" outlineLevel="0" collapsed="false">
      <c r="A28" s="65" t="n">
        <v>20</v>
      </c>
      <c r="B28" s="66" t="n">
        <v>30</v>
      </c>
      <c r="C28" s="81" t="s">
        <v>133</v>
      </c>
      <c r="D28" s="68" t="s">
        <v>38</v>
      </c>
      <c r="E28" s="69" t="s">
        <v>17</v>
      </c>
      <c r="F28" s="82" t="s">
        <v>18</v>
      </c>
      <c r="G28" s="70" t="n">
        <v>1978</v>
      </c>
      <c r="H28" s="71" t="s">
        <v>73</v>
      </c>
      <c r="I28" s="66" t="str">
        <f aca="false">IF($F28="m",IF($G$1-$G28&gt;19,IF($G$1-$G28&lt;40,"A",IF($G$1-$G28&gt;49,IF($G$1-$G28&gt;59,IF($G$1-$G28&gt;69,"D","D"),"C"),"B")),"JM"),IF($G$1-$G28&gt;19,IF($G$1-$G28&lt;35,"E",IF($G$1-$G28&lt;50,"F","G")),"JŽ"))</f>
        <v>A</v>
      </c>
      <c r="J28" s="70" t="n">
        <f aca="false">COUNTIF($G$9:$I28,$I28)</f>
        <v>20</v>
      </c>
      <c r="K28" s="72" t="n">
        <v>0.036087962962963</v>
      </c>
    </row>
    <row r="29" customFormat="false" ht="14.4" hidden="false" customHeight="true" outlineLevel="0" collapsed="false">
      <c r="A29" s="65" t="n">
        <v>21</v>
      </c>
      <c r="B29" s="66" t="n">
        <v>62</v>
      </c>
      <c r="C29" s="67" t="s">
        <v>142</v>
      </c>
      <c r="D29" s="68" t="s">
        <v>143</v>
      </c>
      <c r="E29" s="69" t="s">
        <v>17</v>
      </c>
      <c r="F29" s="70" t="s">
        <v>18</v>
      </c>
      <c r="G29" s="70" t="n">
        <v>1994</v>
      </c>
      <c r="H29" s="71" t="s">
        <v>101</v>
      </c>
      <c r="I29" s="66" t="str">
        <f aca="false">IF($F29="m",IF($G$1-$G29&gt;19,IF($G$1-$G29&lt;40,"A",IF($G$1-$G29&gt;49,IF($G$1-$G29&gt;59,IF($G$1-$G29&gt;69,"D","D"),"C"),"B")),"JM"),IF($G$1-$G29&gt;19,IF($G$1-$G29&lt;35,"E",IF($G$1-$G29&lt;50,"F","G")),"JŽ"))</f>
        <v>A</v>
      </c>
      <c r="J29" s="70" t="n">
        <f aca="false">COUNTIF($G$9:$I29,$I29)</f>
        <v>21</v>
      </c>
      <c r="K29" s="72" t="n">
        <v>0.0371527777777778</v>
      </c>
    </row>
    <row r="30" customFormat="false" ht="14.4" hidden="false" customHeight="true" outlineLevel="0" collapsed="false">
      <c r="A30" s="65" t="n">
        <v>22</v>
      </c>
      <c r="B30" s="66" t="n">
        <v>27</v>
      </c>
      <c r="C30" s="67" t="s">
        <v>81</v>
      </c>
      <c r="D30" s="68" t="s">
        <v>105</v>
      </c>
      <c r="E30" s="69" t="s">
        <v>17</v>
      </c>
      <c r="F30" s="70" t="s">
        <v>18</v>
      </c>
      <c r="G30" s="70" t="n">
        <v>1985</v>
      </c>
      <c r="H30" s="71" t="s">
        <v>82</v>
      </c>
      <c r="I30" s="66" t="str">
        <f aca="false">IF($F30="m",IF($G$1-$G30&gt;19,IF($G$1-$G30&lt;40,"A",IF($G$1-$G30&gt;49,IF($G$1-$G30&gt;59,IF($G$1-$G30&gt;69,"D","D"),"C"),"B")),"JM"),IF($G$1-$G30&gt;19,IF($G$1-$G30&lt;35,"E",IF($G$1-$G30&lt;50,"F","G")),"JŽ"))</f>
        <v>A</v>
      </c>
      <c r="J30" s="70" t="n">
        <f aca="false">COUNTIF($G$9:$I30,$I30)</f>
        <v>22</v>
      </c>
      <c r="K30" s="72" t="n">
        <v>0.0375115740740741</v>
      </c>
    </row>
    <row r="31" customFormat="false" ht="14.4" hidden="false" customHeight="true" outlineLevel="0" collapsed="false">
      <c r="A31" s="65" t="n">
        <v>23</v>
      </c>
      <c r="B31" s="66" t="n">
        <v>53</v>
      </c>
      <c r="C31" s="67" t="s">
        <v>146</v>
      </c>
      <c r="D31" s="68" t="s">
        <v>147</v>
      </c>
      <c r="E31" s="69" t="s">
        <v>17</v>
      </c>
      <c r="F31" s="70" t="s">
        <v>18</v>
      </c>
      <c r="G31" s="70" t="n">
        <v>1978</v>
      </c>
      <c r="H31" s="71" t="s">
        <v>148</v>
      </c>
      <c r="I31" s="66" t="str">
        <f aca="false">IF($F31="m",IF($G$1-$G31&gt;19,IF($G$1-$G31&lt;40,"A",IF($G$1-$G31&gt;49,IF($G$1-$G31&gt;59,IF($G$1-$G31&gt;69,"D","D"),"C"),"B")),"JM"),IF($G$1-$G31&gt;19,IF($G$1-$G31&lt;35,"E",IF($G$1-$G31&lt;50,"F","G")),"JŽ"))</f>
        <v>A</v>
      </c>
      <c r="J31" s="70" t="n">
        <f aca="false">COUNTIF($G$9:$I31,$I31)</f>
        <v>23</v>
      </c>
      <c r="K31" s="72" t="n">
        <v>0.0375925925925926</v>
      </c>
    </row>
    <row r="32" customFormat="false" ht="14.4" hidden="false" customHeight="true" outlineLevel="0" collapsed="false">
      <c r="A32" s="65" t="n">
        <v>24</v>
      </c>
      <c r="B32" s="66" t="n">
        <v>63</v>
      </c>
      <c r="C32" s="67" t="s">
        <v>149</v>
      </c>
      <c r="D32" s="68" t="s">
        <v>38</v>
      </c>
      <c r="E32" s="69" t="s">
        <v>17</v>
      </c>
      <c r="F32" s="70" t="s">
        <v>18</v>
      </c>
      <c r="G32" s="70" t="n">
        <v>1992</v>
      </c>
      <c r="H32" s="71" t="s">
        <v>101</v>
      </c>
      <c r="I32" s="66" t="str">
        <f aca="false">IF($F32="m",IF($G$1-$G32&gt;19,IF($G$1-$G32&lt;40,"A",IF($G$1-$G32&gt;49,IF($G$1-$G32&gt;59,IF($G$1-$G32&gt;69,"D","D"),"C"),"B")),"JM"),IF($G$1-$G32&gt;19,IF($G$1-$G32&lt;35,"E",IF($G$1-$G32&lt;50,"F","G")),"JŽ"))</f>
        <v>A</v>
      </c>
      <c r="J32" s="70" t="n">
        <f aca="false">COUNTIF($G$9:$I32,$I32)</f>
        <v>24</v>
      </c>
      <c r="K32" s="72" t="n">
        <v>0.0378472222222222</v>
      </c>
    </row>
    <row r="33" customFormat="false" ht="14.4" hidden="false" customHeight="true" outlineLevel="0" collapsed="false">
      <c r="A33" s="65" t="n">
        <v>25</v>
      </c>
      <c r="B33" s="66" t="n">
        <v>34</v>
      </c>
      <c r="C33" s="81" t="s">
        <v>164</v>
      </c>
      <c r="D33" s="68" t="s">
        <v>165</v>
      </c>
      <c r="E33" s="69" t="s">
        <v>17</v>
      </c>
      <c r="F33" s="82" t="s">
        <v>18</v>
      </c>
      <c r="G33" s="70" t="n">
        <v>1981</v>
      </c>
      <c r="H33" s="71" t="s">
        <v>166</v>
      </c>
      <c r="I33" s="66" t="str">
        <f aca="false">IF($F33="m",IF($G$1-$G33&gt;19,IF($G$1-$G33&lt;40,"A",IF($G$1-$G33&gt;49,IF($G$1-$G33&gt;59,IF($G$1-$G33&gt;69,"D","D"),"C"),"B")),"JM"),IF($G$1-$G33&gt;19,IF($G$1-$G33&lt;35,"E",IF($G$1-$G33&lt;50,"F","G")),"JŽ"))</f>
        <v>A</v>
      </c>
      <c r="J33" s="70" t="n">
        <f aca="false">COUNTIF($G$9:$I33,$I33)</f>
        <v>25</v>
      </c>
      <c r="K33" s="72" t="n">
        <v>0.0411226851851852</v>
      </c>
    </row>
    <row r="34" customFormat="false" ht="14.4" hidden="false" customHeight="true" outlineLevel="0" collapsed="false">
      <c r="A34" s="65" t="n">
        <v>26</v>
      </c>
      <c r="B34" s="66" t="n">
        <v>43</v>
      </c>
      <c r="C34" s="67" t="s">
        <v>171</v>
      </c>
      <c r="D34" s="68" t="s">
        <v>172</v>
      </c>
      <c r="E34" s="69" t="s">
        <v>17</v>
      </c>
      <c r="F34" s="70" t="s">
        <v>18</v>
      </c>
      <c r="G34" s="70" t="n">
        <v>1990</v>
      </c>
      <c r="H34" s="71" t="s">
        <v>173</v>
      </c>
      <c r="I34" s="66" t="str">
        <f aca="false">IF($F34="m",IF($G$1-$G34&gt;19,IF($G$1-$G34&lt;40,"A",IF($G$1-$G34&gt;49,IF($G$1-$G34&gt;59,IF($G$1-$G34&gt;69,"D","D"),"C"),"B")),"JM"),IF($G$1-$G34&gt;19,IF($G$1-$G34&lt;35,"E",IF($G$1-$G34&lt;50,"F","G")),"JŽ"))</f>
        <v>A</v>
      </c>
      <c r="J34" s="70" t="n">
        <f aca="false">COUNTIF($G$9:$I34,$I34)</f>
        <v>26</v>
      </c>
      <c r="K34" s="72" t="n">
        <v>0.0435416666666667</v>
      </c>
    </row>
    <row r="35" customFormat="false" ht="14.4" hidden="false" customHeight="true" outlineLevel="0" collapsed="false">
      <c r="A35" s="65" t="n">
        <v>27</v>
      </c>
      <c r="B35" s="66" t="n">
        <v>31</v>
      </c>
      <c r="C35" s="67" t="s">
        <v>184</v>
      </c>
      <c r="D35" s="68" t="s">
        <v>46</v>
      </c>
      <c r="E35" s="69" t="s">
        <v>17</v>
      </c>
      <c r="F35" s="70" t="s">
        <v>18</v>
      </c>
      <c r="G35" s="70" t="n">
        <v>1982</v>
      </c>
      <c r="H35" s="71" t="s">
        <v>160</v>
      </c>
      <c r="I35" s="66" t="str">
        <f aca="false">IF($F35="m",IF($G$1-$G35&gt;19,IF($G$1-$G35&lt;40,"A",IF($G$1-$G35&gt;49,IF($G$1-$G35&gt;59,IF($G$1-$G35&gt;69,"D","D"),"C"),"B")),"JM"),IF($G$1-$G35&gt;19,IF($G$1-$G35&lt;35,"E",IF($G$1-$G35&lt;50,"F","G")),"JŽ"))</f>
        <v>A</v>
      </c>
      <c r="J35" s="70" t="n">
        <f aca="false">COUNTIF($G$9:$I35,$I35)</f>
        <v>27</v>
      </c>
      <c r="K35" s="72" t="n">
        <v>0.0519675925925926</v>
      </c>
    </row>
    <row r="36" customFormat="false" ht="14.4" hidden="false" customHeight="true" outlineLevel="0" collapsed="false">
      <c r="A36" s="65"/>
      <c r="B36" s="66"/>
      <c r="C36" s="67"/>
      <c r="D36" s="68"/>
      <c r="E36" s="69"/>
      <c r="F36" s="70"/>
      <c r="G36" s="70"/>
      <c r="H36" s="71"/>
      <c r="I36" s="66"/>
      <c r="J36" s="70"/>
      <c r="K36" s="72"/>
    </row>
    <row r="37" s="46" customFormat="true" ht="14.4" hidden="false" customHeight="true" outlineLevel="0" collapsed="false">
      <c r="A37" s="73" t="n">
        <v>1</v>
      </c>
      <c r="B37" s="74" t="n">
        <v>33</v>
      </c>
      <c r="C37" s="75" t="s">
        <v>32</v>
      </c>
      <c r="D37" s="76" t="s">
        <v>33</v>
      </c>
      <c r="E37" s="77" t="s">
        <v>17</v>
      </c>
      <c r="F37" s="78" t="s">
        <v>18</v>
      </c>
      <c r="G37" s="78" t="n">
        <v>1966</v>
      </c>
      <c r="H37" s="79" t="s">
        <v>34</v>
      </c>
      <c r="I37" s="74" t="str">
        <f aca="false">IF($F37="m",IF($G$1-$G37&gt;19,IF($G$1-$G37&lt;40,"A",IF($G$1-$G37&gt;49,IF($G$1-$G37&gt;59,IF($G$1-$G37&gt;69,"D","D"),"C"),"B")),"JM"),IF($G$1-$G37&gt;19,IF($G$1-$G37&lt;35,"E",IF($G$1-$G37&lt;50,"F","G")),"JŽ"))</f>
        <v>B</v>
      </c>
      <c r="J37" s="78" t="n">
        <f aca="false">COUNTIF($G$9:$I37,$I37)</f>
        <v>1</v>
      </c>
      <c r="K37" s="80" t="n">
        <v>0.0265393518518519</v>
      </c>
    </row>
    <row r="38" s="55" customFormat="true" ht="14.4" hidden="false" customHeight="true" outlineLevel="0" collapsed="false">
      <c r="A38" s="47" t="n">
        <v>2</v>
      </c>
      <c r="B38" s="48" t="n">
        <v>56</v>
      </c>
      <c r="C38" s="49" t="s">
        <v>45</v>
      </c>
      <c r="D38" s="50" t="s">
        <v>46</v>
      </c>
      <c r="E38" s="51" t="s">
        <v>17</v>
      </c>
      <c r="F38" s="48" t="s">
        <v>18</v>
      </c>
      <c r="G38" s="52" t="n">
        <v>1972</v>
      </c>
      <c r="H38" s="53" t="s">
        <v>47</v>
      </c>
      <c r="I38" s="48" t="str">
        <f aca="false">IF($F38="m",IF($G$1-$G38&gt;19,IF($G$1-$G38&lt;40,"A",IF($G$1-$G38&gt;49,IF($G$1-$G38&gt;59,IF($G$1-$G38&gt;69,"D","D"),"C"),"B")),"JM"),IF($G$1-$G38&gt;19,IF($G$1-$G38&lt;35,"E",IF($G$1-$G38&lt;50,"F","G")),"JŽ"))</f>
        <v>B</v>
      </c>
      <c r="J38" s="52" t="n">
        <f aca="false">COUNTIF($G$9:$I38,$I38)</f>
        <v>2</v>
      </c>
      <c r="K38" s="54" t="n">
        <v>0.0284837962962963</v>
      </c>
    </row>
    <row r="39" s="64" customFormat="true" ht="14.4" hidden="false" customHeight="true" outlineLevel="0" collapsed="false">
      <c r="A39" s="56" t="n">
        <v>3</v>
      </c>
      <c r="B39" s="57" t="n">
        <v>26</v>
      </c>
      <c r="C39" s="58" t="s">
        <v>48</v>
      </c>
      <c r="D39" s="59" t="s">
        <v>49</v>
      </c>
      <c r="E39" s="60" t="s">
        <v>17</v>
      </c>
      <c r="F39" s="57" t="s">
        <v>18</v>
      </c>
      <c r="G39" s="61" t="n">
        <v>1966</v>
      </c>
      <c r="H39" s="62" t="s">
        <v>50</v>
      </c>
      <c r="I39" s="57" t="str">
        <f aca="false">IF($F39="m",IF($G$1-$G39&gt;19,IF($G$1-$G39&lt;40,"A",IF($G$1-$G39&gt;49,IF($G$1-$G39&gt;59,IF($G$1-$G39&gt;69,"D","D"),"C"),"B")),"JM"),IF($G$1-$G39&gt;19,IF($G$1-$G39&lt;35,"E",IF($G$1-$G39&lt;50,"F","G")),"JŽ"))</f>
        <v>B</v>
      </c>
      <c r="J39" s="61" t="n">
        <f aca="false">COUNTIF($G$9:$I39,$I39)</f>
        <v>3</v>
      </c>
      <c r="K39" s="63" t="n">
        <v>0.0289699074074074</v>
      </c>
    </row>
    <row r="40" customFormat="false" ht="14.4" hidden="false" customHeight="true" outlineLevel="0" collapsed="false">
      <c r="A40" s="65" t="n">
        <v>4</v>
      </c>
      <c r="B40" s="66" t="n">
        <v>48</v>
      </c>
      <c r="C40" s="67" t="s">
        <v>64</v>
      </c>
      <c r="D40" s="68" t="s">
        <v>65</v>
      </c>
      <c r="E40" s="69" t="s">
        <v>17</v>
      </c>
      <c r="F40" s="70" t="s">
        <v>18</v>
      </c>
      <c r="G40" s="70" t="n">
        <v>1966</v>
      </c>
      <c r="H40" s="71" t="s">
        <v>67</v>
      </c>
      <c r="I40" s="66" t="str">
        <f aca="false">IF($F40="m",IF($G$1-$G40&gt;19,IF($G$1-$G40&lt;40,"A",IF($G$1-$G40&gt;49,IF($G$1-$G40&gt;59,IF($G$1-$G40&gt;69,"D","D"),"C"),"B")),"JM"),IF($G$1-$G40&gt;19,IF($G$1-$G40&lt;35,"E",IF($G$1-$G40&lt;50,"F","G")),"JŽ"))</f>
        <v>B</v>
      </c>
      <c r="J40" s="70" t="n">
        <f aca="false">COUNTIF($G$9:$I40,$I40)</f>
        <v>4</v>
      </c>
      <c r="K40" s="72" t="n">
        <v>0.0306134259259259</v>
      </c>
    </row>
    <row r="41" customFormat="false" ht="14.4" hidden="false" customHeight="true" outlineLevel="0" collapsed="false">
      <c r="A41" s="65" t="n">
        <v>5</v>
      </c>
      <c r="B41" s="66" t="n">
        <v>39</v>
      </c>
      <c r="C41" s="81" t="s">
        <v>78</v>
      </c>
      <c r="D41" s="68" t="s">
        <v>79</v>
      </c>
      <c r="E41" s="69" t="s">
        <v>17</v>
      </c>
      <c r="F41" s="82" t="s">
        <v>18</v>
      </c>
      <c r="G41" s="70" t="n">
        <v>1967</v>
      </c>
      <c r="H41" s="71" t="s">
        <v>80</v>
      </c>
      <c r="I41" s="66" t="str">
        <f aca="false">IF($F41="m",IF($G$1-$G41&gt;19,IF($G$1-$G41&lt;40,"A",IF($G$1-$G41&gt;49,IF($G$1-$G41&gt;59,IF($G$1-$G41&gt;69,"D","D"),"C"),"B")),"JM"),IF($G$1-$G41&gt;19,IF($G$1-$G41&lt;35,"E",IF($G$1-$G41&lt;50,"F","G")),"JŽ"))</f>
        <v>B</v>
      </c>
      <c r="J41" s="70" t="n">
        <f aca="false">COUNTIF($G$9:$I41,$I41)</f>
        <v>5</v>
      </c>
      <c r="K41" s="72" t="n">
        <v>0.0315740740740741</v>
      </c>
    </row>
    <row r="42" customFormat="false" ht="14.4" hidden="false" customHeight="true" outlineLevel="0" collapsed="false">
      <c r="A42" s="65" t="n">
        <v>6</v>
      </c>
      <c r="B42" s="66" t="n">
        <v>65</v>
      </c>
      <c r="C42" s="67" t="s">
        <v>83</v>
      </c>
      <c r="D42" s="68" t="s">
        <v>46</v>
      </c>
      <c r="E42" s="69" t="s">
        <v>17</v>
      </c>
      <c r="F42" s="70" t="s">
        <v>18</v>
      </c>
      <c r="G42" s="70" t="n">
        <v>1972</v>
      </c>
      <c r="H42" s="71" t="s">
        <v>84</v>
      </c>
      <c r="I42" s="66" t="str">
        <f aca="false">IF($F42="m",IF($G$1-$G42&gt;19,IF($G$1-$G42&lt;40,"A",IF($G$1-$G42&gt;49,IF($G$1-$G42&gt;59,IF($G$1-$G42&gt;69,"D","D"),"C"),"B")),"JM"),IF($G$1-$G42&gt;19,IF($G$1-$G42&lt;35,"E",IF($G$1-$G42&lt;50,"F","G")),"JŽ"))</f>
        <v>B</v>
      </c>
      <c r="J42" s="70" t="n">
        <f aca="false">COUNTIF($G$9:$I42,$I42)</f>
        <v>6</v>
      </c>
      <c r="K42" s="72" t="n">
        <v>0.0318402777777778</v>
      </c>
    </row>
    <row r="43" customFormat="false" ht="14.4" hidden="false" customHeight="true" outlineLevel="0" collapsed="false">
      <c r="A43" s="65" t="n">
        <v>7</v>
      </c>
      <c r="B43" s="66" t="n">
        <v>49</v>
      </c>
      <c r="C43" s="81" t="s">
        <v>134</v>
      </c>
      <c r="D43" s="68" t="s">
        <v>135</v>
      </c>
      <c r="E43" s="69" t="s">
        <v>17</v>
      </c>
      <c r="F43" s="82" t="s">
        <v>18</v>
      </c>
      <c r="G43" s="70" t="n">
        <v>1972</v>
      </c>
      <c r="H43" s="71" t="s">
        <v>136</v>
      </c>
      <c r="I43" s="66" t="str">
        <f aca="false">IF($F43="m",IF($G$1-$G43&gt;19,IF($G$1-$G43&lt;40,"A",IF($G$1-$G43&gt;49,IF($G$1-$G43&gt;59,IF($G$1-$G43&gt;69,"D","D"),"C"),"B")),"JM"),IF($G$1-$G43&gt;19,IF($G$1-$G43&lt;35,"E",IF($G$1-$G43&lt;50,"F","G")),"JŽ"))</f>
        <v>B</v>
      </c>
      <c r="J43" s="70" t="n">
        <f aca="false">COUNTIF($G$9:$I43,$I43)</f>
        <v>7</v>
      </c>
      <c r="K43" s="72" t="n">
        <v>0.0361458333333333</v>
      </c>
    </row>
    <row r="44" customFormat="false" ht="14.4" hidden="false" customHeight="true" outlineLevel="0" collapsed="false">
      <c r="A44" s="65" t="n">
        <v>8</v>
      </c>
      <c r="B44" s="66" t="n">
        <v>5</v>
      </c>
      <c r="C44" s="67" t="s">
        <v>140</v>
      </c>
      <c r="D44" s="68" t="s">
        <v>16</v>
      </c>
      <c r="E44" s="69" t="s">
        <v>17</v>
      </c>
      <c r="F44" s="70" t="s">
        <v>18</v>
      </c>
      <c r="G44" s="70" t="n">
        <v>1968</v>
      </c>
      <c r="H44" s="71" t="s">
        <v>141</v>
      </c>
      <c r="I44" s="66" t="str">
        <f aca="false">IF($F44="m",IF($G$1-$G44&gt;19,IF($G$1-$G44&lt;40,"A",IF($G$1-$G44&gt;49,IF($G$1-$G44&gt;59,IF($G$1-$G44&gt;69,"D","D"),"C"),"B")),"JM"),IF($G$1-$G44&gt;19,IF($G$1-$G44&lt;35,"E",IF($G$1-$G44&lt;50,"F","G")),"JŽ"))</f>
        <v>B</v>
      </c>
      <c r="J44" s="70" t="n">
        <f aca="false">COUNTIF($G$9:$I44,$I44)</f>
        <v>8</v>
      </c>
      <c r="K44" s="72" t="n">
        <v>0.0363194444444444</v>
      </c>
    </row>
    <row r="45" customFormat="false" ht="14.4" hidden="false" customHeight="true" outlineLevel="0" collapsed="false">
      <c r="A45" s="65" t="n">
        <v>9</v>
      </c>
      <c r="B45" s="66" t="n">
        <v>60</v>
      </c>
      <c r="C45" s="67" t="s">
        <v>162</v>
      </c>
      <c r="D45" s="68" t="s">
        <v>52</v>
      </c>
      <c r="E45" s="69" t="s">
        <v>17</v>
      </c>
      <c r="F45" s="70" t="s">
        <v>18</v>
      </c>
      <c r="G45" s="70" t="n">
        <v>1974</v>
      </c>
      <c r="H45" s="71" t="s">
        <v>163</v>
      </c>
      <c r="I45" s="66" t="str">
        <f aca="false">IF($F45="m",IF($G$1-$G45&gt;19,IF($G$1-$G45&lt;40,"A",IF($G$1-$G45&gt;49,IF($G$1-$G45&gt;59,IF($G$1-$G45&gt;69,"D","D"),"C"),"B")),"JM"),IF($G$1-$G45&gt;19,IF($G$1-$G45&lt;35,"E",IF($G$1-$G45&lt;50,"F","G")),"JŽ"))</f>
        <v>B</v>
      </c>
      <c r="J45" s="70" t="n">
        <f aca="false">COUNTIF($G$9:$I45,$I45)</f>
        <v>9</v>
      </c>
      <c r="K45" s="72" t="n">
        <v>0.0405671296296296</v>
      </c>
    </row>
    <row r="46" customFormat="false" ht="14.4" hidden="false" customHeight="true" outlineLevel="0" collapsed="false">
      <c r="A46" s="65"/>
      <c r="B46" s="66"/>
      <c r="C46" s="67"/>
      <c r="D46" s="68"/>
      <c r="E46" s="69"/>
      <c r="F46" s="70"/>
      <c r="G46" s="70"/>
      <c r="H46" s="71"/>
      <c r="I46" s="66"/>
      <c r="J46" s="70"/>
      <c r="K46" s="72"/>
    </row>
    <row r="47" s="46" customFormat="true" ht="14.4" hidden="false" customHeight="true" outlineLevel="0" collapsed="false">
      <c r="A47" s="73" t="n">
        <v>1</v>
      </c>
      <c r="B47" s="74" t="n">
        <v>59</v>
      </c>
      <c r="C47" s="75" t="s">
        <v>26</v>
      </c>
      <c r="D47" s="76" t="s">
        <v>39</v>
      </c>
      <c r="E47" s="77" t="s">
        <v>17</v>
      </c>
      <c r="F47" s="78" t="s">
        <v>18</v>
      </c>
      <c r="G47" s="78" t="n">
        <v>1965</v>
      </c>
      <c r="H47" s="79" t="s">
        <v>40</v>
      </c>
      <c r="I47" s="74" t="str">
        <f aca="false">IF($F47="m",IF($G$1-$G47&gt;19,IF($G$1-$G47&lt;40,"A",IF($G$1-$G47&gt;49,IF($G$1-$G47&gt;59,IF($G$1-$G47&gt;69,"D","D"),"C"),"B")),"JM"),IF($G$1-$G47&gt;19,IF($G$1-$G47&lt;35,"E",IF($G$1-$G47&lt;50,"F","G")),"JŽ"))</f>
        <v>C</v>
      </c>
      <c r="J47" s="78" t="n">
        <f aca="false">COUNTIF($G$9:$I47,$I47)</f>
        <v>1</v>
      </c>
      <c r="K47" s="80" t="n">
        <v>0.027025462962963</v>
      </c>
    </row>
    <row r="48" s="55" customFormat="true" ht="14.4" hidden="false" customHeight="true" outlineLevel="0" collapsed="false">
      <c r="A48" s="47" t="n">
        <v>2</v>
      </c>
      <c r="B48" s="48" t="n">
        <v>44</v>
      </c>
      <c r="C48" s="49" t="s">
        <v>41</v>
      </c>
      <c r="D48" s="50" t="s">
        <v>42</v>
      </c>
      <c r="E48" s="51" t="s">
        <v>43</v>
      </c>
      <c r="F48" s="48" t="s">
        <v>18</v>
      </c>
      <c r="G48" s="52" t="n">
        <v>1964</v>
      </c>
      <c r="H48" s="53" t="s">
        <v>44</v>
      </c>
      <c r="I48" s="48" t="str">
        <f aca="false">IF($F48="m",IF($G$1-$G48&gt;19,IF($G$1-$G48&lt;40,"A",IF($G$1-$G48&gt;49,IF($G$1-$G48&gt;59,IF($G$1-$G48&gt;69,"D","D"),"C"),"B")),"JM"),IF($G$1-$G48&gt;19,IF($G$1-$G48&lt;35,"E",IF($G$1-$G48&lt;50,"F","G")),"JŽ"))</f>
        <v>C</v>
      </c>
      <c r="J48" s="52" t="n">
        <f aca="false">COUNTIF($G$9:$I48,$I48)</f>
        <v>2</v>
      </c>
      <c r="K48" s="54" t="n">
        <v>0.0275694444444445</v>
      </c>
    </row>
    <row r="49" s="64" customFormat="true" ht="14.4" hidden="false" customHeight="true" outlineLevel="0" collapsed="false">
      <c r="A49" s="56" t="n">
        <v>3</v>
      </c>
      <c r="B49" s="57" t="n">
        <v>42</v>
      </c>
      <c r="C49" s="58" t="s">
        <v>53</v>
      </c>
      <c r="D49" s="59" t="s">
        <v>54</v>
      </c>
      <c r="E49" s="60" t="s">
        <v>17</v>
      </c>
      <c r="F49" s="61" t="s">
        <v>18</v>
      </c>
      <c r="G49" s="61" t="n">
        <v>1960</v>
      </c>
      <c r="H49" s="62" t="s">
        <v>55</v>
      </c>
      <c r="I49" s="57" t="str">
        <f aca="false">IF($F49="m",IF($G$1-$G49&gt;19,IF($G$1-$G49&lt;40,"A",IF($G$1-$G49&gt;49,IF($G$1-$G49&gt;59,IF($G$1-$G49&gt;69,"D","D"),"C"),"B")),"JM"),IF($G$1-$G49&gt;19,IF($G$1-$G49&lt;35,"E",IF($G$1-$G49&lt;50,"F","G")),"JŽ"))</f>
        <v>C</v>
      </c>
      <c r="J49" s="61" t="n">
        <f aca="false">COUNTIF($G$9:$I49,$I49)</f>
        <v>3</v>
      </c>
      <c r="K49" s="63" t="n">
        <v>0.0294907407407407</v>
      </c>
    </row>
    <row r="50" customFormat="false" ht="14.4" hidden="false" customHeight="true" outlineLevel="0" collapsed="false">
      <c r="A50" s="65" t="n">
        <v>4</v>
      </c>
      <c r="B50" s="66" t="n">
        <v>8</v>
      </c>
      <c r="C50" s="81" t="s">
        <v>62</v>
      </c>
      <c r="D50" s="68" t="s">
        <v>46</v>
      </c>
      <c r="E50" s="69" t="s">
        <v>17</v>
      </c>
      <c r="F50" s="82" t="s">
        <v>18</v>
      </c>
      <c r="G50" s="70" t="n">
        <v>1965</v>
      </c>
      <c r="H50" s="71" t="s">
        <v>63</v>
      </c>
      <c r="I50" s="66" t="str">
        <f aca="false">IF($F50="m",IF($G$1-$G50&gt;19,IF($G$1-$G50&lt;40,"A",IF($G$1-$G50&gt;49,IF($G$1-$G50&gt;59,IF($G$1-$G50&gt;69,"D","D"),"C"),"B")),"JM"),IF($G$1-$G50&gt;19,IF($G$1-$G50&lt;35,"E",IF($G$1-$G50&lt;50,"F","G")),"JŽ"))</f>
        <v>C</v>
      </c>
      <c r="J50" s="70" t="n">
        <f aca="false">COUNTIF($G$9:$I50,$I50)</f>
        <v>4</v>
      </c>
      <c r="K50" s="72" t="n">
        <v>0.030474537037037</v>
      </c>
    </row>
    <row r="51" customFormat="false" ht="14.4" hidden="false" customHeight="true" outlineLevel="0" collapsed="false">
      <c r="A51" s="65" t="n">
        <v>5</v>
      </c>
      <c r="B51" s="66" t="n">
        <v>29</v>
      </c>
      <c r="C51" s="81" t="s">
        <v>71</v>
      </c>
      <c r="D51" s="68" t="s">
        <v>72</v>
      </c>
      <c r="E51" s="69" t="s">
        <v>17</v>
      </c>
      <c r="F51" s="82" t="s">
        <v>18</v>
      </c>
      <c r="G51" s="70" t="n">
        <v>1962</v>
      </c>
      <c r="H51" s="71" t="s">
        <v>73</v>
      </c>
      <c r="I51" s="66" t="str">
        <f aca="false">IF($F51="m",IF($G$1-$G51&gt;19,IF($G$1-$G51&lt;40,"A",IF($G$1-$G51&gt;49,IF($G$1-$G51&gt;59,IF($G$1-$G51&gt;69,"D","D"),"C"),"B")),"JM"),IF($G$1-$G51&gt;19,IF($G$1-$G51&lt;35,"E",IF($G$1-$G51&lt;50,"F","G")),"JŽ"))</f>
        <v>C</v>
      </c>
      <c r="J51" s="70" t="n">
        <f aca="false">COUNTIF($G$9:$I51,$I51)</f>
        <v>5</v>
      </c>
      <c r="K51" s="72" t="n">
        <v>0.0311805555555556</v>
      </c>
    </row>
    <row r="52" customFormat="false" ht="14.4" hidden="false" customHeight="true" outlineLevel="0" collapsed="false">
      <c r="A52" s="65" t="n">
        <v>6</v>
      </c>
      <c r="B52" s="66" t="n">
        <v>47</v>
      </c>
      <c r="C52" s="81" t="s">
        <v>95</v>
      </c>
      <c r="D52" s="68" t="s">
        <v>96</v>
      </c>
      <c r="E52" s="69" t="s">
        <v>17</v>
      </c>
      <c r="F52" s="82" t="s">
        <v>18</v>
      </c>
      <c r="G52" s="70" t="n">
        <v>1957</v>
      </c>
      <c r="H52" s="71" t="s">
        <v>97</v>
      </c>
      <c r="I52" s="66" t="str">
        <f aca="false">IF($F52="m",IF($G$1-$G52&gt;19,IF($G$1-$G52&lt;40,"A",IF($G$1-$G52&gt;49,IF($G$1-$G52&gt;59,IF($G$1-$G52&gt;69,"D","D"),"C"),"B")),"JM"),IF($G$1-$G52&gt;19,IF($G$1-$G52&lt;35,"E",IF($G$1-$G52&lt;50,"F","G")),"JŽ"))</f>
        <v>C</v>
      </c>
      <c r="J52" s="70" t="n">
        <f aca="false">COUNTIF($G$9:$I52,$I52)</f>
        <v>6</v>
      </c>
      <c r="K52" s="72" t="n">
        <v>0.032650462962963</v>
      </c>
    </row>
    <row r="53" customFormat="false" ht="14.4" hidden="false" customHeight="true" outlineLevel="0" collapsed="false">
      <c r="A53" s="65" t="n">
        <v>7</v>
      </c>
      <c r="B53" s="66" t="n">
        <v>32</v>
      </c>
      <c r="C53" s="67" t="s">
        <v>106</v>
      </c>
      <c r="D53" s="68" t="s">
        <v>107</v>
      </c>
      <c r="E53" s="69" t="s">
        <v>17</v>
      </c>
      <c r="F53" s="70" t="s">
        <v>18</v>
      </c>
      <c r="G53" s="70" t="n">
        <v>1962</v>
      </c>
      <c r="H53" s="71" t="s">
        <v>108</v>
      </c>
      <c r="I53" s="66" t="str">
        <f aca="false">IF($F53="m",IF($G$1-$G53&gt;19,IF($G$1-$G53&lt;40,"A",IF($G$1-$G53&gt;49,IF($G$1-$G53&gt;59,IF($G$1-$G53&gt;69,"D","D"),"C"),"B")),"JM"),IF($G$1-$G53&gt;19,IF($G$1-$G53&lt;35,"E",IF($G$1-$G53&lt;50,"F","G")),"JŽ"))</f>
        <v>C</v>
      </c>
      <c r="J53" s="70" t="n">
        <f aca="false">COUNTIF($G$9:$I53,$I53)</f>
        <v>7</v>
      </c>
      <c r="K53" s="72" t="n">
        <v>0.03375</v>
      </c>
    </row>
    <row r="54" customFormat="false" ht="14.4" hidden="false" customHeight="true" outlineLevel="0" collapsed="false">
      <c r="A54" s="65" t="n">
        <v>8</v>
      </c>
      <c r="B54" s="66" t="n">
        <v>7</v>
      </c>
      <c r="C54" s="81" t="s">
        <v>119</v>
      </c>
      <c r="D54" s="68" t="s">
        <v>120</v>
      </c>
      <c r="E54" s="69" t="s">
        <v>17</v>
      </c>
      <c r="F54" s="82" t="s">
        <v>18</v>
      </c>
      <c r="G54" s="70" t="n">
        <v>1957</v>
      </c>
      <c r="H54" s="71" t="s">
        <v>121</v>
      </c>
      <c r="I54" s="66" t="str">
        <f aca="false">IF($F54="m",IF($G$1-$G54&gt;19,IF($G$1-$G54&lt;40,"A",IF($G$1-$G54&gt;49,IF($G$1-$G54&gt;59,IF($G$1-$G54&gt;69,"D","D"),"C"),"B")),"JM"),IF($G$1-$G54&gt;19,IF($G$1-$G54&lt;35,"E",IF($G$1-$G54&lt;50,"F","G")),"JŽ"))</f>
        <v>C</v>
      </c>
      <c r="J54" s="70" t="n">
        <f aca="false">COUNTIF($G$9:$I54,$I54)</f>
        <v>8</v>
      </c>
      <c r="K54" s="72" t="n">
        <v>0.034837962962963</v>
      </c>
    </row>
    <row r="55" customFormat="false" ht="14.4" hidden="false" customHeight="true" outlineLevel="0" collapsed="false">
      <c r="A55" s="65" t="n">
        <v>9</v>
      </c>
      <c r="B55" s="66" t="n">
        <v>36</v>
      </c>
      <c r="C55" s="81" t="s">
        <v>122</v>
      </c>
      <c r="D55" s="68" t="s">
        <v>123</v>
      </c>
      <c r="E55" s="69" t="s">
        <v>17</v>
      </c>
      <c r="F55" s="82" t="s">
        <v>18</v>
      </c>
      <c r="G55" s="70" t="n">
        <v>1961</v>
      </c>
      <c r="H55" s="71" t="s">
        <v>124</v>
      </c>
      <c r="I55" s="66" t="str">
        <f aca="false">IF($F55="m",IF($G$1-$G55&gt;19,IF($G$1-$G55&lt;40,"A",IF($G$1-$G55&gt;49,IF($G$1-$G55&gt;59,IF($G$1-$G55&gt;69,"D","D"),"C"),"B")),"JM"),IF($G$1-$G55&gt;19,IF($G$1-$G55&lt;35,"E",IF($G$1-$G55&lt;50,"F","G")),"JŽ"))</f>
        <v>C</v>
      </c>
      <c r="J55" s="70" t="n">
        <f aca="false">COUNTIF($G$9:$I55,$I55)</f>
        <v>9</v>
      </c>
      <c r="K55" s="72" t="n">
        <v>0.0349189814814815</v>
      </c>
    </row>
    <row r="56" customFormat="false" ht="14.4" hidden="false" customHeight="true" outlineLevel="0" collapsed="false">
      <c r="A56" s="65" t="n">
        <v>10</v>
      </c>
      <c r="B56" s="66" t="n">
        <v>51</v>
      </c>
      <c r="C56" s="81" t="s">
        <v>128</v>
      </c>
      <c r="D56" s="68" t="s">
        <v>129</v>
      </c>
      <c r="E56" s="69" t="s">
        <v>17</v>
      </c>
      <c r="F56" s="82" t="s">
        <v>18</v>
      </c>
      <c r="G56" s="70" t="n">
        <v>1958</v>
      </c>
      <c r="H56" s="71" t="s">
        <v>130</v>
      </c>
      <c r="I56" s="66" t="str">
        <f aca="false">IF($F56="m",IF($G$1-$G56&gt;19,IF($G$1-$G56&lt;40,"A",IF($G$1-$G56&gt;49,IF($G$1-$G56&gt;59,IF($G$1-$G56&gt;69,"D","D"),"C"),"B")),"JM"),IF($G$1-$G56&gt;19,IF($G$1-$G56&lt;35,"E",IF($G$1-$G56&lt;50,"F","G")),"JŽ"))</f>
        <v>C</v>
      </c>
      <c r="J56" s="70" t="n">
        <f aca="false">COUNTIF($G$9:$I56,$I56)</f>
        <v>10</v>
      </c>
      <c r="K56" s="72" t="n">
        <v>0.035625</v>
      </c>
    </row>
    <row r="57" customFormat="false" ht="14.4" hidden="false" customHeight="true" outlineLevel="0" collapsed="false">
      <c r="A57" s="65" t="n">
        <v>11</v>
      </c>
      <c r="B57" s="66" t="n">
        <v>14</v>
      </c>
      <c r="C57" s="81" t="s">
        <v>150</v>
      </c>
      <c r="D57" s="68" t="s">
        <v>151</v>
      </c>
      <c r="E57" s="69" t="s">
        <v>17</v>
      </c>
      <c r="F57" s="82" t="s">
        <v>18</v>
      </c>
      <c r="G57" s="70" t="n">
        <v>1961</v>
      </c>
      <c r="H57" s="71" t="s">
        <v>152</v>
      </c>
      <c r="I57" s="66" t="str">
        <f aca="false">IF($F57="m",IF($G$1-$G57&gt;19,IF($G$1-$G57&lt;40,"A",IF($G$1-$G57&gt;49,IF($G$1-$G57&gt;59,IF($G$1-$G57&gt;69,"D","D"),"C"),"B")),"JM"),IF($G$1-$G57&gt;19,IF($G$1-$G57&lt;35,"E",IF($G$1-$G57&lt;50,"F","G")),"JŽ"))</f>
        <v>C</v>
      </c>
      <c r="J57" s="70" t="n">
        <f aca="false">COUNTIF($G$9:$I57,$I57)</f>
        <v>11</v>
      </c>
      <c r="K57" s="72" t="n">
        <v>0.0379861111111111</v>
      </c>
    </row>
    <row r="58" customFormat="false" ht="14.4" hidden="false" customHeight="true" outlineLevel="0" collapsed="false">
      <c r="A58" s="65" t="n">
        <v>12</v>
      </c>
      <c r="B58" s="66" t="n">
        <v>9</v>
      </c>
      <c r="C58" s="81" t="s">
        <v>153</v>
      </c>
      <c r="D58" s="68" t="s">
        <v>39</v>
      </c>
      <c r="E58" s="69" t="s">
        <v>17</v>
      </c>
      <c r="F58" s="82" t="s">
        <v>18</v>
      </c>
      <c r="G58" s="70" t="n">
        <v>1964</v>
      </c>
      <c r="H58" s="71" t="s">
        <v>121</v>
      </c>
      <c r="I58" s="66" t="str">
        <f aca="false">IF($F58="m",IF($G$1-$G58&gt;19,IF($G$1-$G58&lt;40,"A",IF($G$1-$G58&gt;49,IF($G$1-$G58&gt;59,IF($G$1-$G58&gt;69,"D","D"),"C"),"B")),"JM"),IF($G$1-$G58&gt;19,IF($G$1-$G58&lt;35,"E",IF($G$1-$G58&lt;50,"F","G")),"JŽ"))</f>
        <v>C</v>
      </c>
      <c r="J58" s="70" t="n">
        <f aca="false">COUNTIF($G$9:$I58,$I58)</f>
        <v>12</v>
      </c>
      <c r="K58" s="72" t="n">
        <v>0.0380787037037037</v>
      </c>
    </row>
    <row r="59" customFormat="false" ht="14.4" hidden="false" customHeight="true" outlineLevel="0" collapsed="false">
      <c r="A59" s="65" t="n">
        <v>13</v>
      </c>
      <c r="B59" s="66" t="n">
        <v>4</v>
      </c>
      <c r="C59" s="67" t="s">
        <v>156</v>
      </c>
      <c r="D59" s="68" t="s">
        <v>65</v>
      </c>
      <c r="E59" s="69" t="s">
        <v>17</v>
      </c>
      <c r="F59" s="70" t="s">
        <v>18</v>
      </c>
      <c r="G59" s="70" t="n">
        <v>1958</v>
      </c>
      <c r="H59" s="71" t="s">
        <v>157</v>
      </c>
      <c r="I59" s="66" t="str">
        <f aca="false">IF($F59="m",IF($G$1-$G59&gt;19,IF($G$1-$G59&lt;40,"A",IF($G$1-$G59&gt;49,IF($G$1-$G59&gt;59,IF($G$1-$G59&gt;69,"D","D"),"C"),"B")),"JM"),IF($G$1-$G59&gt;19,IF($G$1-$G59&lt;35,"E",IF($G$1-$G59&lt;50,"F","G")),"JŽ"))</f>
        <v>C</v>
      </c>
      <c r="J59" s="70" t="n">
        <f aca="false">COUNTIF($G$9:$I59,$I59)</f>
        <v>13</v>
      </c>
      <c r="K59" s="72" t="n">
        <v>0.0386805555555556</v>
      </c>
    </row>
    <row r="60" customFormat="false" ht="14.4" hidden="false" customHeight="true" outlineLevel="0" collapsed="false">
      <c r="A60" s="65" t="n">
        <v>14</v>
      </c>
      <c r="B60" s="66" t="n">
        <v>20</v>
      </c>
      <c r="C60" s="81" t="s">
        <v>170</v>
      </c>
      <c r="D60" s="68" t="s">
        <v>143</v>
      </c>
      <c r="E60" s="69" t="s">
        <v>17</v>
      </c>
      <c r="F60" s="82" t="s">
        <v>18</v>
      </c>
      <c r="G60" s="70" t="n">
        <v>1964</v>
      </c>
      <c r="H60" s="71" t="s">
        <v>125</v>
      </c>
      <c r="I60" s="66" t="str">
        <f aca="false">IF($F60="m",IF($G$1-$G60&gt;19,IF($G$1-$G60&lt;40,"A",IF($G$1-$G60&gt;49,IF($G$1-$G60&gt;59,IF($G$1-$G60&gt;69,"D","D"),"C"),"B")),"JM"),IF($G$1-$G60&gt;19,IF($G$1-$G60&lt;35,"E",IF($G$1-$G60&lt;50,"F","G")),"JŽ"))</f>
        <v>C</v>
      </c>
      <c r="J60" s="70" t="n">
        <f aca="false">COUNTIF($G$9:$I60,$I60)</f>
        <v>14</v>
      </c>
      <c r="K60" s="72" t="n">
        <v>0.042962962962963</v>
      </c>
    </row>
    <row r="61" customFormat="false" ht="14.4" hidden="false" customHeight="true" outlineLevel="0" collapsed="false">
      <c r="A61" s="65" t="n">
        <v>15</v>
      </c>
      <c r="B61" s="66" t="n">
        <v>37</v>
      </c>
      <c r="C61" s="81" t="s">
        <v>180</v>
      </c>
      <c r="D61" s="68" t="s">
        <v>181</v>
      </c>
      <c r="E61" s="69" t="s">
        <v>43</v>
      </c>
      <c r="F61" s="82" t="s">
        <v>18</v>
      </c>
      <c r="G61" s="70" t="n">
        <v>1960</v>
      </c>
      <c r="H61" s="71" t="s">
        <v>179</v>
      </c>
      <c r="I61" s="66" t="str">
        <f aca="false">IF($F61="m",IF($G$1-$G61&gt;19,IF($G$1-$G61&lt;40,"A",IF($G$1-$G61&gt;49,IF($G$1-$G61&gt;59,IF($G$1-$G61&gt;69,"D","D"),"C"),"B")),"JM"),IF($G$1-$G61&gt;19,IF($G$1-$G61&lt;35,"E",IF($G$1-$G61&lt;50,"F","G")),"JŽ"))</f>
        <v>C</v>
      </c>
      <c r="J61" s="70" t="n">
        <f aca="false">COUNTIF($G$9:$I61,$I61)</f>
        <v>15</v>
      </c>
      <c r="K61" s="72" t="n">
        <v>0.0455324074074074</v>
      </c>
    </row>
    <row r="62" customFormat="false" ht="14.4" hidden="false" customHeight="true" outlineLevel="0" collapsed="false">
      <c r="A62" s="65" t="n">
        <v>16</v>
      </c>
      <c r="B62" s="66" t="n">
        <v>13</v>
      </c>
      <c r="C62" s="81" t="s">
        <v>182</v>
      </c>
      <c r="D62" s="68" t="s">
        <v>72</v>
      </c>
      <c r="E62" s="69" t="s">
        <v>17</v>
      </c>
      <c r="F62" s="82" t="s">
        <v>18</v>
      </c>
      <c r="G62" s="70" t="n">
        <v>1963</v>
      </c>
      <c r="H62" s="71" t="s">
        <v>183</v>
      </c>
      <c r="I62" s="66" t="str">
        <f aca="false">IF($F62="m",IF($G$1-$G62&gt;19,IF($G$1-$G62&lt;40,"A",IF($G$1-$G62&gt;49,IF($G$1-$G62&gt;59,IF($G$1-$G62&gt;69,"D","D"),"C"),"B")),"JM"),IF($G$1-$G62&gt;19,IF($G$1-$G62&lt;35,"E",IF($G$1-$G62&lt;50,"F","G")),"JŽ"))</f>
        <v>C</v>
      </c>
      <c r="J62" s="70" t="n">
        <f aca="false">COUNTIF($G$9:$I62,$I62)</f>
        <v>16</v>
      </c>
      <c r="K62" s="72" t="n">
        <v>0.0480902777777778</v>
      </c>
    </row>
    <row r="63" customFormat="false" ht="14.4" hidden="false" customHeight="true" outlineLevel="0" collapsed="false">
      <c r="A63" s="65"/>
      <c r="B63" s="66"/>
      <c r="C63" s="81"/>
      <c r="D63" s="68"/>
      <c r="E63" s="69"/>
      <c r="F63" s="82"/>
      <c r="G63" s="70"/>
      <c r="H63" s="71"/>
      <c r="I63" s="66"/>
      <c r="J63" s="70"/>
      <c r="K63" s="72"/>
    </row>
    <row r="64" s="46" customFormat="true" ht="14.4" hidden="false" customHeight="true" outlineLevel="0" collapsed="false">
      <c r="A64" s="73" t="n">
        <v>1</v>
      </c>
      <c r="B64" s="74" t="n">
        <v>15</v>
      </c>
      <c r="C64" s="75" t="s">
        <v>89</v>
      </c>
      <c r="D64" s="76" t="s">
        <v>90</v>
      </c>
      <c r="E64" s="77" t="s">
        <v>17</v>
      </c>
      <c r="F64" s="74" t="s">
        <v>18</v>
      </c>
      <c r="G64" s="78" t="n">
        <v>1950</v>
      </c>
      <c r="H64" s="79" t="s">
        <v>91</v>
      </c>
      <c r="I64" s="74" t="str">
        <f aca="false">IF($F64="m",IF($G$1-$G64&gt;19,IF($G$1-$G64&lt;40,"A",IF($G$1-$G64&gt;49,IF($G$1-$G64&gt;59,IF($G$1-$G64&gt;69,"D","D"),"C"),"B")),"JM"),IF($G$1-$G64&gt;19,IF($G$1-$G64&lt;35,"E",IF($G$1-$G64&lt;50,"F","G")),"JŽ"))</f>
        <v>D</v>
      </c>
      <c r="J64" s="78" t="n">
        <f aca="false">COUNTIF($G$9:$I64,$I64)</f>
        <v>1</v>
      </c>
      <c r="K64" s="80" t="n">
        <v>0.0323958333333333</v>
      </c>
    </row>
    <row r="65" s="55" customFormat="true" ht="14.4" hidden="false" customHeight="true" outlineLevel="0" collapsed="false">
      <c r="A65" s="47" t="n">
        <v>2</v>
      </c>
      <c r="B65" s="48" t="n">
        <v>25</v>
      </c>
      <c r="C65" s="49" t="s">
        <v>92</v>
      </c>
      <c r="D65" s="50" t="s">
        <v>93</v>
      </c>
      <c r="E65" s="51" t="s">
        <v>17</v>
      </c>
      <c r="F65" s="52" t="s">
        <v>18</v>
      </c>
      <c r="G65" s="52" t="n">
        <v>1951</v>
      </c>
      <c r="H65" s="53" t="s">
        <v>94</v>
      </c>
      <c r="I65" s="48" t="str">
        <f aca="false">IF($F65="m",IF($G$1-$G65&gt;19,IF($G$1-$G65&lt;40,"A",IF($G$1-$G65&gt;49,IF($G$1-$G65&gt;59,IF($G$1-$G65&gt;69,"D","D"),"C"),"B")),"JM"),IF($G$1-$G65&gt;19,IF($G$1-$G65&lt;35,"E",IF($G$1-$G65&lt;50,"F","G")),"JŽ"))</f>
        <v>D</v>
      </c>
      <c r="J65" s="52" t="n">
        <f aca="false">COUNTIF($G$9:$I65,$I65)</f>
        <v>2</v>
      </c>
      <c r="K65" s="54" t="n">
        <v>0.0325694444444444</v>
      </c>
    </row>
    <row r="66" s="64" customFormat="true" ht="14.4" hidden="false" customHeight="true" outlineLevel="0" collapsed="false">
      <c r="A66" s="56" t="n">
        <v>3</v>
      </c>
      <c r="B66" s="57" t="n">
        <v>16</v>
      </c>
      <c r="C66" s="58" t="s">
        <v>131</v>
      </c>
      <c r="D66" s="59" t="s">
        <v>46</v>
      </c>
      <c r="E66" s="60" t="s">
        <v>17</v>
      </c>
      <c r="F66" s="57" t="s">
        <v>18</v>
      </c>
      <c r="G66" s="61" t="n">
        <v>1952</v>
      </c>
      <c r="H66" s="62" t="s">
        <v>132</v>
      </c>
      <c r="I66" s="57" t="str">
        <f aca="false">IF($F66="m",IF($G$1-$G66&gt;19,IF($G$1-$G66&lt;40,"A",IF($G$1-$G66&gt;49,IF($G$1-$G66&gt;59,IF($G$1-$G66&gt;69,"D","D"),"C"),"B")),"JM"),IF($G$1-$G66&gt;19,IF($G$1-$G66&lt;35,"E",IF($G$1-$G66&lt;50,"F","G")),"JŽ"))</f>
        <v>D</v>
      </c>
      <c r="J66" s="61" t="n">
        <f aca="false">COUNTIF($G$9:$I66,$I66)</f>
        <v>3</v>
      </c>
      <c r="K66" s="63" t="n">
        <v>0.0358796296296296</v>
      </c>
    </row>
    <row r="67" customFormat="false" ht="14.4" hidden="false" customHeight="true" outlineLevel="0" collapsed="false">
      <c r="A67" s="65" t="n">
        <v>4</v>
      </c>
      <c r="B67" s="66" t="n">
        <v>64</v>
      </c>
      <c r="C67" s="67" t="s">
        <v>185</v>
      </c>
      <c r="D67" s="68" t="s">
        <v>46</v>
      </c>
      <c r="E67" s="69" t="s">
        <v>17</v>
      </c>
      <c r="F67" s="70" t="s">
        <v>18</v>
      </c>
      <c r="G67" s="70" t="n">
        <v>1941</v>
      </c>
      <c r="H67" s="71" t="s">
        <v>186</v>
      </c>
      <c r="I67" s="66" t="str">
        <f aca="false">IF($F67="m",IF($G$1-$G67&gt;19,IF($G$1-$G67&lt;40,"A",IF($G$1-$G67&gt;49,IF($G$1-$G67&gt;59,IF($G$1-$G67&gt;69,"D","D"),"C"),"B")),"JM"),IF($G$1-$G67&gt;19,IF($G$1-$G67&lt;35,"E",IF($G$1-$G67&lt;50,"F","G")),"JŽ"))</f>
        <v>D</v>
      </c>
      <c r="J67" s="70" t="n">
        <f aca="false">COUNTIF($G$9:$I67,$I67)</f>
        <v>4</v>
      </c>
      <c r="K67" s="72" t="n">
        <v>0.0546875</v>
      </c>
    </row>
    <row r="68" customFormat="false" ht="14.4" hidden="false" customHeight="true" outlineLevel="0" collapsed="false">
      <c r="A68" s="65"/>
      <c r="B68" s="66"/>
      <c r="C68" s="67"/>
      <c r="D68" s="68"/>
      <c r="E68" s="69"/>
      <c r="F68" s="70"/>
      <c r="G68" s="70"/>
      <c r="H68" s="71"/>
      <c r="I68" s="66"/>
      <c r="J68" s="70"/>
      <c r="K68" s="72"/>
    </row>
    <row r="69" s="46" customFormat="true" ht="14.4" hidden="false" customHeight="true" outlineLevel="0" collapsed="false">
      <c r="A69" s="73" t="n">
        <v>1</v>
      </c>
      <c r="B69" s="74" t="n">
        <v>1</v>
      </c>
      <c r="C69" s="75" t="s">
        <v>109</v>
      </c>
      <c r="D69" s="76" t="s">
        <v>110</v>
      </c>
      <c r="E69" s="77" t="s">
        <v>17</v>
      </c>
      <c r="F69" s="78" t="s">
        <v>111</v>
      </c>
      <c r="G69" s="78" t="n">
        <v>1964</v>
      </c>
      <c r="H69" s="79" t="s">
        <v>22</v>
      </c>
      <c r="I69" s="74" t="s">
        <v>112</v>
      </c>
      <c r="J69" s="78" t="n">
        <f aca="false">COUNTIF($G$9:$I69,$I69)</f>
        <v>1</v>
      </c>
      <c r="K69" s="80" t="n">
        <v>0.0337615740740741</v>
      </c>
    </row>
    <row r="70" s="55" customFormat="true" ht="14.4" hidden="false" customHeight="true" outlineLevel="0" collapsed="false">
      <c r="A70" s="47" t="n">
        <v>2</v>
      </c>
      <c r="B70" s="48" t="n">
        <v>2</v>
      </c>
      <c r="C70" s="49" t="s">
        <v>116</v>
      </c>
      <c r="D70" s="50" t="s">
        <v>117</v>
      </c>
      <c r="E70" s="51" t="s">
        <v>17</v>
      </c>
      <c r="F70" s="52" t="s">
        <v>111</v>
      </c>
      <c r="G70" s="52" t="n">
        <v>1984</v>
      </c>
      <c r="H70" s="53" t="s">
        <v>118</v>
      </c>
      <c r="I70" s="48" t="str">
        <f aca="false">IF($F70="m",IF($G$1-$G70&gt;19,IF($G$1-$G70&lt;40,"A",IF($G$1-$G70&gt;49,IF($G$1-$G70&gt;59,IF($G$1-$G70&gt;69,"D","D"),"C"),"B")),"JM"),IF($G$1-$G70&gt;19,IF($G$1-$G70&lt;35,"E",IF($G$1-$G70&lt;50,"F","G")),"JŽ"))</f>
        <v>E</v>
      </c>
      <c r="J70" s="52" t="n">
        <f aca="false">COUNTIF($G$9:$I70,$I70)</f>
        <v>2</v>
      </c>
      <c r="K70" s="54" t="n">
        <v>0.0343171296296296</v>
      </c>
    </row>
    <row r="71" s="64" customFormat="true" ht="14.4" hidden="false" customHeight="true" outlineLevel="0" collapsed="false">
      <c r="A71" s="56" t="n">
        <v>3</v>
      </c>
      <c r="B71" s="57" t="n">
        <v>12</v>
      </c>
      <c r="C71" s="58" t="s">
        <v>126</v>
      </c>
      <c r="D71" s="59" t="s">
        <v>127</v>
      </c>
      <c r="E71" s="60" t="s">
        <v>17</v>
      </c>
      <c r="F71" s="61" t="s">
        <v>111</v>
      </c>
      <c r="G71" s="61" t="n">
        <v>1990</v>
      </c>
      <c r="H71" s="62" t="s">
        <v>28</v>
      </c>
      <c r="I71" s="57" t="str">
        <f aca="false">IF($F71="m",IF($G$1-$G71&gt;19,IF($G$1-$G71&lt;40,"A",IF($G$1-$G71&gt;49,IF($G$1-$G71&gt;59,IF($G$1-$G71&gt;69,"D","D"),"C"),"B")),"JM"),IF($G$1-$G71&gt;19,IF($G$1-$G71&lt;35,"E",IF($G$1-$G71&lt;50,"F","G")),"JŽ"))</f>
        <v>E</v>
      </c>
      <c r="J71" s="61" t="n">
        <f aca="false">COUNTIF($G$9:$I71,$I71)</f>
        <v>3</v>
      </c>
      <c r="K71" s="63" t="n">
        <v>0.0355324074074074</v>
      </c>
    </row>
    <row r="72" customFormat="false" ht="14.4" hidden="false" customHeight="true" outlineLevel="0" collapsed="false">
      <c r="A72" s="65"/>
      <c r="B72" s="66"/>
      <c r="C72" s="67"/>
      <c r="D72" s="68"/>
      <c r="E72" s="69"/>
      <c r="F72" s="70"/>
      <c r="G72" s="70"/>
      <c r="H72" s="71"/>
      <c r="I72" s="66"/>
      <c r="J72" s="70"/>
      <c r="K72" s="72"/>
    </row>
    <row r="73" s="46" customFormat="true" ht="14.4" hidden="false" customHeight="true" outlineLevel="0" collapsed="false">
      <c r="A73" s="73" t="n">
        <v>1</v>
      </c>
      <c r="B73" s="74" t="n">
        <v>66</v>
      </c>
      <c r="C73" s="75" t="s">
        <v>154</v>
      </c>
      <c r="D73" s="76" t="s">
        <v>155</v>
      </c>
      <c r="E73" s="77" t="s">
        <v>17</v>
      </c>
      <c r="F73" s="78" t="s">
        <v>111</v>
      </c>
      <c r="G73" s="78" t="n">
        <v>1978</v>
      </c>
      <c r="H73" s="79" t="s">
        <v>84</v>
      </c>
      <c r="I73" s="74" t="str">
        <f aca="false">IF($F73="m",IF($G$1-$G73&gt;19,IF($G$1-$G73&lt;40,"A",IF($G$1-$G73&gt;49,IF($G$1-$G73&gt;59,IF($G$1-$G73&gt;69,"D","D"),"C"),"B")),"JM"),IF($G$1-$G73&gt;19,IF($G$1-$G73&lt;35,"E",IF($G$1-$G73&lt;50,"F","G")),"JŽ"))</f>
        <v>F</v>
      </c>
      <c r="J73" s="78" t="n">
        <f aca="false">COUNTIF($G$9:$I73,$I73)</f>
        <v>1</v>
      </c>
      <c r="K73" s="80" t="n">
        <v>0.0386342592592593</v>
      </c>
    </row>
    <row r="74" s="55" customFormat="true" ht="14.4" hidden="false" customHeight="true" outlineLevel="0" collapsed="false">
      <c r="A74" s="47" t="n">
        <v>2</v>
      </c>
      <c r="B74" s="48" t="n">
        <v>21</v>
      </c>
      <c r="C74" s="49" t="s">
        <v>158</v>
      </c>
      <c r="D74" s="50" t="s">
        <v>159</v>
      </c>
      <c r="E74" s="51" t="s">
        <v>17</v>
      </c>
      <c r="F74" s="48" t="s">
        <v>111</v>
      </c>
      <c r="G74" s="52" t="n">
        <v>1958</v>
      </c>
      <c r="H74" s="53" t="s">
        <v>160</v>
      </c>
      <c r="I74" s="48" t="s">
        <v>161</v>
      </c>
      <c r="J74" s="52" t="n">
        <f aca="false">COUNTIF($G$9:$I74,$I74)</f>
        <v>2</v>
      </c>
      <c r="K74" s="54" t="n">
        <v>0.0396875</v>
      </c>
    </row>
    <row r="75" s="64" customFormat="true" ht="14.4" hidden="false" customHeight="true" outlineLevel="0" collapsed="false">
      <c r="A75" s="56" t="n">
        <v>3</v>
      </c>
      <c r="B75" s="57" t="n">
        <v>19</v>
      </c>
      <c r="C75" s="58" t="s">
        <v>167</v>
      </c>
      <c r="D75" s="59" t="s">
        <v>168</v>
      </c>
      <c r="E75" s="60" t="s">
        <v>17</v>
      </c>
      <c r="F75" s="57" t="s">
        <v>111</v>
      </c>
      <c r="G75" s="61" t="n">
        <v>1968</v>
      </c>
      <c r="H75" s="62" t="s">
        <v>169</v>
      </c>
      <c r="I75" s="57" t="str">
        <f aca="false">IF($F75="m",IF($G$1-$G75&gt;19,IF($G$1-$G75&lt;40,"A",IF($G$1-$G75&gt;49,IF($G$1-$G75&gt;59,IF($G$1-$G75&gt;69,"D","D"),"C"),"B")),"JM"),IF($G$1-$G75&gt;19,IF($G$1-$G75&lt;35,"E",IF($G$1-$G75&lt;50,"F","G")),"JŽ"))</f>
        <v>F</v>
      </c>
      <c r="J75" s="61" t="n">
        <f aca="false">COUNTIF($G$9:$I75,$I75)</f>
        <v>3</v>
      </c>
      <c r="K75" s="63" t="n">
        <v>0.0414583333333333</v>
      </c>
    </row>
    <row r="76" customFormat="false" ht="14.4" hidden="false" customHeight="true" outlineLevel="0" collapsed="false">
      <c r="A76" s="65"/>
      <c r="B76" s="66"/>
      <c r="C76" s="81"/>
      <c r="D76" s="68"/>
      <c r="E76" s="69"/>
      <c r="F76" s="82"/>
      <c r="G76" s="70"/>
      <c r="H76" s="71"/>
      <c r="I76" s="66"/>
      <c r="J76" s="70"/>
      <c r="K76" s="72"/>
    </row>
    <row r="77" s="46" customFormat="true" ht="14.4" hidden="false" customHeight="true" outlineLevel="0" collapsed="false">
      <c r="A77" s="73" t="n">
        <v>1</v>
      </c>
      <c r="B77" s="74" t="n">
        <v>46</v>
      </c>
      <c r="C77" s="75" t="s">
        <v>137</v>
      </c>
      <c r="D77" s="76" t="s">
        <v>138</v>
      </c>
      <c r="E77" s="77" t="s">
        <v>17</v>
      </c>
      <c r="F77" s="74" t="s">
        <v>111</v>
      </c>
      <c r="G77" s="78" t="n">
        <v>1957</v>
      </c>
      <c r="H77" s="79" t="s">
        <v>139</v>
      </c>
      <c r="I77" s="74" t="str">
        <f aca="false">IF($F77="m",IF($G$1-$G77&gt;19,IF($G$1-$G77&lt;40,"A",IF($G$1-$G77&gt;49,IF($G$1-$G77&gt;59,IF($G$1-$G77&gt;69,"D","D"),"C"),"B")),"JM"),IF($G$1-$G77&gt;19,IF($G$1-$G77&lt;35,"E",IF($G$1-$G77&lt;50,"F","G")),"JŽ"))</f>
        <v>G</v>
      </c>
      <c r="J77" s="78" t="n">
        <f aca="false">COUNTIF($G$9:$I77,$I77)</f>
        <v>1</v>
      </c>
      <c r="K77" s="80" t="n">
        <v>0.0362731481481481</v>
      </c>
    </row>
    <row r="78" s="55" customFormat="true" ht="14.4" hidden="false" customHeight="true" outlineLevel="0" collapsed="false">
      <c r="A78" s="47" t="n">
        <v>2</v>
      </c>
      <c r="B78" s="48" t="n">
        <v>45</v>
      </c>
      <c r="C78" s="49" t="s">
        <v>45</v>
      </c>
      <c r="D78" s="50" t="s">
        <v>144</v>
      </c>
      <c r="E78" s="51" t="s">
        <v>43</v>
      </c>
      <c r="F78" s="48" t="s">
        <v>111</v>
      </c>
      <c r="G78" s="52" t="n">
        <v>1960</v>
      </c>
      <c r="H78" s="53" t="s">
        <v>145</v>
      </c>
      <c r="I78" s="48" t="str">
        <f aca="false">IF($F78="m",IF($G$1-$G78&gt;19,IF($G$1-$G78&lt;40,"A",IF($G$1-$G78&gt;49,IF($G$1-$G78&gt;59,IF($G$1-$G78&gt;69,"D","D"),"C"),"B")),"JM"),IF($G$1-$G78&gt;19,IF($G$1-$G78&lt;35,"E",IF($G$1-$G78&lt;50,"F","G")),"JŽ"))</f>
        <v>G</v>
      </c>
      <c r="J78" s="52" t="n">
        <f aca="false">COUNTIF($G$9:$I78,$I78)</f>
        <v>2</v>
      </c>
      <c r="K78" s="54" t="n">
        <v>0.0372453703703704</v>
      </c>
    </row>
    <row r="79" s="64" customFormat="true" ht="14.4" hidden="false" customHeight="true" outlineLevel="0" collapsed="false">
      <c r="A79" s="56" t="n">
        <v>3</v>
      </c>
      <c r="B79" s="57" t="n">
        <v>35</v>
      </c>
      <c r="C79" s="58" t="s">
        <v>177</v>
      </c>
      <c r="D79" s="59" t="s">
        <v>178</v>
      </c>
      <c r="E79" s="60" t="s">
        <v>43</v>
      </c>
      <c r="F79" s="57" t="s">
        <v>111</v>
      </c>
      <c r="G79" s="61" t="n">
        <v>1962</v>
      </c>
      <c r="H79" s="62" t="s">
        <v>179</v>
      </c>
      <c r="I79" s="57" t="str">
        <f aca="false">IF($F79="m",IF($G$1-$G79&gt;19,IF($G$1-$G79&lt;40,"A",IF($G$1-$G79&gt;49,IF($G$1-$G79&gt;59,IF($G$1-$G79&gt;69,"D","D"),"C"),"B")),"JM"),IF($G$1-$G79&gt;19,IF($G$1-$G79&lt;35,"E",IF($G$1-$G79&lt;50,"F","G")),"JŽ"))</f>
        <v>G</v>
      </c>
      <c r="J79" s="61" t="n">
        <f aca="false">COUNTIF($G$9:$I79,$I79)</f>
        <v>3</v>
      </c>
      <c r="K79" s="63" t="n">
        <v>0.0455324074074074</v>
      </c>
    </row>
    <row r="80" customFormat="false" ht="14.4" hidden="false" customHeight="true" outlineLevel="0" collapsed="false">
      <c r="A80" s="65"/>
      <c r="B80" s="66"/>
      <c r="C80" s="81"/>
      <c r="D80" s="68"/>
      <c r="E80" s="69"/>
      <c r="F80" s="82"/>
      <c r="G80" s="70"/>
      <c r="H80" s="71"/>
      <c r="I80" s="66"/>
      <c r="J80" s="70"/>
      <c r="K80" s="72"/>
    </row>
    <row r="81" s="46" customFormat="true" ht="14.4" hidden="false" customHeight="true" outlineLevel="0" collapsed="false">
      <c r="A81" s="73" t="n">
        <v>1</v>
      </c>
      <c r="B81" s="74" t="n">
        <v>11</v>
      </c>
      <c r="C81" s="75" t="s">
        <v>51</v>
      </c>
      <c r="D81" s="76" t="s">
        <v>52</v>
      </c>
      <c r="E81" s="77" t="s">
        <v>17</v>
      </c>
      <c r="F81" s="74" t="s">
        <v>18</v>
      </c>
      <c r="G81" s="78" t="n">
        <v>1998</v>
      </c>
      <c r="H81" s="79" t="s">
        <v>28</v>
      </c>
      <c r="I81" s="74" t="str">
        <f aca="false">IF($F81="m",IF($G$1-$G81&gt;19,IF($G$1-$G81&lt;40,"A",IF($G$1-$G81&gt;49,IF($G$1-$G81&gt;59,IF($G$1-$G81&gt;69,"D","D"),"C"),"B")),"JM"),IF($G$1-$G81&gt;19,IF($G$1-$G81&lt;35,"E",IF($G$1-$G81&lt;50,"F","G")),"JŽ"))</f>
        <v>JM</v>
      </c>
      <c r="J81" s="78" t="n">
        <f aca="false">COUNTIF($G$9:$I81,$I81)</f>
        <v>1</v>
      </c>
      <c r="K81" s="80" t="n">
        <v>0.0291550925925926</v>
      </c>
    </row>
    <row r="82" s="55" customFormat="true" ht="14.4" hidden="false" customHeight="true" outlineLevel="0" collapsed="false">
      <c r="A82" s="47" t="n">
        <v>2</v>
      </c>
      <c r="B82" s="48" t="n">
        <v>18</v>
      </c>
      <c r="C82" s="49" t="s">
        <v>74</v>
      </c>
      <c r="D82" s="50" t="s">
        <v>75</v>
      </c>
      <c r="E82" s="51" t="s">
        <v>17</v>
      </c>
      <c r="F82" s="48" t="s">
        <v>18</v>
      </c>
      <c r="G82" s="52" t="n">
        <v>1998</v>
      </c>
      <c r="H82" s="53" t="s">
        <v>61</v>
      </c>
      <c r="I82" s="48" t="str">
        <f aca="false">IF($F82="m",IF($G$1-$G82&gt;19,IF($G$1-$G82&lt;40,"A",IF($G$1-$G82&gt;49,IF($G$1-$G82&gt;59,IF($G$1-$G82&gt;69,"D","D"),"C"),"B")),"JM"),IF($G$1-$G82&gt;19,IF($G$1-$G82&lt;35,"E",IF($G$1-$G82&lt;50,"F","G")),"JŽ"))</f>
        <v>JM</v>
      </c>
      <c r="J82" s="52" t="n">
        <f aca="false">COUNTIF($G$9:$I82,$I82)</f>
        <v>2</v>
      </c>
      <c r="K82" s="54" t="n">
        <v>0.0314583333333333</v>
      </c>
    </row>
    <row r="83" s="64" customFormat="true" ht="14.4" hidden="false" customHeight="true" outlineLevel="0" collapsed="false">
      <c r="A83" s="56" t="n">
        <v>3</v>
      </c>
      <c r="B83" s="57" t="n">
        <v>67</v>
      </c>
      <c r="C83" s="58" t="s">
        <v>87</v>
      </c>
      <c r="D83" s="59" t="s">
        <v>88</v>
      </c>
      <c r="E83" s="60" t="s">
        <v>17</v>
      </c>
      <c r="F83" s="61" t="s">
        <v>18</v>
      </c>
      <c r="G83" s="61" t="n">
        <v>1999</v>
      </c>
      <c r="H83" s="62" t="s">
        <v>84</v>
      </c>
      <c r="I83" s="57" t="str">
        <f aca="false">IF($F83="m",IF($G$1-$G83&gt;19,IF($G$1-$G83&lt;40,"A",IF($G$1-$G83&gt;49,IF($G$1-$G83&gt;59,IF($G$1-$G83&gt;69,"D","D"),"C"),"B")),"JM"),IF($G$1-$G83&gt;19,IF($G$1-$G83&lt;35,"E",IF($G$1-$G83&lt;50,"F","G")),"JŽ"))</f>
        <v>JM</v>
      </c>
      <c r="J83" s="61" t="n">
        <f aca="false">COUNTIF($G$9:$I83,$I83)</f>
        <v>3</v>
      </c>
      <c r="K83" s="63" t="n">
        <v>0.0323032407407407</v>
      </c>
    </row>
    <row r="84" customFormat="false" ht="14.4" hidden="false" customHeight="true" outlineLevel="0" collapsed="false">
      <c r="A84" s="65"/>
      <c r="B84" s="66"/>
      <c r="C84" s="67"/>
      <c r="D84" s="68"/>
      <c r="E84" s="69"/>
      <c r="F84" s="70"/>
      <c r="G84" s="70"/>
      <c r="H84" s="71"/>
      <c r="I84" s="66"/>
      <c r="J84" s="70"/>
      <c r="K84" s="72"/>
    </row>
    <row r="85" s="46" customFormat="true" ht="14.4" hidden="false" customHeight="true" outlineLevel="0" collapsed="false">
      <c r="A85" s="98" t="n">
        <v>1</v>
      </c>
      <c r="B85" s="99" t="n">
        <v>10</v>
      </c>
      <c r="C85" s="100" t="s">
        <v>174</v>
      </c>
      <c r="D85" s="101" t="s">
        <v>175</v>
      </c>
      <c r="E85" s="102" t="s">
        <v>17</v>
      </c>
      <c r="F85" s="103" t="s">
        <v>111</v>
      </c>
      <c r="G85" s="103" t="n">
        <v>1996</v>
      </c>
      <c r="H85" s="104" t="s">
        <v>176</v>
      </c>
      <c r="I85" s="99" t="str">
        <f aca="false">IF($F85="m",IF($G$1-$G85&gt;19,IF($G$1-$G85&lt;40,"A",IF($G$1-$G85&gt;49,IF($G$1-$G85&gt;59,IF($G$1-$G85&gt;69,"D","D"),"C"),"B")),"JM"),IF($G$1-$G85&gt;19,IF($G$1-$G85&lt;35,"E",IF($G$1-$G85&lt;50,"F","G")),"JŽ"))</f>
        <v>JŽ</v>
      </c>
      <c r="J85" s="103" t="n">
        <f aca="false">COUNTIF($G$9:$I85,$I85)</f>
        <v>1</v>
      </c>
      <c r="K85" s="105" t="n">
        <v>0.0445601851851852</v>
      </c>
    </row>
    <row r="86" customFormat="false" ht="6" hidden="false" customHeight="true" outlineLevel="0" collapsed="false"/>
    <row r="87" s="7" customFormat="true" ht="14.4" hidden="false" customHeight="true" outlineLevel="0" collapsed="false">
      <c r="A87" s="91" t="s">
        <v>187</v>
      </c>
      <c r="B87" s="91"/>
      <c r="C87" s="91"/>
      <c r="D87" s="91"/>
      <c r="E87" s="91"/>
      <c r="F87" s="91"/>
      <c r="G87" s="91"/>
      <c r="H87" s="91"/>
      <c r="I87" s="5"/>
      <c r="J87" s="5"/>
      <c r="K87" s="5"/>
    </row>
    <row r="88" s="7" customFormat="true" ht="14.4" hidden="false" customHeight="true" outlineLevel="0" collapsed="false">
      <c r="A88" s="91" t="s">
        <v>188</v>
      </c>
      <c r="B88" s="91"/>
      <c r="C88" s="91"/>
      <c r="D88" s="91"/>
      <c r="E88" s="91"/>
      <c r="F88" s="91"/>
      <c r="G88" s="91"/>
      <c r="H88" s="91"/>
      <c r="I88" s="5"/>
      <c r="J88" s="5"/>
      <c r="K88" s="5"/>
    </row>
    <row r="89" customFormat="false" ht="14.4" hidden="false" customHeight="true" outlineLevel="0" collapsed="false">
      <c r="A89" s="92"/>
      <c r="B89" s="8"/>
      <c r="F89" s="4"/>
      <c r="G89" s="4"/>
      <c r="I89" s="8"/>
      <c r="J89" s="4"/>
      <c r="K89" s="8"/>
    </row>
    <row r="90" customFormat="false" ht="14.4" hidden="false" customHeight="true" outlineLevel="0" collapsed="false">
      <c r="A90" s="92"/>
      <c r="B90" s="8"/>
      <c r="F90" s="4"/>
      <c r="G90" s="4"/>
      <c r="I90" s="8"/>
      <c r="J90" s="4"/>
      <c r="K90" s="8"/>
    </row>
    <row r="91" customFormat="false" ht="14.4" hidden="false" customHeight="true" outlineLevel="0" collapsed="false">
      <c r="A91" s="92"/>
      <c r="B91" s="8"/>
      <c r="F91" s="4"/>
      <c r="G91" s="4"/>
      <c r="I91" s="8"/>
      <c r="J91" s="4"/>
      <c r="K91" s="8"/>
    </row>
    <row r="92" customFormat="false" ht="14.4" hidden="false" customHeight="true" outlineLevel="0" collapsed="false">
      <c r="A92" s="92"/>
      <c r="B92" s="8"/>
      <c r="F92" s="4"/>
      <c r="G92" s="4"/>
      <c r="I92" s="8"/>
      <c r="J92" s="4"/>
      <c r="K92" s="8"/>
    </row>
    <row r="93" customFormat="false" ht="14.4" hidden="false" customHeight="true" outlineLevel="0" collapsed="false">
      <c r="A93" s="92"/>
      <c r="B93" s="8"/>
      <c r="F93" s="4"/>
      <c r="G93" s="4"/>
      <c r="I93" s="8"/>
      <c r="J93" s="4"/>
      <c r="K93" s="8"/>
    </row>
    <row r="94" customFormat="false" ht="14.4" hidden="false" customHeight="true" outlineLevel="0" collapsed="false">
      <c r="A94" s="92"/>
      <c r="B94" s="8"/>
      <c r="F94" s="4"/>
      <c r="G94" s="4"/>
      <c r="I94" s="8"/>
      <c r="J94" s="4"/>
      <c r="K94" s="8"/>
    </row>
    <row r="95" customFormat="false" ht="14.4" hidden="false" customHeight="true" outlineLevel="0" collapsed="false">
      <c r="A95" s="92"/>
      <c r="B95" s="8"/>
      <c r="F95" s="4"/>
      <c r="G95" s="4"/>
      <c r="I95" s="8"/>
      <c r="J95" s="4"/>
      <c r="K95" s="8"/>
    </row>
    <row r="96" customFormat="false" ht="14.4" hidden="false" customHeight="true" outlineLevel="0" collapsed="false">
      <c r="A96" s="92"/>
      <c r="B96" s="8"/>
      <c r="F96" s="4"/>
      <c r="G96" s="4"/>
      <c r="I96" s="8"/>
      <c r="J96" s="4"/>
      <c r="K96" s="8"/>
    </row>
  </sheetData>
  <mergeCells count="5">
    <mergeCell ref="A3:K3"/>
    <mergeCell ref="A5:K5"/>
    <mergeCell ref="A6:D6"/>
    <mergeCell ref="A87:H87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8-09T15:46:04Z</cp:lastPrinted>
  <dcterms:modified xsi:type="dcterms:W3CDTF">2015-08-09T19:11:07Z</dcterms:modified>
  <cp:revision>0</cp:revision>
  <dc:subject/>
  <dc:title/>
</cp:coreProperties>
</file>