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m" sheetId="1" state="visible" r:id="rId2"/>
    <sheet name="Kategórie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12">
  <si>
    <t xml:space="preserve">výsledky</t>
  </si>
  <si>
    <t xml:space="preserve">rok</t>
  </si>
  <si>
    <t xml:space="preserve">Výsledková listina "BEH VYŠNOU MYŠĽOU" zo dňa 8.  augusta 2015</t>
  </si>
  <si>
    <t xml:space="preserve">10. ročník</t>
  </si>
  <si>
    <t xml:space="preserve">8 km</t>
  </si>
  <si>
    <t xml:space="preserve">P.č.</t>
  </si>
  <si>
    <t xml:space="preserve">Š.č.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kat</t>
  </si>
  <si>
    <t xml:space="preserve">Čas</t>
  </si>
  <si>
    <t xml:space="preserve">Sarnicki Janusz</t>
  </si>
  <si>
    <t xml:space="preserve">POL</t>
  </si>
  <si>
    <t xml:space="preserve">m</t>
  </si>
  <si>
    <t xml:space="preserve">MOK Mzsana Dolna</t>
  </si>
  <si>
    <t xml:space="preserve">Ivančo Michal</t>
  </si>
  <si>
    <t xml:space="preserve">SVK</t>
  </si>
  <si>
    <t xml:space="preserve">ŠK Banské</t>
  </si>
  <si>
    <t xml:space="preserve">Onofrej Erik</t>
  </si>
  <si>
    <t xml:space="preserve">O5 BK Furča Košice</t>
  </si>
  <si>
    <t xml:space="preserve">Skubeň Rastislav</t>
  </si>
  <si>
    <t xml:space="preserve">Košice</t>
  </si>
  <si>
    <t xml:space="preserve">Hudák Ivan</t>
  </si>
  <si>
    <t xml:space="preserve">Slanec</t>
  </si>
  <si>
    <t xml:space="preserve">Kimák Boris</t>
  </si>
  <si>
    <t xml:space="preserve">Klub bežcov Stropkov</t>
  </si>
  <si>
    <t xml:space="preserve">Kažímír František</t>
  </si>
  <si>
    <t xml:space="preserve">TJ Obal servis Košice</t>
  </si>
  <si>
    <t xml:space="preserve">Ugraj Dávid</t>
  </si>
  <si>
    <t xml:space="preserve">Kaprál Matúš</t>
  </si>
  <si>
    <t xml:space="preserve">ATU Košice</t>
  </si>
  <si>
    <t xml:space="preserve">Vrábeľ Jaroslav</t>
  </si>
  <si>
    <t xml:space="preserve">Nižný Čaj</t>
  </si>
  <si>
    <t xml:space="preserve">Frnčo Roman</t>
  </si>
  <si>
    <t xml:space="preserve">Kulík Elo</t>
  </si>
  <si>
    <t xml:space="preserve">Sopko Pavol</t>
  </si>
  <si>
    <t xml:space="preserve">Brestov</t>
  </si>
  <si>
    <t xml:space="preserve">Lörinc Jozef</t>
  </si>
  <si>
    <t xml:space="preserve">Repák Erik</t>
  </si>
  <si>
    <t xml:space="preserve">NF</t>
  </si>
  <si>
    <t xml:space="preserve">6 km </t>
  </si>
  <si>
    <t xml:space="preserve">P.č</t>
  </si>
  <si>
    <t xml:space="preserve">Rácz Štefan</t>
  </si>
  <si>
    <t xml:space="preserve">ŠKB Budimír</t>
  </si>
  <si>
    <t xml:space="preserve">Bogár Jánoš</t>
  </si>
  <si>
    <t xml:space="preserve">HUN</t>
  </si>
  <si>
    <t xml:space="preserve">Boldog ko vára</t>
  </si>
  <si>
    <t xml:space="preserve">Janovič Peter</t>
  </si>
  <si>
    <t xml:space="preserve">BK Šaca</t>
  </si>
  <si>
    <t xml:space="preserve">Balogh Vladimír</t>
  </si>
  <si>
    <t xml:space="preserve">Lyznicki Zygmunt</t>
  </si>
  <si>
    <t xml:space="preserve">MARKAM MOK Mszana dolna</t>
  </si>
  <si>
    <t xml:space="preserve">Vargaešok Gejza</t>
  </si>
  <si>
    <t xml:space="preserve">MBK V.Kapušany</t>
  </si>
  <si>
    <t xml:space="preserve">Krasuľa Pavol</t>
  </si>
  <si>
    <t xml:space="preserve">1. ski masters</t>
  </si>
  <si>
    <t xml:space="preserve">Labaš Karol</t>
  </si>
  <si>
    <t xml:space="preserve">Geoma Myslava</t>
  </si>
  <si>
    <t xml:space="preserve">Vilhan Peter</t>
  </si>
  <si>
    <t xml:space="preserve">Greško Miroslav</t>
  </si>
  <si>
    <t xml:space="preserve">BK Staškovce</t>
  </si>
  <si>
    <t xml:space="preserve">Baláž Jaroslav</t>
  </si>
  <si>
    <t xml:space="preserve">Active life Košice</t>
  </si>
  <si>
    <t xml:space="preserve">Polák Peter</t>
  </si>
  <si>
    <t xml:space="preserve">Buc team Košice</t>
  </si>
  <si>
    <t xml:space="preserve">Krajčíková Kristína</t>
  </si>
  <si>
    <t xml:space="preserve">ž</t>
  </si>
  <si>
    <t xml:space="preserve">KOB ATU Košice</t>
  </si>
  <si>
    <t xml:space="preserve">F</t>
  </si>
  <si>
    <t xml:space="preserve">Mihok Imrich</t>
  </si>
  <si>
    <t xml:space="preserve">Huszár Tibor</t>
  </si>
  <si>
    <t xml:space="preserve">Kechnec</t>
  </si>
  <si>
    <t xml:space="preserve">Onder Anton</t>
  </si>
  <si>
    <t xml:space="preserve">KOB Metropol Košice</t>
  </si>
  <si>
    <t xml:space="preserve">Husvár František</t>
  </si>
  <si>
    <t xml:space="preserve">Jánošík Peter</t>
  </si>
  <si>
    <t xml:space="preserve">Rákoš</t>
  </si>
  <si>
    <t xml:space="preserve">Benedik Miroslav</t>
  </si>
  <si>
    <t xml:space="preserve">Alezár Andrej</t>
  </si>
  <si>
    <t xml:space="preserve">ALLAN Košice</t>
  </si>
  <si>
    <t xml:space="preserve">Kassay Vojtech</t>
  </si>
  <si>
    <t xml:space="preserve">4 km </t>
  </si>
  <si>
    <t xml:space="preserve">Ondrijová Erika</t>
  </si>
  <si>
    <t xml:space="preserve">MTC V. Šebastová</t>
  </si>
  <si>
    <t xml:space="preserve">G</t>
  </si>
  <si>
    <t xml:space="preserve">Varga Ildikó</t>
  </si>
  <si>
    <t xml:space="preserve">Forró</t>
  </si>
  <si>
    <t xml:space="preserve">Semanová Zlatka</t>
  </si>
  <si>
    <t xml:space="preserve">Juhász Vincent</t>
  </si>
  <si>
    <t xml:space="preserve">BK V. Myšľa</t>
  </si>
  <si>
    <t xml:space="preserve">E</t>
  </si>
  <si>
    <t xml:space="preserve">Husvárová Ľudmila</t>
  </si>
  <si>
    <t xml:space="preserve">Benediková Jana</t>
  </si>
  <si>
    <t xml:space="preserve">RRTC Košice</t>
  </si>
  <si>
    <t xml:space="preserve">Kassayová Silvia</t>
  </si>
  <si>
    <t xml:space="preserve">Style Praha</t>
  </si>
  <si>
    <t xml:space="preserve">Kohút Ján</t>
  </si>
  <si>
    <t xml:space="preserve">MK Košice</t>
  </si>
  <si>
    <t xml:space="preserve">štafeta - 8 km</t>
  </si>
  <si>
    <t xml:space="preserve">Parlagi Bartolomej</t>
  </si>
  <si>
    <t xml:space="preserve">Parlagi team</t>
  </si>
  <si>
    <t xml:space="preserve">Parlagi Martin</t>
  </si>
  <si>
    <t xml:space="preserve">Linková Patrícia</t>
  </si>
  <si>
    <t xml:space="preserve">Parlagi Samuel</t>
  </si>
  <si>
    <t xml:space="preserve">Hlavný rozhodca: Peter Buc 0905299189  peter.buc59@gmail.com</t>
  </si>
  <si>
    <t xml:space="preserve">Výsledky spracovala: Anna Bucová</t>
  </si>
  <si>
    <t xml:space="preserve">Lorinc Jozef</t>
  </si>
  <si>
    <t xml:space="preserve">9:99: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35" activeCellId="0" sqref="L3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.55"/>
    <col collapsed="false" customWidth="true" hidden="false" outlineLevel="0" max="3" min="3" style="2" width="17.43"/>
    <col collapsed="false" customWidth="true" hidden="false" outlineLevel="0" max="4" min="4" style="3" width="5.43"/>
    <col collapsed="false" customWidth="true" hidden="false" outlineLevel="0" max="5" min="5" style="2" width="4.55"/>
    <col collapsed="false" customWidth="true" hidden="false" outlineLevel="0" max="6" min="6" style="3" width="8.33"/>
    <col collapsed="false" customWidth="true" hidden="false" outlineLevel="0" max="7" min="7" style="4" width="16.55"/>
    <col collapsed="false" customWidth="true" hidden="false" outlineLevel="0" max="8" min="8" style="1" width="5.43"/>
    <col collapsed="false" customWidth="true" hidden="false" outlineLevel="0" max="9" min="9" style="1" width="6.21"/>
    <col collapsed="false" customWidth="true" hidden="false" outlineLevel="0" max="10" min="10" style="1" width="9.43"/>
    <col collapsed="false" customWidth="false" hidden="false" outlineLevel="0" max="257" min="11" style="2" width="8.87"/>
  </cols>
  <sheetData>
    <row r="1" customFormat="false" ht="15" hidden="true" customHeight="true" outlineLevel="0" collapsed="false">
      <c r="A1" s="1" t="s">
        <v>0</v>
      </c>
      <c r="E1" s="2" t="s">
        <v>1</v>
      </c>
      <c r="F1" s="3" t="n">
        <v>2015</v>
      </c>
    </row>
    <row r="2" s="6" customFormat="true" ht="28.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4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" hidden="false" customHeight="true" outlineLevel="0" collapsed="false">
      <c r="A4" s="8" t="s">
        <v>4</v>
      </c>
      <c r="B4" s="8"/>
      <c r="C4" s="9"/>
      <c r="D4" s="10"/>
      <c r="E4" s="9"/>
      <c r="F4" s="11"/>
      <c r="G4" s="11"/>
      <c r="H4" s="12"/>
      <c r="I4" s="12"/>
      <c r="J4" s="9"/>
    </row>
    <row r="5" customFormat="false" ht="12" hidden="false" customHeight="true" outlineLevel="0" collapsed="false">
      <c r="A5" s="12"/>
      <c r="B5" s="9"/>
      <c r="C5" s="9"/>
      <c r="D5" s="10"/>
      <c r="E5" s="9"/>
      <c r="F5" s="11"/>
      <c r="G5" s="11"/>
      <c r="H5" s="12"/>
      <c r="I5" s="12"/>
      <c r="J5" s="9"/>
    </row>
    <row r="6" s="21" customFormat="true" ht="19.2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5" t="s">
        <v>9</v>
      </c>
      <c r="F6" s="17" t="s">
        <v>10</v>
      </c>
      <c r="G6" s="18" t="s">
        <v>11</v>
      </c>
      <c r="H6" s="19" t="s">
        <v>12</v>
      </c>
      <c r="I6" s="14" t="s">
        <v>13</v>
      </c>
      <c r="J6" s="20" t="s">
        <v>14</v>
      </c>
    </row>
    <row r="7" s="21" customFormat="true" ht="13.2" hidden="false" customHeight="true" outlineLevel="0" collapsed="false">
      <c r="A7" s="22" t="n">
        <v>1</v>
      </c>
      <c r="B7" s="23" t="n">
        <v>407</v>
      </c>
      <c r="C7" s="24" t="s">
        <v>15</v>
      </c>
      <c r="D7" s="25" t="s">
        <v>16</v>
      </c>
      <c r="E7" s="23" t="s">
        <v>17</v>
      </c>
      <c r="F7" s="25" t="n">
        <v>1966</v>
      </c>
      <c r="G7" s="26" t="s">
        <v>18</v>
      </c>
      <c r="H7" s="22" t="str">
        <f aca="false">IF($E7="m",IF($F$1-$F7&gt;18,IF($F$1-$F7&lt;40,"A",IF($F$1-$F7&gt;49,IF($F$1-$F7&gt;59,"D","C"),"B")),"A"),IF($F$1-$F7&gt;18,IF($F$1-$F7&lt;40,"E","F"),"E"))</f>
        <v>B</v>
      </c>
      <c r="I7" s="22" t="n">
        <f aca="false">COUNTIF($H$7:$H7,$H7)</f>
        <v>1</v>
      </c>
      <c r="J7" s="27" t="n">
        <v>0.021087962962963</v>
      </c>
    </row>
    <row r="8" s="35" customFormat="true" ht="12.6" hidden="false" customHeight="true" outlineLevel="0" collapsed="false">
      <c r="A8" s="28" t="n">
        <v>2</v>
      </c>
      <c r="B8" s="29" t="n">
        <v>409</v>
      </c>
      <c r="C8" s="30" t="s">
        <v>19</v>
      </c>
      <c r="D8" s="31" t="s">
        <v>20</v>
      </c>
      <c r="E8" s="29" t="s">
        <v>17</v>
      </c>
      <c r="F8" s="31" t="n">
        <v>1970</v>
      </c>
      <c r="G8" s="32" t="s">
        <v>21</v>
      </c>
      <c r="H8" s="33" t="str">
        <f aca="false">IF($E8="m",IF($F$1-$F8&gt;18,IF($F$1-$F8&lt;40,"A",IF($F$1-$F8&gt;49,IF($F$1-$F8&gt;59,"D","C"),"B")),"A"),IF($F$1-$F8&gt;18,IF($F$1-$F8&lt;40,"E","F"),"E"))</f>
        <v>B</v>
      </c>
      <c r="I8" s="33" t="n">
        <f aca="false">COUNTIF($H$7:$H8,$H8)</f>
        <v>2</v>
      </c>
      <c r="J8" s="34" t="n">
        <v>0.0217939814814815</v>
      </c>
    </row>
    <row r="9" s="37" customFormat="true" ht="12.6" hidden="false" customHeight="true" outlineLevel="0" collapsed="false">
      <c r="A9" s="22" t="n">
        <v>3</v>
      </c>
      <c r="B9" s="23" t="n">
        <v>892</v>
      </c>
      <c r="C9" s="24" t="s">
        <v>22</v>
      </c>
      <c r="D9" s="25" t="s">
        <v>20</v>
      </c>
      <c r="E9" s="23" t="s">
        <v>17</v>
      </c>
      <c r="F9" s="25" t="n">
        <v>1981</v>
      </c>
      <c r="G9" s="26" t="s">
        <v>23</v>
      </c>
      <c r="H9" s="36" t="str">
        <f aca="false">IF($E9="m",IF($F$1-$F9&gt;18,IF($F$1-$F9&lt;40,"A",IF($F$1-$F9&gt;49,IF($F$1-$F9&gt;59,"D","C"),"B")),"A"),IF($F$1-$F9&gt;18,IF($F$1-$F9&lt;40,"E","F"),"E"))</f>
        <v>A</v>
      </c>
      <c r="I9" s="36" t="n">
        <f aca="false">COUNTIF($H$7:$H9,$H9)</f>
        <v>1</v>
      </c>
      <c r="J9" s="27" t="n">
        <v>0.0234490740740741</v>
      </c>
    </row>
    <row r="10" s="35" customFormat="true" ht="12.6" hidden="false" customHeight="true" outlineLevel="0" collapsed="false">
      <c r="A10" s="28" t="n">
        <v>4</v>
      </c>
      <c r="B10" s="29" t="n">
        <v>893</v>
      </c>
      <c r="C10" s="30" t="s">
        <v>24</v>
      </c>
      <c r="D10" s="31" t="s">
        <v>20</v>
      </c>
      <c r="E10" s="29" t="s">
        <v>17</v>
      </c>
      <c r="F10" s="31" t="n">
        <v>1981</v>
      </c>
      <c r="G10" s="32" t="s">
        <v>25</v>
      </c>
      <c r="H10" s="33" t="str">
        <f aca="false">IF($E10="m",IF($F$1-$F10&gt;18,IF($F$1-$F10&lt;40,"A",IF($F$1-$F10&gt;49,IF($F$1-$F10&gt;59,"D","C"),"B")),"A"),IF($F$1-$F10&gt;18,IF($F$1-$F10&lt;40,"E","F"),"E"))</f>
        <v>A</v>
      </c>
      <c r="I10" s="33" t="n">
        <f aca="false">COUNTIF($H$7:$H10,$H10)</f>
        <v>2</v>
      </c>
      <c r="J10" s="34" t="n">
        <v>0.0240509259259259</v>
      </c>
    </row>
    <row r="11" s="45" customFormat="true" ht="12.6" hidden="false" customHeight="true" outlineLevel="0" collapsed="false">
      <c r="A11" s="38" t="n">
        <v>5</v>
      </c>
      <c r="B11" s="39" t="n">
        <v>854</v>
      </c>
      <c r="C11" s="40" t="s">
        <v>26</v>
      </c>
      <c r="D11" s="41" t="s">
        <v>20</v>
      </c>
      <c r="E11" s="39" t="s">
        <v>17</v>
      </c>
      <c r="F11" s="41" t="n">
        <v>1989</v>
      </c>
      <c r="G11" s="42" t="s">
        <v>27</v>
      </c>
      <c r="H11" s="43" t="str">
        <f aca="false">IF($E11="m",IF($F$1-$F11&gt;18,IF($F$1-$F11&lt;40,"A",IF($F$1-$F11&gt;49,IF($F$1-$F11&gt;59,"D","C"),"B")),"A"),IF($F$1-$F11&gt;18,IF($F$1-$F11&lt;40,"E","F"),"E"))</f>
        <v>A</v>
      </c>
      <c r="I11" s="43" t="n">
        <f aca="false">COUNTIF($H$7:$H11,$H11)</f>
        <v>3</v>
      </c>
      <c r="J11" s="44" t="n">
        <v>0.0243634259259259</v>
      </c>
    </row>
    <row r="12" customFormat="false" ht="12.6" hidden="false" customHeight="true" outlineLevel="0" collapsed="false">
      <c r="A12" s="46" t="n">
        <v>6</v>
      </c>
      <c r="B12" s="47" t="n">
        <v>857</v>
      </c>
      <c r="C12" s="48" t="s">
        <v>28</v>
      </c>
      <c r="D12" s="49" t="s">
        <v>20</v>
      </c>
      <c r="E12" s="47" t="s">
        <v>17</v>
      </c>
      <c r="F12" s="49" t="n">
        <v>1995</v>
      </c>
      <c r="G12" s="50" t="s">
        <v>29</v>
      </c>
      <c r="H12" s="51" t="str">
        <f aca="false">IF($E12="m",IF($F$1-$F12&gt;18,IF($F$1-$F12&lt;40,"A",IF($F$1-$F12&gt;49,IF($F$1-$F12&gt;59,"D","C"),"B")),"A"),IF($F$1-$F12&gt;18,IF($F$1-$F12&lt;40,"E","F"),"E"))</f>
        <v>A</v>
      </c>
      <c r="I12" s="51" t="n">
        <f aca="false">COUNTIF($H$7:$H12,$H12)</f>
        <v>4</v>
      </c>
      <c r="J12" s="52" t="n">
        <v>0.0245949074074074</v>
      </c>
    </row>
    <row r="13" customFormat="false" ht="12.6" hidden="false" customHeight="true" outlineLevel="0" collapsed="false">
      <c r="A13" s="46" t="n">
        <v>7</v>
      </c>
      <c r="B13" s="47" t="n">
        <v>851</v>
      </c>
      <c r="C13" s="48" t="s">
        <v>30</v>
      </c>
      <c r="D13" s="49" t="s">
        <v>20</v>
      </c>
      <c r="E13" s="47" t="s">
        <v>17</v>
      </c>
      <c r="F13" s="49" t="n">
        <v>1991</v>
      </c>
      <c r="G13" s="50" t="s">
        <v>31</v>
      </c>
      <c r="H13" s="51" t="str">
        <f aca="false">IF($E13="m",IF($F$1-$F13&gt;18,IF($F$1-$F13&lt;40,"A",IF($F$1-$F13&gt;49,IF($F$1-$F13&gt;59,"D","C"),"B")),"A"),IF($F$1-$F13&gt;18,IF($F$1-$F13&lt;40,"E","F"),"E"))</f>
        <v>A</v>
      </c>
      <c r="I13" s="51" t="n">
        <f aca="false">COUNTIF($H$7:$H13,$H13)</f>
        <v>5</v>
      </c>
      <c r="J13" s="52" t="n">
        <v>0.0247222222222222</v>
      </c>
    </row>
    <row r="14" customFormat="false" ht="12.6" hidden="false" customHeight="true" outlineLevel="0" collapsed="false">
      <c r="A14" s="46" t="n">
        <v>8</v>
      </c>
      <c r="B14" s="47" t="n">
        <v>852</v>
      </c>
      <c r="C14" s="48" t="s">
        <v>32</v>
      </c>
      <c r="D14" s="49" t="s">
        <v>20</v>
      </c>
      <c r="E14" s="47" t="s">
        <v>17</v>
      </c>
      <c r="F14" s="49" t="n">
        <v>1996</v>
      </c>
      <c r="G14" s="50" t="s">
        <v>25</v>
      </c>
      <c r="H14" s="51" t="str">
        <f aca="false">IF($E14="m",IF($F$1-$F14&gt;18,IF($F$1-$F14&lt;40,"A",IF($F$1-$F14&gt;49,IF($F$1-$F14&gt;59,"D","C"),"B")),"A"),IF($F$1-$F14&gt;18,IF($F$1-$F14&lt;40,"E","F"),"E"))</f>
        <v>A</v>
      </c>
      <c r="I14" s="51" t="n">
        <f aca="false">COUNTIF($H$7:$H14,$H14)</f>
        <v>6</v>
      </c>
      <c r="J14" s="52" t="n">
        <v>0.0253009259259259</v>
      </c>
    </row>
    <row r="15" customFormat="false" ht="12.6" hidden="false" customHeight="true" outlineLevel="0" collapsed="false">
      <c r="A15" s="46" t="n">
        <v>9</v>
      </c>
      <c r="B15" s="47" t="n">
        <v>890</v>
      </c>
      <c r="C15" s="48" t="s">
        <v>33</v>
      </c>
      <c r="D15" s="49" t="s">
        <v>20</v>
      </c>
      <c r="E15" s="47" t="s">
        <v>17</v>
      </c>
      <c r="F15" s="49" t="n">
        <v>1988</v>
      </c>
      <c r="G15" s="50" t="s">
        <v>34</v>
      </c>
      <c r="H15" s="51" t="str">
        <f aca="false">IF($E15="m",IF($F$1-$F15&gt;18,IF($F$1-$F15&lt;40,"A",IF($F$1-$F15&gt;49,IF($F$1-$F15&gt;59,"D","C"),"B")),"A"),IF($F$1-$F15&gt;18,IF($F$1-$F15&lt;41,"E","F"),"E"))</f>
        <v>A</v>
      </c>
      <c r="I15" s="51" t="n">
        <f aca="false">COUNTIF($H$7:$H15,$H15)</f>
        <v>7</v>
      </c>
      <c r="J15" s="52" t="n">
        <v>0.0255902777777778</v>
      </c>
    </row>
    <row r="16" customFormat="false" ht="12.6" hidden="false" customHeight="true" outlineLevel="0" collapsed="false">
      <c r="A16" s="46" t="n">
        <v>10</v>
      </c>
      <c r="B16" s="47" t="n">
        <v>859</v>
      </c>
      <c r="C16" s="48" t="s">
        <v>35</v>
      </c>
      <c r="D16" s="49" t="s">
        <v>20</v>
      </c>
      <c r="E16" s="47" t="s">
        <v>17</v>
      </c>
      <c r="F16" s="49" t="n">
        <v>1979</v>
      </c>
      <c r="G16" s="50" t="s">
        <v>36</v>
      </c>
      <c r="H16" s="51" t="str">
        <f aca="false">IF($E16="m",IF($F$1-$F16&gt;18,IF($F$1-$F16&lt;40,"A",IF($F$1-$F16&gt;49,IF($F$1-$F16&gt;59,"D","C"),"B")),"A"),IF($F$1-$F16&gt;18,IF($F$1-$F16&lt;40,"E","F"),"E"))</f>
        <v>A</v>
      </c>
      <c r="I16" s="51" t="n">
        <f aca="false">COUNTIF($H$7:$H16,$H16)</f>
        <v>8</v>
      </c>
      <c r="J16" s="52" t="n">
        <v>0.0257060185185185</v>
      </c>
    </row>
    <row r="17" customFormat="false" ht="12.6" hidden="false" customHeight="true" outlineLevel="0" collapsed="false">
      <c r="A17" s="46" t="n">
        <v>11</v>
      </c>
      <c r="B17" s="47" t="n">
        <v>891</v>
      </c>
      <c r="C17" s="48" t="s">
        <v>37</v>
      </c>
      <c r="D17" s="49" t="s">
        <v>20</v>
      </c>
      <c r="E17" s="47" t="s">
        <v>17</v>
      </c>
      <c r="F17" s="49" t="n">
        <v>1988</v>
      </c>
      <c r="G17" s="50" t="s">
        <v>25</v>
      </c>
      <c r="H17" s="51" t="str">
        <f aca="false">IF($E17="m",IF($F$1-$F17&gt;18,IF($F$1-$F17&lt;40,"A",IF($F$1-$F17&gt;49,IF($F$1-$F17&gt;59,"D","C"),"B")),"A"),IF($F$1-$F17&gt;18,IF($F$1-$F17&lt;40,"E","F"),"E"))</f>
        <v>A</v>
      </c>
      <c r="I17" s="51" t="n">
        <f aca="false">COUNTIF($H$7:$H17,$H17)</f>
        <v>9</v>
      </c>
      <c r="J17" s="52" t="n">
        <v>0.0260648148148148</v>
      </c>
    </row>
    <row r="18" s="45" customFormat="true" ht="12.6" hidden="false" customHeight="true" outlineLevel="0" collapsed="false">
      <c r="A18" s="38" t="n">
        <v>12</v>
      </c>
      <c r="B18" s="39" t="n">
        <v>410</v>
      </c>
      <c r="C18" s="40" t="s">
        <v>38</v>
      </c>
      <c r="D18" s="41" t="s">
        <v>20</v>
      </c>
      <c r="E18" s="39" t="s">
        <v>17</v>
      </c>
      <c r="F18" s="41" t="n">
        <v>1973</v>
      </c>
      <c r="G18" s="42" t="s">
        <v>25</v>
      </c>
      <c r="H18" s="43" t="str">
        <f aca="false">IF($E18="m",IF($F$1-$F18&gt;18,IF($F$1-$F18&lt;40,"A",IF($F$1-$F18&gt;49,IF($F$1-$F18&gt;59,"D","C"),"B")),"A"),IF($F$1-$F18&gt;18,IF($F$1-$F18&lt;40,"E","F"),"E"))</f>
        <v>B</v>
      </c>
      <c r="I18" s="43" t="n">
        <f aca="false">COUNTIF($H$7:$H18,$H18)</f>
        <v>3</v>
      </c>
      <c r="J18" s="44" t="n">
        <v>0.027037037037037</v>
      </c>
    </row>
    <row r="19" customFormat="false" ht="12.6" hidden="false" customHeight="true" outlineLevel="0" collapsed="false">
      <c r="A19" s="46" t="n">
        <v>13</v>
      </c>
      <c r="B19" s="47" t="n">
        <v>406</v>
      </c>
      <c r="C19" s="48" t="s">
        <v>39</v>
      </c>
      <c r="D19" s="49" t="s">
        <v>20</v>
      </c>
      <c r="E19" s="47" t="s">
        <v>17</v>
      </c>
      <c r="F19" s="49" t="n">
        <v>1967</v>
      </c>
      <c r="G19" s="50" t="s">
        <v>40</v>
      </c>
      <c r="H19" s="51" t="str">
        <f aca="false">IF($E19="m",IF($F$1-$F19&gt;18,IF($F$1-$F19&lt;40,"A",IF($F$1-$F19&gt;49,IF($F$1-$F19&gt;59,"D","C"),"B")),"A"),IF($F$1-$F19&gt;18,IF($F$1-$F19&lt;40,"E","F"),"E"))</f>
        <v>B</v>
      </c>
      <c r="I19" s="51" t="n">
        <f aca="false">COUNTIF($H$7:$H19,$H19)</f>
        <v>4</v>
      </c>
      <c r="J19" s="52" t="n">
        <v>0.0274305555555556</v>
      </c>
    </row>
    <row r="20" customFormat="false" ht="12.6" hidden="false" customHeight="true" outlineLevel="0" collapsed="false">
      <c r="A20" s="46" t="n">
        <v>14</v>
      </c>
      <c r="B20" s="47" t="n">
        <v>868</v>
      </c>
      <c r="C20" s="48" t="s">
        <v>41</v>
      </c>
      <c r="D20" s="49" t="s">
        <v>20</v>
      </c>
      <c r="E20" s="47" t="s">
        <v>17</v>
      </c>
      <c r="F20" s="49" t="n">
        <v>1982</v>
      </c>
      <c r="G20" s="50" t="s">
        <v>23</v>
      </c>
      <c r="H20" s="51" t="str">
        <f aca="false">IF($E20="m",IF($F$1-$F20&gt;18,IF($F$1-$F20&lt;40,"A",IF($F$1-$F20&gt;49,IF($F$1-$F20&gt;59,"D","C"),"B")),"A"),IF($F$1-$F20&gt;18,IF($F$1-$F20&lt;40,"E","F"),"E"))</f>
        <v>A</v>
      </c>
      <c r="I20" s="51" t="n">
        <f aca="false">COUNTIF($H$7:$H20,$H20)</f>
        <v>10</v>
      </c>
      <c r="J20" s="52" t="n">
        <v>0.0393518518518519</v>
      </c>
    </row>
    <row r="21" customFormat="false" ht="12.6" hidden="false" customHeight="true" outlineLevel="0" collapsed="false">
      <c r="A21" s="46" t="n">
        <v>15</v>
      </c>
      <c r="B21" s="47" t="n">
        <v>889</v>
      </c>
      <c r="C21" s="48" t="s">
        <v>42</v>
      </c>
      <c r="D21" s="49" t="s">
        <v>20</v>
      </c>
      <c r="E21" s="47" t="s">
        <v>17</v>
      </c>
      <c r="F21" s="49" t="n">
        <v>1991</v>
      </c>
      <c r="G21" s="50" t="s">
        <v>31</v>
      </c>
      <c r="H21" s="51" t="str">
        <f aca="false">IF($E21="m",IF($F$1-$F21&gt;18,IF($F$1-$F21&lt;40,"A",IF($F$1-$F21&gt;49,IF($F$1-$F21&gt;59,"D","C"),"B")),"A"),IF($F$1-$F21&gt;18,IF($F$1-$F21&lt;40,"E","F"),"E"))</f>
        <v>A</v>
      </c>
      <c r="I21" s="51" t="n">
        <f aca="false">COUNTIF($H$7:$H21,$H21)</f>
        <v>11</v>
      </c>
      <c r="J21" s="52" t="s">
        <v>43</v>
      </c>
    </row>
    <row r="22" customFormat="false" ht="13.2" hidden="false" customHeight="true" outlineLevel="0" collapsed="false">
      <c r="A22" s="53" t="s">
        <v>44</v>
      </c>
      <c r="B22" s="53"/>
      <c r="C22" s="48"/>
      <c r="D22" s="49"/>
      <c r="E22" s="47"/>
      <c r="F22" s="49"/>
      <c r="G22" s="50"/>
      <c r="H22" s="51"/>
      <c r="I22" s="51"/>
      <c r="J22" s="52"/>
    </row>
    <row r="23" s="21" customFormat="true" ht="16.8" hidden="false" customHeight="true" outlineLevel="0" collapsed="false">
      <c r="A23" s="13" t="s">
        <v>45</v>
      </c>
      <c r="B23" s="14" t="s">
        <v>6</v>
      </c>
      <c r="C23" s="15" t="s">
        <v>7</v>
      </c>
      <c r="D23" s="16" t="s">
        <v>8</v>
      </c>
      <c r="E23" s="15" t="s">
        <v>9</v>
      </c>
      <c r="F23" s="17" t="s">
        <v>10</v>
      </c>
      <c r="G23" s="18" t="s">
        <v>11</v>
      </c>
      <c r="H23" s="19" t="s">
        <v>12</v>
      </c>
      <c r="I23" s="14" t="s">
        <v>13</v>
      </c>
      <c r="J23" s="20" t="s">
        <v>14</v>
      </c>
    </row>
    <row r="24" s="37" customFormat="true" ht="12.6" hidden="false" customHeight="true" outlineLevel="0" collapsed="false">
      <c r="A24" s="22" t="n">
        <v>1</v>
      </c>
      <c r="B24" s="23" t="n">
        <v>524</v>
      </c>
      <c r="C24" s="24" t="s">
        <v>46</v>
      </c>
      <c r="D24" s="25" t="s">
        <v>20</v>
      </c>
      <c r="E24" s="23" t="s">
        <v>17</v>
      </c>
      <c r="F24" s="25" t="n">
        <v>1961</v>
      </c>
      <c r="G24" s="26" t="s">
        <v>47</v>
      </c>
      <c r="H24" s="36" t="str">
        <f aca="false">IF($E24="m",IF($F$1-$F24&gt;18,IF($F$1-$F24&lt;40,"A",IF($F$1-$F24&gt;49,IF($F$1-$F24&gt;59,"D","C"),"B")),"A"),IF($F$1-$F24&gt;18,IF($F$1-$F24&lt;40,"E","F"),"E"))</f>
        <v>C</v>
      </c>
      <c r="I24" s="36" t="n">
        <f aca="false">COUNTIF($H$7:$H24,$H24)</f>
        <v>1</v>
      </c>
      <c r="J24" s="27" t="n">
        <v>0.0158912037037037</v>
      </c>
    </row>
    <row r="25" s="35" customFormat="true" ht="12.6" hidden="false" customHeight="true" outlineLevel="0" collapsed="false">
      <c r="A25" s="28" t="n">
        <v>2</v>
      </c>
      <c r="B25" s="29" t="n">
        <v>523</v>
      </c>
      <c r="C25" s="30" t="s">
        <v>48</v>
      </c>
      <c r="D25" s="31" t="s">
        <v>49</v>
      </c>
      <c r="E25" s="29" t="s">
        <v>17</v>
      </c>
      <c r="F25" s="31" t="n">
        <v>1964</v>
      </c>
      <c r="G25" s="32" t="s">
        <v>50</v>
      </c>
      <c r="H25" s="33" t="str">
        <f aca="false">IF($E25="m",IF($F$1-$F25&gt;18,IF($F$1-$F25&lt;40,"A",IF($F$1-$F25&gt;49,IF($F$1-$F25&gt;59,"D","C"),"B")),"A"),IF($F$1-$F25&gt;18,IF($F$1-$F25&lt;40,"E","F"),"E"))</f>
        <v>C</v>
      </c>
      <c r="I25" s="33" t="n">
        <f aca="false">COUNTIF($H$7:$H25,$H25)</f>
        <v>2</v>
      </c>
      <c r="J25" s="34" t="n">
        <v>0.0160532407407407</v>
      </c>
    </row>
    <row r="26" s="45" customFormat="true" ht="12.6" hidden="false" customHeight="true" outlineLevel="0" collapsed="false">
      <c r="A26" s="38" t="n">
        <v>3</v>
      </c>
      <c r="B26" s="39" t="n">
        <v>578</v>
      </c>
      <c r="C26" s="40" t="s">
        <v>51</v>
      </c>
      <c r="D26" s="41" t="s">
        <v>20</v>
      </c>
      <c r="E26" s="39" t="s">
        <v>17</v>
      </c>
      <c r="F26" s="41" t="n">
        <v>1962</v>
      </c>
      <c r="G26" s="42" t="s">
        <v>52</v>
      </c>
      <c r="H26" s="43" t="str">
        <f aca="false">IF($E26="m",IF($F$1-$F26&gt;18,IF($F$1-$F26&lt;40,"A",IF($F$1-$F26&gt;49,IF($F$1-$F26&gt;59,"D","C"),"B")),"A"),IF($F$1-$F26&gt;18,IF($F$1-$F26&lt;40,"E","F"),"E"))</f>
        <v>C</v>
      </c>
      <c r="I26" s="43" t="n">
        <f aca="false">COUNTIF($H$7:$H26,$H26)</f>
        <v>3</v>
      </c>
      <c r="J26" s="44" t="n">
        <v>0.0166782407407407</v>
      </c>
    </row>
    <row r="27" customFormat="false" ht="12.6" hidden="false" customHeight="true" outlineLevel="0" collapsed="false">
      <c r="A27" s="46" t="n">
        <v>4</v>
      </c>
      <c r="B27" s="47" t="n">
        <v>405</v>
      </c>
      <c r="C27" s="48" t="s">
        <v>53</v>
      </c>
      <c r="D27" s="49" t="s">
        <v>20</v>
      </c>
      <c r="E27" s="47" t="s">
        <v>17</v>
      </c>
      <c r="F27" s="49" t="n">
        <v>1963</v>
      </c>
      <c r="G27" s="50" t="s">
        <v>31</v>
      </c>
      <c r="H27" s="51" t="str">
        <f aca="false">IF($E27="m",IF($F$1-$F27&gt;18,IF($F$1-$F27&lt;40,"A",IF($F$1-$F27&gt;49,IF($F$1-$F27&gt;59,"D","C"),"B")),"A"),IF($F$1-$F27&gt;18,IF($F$1-$F27&lt;40,"E","F"),"E"))</f>
        <v>C</v>
      </c>
      <c r="I27" s="51" t="n">
        <f aca="false">COUNTIF($H$7:$H27,$H27)</f>
        <v>4</v>
      </c>
      <c r="J27" s="52" t="n">
        <v>0.017037037037037</v>
      </c>
    </row>
    <row r="28" s="37" customFormat="true" ht="12.6" hidden="false" customHeight="true" outlineLevel="0" collapsed="false">
      <c r="A28" s="22" t="n">
        <v>5</v>
      </c>
      <c r="B28" s="23" t="n">
        <v>903</v>
      </c>
      <c r="C28" s="24" t="s">
        <v>54</v>
      </c>
      <c r="D28" s="25" t="s">
        <v>16</v>
      </c>
      <c r="E28" s="23" t="s">
        <v>17</v>
      </c>
      <c r="F28" s="25" t="n">
        <v>1951</v>
      </c>
      <c r="G28" s="26" t="s">
        <v>55</v>
      </c>
      <c r="H28" s="36" t="str">
        <f aca="false">IF($E28="m",IF($F$1-$F28&gt;18,IF($F$1-$F28&lt;40,"A",IF($F$1-$F28&gt;49,IF($F$1-$F28&gt;59,"D","C"),"B")),"A"),IF($F$1-$F28&gt;18,IF($F$1-$F28&lt;40,"E","F"),"E"))</f>
        <v>D</v>
      </c>
      <c r="I28" s="36" t="n">
        <f aca="false">COUNTIF($H$7:$H28,$H28)</f>
        <v>1</v>
      </c>
      <c r="J28" s="27" t="n">
        <v>0.0177662037037037</v>
      </c>
    </row>
    <row r="29" s="35" customFormat="true" ht="12.6" hidden="false" customHeight="true" outlineLevel="0" collapsed="false">
      <c r="A29" s="28" t="n">
        <v>6</v>
      </c>
      <c r="B29" s="29" t="n">
        <v>698</v>
      </c>
      <c r="C29" s="30" t="s">
        <v>56</v>
      </c>
      <c r="D29" s="31" t="s">
        <v>20</v>
      </c>
      <c r="E29" s="29" t="s">
        <v>17</v>
      </c>
      <c r="F29" s="31" t="n">
        <v>1955</v>
      </c>
      <c r="G29" s="32" t="s">
        <v>57</v>
      </c>
      <c r="H29" s="33" t="str">
        <f aca="false">IF($E29="m",IF($F$1-$F29&gt;18,IF($F$1-$F29&lt;40,"A",IF($F$1-$F29&gt;49,IF($F$1-$F29&gt;59,"D","C"),"B")),"A"),IF($F$1-$F29&gt;18,IF($F$1-$F29&lt;40,"E","F"),"E"))</f>
        <v>D</v>
      </c>
      <c r="I29" s="33" t="n">
        <f aca="false">COUNTIF($H$7:$H29,$H29)</f>
        <v>2</v>
      </c>
      <c r="J29" s="34" t="n">
        <v>0.017962962962963</v>
      </c>
    </row>
    <row r="30" customFormat="false" ht="12.6" hidden="false" customHeight="true" outlineLevel="0" collapsed="false">
      <c r="A30" s="46" t="n">
        <v>7</v>
      </c>
      <c r="B30" s="47" t="n">
        <v>525</v>
      </c>
      <c r="C30" s="48" t="s">
        <v>58</v>
      </c>
      <c r="D30" s="49" t="s">
        <v>20</v>
      </c>
      <c r="E30" s="47" t="s">
        <v>17</v>
      </c>
      <c r="F30" s="49" t="n">
        <v>1962</v>
      </c>
      <c r="G30" s="50" t="s">
        <v>59</v>
      </c>
      <c r="H30" s="51" t="str">
        <f aca="false">IF($E30="m",IF($F$1-$F30&gt;18,IF($F$1-$F30&lt;40,"A",IF($F$1-$F30&gt;49,IF($F$1-$F30&gt;59,"D","C"),"B")),"A"),IF($F$1-$F30&gt;18,IF($F$1-$F30&lt;40,"E","F"),"E"))</f>
        <v>C</v>
      </c>
      <c r="I30" s="51" t="n">
        <f aca="false">COUNTIF($H$7:$H30,$H30)</f>
        <v>5</v>
      </c>
      <c r="J30" s="52" t="n">
        <v>0.0185532407407407</v>
      </c>
    </row>
    <row r="31" s="45" customFormat="true" ht="12" hidden="false" customHeight="true" outlineLevel="0" collapsed="false">
      <c r="A31" s="38" t="n">
        <v>8</v>
      </c>
      <c r="B31" s="39" t="n">
        <v>696</v>
      </c>
      <c r="C31" s="40" t="s">
        <v>60</v>
      </c>
      <c r="D31" s="41" t="s">
        <v>20</v>
      </c>
      <c r="E31" s="39" t="s">
        <v>17</v>
      </c>
      <c r="F31" s="41" t="n">
        <v>1954</v>
      </c>
      <c r="G31" s="42" t="s">
        <v>61</v>
      </c>
      <c r="H31" s="43" t="str">
        <f aca="false">IF($E31="m",IF($F$1-$F31&gt;18,IF($F$1-$F31&lt;40,"A",IF($F$1-$F31&gt;49,IF($F$1-$F31&gt;59,"D","C"),"B")),"A"),IF($F$1-$F31&gt;18,IF($F$1-$F31&lt;40,"E","F"),"E"))</f>
        <v>D</v>
      </c>
      <c r="I31" s="43" t="n">
        <f aca="false">COUNTIF($H$7:$H31,$H31)</f>
        <v>3</v>
      </c>
      <c r="J31" s="44" t="n">
        <v>0.0186111111111111</v>
      </c>
    </row>
    <row r="32" customFormat="false" ht="13.2" hidden="false" customHeight="true" outlineLevel="0" collapsed="false">
      <c r="A32" s="46" t="n">
        <v>9</v>
      </c>
      <c r="B32" s="47" t="n">
        <v>392</v>
      </c>
      <c r="C32" s="48" t="s">
        <v>62</v>
      </c>
      <c r="D32" s="49" t="s">
        <v>20</v>
      </c>
      <c r="E32" s="47" t="s">
        <v>17</v>
      </c>
      <c r="F32" s="49" t="n">
        <v>1954</v>
      </c>
      <c r="G32" s="50" t="s">
        <v>25</v>
      </c>
      <c r="H32" s="51" t="str">
        <f aca="false">IF($E32="m",IF($F$1-$F32&gt;18,IF($F$1-$F32&lt;40,"A",IF($F$1-$F32&gt;49,IF($F$1-$F32&gt;59,"D","C"),"B")),"A"),IF($F$1-$F32&gt;18,IF($F$1-$F32&lt;40,"E","F"),"E"))</f>
        <v>D</v>
      </c>
      <c r="I32" s="51" t="n">
        <f aca="false">COUNTIF($H$7:$H32,$H32)</f>
        <v>4</v>
      </c>
      <c r="J32" s="52" t="n">
        <v>0.019375</v>
      </c>
    </row>
    <row r="33" customFormat="false" ht="13.8" hidden="false" customHeight="true" outlineLevel="0" collapsed="false">
      <c r="A33" s="46" t="n">
        <v>10</v>
      </c>
      <c r="B33" s="47" t="n">
        <v>692</v>
      </c>
      <c r="C33" s="48" t="s">
        <v>63</v>
      </c>
      <c r="D33" s="49" t="s">
        <v>20</v>
      </c>
      <c r="E33" s="47" t="s">
        <v>17</v>
      </c>
      <c r="F33" s="49" t="n">
        <v>1954</v>
      </c>
      <c r="G33" s="50" t="s">
        <v>64</v>
      </c>
      <c r="H33" s="51" t="str">
        <f aca="false">IF($E33="m",IF($F$1-$F33&gt;18,IF($F$1-$F33&lt;40,"A",IF($F$1-$F33&gt;49,IF($F$1-$F33&gt;59,"D","C"),"B")),"A"),IF($F$1-$F33&gt;18,IF($F$1-$F33&lt;40,"E","F"),"E"))</f>
        <v>D</v>
      </c>
      <c r="I33" s="51" t="n">
        <f aca="false">COUNTIF($H$7:$H33,$H33)</f>
        <v>5</v>
      </c>
      <c r="J33" s="52" t="n">
        <v>0.0203472222222222</v>
      </c>
    </row>
    <row r="34" customFormat="false" ht="12.6" hidden="false" customHeight="true" outlineLevel="0" collapsed="false">
      <c r="A34" s="46" t="n">
        <v>11</v>
      </c>
      <c r="B34" s="47" t="n">
        <v>576</v>
      </c>
      <c r="C34" s="48" t="s">
        <v>65</v>
      </c>
      <c r="D34" s="49" t="s">
        <v>20</v>
      </c>
      <c r="E34" s="47" t="s">
        <v>17</v>
      </c>
      <c r="F34" s="49" t="n">
        <v>1958</v>
      </c>
      <c r="G34" s="50" t="s">
        <v>66</v>
      </c>
      <c r="H34" s="51" t="str">
        <f aca="false">IF($E34="m",IF($F$1-$F34&gt;18,IF($F$1-$F34&lt;40,"A",IF($F$1-$F34&gt;49,IF($F$1-$F34&gt;59,"D","C"),"B")),"A"),IF($F$1-$F34&gt;18,IF($F$1-$F34&lt;40,"E","F"),"E"))</f>
        <v>C</v>
      </c>
      <c r="I34" s="51" t="n">
        <f aca="false">COUNTIF($H$7:$H34,$H34)</f>
        <v>6</v>
      </c>
      <c r="J34" s="52" t="n">
        <v>0.0204861111111111</v>
      </c>
    </row>
    <row r="35" customFormat="false" ht="12.6" hidden="false" customHeight="true" outlineLevel="0" collapsed="false">
      <c r="A35" s="46" t="n">
        <v>12</v>
      </c>
      <c r="B35" s="47" t="n">
        <v>389</v>
      </c>
      <c r="C35" s="48" t="s">
        <v>67</v>
      </c>
      <c r="D35" s="49" t="s">
        <v>20</v>
      </c>
      <c r="E35" s="47" t="s">
        <v>17</v>
      </c>
      <c r="F35" s="49" t="n">
        <v>1948</v>
      </c>
      <c r="G35" s="50" t="s">
        <v>68</v>
      </c>
      <c r="H35" s="51" t="str">
        <f aca="false">IF($E35="m",IF($F$1-$F35&gt;18,IF($F$1-$F35&lt;40,"A",IF($F$1-$F35&gt;49,IF($F$1-$F35&gt;59,"D","C"),"B")),"A"),IF($F$1-$F35&gt;18,IF($F$1-$F35&lt;J15864,"E","F"),"E"))</f>
        <v>D</v>
      </c>
      <c r="I35" s="51" t="n">
        <f aca="false">COUNTIF($H$7:$H35,$H35)</f>
        <v>6</v>
      </c>
      <c r="J35" s="52" t="n">
        <v>0.0207175925925926</v>
      </c>
    </row>
    <row r="36" s="37" customFormat="true" ht="12.6" hidden="false" customHeight="true" outlineLevel="0" collapsed="false">
      <c r="A36" s="22" t="n">
        <v>13</v>
      </c>
      <c r="B36" s="23" t="n">
        <v>390</v>
      </c>
      <c r="C36" s="24" t="s">
        <v>69</v>
      </c>
      <c r="D36" s="25" t="s">
        <v>20</v>
      </c>
      <c r="E36" s="23" t="s">
        <v>70</v>
      </c>
      <c r="F36" s="25" t="n">
        <v>1992</v>
      </c>
      <c r="G36" s="26" t="s">
        <v>71</v>
      </c>
      <c r="H36" s="36" t="s">
        <v>72</v>
      </c>
      <c r="I36" s="36" t="n">
        <f aca="false">COUNTIF($H$7:$H36,$H36)</f>
        <v>1</v>
      </c>
      <c r="J36" s="27" t="n">
        <v>0.0208217592592593</v>
      </c>
    </row>
    <row r="37" customFormat="false" ht="12.6" hidden="false" customHeight="true" outlineLevel="0" collapsed="false">
      <c r="A37" s="46" t="n">
        <v>14</v>
      </c>
      <c r="B37" s="47" t="n">
        <v>394</v>
      </c>
      <c r="C37" s="48" t="s">
        <v>73</v>
      </c>
      <c r="D37" s="49" t="s">
        <v>20</v>
      </c>
      <c r="E37" s="47" t="s">
        <v>17</v>
      </c>
      <c r="F37" s="49" t="n">
        <v>1954</v>
      </c>
      <c r="G37" s="50" t="s">
        <v>23</v>
      </c>
      <c r="H37" s="51" t="str">
        <f aca="false">IF($E37="m",IF($F$1-$F37&gt;18,IF($F$1-$F37&lt;40,"A",IF($F$1-$F37&gt;49,IF($F$1-$F37&gt;59,"D","C"),"B")),"A"),IF($F$1-$F37&gt;18,IF($F$1-$F37&lt;40,"E","F"),"E"))</f>
        <v>D</v>
      </c>
      <c r="I37" s="51" t="n">
        <f aca="false">COUNTIF($H$7:$H37,$H37)</f>
        <v>7</v>
      </c>
      <c r="J37" s="52" t="n">
        <v>0.0213310185185185</v>
      </c>
    </row>
    <row r="38" customFormat="false" ht="12.6" hidden="false" customHeight="true" outlineLevel="0" collapsed="false">
      <c r="A38" s="46" t="n">
        <v>15</v>
      </c>
      <c r="B38" s="47" t="n">
        <v>691</v>
      </c>
      <c r="C38" s="48" t="s">
        <v>74</v>
      </c>
      <c r="D38" s="49" t="s">
        <v>20</v>
      </c>
      <c r="E38" s="47" t="s">
        <v>17</v>
      </c>
      <c r="F38" s="49" t="n">
        <v>1952</v>
      </c>
      <c r="G38" s="50" t="s">
        <v>75</v>
      </c>
      <c r="H38" s="51" t="str">
        <f aca="false">IF($E38="m",IF($F$1-$F38&gt;18,IF($F$1-$F38&lt;40,"A",IF($F$1-$F38&gt;49,IF($F$1-$F38&gt;59,"D","C"),"B")),"A"),IF($F$1-$F38&gt;18,IF($F$1-$F38&lt;40,"E","F"),"E"))</f>
        <v>D</v>
      </c>
      <c r="I38" s="51" t="n">
        <f aca="false">COUNTIF($H$7:$H38,$H38)</f>
        <v>8</v>
      </c>
      <c r="J38" s="52" t="n">
        <v>0.0221412037037037</v>
      </c>
    </row>
    <row r="39" customFormat="false" ht="12.6" hidden="false" customHeight="true" outlineLevel="0" collapsed="false">
      <c r="A39" s="46" t="n">
        <v>16</v>
      </c>
      <c r="B39" s="47" t="n">
        <v>694</v>
      </c>
      <c r="C39" s="48" t="s">
        <v>76</v>
      </c>
      <c r="D39" s="49" t="s">
        <v>20</v>
      </c>
      <c r="E39" s="47" t="s">
        <v>17</v>
      </c>
      <c r="F39" s="49" t="n">
        <v>1954</v>
      </c>
      <c r="G39" s="50" t="s">
        <v>77</v>
      </c>
      <c r="H39" s="51" t="str">
        <f aca="false">IF($E39="m",IF($F$1-$F39&gt;18,IF($F$1-$F39&lt;40,"A",IF($F$1-$F39&gt;49,IF($F$1-$F39&gt;59,"D","C"),"B")),"A"),IF($F$1-$F39&gt;18,IF($F$1-$F39&lt;40,"E","F"),"E"))</f>
        <v>D</v>
      </c>
      <c r="I39" s="51" t="n">
        <f aca="false">COUNTIF($H$7:$H39,$H39)</f>
        <v>9</v>
      </c>
      <c r="J39" s="52" t="n">
        <v>0.022337962962963</v>
      </c>
    </row>
    <row r="40" customFormat="false" ht="12.6" hidden="false" customHeight="true" outlineLevel="0" collapsed="false">
      <c r="A40" s="46" t="n">
        <v>17</v>
      </c>
      <c r="B40" s="47" t="n">
        <v>577</v>
      </c>
      <c r="C40" s="48" t="s">
        <v>78</v>
      </c>
      <c r="D40" s="49" t="s">
        <v>20</v>
      </c>
      <c r="E40" s="47" t="s">
        <v>17</v>
      </c>
      <c r="F40" s="49" t="n">
        <v>1956</v>
      </c>
      <c r="G40" s="50" t="s">
        <v>66</v>
      </c>
      <c r="H40" s="51" t="str">
        <f aca="false">IF($E40="m",IF($F$1-$F40&gt;18,IF($F$1-$F40&lt;40,"A",IF($F$1-$F40&gt;49,IF($F$1-$F40&gt;59,"D","C"),"B")),"A"),IF($F$1-$F40&gt;18,IF($F$1-$F40&lt;40,"E","F"),"E"))</f>
        <v>C</v>
      </c>
      <c r="I40" s="51" t="n">
        <f aca="false">COUNTIF($H$7:$H40,$H40)</f>
        <v>7</v>
      </c>
      <c r="J40" s="52" t="n">
        <v>0.0225</v>
      </c>
    </row>
    <row r="41" customFormat="false" ht="12.6" hidden="false" customHeight="true" outlineLevel="0" collapsed="false">
      <c r="A41" s="46" t="n">
        <v>18</v>
      </c>
      <c r="B41" s="47" t="n">
        <v>693</v>
      </c>
      <c r="C41" s="48" t="s">
        <v>79</v>
      </c>
      <c r="D41" s="49" t="s">
        <v>20</v>
      </c>
      <c r="E41" s="47" t="s">
        <v>17</v>
      </c>
      <c r="F41" s="49" t="n">
        <v>1950</v>
      </c>
      <c r="G41" s="50" t="s">
        <v>80</v>
      </c>
      <c r="H41" s="51" t="str">
        <f aca="false">IF($E41="m",IF($F$1-$F41&gt;18,IF($F$1-$F41&lt;40,"A",IF($F$1-$F41&gt;49,IF($F$1-$F41&gt;59,"D","C"),"B")),"A"),IF($F$1-$F41&gt;18,IF($F$1-$F41&lt;40,"E","F"),"E"))</f>
        <v>D</v>
      </c>
      <c r="I41" s="51" t="n">
        <f aca="false">COUNTIF($H$7:$H41,$H41)</f>
        <v>10</v>
      </c>
      <c r="J41" s="52" t="n">
        <v>0.0237384259259259</v>
      </c>
    </row>
    <row r="42" customFormat="false" ht="12.6" hidden="false" customHeight="true" outlineLevel="0" collapsed="false">
      <c r="A42" s="46" t="n">
        <v>19</v>
      </c>
      <c r="B42" s="47" t="n">
        <v>521</v>
      </c>
      <c r="C42" s="48" t="s">
        <v>81</v>
      </c>
      <c r="D42" s="49" t="s">
        <v>20</v>
      </c>
      <c r="E42" s="47" t="s">
        <v>17</v>
      </c>
      <c r="F42" s="49" t="n">
        <v>1964</v>
      </c>
      <c r="G42" s="50" t="s">
        <v>25</v>
      </c>
      <c r="H42" s="51" t="str">
        <f aca="false">IF($E42="m",IF($F$1-$F42&gt;18,IF($F$1-$F42&lt;40,"A",IF($F$1-$F42&gt;49,IF($F$1-$F42&gt;59,"D","C"),"B")),"A"),IF($F$1-$F42&gt;18,IF($F$1-$F42&lt;40,"E","F"),"E"))</f>
        <v>C</v>
      </c>
      <c r="I42" s="51" t="n">
        <f aca="false">COUNTIF($H$7:$H42,$H42)</f>
        <v>8</v>
      </c>
      <c r="J42" s="52" t="n">
        <v>0.0256018518518519</v>
      </c>
    </row>
    <row r="43" customFormat="false" ht="12.6" hidden="false" customHeight="true" outlineLevel="0" collapsed="false">
      <c r="A43" s="46" t="n">
        <v>20</v>
      </c>
      <c r="B43" s="47" t="n">
        <v>695</v>
      </c>
      <c r="C43" s="48" t="s">
        <v>82</v>
      </c>
      <c r="D43" s="49" t="s">
        <v>20</v>
      </c>
      <c r="E43" s="47" t="s">
        <v>17</v>
      </c>
      <c r="F43" s="49" t="n">
        <v>1951</v>
      </c>
      <c r="G43" s="50" t="s">
        <v>83</v>
      </c>
      <c r="H43" s="51" t="str">
        <f aca="false">IF($E43="m",IF($F$1-$F43&gt;18,IF($F$1-$F43&lt;40,"A",IF($F$1-$F43&gt;49,IF($F$1-$F43&gt;59,"D","C"),"B")),"A"),IF($F$1-$F43&gt;18,IF($F$1-$F43&lt;40,"E","F"),"E"))</f>
        <v>D</v>
      </c>
      <c r="I43" s="51" t="n">
        <f aca="false">COUNTIF($H$7:$H43,$H43)</f>
        <v>11</v>
      </c>
      <c r="J43" s="52" t="n">
        <v>0.0284722222222222</v>
      </c>
    </row>
    <row r="44" customFormat="false" ht="12.6" hidden="false" customHeight="true" outlineLevel="0" collapsed="false">
      <c r="A44" s="46" t="n">
        <v>21</v>
      </c>
      <c r="B44" s="47" t="n">
        <v>395</v>
      </c>
      <c r="C44" s="48" t="s">
        <v>84</v>
      </c>
      <c r="D44" s="49" t="s">
        <v>20</v>
      </c>
      <c r="E44" s="47" t="s">
        <v>17</v>
      </c>
      <c r="F44" s="49" t="n">
        <v>1946</v>
      </c>
      <c r="G44" s="50" t="s">
        <v>25</v>
      </c>
      <c r="H44" s="51" t="str">
        <f aca="false">IF($E44="m",IF($F$1-$F44&gt;18,IF($F$1-$F44&lt;40,"A",IF($F$1-$F44&gt;49,IF($F$1-$F44&gt;59,"D","C"),"B")),"A"),IF($F$1-$F44&gt;18,IF($F$1-$F44&lt;40,"E","F"),"E"))</f>
        <v>D</v>
      </c>
      <c r="I44" s="51" t="n">
        <f aca="false">COUNTIF($H$7:$H44,$H44)</f>
        <v>12</v>
      </c>
      <c r="J44" s="52" t="n">
        <v>0.0301273148148148</v>
      </c>
    </row>
    <row r="45" customFormat="false" ht="0.6" hidden="false" customHeight="true" outlineLevel="0" collapsed="false">
      <c r="A45" s="46" t="n">
        <v>22</v>
      </c>
      <c r="B45" s="47"/>
      <c r="C45" s="48"/>
      <c r="D45" s="49"/>
      <c r="E45" s="47"/>
      <c r="F45" s="49"/>
      <c r="G45" s="50"/>
      <c r="H45" s="51"/>
      <c r="I45" s="51"/>
      <c r="J45" s="52"/>
    </row>
    <row r="46" customFormat="false" ht="12.6" hidden="false" customHeight="true" outlineLevel="0" collapsed="false">
      <c r="A46" s="54"/>
      <c r="B46" s="55"/>
      <c r="C46" s="56"/>
      <c r="D46" s="57"/>
      <c r="E46" s="55"/>
      <c r="F46" s="57"/>
      <c r="G46" s="58"/>
      <c r="H46" s="59"/>
      <c r="I46" s="59"/>
      <c r="J46" s="60"/>
    </row>
    <row r="47" s="62" customFormat="true" ht="12.6" hidden="false" customHeight="true" outlineLevel="0" collapsed="false">
      <c r="A47" s="61" t="s">
        <v>85</v>
      </c>
      <c r="B47" s="61"/>
      <c r="D47" s="63"/>
      <c r="F47" s="63"/>
      <c r="G47" s="63"/>
      <c r="H47" s="64"/>
      <c r="I47" s="64"/>
      <c r="J47" s="65"/>
    </row>
    <row r="48" s="21" customFormat="true" ht="26.4" hidden="false" customHeight="true" outlineLevel="0" collapsed="false">
      <c r="A48" s="13" t="s">
        <v>45</v>
      </c>
      <c r="B48" s="14" t="s">
        <v>6</v>
      </c>
      <c r="C48" s="15" t="s">
        <v>7</v>
      </c>
      <c r="D48" s="16" t="s">
        <v>8</v>
      </c>
      <c r="E48" s="15" t="s">
        <v>9</v>
      </c>
      <c r="F48" s="17" t="s">
        <v>10</v>
      </c>
      <c r="G48" s="18" t="s">
        <v>11</v>
      </c>
      <c r="H48" s="19" t="s">
        <v>12</v>
      </c>
      <c r="I48" s="14" t="s">
        <v>13</v>
      </c>
      <c r="J48" s="20" t="s">
        <v>14</v>
      </c>
      <c r="L48" s="62"/>
    </row>
    <row r="49" s="37" customFormat="true" ht="12.6" hidden="false" customHeight="true" outlineLevel="0" collapsed="false">
      <c r="A49" s="36" t="n">
        <v>1</v>
      </c>
      <c r="B49" s="66" t="n">
        <v>991</v>
      </c>
      <c r="C49" s="67" t="s">
        <v>86</v>
      </c>
      <c r="D49" s="68" t="s">
        <v>20</v>
      </c>
      <c r="E49" s="66" t="s">
        <v>70</v>
      </c>
      <c r="F49" s="68" t="n">
        <v>1974</v>
      </c>
      <c r="G49" s="69" t="s">
        <v>87</v>
      </c>
      <c r="H49" s="36" t="s">
        <v>88</v>
      </c>
      <c r="I49" s="36" t="n">
        <f aca="false">COUNTIF($H$7:$H49,$H49)</f>
        <v>1</v>
      </c>
      <c r="J49" s="70" t="n">
        <v>0.0124652777777778</v>
      </c>
      <c r="L49" s="21"/>
    </row>
    <row r="50" s="35" customFormat="true" ht="15" hidden="false" customHeight="true" outlineLevel="0" collapsed="false">
      <c r="A50" s="28" t="n">
        <v>2</v>
      </c>
      <c r="B50" s="29" t="n">
        <v>902</v>
      </c>
      <c r="C50" s="30" t="s">
        <v>89</v>
      </c>
      <c r="D50" s="31" t="s">
        <v>49</v>
      </c>
      <c r="E50" s="29" t="s">
        <v>70</v>
      </c>
      <c r="F50" s="31" t="n">
        <v>1960</v>
      </c>
      <c r="G50" s="32" t="s">
        <v>90</v>
      </c>
      <c r="H50" s="28" t="s">
        <v>88</v>
      </c>
      <c r="I50" s="28" t="n">
        <f aca="false">COUNTIF($H$7:$H50,$H50)</f>
        <v>2</v>
      </c>
      <c r="J50" s="34" t="n">
        <v>0.013587962962963</v>
      </c>
      <c r="L50" s="37"/>
    </row>
    <row r="51" customFormat="false" ht="0.6" hidden="false" customHeight="true" outlineLevel="0" collapsed="false">
      <c r="A51" s="51" t="n">
        <v>3</v>
      </c>
      <c r="B51" s="47" t="n">
        <v>992</v>
      </c>
      <c r="C51" s="48" t="s">
        <v>91</v>
      </c>
      <c r="D51" s="49" t="s">
        <v>20</v>
      </c>
      <c r="E51" s="47" t="s">
        <v>70</v>
      </c>
      <c r="F51" s="49" t="n">
        <v>1958</v>
      </c>
      <c r="G51" s="50" t="s">
        <v>23</v>
      </c>
      <c r="H51" s="46" t="s">
        <v>88</v>
      </c>
      <c r="I51" s="46" t="n">
        <f aca="false">COUNTIF($H$7:$H51,$H51)</f>
        <v>3</v>
      </c>
      <c r="J51" s="52" t="n">
        <v>0.014224537037037</v>
      </c>
      <c r="L51" s="35"/>
    </row>
    <row r="52" s="45" customFormat="true" ht="12.6" hidden="false" customHeight="true" outlineLevel="0" collapsed="false">
      <c r="A52" s="38" t="n">
        <v>3</v>
      </c>
      <c r="B52" s="39" t="n">
        <v>992</v>
      </c>
      <c r="C52" s="40" t="s">
        <v>91</v>
      </c>
      <c r="D52" s="41" t="s">
        <v>20</v>
      </c>
      <c r="E52" s="39" t="s">
        <v>70</v>
      </c>
      <c r="F52" s="41" t="n">
        <v>1958</v>
      </c>
      <c r="G52" s="42" t="s">
        <v>23</v>
      </c>
      <c r="H52" s="43" t="s">
        <v>88</v>
      </c>
      <c r="I52" s="43" t="n">
        <v>3</v>
      </c>
      <c r="J52" s="44" t="n">
        <v>0.014224537037037</v>
      </c>
    </row>
    <row r="53" s="37" customFormat="true" ht="12.6" hidden="false" customHeight="true" outlineLevel="0" collapsed="false">
      <c r="A53" s="22" t="n">
        <v>1</v>
      </c>
      <c r="B53" s="23" t="n">
        <v>785</v>
      </c>
      <c r="C53" s="24" t="s">
        <v>92</v>
      </c>
      <c r="D53" s="25" t="s">
        <v>20</v>
      </c>
      <c r="E53" s="23" t="s">
        <v>17</v>
      </c>
      <c r="F53" s="25" t="n">
        <v>1941</v>
      </c>
      <c r="G53" s="26" t="s">
        <v>93</v>
      </c>
      <c r="H53" s="36" t="s">
        <v>94</v>
      </c>
      <c r="I53" s="36" t="n">
        <f aca="false">COUNTIF($H$7:$H53,$H53)</f>
        <v>1</v>
      </c>
      <c r="J53" s="27" t="n">
        <v>0.0149884259259259</v>
      </c>
    </row>
    <row r="54" customFormat="false" ht="12.6" hidden="false" customHeight="true" outlineLevel="0" collapsed="false">
      <c r="A54" s="51" t="n">
        <v>4</v>
      </c>
      <c r="B54" s="47" t="n">
        <v>989</v>
      </c>
      <c r="C54" s="48" t="s">
        <v>95</v>
      </c>
      <c r="D54" s="49" t="s">
        <v>20</v>
      </c>
      <c r="E54" s="47" t="s">
        <v>70</v>
      </c>
      <c r="F54" s="49" t="n">
        <v>1956</v>
      </c>
      <c r="G54" s="50" t="s">
        <v>66</v>
      </c>
      <c r="H54" s="46" t="s">
        <v>88</v>
      </c>
      <c r="I54" s="46" t="n">
        <v>4</v>
      </c>
      <c r="J54" s="52" t="n">
        <v>0.0153935185185185</v>
      </c>
      <c r="L54" s="37"/>
    </row>
    <row r="55" customFormat="false" ht="12.6" hidden="false" customHeight="true" outlineLevel="0" collapsed="false">
      <c r="A55" s="46" t="n">
        <v>5</v>
      </c>
      <c r="B55" s="47" t="n">
        <v>900</v>
      </c>
      <c r="C55" s="48" t="s">
        <v>96</v>
      </c>
      <c r="D55" s="49" t="s">
        <v>20</v>
      </c>
      <c r="E55" s="47" t="s">
        <v>70</v>
      </c>
      <c r="F55" s="49" t="n">
        <v>1968</v>
      </c>
      <c r="G55" s="50" t="s">
        <v>97</v>
      </c>
      <c r="H55" s="46" t="s">
        <v>88</v>
      </c>
      <c r="I55" s="46" t="n">
        <v>5</v>
      </c>
      <c r="J55" s="52" t="n">
        <v>0.015625</v>
      </c>
    </row>
    <row r="56" customFormat="false" ht="12.6" hidden="false" customHeight="true" outlineLevel="0" collapsed="false">
      <c r="A56" s="51" t="n">
        <v>6</v>
      </c>
      <c r="B56" s="47" t="n">
        <v>904</v>
      </c>
      <c r="C56" s="48" t="s">
        <v>98</v>
      </c>
      <c r="D56" s="49" t="s">
        <v>20</v>
      </c>
      <c r="E56" s="47" t="s">
        <v>70</v>
      </c>
      <c r="F56" s="49" t="n">
        <v>1968</v>
      </c>
      <c r="G56" s="50" t="s">
        <v>99</v>
      </c>
      <c r="H56" s="46" t="s">
        <v>88</v>
      </c>
      <c r="I56" s="46" t="n">
        <v>6</v>
      </c>
      <c r="J56" s="52" t="n">
        <v>0.0159953703703704</v>
      </c>
    </row>
    <row r="57" s="35" customFormat="true" ht="12.6" hidden="false" customHeight="true" outlineLevel="0" collapsed="false">
      <c r="A57" s="28" t="n">
        <v>7</v>
      </c>
      <c r="B57" s="29" t="n">
        <v>790</v>
      </c>
      <c r="C57" s="30" t="s">
        <v>100</v>
      </c>
      <c r="D57" s="31" t="s">
        <v>20</v>
      </c>
      <c r="E57" s="29" t="s">
        <v>17</v>
      </c>
      <c r="F57" s="31" t="n">
        <v>1936</v>
      </c>
      <c r="G57" s="32" t="s">
        <v>101</v>
      </c>
      <c r="H57" s="28" t="s">
        <v>94</v>
      </c>
      <c r="I57" s="28" t="n">
        <f aca="false">COUNTIF($H$7:$H57,$H57)</f>
        <v>2</v>
      </c>
      <c r="J57" s="34" t="n">
        <v>0.0276851851851852</v>
      </c>
      <c r="L57" s="2"/>
    </row>
    <row r="58" customFormat="false" ht="12.6" hidden="false" customHeight="true" outlineLevel="0" collapsed="false">
      <c r="A58" s="51"/>
      <c r="B58" s="71"/>
      <c r="C58" s="72"/>
      <c r="D58" s="73"/>
      <c r="E58" s="71"/>
      <c r="F58" s="73"/>
      <c r="G58" s="74"/>
      <c r="H58" s="51"/>
      <c r="I58" s="51"/>
      <c r="J58" s="75"/>
      <c r="L58" s="35"/>
    </row>
    <row r="59" customFormat="false" ht="12.6" hidden="false" customHeight="true" outlineLevel="0" collapsed="false">
      <c r="A59" s="76" t="s">
        <v>102</v>
      </c>
      <c r="B59" s="77"/>
      <c r="C59" s="48"/>
      <c r="D59" s="49"/>
      <c r="E59" s="47"/>
      <c r="F59" s="49"/>
      <c r="G59" s="50"/>
      <c r="H59" s="51"/>
      <c r="I59" s="51"/>
      <c r="J59" s="52"/>
    </row>
    <row r="60" s="21" customFormat="true" ht="19.8" hidden="false" customHeight="true" outlineLevel="0" collapsed="false">
      <c r="A60" s="13" t="s">
        <v>45</v>
      </c>
      <c r="B60" s="14" t="s">
        <v>6</v>
      </c>
      <c r="C60" s="15" t="s">
        <v>7</v>
      </c>
      <c r="D60" s="16" t="s">
        <v>8</v>
      </c>
      <c r="E60" s="15" t="s">
        <v>9</v>
      </c>
      <c r="F60" s="17" t="s">
        <v>10</v>
      </c>
      <c r="G60" s="18" t="s">
        <v>11</v>
      </c>
      <c r="H60" s="19" t="s">
        <v>12</v>
      </c>
      <c r="I60" s="14" t="s">
        <v>13</v>
      </c>
      <c r="J60" s="20" t="s">
        <v>14</v>
      </c>
      <c r="L60" s="2"/>
    </row>
    <row r="61" s="37" customFormat="true" ht="12.6" hidden="false" customHeight="true" outlineLevel="0" collapsed="false">
      <c r="A61" s="22" t="n">
        <v>1</v>
      </c>
      <c r="B61" s="78" t="n">
        <v>42005</v>
      </c>
      <c r="C61" s="79" t="s">
        <v>103</v>
      </c>
      <c r="D61" s="25" t="s">
        <v>20</v>
      </c>
      <c r="E61" s="23" t="s">
        <v>17</v>
      </c>
      <c r="F61" s="25" t="n">
        <v>1963</v>
      </c>
      <c r="G61" s="26" t="s">
        <v>104</v>
      </c>
      <c r="H61" s="36" t="str">
        <f aca="false">IF($E61="m",IF($F$1-$F61&gt;18,IF($F$1-$F61&lt;40,"A",IF($F$1-$F61&gt;49,IF($F$1-$F61&gt;59,"D","C"),"B")),"A"),IF($F$1-$F61&gt;18,IF($F$1-$F61&lt;40,"E","F"),"E"))</f>
        <v>C</v>
      </c>
      <c r="I61" s="36" t="n">
        <f aca="false">COUNTIF($H$7:$H61,$H61)</f>
        <v>9</v>
      </c>
      <c r="J61" s="27" t="n">
        <v>0.0294328703703704</v>
      </c>
      <c r="L61" s="21"/>
    </row>
    <row r="62" s="37" customFormat="true" ht="12.6" hidden="false" customHeight="true" outlineLevel="0" collapsed="false">
      <c r="A62" s="22" t="n">
        <v>2</v>
      </c>
      <c r="B62" s="78" t="n">
        <v>42036</v>
      </c>
      <c r="C62" s="79" t="s">
        <v>105</v>
      </c>
      <c r="D62" s="25" t="s">
        <v>20</v>
      </c>
      <c r="E62" s="23" t="s">
        <v>17</v>
      </c>
      <c r="F62" s="25" t="n">
        <v>1999</v>
      </c>
      <c r="G62" s="26" t="s">
        <v>104</v>
      </c>
      <c r="H62" s="36" t="str">
        <f aca="false">IF($E62="m",IF($F$1-$F62&gt;18,IF($F$1-$F62&lt;40,"A",IF($F$1-$F62&gt;49,IF($F$1-$F62&gt;59,"D","C"),"B")),"A"),IF($F$1-$F62&gt;18,IF($F$1-$F62&lt;40,"E","F"),"E"))</f>
        <v>A</v>
      </c>
      <c r="I62" s="36" t="n">
        <f aca="false">COUNTIF($H$7:$H62,$H62)</f>
        <v>12</v>
      </c>
      <c r="J62" s="27" t="n">
        <v>0.0294328703703704</v>
      </c>
    </row>
    <row r="63" s="37" customFormat="true" ht="12.6" hidden="false" customHeight="true" outlineLevel="0" collapsed="false">
      <c r="A63" s="22" t="n">
        <v>3</v>
      </c>
      <c r="B63" s="78" t="n">
        <v>42064</v>
      </c>
      <c r="C63" s="79" t="s">
        <v>106</v>
      </c>
      <c r="D63" s="25" t="s">
        <v>20</v>
      </c>
      <c r="E63" s="23" t="s">
        <v>17</v>
      </c>
      <c r="F63" s="25" t="n">
        <v>1996</v>
      </c>
      <c r="G63" s="26" t="s">
        <v>104</v>
      </c>
      <c r="H63" s="36" t="str">
        <f aca="false">IF($E63="m",IF($F$1-$F63&gt;18,IF($F$1-$F63&lt;40,"A",IF($F$1-$F63&gt;49,IF($F$1-$F63&gt;59,"D","C"),"B")),"A"),IF($F$1-$F63&gt;18,IF($F$1-$F63&lt;40,"E","F"),"E"))</f>
        <v>A</v>
      </c>
      <c r="I63" s="36" t="n">
        <f aca="false">COUNTIF($H$7:$H63,$H63)</f>
        <v>13</v>
      </c>
      <c r="J63" s="27" t="n">
        <v>0.0294328703703704</v>
      </c>
    </row>
    <row r="64" s="37" customFormat="true" ht="12.6" hidden="false" customHeight="true" outlineLevel="0" collapsed="false">
      <c r="A64" s="22" t="n">
        <v>4</v>
      </c>
      <c r="B64" s="78" t="n">
        <v>42095</v>
      </c>
      <c r="C64" s="79" t="s">
        <v>107</v>
      </c>
      <c r="D64" s="25" t="s">
        <v>20</v>
      </c>
      <c r="E64" s="23" t="s">
        <v>17</v>
      </c>
      <c r="F64" s="25" t="n">
        <v>1998</v>
      </c>
      <c r="G64" s="26" t="s">
        <v>104</v>
      </c>
      <c r="H64" s="36" t="str">
        <f aca="false">IF($E64="m",IF($F$1-$F64&gt;18,IF($F$1-$F64&lt;40,"A",IF($F$1-$F64&gt;49,IF($F$1-$F64&gt;59,"D","C"),"B")),"A"),IF($F$1-$F64&gt;18,IF($F$1-$F64&lt;40,"E","F"),"E"))</f>
        <v>A</v>
      </c>
      <c r="I64" s="36" t="n">
        <f aca="false">COUNTIF($H$7:$H64,$H64)</f>
        <v>14</v>
      </c>
      <c r="J64" s="27" t="n">
        <v>0.0294328703703704</v>
      </c>
    </row>
    <row r="65" customFormat="false" ht="15" hidden="false" customHeight="true" outlineLevel="0" collapsed="false">
      <c r="A65" s="80"/>
      <c r="B65" s="12"/>
      <c r="C65" s="81"/>
      <c r="D65" s="10"/>
      <c r="E65" s="12"/>
      <c r="F65" s="10"/>
      <c r="G65" s="82"/>
      <c r="H65" s="12"/>
      <c r="I65" s="12"/>
      <c r="J65" s="83"/>
      <c r="L65" s="37"/>
    </row>
    <row r="66" s="86" customFormat="true" ht="13.2" hidden="false" customHeight="true" outlineLevel="0" collapsed="false">
      <c r="A66" s="84" t="s">
        <v>108</v>
      </c>
      <c r="B66" s="84"/>
      <c r="C66" s="84"/>
      <c r="D66" s="3"/>
      <c r="E66" s="2"/>
      <c r="F66" s="1"/>
      <c r="G66" s="4"/>
      <c r="H66" s="1"/>
      <c r="I66" s="12"/>
      <c r="J66" s="85"/>
      <c r="L66" s="2"/>
    </row>
    <row r="67" s="86" customFormat="true" ht="13.2" hidden="false" customHeight="true" outlineLevel="0" collapsed="false">
      <c r="A67" s="63" t="s">
        <v>109</v>
      </c>
      <c r="B67" s="63"/>
      <c r="C67" s="63"/>
      <c r="D67" s="3"/>
      <c r="E67" s="2"/>
      <c r="F67" s="1"/>
      <c r="G67" s="4"/>
      <c r="H67" s="1"/>
      <c r="I67" s="1"/>
      <c r="J67" s="85"/>
    </row>
    <row r="68" customFormat="false" ht="13.2" hidden="false" customHeight="true" outlineLevel="0" collapsed="false">
      <c r="L68" s="86"/>
    </row>
    <row r="69" customFormat="false" ht="11.4" hidden="false" customHeight="true" outlineLevel="0" collapsed="false"/>
    <row r="70" customFormat="false" ht="11.4" hidden="false" customHeight="true" outlineLevel="0" collapsed="false"/>
  </sheetData>
  <mergeCells count="6">
    <mergeCell ref="A2:J2"/>
    <mergeCell ref="A3:J3"/>
    <mergeCell ref="A4:B4"/>
    <mergeCell ref="A22:B22"/>
    <mergeCell ref="A47:B47"/>
    <mergeCell ref="A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N69" activeCellId="0" sqref="N6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.55"/>
    <col collapsed="false" customWidth="true" hidden="false" outlineLevel="0" max="3" min="3" style="2" width="17.43"/>
    <col collapsed="false" customWidth="true" hidden="false" outlineLevel="0" max="4" min="4" style="3" width="5.43"/>
    <col collapsed="false" customWidth="true" hidden="false" outlineLevel="0" max="5" min="5" style="2" width="4.55"/>
    <col collapsed="false" customWidth="true" hidden="false" outlineLevel="0" max="6" min="6" style="3" width="8.33"/>
    <col collapsed="false" customWidth="true" hidden="false" outlineLevel="0" max="7" min="7" style="4" width="16.55"/>
    <col collapsed="false" customWidth="true" hidden="false" outlineLevel="0" max="8" min="8" style="1" width="5.43"/>
    <col collapsed="false" customWidth="true" hidden="false" outlineLevel="0" max="9" min="9" style="1" width="6.21"/>
    <col collapsed="false" customWidth="true" hidden="false" outlineLevel="0" max="10" min="10" style="1" width="9.43"/>
    <col collapsed="false" customWidth="false" hidden="false" outlineLevel="0" max="257" min="11" style="2" width="8.87"/>
  </cols>
  <sheetData>
    <row r="1" customFormat="false" ht="15" hidden="true" customHeight="true" outlineLevel="0" collapsed="false">
      <c r="E1" s="2" t="s">
        <v>1</v>
      </c>
      <c r="F1" s="3" t="n">
        <v>2015</v>
      </c>
    </row>
    <row r="2" s="6" customFormat="tru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2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" hidden="false" customHeight="true" outlineLevel="0" collapsed="false">
      <c r="A4" s="8" t="s">
        <v>4</v>
      </c>
      <c r="B4" s="8"/>
      <c r="C4" s="9"/>
      <c r="D4" s="10"/>
      <c r="E4" s="9"/>
      <c r="F4" s="11"/>
      <c r="G4" s="11"/>
      <c r="H4" s="12"/>
      <c r="I4" s="12"/>
      <c r="J4" s="9"/>
    </row>
    <row r="5" customFormat="false" ht="0.6" hidden="false" customHeight="true" outlineLevel="0" collapsed="false">
      <c r="A5" s="12"/>
      <c r="B5" s="9"/>
      <c r="C5" s="9"/>
      <c r="D5" s="10"/>
      <c r="E5" s="9"/>
      <c r="F5" s="11"/>
      <c r="G5" s="11"/>
      <c r="H5" s="12"/>
      <c r="I5" s="12"/>
      <c r="J5" s="9"/>
    </row>
    <row r="6" s="21" customFormat="true" ht="19.2" hidden="false" customHeight="true" outlineLevel="0" collapsed="false">
      <c r="A6" s="13" t="s">
        <v>45</v>
      </c>
      <c r="B6" s="14" t="s">
        <v>6</v>
      </c>
      <c r="C6" s="15" t="s">
        <v>7</v>
      </c>
      <c r="D6" s="16" t="s">
        <v>8</v>
      </c>
      <c r="E6" s="15" t="s">
        <v>9</v>
      </c>
      <c r="F6" s="17" t="s">
        <v>10</v>
      </c>
      <c r="G6" s="18" t="s">
        <v>11</v>
      </c>
      <c r="H6" s="19" t="s">
        <v>12</v>
      </c>
      <c r="I6" s="14" t="s">
        <v>13</v>
      </c>
      <c r="J6" s="20" t="s">
        <v>14</v>
      </c>
    </row>
    <row r="7" s="37" customFormat="true" ht="12.6" hidden="false" customHeight="true" outlineLevel="0" collapsed="false">
      <c r="A7" s="22" t="n">
        <v>1</v>
      </c>
      <c r="B7" s="23" t="n">
        <v>892</v>
      </c>
      <c r="C7" s="24" t="s">
        <v>22</v>
      </c>
      <c r="D7" s="25" t="s">
        <v>20</v>
      </c>
      <c r="E7" s="23" t="s">
        <v>17</v>
      </c>
      <c r="F7" s="25" t="n">
        <v>1981</v>
      </c>
      <c r="G7" s="26" t="s">
        <v>23</v>
      </c>
      <c r="H7" s="22" t="str">
        <f aca="false">IF($E7="m",IF($F$1-$F7&gt;18,IF($F$1-$F7&lt;40,"A",IF($F$1-$F7&gt;49,IF($F$1-$F7&gt;59,"D","C"),"B")),"A"),IF($F$1-$F7&gt;18,IF($F$1-$F7&lt;40,"E","F"),"E"))</f>
        <v>A</v>
      </c>
      <c r="I7" s="22" t="n">
        <f aca="false">COUNTIF($H$7:$H7,$H7)</f>
        <v>1</v>
      </c>
      <c r="J7" s="27" t="n">
        <v>0.0234490740740741</v>
      </c>
    </row>
    <row r="8" s="35" customFormat="true" ht="12.6" hidden="false" customHeight="true" outlineLevel="0" collapsed="false">
      <c r="A8" s="28" t="n">
        <v>2</v>
      </c>
      <c r="B8" s="29" t="n">
        <v>893</v>
      </c>
      <c r="C8" s="30" t="s">
        <v>24</v>
      </c>
      <c r="D8" s="31" t="s">
        <v>20</v>
      </c>
      <c r="E8" s="29" t="s">
        <v>17</v>
      </c>
      <c r="F8" s="31" t="n">
        <v>1981</v>
      </c>
      <c r="G8" s="32" t="s">
        <v>25</v>
      </c>
      <c r="H8" s="33" t="str">
        <f aca="false">IF($E8="m",IF($F$1-$F8&gt;18,IF($F$1-$F8&lt;40,"A",IF($F$1-$F8&gt;49,IF($F$1-$F8&gt;59,"D","C"),"B")),"A"),IF($F$1-$F8&gt;18,IF($F$1-$F8&lt;40,"E","F"),"E"))</f>
        <v>A</v>
      </c>
      <c r="I8" s="33" t="n">
        <f aca="false">COUNTIF($H$7:$H8,$H8)</f>
        <v>2</v>
      </c>
      <c r="J8" s="34" t="n">
        <v>0.0240509259259259</v>
      </c>
    </row>
    <row r="9" s="45" customFormat="true" ht="12.6" hidden="false" customHeight="true" outlineLevel="0" collapsed="false">
      <c r="A9" s="38" t="n">
        <v>3</v>
      </c>
      <c r="B9" s="39" t="n">
        <v>854</v>
      </c>
      <c r="C9" s="40" t="s">
        <v>26</v>
      </c>
      <c r="D9" s="41" t="s">
        <v>20</v>
      </c>
      <c r="E9" s="39" t="s">
        <v>17</v>
      </c>
      <c r="F9" s="41" t="n">
        <v>1989</v>
      </c>
      <c r="G9" s="42" t="s">
        <v>27</v>
      </c>
      <c r="H9" s="43" t="str">
        <f aca="false">IF($E9="m",IF($F$1-$F9&gt;18,IF($F$1-$F9&lt;40,"A",IF($F$1-$F9&gt;49,IF($F$1-$F9&gt;59,"D","C"),"B")),"A"),IF($F$1-$F9&gt;18,IF($F$1-$F9&lt;40,"E","F"),"E"))</f>
        <v>A</v>
      </c>
      <c r="I9" s="43" t="n">
        <f aca="false">COUNTIF($H$7:$H9,$H9)</f>
        <v>3</v>
      </c>
      <c r="J9" s="44" t="n">
        <v>0.0243634259259259</v>
      </c>
    </row>
    <row r="10" customFormat="false" ht="12.6" hidden="false" customHeight="true" outlineLevel="0" collapsed="false">
      <c r="A10" s="46" t="n">
        <v>4</v>
      </c>
      <c r="B10" s="47" t="n">
        <v>857</v>
      </c>
      <c r="C10" s="48" t="s">
        <v>28</v>
      </c>
      <c r="D10" s="49" t="s">
        <v>20</v>
      </c>
      <c r="E10" s="47" t="s">
        <v>17</v>
      </c>
      <c r="F10" s="49" t="n">
        <v>1995</v>
      </c>
      <c r="G10" s="50" t="s">
        <v>29</v>
      </c>
      <c r="H10" s="51" t="str">
        <f aca="false">IF($E10="m",IF($F$1-$F10&gt;18,IF($F$1-$F10&lt;40,"A",IF($F$1-$F10&gt;49,IF($F$1-$F10&gt;59,"D","C"),"B")),"A"),IF($F$1-$F10&gt;18,IF($F$1-$F10&lt;40,"E","F"),"E"))</f>
        <v>A</v>
      </c>
      <c r="I10" s="51" t="n">
        <f aca="false">COUNTIF($H$7:$H10,$H10)</f>
        <v>4</v>
      </c>
      <c r="J10" s="52" t="n">
        <v>0.0245949074074074</v>
      </c>
    </row>
    <row r="11" customFormat="false" ht="12.6" hidden="false" customHeight="true" outlineLevel="0" collapsed="false">
      <c r="A11" s="46" t="n">
        <v>5</v>
      </c>
      <c r="B11" s="47" t="n">
        <v>851</v>
      </c>
      <c r="C11" s="48" t="s">
        <v>30</v>
      </c>
      <c r="D11" s="49" t="s">
        <v>20</v>
      </c>
      <c r="E11" s="47" t="s">
        <v>17</v>
      </c>
      <c r="F11" s="49" t="n">
        <v>1991</v>
      </c>
      <c r="G11" s="50" t="s">
        <v>31</v>
      </c>
      <c r="H11" s="51" t="str">
        <f aca="false">IF($E11="m",IF($F$1-$F11&gt;18,IF($F$1-$F11&lt;40,"A",IF($F$1-$F11&gt;49,IF($F$1-$F11&gt;59,"D","C"),"B")),"A"),IF($F$1-$F11&gt;18,IF($F$1-$F11&lt;40,"E","F"),"E"))</f>
        <v>A</v>
      </c>
      <c r="I11" s="51" t="n">
        <f aca="false">COUNTIF($H$7:$H11,$H11)</f>
        <v>5</v>
      </c>
      <c r="J11" s="52" t="n">
        <v>0.0247222222222222</v>
      </c>
    </row>
    <row r="12" customFormat="false" ht="12.6" hidden="false" customHeight="true" outlineLevel="0" collapsed="false">
      <c r="A12" s="46" t="n">
        <v>6</v>
      </c>
      <c r="B12" s="47" t="n">
        <v>852</v>
      </c>
      <c r="C12" s="48" t="s">
        <v>32</v>
      </c>
      <c r="D12" s="49" t="s">
        <v>20</v>
      </c>
      <c r="E12" s="47" t="s">
        <v>17</v>
      </c>
      <c r="F12" s="49" t="n">
        <v>1996</v>
      </c>
      <c r="G12" s="50" t="s">
        <v>25</v>
      </c>
      <c r="H12" s="51" t="str">
        <f aca="false">IF($E12="m",IF($F$1-$F12&gt;18,IF($F$1-$F12&lt;40,"A",IF($F$1-$F12&gt;49,IF($F$1-$F12&gt;59,"D","C"),"B")),"A"),IF($F$1-$F12&gt;18,IF($F$1-$F12&lt;40,"E","F"),"E"))</f>
        <v>A</v>
      </c>
      <c r="I12" s="51" t="n">
        <f aca="false">COUNTIF($H$7:$H12,$H12)</f>
        <v>6</v>
      </c>
      <c r="J12" s="52" t="n">
        <v>0.0253009259259259</v>
      </c>
    </row>
    <row r="13" customFormat="false" ht="12.6" hidden="false" customHeight="true" outlineLevel="0" collapsed="false">
      <c r="A13" s="46" t="n">
        <v>7</v>
      </c>
      <c r="B13" s="47" t="n">
        <v>890</v>
      </c>
      <c r="C13" s="48" t="s">
        <v>33</v>
      </c>
      <c r="D13" s="49" t="s">
        <v>20</v>
      </c>
      <c r="E13" s="47" t="s">
        <v>17</v>
      </c>
      <c r="F13" s="49" t="n">
        <v>1988</v>
      </c>
      <c r="G13" s="50" t="s">
        <v>34</v>
      </c>
      <c r="H13" s="51" t="str">
        <f aca="false">IF($E13="m",IF($F$1-$F13&gt;18,IF($F$1-$F13&lt;40,"A",IF($F$1-$F13&gt;49,IF($F$1-$F13&gt;59,"D","C"),"B")),"A"),IF($F$1-$F13&gt;18,IF($F$1-$F13&lt;41,"E","F"),"E"))</f>
        <v>A</v>
      </c>
      <c r="I13" s="51" t="n">
        <f aca="false">COUNTIF($H$7:$H13,$H13)</f>
        <v>7</v>
      </c>
      <c r="J13" s="52" t="n">
        <v>0.0255902777777778</v>
      </c>
    </row>
    <row r="14" customFormat="false" ht="12.6" hidden="false" customHeight="true" outlineLevel="0" collapsed="false">
      <c r="A14" s="46" t="n">
        <v>8</v>
      </c>
      <c r="B14" s="47" t="n">
        <v>859</v>
      </c>
      <c r="C14" s="48" t="s">
        <v>35</v>
      </c>
      <c r="D14" s="49" t="s">
        <v>20</v>
      </c>
      <c r="E14" s="47" t="s">
        <v>17</v>
      </c>
      <c r="F14" s="49" t="n">
        <v>1979</v>
      </c>
      <c r="G14" s="50" t="s">
        <v>36</v>
      </c>
      <c r="H14" s="51" t="str">
        <f aca="false">IF($E14="m",IF($F$1-$F14&gt;18,IF($F$1-$F14&lt;40,"A",IF($F$1-$F14&gt;49,IF($F$1-$F14&gt;59,"D","C"),"B")),"A"),IF($F$1-$F14&gt;18,IF($F$1-$F14&lt;40,"E","F"),"E"))</f>
        <v>A</v>
      </c>
      <c r="I14" s="51" t="n">
        <f aca="false">COUNTIF($H$7:$H14,$H14)</f>
        <v>8</v>
      </c>
      <c r="J14" s="52" t="n">
        <v>0.0257060185185185</v>
      </c>
    </row>
    <row r="15" customFormat="false" ht="12.6" hidden="false" customHeight="true" outlineLevel="0" collapsed="false">
      <c r="A15" s="46" t="n">
        <v>9</v>
      </c>
      <c r="B15" s="47" t="n">
        <v>891</v>
      </c>
      <c r="C15" s="48" t="s">
        <v>37</v>
      </c>
      <c r="D15" s="49" t="s">
        <v>20</v>
      </c>
      <c r="E15" s="47" t="s">
        <v>17</v>
      </c>
      <c r="F15" s="49" t="n">
        <v>1988</v>
      </c>
      <c r="G15" s="50" t="s">
        <v>25</v>
      </c>
      <c r="H15" s="51" t="str">
        <f aca="false">IF($E15="m",IF($F$1-$F15&gt;18,IF($F$1-$F15&lt;40,"A",IF($F$1-$F15&gt;49,IF($F$1-$F15&gt;59,"D","C"),"B")),"A"),IF($F$1-$F15&gt;18,IF($F$1-$F15&lt;40,"E","F"),"E"))</f>
        <v>A</v>
      </c>
      <c r="I15" s="51" t="n">
        <f aca="false">COUNTIF($H$7:$H15,$H15)</f>
        <v>9</v>
      </c>
      <c r="J15" s="52" t="n">
        <v>0.0260648148148148</v>
      </c>
    </row>
    <row r="16" customFormat="false" ht="12.6" hidden="false" customHeight="true" outlineLevel="0" collapsed="false">
      <c r="A16" s="46" t="n">
        <v>10</v>
      </c>
      <c r="B16" s="47" t="n">
        <v>868</v>
      </c>
      <c r="C16" s="48" t="s">
        <v>110</v>
      </c>
      <c r="D16" s="49" t="s">
        <v>20</v>
      </c>
      <c r="E16" s="47" t="s">
        <v>17</v>
      </c>
      <c r="F16" s="49" t="n">
        <v>1982</v>
      </c>
      <c r="G16" s="50" t="s">
        <v>23</v>
      </c>
      <c r="H16" s="51" t="str">
        <f aca="false">IF($E16="m",IF($F$1-$F16&gt;18,IF($F$1-$F16&lt;40,"A",IF($F$1-$F16&gt;49,IF($F$1-$F16&gt;59,"D","C"),"B")),"A"),IF($F$1-$F16&gt;18,IF($F$1-$F16&lt;40,"E","F"),"E"))</f>
        <v>A</v>
      </c>
      <c r="I16" s="51" t="n">
        <f aca="false">COUNTIF($H$7:$H16,$H16)</f>
        <v>10</v>
      </c>
      <c r="J16" s="52" t="n">
        <v>0.0393518518518519</v>
      </c>
    </row>
    <row r="17" customFormat="false" ht="12.6" hidden="false" customHeight="true" outlineLevel="0" collapsed="false">
      <c r="A17" s="46" t="n">
        <v>11</v>
      </c>
      <c r="B17" s="47" t="n">
        <v>889</v>
      </c>
      <c r="C17" s="48" t="s">
        <v>42</v>
      </c>
      <c r="D17" s="49" t="s">
        <v>20</v>
      </c>
      <c r="E17" s="47" t="s">
        <v>17</v>
      </c>
      <c r="F17" s="49" t="n">
        <v>1991</v>
      </c>
      <c r="G17" s="50" t="s">
        <v>31</v>
      </c>
      <c r="H17" s="51" t="str">
        <f aca="false">IF($E17="m",IF($F$1-$F17&gt;18,IF($F$1-$F17&lt;40,"A",IF($F$1-$F17&gt;49,IF($F$1-$F17&gt;59,"D","C"),"B")),"A"),IF($F$1-$F17&gt;18,IF($F$1-$F17&lt;40,"E","F"),"E"))</f>
        <v>A</v>
      </c>
      <c r="I17" s="51" t="n">
        <f aca="false">COUNTIF($H$7:$H17,$H17)</f>
        <v>11</v>
      </c>
      <c r="J17" s="52" t="s">
        <v>111</v>
      </c>
    </row>
    <row r="18" customFormat="false" ht="6" hidden="true" customHeight="true" outlineLevel="0" collapsed="false">
      <c r="A18" s="46"/>
      <c r="B18" s="47"/>
      <c r="C18" s="48"/>
      <c r="D18" s="49"/>
      <c r="E18" s="47"/>
      <c r="F18" s="49"/>
      <c r="G18" s="50"/>
      <c r="H18" s="51"/>
      <c r="I18" s="51"/>
      <c r="J18" s="52"/>
    </row>
    <row r="19" s="21" customFormat="true" ht="22.8" hidden="false" customHeight="true" outlineLevel="0" collapsed="false">
      <c r="A19" s="13" t="s">
        <v>45</v>
      </c>
      <c r="B19" s="14" t="s">
        <v>6</v>
      </c>
      <c r="C19" s="15" t="s">
        <v>7</v>
      </c>
      <c r="D19" s="16" t="s">
        <v>8</v>
      </c>
      <c r="E19" s="15" t="s">
        <v>9</v>
      </c>
      <c r="F19" s="17" t="s">
        <v>10</v>
      </c>
      <c r="G19" s="18" t="s">
        <v>11</v>
      </c>
      <c r="H19" s="19" t="s">
        <v>12</v>
      </c>
      <c r="I19" s="14" t="s">
        <v>13</v>
      </c>
      <c r="J19" s="20" t="s">
        <v>14</v>
      </c>
    </row>
    <row r="20" s="37" customFormat="true" ht="12.6" hidden="false" customHeight="true" outlineLevel="0" collapsed="false">
      <c r="A20" s="22" t="n">
        <v>1</v>
      </c>
      <c r="B20" s="23" t="n">
        <v>407</v>
      </c>
      <c r="C20" s="24" t="s">
        <v>15</v>
      </c>
      <c r="D20" s="25" t="s">
        <v>16</v>
      </c>
      <c r="E20" s="23" t="s">
        <v>17</v>
      </c>
      <c r="F20" s="25" t="n">
        <v>1966</v>
      </c>
      <c r="G20" s="26" t="s">
        <v>18</v>
      </c>
      <c r="H20" s="36" t="str">
        <f aca="false">IF($E20="m",IF($F$1-$F20&gt;18,IF($F$1-$F20&lt;40,"A",IF($F$1-$F20&gt;49,IF($F$1-$F20&gt;59,"D","C"),"B")),"A"),IF($F$1-$F20&gt;18,IF($F$1-$F20&lt;40,"E","F"),"E"))</f>
        <v>B</v>
      </c>
      <c r="I20" s="36" t="n">
        <f aca="false">COUNTIF($H$7:$H20,$H20)</f>
        <v>1</v>
      </c>
      <c r="J20" s="27" t="n">
        <v>0.021087962962963</v>
      </c>
    </row>
    <row r="21" s="35" customFormat="true" ht="12.6" hidden="false" customHeight="true" outlineLevel="0" collapsed="false">
      <c r="A21" s="28" t="n">
        <v>2</v>
      </c>
      <c r="B21" s="29" t="n">
        <v>409</v>
      </c>
      <c r="C21" s="30" t="s">
        <v>19</v>
      </c>
      <c r="D21" s="31" t="s">
        <v>20</v>
      </c>
      <c r="E21" s="29" t="s">
        <v>17</v>
      </c>
      <c r="F21" s="31" t="n">
        <v>1970</v>
      </c>
      <c r="G21" s="32" t="s">
        <v>21</v>
      </c>
      <c r="H21" s="33" t="str">
        <f aca="false">IF($E21="m",IF($F$1-$F21&gt;18,IF($F$1-$F21&lt;40,"A",IF($F$1-$F21&gt;49,IF($F$1-$F21&gt;59,"D","C"),"B")),"A"),IF($F$1-$F21&gt;18,IF($F$1-$F21&lt;40,"E","F"),"E"))</f>
        <v>B</v>
      </c>
      <c r="I21" s="33" t="n">
        <f aca="false">COUNTIF($H$7:$H21,$H21)</f>
        <v>2</v>
      </c>
      <c r="J21" s="34" t="n">
        <v>0.0217939814814815</v>
      </c>
    </row>
    <row r="22" s="45" customFormat="true" ht="12.6" hidden="false" customHeight="true" outlineLevel="0" collapsed="false">
      <c r="A22" s="38" t="n">
        <v>3</v>
      </c>
      <c r="B22" s="39" t="n">
        <v>410</v>
      </c>
      <c r="C22" s="40" t="s">
        <v>38</v>
      </c>
      <c r="D22" s="41" t="s">
        <v>20</v>
      </c>
      <c r="E22" s="39" t="s">
        <v>17</v>
      </c>
      <c r="F22" s="41" t="n">
        <v>1973</v>
      </c>
      <c r="G22" s="42" t="s">
        <v>25</v>
      </c>
      <c r="H22" s="43" t="str">
        <f aca="false">IF($E22="m",IF($F$1-$F22&gt;18,IF($F$1-$F22&lt;40,"A",IF($F$1-$F22&gt;49,IF($F$1-$F22&gt;59,"D","C"),"B")),"A"),IF($F$1-$F22&gt;18,IF($F$1-$F22&lt;40,"E","F"),"E"))</f>
        <v>B</v>
      </c>
      <c r="I22" s="43" t="n">
        <f aca="false">COUNTIF($H$7:$H22,$H22)</f>
        <v>3</v>
      </c>
      <c r="J22" s="44" t="n">
        <v>0.027037037037037</v>
      </c>
    </row>
    <row r="23" customFormat="false" ht="12.6" hidden="false" customHeight="true" outlineLevel="0" collapsed="false">
      <c r="A23" s="46" t="n">
        <v>4</v>
      </c>
      <c r="B23" s="47" t="n">
        <v>406</v>
      </c>
      <c r="C23" s="48" t="s">
        <v>39</v>
      </c>
      <c r="D23" s="49" t="s">
        <v>20</v>
      </c>
      <c r="E23" s="47" t="s">
        <v>17</v>
      </c>
      <c r="F23" s="49" t="n">
        <v>1967</v>
      </c>
      <c r="G23" s="50" t="s">
        <v>40</v>
      </c>
      <c r="H23" s="51" t="str">
        <f aca="false">IF($E23="m",IF($F$1-$F23&gt;18,IF($F$1-$F23&lt;40,"A",IF($F$1-$F23&gt;49,IF($F$1-$F23&gt;59,"D","C"),"B")),"A"),IF($F$1-$F23&gt;18,IF($F$1-$F23&lt;40,"E","F"),"E"))</f>
        <v>B</v>
      </c>
      <c r="I23" s="51" t="n">
        <f aca="false">COUNTIF($H$7:$H23,$H23)</f>
        <v>4</v>
      </c>
      <c r="J23" s="52" t="n">
        <v>0.0274305555555556</v>
      </c>
    </row>
    <row r="24" customFormat="false" ht="13.2" hidden="false" customHeight="true" outlineLevel="0" collapsed="false">
      <c r="A24" s="53" t="s">
        <v>44</v>
      </c>
      <c r="B24" s="53"/>
      <c r="C24" s="48"/>
      <c r="D24" s="49"/>
      <c r="E24" s="47"/>
      <c r="F24" s="49"/>
      <c r="G24" s="50"/>
      <c r="H24" s="51"/>
      <c r="I24" s="51"/>
      <c r="J24" s="52"/>
    </row>
    <row r="25" s="21" customFormat="true" ht="16.8" hidden="false" customHeight="true" outlineLevel="0" collapsed="false">
      <c r="A25" s="13" t="s">
        <v>45</v>
      </c>
      <c r="B25" s="14" t="s">
        <v>6</v>
      </c>
      <c r="C25" s="15" t="s">
        <v>7</v>
      </c>
      <c r="D25" s="16" t="s">
        <v>8</v>
      </c>
      <c r="E25" s="15" t="s">
        <v>9</v>
      </c>
      <c r="F25" s="17" t="s">
        <v>10</v>
      </c>
      <c r="G25" s="18" t="s">
        <v>11</v>
      </c>
      <c r="H25" s="19" t="s">
        <v>12</v>
      </c>
      <c r="I25" s="14" t="s">
        <v>13</v>
      </c>
      <c r="J25" s="20" t="s">
        <v>14</v>
      </c>
    </row>
    <row r="26" s="37" customFormat="true" ht="12.6" hidden="false" customHeight="true" outlineLevel="0" collapsed="false">
      <c r="A26" s="22" t="n">
        <v>1</v>
      </c>
      <c r="B26" s="23" t="n">
        <v>524</v>
      </c>
      <c r="C26" s="24" t="s">
        <v>46</v>
      </c>
      <c r="D26" s="25" t="s">
        <v>20</v>
      </c>
      <c r="E26" s="23" t="s">
        <v>17</v>
      </c>
      <c r="F26" s="25" t="n">
        <v>1961</v>
      </c>
      <c r="G26" s="26" t="s">
        <v>47</v>
      </c>
      <c r="H26" s="36" t="str">
        <f aca="false">IF($E26="m",IF($F$1-$F26&gt;18,IF($F$1-$F26&lt;40,"A",IF($F$1-$F26&gt;49,IF($F$1-$F26&gt;59,"D","C"),"B")),"A"),IF($F$1-$F26&gt;18,IF($F$1-$F26&lt;40,"E","F"),"E"))</f>
        <v>C</v>
      </c>
      <c r="I26" s="36" t="n">
        <f aca="false">COUNTIF($H$7:$H26,$H26)</f>
        <v>1</v>
      </c>
      <c r="J26" s="27" t="n">
        <v>0.0158912037037037</v>
      </c>
    </row>
    <row r="27" s="35" customFormat="true" ht="12.6" hidden="false" customHeight="true" outlineLevel="0" collapsed="false">
      <c r="A27" s="28" t="n">
        <v>2</v>
      </c>
      <c r="B27" s="29" t="n">
        <v>523</v>
      </c>
      <c r="C27" s="30" t="s">
        <v>48</v>
      </c>
      <c r="D27" s="31" t="s">
        <v>49</v>
      </c>
      <c r="E27" s="29" t="s">
        <v>17</v>
      </c>
      <c r="F27" s="31" t="n">
        <v>1964</v>
      </c>
      <c r="G27" s="32" t="s">
        <v>50</v>
      </c>
      <c r="H27" s="33" t="str">
        <f aca="false">IF($E27="m",IF($F$1-$F27&gt;18,IF($F$1-$F27&lt;40,"A",IF($F$1-$F27&gt;49,IF($F$1-$F27&gt;59,"D","C"),"B")),"A"),IF($F$1-$F27&gt;18,IF($F$1-$F27&lt;40,"E","F"),"E"))</f>
        <v>C</v>
      </c>
      <c r="I27" s="33" t="n">
        <f aca="false">COUNTIF($H$7:$H27,$H27)</f>
        <v>2</v>
      </c>
      <c r="J27" s="34" t="n">
        <v>0.0160532407407407</v>
      </c>
    </row>
    <row r="28" s="45" customFormat="true" ht="12.6" hidden="false" customHeight="true" outlineLevel="0" collapsed="false">
      <c r="A28" s="38" t="n">
        <v>3</v>
      </c>
      <c r="B28" s="39" t="n">
        <v>578</v>
      </c>
      <c r="C28" s="40" t="s">
        <v>51</v>
      </c>
      <c r="D28" s="41" t="s">
        <v>20</v>
      </c>
      <c r="E28" s="39" t="s">
        <v>17</v>
      </c>
      <c r="F28" s="41" t="n">
        <v>1962</v>
      </c>
      <c r="G28" s="42" t="s">
        <v>52</v>
      </c>
      <c r="H28" s="43" t="str">
        <f aca="false">IF($E28="m",IF($F$1-$F28&gt;18,IF($F$1-$F28&lt;40,"A",IF($F$1-$F28&gt;49,IF($F$1-$F28&gt;59,"D","C"),"B")),"A"),IF($F$1-$F28&gt;18,IF($F$1-$F28&lt;40,"E","F"),"E"))</f>
        <v>C</v>
      </c>
      <c r="I28" s="43" t="n">
        <f aca="false">COUNTIF($H$7:$H28,$H28)</f>
        <v>3</v>
      </c>
      <c r="J28" s="44" t="n">
        <v>0.0166782407407407</v>
      </c>
    </row>
    <row r="29" customFormat="false" ht="12.6" hidden="false" customHeight="true" outlineLevel="0" collapsed="false">
      <c r="A29" s="46" t="n">
        <v>4</v>
      </c>
      <c r="B29" s="47" t="n">
        <v>405</v>
      </c>
      <c r="C29" s="48" t="s">
        <v>53</v>
      </c>
      <c r="D29" s="49" t="s">
        <v>20</v>
      </c>
      <c r="E29" s="47" t="s">
        <v>17</v>
      </c>
      <c r="F29" s="49" t="n">
        <v>1963</v>
      </c>
      <c r="G29" s="50" t="s">
        <v>31</v>
      </c>
      <c r="H29" s="51" t="str">
        <f aca="false">IF($E29="m",IF($F$1-$F29&gt;18,IF($F$1-$F29&lt;40,"A",IF($F$1-$F29&gt;49,IF($F$1-$F29&gt;59,"D","C"),"B")),"A"),IF($F$1-$F29&gt;18,IF($F$1-$F29&lt;40,"E","F"),"E"))</f>
        <v>C</v>
      </c>
      <c r="I29" s="51" t="n">
        <f aca="false">COUNTIF($H$7:$H29,$H29)</f>
        <v>4</v>
      </c>
      <c r="J29" s="52" t="n">
        <v>0.017037037037037</v>
      </c>
    </row>
    <row r="30" customFormat="false" ht="12.6" hidden="false" customHeight="true" outlineLevel="0" collapsed="false">
      <c r="A30" s="46" t="n">
        <v>5</v>
      </c>
      <c r="B30" s="47" t="n">
        <v>525</v>
      </c>
      <c r="C30" s="48" t="s">
        <v>58</v>
      </c>
      <c r="D30" s="49" t="s">
        <v>20</v>
      </c>
      <c r="E30" s="47" t="s">
        <v>17</v>
      </c>
      <c r="F30" s="49" t="n">
        <v>1962</v>
      </c>
      <c r="G30" s="50" t="s">
        <v>59</v>
      </c>
      <c r="H30" s="51" t="str">
        <f aca="false">IF($E30="m",IF($F$1-$F30&gt;18,IF($F$1-$F30&lt;40,"A",IF($F$1-$F30&gt;49,IF($F$1-$F30&gt;59,"D","C"),"B")),"A"),IF($F$1-$F30&gt;18,IF($F$1-$F30&lt;40,"E","F"),"E"))</f>
        <v>C</v>
      </c>
      <c r="I30" s="51" t="n">
        <f aca="false">COUNTIF($H$7:$H30,$H30)</f>
        <v>5</v>
      </c>
      <c r="J30" s="52" t="n">
        <v>0.0185532407407407</v>
      </c>
    </row>
    <row r="31" customFormat="false" ht="12.6" hidden="false" customHeight="true" outlineLevel="0" collapsed="false">
      <c r="A31" s="46" t="n">
        <v>6</v>
      </c>
      <c r="B31" s="47" t="n">
        <v>576</v>
      </c>
      <c r="C31" s="48" t="s">
        <v>65</v>
      </c>
      <c r="D31" s="49" t="s">
        <v>20</v>
      </c>
      <c r="E31" s="47" t="s">
        <v>17</v>
      </c>
      <c r="F31" s="49" t="n">
        <v>1958</v>
      </c>
      <c r="G31" s="50" t="s">
        <v>66</v>
      </c>
      <c r="H31" s="51" t="str">
        <f aca="false">IF($E31="m",IF($F$1-$F31&gt;18,IF($F$1-$F31&lt;40,"A",IF($F$1-$F31&gt;49,IF($F$1-$F31&gt;59,"D","C"),"B")),"A"),IF($F$1-$F31&gt;18,IF($F$1-$F31&lt;40,"E","F"),"E"))</f>
        <v>C</v>
      </c>
      <c r="I31" s="51" t="n">
        <f aca="false">COUNTIF($H$7:$H31,$H31)</f>
        <v>6</v>
      </c>
      <c r="J31" s="52" t="n">
        <v>0.0204861111111111</v>
      </c>
    </row>
    <row r="32" customFormat="false" ht="12.6" hidden="false" customHeight="true" outlineLevel="0" collapsed="false">
      <c r="A32" s="46" t="n">
        <v>7</v>
      </c>
      <c r="B32" s="47" t="n">
        <v>577</v>
      </c>
      <c r="C32" s="48" t="s">
        <v>78</v>
      </c>
      <c r="D32" s="49" t="s">
        <v>20</v>
      </c>
      <c r="E32" s="47" t="s">
        <v>17</v>
      </c>
      <c r="F32" s="49" t="n">
        <v>1956</v>
      </c>
      <c r="G32" s="50" t="s">
        <v>66</v>
      </c>
      <c r="H32" s="51" t="str">
        <f aca="false">IF($E32="m",IF($F$1-$F32&gt;18,IF($F$1-$F32&lt;40,"A",IF($F$1-$F32&gt;49,IF($F$1-$F32&gt;59,"D","C"),"B")),"A"),IF($F$1-$F32&gt;18,IF($F$1-$F32&lt;40,"E","F"),"E"))</f>
        <v>C</v>
      </c>
      <c r="I32" s="51" t="n">
        <f aca="false">COUNTIF($H$7:$H32,$H32)</f>
        <v>7</v>
      </c>
      <c r="J32" s="52" t="n">
        <v>0.0225</v>
      </c>
    </row>
    <row r="33" customFormat="false" ht="12.6" hidden="false" customHeight="true" outlineLevel="0" collapsed="false">
      <c r="A33" s="46" t="n">
        <v>8</v>
      </c>
      <c r="B33" s="47" t="n">
        <v>521</v>
      </c>
      <c r="C33" s="48" t="s">
        <v>81</v>
      </c>
      <c r="D33" s="49" t="s">
        <v>20</v>
      </c>
      <c r="E33" s="47" t="s">
        <v>17</v>
      </c>
      <c r="F33" s="49" t="n">
        <v>1964</v>
      </c>
      <c r="G33" s="50" t="s">
        <v>25</v>
      </c>
      <c r="H33" s="51" t="str">
        <f aca="false">IF($E33="m",IF($F$1-$F33&gt;18,IF($F$1-$F33&lt;40,"A",IF($F$1-$F33&gt;49,IF($F$1-$F33&gt;59,"D","C"),"B")),"A"),IF($F$1-$F33&gt;18,IF($F$1-$F33&lt;40,"E","F"),"E"))</f>
        <v>C</v>
      </c>
      <c r="I33" s="51" t="n">
        <f aca="false">COUNTIF($H$7:$H33,$H33)</f>
        <v>8</v>
      </c>
      <c r="J33" s="52" t="n">
        <v>0.0256018518518519</v>
      </c>
    </row>
    <row r="34" customFormat="false" ht="1.2" hidden="false" customHeight="true" outlineLevel="0" collapsed="false">
      <c r="A34" s="46"/>
      <c r="B34" s="47"/>
      <c r="C34" s="48"/>
      <c r="D34" s="49"/>
      <c r="E34" s="47"/>
      <c r="F34" s="49"/>
      <c r="G34" s="50"/>
      <c r="H34" s="51"/>
      <c r="I34" s="51"/>
      <c r="J34" s="52"/>
    </row>
    <row r="35" s="21" customFormat="true" ht="18.6" hidden="false" customHeight="true" outlineLevel="0" collapsed="false">
      <c r="A35" s="13" t="s">
        <v>45</v>
      </c>
      <c r="B35" s="14" t="s">
        <v>6</v>
      </c>
      <c r="C35" s="15" t="s">
        <v>7</v>
      </c>
      <c r="D35" s="16" t="s">
        <v>8</v>
      </c>
      <c r="E35" s="15" t="s">
        <v>9</v>
      </c>
      <c r="F35" s="17" t="s">
        <v>10</v>
      </c>
      <c r="G35" s="18" t="s">
        <v>11</v>
      </c>
      <c r="H35" s="19" t="s">
        <v>12</v>
      </c>
      <c r="I35" s="14" t="s">
        <v>13</v>
      </c>
      <c r="J35" s="20" t="s">
        <v>14</v>
      </c>
    </row>
    <row r="36" s="37" customFormat="true" ht="12.6" hidden="false" customHeight="true" outlineLevel="0" collapsed="false">
      <c r="A36" s="22" t="n">
        <v>1</v>
      </c>
      <c r="B36" s="23" t="n">
        <v>903</v>
      </c>
      <c r="C36" s="24" t="s">
        <v>54</v>
      </c>
      <c r="D36" s="25" t="s">
        <v>16</v>
      </c>
      <c r="E36" s="23" t="s">
        <v>17</v>
      </c>
      <c r="F36" s="25" t="n">
        <v>1951</v>
      </c>
      <c r="G36" s="26" t="s">
        <v>55</v>
      </c>
      <c r="H36" s="36" t="str">
        <f aca="false">IF($E36="m",IF($F$1-$F36&gt;18,IF($F$1-$F36&lt;40,"A",IF($F$1-$F36&gt;49,IF($F$1-$F36&gt;59,"D","C"),"B")),"A"),IF($F$1-$F36&gt;18,IF($F$1-$F36&lt;40,"E","F"),"E"))</f>
        <v>D</v>
      </c>
      <c r="I36" s="36" t="n">
        <f aca="false">COUNTIF($H$7:$H36,$H36)</f>
        <v>1</v>
      </c>
      <c r="J36" s="27" t="n">
        <v>0.0177662037037037</v>
      </c>
    </row>
    <row r="37" s="35" customFormat="true" ht="12.6" hidden="false" customHeight="true" outlineLevel="0" collapsed="false">
      <c r="A37" s="28" t="n">
        <v>2</v>
      </c>
      <c r="B37" s="29" t="n">
        <v>698</v>
      </c>
      <c r="C37" s="30" t="s">
        <v>56</v>
      </c>
      <c r="D37" s="31" t="s">
        <v>20</v>
      </c>
      <c r="E37" s="29" t="s">
        <v>17</v>
      </c>
      <c r="F37" s="31" t="n">
        <v>1955</v>
      </c>
      <c r="G37" s="32" t="s">
        <v>57</v>
      </c>
      <c r="H37" s="33" t="str">
        <f aca="false">IF($E37="m",IF($F$1-$F37&gt;18,IF($F$1-$F37&lt;40,"A",IF($F$1-$F37&gt;49,IF($F$1-$F37&gt;59,"D","C"),"B")),"A"),IF($F$1-$F37&gt;18,IF($F$1-$F37&lt;40,"E","F"),"E"))</f>
        <v>D</v>
      </c>
      <c r="I37" s="33" t="n">
        <f aca="false">COUNTIF($H$7:$H37,$H37)</f>
        <v>2</v>
      </c>
      <c r="J37" s="34" t="n">
        <v>0.017962962962963</v>
      </c>
    </row>
    <row r="38" s="45" customFormat="true" ht="12.6" hidden="false" customHeight="true" outlineLevel="0" collapsed="false">
      <c r="A38" s="38" t="n">
        <v>3</v>
      </c>
      <c r="B38" s="39" t="n">
        <v>696</v>
      </c>
      <c r="C38" s="40" t="s">
        <v>60</v>
      </c>
      <c r="D38" s="41" t="s">
        <v>20</v>
      </c>
      <c r="E38" s="39" t="s">
        <v>17</v>
      </c>
      <c r="F38" s="41" t="n">
        <v>1954</v>
      </c>
      <c r="G38" s="42" t="s">
        <v>61</v>
      </c>
      <c r="H38" s="43" t="str">
        <f aca="false">IF($E38="m",IF($F$1-$F38&gt;18,IF($F$1-$F38&lt;40,"A",IF($F$1-$F38&gt;49,IF($F$1-$F38&gt;59,"D","C"),"B")),"A"),IF($F$1-$F38&gt;18,IF($F$1-$F38&lt;40,"E","F"),"E"))</f>
        <v>D</v>
      </c>
      <c r="I38" s="43" t="n">
        <f aca="false">COUNTIF($H$7:$H38,$H38)</f>
        <v>3</v>
      </c>
      <c r="J38" s="44" t="n">
        <v>0.0186111111111111</v>
      </c>
    </row>
    <row r="39" customFormat="false" ht="12.6" hidden="false" customHeight="true" outlineLevel="0" collapsed="false">
      <c r="A39" s="46" t="n">
        <v>4</v>
      </c>
      <c r="B39" s="47" t="n">
        <v>392</v>
      </c>
      <c r="C39" s="48" t="s">
        <v>62</v>
      </c>
      <c r="D39" s="49" t="s">
        <v>20</v>
      </c>
      <c r="E39" s="47" t="s">
        <v>17</v>
      </c>
      <c r="F39" s="49" t="n">
        <v>1954</v>
      </c>
      <c r="G39" s="50" t="s">
        <v>25</v>
      </c>
      <c r="H39" s="51" t="str">
        <f aca="false">IF($E39="m",IF($F$1-$F39&gt;18,IF($F$1-$F39&lt;40,"A",IF($F$1-$F39&gt;49,IF($F$1-$F39&gt;59,"D","C"),"B")),"A"),IF($F$1-$F39&gt;18,IF($F$1-$F39&lt;40,"E","F"),"E"))</f>
        <v>D</v>
      </c>
      <c r="I39" s="51" t="n">
        <f aca="false">COUNTIF($H$7:$H39,$H39)</f>
        <v>4</v>
      </c>
      <c r="J39" s="52" t="n">
        <v>0.019375</v>
      </c>
    </row>
    <row r="40" customFormat="false" ht="12.6" hidden="false" customHeight="true" outlineLevel="0" collapsed="false">
      <c r="A40" s="46" t="n">
        <v>5</v>
      </c>
      <c r="B40" s="47" t="n">
        <v>692</v>
      </c>
      <c r="C40" s="48" t="s">
        <v>63</v>
      </c>
      <c r="D40" s="49" t="s">
        <v>20</v>
      </c>
      <c r="E40" s="47" t="s">
        <v>17</v>
      </c>
      <c r="F40" s="49" t="n">
        <v>1954</v>
      </c>
      <c r="G40" s="50" t="s">
        <v>64</v>
      </c>
      <c r="H40" s="51" t="str">
        <f aca="false">IF($E40="m",IF($F$1-$F40&gt;18,IF($F$1-$F40&lt;40,"A",IF($F$1-$F40&gt;49,IF($F$1-$F40&gt;59,"D","C"),"B")),"A"),IF($F$1-$F40&gt;18,IF($F$1-$F40&lt;40,"E","F"),"E"))</f>
        <v>D</v>
      </c>
      <c r="I40" s="51" t="n">
        <f aca="false">COUNTIF($H$7:$H40,$H40)</f>
        <v>5</v>
      </c>
      <c r="J40" s="52" t="n">
        <v>0.0203472222222222</v>
      </c>
    </row>
    <row r="41" customFormat="false" ht="12.6" hidden="false" customHeight="true" outlineLevel="0" collapsed="false">
      <c r="A41" s="46" t="n">
        <v>6</v>
      </c>
      <c r="B41" s="47" t="n">
        <v>389</v>
      </c>
      <c r="C41" s="48" t="s">
        <v>67</v>
      </c>
      <c r="D41" s="49" t="s">
        <v>20</v>
      </c>
      <c r="E41" s="47" t="s">
        <v>17</v>
      </c>
      <c r="F41" s="49" t="n">
        <v>1948</v>
      </c>
      <c r="G41" s="50" t="s">
        <v>68</v>
      </c>
      <c r="H41" s="51" t="str">
        <f aca="false">IF($E41="m",IF($F$1-$F41&gt;18,IF($F$1-$F41&lt;40,"A",IF($F$1-$F41&gt;49,IF($F$1-$F41&gt;59,"D","C"),"B")),"A"),IF($F$1-$F41&gt;18,IF($F$1-$F41&lt;J15871,"E","F"),"E"))</f>
        <v>D</v>
      </c>
      <c r="I41" s="51" t="n">
        <f aca="false">COUNTIF($H$7:$H41,$H41)</f>
        <v>6</v>
      </c>
      <c r="J41" s="52" t="n">
        <v>0.0207175925925926</v>
      </c>
    </row>
    <row r="42" customFormat="false" ht="12.6" hidden="false" customHeight="true" outlineLevel="0" collapsed="false">
      <c r="A42" s="46" t="n">
        <v>7</v>
      </c>
      <c r="B42" s="47" t="n">
        <v>394</v>
      </c>
      <c r="C42" s="48" t="s">
        <v>73</v>
      </c>
      <c r="D42" s="49" t="s">
        <v>20</v>
      </c>
      <c r="E42" s="47" t="s">
        <v>17</v>
      </c>
      <c r="F42" s="49" t="n">
        <v>1954</v>
      </c>
      <c r="G42" s="50" t="s">
        <v>23</v>
      </c>
      <c r="H42" s="51" t="str">
        <f aca="false">IF($E42="m",IF($F$1-$F42&gt;18,IF($F$1-$F42&lt;40,"A",IF($F$1-$F42&gt;49,IF($F$1-$F42&gt;59,"D","C"),"B")),"A"),IF($F$1-$F42&gt;18,IF($F$1-$F42&lt;40,"E","F"),"E"))</f>
        <v>D</v>
      </c>
      <c r="I42" s="51" t="n">
        <f aca="false">COUNTIF($H$7:$H42,$H42)</f>
        <v>7</v>
      </c>
      <c r="J42" s="52" t="n">
        <v>0.0213310185185185</v>
      </c>
    </row>
    <row r="43" customFormat="false" ht="12.6" hidden="false" customHeight="true" outlineLevel="0" collapsed="false">
      <c r="A43" s="46" t="n">
        <v>8</v>
      </c>
      <c r="B43" s="47" t="n">
        <v>691</v>
      </c>
      <c r="C43" s="48" t="s">
        <v>74</v>
      </c>
      <c r="D43" s="49" t="s">
        <v>20</v>
      </c>
      <c r="E43" s="47" t="s">
        <v>17</v>
      </c>
      <c r="F43" s="49" t="n">
        <v>1952</v>
      </c>
      <c r="G43" s="50" t="s">
        <v>75</v>
      </c>
      <c r="H43" s="51" t="str">
        <f aca="false">IF($E43="m",IF($F$1-$F43&gt;18,IF($F$1-$F43&lt;40,"A",IF($F$1-$F43&gt;49,IF($F$1-$F43&gt;59,"D","C"),"B")),"A"),IF($F$1-$F43&gt;18,IF($F$1-$F43&lt;40,"E","F"),"E"))</f>
        <v>D</v>
      </c>
      <c r="I43" s="51" t="n">
        <f aca="false">COUNTIF($H$7:$H43,$H43)</f>
        <v>8</v>
      </c>
      <c r="J43" s="52" t="n">
        <v>0.0221412037037037</v>
      </c>
    </row>
    <row r="44" customFormat="false" ht="12.6" hidden="false" customHeight="true" outlineLevel="0" collapsed="false">
      <c r="A44" s="46" t="n">
        <v>9</v>
      </c>
      <c r="B44" s="47" t="n">
        <v>694</v>
      </c>
      <c r="C44" s="48" t="s">
        <v>76</v>
      </c>
      <c r="D44" s="49" t="s">
        <v>20</v>
      </c>
      <c r="E44" s="47" t="s">
        <v>17</v>
      </c>
      <c r="F44" s="49" t="n">
        <v>1954</v>
      </c>
      <c r="G44" s="50" t="s">
        <v>77</v>
      </c>
      <c r="H44" s="51" t="str">
        <f aca="false">IF($E44="m",IF($F$1-$F44&gt;18,IF($F$1-$F44&lt;40,"A",IF($F$1-$F44&gt;49,IF($F$1-$F44&gt;59,"D","C"),"B")),"A"),IF($F$1-$F44&gt;18,IF($F$1-$F44&lt;40,"E","F"),"E"))</f>
        <v>D</v>
      </c>
      <c r="I44" s="51" t="n">
        <f aca="false">COUNTIF($H$7:$H44,$H44)</f>
        <v>9</v>
      </c>
      <c r="J44" s="52" t="n">
        <v>0.022337962962963</v>
      </c>
    </row>
    <row r="45" customFormat="false" ht="12.6" hidden="false" customHeight="true" outlineLevel="0" collapsed="false">
      <c r="A45" s="46" t="n">
        <v>10</v>
      </c>
      <c r="B45" s="47" t="n">
        <v>693</v>
      </c>
      <c r="C45" s="48" t="s">
        <v>79</v>
      </c>
      <c r="D45" s="49" t="s">
        <v>20</v>
      </c>
      <c r="E45" s="47" t="s">
        <v>17</v>
      </c>
      <c r="F45" s="49" t="n">
        <v>1950</v>
      </c>
      <c r="G45" s="50" t="s">
        <v>80</v>
      </c>
      <c r="H45" s="51" t="str">
        <f aca="false">IF($E45="m",IF($F$1-$F45&gt;18,IF($F$1-$F45&lt;40,"A",IF($F$1-$F45&gt;49,IF($F$1-$F45&gt;59,"D","C"),"B")),"A"),IF($F$1-$F45&gt;18,IF($F$1-$F45&lt;40,"E","F"),"E"))</f>
        <v>D</v>
      </c>
      <c r="I45" s="51" t="n">
        <f aca="false">COUNTIF($H$7:$H45,$H45)</f>
        <v>10</v>
      </c>
      <c r="J45" s="52" t="n">
        <v>0.0237384259259259</v>
      </c>
    </row>
    <row r="46" customFormat="false" ht="12.6" hidden="false" customHeight="true" outlineLevel="0" collapsed="false">
      <c r="A46" s="46" t="n">
        <v>11</v>
      </c>
      <c r="B46" s="47" t="n">
        <v>695</v>
      </c>
      <c r="C46" s="48" t="s">
        <v>82</v>
      </c>
      <c r="D46" s="49" t="s">
        <v>20</v>
      </c>
      <c r="E46" s="47" t="s">
        <v>17</v>
      </c>
      <c r="F46" s="49" t="n">
        <v>1951</v>
      </c>
      <c r="G46" s="50" t="s">
        <v>83</v>
      </c>
      <c r="H46" s="51" t="str">
        <f aca="false">IF($E46="m",IF($F$1-$F46&gt;18,IF($F$1-$F46&lt;40,"A",IF($F$1-$F46&gt;49,IF($F$1-$F46&gt;59,"D","C"),"B")),"A"),IF($F$1-$F46&gt;18,IF($F$1-$F46&lt;40,"E","F"),"E"))</f>
        <v>D</v>
      </c>
      <c r="I46" s="51" t="n">
        <f aca="false">COUNTIF($H$7:$H46,$H46)</f>
        <v>11</v>
      </c>
      <c r="J46" s="52" t="n">
        <v>0.0284722222222222</v>
      </c>
    </row>
    <row r="47" customFormat="false" ht="12.6" hidden="false" customHeight="true" outlineLevel="0" collapsed="false">
      <c r="A47" s="46" t="n">
        <v>12</v>
      </c>
      <c r="B47" s="47" t="n">
        <v>395</v>
      </c>
      <c r="C47" s="48" t="s">
        <v>84</v>
      </c>
      <c r="D47" s="49" t="s">
        <v>20</v>
      </c>
      <c r="E47" s="47" t="s">
        <v>17</v>
      </c>
      <c r="F47" s="49" t="n">
        <v>1946</v>
      </c>
      <c r="G47" s="50" t="s">
        <v>25</v>
      </c>
      <c r="H47" s="51" t="str">
        <f aca="false">IF($E47="m",IF($F$1-$F47&gt;18,IF($F$1-$F47&lt;40,"A",IF($F$1-$F47&gt;49,IF($F$1-$F47&gt;59,"D","C"),"B")),"A"),IF($F$1-$F47&gt;18,IF($F$1-$F47&lt;40,"E","F"),"E"))</f>
        <v>D</v>
      </c>
      <c r="I47" s="51" t="n">
        <f aca="false">COUNTIF($H$7:$H47,$H47)</f>
        <v>12</v>
      </c>
      <c r="J47" s="52" t="n">
        <v>0.0301273148148148</v>
      </c>
    </row>
    <row r="48" customFormat="false" ht="0.6" hidden="false" customHeight="true" outlineLevel="0" collapsed="false">
      <c r="A48" s="46"/>
      <c r="B48" s="47"/>
      <c r="C48" s="48"/>
      <c r="D48" s="49"/>
      <c r="E48" s="47"/>
      <c r="F48" s="49"/>
      <c r="G48" s="50"/>
      <c r="H48" s="51"/>
      <c r="I48" s="51"/>
      <c r="J48" s="52"/>
    </row>
    <row r="49" s="21" customFormat="true" ht="18" hidden="false" customHeight="true" outlineLevel="0" collapsed="false">
      <c r="A49" s="13" t="s">
        <v>45</v>
      </c>
      <c r="B49" s="14" t="s">
        <v>6</v>
      </c>
      <c r="C49" s="15" t="s">
        <v>7</v>
      </c>
      <c r="D49" s="16" t="s">
        <v>8</v>
      </c>
      <c r="E49" s="15" t="s">
        <v>9</v>
      </c>
      <c r="F49" s="17" t="s">
        <v>10</v>
      </c>
      <c r="G49" s="18" t="s">
        <v>11</v>
      </c>
      <c r="H49" s="19" t="s">
        <v>12</v>
      </c>
      <c r="I49" s="14" t="s">
        <v>13</v>
      </c>
      <c r="J49" s="20" t="s">
        <v>14</v>
      </c>
    </row>
    <row r="50" s="37" customFormat="true" ht="12.6" hidden="false" customHeight="true" outlineLevel="0" collapsed="false">
      <c r="A50" s="22" t="n">
        <v>1</v>
      </c>
      <c r="B50" s="23" t="n">
        <v>390</v>
      </c>
      <c r="C50" s="24" t="s">
        <v>69</v>
      </c>
      <c r="D50" s="25" t="s">
        <v>20</v>
      </c>
      <c r="E50" s="23" t="s">
        <v>70</v>
      </c>
      <c r="F50" s="25" t="n">
        <v>1992</v>
      </c>
      <c r="G50" s="26" t="s">
        <v>71</v>
      </c>
      <c r="H50" s="36" t="s">
        <v>72</v>
      </c>
      <c r="I50" s="36" t="n">
        <f aca="false">COUNTIF($H$7:$H50,$H50)</f>
        <v>1</v>
      </c>
      <c r="J50" s="27" t="n">
        <v>0.0208217592592593</v>
      </c>
    </row>
    <row r="51" s="88" customFormat="true" ht="12.6" hidden="false" customHeight="true" outlineLevel="0" collapsed="false">
      <c r="A51" s="87" t="s">
        <v>85</v>
      </c>
      <c r="B51" s="87"/>
      <c r="D51" s="89"/>
      <c r="F51" s="89"/>
      <c r="G51" s="89"/>
      <c r="H51" s="90"/>
      <c r="I51" s="90"/>
      <c r="J51" s="91"/>
    </row>
    <row r="52" s="21" customFormat="true" ht="21.6" hidden="false" customHeight="true" outlineLevel="0" collapsed="false">
      <c r="A52" s="13" t="s">
        <v>45</v>
      </c>
      <c r="B52" s="14" t="s">
        <v>6</v>
      </c>
      <c r="C52" s="15" t="s">
        <v>7</v>
      </c>
      <c r="D52" s="16" t="s">
        <v>8</v>
      </c>
      <c r="E52" s="15" t="s">
        <v>9</v>
      </c>
      <c r="F52" s="17" t="s">
        <v>10</v>
      </c>
      <c r="G52" s="18" t="s">
        <v>11</v>
      </c>
      <c r="H52" s="19" t="s">
        <v>12</v>
      </c>
      <c r="I52" s="14" t="s">
        <v>13</v>
      </c>
      <c r="J52" s="20" t="s">
        <v>14</v>
      </c>
    </row>
    <row r="53" s="37" customFormat="true" ht="12.6" hidden="false" customHeight="true" outlineLevel="0" collapsed="false">
      <c r="A53" s="22" t="n">
        <v>1</v>
      </c>
      <c r="B53" s="23" t="n">
        <v>785</v>
      </c>
      <c r="C53" s="24" t="s">
        <v>92</v>
      </c>
      <c r="D53" s="25" t="s">
        <v>20</v>
      </c>
      <c r="E53" s="23" t="s">
        <v>17</v>
      </c>
      <c r="F53" s="25" t="n">
        <v>1941</v>
      </c>
      <c r="G53" s="26" t="s">
        <v>93</v>
      </c>
      <c r="H53" s="36" t="s">
        <v>94</v>
      </c>
      <c r="I53" s="36" t="n">
        <f aca="false">COUNTIF($H$7:$H53,$H53)</f>
        <v>1</v>
      </c>
      <c r="J53" s="27" t="n">
        <v>0.0149884259259259</v>
      </c>
    </row>
    <row r="54" s="35" customFormat="true" ht="12.6" hidden="false" customHeight="true" outlineLevel="0" collapsed="false">
      <c r="A54" s="28" t="n">
        <v>2</v>
      </c>
      <c r="B54" s="29" t="n">
        <v>790</v>
      </c>
      <c r="C54" s="30" t="s">
        <v>100</v>
      </c>
      <c r="D54" s="31" t="s">
        <v>20</v>
      </c>
      <c r="E54" s="29" t="s">
        <v>17</v>
      </c>
      <c r="F54" s="31" t="n">
        <v>1936</v>
      </c>
      <c r="G54" s="32" t="s">
        <v>101</v>
      </c>
      <c r="H54" s="33" t="s">
        <v>94</v>
      </c>
      <c r="I54" s="33" t="n">
        <f aca="false">COUNTIF($H$7:$H54,$H54)</f>
        <v>2</v>
      </c>
      <c r="J54" s="34" t="n">
        <v>0.0276851851851852</v>
      </c>
    </row>
    <row r="55" customFormat="false" ht="0.6" hidden="false" customHeight="true" outlineLevel="0" collapsed="false">
      <c r="A55" s="46"/>
      <c r="B55" s="47"/>
      <c r="C55" s="48"/>
      <c r="D55" s="49"/>
      <c r="E55" s="47"/>
      <c r="F55" s="49"/>
      <c r="G55" s="50"/>
      <c r="H55" s="51"/>
      <c r="I55" s="51"/>
      <c r="J55" s="52"/>
    </row>
    <row r="56" s="21" customFormat="true" ht="19.2" hidden="false" customHeight="true" outlineLevel="0" collapsed="false">
      <c r="A56" s="13" t="s">
        <v>45</v>
      </c>
      <c r="B56" s="14" t="s">
        <v>6</v>
      </c>
      <c r="C56" s="15" t="s">
        <v>7</v>
      </c>
      <c r="D56" s="16" t="s">
        <v>8</v>
      </c>
      <c r="E56" s="15" t="s">
        <v>9</v>
      </c>
      <c r="F56" s="17" t="s">
        <v>10</v>
      </c>
      <c r="G56" s="18" t="s">
        <v>11</v>
      </c>
      <c r="H56" s="19" t="s">
        <v>12</v>
      </c>
      <c r="I56" s="14" t="s">
        <v>13</v>
      </c>
      <c r="J56" s="20" t="s">
        <v>14</v>
      </c>
    </row>
    <row r="57" s="37" customFormat="true" ht="12.6" hidden="false" customHeight="true" outlineLevel="0" collapsed="false">
      <c r="A57" s="22" t="n">
        <v>1</v>
      </c>
      <c r="B57" s="23" t="n">
        <v>991</v>
      </c>
      <c r="C57" s="24" t="s">
        <v>86</v>
      </c>
      <c r="D57" s="25" t="s">
        <v>20</v>
      </c>
      <c r="E57" s="23" t="s">
        <v>70</v>
      </c>
      <c r="F57" s="25" t="n">
        <v>1974</v>
      </c>
      <c r="G57" s="26" t="s">
        <v>87</v>
      </c>
      <c r="H57" s="36" t="s">
        <v>88</v>
      </c>
      <c r="I57" s="36" t="n">
        <f aca="false">COUNTIF($H$7:$H57,$H57)</f>
        <v>1</v>
      </c>
      <c r="J57" s="27" t="n">
        <v>0.0124652777777778</v>
      </c>
    </row>
    <row r="58" s="35" customFormat="true" ht="12.6" hidden="false" customHeight="true" outlineLevel="0" collapsed="false">
      <c r="A58" s="28" t="n">
        <v>2</v>
      </c>
      <c r="B58" s="29" t="n">
        <v>902</v>
      </c>
      <c r="C58" s="30" t="s">
        <v>89</v>
      </c>
      <c r="D58" s="31" t="s">
        <v>49</v>
      </c>
      <c r="E58" s="29" t="s">
        <v>70</v>
      </c>
      <c r="F58" s="31" t="n">
        <v>1960</v>
      </c>
      <c r="G58" s="32" t="s">
        <v>90</v>
      </c>
      <c r="H58" s="33" t="s">
        <v>88</v>
      </c>
      <c r="I58" s="33" t="n">
        <f aca="false">COUNTIF($H$7:$H58,$H58)</f>
        <v>2</v>
      </c>
      <c r="J58" s="34" t="n">
        <v>0.013587962962963</v>
      </c>
    </row>
    <row r="59" s="45" customFormat="true" ht="12.6" hidden="false" customHeight="true" outlineLevel="0" collapsed="false">
      <c r="A59" s="38" t="n">
        <v>3</v>
      </c>
      <c r="B59" s="39" t="n">
        <v>992</v>
      </c>
      <c r="C59" s="40" t="s">
        <v>91</v>
      </c>
      <c r="D59" s="41" t="s">
        <v>20</v>
      </c>
      <c r="E59" s="39" t="s">
        <v>70</v>
      </c>
      <c r="F59" s="41" t="n">
        <v>1958</v>
      </c>
      <c r="G59" s="42" t="s">
        <v>23</v>
      </c>
      <c r="H59" s="43" t="s">
        <v>88</v>
      </c>
      <c r="I59" s="43" t="n">
        <f aca="false">COUNTIF($H$7:$H59,$H59)</f>
        <v>3</v>
      </c>
      <c r="J59" s="44" t="n">
        <v>0.014224537037037</v>
      </c>
    </row>
    <row r="60" customFormat="false" ht="12.6" hidden="false" customHeight="true" outlineLevel="0" collapsed="false">
      <c r="A60" s="46" t="n">
        <v>4</v>
      </c>
      <c r="B60" s="47" t="n">
        <v>989</v>
      </c>
      <c r="C60" s="48" t="s">
        <v>95</v>
      </c>
      <c r="D60" s="49" t="s">
        <v>20</v>
      </c>
      <c r="E60" s="47" t="s">
        <v>70</v>
      </c>
      <c r="F60" s="49" t="n">
        <v>1956</v>
      </c>
      <c r="G60" s="50" t="s">
        <v>66</v>
      </c>
      <c r="H60" s="51" t="s">
        <v>88</v>
      </c>
      <c r="I60" s="51" t="n">
        <f aca="false">COUNTIF($H$7:$H60,$H60)</f>
        <v>4</v>
      </c>
      <c r="J60" s="52" t="n">
        <v>0.0153935185185185</v>
      </c>
    </row>
    <row r="61" customFormat="false" ht="12.6" hidden="false" customHeight="true" outlineLevel="0" collapsed="false">
      <c r="A61" s="46" t="n">
        <v>5</v>
      </c>
      <c r="B61" s="47" t="n">
        <v>900</v>
      </c>
      <c r="C61" s="48" t="s">
        <v>96</v>
      </c>
      <c r="D61" s="49" t="s">
        <v>20</v>
      </c>
      <c r="E61" s="47" t="s">
        <v>70</v>
      </c>
      <c r="F61" s="49" t="n">
        <v>1968</v>
      </c>
      <c r="G61" s="50" t="s">
        <v>97</v>
      </c>
      <c r="H61" s="51" t="s">
        <v>88</v>
      </c>
      <c r="I61" s="51" t="n">
        <f aca="false">COUNTIF($H$7:$H61,$H61)</f>
        <v>5</v>
      </c>
      <c r="J61" s="52" t="n">
        <v>0.015625</v>
      </c>
    </row>
    <row r="62" customFormat="false" ht="12.6" hidden="false" customHeight="true" outlineLevel="0" collapsed="false">
      <c r="A62" s="46" t="n">
        <v>6</v>
      </c>
      <c r="B62" s="47" t="n">
        <v>904</v>
      </c>
      <c r="C62" s="48" t="s">
        <v>98</v>
      </c>
      <c r="D62" s="49" t="s">
        <v>20</v>
      </c>
      <c r="E62" s="47" t="s">
        <v>70</v>
      </c>
      <c r="F62" s="49" t="n">
        <v>1968</v>
      </c>
      <c r="G62" s="50" t="s">
        <v>99</v>
      </c>
      <c r="H62" s="51" t="s">
        <v>88</v>
      </c>
      <c r="I62" s="51" t="n">
        <f aca="false">COUNTIF($H$7:$H62,$H62)</f>
        <v>6</v>
      </c>
      <c r="J62" s="52" t="n">
        <v>0.0159953703703704</v>
      </c>
    </row>
    <row r="63" customFormat="false" ht="12.6" hidden="false" customHeight="true" outlineLevel="0" collapsed="false">
      <c r="A63" s="76" t="s">
        <v>102</v>
      </c>
      <c r="B63" s="77"/>
      <c r="C63" s="48"/>
      <c r="D63" s="49"/>
      <c r="E63" s="47"/>
      <c r="F63" s="49"/>
      <c r="G63" s="50"/>
      <c r="H63" s="51"/>
      <c r="I63" s="51"/>
      <c r="J63" s="52"/>
    </row>
    <row r="64" customFormat="false" ht="19.8" hidden="false" customHeight="true" outlineLevel="0" collapsed="false">
      <c r="A64" s="13" t="s">
        <v>45</v>
      </c>
      <c r="B64" s="14" t="s">
        <v>6</v>
      </c>
      <c r="C64" s="15" t="s">
        <v>7</v>
      </c>
      <c r="D64" s="16" t="s">
        <v>8</v>
      </c>
      <c r="E64" s="15" t="s">
        <v>9</v>
      </c>
      <c r="F64" s="17" t="s">
        <v>10</v>
      </c>
      <c r="G64" s="18" t="s">
        <v>11</v>
      </c>
      <c r="H64" s="19" t="s">
        <v>12</v>
      </c>
      <c r="I64" s="14" t="s">
        <v>13</v>
      </c>
      <c r="J64" s="20" t="s">
        <v>14</v>
      </c>
    </row>
    <row r="65" customFormat="false" ht="12.6" hidden="false" customHeight="true" outlineLevel="0" collapsed="false">
      <c r="A65" s="22" t="n">
        <v>1</v>
      </c>
      <c r="B65" s="78" t="n">
        <v>42005</v>
      </c>
      <c r="C65" s="79" t="s">
        <v>103</v>
      </c>
      <c r="D65" s="25" t="s">
        <v>20</v>
      </c>
      <c r="E65" s="23" t="s">
        <v>17</v>
      </c>
      <c r="F65" s="25" t="n">
        <v>1963</v>
      </c>
      <c r="G65" s="26" t="s">
        <v>104</v>
      </c>
      <c r="H65" s="36" t="str">
        <f aca="false">IF($E65="m",IF($F$1-$F65&gt;18,IF($F$1-$F65&lt;40,"A",IF($F$1-$F65&gt;49,IF($F$1-$F65&gt;59,"D","C"),"B")),"A"),IF($F$1-$F65&gt;18,IF($F$1-$F65&lt;40,"E","F"),"E"))</f>
        <v>C</v>
      </c>
      <c r="I65" s="36" t="n">
        <f aca="false">COUNTIF($H$7:$H65,$H65)</f>
        <v>9</v>
      </c>
      <c r="J65" s="27" t="n">
        <v>0.0294328703703704</v>
      </c>
    </row>
    <row r="66" customFormat="false" ht="12.6" hidden="false" customHeight="true" outlineLevel="0" collapsed="false">
      <c r="A66" s="22" t="n">
        <v>2</v>
      </c>
      <c r="B66" s="78" t="n">
        <v>42036</v>
      </c>
      <c r="C66" s="79" t="s">
        <v>105</v>
      </c>
      <c r="D66" s="25" t="s">
        <v>20</v>
      </c>
      <c r="E66" s="23" t="s">
        <v>17</v>
      </c>
      <c r="F66" s="25" t="n">
        <v>1999</v>
      </c>
      <c r="G66" s="26" t="s">
        <v>104</v>
      </c>
      <c r="H66" s="36" t="str">
        <f aca="false">IF($E66="m",IF($F$1-$F66&gt;18,IF($F$1-$F66&lt;40,"A",IF($F$1-$F66&gt;49,IF($F$1-$F66&gt;59,"D","C"),"B")),"A"),IF($F$1-$F66&gt;18,IF($F$1-$F66&lt;40,"E","F"),"E"))</f>
        <v>A</v>
      </c>
      <c r="I66" s="36" t="n">
        <f aca="false">COUNTIF($H$7:$H66,$H66)</f>
        <v>12</v>
      </c>
      <c r="J66" s="27" t="n">
        <v>0.0294328703703704</v>
      </c>
    </row>
    <row r="67" customFormat="false" ht="12.6" hidden="false" customHeight="true" outlineLevel="0" collapsed="false">
      <c r="A67" s="22" t="n">
        <v>3</v>
      </c>
      <c r="B67" s="78" t="n">
        <v>42064</v>
      </c>
      <c r="C67" s="79" t="s">
        <v>106</v>
      </c>
      <c r="D67" s="25" t="s">
        <v>20</v>
      </c>
      <c r="E67" s="23" t="s">
        <v>17</v>
      </c>
      <c r="F67" s="25" t="n">
        <v>1996</v>
      </c>
      <c r="G67" s="26" t="s">
        <v>104</v>
      </c>
      <c r="H67" s="36" t="str">
        <f aca="false">IF($E67="m",IF($F$1-$F67&gt;18,IF($F$1-$F67&lt;40,"A",IF($F$1-$F67&gt;49,IF($F$1-$F67&gt;59,"D","C"),"B")),"A"),IF($F$1-$F67&gt;18,IF($F$1-$F67&lt;40,"E","F"),"E"))</f>
        <v>A</v>
      </c>
      <c r="I67" s="36" t="n">
        <f aca="false">COUNTIF($H$7:$H67,$H67)</f>
        <v>13</v>
      </c>
      <c r="J67" s="27" t="n">
        <v>0.0294328703703704</v>
      </c>
    </row>
    <row r="68" customFormat="false" ht="12.6" hidden="false" customHeight="true" outlineLevel="0" collapsed="false">
      <c r="A68" s="22" t="n">
        <v>4</v>
      </c>
      <c r="B68" s="78" t="n">
        <v>42095</v>
      </c>
      <c r="C68" s="79" t="s">
        <v>107</v>
      </c>
      <c r="D68" s="25" t="s">
        <v>20</v>
      </c>
      <c r="E68" s="23" t="s">
        <v>17</v>
      </c>
      <c r="F68" s="25" t="n">
        <v>1998</v>
      </c>
      <c r="G68" s="26" t="s">
        <v>104</v>
      </c>
      <c r="H68" s="36" t="str">
        <f aca="false">IF($E68="m",IF($F$1-$F68&gt;18,IF($F$1-$F68&lt;40,"A",IF($F$1-$F68&gt;49,IF($F$1-$F68&gt;59,"D","C"),"B")),"A"),IF($F$1-$F68&gt;18,IF($F$1-$F68&lt;40,"E","F"),"E"))</f>
        <v>A</v>
      </c>
      <c r="I68" s="36" t="n">
        <f aca="false">COUNTIF($H$7:$H68,$H68)</f>
        <v>14</v>
      </c>
      <c r="J68" s="27" t="n">
        <v>0.0294328703703704</v>
      </c>
    </row>
    <row r="69" customFormat="false" ht="15" hidden="false" customHeight="true" outlineLevel="0" collapsed="false">
      <c r="A69" s="80"/>
      <c r="B69" s="12"/>
      <c r="C69" s="81"/>
      <c r="D69" s="10"/>
      <c r="E69" s="12"/>
      <c r="F69" s="10"/>
      <c r="G69" s="82"/>
      <c r="H69" s="12"/>
      <c r="I69" s="12"/>
      <c r="J69" s="83"/>
    </row>
    <row r="70" s="86" customFormat="true" ht="13.2" hidden="false" customHeight="true" outlineLevel="0" collapsed="false">
      <c r="A70" s="84" t="s">
        <v>108</v>
      </c>
      <c r="B70" s="84"/>
      <c r="C70" s="84"/>
      <c r="D70" s="3"/>
      <c r="E70" s="2"/>
      <c r="F70" s="1"/>
      <c r="G70" s="4"/>
      <c r="H70" s="1"/>
      <c r="I70" s="12"/>
      <c r="J70" s="85"/>
    </row>
    <row r="71" s="86" customFormat="true" ht="13.2" hidden="false" customHeight="true" outlineLevel="0" collapsed="false">
      <c r="A71" s="63" t="s">
        <v>109</v>
      </c>
      <c r="B71" s="63"/>
      <c r="C71" s="63"/>
      <c r="D71" s="3"/>
      <c r="E71" s="2"/>
      <c r="F71" s="1"/>
      <c r="G71" s="4"/>
      <c r="H71" s="1"/>
      <c r="I71" s="1"/>
      <c r="J71" s="85"/>
    </row>
    <row r="72" customFormat="false" ht="11.4" hidden="false" customHeight="true" outlineLevel="0" collapsed="false"/>
    <row r="73" customFormat="false" ht="11.4" hidden="false" customHeight="true" outlineLevel="0" collapsed="false"/>
    <row r="74" customFormat="false" ht="11.4" hidden="false" customHeight="true" outlineLevel="0" collapsed="false"/>
  </sheetData>
  <mergeCells count="6">
    <mergeCell ref="A2:J2"/>
    <mergeCell ref="A3:J3"/>
    <mergeCell ref="A4:B4"/>
    <mergeCell ref="A24:B24"/>
    <mergeCell ref="A51:B51"/>
    <mergeCell ref="A71:C7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P&amp;A</dc:description>
  <dc:language>en-US</dc:language>
  <cp:lastModifiedBy>kokoska59</cp:lastModifiedBy>
  <cp:lastPrinted>2015-08-08T16:32:01Z</cp:lastPrinted>
  <dcterms:modified xsi:type="dcterms:W3CDTF">2015-08-08T16:38:36Z</dcterms:modified>
  <cp:revision>0</cp:revision>
  <dc:subject/>
  <dc:title>Klokocov</dc:title>
</cp:coreProperties>
</file>