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a" sheetId="1" state="visible" r:id="rId2"/>
    <sheet name="vyhodnotenie" sheetId="2" state="visible" r:id="rId3"/>
    <sheet name="vranov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18">
  <si>
    <t xml:space="preserve">rok</t>
  </si>
  <si>
    <t xml:space="preserve">V ý s l e d k o v á     l i s t i n a</t>
  </si>
  <si>
    <t xml:space="preserve">"SLAŇAKI - Cup" - Beh do vrchu Dubník 874 m n.m. "O pohár starostu obce Zámutov" </t>
  </si>
  <si>
    <t xml:space="preserve">konaného dňa 8. mája 2013 - 4. ročník</t>
  </si>
  <si>
    <t xml:space="preserve">3. kolo PATRIOT - Vranovská bežecká liga</t>
  </si>
  <si>
    <t xml:space="preserve">11 km </t>
  </si>
  <si>
    <t xml:space="preserve">…</t>
  </si>
  <si>
    <t xml:space="preserve">Por.číslo</t>
  </si>
  <si>
    <t xml:space="preserve">Štart. číslo</t>
  </si>
  <si>
    <t xml:space="preserve">Meno</t>
  </si>
  <si>
    <t xml:space="preserve">m/ž</t>
  </si>
  <si>
    <t xml:space="preserve">Rok nar.</t>
  </si>
  <si>
    <t xml:space="preserve">Oddiel</t>
  </si>
  <si>
    <t xml:space="preserve">Kategória</t>
  </si>
  <si>
    <t xml:space="preserve">Por.v kat.</t>
  </si>
  <si>
    <t xml:space="preserve">Čas</t>
  </si>
  <si>
    <t xml:space="preserve">O</t>
  </si>
  <si>
    <t xml:space="preserve">Vavrek Adrián</t>
  </si>
  <si>
    <t xml:space="preserve">m</t>
  </si>
  <si>
    <t xml:space="preserve">Dulova Ves</t>
  </si>
  <si>
    <t xml:space="preserve">Ivančo Michal</t>
  </si>
  <si>
    <t xml:space="preserve">ŠK Banské</t>
  </si>
  <si>
    <t xml:space="preserve">VT</t>
  </si>
  <si>
    <t xml:space="preserve">Tomáš Marek</t>
  </si>
  <si>
    <t xml:space="preserve">MŠK Vranov</t>
  </si>
  <si>
    <t xml:space="preserve">Sumerling Štefan</t>
  </si>
  <si>
    <t xml:space="preserve">Fitnes sport Sp.Nová Ves</t>
  </si>
  <si>
    <t xml:space="preserve">Vrábel  Mikuláš</t>
  </si>
  <si>
    <t xml:space="preserve">Ondričko Milan</t>
  </si>
  <si>
    <t xml:space="preserve">Humenné</t>
  </si>
  <si>
    <t xml:space="preserve">Morihladko Ľudovít</t>
  </si>
  <si>
    <t xml:space="preserve">www.podkejdou.sk Smižany</t>
  </si>
  <si>
    <t xml:space="preserve">Kovaľ Martin</t>
  </si>
  <si>
    <t xml:space="preserve">Vitalcity.sk</t>
  </si>
  <si>
    <t xml:space="preserve">Lipovský Vladislav</t>
  </si>
  <si>
    <t xml:space="preserve">MBO Strážske</t>
  </si>
  <si>
    <t xml:space="preserve">Sluka Anton</t>
  </si>
  <si>
    <t xml:space="preserve">Sačurov</t>
  </si>
  <si>
    <t xml:space="preserve">Stohl Richard</t>
  </si>
  <si>
    <t xml:space="preserve">Vranovské vydry</t>
  </si>
  <si>
    <t xml:space="preserve">Mráz Maroš</t>
  </si>
  <si>
    <t xml:space="preserve">Bike and run Rim.Sobota</t>
  </si>
  <si>
    <t xml:space="preserve">Peregrim Štefan</t>
  </si>
  <si>
    <t xml:space="preserve">1AK Humenné</t>
  </si>
  <si>
    <t xml:space="preserve">Stanovčáková Zuzana</t>
  </si>
  <si>
    <t xml:space="preserve">ž</t>
  </si>
  <si>
    <t xml:space="preserve">Vranov nad Topľou</t>
  </si>
  <si>
    <t xml:space="preserve">Vojtek Daniel</t>
  </si>
  <si>
    <t xml:space="preserve">Svidník</t>
  </si>
  <si>
    <t xml:space="preserve">Dorko Ján</t>
  </si>
  <si>
    <t xml:space="preserve">Aukan Tatr.Matliare</t>
  </si>
  <si>
    <t xml:space="preserve">Sakala Jakub</t>
  </si>
  <si>
    <t xml:space="preserve">Mitro Slavomír</t>
  </si>
  <si>
    <t xml:space="preserve">HO Metropol Košice</t>
  </si>
  <si>
    <t xml:space="preserve">Bažo Martin</t>
  </si>
  <si>
    <t xml:space="preserve">Bike and run Vranov</t>
  </si>
  <si>
    <t xml:space="preserve">Bak Roman</t>
  </si>
  <si>
    <t xml:space="preserve">Generali Vranov nad Topľou</t>
  </si>
  <si>
    <t xml:space="preserve">Pribula Igor</t>
  </si>
  <si>
    <t xml:space="preserve">Baloga Marek</t>
  </si>
  <si>
    <t xml:space="preserve">Biatlon ŠK Prešov</t>
  </si>
  <si>
    <t xml:space="preserve">Kovaľ Tomáš</t>
  </si>
  <si>
    <t xml:space="preserve">Baloga Štefan</t>
  </si>
  <si>
    <t xml:space="preserve">Rak Peter</t>
  </si>
  <si>
    <t xml:space="preserve">Kocan Tomáš</t>
  </si>
  <si>
    <t xml:space="preserve">Hrubovská Miroslava</t>
  </si>
  <si>
    <t xml:space="preserve">Rataj Adam</t>
  </si>
  <si>
    <t xml:space="preserve">Kežmarok</t>
  </si>
  <si>
    <t xml:space="preserve">Hajduk Peter</t>
  </si>
  <si>
    <t xml:space="preserve">O5 BK Furča Košice</t>
  </si>
  <si>
    <t xml:space="preserve">Tobák Peter</t>
  </si>
  <si>
    <t xml:space="preserve">behnaboso.sk</t>
  </si>
  <si>
    <t xml:space="preserve">Sabol Vladimír</t>
  </si>
  <si>
    <t xml:space="preserve">Rada Ladislav</t>
  </si>
  <si>
    <t xml:space="preserve">Kuzevič Ivan, Ing.</t>
  </si>
  <si>
    <t xml:space="preserve">KOB ATU Košice</t>
  </si>
  <si>
    <t xml:space="preserve">Janiga Ondrej</t>
  </si>
  <si>
    <t xml:space="preserve">Ražňany</t>
  </si>
  <si>
    <t xml:space="preserve">Bačík Peter</t>
  </si>
  <si>
    <t xml:space="preserve">Knašinský Lukáš</t>
  </si>
  <si>
    <t xml:space="preserve">Hanušovce</t>
  </si>
  <si>
    <t xml:space="preserve">Lukáč Mikuláš</t>
  </si>
  <si>
    <t xml:space="preserve">Košice</t>
  </si>
  <si>
    <t xml:space="preserve">Vargovič Jozef</t>
  </si>
  <si>
    <t xml:space="preserve">Lörinc Jozef</t>
  </si>
  <si>
    <t xml:space="preserve">Semanová Zlatka</t>
  </si>
  <si>
    <t xml:space="preserve">Uličný Miroslav</t>
  </si>
  <si>
    <t xml:space="preserve">Gajan Ján</t>
  </si>
  <si>
    <t xml:space="preserve">Kundrát Marián</t>
  </si>
  <si>
    <t xml:space="preserve">Maras Ladislav</t>
  </si>
  <si>
    <t xml:space="preserve">Maras team Prešov</t>
  </si>
  <si>
    <t xml:space="preserve">Kotuľák Patrik</t>
  </si>
  <si>
    <t xml:space="preserve">Gordan Peter</t>
  </si>
  <si>
    <t xml:space="preserve">Rudlov</t>
  </si>
  <si>
    <t xml:space="preserve">Iľková Lucia</t>
  </si>
  <si>
    <t xml:space="preserve">Jusková Vôľa</t>
  </si>
  <si>
    <t xml:space="preserve">Balogová Alexandra</t>
  </si>
  <si>
    <t xml:space="preserve">Baloga Stanislav</t>
  </si>
  <si>
    <t xml:space="preserve">Prokipčáková Maja</t>
  </si>
  <si>
    <t xml:space="preserve">Lörincová Štefánia</t>
  </si>
  <si>
    <t xml:space="preserve">Prešov</t>
  </si>
  <si>
    <t xml:space="preserve">Vaľo Ján</t>
  </si>
  <si>
    <t xml:space="preserve">OŠK Tušice</t>
  </si>
  <si>
    <t xml:space="preserve">Kartusková Zuzana</t>
  </si>
  <si>
    <t xml:space="preserve">Spišská Nová Ves</t>
  </si>
  <si>
    <t xml:space="preserve">Jarný Martin</t>
  </si>
  <si>
    <t xml:space="preserve">Kysak</t>
  </si>
  <si>
    <t xml:space="preserve">Maras Ladislav ml.</t>
  </si>
  <si>
    <t xml:space="preserve">Baran Andrej</t>
  </si>
  <si>
    <t xml:space="preserve">Rusnák Michal</t>
  </si>
  <si>
    <t xml:space="preserve">Kordíková Bea</t>
  </si>
  <si>
    <t xml:space="preserve">Radulyová Marcela</t>
  </si>
  <si>
    <t xml:space="preserve">Rovňák Ján</t>
  </si>
  <si>
    <t xml:space="preserve">NF</t>
  </si>
  <si>
    <t xml:space="preserve">Hlavný rozhodca: Buc Peter</t>
  </si>
  <si>
    <t xml:space="preserve">Výsledky spracovala: Bucová Anna</t>
  </si>
  <si>
    <t xml:space="preserve">9:99:99</t>
  </si>
  <si>
    <t xml:space="preserve">Ka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10"/>
      <name val="Calibri"/>
      <family val="2"/>
      <charset val="238"/>
    </font>
    <font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13"/>
    <col collapsed="false" customWidth="true" hidden="false" outlineLevel="0" max="3" min="3" style="0" width="20.56"/>
    <col collapsed="false" customWidth="true" hidden="false" outlineLevel="0" max="4" min="4" style="1" width="4.56"/>
    <col collapsed="false" customWidth="true" hidden="false" outlineLevel="0" max="5" min="5" style="1" width="8.41"/>
    <col collapsed="false" customWidth="true" hidden="false" outlineLevel="0" max="6" min="6" style="3" width="18.85"/>
    <col collapsed="false" customWidth="true" hidden="false" outlineLevel="0" max="7" min="7" style="1" width="8.99"/>
    <col collapsed="false" customWidth="true" hidden="false" outlineLevel="0" max="8" min="8" style="1" width="6.28"/>
    <col collapsed="false" customWidth="true" hidden="false" outlineLevel="0" max="9" min="9" style="1" width="10.28"/>
    <col collapsed="false" customWidth="true" hidden="false" outlineLevel="0" max="10" min="10" style="0" width="3.7"/>
  </cols>
  <sheetData>
    <row r="1" customFormat="false" ht="1.9" hidden="false" customHeight="true" outlineLevel="0" collapsed="false">
      <c r="D1" s="1" t="s">
        <v>0</v>
      </c>
      <c r="E1" s="1" t="n">
        <v>2013</v>
      </c>
    </row>
    <row r="2" customFormat="false" ht="14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7" customFormat="true" ht="14.4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7" customFormat="true" ht="14.4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7" customFormat="true" ht="11.45" hidden="false" customHeight="true" outlineLevel="0" collapsed="false">
      <c r="A6" s="8" t="s">
        <v>5</v>
      </c>
      <c r="B6" s="2"/>
      <c r="D6" s="9"/>
      <c r="E6" s="10" t="s">
        <v>6</v>
      </c>
      <c r="F6" s="11"/>
      <c r="G6" s="12"/>
      <c r="H6" s="12"/>
      <c r="I6" s="12"/>
    </row>
    <row r="7" customFormat="false" ht="2.45" hidden="false" customHeight="true" outlineLevel="0" collapsed="false"/>
    <row r="8" s="21" customFormat="true" ht="25.5" hidden="false" customHeight="false" outlineLevel="0" collapsed="false">
      <c r="A8" s="13" t="s">
        <v>7</v>
      </c>
      <c r="B8" s="14" t="s">
        <v>8</v>
      </c>
      <c r="C8" s="15" t="s">
        <v>9</v>
      </c>
      <c r="D8" s="16" t="s">
        <v>10</v>
      </c>
      <c r="E8" s="14" t="s">
        <v>11</v>
      </c>
      <c r="F8" s="17" t="s">
        <v>12</v>
      </c>
      <c r="G8" s="18" t="s">
        <v>13</v>
      </c>
      <c r="H8" s="19" t="s">
        <v>14</v>
      </c>
      <c r="I8" s="18" t="s">
        <v>15</v>
      </c>
      <c r="J8" s="20" t="s">
        <v>16</v>
      </c>
    </row>
    <row r="9" customFormat="false" ht="12.75" hidden="false" customHeight="false" outlineLevel="0" collapsed="false">
      <c r="A9" s="22" t="n">
        <v>1</v>
      </c>
      <c r="B9" s="22" t="n">
        <v>24</v>
      </c>
      <c r="C9" s="23" t="s">
        <v>17</v>
      </c>
      <c r="D9" s="22" t="s">
        <v>18</v>
      </c>
      <c r="E9" s="22" t="n">
        <v>1980</v>
      </c>
      <c r="F9" s="24" t="s">
        <v>19</v>
      </c>
      <c r="G9" s="22" t="str">
        <f aca="false">IF($D9="m",IF($E$1-$E9&gt;23,IF($E$1-$E9&lt;40,"A",IF($E$1-$E9&gt;49,IF($E$1-$E9&gt;59,"D","C"),"B")),"JM"),IF($E$1-$E9&gt;23,IF($E$1-$E9&lt;35,"E","F"),"JŽ"))</f>
        <v>A</v>
      </c>
      <c r="H9" s="22" t="n">
        <f aca="false">COUNTIF($G$9:$G9,$G9)</f>
        <v>1</v>
      </c>
      <c r="I9" s="25" t="n">
        <v>0.0330902777777778</v>
      </c>
      <c r="J9" s="26"/>
    </row>
    <row r="10" customFormat="false" ht="12.75" hidden="false" customHeight="false" outlineLevel="0" collapsed="false">
      <c r="A10" s="27" t="n">
        <v>2</v>
      </c>
      <c r="B10" s="27" t="n">
        <v>23</v>
      </c>
      <c r="C10" s="28" t="s">
        <v>20</v>
      </c>
      <c r="D10" s="27" t="s">
        <v>18</v>
      </c>
      <c r="E10" s="27" t="n">
        <v>1970</v>
      </c>
      <c r="F10" s="29" t="s">
        <v>21</v>
      </c>
      <c r="G10" s="27" t="str">
        <f aca="false">IF($D10="m",IF($E$1-$E10&gt;23,IF($E$1-$E10&lt;40,"A",IF($E$1-$E10&gt;49,IF($E$1-$E10&gt;59,"D","C"),"B")),"JM"),IF($E$1-$E10&gt;23,IF($E$1-$E10&lt;35,"E","F"),"JŽ"))</f>
        <v>B</v>
      </c>
      <c r="H10" s="27" t="n">
        <f aca="false">COUNTIF($G$9:$G10,$G10)</f>
        <v>1</v>
      </c>
      <c r="I10" s="30" t="n">
        <v>0.0343865740740741</v>
      </c>
      <c r="J10" s="20" t="s">
        <v>22</v>
      </c>
    </row>
    <row r="11" customFormat="false" ht="12.75" hidden="false" customHeight="false" outlineLevel="0" collapsed="false">
      <c r="A11" s="31" t="n">
        <v>3</v>
      </c>
      <c r="B11" s="31" t="n">
        <v>48</v>
      </c>
      <c r="C11" s="32" t="s">
        <v>23</v>
      </c>
      <c r="D11" s="31" t="s">
        <v>18</v>
      </c>
      <c r="E11" s="31" t="n">
        <v>1983</v>
      </c>
      <c r="F11" s="33" t="s">
        <v>24</v>
      </c>
      <c r="G11" s="31" t="str">
        <f aca="false">IF($D11="m",IF($E$1-$E11&gt;23,IF($E$1-$E11&lt;40,"A",IF($E$1-$E11&gt;49,IF($E$1-$E11&gt;59,"D","C"),"B")),"JM"),IF($E$1-$E11&gt;23,IF($E$1-$E11&lt;35,"E","F"),"JŽ"))</f>
        <v>A</v>
      </c>
      <c r="H11" s="31" t="n">
        <f aca="false">COUNTIF($G$9:$G11,$G11)</f>
        <v>2</v>
      </c>
      <c r="I11" s="34" t="n">
        <v>0.0346990740740741</v>
      </c>
      <c r="J11" s="20" t="s">
        <v>22</v>
      </c>
    </row>
    <row r="12" customFormat="false" ht="12.75" hidden="false" customHeight="false" outlineLevel="0" collapsed="false">
      <c r="A12" s="35" t="n">
        <v>4</v>
      </c>
      <c r="B12" s="36" t="n">
        <v>17</v>
      </c>
      <c r="C12" s="20" t="s">
        <v>25</v>
      </c>
      <c r="D12" s="35" t="s">
        <v>18</v>
      </c>
      <c r="E12" s="35" t="n">
        <v>1971</v>
      </c>
      <c r="F12" s="37" t="s">
        <v>26</v>
      </c>
      <c r="G12" s="35" t="str">
        <f aca="false">IF($D12="m",IF($E$1-$E12&gt;23,IF($E$1-$E12&lt;40,"A",IF($E$1-$E12&gt;49,IF($E$1-$E12&gt;59,"D","C"),"B")),"JM"),IF($E$1-$E12&gt;23,IF($E$1-$E12&lt;35,"E","F"),"JŽ"))</f>
        <v>B</v>
      </c>
      <c r="H12" s="35" t="n">
        <f aca="false">COUNTIF($G$9:$G12,$G12)</f>
        <v>2</v>
      </c>
      <c r="I12" s="38" t="n">
        <v>0.0349884259259259</v>
      </c>
      <c r="J12" s="26"/>
    </row>
    <row r="13" customFormat="false" ht="12.75" hidden="false" customHeight="false" outlineLevel="0" collapsed="false">
      <c r="A13" s="35" t="n">
        <v>5</v>
      </c>
      <c r="B13" s="36" t="n">
        <v>3</v>
      </c>
      <c r="C13" s="26" t="s">
        <v>27</v>
      </c>
      <c r="D13" s="35" t="s">
        <v>18</v>
      </c>
      <c r="E13" s="35" t="n">
        <v>1959</v>
      </c>
      <c r="F13" s="37" t="s">
        <v>24</v>
      </c>
      <c r="G13" s="35" t="str">
        <f aca="false">IF($D13="m",IF($E$1-$E13&gt;23,IF($E$1-$E13&lt;40,"A",IF($E$1-$E13&gt;49,IF($E$1-$E13&gt;59,"D","C"),"B")),"JM"),IF($E$1-$E13&gt;23,IF($E$1-$E13&lt;35,"E","F"),"JŽ"))</f>
        <v>C</v>
      </c>
      <c r="H13" s="35" t="n">
        <f aca="false">COUNTIF($G$9:$G13,$G13)</f>
        <v>1</v>
      </c>
      <c r="I13" s="38" t="n">
        <v>0.0370949074074074</v>
      </c>
      <c r="J13" s="26" t="s">
        <v>22</v>
      </c>
    </row>
    <row r="14" customFormat="false" ht="12.75" hidden="false" customHeight="false" outlineLevel="0" collapsed="false">
      <c r="A14" s="35" t="n">
        <v>6</v>
      </c>
      <c r="B14" s="36" t="n">
        <v>28</v>
      </c>
      <c r="C14" s="20" t="s">
        <v>28</v>
      </c>
      <c r="D14" s="35" t="s">
        <v>18</v>
      </c>
      <c r="E14" s="35" t="n">
        <v>1973</v>
      </c>
      <c r="F14" s="37" t="s">
        <v>29</v>
      </c>
      <c r="G14" s="35" t="str">
        <f aca="false">IF($D14="m",IF($E$1-$E14&gt;23,IF($E$1-$E14&lt;40,"A",IF($E$1-$E14&gt;49,IF($E$1-$E14&gt;59,"D","C"),"B")),"JM"),IF($E$1-$E14&gt;23,IF($E$1-$E14&lt;35,"E","F"),"JŽ"))</f>
        <v>B</v>
      </c>
      <c r="H14" s="35" t="n">
        <f aca="false">COUNTIF($G$9:$G14,$G14)</f>
        <v>3</v>
      </c>
      <c r="I14" s="38" t="n">
        <v>0.037337962962963</v>
      </c>
      <c r="J14" s="26"/>
    </row>
    <row r="15" customFormat="false" ht="12.75" hidden="false" customHeight="false" outlineLevel="0" collapsed="false">
      <c r="A15" s="35" t="n">
        <v>7</v>
      </c>
      <c r="B15" s="36" t="n">
        <v>16</v>
      </c>
      <c r="C15" s="20" t="s">
        <v>30</v>
      </c>
      <c r="D15" s="35" t="s">
        <v>18</v>
      </c>
      <c r="E15" s="35" t="n">
        <v>1970</v>
      </c>
      <c r="F15" s="37" t="s">
        <v>31</v>
      </c>
      <c r="G15" s="35" t="str">
        <f aca="false">IF($D15="m",IF($E$1-$E15&gt;23,IF($E$1-$E15&lt;40,"A",IF($E$1-$E15&gt;49,IF($E$1-$E15&gt;59,"D","C"),"B")),"JM"),IF($E$1-$E15&gt;23,IF($E$1-$E15&lt;35,"E","F"),"JŽ"))</f>
        <v>B</v>
      </c>
      <c r="H15" s="35" t="n">
        <f aca="false">COUNTIF($G$9:$G15,$G15)</f>
        <v>4</v>
      </c>
      <c r="I15" s="38" t="n">
        <v>0.0377662037037037</v>
      </c>
      <c r="J15" s="26"/>
    </row>
    <row r="16" customFormat="false" ht="12.75" hidden="false" customHeight="false" outlineLevel="0" collapsed="false">
      <c r="A16" s="35" t="n">
        <v>8</v>
      </c>
      <c r="B16" s="36" t="n">
        <v>49</v>
      </c>
      <c r="C16" s="20" t="s">
        <v>32</v>
      </c>
      <c r="D16" s="35" t="s">
        <v>18</v>
      </c>
      <c r="E16" s="35" t="n">
        <v>1985</v>
      </c>
      <c r="F16" s="37" t="s">
        <v>33</v>
      </c>
      <c r="G16" s="35" t="str">
        <f aca="false">IF($D16="m",IF($E$1-$E16&gt;23,IF($E$1-$E16&lt;40,"A",IF($E$1-$E16&gt;49,IF($E$1-$E16&gt;59,"D","C"),"B")),"JM"),IF($E$1-$E16&gt;23,IF($E$1-$E16&lt;35,"E","F"),"JŽ"))</f>
        <v>A</v>
      </c>
      <c r="H16" s="35" t="n">
        <f aca="false">COUNTIF($G$9:$G16,$G16)</f>
        <v>3</v>
      </c>
      <c r="I16" s="38" t="n">
        <v>0.0378009259259259</v>
      </c>
      <c r="J16" s="26"/>
    </row>
    <row r="17" customFormat="false" ht="12.75" hidden="false" customHeight="false" outlineLevel="0" collapsed="false">
      <c r="A17" s="35" t="n">
        <v>9</v>
      </c>
      <c r="B17" s="36" t="n">
        <v>18</v>
      </c>
      <c r="C17" s="20" t="s">
        <v>34</v>
      </c>
      <c r="D17" s="35" t="s">
        <v>18</v>
      </c>
      <c r="E17" s="35" t="n">
        <v>1969</v>
      </c>
      <c r="F17" s="37" t="s">
        <v>35</v>
      </c>
      <c r="G17" s="35" t="str">
        <f aca="false">IF($D17="m",IF($E$1-$E17&gt;23,IF($E$1-$E17&lt;40,"A",IF($E$1-$E17&gt;49,IF($E$1-$E17&gt;59,"D","C"),"B")),"JM"),IF($E$1-$E17&gt;23,IF($E$1-$E17&lt;35,"E","F"),"JŽ"))</f>
        <v>B</v>
      </c>
      <c r="H17" s="35" t="n">
        <f aca="false">COUNTIF($G$9:$G17,$G17)</f>
        <v>5</v>
      </c>
      <c r="I17" s="38" t="n">
        <v>0.0381597222222222</v>
      </c>
      <c r="J17" s="26"/>
    </row>
    <row r="18" customFormat="false" ht="12.75" hidden="false" customHeight="false" outlineLevel="0" collapsed="false">
      <c r="A18" s="35" t="n">
        <v>10</v>
      </c>
      <c r="B18" s="36" t="n">
        <v>34</v>
      </c>
      <c r="C18" s="20" t="s">
        <v>36</v>
      </c>
      <c r="D18" s="35" t="s">
        <v>18</v>
      </c>
      <c r="E18" s="35" t="n">
        <v>1960</v>
      </c>
      <c r="F18" s="37" t="s">
        <v>37</v>
      </c>
      <c r="G18" s="35" t="str">
        <f aca="false">IF($D18="m",IF($E$1-$E18&gt;23,IF($E$1-$E18&lt;40,"A",IF($E$1-$E18&gt;49,IF($E$1-$E18&gt;59,"D","C"),"B")),"JM"),IF($E$1-$E18&gt;23,IF($E$1-$E18&lt;35,"E","F"),"JŽ"))</f>
        <v>C</v>
      </c>
      <c r="H18" s="35" t="n">
        <f aca="false">COUNTIF($G$9:$G18,$G18)</f>
        <v>2</v>
      </c>
      <c r="I18" s="38" t="n">
        <v>0.039375</v>
      </c>
      <c r="J18" s="20" t="s">
        <v>22</v>
      </c>
    </row>
    <row r="19" customFormat="false" ht="12.75" hidden="false" customHeight="false" outlineLevel="0" collapsed="false">
      <c r="A19" s="35" t="n">
        <v>11</v>
      </c>
      <c r="B19" s="36" t="n">
        <v>51</v>
      </c>
      <c r="C19" s="20" t="s">
        <v>38</v>
      </c>
      <c r="D19" s="35" t="s">
        <v>18</v>
      </c>
      <c r="E19" s="35" t="n">
        <v>1983</v>
      </c>
      <c r="F19" s="37" t="s">
        <v>39</v>
      </c>
      <c r="G19" s="35" t="str">
        <f aca="false">IF($D19="m",IF($E$1-$E19&gt;23,IF($E$1-$E19&lt;40,"A",IF($E$1-$E19&gt;49,IF($E$1-$E19&gt;59,"D","C"),"B")),"JM"),IF($E$1-$E19&gt;23,IF($E$1-$E19&lt;35,"E","F"),"JŽ"))</f>
        <v>A</v>
      </c>
      <c r="H19" s="35" t="n">
        <f aca="false">COUNTIF($G$9:$G19,$G19)</f>
        <v>4</v>
      </c>
      <c r="I19" s="38" t="n">
        <v>0.0398611111111111</v>
      </c>
      <c r="J19" s="20" t="s">
        <v>22</v>
      </c>
    </row>
    <row r="20" customFormat="false" ht="12.75" hidden="false" customHeight="false" outlineLevel="0" collapsed="false">
      <c r="A20" s="35" t="n">
        <v>12</v>
      </c>
      <c r="B20" s="36" t="n">
        <v>9</v>
      </c>
      <c r="C20" s="26" t="s">
        <v>40</v>
      </c>
      <c r="D20" s="35" t="s">
        <v>18</v>
      </c>
      <c r="E20" s="35" t="n">
        <v>1975</v>
      </c>
      <c r="F20" s="37" t="s">
        <v>41</v>
      </c>
      <c r="G20" s="35" t="str">
        <f aca="false">IF($D20="m",IF($E$1-$E20&gt;23,IF($E$1-$E20&lt;40,"A",IF($E$1-$E20&gt;49,IF($E$1-$E20&gt;59,"D","C"),"B")),"JM"),IF($E$1-$E20&gt;23,IF($E$1-$E20&lt;35,"E","F"),"JŽ"))</f>
        <v>A</v>
      </c>
      <c r="H20" s="35" t="n">
        <f aca="false">COUNTIF($G$9:$G20,$G20)</f>
        <v>5</v>
      </c>
      <c r="I20" s="38" t="n">
        <v>0.0421990740740741</v>
      </c>
      <c r="J20" s="26"/>
    </row>
    <row r="21" customFormat="false" ht="12.75" hidden="false" customHeight="false" outlineLevel="0" collapsed="false">
      <c r="A21" s="35" t="n">
        <v>13</v>
      </c>
      <c r="B21" s="36" t="n">
        <v>25</v>
      </c>
      <c r="C21" s="20" t="s">
        <v>42</v>
      </c>
      <c r="D21" s="35" t="s">
        <v>18</v>
      </c>
      <c r="E21" s="35" t="n">
        <v>1968</v>
      </c>
      <c r="F21" s="37" t="s">
        <v>43</v>
      </c>
      <c r="G21" s="35" t="str">
        <f aca="false">IF($D21="m",IF($E$1-$E21&gt;23,IF($E$1-$E21&lt;40,"A",IF($E$1-$E21&gt;49,IF($E$1-$E21&gt;59,"D","C"),"B")),"JM"),IF($E$1-$E21&gt;23,IF($E$1-$E21&lt;35,"E","F"),"JŽ"))</f>
        <v>B</v>
      </c>
      <c r="H21" s="35" t="n">
        <f aca="false">COUNTIF($G$9:$G21,$G21)</f>
        <v>6</v>
      </c>
      <c r="I21" s="38" t="n">
        <v>0.0423958333333333</v>
      </c>
      <c r="J21" s="26"/>
    </row>
    <row r="22" customFormat="false" ht="12.75" hidden="false" customHeight="false" outlineLevel="0" collapsed="false">
      <c r="A22" s="22" t="n">
        <v>14</v>
      </c>
      <c r="B22" s="22" t="n">
        <v>36</v>
      </c>
      <c r="C22" s="23" t="s">
        <v>44</v>
      </c>
      <c r="D22" s="22" t="s">
        <v>45</v>
      </c>
      <c r="E22" s="22" t="n">
        <v>1981</v>
      </c>
      <c r="F22" s="24" t="s">
        <v>46</v>
      </c>
      <c r="G22" s="22" t="str">
        <f aca="false">IF($D22="m",IF($E$1-$E22&gt;23,IF($E$1-$E22&lt;40,"A",IF($E$1-$E22&gt;49,IF($E$1-$E22&gt;59,"D","C"),"B")),"JM"),IF($E$1-$E22&gt;23,IF($E$1-$E22&lt;35,"E","F"),"JŽ"))</f>
        <v>E</v>
      </c>
      <c r="H22" s="22" t="n">
        <f aca="false">COUNTIF($G$9:$G22,$G22)</f>
        <v>1</v>
      </c>
      <c r="I22" s="25" t="n">
        <v>0.0423958333333333</v>
      </c>
      <c r="J22" s="20" t="s">
        <v>22</v>
      </c>
    </row>
    <row r="23" customFormat="false" ht="12.75" hidden="false" customHeight="false" outlineLevel="0" collapsed="false">
      <c r="A23" s="35" t="n">
        <v>15</v>
      </c>
      <c r="B23" s="36" t="n">
        <v>33</v>
      </c>
      <c r="C23" s="20" t="s">
        <v>47</v>
      </c>
      <c r="D23" s="35" t="s">
        <v>18</v>
      </c>
      <c r="E23" s="35" t="n">
        <v>1981</v>
      </c>
      <c r="F23" s="37" t="s">
        <v>48</v>
      </c>
      <c r="G23" s="35" t="str">
        <f aca="false">IF($D23="m",IF($E$1-$E23&gt;23,IF($E$1-$E23&lt;40,"A",IF($E$1-$E23&gt;49,IF($E$1-$E23&gt;59,"D","C"),"B")),"JM"),IF($E$1-$E23&gt;23,IF($E$1-$E23&lt;35,"E","F"),"JŽ"))</f>
        <v>A</v>
      </c>
      <c r="H23" s="35" t="n">
        <f aca="false">COUNTIF($G$9:$G23,$G23)</f>
        <v>6</v>
      </c>
      <c r="I23" s="38" t="n">
        <v>0.0427893518518519</v>
      </c>
      <c r="J23" s="26"/>
    </row>
    <row r="24" customFormat="false" ht="12.75" hidden="false" customHeight="false" outlineLevel="0" collapsed="false">
      <c r="A24" s="35" t="n">
        <v>16</v>
      </c>
      <c r="B24" s="36" t="n">
        <v>31</v>
      </c>
      <c r="C24" s="20" t="s">
        <v>49</v>
      </c>
      <c r="D24" s="35" t="s">
        <v>18</v>
      </c>
      <c r="E24" s="35" t="n">
        <v>1980</v>
      </c>
      <c r="F24" s="37" t="s">
        <v>50</v>
      </c>
      <c r="G24" s="35" t="str">
        <f aca="false">IF($D24="m",IF($E$1-$E24&gt;23,IF($E$1-$E24&lt;40,"A",IF($E$1-$E24&gt;49,IF($E$1-$E24&gt;59,"D","C"),"B")),"JM"),IF($E$1-$E24&gt;23,IF($E$1-$E24&lt;35,"E","F"),"JŽ"))</f>
        <v>A</v>
      </c>
      <c r="H24" s="35" t="n">
        <f aca="false">COUNTIF($G$9:$G24,$G24)</f>
        <v>7</v>
      </c>
      <c r="I24" s="38" t="n">
        <v>0.0430324074074074</v>
      </c>
      <c r="J24" s="26"/>
    </row>
    <row r="25" customFormat="false" ht="12.75" hidden="false" customHeight="false" outlineLevel="0" collapsed="false">
      <c r="A25" s="35" t="n">
        <v>17</v>
      </c>
      <c r="B25" s="36" t="n">
        <v>54</v>
      </c>
      <c r="C25" s="20" t="s">
        <v>51</v>
      </c>
      <c r="D25" s="35" t="s">
        <v>18</v>
      </c>
      <c r="E25" s="35" t="n">
        <v>1986</v>
      </c>
      <c r="F25" s="37" t="s">
        <v>39</v>
      </c>
      <c r="G25" s="35" t="str">
        <f aca="false">IF($D25="m",IF($E$1-$E25&gt;23,IF($E$1-$E25&lt;40,"A",IF($E$1-$E25&gt;49,IF($E$1-$E25&gt;59,"D","C"),"B")),"JM"),IF($E$1-$E25&gt;23,IF($E$1-$E25&lt;35,"E","F"),"JŽ"))</f>
        <v>A</v>
      </c>
      <c r="H25" s="35" t="n">
        <f aca="false">COUNTIF($G$9:$G25,$G25)</f>
        <v>8</v>
      </c>
      <c r="I25" s="38" t="n">
        <v>0.0431481481481482</v>
      </c>
      <c r="J25" s="20" t="s">
        <v>22</v>
      </c>
    </row>
    <row r="26" customFormat="false" ht="12.75" hidden="false" customHeight="false" outlineLevel="0" collapsed="false">
      <c r="A26" s="35" t="n">
        <v>18</v>
      </c>
      <c r="B26" s="36" t="n">
        <v>42</v>
      </c>
      <c r="C26" s="20" t="s">
        <v>52</v>
      </c>
      <c r="D26" s="35" t="s">
        <v>18</v>
      </c>
      <c r="E26" s="35" t="n">
        <v>1976</v>
      </c>
      <c r="F26" s="37" t="s">
        <v>53</v>
      </c>
      <c r="G26" s="35" t="str">
        <f aca="false">IF($D26="m",IF($E$1-$E26&gt;23,IF($E$1-$E26&lt;40,"A",IF($E$1-$E26&gt;49,IF($E$1-$E26&gt;59,"D","C"),"B")),"JM"),IF($E$1-$E26&gt;23,IF($E$1-$E26&lt;35,"E","F"),"JŽ"))</f>
        <v>A</v>
      </c>
      <c r="H26" s="35" t="n">
        <f aca="false">COUNTIF($G$9:$G26,$G26)</f>
        <v>9</v>
      </c>
      <c r="I26" s="38" t="n">
        <v>0.0433217592592593</v>
      </c>
      <c r="J26" s="26"/>
    </row>
    <row r="27" customFormat="false" ht="12.75" hidden="false" customHeight="false" outlineLevel="0" collapsed="false">
      <c r="A27" s="35" t="n">
        <v>19</v>
      </c>
      <c r="B27" s="36" t="n">
        <v>57</v>
      </c>
      <c r="C27" s="26" t="s">
        <v>54</v>
      </c>
      <c r="D27" s="35" t="s">
        <v>18</v>
      </c>
      <c r="E27" s="35" t="n">
        <v>1984</v>
      </c>
      <c r="F27" s="37" t="s">
        <v>55</v>
      </c>
      <c r="G27" s="35" t="str">
        <f aca="false">IF($D27="m",IF($E$1-$E27&gt;23,IF($E$1-$E27&lt;40,"A",IF($E$1-$E27&gt;49,IF($E$1-$E27&gt;59,"D","C"),"B")),"JM"),IF($E$1-$E27&gt;23,IF($E$1-$E27&lt;35,"E","F"),"JŽ"))</f>
        <v>A</v>
      </c>
      <c r="H27" s="35" t="n">
        <f aca="false">COUNTIF($G$9:$G27,$G27)</f>
        <v>10</v>
      </c>
      <c r="I27" s="38" t="n">
        <v>0.0439236111111111</v>
      </c>
      <c r="J27" s="26" t="s">
        <v>22</v>
      </c>
    </row>
    <row r="28" customFormat="false" ht="12.75" hidden="false" customHeight="false" outlineLevel="0" collapsed="false">
      <c r="A28" s="35" t="n">
        <v>20</v>
      </c>
      <c r="B28" s="36" t="n">
        <v>35</v>
      </c>
      <c r="C28" s="20" t="s">
        <v>56</v>
      </c>
      <c r="D28" s="35" t="s">
        <v>18</v>
      </c>
      <c r="E28" s="35" t="n">
        <v>1986</v>
      </c>
      <c r="F28" s="37" t="s">
        <v>57</v>
      </c>
      <c r="G28" s="35" t="str">
        <f aca="false">IF($D28="m",IF($E$1-$E28&gt;23,IF($E$1-$E28&lt;40,"A",IF($E$1-$E28&gt;49,IF($E$1-$E28&gt;59,"D","C"),"B")),"JM"),IF($E$1-$E28&gt;23,IF($E$1-$E28&lt;35,"E","F"),"JŽ"))</f>
        <v>A</v>
      </c>
      <c r="H28" s="35" t="n">
        <f aca="false">COUNTIF($G$9:$G28,$G28)</f>
        <v>11</v>
      </c>
      <c r="I28" s="38" t="n">
        <v>0.0440856481481481</v>
      </c>
      <c r="J28" s="20" t="s">
        <v>22</v>
      </c>
      <c r="L28" s="39"/>
    </row>
    <row r="29" customFormat="false" ht="12.75" hidden="false" customHeight="false" outlineLevel="0" collapsed="false">
      <c r="A29" s="35" t="n">
        <v>21</v>
      </c>
      <c r="B29" s="36" t="n">
        <v>10</v>
      </c>
      <c r="C29" s="20" t="s">
        <v>58</v>
      </c>
      <c r="D29" s="35" t="s">
        <v>18</v>
      </c>
      <c r="E29" s="35" t="n">
        <v>1962</v>
      </c>
      <c r="F29" s="37" t="s">
        <v>24</v>
      </c>
      <c r="G29" s="35" t="str">
        <f aca="false">IF($D29="m",IF($E$1-$E29&gt;23,IF($E$1-$E29&lt;40,"A",IF($E$1-$E29&gt;49,IF($E$1-$E29&gt;59,"D","C"),"B")),"JM"),IF($E$1-$E29&gt;23,IF($E$1-$E29&lt;35,"E","F"),"JŽ"))</f>
        <v>C</v>
      </c>
      <c r="H29" s="35" t="n">
        <f aca="false">COUNTIF($G$9:$G29,$G29)</f>
        <v>3</v>
      </c>
      <c r="I29" s="38" t="n">
        <v>0.0444907407407407</v>
      </c>
      <c r="J29" s="20" t="s">
        <v>22</v>
      </c>
    </row>
    <row r="30" customFormat="false" ht="12.75" hidden="false" customHeight="false" outlineLevel="0" collapsed="false">
      <c r="A30" s="35" t="n">
        <v>22</v>
      </c>
      <c r="B30" s="36" t="n">
        <v>53</v>
      </c>
      <c r="C30" s="20" t="s">
        <v>59</v>
      </c>
      <c r="D30" s="35" t="s">
        <v>18</v>
      </c>
      <c r="E30" s="35" t="n">
        <v>1989</v>
      </c>
      <c r="F30" s="37" t="s">
        <v>60</v>
      </c>
      <c r="G30" s="35" t="str">
        <f aca="false">IF($D30="m",IF($E$1-$E30&gt;23,IF($E$1-$E30&lt;40,"A",IF($E$1-$E30&gt;49,IF($E$1-$E30&gt;59,"D","C"),"B")),"JM"),IF($E$1-$E30&gt;23,IF($E$1-$E30&lt;35,"E","F"),"JŽ"))</f>
        <v>A</v>
      </c>
      <c r="H30" s="35" t="n">
        <f aca="false">COUNTIF($G$9:$G30,$G30)</f>
        <v>12</v>
      </c>
      <c r="I30" s="38" t="n">
        <v>0.0447800925925926</v>
      </c>
      <c r="J30" s="26"/>
    </row>
    <row r="31" customFormat="false" ht="12.75" hidden="false" customHeight="false" outlineLevel="0" collapsed="false">
      <c r="A31" s="35" t="n">
        <v>23</v>
      </c>
      <c r="B31" s="36" t="n">
        <v>50</v>
      </c>
      <c r="C31" s="20" t="s">
        <v>61</v>
      </c>
      <c r="D31" s="35" t="s">
        <v>18</v>
      </c>
      <c r="E31" s="35" t="n">
        <v>1987</v>
      </c>
      <c r="F31" s="37" t="s">
        <v>33</v>
      </c>
      <c r="G31" s="35" t="str">
        <f aca="false">IF($D31="m",IF($E$1-$E31&gt;23,IF($E$1-$E31&lt;40,"A",IF($E$1-$E31&gt;49,IF($E$1-$E31&gt;59,"D","C"),"B")),"JM"),IF($E$1-$E31&gt;23,IF($E$1-$E31&lt;35,"E","F"),"JŽ"))</f>
        <v>A</v>
      </c>
      <c r="H31" s="35" t="n">
        <f aca="false">COUNTIF($G$9:$G31,$G31)</f>
        <v>13</v>
      </c>
      <c r="I31" s="38" t="n">
        <v>0.0447916666666667</v>
      </c>
      <c r="J31" s="26"/>
    </row>
    <row r="32" customFormat="false" ht="12.75" hidden="false" customHeight="false" outlineLevel="0" collapsed="false">
      <c r="A32" s="35" t="n">
        <v>24</v>
      </c>
      <c r="B32" s="36" t="n">
        <v>52</v>
      </c>
      <c r="C32" s="20" t="s">
        <v>62</v>
      </c>
      <c r="D32" s="35" t="s">
        <v>18</v>
      </c>
      <c r="E32" s="35" t="n">
        <v>1972</v>
      </c>
      <c r="F32" s="37" t="s">
        <v>60</v>
      </c>
      <c r="G32" s="35" t="str">
        <f aca="false">IF($D32="m",IF($E$1-$E32&gt;23,IF($E$1-$E32&lt;40,"A",IF($E$1-$E32&gt;49,IF($E$1-$E32&gt;59,"D","C"),"B")),"JM"),IF($E$1-$E32&gt;23,IF($E$1-$E32&lt;35,"E","F"),"JŽ"))</f>
        <v>B</v>
      </c>
      <c r="H32" s="35" t="n">
        <f aca="false">COUNTIF($G$9:$G32,$G32)</f>
        <v>7</v>
      </c>
      <c r="I32" s="38" t="n">
        <v>0.0449537037037037</v>
      </c>
      <c r="J32" s="26"/>
    </row>
    <row r="33" customFormat="false" ht="12.75" hidden="false" customHeight="false" outlineLevel="0" collapsed="false">
      <c r="A33" s="35" t="n">
        <v>25</v>
      </c>
      <c r="B33" s="36" t="n">
        <v>55</v>
      </c>
      <c r="C33" s="20" t="s">
        <v>63</v>
      </c>
      <c r="D33" s="35" t="s">
        <v>18</v>
      </c>
      <c r="E33" s="35" t="n">
        <v>1987</v>
      </c>
      <c r="F33" s="37" t="s">
        <v>39</v>
      </c>
      <c r="G33" s="35" t="str">
        <f aca="false">IF($D33="m",IF($E$1-$E33&gt;23,IF($E$1-$E33&lt;40,"A",IF($E$1-$E33&gt;49,IF($E$1-$E33&gt;59,"D","C"),"B")),"JM"),IF($E$1-$E33&gt;23,IF($E$1-$E33&lt;35,"E","F"),"JŽ"))</f>
        <v>A</v>
      </c>
      <c r="H33" s="35" t="n">
        <f aca="false">COUNTIF($G$9:$G33,$G33)</f>
        <v>14</v>
      </c>
      <c r="I33" s="38" t="n">
        <v>0.0453009259259259</v>
      </c>
      <c r="J33" s="20" t="s">
        <v>22</v>
      </c>
    </row>
    <row r="34" customFormat="false" ht="12.75" hidden="false" customHeight="false" outlineLevel="0" collapsed="false">
      <c r="A34" s="35" t="n">
        <v>26</v>
      </c>
      <c r="B34" s="36" t="n">
        <v>37</v>
      </c>
      <c r="C34" s="20" t="s">
        <v>64</v>
      </c>
      <c r="D34" s="35" t="s">
        <v>18</v>
      </c>
      <c r="E34" s="35" t="n">
        <v>1992</v>
      </c>
      <c r="F34" s="37" t="s">
        <v>46</v>
      </c>
      <c r="G34" s="35" t="str">
        <f aca="false">IF($D34="m",IF($E$1-$E34&gt;23,IF($E$1-$E34&lt;40,"A",IF($E$1-$E34&gt;49,IF($E$1-$E34&gt;59,"D","C"),"B")),"JM"),IF($E$1-$E34&gt;23,IF($E$1-$E34&lt;35,"E","F"),"JŽ"))</f>
        <v>JM</v>
      </c>
      <c r="H34" s="35" t="n">
        <f aca="false">COUNTIF($G$9:$G34,$G34)</f>
        <v>1</v>
      </c>
      <c r="I34" s="38" t="n">
        <v>0.0453703703703704</v>
      </c>
      <c r="J34" s="20" t="s">
        <v>22</v>
      </c>
    </row>
    <row r="35" customFormat="false" ht="12.75" hidden="false" customHeight="false" outlineLevel="0" collapsed="false">
      <c r="A35" s="27" t="n">
        <v>27</v>
      </c>
      <c r="B35" s="27" t="n">
        <v>58</v>
      </c>
      <c r="C35" s="28" t="s">
        <v>65</v>
      </c>
      <c r="D35" s="27" t="s">
        <v>45</v>
      </c>
      <c r="E35" s="27" t="n">
        <v>1989</v>
      </c>
      <c r="F35" s="29" t="s">
        <v>46</v>
      </c>
      <c r="G35" s="27" t="str">
        <f aca="false">IF($D35="m",IF($E$1-$E35&gt;23,IF($E$1-$E35&lt;40,"A",IF($E$1-$E35&gt;49,IF($E$1-$E35&gt;59,"D","C"),"B")),"JM"),IF($E$1-$E35&gt;23,IF($E$1-$E35&lt;35,"E","F"),"JŽ"))</f>
        <v>E</v>
      </c>
      <c r="H35" s="27" t="n">
        <f aca="false">COUNTIF($G$9:$G35,$G35)</f>
        <v>2</v>
      </c>
      <c r="I35" s="30" t="n">
        <v>0.0461689814814815</v>
      </c>
      <c r="J35" s="26" t="s">
        <v>22</v>
      </c>
    </row>
    <row r="36" customFormat="false" ht="12.75" hidden="false" customHeight="false" outlineLevel="0" collapsed="false">
      <c r="A36" s="35" t="n">
        <v>28</v>
      </c>
      <c r="B36" s="36" t="n">
        <v>32</v>
      </c>
      <c r="C36" s="20" t="s">
        <v>66</v>
      </c>
      <c r="D36" s="35" t="s">
        <v>18</v>
      </c>
      <c r="E36" s="35" t="n">
        <v>1979</v>
      </c>
      <c r="F36" s="37" t="s">
        <v>67</v>
      </c>
      <c r="G36" s="35" t="str">
        <f aca="false">IF($D36="m",IF($E$1-$E36&gt;23,IF($E$1-$E36&lt;40,"A",IF($E$1-$E36&gt;49,IF($E$1-$E36&gt;59,"D","C"),"B")),"JM"),IF($E$1-$E36&gt;23,IF($E$1-$E36&lt;35,"E","F"),"JŽ"))</f>
        <v>A</v>
      </c>
      <c r="H36" s="35" t="n">
        <f aca="false">COUNTIF($G$9:$G36,$G36)</f>
        <v>15</v>
      </c>
      <c r="I36" s="38" t="n">
        <v>0.0462962962962963</v>
      </c>
      <c r="J36" s="26"/>
    </row>
    <row r="37" customFormat="false" ht="12.75" hidden="false" customHeight="false" outlineLevel="0" collapsed="false">
      <c r="A37" s="35" t="n">
        <v>29</v>
      </c>
      <c r="B37" s="36" t="n">
        <v>8</v>
      </c>
      <c r="C37" s="26" t="s">
        <v>68</v>
      </c>
      <c r="D37" s="35" t="s">
        <v>18</v>
      </c>
      <c r="E37" s="35" t="n">
        <v>1980</v>
      </c>
      <c r="F37" s="37" t="s">
        <v>69</v>
      </c>
      <c r="G37" s="35" t="str">
        <f aca="false">IF($D37="m",IF($E$1-$E37&gt;23,IF($E$1-$E37&lt;40,"A",IF($E$1-$E37&gt;49,IF($E$1-$E37&gt;59,"D","C"),"B")),"JM"),IF($E$1-$E37&gt;23,IF($E$1-$E37&lt;35,"E","F"),"JŽ"))</f>
        <v>A</v>
      </c>
      <c r="H37" s="35" t="n">
        <f aca="false">COUNTIF($G$9:$G37,$G37)</f>
        <v>16</v>
      </c>
      <c r="I37" s="38" t="n">
        <v>0.0464814814814815</v>
      </c>
      <c r="J37" s="26"/>
    </row>
    <row r="38" customFormat="false" ht="12.75" hidden="false" customHeight="false" outlineLevel="0" collapsed="false">
      <c r="A38" s="35" t="n">
        <v>30</v>
      </c>
      <c r="B38" s="36" t="n">
        <v>38</v>
      </c>
      <c r="C38" s="20" t="s">
        <v>70</v>
      </c>
      <c r="D38" s="35" t="s">
        <v>18</v>
      </c>
      <c r="E38" s="35" t="n">
        <v>1985</v>
      </c>
      <c r="F38" s="37" t="s">
        <v>71</v>
      </c>
      <c r="G38" s="35" t="str">
        <f aca="false">IF($D38="m",IF($E$1-$E38&gt;23,IF($E$1-$E38&lt;40,"A",IF($E$1-$E38&gt;49,IF($E$1-$E38&gt;59,"D","C"),"B")),"JM"),IF($E$1-$E38&gt;23,IF($E$1-$E38&lt;35,"E","F"),"JŽ"))</f>
        <v>A</v>
      </c>
      <c r="H38" s="35" t="n">
        <f aca="false">COUNTIF($G$9:$G38,$G38)</f>
        <v>17</v>
      </c>
      <c r="I38" s="38" t="n">
        <v>0.0471875</v>
      </c>
      <c r="J38" s="26"/>
    </row>
    <row r="39" customFormat="false" ht="12.75" hidden="false" customHeight="false" outlineLevel="0" collapsed="false">
      <c r="A39" s="35" t="n">
        <v>31</v>
      </c>
      <c r="B39" s="36" t="n">
        <v>7</v>
      </c>
      <c r="C39" s="26" t="s">
        <v>72</v>
      </c>
      <c r="D39" s="35" t="s">
        <v>18</v>
      </c>
      <c r="E39" s="35" t="n">
        <v>1959</v>
      </c>
      <c r="F39" s="37" t="s">
        <v>46</v>
      </c>
      <c r="G39" s="35" t="str">
        <f aca="false">IF($D39="m",IF($E$1-$E39&gt;23,IF($E$1-$E39&lt;40,"A",IF($E$1-$E39&gt;49,IF($E$1-$E39&gt;59,"D","C"),"B")),"JM"),IF($E$1-$E39&gt;23,IF($E$1-$E39&lt;35,"E","F"),"JŽ"))</f>
        <v>C</v>
      </c>
      <c r="H39" s="35" t="n">
        <f aca="false">COUNTIF($G$9:$G39,$G39)</f>
        <v>4</v>
      </c>
      <c r="I39" s="38" t="n">
        <v>0.0472222222222222</v>
      </c>
      <c r="J39" s="26" t="s">
        <v>22</v>
      </c>
    </row>
    <row r="40" customFormat="false" ht="12.75" hidden="false" customHeight="false" outlineLevel="0" collapsed="false">
      <c r="A40" s="35" t="n">
        <v>32</v>
      </c>
      <c r="B40" s="36" t="n">
        <v>20</v>
      </c>
      <c r="C40" s="20" t="s">
        <v>73</v>
      </c>
      <c r="D40" s="35" t="s">
        <v>18</v>
      </c>
      <c r="E40" s="35" t="n">
        <v>1953</v>
      </c>
      <c r="F40" s="37" t="s">
        <v>35</v>
      </c>
      <c r="G40" s="35" t="str">
        <f aca="false">IF($D40="m",IF($E$1-$E40&gt;23,IF($E$1-$E40&lt;40,"A",IF($E$1-$E40&gt;49,IF($E$1-$E40&gt;59,"D","C"),"B")),"JM"),IF($E$1-$E40&gt;23,IF($E$1-$E40&lt;35,"E","F"),"JŽ"))</f>
        <v>D</v>
      </c>
      <c r="H40" s="35" t="n">
        <f aca="false">COUNTIF($G$9:$G40,$G40)</f>
        <v>1</v>
      </c>
      <c r="I40" s="38" t="n">
        <v>0.0474305555555556</v>
      </c>
      <c r="J40" s="26"/>
    </row>
    <row r="41" customFormat="false" ht="12.75" hidden="false" customHeight="false" outlineLevel="0" collapsed="false">
      <c r="A41" s="35" t="n">
        <v>33</v>
      </c>
      <c r="B41" s="36" t="n">
        <v>30</v>
      </c>
      <c r="C41" s="20" t="s">
        <v>74</v>
      </c>
      <c r="D41" s="35" t="s">
        <v>18</v>
      </c>
      <c r="E41" s="35" t="n">
        <v>1978</v>
      </c>
      <c r="F41" s="37" t="s">
        <v>75</v>
      </c>
      <c r="G41" s="35" t="str">
        <f aca="false">IF($D41="m",IF($E$1-$E41&gt;23,IF($E$1-$E41&lt;40,"A",IF($E$1-$E41&gt;49,IF($E$1-$E41&gt;59,"D","C"),"B")),"JM"),IF($E$1-$E41&gt;23,IF($E$1-$E41&lt;35,"E","F"),"JŽ"))</f>
        <v>A</v>
      </c>
      <c r="H41" s="35" t="n">
        <f aca="false">COUNTIF($G$9:$G41,$G41)</f>
        <v>18</v>
      </c>
      <c r="I41" s="38" t="n">
        <v>0.0483796296296296</v>
      </c>
      <c r="J41" s="26"/>
    </row>
    <row r="42" customFormat="false" ht="12.75" hidden="false" customHeight="false" outlineLevel="0" collapsed="false">
      <c r="A42" s="35" t="n">
        <v>34</v>
      </c>
      <c r="B42" s="36" t="n">
        <v>22</v>
      </c>
      <c r="C42" s="20" t="s">
        <v>76</v>
      </c>
      <c r="D42" s="35" t="s">
        <v>18</v>
      </c>
      <c r="E42" s="35" t="n">
        <v>1981</v>
      </c>
      <c r="F42" s="37" t="s">
        <v>77</v>
      </c>
      <c r="G42" s="35" t="str">
        <f aca="false">IF($D42="m",IF($E$1-$E42&gt;23,IF($E$1-$E42&lt;40,"A",IF($E$1-$E42&gt;49,IF($E$1-$E42&gt;59,"D","C"),"B")),"JM"),IF($E$1-$E42&gt;23,IF($E$1-$E42&lt;35,"E","F"),"JŽ"))</f>
        <v>A</v>
      </c>
      <c r="H42" s="35" t="n">
        <f aca="false">COUNTIF($G$9:$G42,$G42)</f>
        <v>19</v>
      </c>
      <c r="I42" s="38" t="n">
        <v>0.0486458333333333</v>
      </c>
      <c r="J42" s="26"/>
    </row>
    <row r="43" customFormat="false" ht="12.75" hidden="false" customHeight="false" outlineLevel="0" collapsed="false">
      <c r="A43" s="35" t="n">
        <v>35</v>
      </c>
      <c r="B43" s="36" t="n">
        <v>12</v>
      </c>
      <c r="C43" s="20" t="s">
        <v>78</v>
      </c>
      <c r="D43" s="36" t="s">
        <v>18</v>
      </c>
      <c r="E43" s="35" t="n">
        <v>1953</v>
      </c>
      <c r="F43" s="37" t="s">
        <v>69</v>
      </c>
      <c r="G43" s="35" t="str">
        <f aca="false">IF($D43="m",IF($E$1-$E43&gt;23,IF($E$1-$E43&lt;40,"A",IF($E$1-$E43&gt;49,IF($E$1-$E43&gt;59,"D","C"),"B")),"JM"),IF($E$1-$E43&gt;23,IF($E$1-$E43&lt;35,"E","F"),"JŽ"))</f>
        <v>D</v>
      </c>
      <c r="H43" s="35" t="n">
        <f aca="false">COUNTIF($G$9:$G43,$G43)</f>
        <v>2</v>
      </c>
      <c r="I43" s="38" t="n">
        <v>0.0488888888888889</v>
      </c>
      <c r="J43" s="26"/>
    </row>
    <row r="44" customFormat="false" ht="12.75" hidden="false" customHeight="false" outlineLevel="0" collapsed="false">
      <c r="A44" s="35" t="n">
        <v>36</v>
      </c>
      <c r="B44" s="36" t="n">
        <v>59</v>
      </c>
      <c r="C44" s="26" t="s">
        <v>79</v>
      </c>
      <c r="D44" s="35" t="s">
        <v>18</v>
      </c>
      <c r="E44" s="35" t="n">
        <v>1993</v>
      </c>
      <c r="F44" s="37" t="s">
        <v>80</v>
      </c>
      <c r="G44" s="35" t="str">
        <f aca="false">IF($D44="m",IF($E$1-$E44&gt;23,IF($E$1-$E44&lt;40,"A",IF($E$1-$E44&gt;49,IF($E$1-$E44&gt;59,"D","C"),"B")),"JM"),IF($E$1-$E44&gt;23,IF($E$1-$E44&lt;35,"E","F"),"JŽ"))</f>
        <v>JM</v>
      </c>
      <c r="H44" s="35" t="n">
        <f aca="false">COUNTIF($G$9:$G44,$G44)</f>
        <v>2</v>
      </c>
      <c r="I44" s="38" t="n">
        <v>0.0490625</v>
      </c>
      <c r="J44" s="26" t="s">
        <v>22</v>
      </c>
    </row>
    <row r="45" customFormat="false" ht="12.75" hidden="false" customHeight="false" outlineLevel="0" collapsed="false">
      <c r="A45" s="35" t="n">
        <v>37</v>
      </c>
      <c r="B45" s="36" t="n">
        <v>45</v>
      </c>
      <c r="C45" s="20" t="s">
        <v>81</v>
      </c>
      <c r="D45" s="35" t="s">
        <v>18</v>
      </c>
      <c r="E45" s="35" t="n">
        <v>1982</v>
      </c>
      <c r="F45" s="37" t="s">
        <v>82</v>
      </c>
      <c r="G45" s="35" t="str">
        <f aca="false">IF($D45="m",IF($E$1-$E45&gt;23,IF($E$1-$E45&lt;40,"A",IF($E$1-$E45&gt;49,IF($E$1-$E45&gt;59,"D","C"),"B")),"JM"),IF($E$1-$E45&gt;23,IF($E$1-$E45&lt;35,"E","F"),"JŽ"))</f>
        <v>A</v>
      </c>
      <c r="H45" s="35" t="n">
        <f aca="false">COUNTIF($G$9:$G45,$G45)</f>
        <v>20</v>
      </c>
      <c r="I45" s="38" t="n">
        <v>0.0497569444444444</v>
      </c>
      <c r="J45" s="26"/>
    </row>
    <row r="46" customFormat="false" ht="12.75" hidden="false" customHeight="false" outlineLevel="0" collapsed="false">
      <c r="A46" s="35" t="n">
        <v>38</v>
      </c>
      <c r="B46" s="36" t="n">
        <v>19</v>
      </c>
      <c r="C46" s="20" t="s">
        <v>83</v>
      </c>
      <c r="D46" s="35" t="s">
        <v>18</v>
      </c>
      <c r="E46" s="35" t="n">
        <v>1953</v>
      </c>
      <c r="F46" s="37" t="s">
        <v>35</v>
      </c>
      <c r="G46" s="35" t="str">
        <f aca="false">IF($D46="m",IF($E$1-$E46&gt;23,IF($E$1-$E46&lt;40,"A",IF($E$1-$E46&gt;49,IF($E$1-$E46&gt;59,"D","C"),"B")),"JM"),IF($E$1-$E46&gt;23,IF($E$1-$E46&lt;35,"E","F"),"JŽ"))</f>
        <v>D</v>
      </c>
      <c r="H46" s="35" t="n">
        <f aca="false">COUNTIF($G$9:$G46,$G46)</f>
        <v>3</v>
      </c>
      <c r="I46" s="38" t="n">
        <v>0.0500925925925926</v>
      </c>
      <c r="J46" s="26"/>
    </row>
    <row r="47" customFormat="false" ht="12.75" hidden="false" customHeight="false" outlineLevel="0" collapsed="false">
      <c r="A47" s="35" t="n">
        <v>39</v>
      </c>
      <c r="B47" s="36" t="n">
        <v>11</v>
      </c>
      <c r="C47" s="20" t="s">
        <v>84</v>
      </c>
      <c r="D47" s="35" t="s">
        <v>18</v>
      </c>
      <c r="E47" s="35" t="n">
        <v>1982</v>
      </c>
      <c r="F47" s="37" t="s">
        <v>69</v>
      </c>
      <c r="G47" s="35" t="str">
        <f aca="false">IF($D47="m",IF($E$1-$E47&gt;23,IF($E$1-$E47&lt;40,"A",IF($E$1-$E47&gt;49,IF($E$1-$E47&gt;59,"D","C"),"B")),"JM"),IF($E$1-$E47&gt;23,IF($E$1-$E47&lt;35,"E","F"),"JŽ"))</f>
        <v>A</v>
      </c>
      <c r="H47" s="35" t="n">
        <f aca="false">COUNTIF($G$9:$G47,$G47)</f>
        <v>21</v>
      </c>
      <c r="I47" s="38" t="n">
        <v>0.0501157407407407</v>
      </c>
      <c r="J47" s="26"/>
    </row>
    <row r="48" customFormat="false" ht="12.75" hidden="false" customHeight="false" outlineLevel="0" collapsed="false">
      <c r="A48" s="31" t="n">
        <v>40</v>
      </c>
      <c r="B48" s="31" t="n">
        <v>13</v>
      </c>
      <c r="C48" s="32" t="s">
        <v>85</v>
      </c>
      <c r="D48" s="31" t="s">
        <v>45</v>
      </c>
      <c r="E48" s="31" t="n">
        <v>1958</v>
      </c>
      <c r="F48" s="33" t="s">
        <v>69</v>
      </c>
      <c r="G48" s="31" t="str">
        <f aca="false">IF($D48="m",IF($E$1-$E48&gt;23,IF($E$1-$E48&lt;40,"A",IF($E$1-$E48&gt;49,IF($E$1-$E48&gt;59,"D","C"),"B")),"JM"),IF($E$1-$E48&gt;23,IF($E$1-$E48&lt;35,"E","F"),"JŽ"))</f>
        <v>F</v>
      </c>
      <c r="H48" s="31" t="n">
        <f aca="false">COUNTIF($G$9:$G48,$G48)</f>
        <v>1</v>
      </c>
      <c r="I48" s="34" t="n">
        <v>0.0503472222222222</v>
      </c>
      <c r="J48" s="26"/>
    </row>
    <row r="49" customFormat="false" ht="12.75" hidden="false" customHeight="false" outlineLevel="0" collapsed="false">
      <c r="A49" s="35" t="n">
        <v>41</v>
      </c>
      <c r="B49" s="36" t="n">
        <v>41</v>
      </c>
      <c r="C49" s="20" t="s">
        <v>86</v>
      </c>
      <c r="D49" s="35" t="s">
        <v>18</v>
      </c>
      <c r="E49" s="35" t="n">
        <v>1988</v>
      </c>
      <c r="F49" s="37" t="s">
        <v>71</v>
      </c>
      <c r="G49" s="35" t="str">
        <f aca="false">IF($D49="m",IF($E$1-$E49&gt;23,IF($E$1-$E49&lt;40,"A",IF($E$1-$E49&gt;49,IF($E$1-$E49&gt;59,"D","C"),"B")),"JM"),IF($E$1-$E49&gt;23,IF($E$1-$E49&lt;35,"E","F"),"JŽ"))</f>
        <v>A</v>
      </c>
      <c r="H49" s="35" t="n">
        <f aca="false">COUNTIF($G$9:$G49,$G49)</f>
        <v>22</v>
      </c>
      <c r="I49" s="38" t="n">
        <v>0.0504166666666667</v>
      </c>
      <c r="J49" s="26"/>
    </row>
    <row r="50" customFormat="false" ht="12.75" hidden="false" customHeight="false" outlineLevel="0" collapsed="false">
      <c r="A50" s="35" t="n">
        <v>42</v>
      </c>
      <c r="B50" s="36" t="n">
        <v>15</v>
      </c>
      <c r="C50" s="20" t="s">
        <v>87</v>
      </c>
      <c r="D50" s="35" t="s">
        <v>18</v>
      </c>
      <c r="E50" s="35" t="n">
        <v>1974</v>
      </c>
      <c r="F50" s="37" t="s">
        <v>26</v>
      </c>
      <c r="G50" s="35" t="str">
        <f aca="false">IF($D50="m",IF($E$1-$E50&gt;23,IF($E$1-$E50&lt;40,"A",IF($E$1-$E50&gt;49,IF($E$1-$E50&gt;59,"D","C"),"B")),"JM"),IF($E$1-$E50&gt;23,IF($E$1-$E50&lt;35,"E","F"),"JŽ"))</f>
        <v>A</v>
      </c>
      <c r="H50" s="35" t="n">
        <f aca="false">COUNTIF($G$9:$G50,$G50)</f>
        <v>23</v>
      </c>
      <c r="I50" s="38" t="n">
        <v>0.0506018518518519</v>
      </c>
      <c r="J50" s="26"/>
    </row>
    <row r="51" customFormat="false" ht="12.75" hidden="false" customHeight="false" outlineLevel="0" collapsed="false">
      <c r="A51" s="35" t="n">
        <v>43</v>
      </c>
      <c r="B51" s="36" t="n">
        <v>26</v>
      </c>
      <c r="C51" s="20" t="s">
        <v>88</v>
      </c>
      <c r="D51" s="35" t="s">
        <v>18</v>
      </c>
      <c r="E51" s="35" t="n">
        <v>1967</v>
      </c>
      <c r="F51" s="37" t="s">
        <v>29</v>
      </c>
      <c r="G51" s="35" t="str">
        <f aca="false">IF($D51="m",IF($E$1-$E51&gt;23,IF($E$1-$E51&lt;40,"A",IF($E$1-$E51&gt;49,IF($E$1-$E51&gt;59,"D","C"),"B")),"JM"),IF($E$1-$E51&gt;23,IF($E$1-$E51&lt;35,"E","F"),"JŽ"))</f>
        <v>B</v>
      </c>
      <c r="H51" s="35" t="n">
        <f aca="false">COUNTIF($G$9:$G51,$G51)</f>
        <v>8</v>
      </c>
      <c r="I51" s="38" t="n">
        <v>0.0507060185185185</v>
      </c>
      <c r="J51" s="26"/>
    </row>
    <row r="52" customFormat="false" ht="12.75" hidden="false" customHeight="false" outlineLevel="0" collapsed="false">
      <c r="A52" s="35" t="n">
        <v>44</v>
      </c>
      <c r="B52" s="36" t="n">
        <v>1</v>
      </c>
      <c r="C52" s="26" t="s">
        <v>89</v>
      </c>
      <c r="D52" s="35" t="s">
        <v>18</v>
      </c>
      <c r="E52" s="35" t="n">
        <v>1963</v>
      </c>
      <c r="F52" s="37" t="s">
        <v>90</v>
      </c>
      <c r="G52" s="35" t="str">
        <f aca="false">IF($D52="m",IF($E$1-$E52&gt;23,IF($E$1-$E52&lt;40,"A",IF($E$1-$E52&gt;49,IF($E$1-$E52&gt;59,"D","C"),"B")),"JM"),IF($E$1-$E52&gt;23,IF($E$1-$E52&lt;35,"E","F"),"JŽ"))</f>
        <v>C</v>
      </c>
      <c r="H52" s="35" t="n">
        <f aca="false">COUNTIF($G$9:$G52,$G52)</f>
        <v>5</v>
      </c>
      <c r="I52" s="38" t="n">
        <v>0.0515046296296296</v>
      </c>
      <c r="J52" s="26"/>
    </row>
    <row r="53" customFormat="false" ht="12.75" hidden="false" customHeight="false" outlineLevel="0" collapsed="false">
      <c r="A53" s="35" t="n">
        <v>45</v>
      </c>
      <c r="B53" s="36" t="n">
        <v>6</v>
      </c>
      <c r="C53" s="26" t="s">
        <v>91</v>
      </c>
      <c r="D53" s="35" t="s">
        <v>18</v>
      </c>
      <c r="E53" s="35" t="n">
        <v>1996</v>
      </c>
      <c r="F53" s="37" t="s">
        <v>46</v>
      </c>
      <c r="G53" s="35" t="str">
        <f aca="false">IF($D53="m",IF($E$1-$E53&gt;23,IF($E$1-$E53&lt;40,"A",IF($E$1-$E53&gt;49,IF($E$1-$E53&gt;59,"D","C"),"B")),"JM"),IF($E$1-$E53&gt;23,IF($E$1-$E53&lt;35,"E","F"),"JŽ"))</f>
        <v>JM</v>
      </c>
      <c r="H53" s="35" t="n">
        <f aca="false">COUNTIF($G$9:$G53,$G53)</f>
        <v>3</v>
      </c>
      <c r="I53" s="38" t="n">
        <v>0.0533564814814815</v>
      </c>
      <c r="J53" s="26" t="s">
        <v>22</v>
      </c>
    </row>
    <row r="54" customFormat="false" ht="12.75" hidden="false" customHeight="false" outlineLevel="0" collapsed="false">
      <c r="A54" s="35" t="n">
        <v>46</v>
      </c>
      <c r="B54" s="36" t="n">
        <v>29</v>
      </c>
      <c r="C54" s="20" t="s">
        <v>92</v>
      </c>
      <c r="D54" s="35" t="s">
        <v>18</v>
      </c>
      <c r="E54" s="35" t="n">
        <v>1990</v>
      </c>
      <c r="F54" s="37" t="s">
        <v>93</v>
      </c>
      <c r="G54" s="35" t="str">
        <f aca="false">IF($D54="m",IF($E$1-$E54&gt;23,IF($E$1-$E54&lt;40,"A",IF($E$1-$E54&gt;49,IF($E$1-$E54&gt;59,"D","C"),"B")),"JM"),IF($E$1-$E54&gt;23,IF($E$1-$E54&lt;35,"E","F"),"JŽ"))</f>
        <v>JM</v>
      </c>
      <c r="H54" s="35" t="n">
        <f aca="false">COUNTIF($G$9:$G54,$G54)</f>
        <v>4</v>
      </c>
      <c r="I54" s="38" t="n">
        <v>0.0541203703703704</v>
      </c>
      <c r="J54" s="20" t="s">
        <v>22</v>
      </c>
    </row>
    <row r="55" customFormat="false" ht="12.75" hidden="false" customHeight="false" outlineLevel="0" collapsed="false">
      <c r="A55" s="35" t="n">
        <v>47</v>
      </c>
      <c r="B55" s="36" t="n">
        <v>46</v>
      </c>
      <c r="C55" s="20" t="s">
        <v>94</v>
      </c>
      <c r="D55" s="36" t="s">
        <v>45</v>
      </c>
      <c r="E55" s="35" t="n">
        <v>1981</v>
      </c>
      <c r="F55" s="37" t="s">
        <v>95</v>
      </c>
      <c r="G55" s="35" t="str">
        <f aca="false">IF($D55="m",IF($E$1-$E55&gt;23,IF($E$1-$E55&lt;40,"A",IF($E$1-$E55&gt;49,IF($E$1-$E55&gt;59,"D","C"),"B")),"JM"),IF($E$1-$E55&gt;23,IF($E$1-$E55&lt;35,"E","F"),"JŽ"))</f>
        <v>E</v>
      </c>
      <c r="H55" s="35" t="n">
        <f aca="false">COUNTIF($G$9:$G55,$G55)</f>
        <v>3</v>
      </c>
      <c r="I55" s="38" t="n">
        <v>0.0546759259259259</v>
      </c>
      <c r="J55" s="20" t="s">
        <v>22</v>
      </c>
    </row>
    <row r="56" customFormat="false" ht="12.75" hidden="false" customHeight="false" outlineLevel="0" collapsed="false">
      <c r="A56" s="35" t="n">
        <v>48</v>
      </c>
      <c r="B56" s="36" t="n">
        <v>44</v>
      </c>
      <c r="C56" s="20" t="s">
        <v>96</v>
      </c>
      <c r="D56" s="36" t="s">
        <v>45</v>
      </c>
      <c r="E56" s="35" t="n">
        <v>1997</v>
      </c>
      <c r="F56" s="37" t="s">
        <v>60</v>
      </c>
      <c r="G56" s="35" t="str">
        <f aca="false">IF($D56="m",IF($E$1-$E56&gt;23,IF($E$1-$E56&lt;40,"A",IF($E$1-$E56&gt;49,IF($E$1-$E56&gt;59,"D","C"),"B")),"JM"),IF($E$1-$E56&gt;23,IF($E$1-$E56&lt;35,"E","F"),"JŽ"))</f>
        <v>JŽ</v>
      </c>
      <c r="H56" s="35" t="n">
        <f aca="false">COUNTIF($G$9:$G56,$G56)</f>
        <v>1</v>
      </c>
      <c r="I56" s="38" t="n">
        <v>0.0563194444444444</v>
      </c>
      <c r="J56" s="26"/>
    </row>
    <row r="57" customFormat="false" ht="12.75" hidden="false" customHeight="false" outlineLevel="0" collapsed="false">
      <c r="A57" s="35" t="n">
        <v>49</v>
      </c>
      <c r="B57" s="36" t="n">
        <v>43</v>
      </c>
      <c r="C57" s="20" t="s">
        <v>97</v>
      </c>
      <c r="D57" s="35" t="s">
        <v>18</v>
      </c>
      <c r="E57" s="35" t="n">
        <v>1969</v>
      </c>
      <c r="F57" s="37" t="s">
        <v>60</v>
      </c>
      <c r="G57" s="35" t="str">
        <f aca="false">IF($D57="m",IF($E$1-$E57&gt;23,IF($E$1-$E57&lt;40,"A",IF($E$1-$E57&gt;49,IF($E$1-$E57&gt;59,"D","C"),"B")),"JM"),IF($E$1-$E57&gt;23,IF($E$1-$E57&lt;35,"E","F"),"JŽ"))</f>
        <v>B</v>
      </c>
      <c r="H57" s="35" t="n">
        <f aca="false">COUNTIF($G$9:$G57,$G57)</f>
        <v>9</v>
      </c>
      <c r="I57" s="38" t="n">
        <v>0.0563310185185185</v>
      </c>
      <c r="J57" s="26"/>
    </row>
    <row r="58" customFormat="false" ht="12.75" hidden="false" customHeight="false" outlineLevel="0" collapsed="false">
      <c r="A58" s="35" t="n">
        <v>50</v>
      </c>
      <c r="B58" s="36" t="n">
        <v>40</v>
      </c>
      <c r="C58" s="20" t="s">
        <v>98</v>
      </c>
      <c r="D58" s="36" t="s">
        <v>45</v>
      </c>
      <c r="E58" s="35" t="n">
        <v>1986</v>
      </c>
      <c r="F58" s="37" t="s">
        <v>71</v>
      </c>
      <c r="G58" s="35" t="str">
        <f aca="false">IF($D58="m",IF($E$1-$E58&gt;23,IF($E$1-$E58&lt;40,"A",IF($E$1-$E58&gt;49,IF($E$1-$E58&gt;59,"D","C"),"B")),"JM"),IF($E$1-$E58&gt;23,IF($E$1-$E58&lt;35,"E","F"),"JŽ"))</f>
        <v>E</v>
      </c>
      <c r="H58" s="35" t="n">
        <f aca="false">COUNTIF($G$9:$G58,$G58)</f>
        <v>4</v>
      </c>
      <c r="I58" s="38" t="n">
        <v>0.0567361111111111</v>
      </c>
      <c r="J58" s="26"/>
    </row>
    <row r="59" customFormat="false" ht="12.75" hidden="false" customHeight="false" outlineLevel="0" collapsed="false">
      <c r="A59" s="35" t="n">
        <v>51</v>
      </c>
      <c r="B59" s="36" t="n">
        <v>21</v>
      </c>
      <c r="C59" s="20" t="s">
        <v>99</v>
      </c>
      <c r="D59" s="36" t="s">
        <v>45</v>
      </c>
      <c r="E59" s="35" t="n">
        <v>1985</v>
      </c>
      <c r="F59" s="37" t="s">
        <v>100</v>
      </c>
      <c r="G59" s="35" t="str">
        <f aca="false">IF($D59="m",IF($E$1-$E59&gt;23,IF($E$1-$E59&lt;40,"A",IF($E$1-$E59&gt;49,IF($E$1-$E59&gt;59,"D","C"),"B")),"JM"),IF($E$1-$E59&gt;23,IF($E$1-$E59&lt;35,"E","F"),"JŽ"))</f>
        <v>E</v>
      </c>
      <c r="H59" s="35" t="n">
        <f aca="false">COUNTIF($G$9:$G59,$G59)</f>
        <v>5</v>
      </c>
      <c r="I59" s="38" t="n">
        <v>0.0570486111111111</v>
      </c>
      <c r="J59" s="26"/>
    </row>
    <row r="60" customFormat="false" ht="12.75" hidden="false" customHeight="false" outlineLevel="0" collapsed="false">
      <c r="A60" s="35" t="n">
        <v>52</v>
      </c>
      <c r="B60" s="36" t="n">
        <v>4</v>
      </c>
      <c r="C60" s="26" t="s">
        <v>101</v>
      </c>
      <c r="D60" s="35" t="s">
        <v>18</v>
      </c>
      <c r="E60" s="35" t="n">
        <v>1951</v>
      </c>
      <c r="F60" s="37" t="s">
        <v>102</v>
      </c>
      <c r="G60" s="35" t="str">
        <f aca="false">IF($D60="m",IF($E$1-$E60&gt;23,IF($E$1-$E60&lt;40,"A",IF($E$1-$E60&gt;49,IF($E$1-$E60&gt;59,"D","C"),"B")),"JM"),IF($E$1-$E60&gt;23,IF($E$1-$E60&lt;35,"E","F"),"JŽ"))</f>
        <v>D</v>
      </c>
      <c r="H60" s="35" t="n">
        <f aca="false">COUNTIF($G$9:$G60,$G60)</f>
        <v>4</v>
      </c>
      <c r="I60" s="38" t="n">
        <v>0.0574537037037037</v>
      </c>
      <c r="J60" s="26"/>
    </row>
    <row r="61" customFormat="false" ht="12.75" hidden="false" customHeight="false" outlineLevel="0" collapsed="false">
      <c r="A61" s="35" t="n">
        <v>53</v>
      </c>
      <c r="B61" s="36" t="n">
        <v>14</v>
      </c>
      <c r="C61" s="20" t="s">
        <v>103</v>
      </c>
      <c r="D61" s="36" t="s">
        <v>45</v>
      </c>
      <c r="E61" s="35" t="n">
        <v>1968</v>
      </c>
      <c r="F61" s="37" t="s">
        <v>104</v>
      </c>
      <c r="G61" s="35" t="str">
        <f aca="false">IF($D61="m",IF($E$1-$E61&gt;23,IF($E$1-$E61&lt;40,"A",IF($E$1-$E61&gt;49,IF($E$1-$E61&gt;59,"D","C"),"B")),"JM"),IF($E$1-$E61&gt;23,IF($E$1-$E61&lt;35,"E","F"),"JŽ"))</f>
        <v>F</v>
      </c>
      <c r="H61" s="35" t="n">
        <f aca="false">COUNTIF($G$9:$G61,$G61)</f>
        <v>2</v>
      </c>
      <c r="I61" s="38" t="n">
        <v>0.0596412037037037</v>
      </c>
      <c r="J61" s="26"/>
    </row>
    <row r="62" customFormat="false" ht="12.75" hidden="false" customHeight="false" outlineLevel="0" collapsed="false">
      <c r="A62" s="35" t="n">
        <v>54</v>
      </c>
      <c r="B62" s="36" t="n">
        <v>27</v>
      </c>
      <c r="C62" s="20" t="s">
        <v>105</v>
      </c>
      <c r="D62" s="35" t="s">
        <v>18</v>
      </c>
      <c r="E62" s="35" t="n">
        <v>1961</v>
      </c>
      <c r="F62" s="37" t="s">
        <v>106</v>
      </c>
      <c r="G62" s="35" t="str">
        <f aca="false">IF($D62="m",IF($E$1-$E62&gt;23,IF($E$1-$E62&lt;40,"A",IF($E$1-$E62&gt;49,IF($E$1-$E62&gt;59,"D","C"),"B")),"JM"),IF($E$1-$E62&gt;23,IF($E$1-$E62&lt;35,"E","F"),"JŽ"))</f>
        <v>C</v>
      </c>
      <c r="H62" s="35" t="n">
        <f aca="false">COUNTIF($G$9:$G62,$G62)</f>
        <v>6</v>
      </c>
      <c r="I62" s="38" t="n">
        <v>0.060162037037037</v>
      </c>
      <c r="J62" s="26"/>
    </row>
    <row r="63" customFormat="false" ht="12.75" hidden="false" customHeight="false" outlineLevel="0" collapsed="false">
      <c r="A63" s="35" t="n">
        <v>55</v>
      </c>
      <c r="B63" s="36" t="n">
        <v>2</v>
      </c>
      <c r="C63" s="26" t="s">
        <v>107</v>
      </c>
      <c r="D63" s="35" t="s">
        <v>18</v>
      </c>
      <c r="E63" s="35" t="n">
        <v>1987</v>
      </c>
      <c r="F63" s="37" t="s">
        <v>90</v>
      </c>
      <c r="G63" s="35" t="str">
        <f aca="false">IF($D63="m",IF($E$1-$E63&gt;23,IF($E$1-$E63&lt;40,"A",IF($E$1-$E63&gt;49,IF($E$1-$E63&gt;59,"D","C"),"B")),"JM"),IF($E$1-$E63&gt;23,IF($E$1-$E63&lt;35,"E","F"),"JŽ"))</f>
        <v>A</v>
      </c>
      <c r="H63" s="35" t="n">
        <f aca="false">COUNTIF($G$9:$G63,$G63)</f>
        <v>24</v>
      </c>
      <c r="I63" s="38" t="n">
        <v>0.0623726851851852</v>
      </c>
      <c r="J63" s="26"/>
    </row>
    <row r="64" customFormat="false" ht="12.75" hidden="false" customHeight="false" outlineLevel="0" collapsed="false">
      <c r="A64" s="35" t="n">
        <v>56</v>
      </c>
      <c r="B64" s="36" t="n">
        <v>56</v>
      </c>
      <c r="C64" s="20" t="s">
        <v>108</v>
      </c>
      <c r="D64" s="35" t="s">
        <v>18</v>
      </c>
      <c r="E64" s="35" t="n">
        <v>1942</v>
      </c>
      <c r="F64" s="37" t="s">
        <v>24</v>
      </c>
      <c r="G64" s="35" t="str">
        <f aca="false">IF($D64="m",IF($E$1-$E64&gt;23,IF($E$1-$E64&lt;40,"A",IF($E$1-$E64&gt;49,IF($E$1-$E64&gt;59,"D","C"),"B")),"JM"),IF($E$1-$E64&gt;23,IF($E$1-$E64&lt;35,"E","F"),"JŽ"))</f>
        <v>D</v>
      </c>
      <c r="H64" s="35" t="n">
        <f aca="false">COUNTIF($G$9:$G64,$G64)</f>
        <v>5</v>
      </c>
      <c r="I64" s="38" t="n">
        <v>0.0697337962962963</v>
      </c>
      <c r="J64" s="20" t="s">
        <v>22</v>
      </c>
    </row>
    <row r="65" customFormat="false" ht="12.75" hidden="false" customHeight="false" outlineLevel="0" collapsed="false">
      <c r="A65" s="35" t="n">
        <v>57</v>
      </c>
      <c r="B65" s="36" t="n">
        <v>5</v>
      </c>
      <c r="C65" s="26" t="s">
        <v>109</v>
      </c>
      <c r="D65" s="35" t="s">
        <v>18</v>
      </c>
      <c r="E65" s="35" t="n">
        <v>1947</v>
      </c>
      <c r="F65" s="37" t="s">
        <v>102</v>
      </c>
      <c r="G65" s="35" t="str">
        <f aca="false">IF($D65="m",IF($E$1-$E65&gt;23,IF($E$1-$E65&lt;40,"A",IF($E$1-$E65&gt;49,IF($E$1-$E65&gt;59,"D","C"),"B")),"JM"),IF($E$1-$E65&gt;23,IF($E$1-$E65&lt;35,"E","F"),"JŽ"))</f>
        <v>D</v>
      </c>
      <c r="H65" s="35" t="n">
        <f aca="false">COUNTIF($G$9:$G65,$G65)</f>
        <v>6</v>
      </c>
      <c r="I65" s="38" t="n">
        <v>0.0716666666666667</v>
      </c>
      <c r="J65" s="26"/>
    </row>
    <row r="66" customFormat="false" ht="12.75" hidden="false" customHeight="false" outlineLevel="0" collapsed="false">
      <c r="A66" s="35" t="n">
        <v>58</v>
      </c>
      <c r="B66" s="36" t="n">
        <v>39</v>
      </c>
      <c r="C66" s="20" t="s">
        <v>110</v>
      </c>
      <c r="D66" s="36" t="s">
        <v>45</v>
      </c>
      <c r="E66" s="35" t="n">
        <v>1982</v>
      </c>
      <c r="F66" s="37" t="s">
        <v>71</v>
      </c>
      <c r="G66" s="35" t="str">
        <f aca="false">IF($D66="m",IF($E$1-$E66&gt;23,IF($E$1-$E66&lt;40,"A",IF($E$1-$E66&gt;49,IF($E$1-$E66&gt;59,"D","C"),"B")),"JM"),IF($E$1-$E66&gt;23,IF($E$1-$E66&lt;35,"E","F"),"JŽ"))</f>
        <v>E</v>
      </c>
      <c r="H66" s="35" t="n">
        <f aca="false">COUNTIF($G$9:$G66,$G66)</f>
        <v>6</v>
      </c>
      <c r="I66" s="38" t="n">
        <v>0.0716898148148148</v>
      </c>
      <c r="J66" s="26"/>
    </row>
    <row r="67" customFormat="false" ht="12.75" hidden="false" customHeight="false" outlineLevel="0" collapsed="false">
      <c r="A67" s="35" t="n">
        <v>59</v>
      </c>
      <c r="B67" s="36" t="n">
        <v>47</v>
      </c>
      <c r="C67" s="20" t="s">
        <v>111</v>
      </c>
      <c r="D67" s="36" t="s">
        <v>45</v>
      </c>
      <c r="E67" s="35" t="n">
        <v>1981</v>
      </c>
      <c r="F67" s="37" t="s">
        <v>82</v>
      </c>
      <c r="G67" s="35" t="str">
        <f aca="false">IF($D67="m",IF($E$1-$E67&gt;23,IF($E$1-$E67&lt;40,"A",IF($E$1-$E67&gt;49,IF($E$1-$E67&gt;59,"D","C"),"B")),"JM"),IF($E$1-$E67&gt;23,IF($E$1-$E67&lt;35,"E","F"),"JŽ"))</f>
        <v>E</v>
      </c>
      <c r="H67" s="35" t="n">
        <f aca="false">COUNTIF($G$9:$G67,$G67)</f>
        <v>7</v>
      </c>
      <c r="I67" s="38" t="n">
        <v>0.0718981481481481</v>
      </c>
      <c r="J67" s="26"/>
    </row>
    <row r="68" customFormat="false" ht="12.75" hidden="false" customHeight="false" outlineLevel="0" collapsed="false">
      <c r="A68" s="35" t="n">
        <v>60</v>
      </c>
      <c r="B68" s="36" t="n">
        <v>60</v>
      </c>
      <c r="C68" s="20" t="s">
        <v>112</v>
      </c>
      <c r="D68" s="35" t="s">
        <v>18</v>
      </c>
      <c r="E68" s="35" t="n">
        <v>1977</v>
      </c>
      <c r="F68" s="37" t="s">
        <v>39</v>
      </c>
      <c r="G68" s="35" t="str">
        <f aca="false">IF($D68="m",IF($E$1-$E68&gt;23,IF($E$1-$E68&lt;40,"A",IF($E$1-$E68&gt;49,IF($E$1-$E68&gt;59,"D","C"),"B")),"JM"),IF($E$1-$E68&gt;23,IF($E$1-$E68&lt;35,"E","F"),"JŽ"))</f>
        <v>A</v>
      </c>
      <c r="H68" s="35" t="n">
        <f aca="false">COUNTIF($G$9:$G68,$G68)</f>
        <v>25</v>
      </c>
      <c r="I68" s="38" t="s">
        <v>113</v>
      </c>
      <c r="J68" s="26" t="s">
        <v>22</v>
      </c>
    </row>
    <row r="69" customFormat="false" ht="6.6" hidden="false" customHeight="true" outlineLevel="0" collapsed="false">
      <c r="A69" s="9"/>
      <c r="B69" s="5"/>
      <c r="C69" s="40"/>
      <c r="D69" s="9"/>
      <c r="E69" s="9"/>
      <c r="F69" s="41"/>
      <c r="G69" s="9"/>
      <c r="H69" s="9"/>
      <c r="I69" s="42"/>
      <c r="J69" s="40"/>
    </row>
    <row r="70" customFormat="false" ht="12" hidden="false" customHeight="true" outlineLevel="0" collapsed="false">
      <c r="A70" s="43" t="s">
        <v>114</v>
      </c>
      <c r="B70" s="43"/>
      <c r="C70" s="43"/>
      <c r="D70" s="43"/>
      <c r="E70" s="43"/>
      <c r="F70" s="43"/>
    </row>
    <row r="71" customFormat="false" ht="12.6" hidden="false" customHeight="true" outlineLevel="0" collapsed="false">
      <c r="A71" s="43" t="s">
        <v>115</v>
      </c>
      <c r="B71" s="43"/>
      <c r="C71" s="43"/>
      <c r="D71" s="43"/>
      <c r="E71" s="43"/>
      <c r="F71" s="43"/>
    </row>
  </sheetData>
  <mergeCells count="6">
    <mergeCell ref="A2:I2"/>
    <mergeCell ref="A3:I3"/>
    <mergeCell ref="A4:I4"/>
    <mergeCell ref="A5:J5"/>
    <mergeCell ref="A70:F70"/>
    <mergeCell ref="A71:F71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13"/>
    <col collapsed="false" customWidth="true" hidden="false" outlineLevel="0" max="3" min="3" style="0" width="19.99"/>
    <col collapsed="false" customWidth="true" hidden="false" outlineLevel="0" max="4" min="4" style="1" width="4.56"/>
    <col collapsed="false" customWidth="true" hidden="false" outlineLevel="0" max="5" min="5" style="1" width="8.41"/>
    <col collapsed="false" customWidth="true" hidden="false" outlineLevel="0" max="6" min="6" style="3" width="17.85"/>
    <col collapsed="false" customWidth="true" hidden="false" outlineLevel="0" max="7" min="7" style="1" width="8.99"/>
    <col collapsed="false" customWidth="true" hidden="false" outlineLevel="0" max="8" min="8" style="1" width="6.28"/>
    <col collapsed="false" customWidth="true" hidden="false" outlineLevel="0" max="9" min="9" style="1" width="10.28"/>
    <col collapsed="false" customWidth="true" hidden="false" outlineLevel="0" max="10" min="10" style="0" width="3.7"/>
  </cols>
  <sheetData>
    <row r="1" customFormat="false" ht="1.9" hidden="false" customHeight="true" outlineLevel="0" collapsed="false">
      <c r="D1" s="1" t="s">
        <v>0</v>
      </c>
      <c r="E1" s="1" t="n">
        <v>2013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7" customFormat="true" ht="14.4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7" customFormat="true" ht="27" hidden="false" customHeight="true" outlineLevel="0" collapsed="false">
      <c r="A5" s="8" t="s">
        <v>5</v>
      </c>
      <c r="B5" s="2"/>
      <c r="D5" s="9"/>
      <c r="E5" s="44"/>
      <c r="F5" s="11"/>
      <c r="G5" s="12"/>
      <c r="H5" s="12"/>
      <c r="I5" s="12"/>
    </row>
    <row r="6" customFormat="false" ht="2.45" hidden="false" customHeight="true" outlineLevel="0" collapsed="false"/>
    <row r="7" s="21" customFormat="true" ht="25.5" hidden="false" customHeight="false" outlineLevel="0" collapsed="false">
      <c r="A7" s="13" t="s">
        <v>7</v>
      </c>
      <c r="B7" s="14" t="s">
        <v>8</v>
      </c>
      <c r="C7" s="15" t="s">
        <v>9</v>
      </c>
      <c r="D7" s="16" t="s">
        <v>10</v>
      </c>
      <c r="E7" s="14" t="s">
        <v>11</v>
      </c>
      <c r="F7" s="17" t="s">
        <v>12</v>
      </c>
      <c r="G7" s="18" t="s">
        <v>13</v>
      </c>
      <c r="H7" s="19" t="s">
        <v>14</v>
      </c>
      <c r="I7" s="18" t="s">
        <v>15</v>
      </c>
      <c r="J7" s="20" t="s">
        <v>16</v>
      </c>
    </row>
    <row r="8" customFormat="false" ht="12.75" hidden="false" customHeight="false" outlineLevel="0" collapsed="false">
      <c r="A8" s="22" t="n">
        <v>1</v>
      </c>
      <c r="B8" s="22" t="n">
        <v>24</v>
      </c>
      <c r="C8" s="23" t="s">
        <v>17</v>
      </c>
      <c r="D8" s="22" t="s">
        <v>18</v>
      </c>
      <c r="E8" s="22" t="n">
        <v>1980</v>
      </c>
      <c r="F8" s="24" t="s">
        <v>19</v>
      </c>
      <c r="G8" s="22" t="str">
        <f aca="false">IF($D8="m",IF($E$1-$E8&gt;23,IF($E$1-$E8&lt;40,"A",IF($E$1-$E8&gt;49,IF($E$1-$E8&gt;59,"D","C"),"B")),"JM"),IF($E$1-$E8&gt;23,IF($E$1-$E8&lt;35,"E","F"),"JŽ"))</f>
        <v>A</v>
      </c>
      <c r="H8" s="22" t="n">
        <f aca="false">COUNTIF($G$8:$G8,$G8)</f>
        <v>1</v>
      </c>
      <c r="I8" s="25" t="n">
        <v>0.0330902777777778</v>
      </c>
      <c r="J8" s="23"/>
    </row>
    <row r="9" customFormat="false" ht="12.75" hidden="false" customHeight="false" outlineLevel="0" collapsed="false">
      <c r="A9" s="27" t="n">
        <v>2</v>
      </c>
      <c r="B9" s="27" t="n">
        <v>23</v>
      </c>
      <c r="C9" s="28" t="s">
        <v>20</v>
      </c>
      <c r="D9" s="27" t="s">
        <v>18</v>
      </c>
      <c r="E9" s="27" t="n">
        <v>1970</v>
      </c>
      <c r="F9" s="29" t="s">
        <v>21</v>
      </c>
      <c r="G9" s="27" t="str">
        <f aca="false">IF($D9="m",IF($E$1-$E9&gt;23,IF($E$1-$E9&lt;40,"A",IF($E$1-$E9&gt;49,IF($E$1-$E9&gt;59,"D","C"),"B")),"JM"),IF($E$1-$E9&gt;23,IF($E$1-$E9&lt;35,"E","F"),"JŽ"))</f>
        <v>B</v>
      </c>
      <c r="H9" s="27" t="n">
        <f aca="false">COUNTIF($G$8:$G9,$G9)</f>
        <v>1</v>
      </c>
      <c r="I9" s="30" t="n">
        <v>0.0343865740740741</v>
      </c>
      <c r="J9" s="28" t="s">
        <v>22</v>
      </c>
    </row>
    <row r="10" customFormat="false" ht="12.75" hidden="false" customHeight="false" outlineLevel="0" collapsed="false">
      <c r="A10" s="31" t="n">
        <v>3</v>
      </c>
      <c r="B10" s="31" t="n">
        <v>48</v>
      </c>
      <c r="C10" s="32" t="s">
        <v>23</v>
      </c>
      <c r="D10" s="31" t="s">
        <v>18</v>
      </c>
      <c r="E10" s="31" t="n">
        <v>1983</v>
      </c>
      <c r="F10" s="33" t="s">
        <v>24</v>
      </c>
      <c r="G10" s="31" t="str">
        <f aca="false">IF($D10="m",IF($E$1-$E10&gt;23,IF($E$1-$E10&lt;40,"A",IF($E$1-$E10&gt;49,IF($E$1-$E10&gt;59,"D","C"),"B")),"JM"),IF($E$1-$E10&gt;23,IF($E$1-$E10&lt;35,"E","F"),"JŽ"))</f>
        <v>A</v>
      </c>
      <c r="H10" s="31" t="n">
        <f aca="false">COUNTIF($G$8:$G10,$G10)</f>
        <v>2</v>
      </c>
      <c r="I10" s="34" t="n">
        <v>0.0346990740740741</v>
      </c>
      <c r="J10" s="32" t="s">
        <v>22</v>
      </c>
    </row>
    <row r="11" customFormat="false" ht="12.75" hidden="false" customHeight="false" outlineLevel="0" collapsed="false">
      <c r="A11" s="35" t="n">
        <v>4</v>
      </c>
      <c r="B11" s="36" t="n">
        <v>17</v>
      </c>
      <c r="C11" s="20" t="s">
        <v>25</v>
      </c>
      <c r="D11" s="35" t="s">
        <v>18</v>
      </c>
      <c r="E11" s="35" t="n">
        <v>1971</v>
      </c>
      <c r="F11" s="37" t="s">
        <v>26</v>
      </c>
      <c r="G11" s="35" t="str">
        <f aca="false">IF($D11="m",IF($E$1-$E11&gt;23,IF($E$1-$E11&lt;40,"A",IF($E$1-$E11&gt;49,IF($E$1-$E11&gt;59,"D","C"),"B")),"JM"),IF($E$1-$E11&gt;23,IF($E$1-$E11&lt;35,"E","F"),"JŽ"))</f>
        <v>B</v>
      </c>
      <c r="H11" s="35" t="n">
        <f aca="false">COUNTIF($G$8:$G11,$G11)</f>
        <v>2</v>
      </c>
      <c r="I11" s="38" t="n">
        <v>0.0349884259259259</v>
      </c>
      <c r="J11" s="26"/>
    </row>
    <row r="12" customFormat="false" ht="12.75" hidden="false" customHeight="false" outlineLevel="0" collapsed="false">
      <c r="A12" s="35" t="n">
        <v>5</v>
      </c>
      <c r="B12" s="36" t="n">
        <v>3</v>
      </c>
      <c r="C12" s="26" t="s">
        <v>27</v>
      </c>
      <c r="D12" s="35" t="s">
        <v>18</v>
      </c>
      <c r="E12" s="35" t="n">
        <v>1959</v>
      </c>
      <c r="F12" s="37" t="s">
        <v>24</v>
      </c>
      <c r="G12" s="35" t="str">
        <f aca="false">IF($D12="m",IF($E$1-$E12&gt;23,IF($E$1-$E12&lt;40,"A",IF($E$1-$E12&gt;49,IF($E$1-$E12&gt;59,"D","C"),"B")),"JM"),IF($E$1-$E12&gt;23,IF($E$1-$E12&lt;35,"E","F"),"JŽ"))</f>
        <v>C</v>
      </c>
      <c r="H12" s="35" t="n">
        <f aca="false">COUNTIF($G$8:$G12,$G12)</f>
        <v>1</v>
      </c>
      <c r="I12" s="38" t="n">
        <v>0.0370949074074074</v>
      </c>
      <c r="J12" s="26" t="s">
        <v>22</v>
      </c>
    </row>
    <row r="13" customFormat="false" ht="12.75" hidden="false" customHeight="false" outlineLevel="0" collapsed="false">
      <c r="A13" s="35" t="n">
        <v>6</v>
      </c>
      <c r="B13" s="36" t="n">
        <v>28</v>
      </c>
      <c r="C13" s="20" t="s">
        <v>28</v>
      </c>
      <c r="D13" s="35" t="s">
        <v>18</v>
      </c>
      <c r="E13" s="35" t="n">
        <v>1973</v>
      </c>
      <c r="F13" s="37" t="s">
        <v>29</v>
      </c>
      <c r="G13" s="35" t="str">
        <f aca="false">IF($D13="m",IF($E$1-$E13&gt;23,IF($E$1-$E13&lt;40,"A",IF($E$1-$E13&gt;49,IF($E$1-$E13&gt;59,"D","C"),"B")),"JM"),IF($E$1-$E13&gt;23,IF($E$1-$E13&lt;35,"E","F"),"JŽ"))</f>
        <v>B</v>
      </c>
      <c r="H13" s="35" t="n">
        <f aca="false">COUNTIF($G$8:$G13,$G13)</f>
        <v>3</v>
      </c>
      <c r="I13" s="38" t="n">
        <v>0.037337962962963</v>
      </c>
      <c r="J13" s="26"/>
    </row>
    <row r="14" customFormat="false" ht="12.75" hidden="false" customHeight="false" outlineLevel="0" collapsed="false">
      <c r="A14" s="35" t="n">
        <v>7</v>
      </c>
      <c r="B14" s="36" t="n">
        <v>16</v>
      </c>
      <c r="C14" s="20" t="s">
        <v>30</v>
      </c>
      <c r="D14" s="35" t="s">
        <v>18</v>
      </c>
      <c r="E14" s="35" t="n">
        <v>1970</v>
      </c>
      <c r="F14" s="37" t="s">
        <v>31</v>
      </c>
      <c r="G14" s="35" t="str">
        <f aca="false">IF($D14="m",IF($E$1-$E14&gt;23,IF($E$1-$E14&lt;40,"A",IF($E$1-$E14&gt;49,IF($E$1-$E14&gt;59,"D","C"),"B")),"JM"),IF($E$1-$E14&gt;23,IF($E$1-$E14&lt;35,"E","F"),"JŽ"))</f>
        <v>B</v>
      </c>
      <c r="H14" s="35" t="n">
        <f aca="false">COUNTIF($G$8:$G14,$G14)</f>
        <v>4</v>
      </c>
      <c r="I14" s="38" t="n">
        <v>0.0377662037037037</v>
      </c>
      <c r="J14" s="26"/>
    </row>
    <row r="15" customFormat="false" ht="12.75" hidden="false" customHeight="false" outlineLevel="0" collapsed="false">
      <c r="A15" s="35" t="n">
        <v>8</v>
      </c>
      <c r="B15" s="36" t="n">
        <v>49</v>
      </c>
      <c r="C15" s="20" t="s">
        <v>32</v>
      </c>
      <c r="D15" s="35" t="s">
        <v>18</v>
      </c>
      <c r="E15" s="35" t="n">
        <v>1985</v>
      </c>
      <c r="F15" s="37" t="s">
        <v>33</v>
      </c>
      <c r="G15" s="35" t="str">
        <f aca="false">IF($D15="m",IF($E$1-$E15&gt;23,IF($E$1-$E15&lt;40,"A",IF($E$1-$E15&gt;49,IF($E$1-$E15&gt;59,"D","C"),"B")),"JM"),IF($E$1-$E15&gt;23,IF($E$1-$E15&lt;35,"E","F"),"JŽ"))</f>
        <v>A</v>
      </c>
      <c r="H15" s="35" t="n">
        <f aca="false">COUNTIF($G$8:$G15,$G15)</f>
        <v>3</v>
      </c>
      <c r="I15" s="38" t="n">
        <v>0.0378009259259259</v>
      </c>
      <c r="J15" s="26"/>
    </row>
    <row r="16" customFormat="false" ht="12.75" hidden="false" customHeight="false" outlineLevel="0" collapsed="false">
      <c r="A16" s="35" t="n">
        <v>9</v>
      </c>
      <c r="B16" s="36" t="n">
        <v>18</v>
      </c>
      <c r="C16" s="20" t="s">
        <v>34</v>
      </c>
      <c r="D16" s="35" t="s">
        <v>18</v>
      </c>
      <c r="E16" s="35" t="n">
        <v>1969</v>
      </c>
      <c r="F16" s="37" t="s">
        <v>35</v>
      </c>
      <c r="G16" s="35" t="str">
        <f aca="false">IF($D16="m",IF($E$1-$E16&gt;23,IF($E$1-$E16&lt;40,"A",IF($E$1-$E16&gt;49,IF($E$1-$E16&gt;59,"D","C"),"B")),"JM"),IF($E$1-$E16&gt;23,IF($E$1-$E16&lt;35,"E","F"),"JŽ"))</f>
        <v>B</v>
      </c>
      <c r="H16" s="35" t="n">
        <f aca="false">COUNTIF($G$8:$G16,$G16)</f>
        <v>5</v>
      </c>
      <c r="I16" s="38" t="n">
        <v>0.0381597222222222</v>
      </c>
      <c r="J16" s="26"/>
    </row>
    <row r="17" customFormat="false" ht="12.75" hidden="false" customHeight="false" outlineLevel="0" collapsed="false">
      <c r="A17" s="35" t="n">
        <v>10</v>
      </c>
      <c r="B17" s="36" t="n">
        <v>34</v>
      </c>
      <c r="C17" s="20" t="s">
        <v>36</v>
      </c>
      <c r="D17" s="35" t="s">
        <v>18</v>
      </c>
      <c r="E17" s="35" t="n">
        <v>1960</v>
      </c>
      <c r="F17" s="37" t="s">
        <v>37</v>
      </c>
      <c r="G17" s="35" t="str">
        <f aca="false">IF($D17="m",IF($E$1-$E17&gt;23,IF($E$1-$E17&lt;40,"A",IF($E$1-$E17&gt;49,IF($E$1-$E17&gt;59,"D","C"),"B")),"JM"),IF($E$1-$E17&gt;23,IF($E$1-$E17&lt;35,"E","F"),"JŽ"))</f>
        <v>C</v>
      </c>
      <c r="H17" s="35" t="n">
        <f aca="false">COUNTIF($G$8:$G17,$G17)</f>
        <v>2</v>
      </c>
      <c r="I17" s="38" t="n">
        <v>0.039375</v>
      </c>
      <c r="J17" s="20" t="s">
        <v>22</v>
      </c>
    </row>
    <row r="18" customFormat="false" ht="12.75" hidden="true" customHeight="false" outlineLevel="0" collapsed="false">
      <c r="A18" s="35" t="n">
        <v>11</v>
      </c>
      <c r="B18" s="36" t="n">
        <v>51</v>
      </c>
      <c r="C18" s="20" t="s">
        <v>38</v>
      </c>
      <c r="D18" s="35" t="s">
        <v>18</v>
      </c>
      <c r="E18" s="35" t="n">
        <v>1983</v>
      </c>
      <c r="F18" s="37" t="s">
        <v>39</v>
      </c>
      <c r="G18" s="35" t="str">
        <f aca="false">IF($D18="m",IF($E$1-$E18&gt;23,IF($E$1-$E18&lt;40,"A",IF($E$1-$E18&gt;49,IF($E$1-$E18&gt;59,"D","C"),"B")),"JM"),IF($E$1-$E18&gt;23,IF($E$1-$E18&lt;35,"E","F"),"JŽ"))</f>
        <v>A</v>
      </c>
      <c r="H18" s="35" t="n">
        <f aca="false">COUNTIF($G$8:$G18,$G18)</f>
        <v>4</v>
      </c>
      <c r="I18" s="38" t="n">
        <v>0.0398611111111111</v>
      </c>
      <c r="J18" s="20" t="s">
        <v>22</v>
      </c>
    </row>
    <row r="19" customFormat="false" ht="12.75" hidden="true" customHeight="false" outlineLevel="0" collapsed="false">
      <c r="A19" s="35" t="n">
        <v>12</v>
      </c>
      <c r="B19" s="36" t="n">
        <v>9</v>
      </c>
      <c r="C19" s="26" t="s">
        <v>40</v>
      </c>
      <c r="D19" s="35" t="s">
        <v>18</v>
      </c>
      <c r="E19" s="35" t="n">
        <v>1975</v>
      </c>
      <c r="F19" s="37" t="s">
        <v>41</v>
      </c>
      <c r="G19" s="35" t="str">
        <f aca="false">IF($D19="m",IF($E$1-$E19&gt;23,IF($E$1-$E19&lt;40,"A",IF($E$1-$E19&gt;49,IF($E$1-$E19&gt;59,"D","C"),"B")),"JM"),IF($E$1-$E19&gt;23,IF($E$1-$E19&lt;35,"E","F"),"JŽ"))</f>
        <v>A</v>
      </c>
      <c r="H19" s="35" t="n">
        <f aca="false">COUNTIF($G$8:$G19,$G19)</f>
        <v>5</v>
      </c>
      <c r="I19" s="38" t="n">
        <v>0.0421990740740741</v>
      </c>
      <c r="J19" s="26"/>
    </row>
    <row r="20" customFormat="false" ht="12.75" hidden="true" customHeight="false" outlineLevel="0" collapsed="false">
      <c r="A20" s="35" t="n">
        <v>13</v>
      </c>
      <c r="B20" s="36" t="n">
        <v>25</v>
      </c>
      <c r="C20" s="20" t="s">
        <v>42</v>
      </c>
      <c r="D20" s="35" t="s">
        <v>18</v>
      </c>
      <c r="E20" s="35" t="n">
        <v>1968</v>
      </c>
      <c r="F20" s="37" t="s">
        <v>43</v>
      </c>
      <c r="G20" s="35" t="str">
        <f aca="false">IF($D20="m",IF($E$1-$E20&gt;23,IF($E$1-$E20&lt;40,"A",IF($E$1-$E20&gt;49,IF($E$1-$E20&gt;59,"D","C"),"B")),"JM"),IF($E$1-$E20&gt;23,IF($E$1-$E20&lt;35,"E","F"),"JŽ"))</f>
        <v>B</v>
      </c>
      <c r="H20" s="35" t="n">
        <f aca="false">COUNTIF($G$8:$G20,$G20)</f>
        <v>6</v>
      </c>
      <c r="I20" s="38" t="n">
        <v>0.0423958333333333</v>
      </c>
      <c r="J20" s="26"/>
    </row>
    <row r="21" customFormat="false" ht="12.75" hidden="true" customHeight="false" outlineLevel="0" collapsed="false">
      <c r="A21" s="35" t="n">
        <v>15</v>
      </c>
      <c r="B21" s="36" t="n">
        <v>33</v>
      </c>
      <c r="C21" s="20" t="s">
        <v>47</v>
      </c>
      <c r="D21" s="35" t="s">
        <v>18</v>
      </c>
      <c r="E21" s="35" t="n">
        <v>1981</v>
      </c>
      <c r="F21" s="37" t="s">
        <v>48</v>
      </c>
      <c r="G21" s="35" t="str">
        <f aca="false">IF($D21="m",IF($E$1-$E21&gt;23,IF($E$1-$E21&lt;40,"A",IF($E$1-$E21&gt;49,IF($E$1-$E21&gt;59,"D","C"),"B")),"JM"),IF($E$1-$E21&gt;23,IF($E$1-$E21&lt;35,"E","F"),"JŽ"))</f>
        <v>A</v>
      </c>
      <c r="H21" s="35" t="n">
        <f aca="false">COUNTIF($G$8:$G21,$G21)</f>
        <v>6</v>
      </c>
      <c r="I21" s="38" t="n">
        <v>0.0427893518518519</v>
      </c>
      <c r="J21" s="26"/>
    </row>
    <row r="22" customFormat="false" ht="12.75" hidden="true" customHeight="false" outlineLevel="0" collapsed="false">
      <c r="A22" s="35" t="n">
        <v>16</v>
      </c>
      <c r="B22" s="36" t="n">
        <v>31</v>
      </c>
      <c r="C22" s="20" t="s">
        <v>49</v>
      </c>
      <c r="D22" s="35" t="s">
        <v>18</v>
      </c>
      <c r="E22" s="35" t="n">
        <v>1980</v>
      </c>
      <c r="F22" s="37" t="s">
        <v>50</v>
      </c>
      <c r="G22" s="35" t="str">
        <f aca="false">IF($D22="m",IF($E$1-$E22&gt;23,IF($E$1-$E22&lt;40,"A",IF($E$1-$E22&gt;49,IF($E$1-$E22&gt;59,"D","C"),"B")),"JM"),IF($E$1-$E22&gt;23,IF($E$1-$E22&lt;35,"E","F"),"JŽ"))</f>
        <v>A</v>
      </c>
      <c r="H22" s="35" t="n">
        <f aca="false">COUNTIF($G$8:$G22,$G22)</f>
        <v>7</v>
      </c>
      <c r="I22" s="38" t="n">
        <v>0.0430324074074074</v>
      </c>
      <c r="J22" s="26"/>
    </row>
    <row r="23" customFormat="false" ht="12.75" hidden="true" customHeight="false" outlineLevel="0" collapsed="false">
      <c r="A23" s="35" t="n">
        <v>17</v>
      </c>
      <c r="B23" s="36" t="n">
        <v>54</v>
      </c>
      <c r="C23" s="20" t="s">
        <v>51</v>
      </c>
      <c r="D23" s="35" t="s">
        <v>18</v>
      </c>
      <c r="E23" s="35" t="n">
        <v>1986</v>
      </c>
      <c r="F23" s="37" t="s">
        <v>39</v>
      </c>
      <c r="G23" s="35" t="str">
        <f aca="false">IF($D23="m",IF($E$1-$E23&gt;23,IF($E$1-$E23&lt;40,"A",IF($E$1-$E23&gt;49,IF($E$1-$E23&gt;59,"D","C"),"B")),"JM"),IF($E$1-$E23&gt;23,IF($E$1-$E23&lt;35,"E","F"),"JŽ"))</f>
        <v>A</v>
      </c>
      <c r="H23" s="35" t="n">
        <f aca="false">COUNTIF($G$8:$G23,$G23)</f>
        <v>8</v>
      </c>
      <c r="I23" s="38" t="n">
        <v>0.0431481481481482</v>
      </c>
      <c r="J23" s="20" t="s">
        <v>22</v>
      </c>
    </row>
    <row r="24" customFormat="false" ht="12.75" hidden="true" customHeight="false" outlineLevel="0" collapsed="false">
      <c r="A24" s="35" t="n">
        <v>18</v>
      </c>
      <c r="B24" s="36" t="n">
        <v>42</v>
      </c>
      <c r="C24" s="20" t="s">
        <v>52</v>
      </c>
      <c r="D24" s="35" t="s">
        <v>18</v>
      </c>
      <c r="E24" s="35" t="n">
        <v>1976</v>
      </c>
      <c r="F24" s="37" t="s">
        <v>53</v>
      </c>
      <c r="G24" s="35" t="str">
        <f aca="false">IF($D24="m",IF($E$1-$E24&gt;23,IF($E$1-$E24&lt;40,"A",IF($E$1-$E24&gt;49,IF($E$1-$E24&gt;59,"D","C"),"B")),"JM"),IF($E$1-$E24&gt;23,IF($E$1-$E24&lt;35,"E","F"),"JŽ"))</f>
        <v>A</v>
      </c>
      <c r="H24" s="35" t="n">
        <f aca="false">COUNTIF($G$8:$G24,$G24)</f>
        <v>9</v>
      </c>
      <c r="I24" s="38" t="n">
        <v>0.0433217592592593</v>
      </c>
      <c r="J24" s="26"/>
    </row>
    <row r="25" customFormat="false" ht="12.75" hidden="true" customHeight="false" outlineLevel="0" collapsed="false">
      <c r="A25" s="35" t="n">
        <v>19</v>
      </c>
      <c r="B25" s="36" t="n">
        <v>57</v>
      </c>
      <c r="C25" s="26" t="s">
        <v>54</v>
      </c>
      <c r="D25" s="35" t="s">
        <v>18</v>
      </c>
      <c r="E25" s="35" t="n">
        <v>1984</v>
      </c>
      <c r="F25" s="37" t="s">
        <v>55</v>
      </c>
      <c r="G25" s="35" t="str">
        <f aca="false">IF($D25="m",IF($E$1-$E25&gt;23,IF($E$1-$E25&lt;40,"A",IF($E$1-$E25&gt;49,IF($E$1-$E25&gt;59,"D","C"),"B")),"JM"),IF($E$1-$E25&gt;23,IF($E$1-$E25&lt;35,"E","F"),"JŽ"))</f>
        <v>A</v>
      </c>
      <c r="H25" s="35" t="n">
        <f aca="false">COUNTIF($G$8:$G25,$G25)</f>
        <v>10</v>
      </c>
      <c r="I25" s="38" t="n">
        <v>0.0439236111111111</v>
      </c>
      <c r="J25" s="26" t="s">
        <v>22</v>
      </c>
    </row>
    <row r="26" customFormat="false" ht="12.75" hidden="true" customHeight="false" outlineLevel="0" collapsed="false">
      <c r="A26" s="35" t="n">
        <v>20</v>
      </c>
      <c r="B26" s="36" t="n">
        <v>35</v>
      </c>
      <c r="C26" s="20" t="s">
        <v>56</v>
      </c>
      <c r="D26" s="35" t="s">
        <v>18</v>
      </c>
      <c r="E26" s="35" t="n">
        <v>1986</v>
      </c>
      <c r="F26" s="37" t="s">
        <v>57</v>
      </c>
      <c r="G26" s="35" t="str">
        <f aca="false">IF($D26="m",IF($E$1-$E26&gt;23,IF($E$1-$E26&lt;40,"A",IF($E$1-$E26&gt;49,IF($E$1-$E26&gt;59,"D","C"),"B")),"JM"),IF($E$1-$E26&gt;23,IF($E$1-$E26&lt;35,"E","F"),"JŽ"))</f>
        <v>A</v>
      </c>
      <c r="H26" s="35" t="n">
        <f aca="false">COUNTIF($G$8:$G26,$G26)</f>
        <v>11</v>
      </c>
      <c r="I26" s="38" t="n">
        <v>0.0440856481481481</v>
      </c>
      <c r="J26" s="20" t="s">
        <v>22</v>
      </c>
    </row>
    <row r="27" customFormat="false" ht="12.75" hidden="true" customHeight="false" outlineLevel="0" collapsed="false">
      <c r="A27" s="35" t="n">
        <v>21</v>
      </c>
      <c r="B27" s="36" t="n">
        <v>10</v>
      </c>
      <c r="C27" s="20" t="s">
        <v>58</v>
      </c>
      <c r="D27" s="35" t="s">
        <v>18</v>
      </c>
      <c r="E27" s="35" t="n">
        <v>1962</v>
      </c>
      <c r="F27" s="37" t="s">
        <v>24</v>
      </c>
      <c r="G27" s="35" t="str">
        <f aca="false">IF($D27="m",IF($E$1-$E27&gt;23,IF($E$1-$E27&lt;40,"A",IF($E$1-$E27&gt;49,IF($E$1-$E27&gt;59,"D","C"),"B")),"JM"),IF($E$1-$E27&gt;23,IF($E$1-$E27&lt;35,"E","F"),"JŽ"))</f>
        <v>C</v>
      </c>
      <c r="H27" s="35" t="n">
        <f aca="false">COUNTIF($G$8:$G27,$G27)</f>
        <v>3</v>
      </c>
      <c r="I27" s="38" t="n">
        <v>0.0444907407407407</v>
      </c>
      <c r="J27" s="20" t="s">
        <v>22</v>
      </c>
      <c r="L27" s="39"/>
    </row>
    <row r="28" customFormat="false" ht="12.75" hidden="true" customHeight="false" outlineLevel="0" collapsed="false">
      <c r="A28" s="35" t="n">
        <v>22</v>
      </c>
      <c r="B28" s="36" t="n">
        <v>53</v>
      </c>
      <c r="C28" s="20" t="s">
        <v>59</v>
      </c>
      <c r="D28" s="35" t="s">
        <v>18</v>
      </c>
      <c r="E28" s="35" t="n">
        <v>1989</v>
      </c>
      <c r="F28" s="37" t="s">
        <v>60</v>
      </c>
      <c r="G28" s="35" t="str">
        <f aca="false">IF($D28="m",IF($E$1-$E28&gt;23,IF($E$1-$E28&lt;40,"A",IF($E$1-$E28&gt;49,IF($E$1-$E28&gt;59,"D","C"),"B")),"JM"),IF($E$1-$E28&gt;23,IF($E$1-$E28&lt;35,"E","F"),"JŽ"))</f>
        <v>A</v>
      </c>
      <c r="H28" s="35" t="n">
        <f aca="false">COUNTIF($G$8:$G28,$G28)</f>
        <v>12</v>
      </c>
      <c r="I28" s="38" t="n">
        <v>0.0447800925925926</v>
      </c>
      <c r="J28" s="26"/>
    </row>
    <row r="29" customFormat="false" ht="12.75" hidden="true" customHeight="false" outlineLevel="0" collapsed="false">
      <c r="A29" s="35" t="n">
        <v>23</v>
      </c>
      <c r="B29" s="36" t="n">
        <v>50</v>
      </c>
      <c r="C29" s="20" t="s">
        <v>61</v>
      </c>
      <c r="D29" s="35" t="s">
        <v>18</v>
      </c>
      <c r="E29" s="35" t="n">
        <v>1987</v>
      </c>
      <c r="F29" s="37" t="s">
        <v>33</v>
      </c>
      <c r="G29" s="35" t="str">
        <f aca="false">IF($D29="m",IF($E$1-$E29&gt;23,IF($E$1-$E29&lt;40,"A",IF($E$1-$E29&gt;49,IF($E$1-$E29&gt;59,"D","C"),"B")),"JM"),IF($E$1-$E29&gt;23,IF($E$1-$E29&lt;35,"E","F"),"JŽ"))</f>
        <v>A</v>
      </c>
      <c r="H29" s="35" t="n">
        <f aca="false">COUNTIF($G$8:$G29,$G29)</f>
        <v>13</v>
      </c>
      <c r="I29" s="38" t="n">
        <v>0.0447916666666667</v>
      </c>
      <c r="J29" s="26"/>
    </row>
    <row r="30" customFormat="false" ht="12.75" hidden="true" customHeight="false" outlineLevel="0" collapsed="false">
      <c r="A30" s="35" t="n">
        <v>24</v>
      </c>
      <c r="B30" s="36" t="n">
        <v>52</v>
      </c>
      <c r="C30" s="20" t="s">
        <v>62</v>
      </c>
      <c r="D30" s="35" t="s">
        <v>18</v>
      </c>
      <c r="E30" s="35" t="n">
        <v>1972</v>
      </c>
      <c r="F30" s="37" t="s">
        <v>60</v>
      </c>
      <c r="G30" s="35" t="str">
        <f aca="false">IF($D30="m",IF($E$1-$E30&gt;23,IF($E$1-$E30&lt;40,"A",IF($E$1-$E30&gt;49,IF($E$1-$E30&gt;59,"D","C"),"B")),"JM"),IF($E$1-$E30&gt;23,IF($E$1-$E30&lt;35,"E","F"),"JŽ"))</f>
        <v>B</v>
      </c>
      <c r="H30" s="35" t="n">
        <f aca="false">COUNTIF($G$8:$G30,$G30)</f>
        <v>7</v>
      </c>
      <c r="I30" s="38" t="n">
        <v>0.0449537037037037</v>
      </c>
      <c r="J30" s="26"/>
    </row>
    <row r="31" customFormat="false" ht="12.75" hidden="true" customHeight="false" outlineLevel="0" collapsed="false">
      <c r="A31" s="35" t="n">
        <v>25</v>
      </c>
      <c r="B31" s="36" t="n">
        <v>55</v>
      </c>
      <c r="C31" s="20" t="s">
        <v>63</v>
      </c>
      <c r="D31" s="35" t="s">
        <v>18</v>
      </c>
      <c r="E31" s="35" t="n">
        <v>1987</v>
      </c>
      <c r="F31" s="37" t="s">
        <v>39</v>
      </c>
      <c r="G31" s="35" t="str">
        <f aca="false">IF($D31="m",IF($E$1-$E31&gt;23,IF($E$1-$E31&lt;40,"A",IF($E$1-$E31&gt;49,IF($E$1-$E31&gt;59,"D","C"),"B")),"JM"),IF($E$1-$E31&gt;23,IF($E$1-$E31&lt;35,"E","F"),"JŽ"))</f>
        <v>A</v>
      </c>
      <c r="H31" s="35" t="n">
        <f aca="false">COUNTIF($G$8:$G31,$G31)</f>
        <v>14</v>
      </c>
      <c r="I31" s="38" t="n">
        <v>0.0453009259259259</v>
      </c>
      <c r="J31" s="20" t="s">
        <v>22</v>
      </c>
    </row>
    <row r="32" customFormat="false" ht="12.75" hidden="true" customHeight="false" outlineLevel="0" collapsed="false">
      <c r="A32" s="35" t="n">
        <v>26</v>
      </c>
      <c r="B32" s="36" t="n">
        <v>37</v>
      </c>
      <c r="C32" s="20" t="s">
        <v>64</v>
      </c>
      <c r="D32" s="35" t="s">
        <v>18</v>
      </c>
      <c r="E32" s="35" t="n">
        <v>1992</v>
      </c>
      <c r="F32" s="37" t="s">
        <v>46</v>
      </c>
      <c r="G32" s="35" t="str">
        <f aca="false">IF($D32="m",IF($E$1-$E32&gt;23,IF($E$1-$E32&lt;40,"A",IF($E$1-$E32&gt;49,IF($E$1-$E32&gt;59,"D","C"),"B")),"JM"),IF($E$1-$E32&gt;23,IF($E$1-$E32&lt;35,"E","F"),"JŽ"))</f>
        <v>JM</v>
      </c>
      <c r="H32" s="35" t="n">
        <f aca="false">COUNTIF($G$8:$G32,$G32)</f>
        <v>1</v>
      </c>
      <c r="I32" s="38" t="n">
        <v>0.0453703703703704</v>
      </c>
      <c r="J32" s="20" t="s">
        <v>22</v>
      </c>
    </row>
    <row r="33" customFormat="false" ht="12.75" hidden="true" customHeight="false" outlineLevel="0" collapsed="false">
      <c r="A33" s="35" t="n">
        <v>28</v>
      </c>
      <c r="B33" s="36" t="n">
        <v>32</v>
      </c>
      <c r="C33" s="20" t="s">
        <v>66</v>
      </c>
      <c r="D33" s="35" t="s">
        <v>18</v>
      </c>
      <c r="E33" s="35" t="n">
        <v>1979</v>
      </c>
      <c r="F33" s="37" t="s">
        <v>67</v>
      </c>
      <c r="G33" s="35" t="str">
        <f aca="false">IF($D33="m",IF($E$1-$E33&gt;23,IF($E$1-$E33&lt;40,"A",IF($E$1-$E33&gt;49,IF($E$1-$E33&gt;59,"D","C"),"B")),"JM"),IF($E$1-$E33&gt;23,IF($E$1-$E33&lt;35,"E","F"),"JŽ"))</f>
        <v>A</v>
      </c>
      <c r="H33" s="35" t="n">
        <f aca="false">COUNTIF($G$8:$G33,$G33)</f>
        <v>15</v>
      </c>
      <c r="I33" s="38" t="n">
        <v>0.0462962962962963</v>
      </c>
      <c r="J33" s="26"/>
    </row>
    <row r="34" customFormat="false" ht="12.75" hidden="true" customHeight="false" outlineLevel="0" collapsed="false">
      <c r="A34" s="35" t="n">
        <v>29</v>
      </c>
      <c r="B34" s="36" t="n">
        <v>8</v>
      </c>
      <c r="C34" s="26" t="s">
        <v>68</v>
      </c>
      <c r="D34" s="35" t="s">
        <v>18</v>
      </c>
      <c r="E34" s="35" t="n">
        <v>1980</v>
      </c>
      <c r="F34" s="37" t="s">
        <v>69</v>
      </c>
      <c r="G34" s="35" t="str">
        <f aca="false">IF($D34="m",IF($E$1-$E34&gt;23,IF($E$1-$E34&lt;40,"A",IF($E$1-$E34&gt;49,IF($E$1-$E34&gt;59,"D","C"),"B")),"JM"),IF($E$1-$E34&gt;23,IF($E$1-$E34&lt;35,"E","F"),"JŽ"))</f>
        <v>A</v>
      </c>
      <c r="H34" s="35" t="n">
        <f aca="false">COUNTIF($G$8:$G34,$G34)</f>
        <v>16</v>
      </c>
      <c r="I34" s="38" t="n">
        <v>0.0464814814814815</v>
      </c>
      <c r="J34" s="26"/>
    </row>
    <row r="35" customFormat="false" ht="12.75" hidden="true" customHeight="false" outlineLevel="0" collapsed="false">
      <c r="A35" s="35" t="n">
        <v>30</v>
      </c>
      <c r="B35" s="36" t="n">
        <v>38</v>
      </c>
      <c r="C35" s="20" t="s">
        <v>70</v>
      </c>
      <c r="D35" s="35" t="s">
        <v>18</v>
      </c>
      <c r="E35" s="35" t="n">
        <v>1985</v>
      </c>
      <c r="F35" s="37" t="s">
        <v>71</v>
      </c>
      <c r="G35" s="35" t="str">
        <f aca="false">IF($D35="m",IF($E$1-$E35&gt;23,IF($E$1-$E35&lt;40,"A",IF($E$1-$E35&gt;49,IF($E$1-$E35&gt;59,"D","C"),"B")),"JM"),IF($E$1-$E35&gt;23,IF($E$1-$E35&lt;35,"E","F"),"JŽ"))</f>
        <v>A</v>
      </c>
      <c r="H35" s="35" t="n">
        <f aca="false">COUNTIF($G$8:$G35,$G35)</f>
        <v>17</v>
      </c>
      <c r="I35" s="38" t="n">
        <v>0.0471875</v>
      </c>
      <c r="J35" s="26"/>
    </row>
    <row r="36" customFormat="false" ht="12.75" hidden="true" customHeight="false" outlineLevel="0" collapsed="false">
      <c r="A36" s="35" t="n">
        <v>31</v>
      </c>
      <c r="B36" s="36" t="n">
        <v>7</v>
      </c>
      <c r="C36" s="26" t="s">
        <v>72</v>
      </c>
      <c r="D36" s="35" t="s">
        <v>18</v>
      </c>
      <c r="E36" s="35" t="n">
        <v>1959</v>
      </c>
      <c r="F36" s="37" t="s">
        <v>46</v>
      </c>
      <c r="G36" s="35" t="str">
        <f aca="false">IF($D36="m",IF($E$1-$E36&gt;23,IF($E$1-$E36&lt;40,"A",IF($E$1-$E36&gt;49,IF($E$1-$E36&gt;59,"D","C"),"B")),"JM"),IF($E$1-$E36&gt;23,IF($E$1-$E36&lt;35,"E","F"),"JŽ"))</f>
        <v>C</v>
      </c>
      <c r="H36" s="35" t="n">
        <f aca="false">COUNTIF($G$8:$G36,$G36)</f>
        <v>4</v>
      </c>
      <c r="I36" s="38" t="n">
        <v>0.0472222222222222</v>
      </c>
      <c r="J36" s="26" t="s">
        <v>22</v>
      </c>
    </row>
    <row r="37" customFormat="false" ht="12.75" hidden="true" customHeight="false" outlineLevel="0" collapsed="false">
      <c r="A37" s="35" t="n">
        <v>32</v>
      </c>
      <c r="B37" s="36" t="n">
        <v>20</v>
      </c>
      <c r="C37" s="20" t="s">
        <v>73</v>
      </c>
      <c r="D37" s="35" t="s">
        <v>18</v>
      </c>
      <c r="E37" s="35" t="n">
        <v>1953</v>
      </c>
      <c r="F37" s="37" t="s">
        <v>35</v>
      </c>
      <c r="G37" s="35" t="str">
        <f aca="false">IF($D37="m",IF($E$1-$E37&gt;23,IF($E$1-$E37&lt;40,"A",IF($E$1-$E37&gt;49,IF($E$1-$E37&gt;59,"D","C"),"B")),"JM"),IF($E$1-$E37&gt;23,IF($E$1-$E37&lt;35,"E","F"),"JŽ"))</f>
        <v>D</v>
      </c>
      <c r="H37" s="35" t="n">
        <f aca="false">COUNTIF($G$8:$G37,$G37)</f>
        <v>1</v>
      </c>
      <c r="I37" s="38" t="n">
        <v>0.0474305555555556</v>
      </c>
      <c r="J37" s="26"/>
    </row>
    <row r="38" customFormat="false" ht="12.75" hidden="true" customHeight="false" outlineLevel="0" collapsed="false">
      <c r="A38" s="35" t="n">
        <v>33</v>
      </c>
      <c r="B38" s="36" t="n">
        <v>30</v>
      </c>
      <c r="C38" s="20" t="s">
        <v>74</v>
      </c>
      <c r="D38" s="35" t="s">
        <v>18</v>
      </c>
      <c r="E38" s="35" t="n">
        <v>1978</v>
      </c>
      <c r="F38" s="37" t="s">
        <v>75</v>
      </c>
      <c r="G38" s="35" t="str">
        <f aca="false">IF($D38="m",IF($E$1-$E38&gt;23,IF($E$1-$E38&lt;40,"A",IF($E$1-$E38&gt;49,IF($E$1-$E38&gt;59,"D","C"),"B")),"JM"),IF($E$1-$E38&gt;23,IF($E$1-$E38&lt;35,"E","F"),"JŽ"))</f>
        <v>A</v>
      </c>
      <c r="H38" s="35" t="n">
        <f aca="false">COUNTIF($G$8:$G38,$G38)</f>
        <v>18</v>
      </c>
      <c r="I38" s="38" t="n">
        <v>0.0483796296296296</v>
      </c>
      <c r="J38" s="26"/>
    </row>
    <row r="39" customFormat="false" ht="12.75" hidden="true" customHeight="false" outlineLevel="0" collapsed="false">
      <c r="A39" s="35" t="n">
        <v>34</v>
      </c>
      <c r="B39" s="36" t="n">
        <v>22</v>
      </c>
      <c r="C39" s="20" t="s">
        <v>76</v>
      </c>
      <c r="D39" s="35" t="s">
        <v>18</v>
      </c>
      <c r="E39" s="35" t="n">
        <v>1981</v>
      </c>
      <c r="F39" s="37" t="s">
        <v>77</v>
      </c>
      <c r="G39" s="35" t="str">
        <f aca="false">IF($D39="m",IF($E$1-$E39&gt;23,IF($E$1-$E39&lt;40,"A",IF($E$1-$E39&gt;49,IF($E$1-$E39&gt;59,"D","C"),"B")),"JM"),IF($E$1-$E39&gt;23,IF($E$1-$E39&lt;35,"E","F"),"JŽ"))</f>
        <v>A</v>
      </c>
      <c r="H39" s="35" t="n">
        <f aca="false">COUNTIF($G$8:$G39,$G39)</f>
        <v>19</v>
      </c>
      <c r="I39" s="38" t="n">
        <v>0.0486458333333333</v>
      </c>
      <c r="J39" s="26"/>
    </row>
    <row r="40" customFormat="false" ht="12.75" hidden="true" customHeight="false" outlineLevel="0" collapsed="false">
      <c r="A40" s="35" t="n">
        <v>36</v>
      </c>
      <c r="B40" s="36" t="n">
        <v>59</v>
      </c>
      <c r="C40" s="26" t="s">
        <v>79</v>
      </c>
      <c r="D40" s="35" t="s">
        <v>18</v>
      </c>
      <c r="E40" s="35" t="n">
        <v>1993</v>
      </c>
      <c r="F40" s="37" t="s">
        <v>80</v>
      </c>
      <c r="G40" s="35" t="str">
        <f aca="false">IF($D40="m",IF($E$1-$E40&gt;23,IF($E$1-$E40&lt;40,"A",IF($E$1-$E40&gt;49,IF($E$1-$E40&gt;59,"D","C"),"B")),"JM"),IF($E$1-$E40&gt;23,IF($E$1-$E40&lt;35,"E","F"),"JŽ"))</f>
        <v>JM</v>
      </c>
      <c r="H40" s="35" t="n">
        <f aca="false">COUNTIF($G$8:$G40,$G40)</f>
        <v>2</v>
      </c>
      <c r="I40" s="38" t="n">
        <v>0.0490625</v>
      </c>
      <c r="J40" s="26" t="s">
        <v>22</v>
      </c>
    </row>
    <row r="41" customFormat="false" ht="12.75" hidden="true" customHeight="false" outlineLevel="0" collapsed="false">
      <c r="A41" s="35" t="n">
        <v>37</v>
      </c>
      <c r="B41" s="36" t="n">
        <v>45</v>
      </c>
      <c r="C41" s="20" t="s">
        <v>81</v>
      </c>
      <c r="D41" s="35" t="s">
        <v>18</v>
      </c>
      <c r="E41" s="35" t="n">
        <v>1982</v>
      </c>
      <c r="F41" s="37" t="s">
        <v>82</v>
      </c>
      <c r="G41" s="35" t="str">
        <f aca="false">IF($D41="m",IF($E$1-$E41&gt;23,IF($E$1-$E41&lt;40,"A",IF($E$1-$E41&gt;49,IF($E$1-$E41&gt;59,"D","C"),"B")),"JM"),IF($E$1-$E41&gt;23,IF($E$1-$E41&lt;35,"E","F"),"JŽ"))</f>
        <v>A</v>
      </c>
      <c r="H41" s="35" t="n">
        <f aca="false">COUNTIF($G$8:$G41,$G41)</f>
        <v>20</v>
      </c>
      <c r="I41" s="38" t="n">
        <v>0.0497569444444444</v>
      </c>
      <c r="J41" s="26"/>
    </row>
    <row r="42" customFormat="false" ht="12.75" hidden="true" customHeight="false" outlineLevel="0" collapsed="false">
      <c r="A42" s="35" t="n">
        <v>38</v>
      </c>
      <c r="B42" s="36" t="n">
        <v>19</v>
      </c>
      <c r="C42" s="20" t="s">
        <v>83</v>
      </c>
      <c r="D42" s="35" t="s">
        <v>18</v>
      </c>
      <c r="E42" s="35" t="n">
        <v>1953</v>
      </c>
      <c r="F42" s="37" t="s">
        <v>35</v>
      </c>
      <c r="G42" s="35" t="str">
        <f aca="false">IF($D42="m",IF($E$1-$E42&gt;23,IF($E$1-$E42&lt;40,"A",IF($E$1-$E42&gt;49,IF($E$1-$E42&gt;59,"D","C"),"B")),"JM"),IF($E$1-$E42&gt;23,IF($E$1-$E42&lt;35,"E","F"),"JŽ"))</f>
        <v>D</v>
      </c>
      <c r="H42" s="35" t="n">
        <f aca="false">COUNTIF($G$8:$G42,$G42)</f>
        <v>2</v>
      </c>
      <c r="I42" s="38" t="n">
        <v>0.0500925925925926</v>
      </c>
      <c r="J42" s="26"/>
    </row>
    <row r="43" customFormat="false" ht="12.75" hidden="true" customHeight="false" outlineLevel="0" collapsed="false">
      <c r="A43" s="35" t="n">
        <v>39</v>
      </c>
      <c r="B43" s="36" t="n">
        <v>11</v>
      </c>
      <c r="C43" s="20" t="s">
        <v>84</v>
      </c>
      <c r="D43" s="35" t="s">
        <v>18</v>
      </c>
      <c r="E43" s="35" t="n">
        <v>1982</v>
      </c>
      <c r="F43" s="37" t="s">
        <v>69</v>
      </c>
      <c r="G43" s="35" t="str">
        <f aca="false">IF($D43="m",IF($E$1-$E43&gt;23,IF($E$1-$E43&lt;40,"A",IF($E$1-$E43&gt;49,IF($E$1-$E43&gt;59,"D","C"),"B")),"JM"),IF($E$1-$E43&gt;23,IF($E$1-$E43&lt;35,"E","F"),"JŽ"))</f>
        <v>A</v>
      </c>
      <c r="H43" s="35" t="n">
        <f aca="false">COUNTIF($G$8:$G43,$G43)</f>
        <v>21</v>
      </c>
      <c r="I43" s="38" t="n">
        <v>0.0501157407407407</v>
      </c>
      <c r="J43" s="26"/>
    </row>
    <row r="44" customFormat="false" ht="12.75" hidden="true" customHeight="false" outlineLevel="0" collapsed="false">
      <c r="A44" s="35" t="n">
        <v>40</v>
      </c>
      <c r="B44" s="36" t="n">
        <v>13</v>
      </c>
      <c r="C44" s="20" t="s">
        <v>78</v>
      </c>
      <c r="D44" s="35" t="s">
        <v>18</v>
      </c>
      <c r="E44" s="35" t="n">
        <v>1953</v>
      </c>
      <c r="F44" s="37" t="s">
        <v>69</v>
      </c>
      <c r="G44" s="35" t="str">
        <f aca="false">IF($D44="m",IF($E$1-$E44&gt;23,IF($E$1-$E44&lt;40,"A",IF($E$1-$E44&gt;49,IF($E$1-$E44&gt;59,"D","C"),"B")),"JM"),IF($E$1-$E44&gt;23,IF($E$1-$E44&lt;35,"E","F"),"JŽ"))</f>
        <v>D</v>
      </c>
      <c r="H44" s="35" t="n">
        <f aca="false">COUNTIF($G$8:$G44,$G44)</f>
        <v>3</v>
      </c>
      <c r="I44" s="38" t="n">
        <v>0.0503472222222222</v>
      </c>
      <c r="J44" s="26"/>
    </row>
    <row r="45" customFormat="false" ht="12.75" hidden="true" customHeight="false" outlineLevel="0" collapsed="false">
      <c r="A45" s="35" t="n">
        <v>41</v>
      </c>
      <c r="B45" s="36" t="n">
        <v>41</v>
      </c>
      <c r="C45" s="20" t="s">
        <v>86</v>
      </c>
      <c r="D45" s="35" t="s">
        <v>18</v>
      </c>
      <c r="E45" s="35" t="n">
        <v>1988</v>
      </c>
      <c r="F45" s="37" t="s">
        <v>71</v>
      </c>
      <c r="G45" s="35" t="str">
        <f aca="false">IF($D45="m",IF($E$1-$E45&gt;23,IF($E$1-$E45&lt;40,"A",IF($E$1-$E45&gt;49,IF($E$1-$E45&gt;59,"D","C"),"B")),"JM"),IF($E$1-$E45&gt;23,IF($E$1-$E45&lt;35,"E","F"),"JŽ"))</f>
        <v>A</v>
      </c>
      <c r="H45" s="35" t="n">
        <f aca="false">COUNTIF($G$8:$G45,$G45)</f>
        <v>22</v>
      </c>
      <c r="I45" s="38" t="n">
        <v>0.0504166666666667</v>
      </c>
      <c r="J45" s="26"/>
    </row>
    <row r="46" customFormat="false" ht="12.75" hidden="true" customHeight="false" outlineLevel="0" collapsed="false">
      <c r="A46" s="35" t="n">
        <v>42</v>
      </c>
      <c r="B46" s="36" t="n">
        <v>15</v>
      </c>
      <c r="C46" s="20" t="s">
        <v>87</v>
      </c>
      <c r="D46" s="35" t="s">
        <v>18</v>
      </c>
      <c r="E46" s="35" t="n">
        <v>1974</v>
      </c>
      <c r="F46" s="37" t="s">
        <v>26</v>
      </c>
      <c r="G46" s="35" t="str">
        <f aca="false">IF($D46="m",IF($E$1-$E46&gt;23,IF($E$1-$E46&lt;40,"A",IF($E$1-$E46&gt;49,IF($E$1-$E46&gt;59,"D","C"),"B")),"JM"),IF($E$1-$E46&gt;23,IF($E$1-$E46&lt;35,"E","F"),"JŽ"))</f>
        <v>A</v>
      </c>
      <c r="H46" s="35" t="n">
        <f aca="false">COUNTIF($G$8:$G46,$G46)</f>
        <v>23</v>
      </c>
      <c r="I46" s="38" t="n">
        <v>0.0506018518518519</v>
      </c>
      <c r="J46" s="26"/>
    </row>
    <row r="47" customFormat="false" ht="12.75" hidden="true" customHeight="false" outlineLevel="0" collapsed="false">
      <c r="A47" s="35" t="n">
        <v>43</v>
      </c>
      <c r="B47" s="36" t="n">
        <v>26</v>
      </c>
      <c r="C47" s="20" t="s">
        <v>88</v>
      </c>
      <c r="D47" s="35" t="s">
        <v>18</v>
      </c>
      <c r="E47" s="35" t="n">
        <v>1967</v>
      </c>
      <c r="F47" s="37" t="s">
        <v>29</v>
      </c>
      <c r="G47" s="35" t="str">
        <f aca="false">IF($D47="m",IF($E$1-$E47&gt;23,IF($E$1-$E47&lt;40,"A",IF($E$1-$E47&gt;49,IF($E$1-$E47&gt;59,"D","C"),"B")),"JM"),IF($E$1-$E47&gt;23,IF($E$1-$E47&lt;35,"E","F"),"JŽ"))</f>
        <v>B</v>
      </c>
      <c r="H47" s="35" t="n">
        <f aca="false">COUNTIF($G$8:$G47,$G47)</f>
        <v>8</v>
      </c>
      <c r="I47" s="38" t="n">
        <v>0.0507060185185185</v>
      </c>
      <c r="J47" s="26"/>
    </row>
    <row r="48" customFormat="false" ht="12.75" hidden="true" customHeight="false" outlineLevel="0" collapsed="false">
      <c r="A48" s="35" t="n">
        <v>44</v>
      </c>
      <c r="B48" s="36" t="n">
        <v>1</v>
      </c>
      <c r="C48" s="26" t="s">
        <v>89</v>
      </c>
      <c r="D48" s="35" t="s">
        <v>18</v>
      </c>
      <c r="E48" s="35" t="n">
        <v>1963</v>
      </c>
      <c r="F48" s="37" t="s">
        <v>90</v>
      </c>
      <c r="G48" s="35" t="str">
        <f aca="false">IF($D48="m",IF($E$1-$E48&gt;23,IF($E$1-$E48&lt;40,"A",IF($E$1-$E48&gt;49,IF($E$1-$E48&gt;59,"D","C"),"B")),"JM"),IF($E$1-$E48&gt;23,IF($E$1-$E48&lt;35,"E","F"),"JŽ"))</f>
        <v>C</v>
      </c>
      <c r="H48" s="35" t="n">
        <f aca="false">COUNTIF($G$8:$G48,$G48)</f>
        <v>5</v>
      </c>
      <c r="I48" s="38" t="n">
        <v>0.0515046296296296</v>
      </c>
      <c r="J48" s="26"/>
    </row>
    <row r="49" customFormat="false" ht="12.75" hidden="true" customHeight="false" outlineLevel="0" collapsed="false">
      <c r="A49" s="35" t="n">
        <v>45</v>
      </c>
      <c r="B49" s="36" t="n">
        <v>6</v>
      </c>
      <c r="C49" s="26" t="s">
        <v>91</v>
      </c>
      <c r="D49" s="35" t="s">
        <v>18</v>
      </c>
      <c r="E49" s="35" t="n">
        <v>1996</v>
      </c>
      <c r="F49" s="37" t="s">
        <v>46</v>
      </c>
      <c r="G49" s="35" t="str">
        <f aca="false">IF($D49="m",IF($E$1-$E49&gt;23,IF($E$1-$E49&lt;40,"A",IF($E$1-$E49&gt;49,IF($E$1-$E49&gt;59,"D","C"),"B")),"JM"),IF($E$1-$E49&gt;23,IF($E$1-$E49&lt;35,"E","F"),"JŽ"))</f>
        <v>JM</v>
      </c>
      <c r="H49" s="35" t="n">
        <f aca="false">COUNTIF($G$8:$G49,$G49)</f>
        <v>3</v>
      </c>
      <c r="I49" s="38" t="n">
        <v>0.0533564814814815</v>
      </c>
      <c r="J49" s="26" t="s">
        <v>22</v>
      </c>
    </row>
    <row r="50" customFormat="false" ht="12.75" hidden="true" customHeight="false" outlineLevel="0" collapsed="false">
      <c r="A50" s="35" t="n">
        <v>46</v>
      </c>
      <c r="B50" s="36" t="n">
        <v>29</v>
      </c>
      <c r="C50" s="20" t="s">
        <v>92</v>
      </c>
      <c r="D50" s="35" t="s">
        <v>18</v>
      </c>
      <c r="E50" s="35" t="n">
        <v>1990</v>
      </c>
      <c r="F50" s="37" t="s">
        <v>93</v>
      </c>
      <c r="G50" s="35" t="str">
        <f aca="false">IF($D50="m",IF($E$1-$E50&gt;23,IF($E$1-$E50&lt;40,"A",IF($E$1-$E50&gt;49,IF($E$1-$E50&gt;59,"D","C"),"B")),"JM"),IF($E$1-$E50&gt;23,IF($E$1-$E50&lt;35,"E","F"),"JŽ"))</f>
        <v>JM</v>
      </c>
      <c r="H50" s="35" t="n">
        <f aca="false">COUNTIF($G$8:$G50,$G50)</f>
        <v>4</v>
      </c>
      <c r="I50" s="38" t="n">
        <v>0.0541203703703704</v>
      </c>
      <c r="J50" s="20" t="s">
        <v>22</v>
      </c>
    </row>
    <row r="51" customFormat="false" ht="12.75" hidden="true" customHeight="false" outlineLevel="0" collapsed="false">
      <c r="A51" s="35" t="n">
        <v>49</v>
      </c>
      <c r="B51" s="36" t="n">
        <v>43</v>
      </c>
      <c r="C51" s="20" t="s">
        <v>97</v>
      </c>
      <c r="D51" s="35" t="s">
        <v>18</v>
      </c>
      <c r="E51" s="35" t="n">
        <v>1969</v>
      </c>
      <c r="F51" s="37" t="s">
        <v>60</v>
      </c>
      <c r="G51" s="35" t="str">
        <f aca="false">IF($D51="m",IF($E$1-$E51&gt;23,IF($E$1-$E51&lt;40,"A",IF($E$1-$E51&gt;49,IF($E$1-$E51&gt;59,"D","C"),"B")),"JM"),IF($E$1-$E51&gt;23,IF($E$1-$E51&lt;35,"E","F"),"JŽ"))</f>
        <v>B</v>
      </c>
      <c r="H51" s="35" t="n">
        <f aca="false">COUNTIF($G$8:$G51,$G51)</f>
        <v>9</v>
      </c>
      <c r="I51" s="38" t="n">
        <v>0.0563310185185185</v>
      </c>
      <c r="J51" s="26"/>
    </row>
    <row r="52" customFormat="false" ht="12.75" hidden="true" customHeight="false" outlineLevel="0" collapsed="false">
      <c r="A52" s="35" t="n">
        <v>52</v>
      </c>
      <c r="B52" s="36" t="n">
        <v>4</v>
      </c>
      <c r="C52" s="26" t="s">
        <v>101</v>
      </c>
      <c r="D52" s="35" t="s">
        <v>18</v>
      </c>
      <c r="E52" s="35" t="n">
        <v>1951</v>
      </c>
      <c r="F52" s="37" t="s">
        <v>102</v>
      </c>
      <c r="G52" s="35" t="str">
        <f aca="false">IF($D52="m",IF($E$1-$E52&gt;23,IF($E$1-$E52&lt;40,"A",IF($E$1-$E52&gt;49,IF($E$1-$E52&gt;59,"D","C"),"B")),"JM"),IF($E$1-$E52&gt;23,IF($E$1-$E52&lt;35,"E","F"),"JŽ"))</f>
        <v>D</v>
      </c>
      <c r="H52" s="35" t="n">
        <f aca="false">COUNTIF($G$8:$G52,$G52)</f>
        <v>4</v>
      </c>
      <c r="I52" s="38" t="n">
        <v>0.0574537037037037</v>
      </c>
      <c r="J52" s="26"/>
    </row>
    <row r="53" customFormat="false" ht="12.75" hidden="true" customHeight="false" outlineLevel="0" collapsed="false">
      <c r="A53" s="35" t="n">
        <v>54</v>
      </c>
      <c r="B53" s="36" t="n">
        <v>27</v>
      </c>
      <c r="C53" s="20" t="s">
        <v>105</v>
      </c>
      <c r="D53" s="35" t="s">
        <v>18</v>
      </c>
      <c r="E53" s="35" t="n">
        <v>1961</v>
      </c>
      <c r="F53" s="37" t="s">
        <v>106</v>
      </c>
      <c r="G53" s="35" t="str">
        <f aca="false">IF($D53="m",IF($E$1-$E53&gt;23,IF($E$1-$E53&lt;40,"A",IF($E$1-$E53&gt;49,IF($E$1-$E53&gt;59,"D","C"),"B")),"JM"),IF($E$1-$E53&gt;23,IF($E$1-$E53&lt;35,"E","F"),"JŽ"))</f>
        <v>C</v>
      </c>
      <c r="H53" s="35" t="n">
        <f aca="false">COUNTIF($G$8:$G53,$G53)</f>
        <v>6</v>
      </c>
      <c r="I53" s="38" t="n">
        <v>0.060162037037037</v>
      </c>
      <c r="J53" s="26"/>
    </row>
    <row r="54" customFormat="false" ht="12.75" hidden="true" customHeight="false" outlineLevel="0" collapsed="false">
      <c r="A54" s="35" t="n">
        <v>55</v>
      </c>
      <c r="B54" s="36" t="n">
        <v>2</v>
      </c>
      <c r="C54" s="26" t="s">
        <v>107</v>
      </c>
      <c r="D54" s="35" t="s">
        <v>18</v>
      </c>
      <c r="E54" s="35" t="n">
        <v>1987</v>
      </c>
      <c r="F54" s="37" t="s">
        <v>90</v>
      </c>
      <c r="G54" s="35" t="str">
        <f aca="false">IF($D54="m",IF($E$1-$E54&gt;23,IF($E$1-$E54&lt;40,"A",IF($E$1-$E54&gt;49,IF($E$1-$E54&gt;59,"D","C"),"B")),"JM"),IF($E$1-$E54&gt;23,IF($E$1-$E54&lt;35,"E","F"),"JŽ"))</f>
        <v>A</v>
      </c>
      <c r="H54" s="35" t="n">
        <f aca="false">COUNTIF($G$8:$G54,$G54)</f>
        <v>24</v>
      </c>
      <c r="I54" s="38" t="n">
        <v>0.0623726851851852</v>
      </c>
      <c r="J54" s="26"/>
    </row>
    <row r="55" customFormat="false" ht="12.75" hidden="true" customHeight="false" outlineLevel="0" collapsed="false">
      <c r="A55" s="35" t="n">
        <v>56</v>
      </c>
      <c r="B55" s="36" t="n">
        <v>56</v>
      </c>
      <c r="C55" s="20" t="s">
        <v>108</v>
      </c>
      <c r="D55" s="35" t="s">
        <v>18</v>
      </c>
      <c r="E55" s="35" t="n">
        <v>1942</v>
      </c>
      <c r="F55" s="37" t="s">
        <v>24</v>
      </c>
      <c r="G55" s="35" t="str">
        <f aca="false">IF($D55="m",IF($E$1-$E55&gt;23,IF($E$1-$E55&lt;40,"A",IF($E$1-$E55&gt;49,IF($E$1-$E55&gt;59,"D","C"),"B")),"JM"),IF($E$1-$E55&gt;23,IF($E$1-$E55&lt;35,"E","F"),"JŽ"))</f>
        <v>D</v>
      </c>
      <c r="H55" s="35" t="n">
        <f aca="false">COUNTIF($G$8:$G55,$G55)</f>
        <v>5</v>
      </c>
      <c r="I55" s="38" t="n">
        <v>0.0697337962962963</v>
      </c>
      <c r="J55" s="20" t="s">
        <v>22</v>
      </c>
    </row>
    <row r="56" customFormat="false" ht="12.75" hidden="true" customHeight="false" outlineLevel="0" collapsed="false">
      <c r="A56" s="35" t="n">
        <v>57</v>
      </c>
      <c r="B56" s="36" t="n">
        <v>5</v>
      </c>
      <c r="C56" s="26" t="s">
        <v>109</v>
      </c>
      <c r="D56" s="35" t="s">
        <v>18</v>
      </c>
      <c r="E56" s="35" t="n">
        <v>1947</v>
      </c>
      <c r="F56" s="37" t="s">
        <v>102</v>
      </c>
      <c r="G56" s="35" t="str">
        <f aca="false">IF($D56="m",IF($E$1-$E56&gt;23,IF($E$1-$E56&lt;40,"A",IF($E$1-$E56&gt;49,IF($E$1-$E56&gt;59,"D","C"),"B")),"JM"),IF($E$1-$E56&gt;23,IF($E$1-$E56&lt;35,"E","F"),"JŽ"))</f>
        <v>D</v>
      </c>
      <c r="H56" s="35" t="n">
        <f aca="false">COUNTIF($G$8:$G56,$G56)</f>
        <v>6</v>
      </c>
      <c r="I56" s="38" t="n">
        <v>0.0716666666666667</v>
      </c>
      <c r="J56" s="26"/>
    </row>
    <row r="57" customFormat="false" ht="12.75" hidden="true" customHeight="false" outlineLevel="0" collapsed="false">
      <c r="A57" s="35" t="n">
        <v>60</v>
      </c>
      <c r="B57" s="36" t="n">
        <v>60</v>
      </c>
      <c r="C57" s="20" t="s">
        <v>112</v>
      </c>
      <c r="D57" s="35" t="s">
        <v>18</v>
      </c>
      <c r="E57" s="35" t="n">
        <v>1977</v>
      </c>
      <c r="F57" s="37" t="s">
        <v>39</v>
      </c>
      <c r="G57" s="35" t="str">
        <f aca="false">IF($D57="m",IF($E$1-$E57&gt;23,IF($E$1-$E57&lt;40,"A",IF($E$1-$E57&gt;49,IF($E$1-$E57&gt;59,"D","C"),"B")),"JM"),IF($E$1-$E57&gt;23,IF($E$1-$E57&lt;35,"E","F"),"JŽ"))</f>
        <v>A</v>
      </c>
      <c r="H57" s="35" t="n">
        <f aca="false">COUNTIF($G$8:$G57,$G57)</f>
        <v>25</v>
      </c>
      <c r="I57" s="38" t="s">
        <v>116</v>
      </c>
      <c r="J57" s="26" t="s">
        <v>22</v>
      </c>
    </row>
    <row r="58" customFormat="false" ht="12.75" hidden="false" customHeight="false" outlineLevel="0" collapsed="false">
      <c r="A58" s="35"/>
      <c r="B58" s="36"/>
      <c r="C58" s="20"/>
      <c r="D58" s="35"/>
      <c r="E58" s="35"/>
      <c r="F58" s="37"/>
      <c r="G58" s="35"/>
      <c r="H58" s="35"/>
      <c r="I58" s="38"/>
      <c r="J58" s="26"/>
    </row>
    <row r="59" customFormat="false" ht="12.75" hidden="false" customHeight="false" outlineLevel="0" collapsed="false">
      <c r="A59" s="22" t="n">
        <v>1</v>
      </c>
      <c r="B59" s="22" t="n">
        <v>36</v>
      </c>
      <c r="C59" s="23" t="s">
        <v>44</v>
      </c>
      <c r="D59" s="22" t="s">
        <v>45</v>
      </c>
      <c r="E59" s="22" t="n">
        <v>1981</v>
      </c>
      <c r="F59" s="24" t="s">
        <v>46</v>
      </c>
      <c r="G59" s="22" t="str">
        <f aca="false">IF($D59="m",IF($E$1-$E59&gt;23,IF($E$1-$E59&lt;40,"A",IF($E$1-$E59&gt;49,IF($E$1-$E59&gt;59,"D","C"),"B")),"JM"),IF($E$1-$E59&gt;23,IF($E$1-$E59&lt;35,"E","F"),"JŽ"))</f>
        <v>E</v>
      </c>
      <c r="H59" s="22" t="n">
        <f aca="false">COUNTIF($G$8:$G59,$G59)</f>
        <v>1</v>
      </c>
      <c r="I59" s="25" t="n">
        <v>0.0423958333333333</v>
      </c>
      <c r="J59" s="23" t="s">
        <v>22</v>
      </c>
    </row>
    <row r="60" customFormat="false" ht="12.75" hidden="false" customHeight="false" outlineLevel="0" collapsed="false">
      <c r="A60" s="27" t="n">
        <v>2</v>
      </c>
      <c r="B60" s="27" t="n">
        <v>58</v>
      </c>
      <c r="C60" s="28" t="s">
        <v>65</v>
      </c>
      <c r="D60" s="27" t="s">
        <v>45</v>
      </c>
      <c r="E60" s="27" t="n">
        <v>1989</v>
      </c>
      <c r="F60" s="29" t="s">
        <v>46</v>
      </c>
      <c r="G60" s="27" t="str">
        <f aca="false">IF($D60="m",IF($E$1-$E60&gt;23,IF($E$1-$E60&lt;40,"A",IF($E$1-$E60&gt;49,IF($E$1-$E60&gt;59,"D","C"),"B")),"JM"),IF($E$1-$E60&gt;23,IF($E$1-$E60&lt;35,"E","F"),"JŽ"))</f>
        <v>E</v>
      </c>
      <c r="H60" s="27" t="n">
        <f aca="false">COUNTIF($G$8:$G60,$G60)</f>
        <v>2</v>
      </c>
      <c r="I60" s="30" t="n">
        <v>0.0461689814814815</v>
      </c>
      <c r="J60" s="28" t="s">
        <v>22</v>
      </c>
    </row>
    <row r="61" customFormat="false" ht="12.75" hidden="false" customHeight="false" outlineLevel="0" collapsed="false">
      <c r="A61" s="31" t="n">
        <v>3</v>
      </c>
      <c r="B61" s="31" t="n">
        <v>12</v>
      </c>
      <c r="C61" s="32" t="s">
        <v>85</v>
      </c>
      <c r="D61" s="31" t="s">
        <v>45</v>
      </c>
      <c r="E61" s="31" t="n">
        <v>1958</v>
      </c>
      <c r="F61" s="33" t="s">
        <v>69</v>
      </c>
      <c r="G61" s="31" t="str">
        <f aca="false">IF($D61="m",IF($E$1-$E61&gt;23,IF($E$1-$E61&lt;40,"A",IF($E$1-$E61&gt;49,IF($E$1-$E61&gt;59,"D","C"),"B")),"JM"),IF($E$1-$E61&gt;23,IF($E$1-$E61&lt;35,"E","F"),"JŽ"))</f>
        <v>F</v>
      </c>
      <c r="H61" s="31" t="n">
        <f aca="false">COUNTIF($G$8:$G61,$G61)</f>
        <v>1</v>
      </c>
      <c r="I61" s="34" t="n">
        <v>0.0503472222222222</v>
      </c>
      <c r="J61" s="32"/>
    </row>
    <row r="62" customFormat="false" ht="12.75" hidden="false" customHeight="false" outlineLevel="0" collapsed="false">
      <c r="A62" s="35" t="n">
        <v>4</v>
      </c>
      <c r="B62" s="36" t="n">
        <v>46</v>
      </c>
      <c r="C62" s="20" t="s">
        <v>94</v>
      </c>
      <c r="D62" s="36" t="s">
        <v>45</v>
      </c>
      <c r="E62" s="35" t="n">
        <v>1981</v>
      </c>
      <c r="F62" s="37" t="s">
        <v>95</v>
      </c>
      <c r="G62" s="35" t="str">
        <f aca="false">IF($D62="m",IF($E$1-$E62&gt;23,IF($E$1-$E62&lt;40,"A",IF($E$1-$E62&gt;49,IF($E$1-$E62&gt;59,"D","C"),"B")),"JM"),IF($E$1-$E62&gt;23,IF($E$1-$E62&lt;35,"E","F"),"JŽ"))</f>
        <v>E</v>
      </c>
      <c r="H62" s="35" t="n">
        <f aca="false">COUNTIF($G$8:$G62,$G62)</f>
        <v>3</v>
      </c>
      <c r="I62" s="38" t="n">
        <v>0.0546759259259259</v>
      </c>
      <c r="J62" s="20" t="s">
        <v>22</v>
      </c>
    </row>
    <row r="63" customFormat="false" ht="12.75" hidden="false" customHeight="false" outlineLevel="0" collapsed="false">
      <c r="A63" s="35" t="n">
        <v>5</v>
      </c>
      <c r="B63" s="36" t="n">
        <v>44</v>
      </c>
      <c r="C63" s="20" t="s">
        <v>96</v>
      </c>
      <c r="D63" s="36" t="s">
        <v>45</v>
      </c>
      <c r="E63" s="35" t="n">
        <v>1997</v>
      </c>
      <c r="F63" s="37" t="s">
        <v>60</v>
      </c>
      <c r="G63" s="35" t="str">
        <f aca="false">IF($D63="m",IF($E$1-$E63&gt;23,IF($E$1-$E63&lt;40,"A",IF($E$1-$E63&gt;49,IF($E$1-$E63&gt;59,"D","C"),"B")),"JM"),IF($E$1-$E63&gt;23,IF($E$1-$E63&lt;35,"E","F"),"JŽ"))</f>
        <v>JŽ</v>
      </c>
      <c r="H63" s="35" t="n">
        <f aca="false">COUNTIF($G$8:$G63,$G63)</f>
        <v>1</v>
      </c>
      <c r="I63" s="38" t="n">
        <v>0.0563194444444444</v>
      </c>
      <c r="J63" s="26"/>
    </row>
    <row r="64" customFormat="false" ht="12.75" hidden="true" customHeight="false" outlineLevel="0" collapsed="false">
      <c r="A64" s="35" t="n">
        <v>6</v>
      </c>
      <c r="B64" s="36" t="n">
        <v>40</v>
      </c>
      <c r="C64" s="20" t="s">
        <v>98</v>
      </c>
      <c r="D64" s="36" t="s">
        <v>45</v>
      </c>
      <c r="E64" s="35" t="n">
        <v>1986</v>
      </c>
      <c r="F64" s="37" t="s">
        <v>71</v>
      </c>
      <c r="G64" s="35" t="str">
        <f aca="false">IF($D64="m",IF($E$1-$E64&gt;23,IF($E$1-$E64&lt;40,"A",IF($E$1-$E64&gt;49,IF($E$1-$E64&gt;59,"D","C"),"B")),"JM"),IF($E$1-$E64&gt;23,IF($E$1-$E64&lt;35,"E","F"),"JŽ"))</f>
        <v>E</v>
      </c>
      <c r="H64" s="35" t="n">
        <f aca="false">COUNTIF($G$8:$G64,$G64)</f>
        <v>4</v>
      </c>
      <c r="I64" s="38" t="n">
        <v>0.0567361111111111</v>
      </c>
      <c r="J64" s="26"/>
    </row>
    <row r="65" customFormat="false" ht="12.75" hidden="true" customHeight="false" outlineLevel="0" collapsed="false">
      <c r="A65" s="35" t="n">
        <v>7</v>
      </c>
      <c r="B65" s="36" t="n">
        <v>21</v>
      </c>
      <c r="C65" s="20" t="s">
        <v>99</v>
      </c>
      <c r="D65" s="36" t="s">
        <v>45</v>
      </c>
      <c r="E65" s="35" t="n">
        <v>1985</v>
      </c>
      <c r="F65" s="37" t="s">
        <v>100</v>
      </c>
      <c r="G65" s="35" t="str">
        <f aca="false">IF($D65="m",IF($E$1-$E65&gt;23,IF($E$1-$E65&lt;40,"A",IF($E$1-$E65&gt;49,IF($E$1-$E65&gt;59,"D","C"),"B")),"JM"),IF($E$1-$E65&gt;23,IF($E$1-$E65&lt;35,"E","F"),"JŽ"))</f>
        <v>E</v>
      </c>
      <c r="H65" s="35" t="n">
        <f aca="false">COUNTIF($G$8:$G65,$G65)</f>
        <v>5</v>
      </c>
      <c r="I65" s="38" t="n">
        <v>0.0570486111111111</v>
      </c>
      <c r="J65" s="26"/>
    </row>
    <row r="66" customFormat="false" ht="12.75" hidden="true" customHeight="false" outlineLevel="0" collapsed="false">
      <c r="A66" s="35" t="n">
        <v>8</v>
      </c>
      <c r="B66" s="36" t="n">
        <v>14</v>
      </c>
      <c r="C66" s="20" t="s">
        <v>103</v>
      </c>
      <c r="D66" s="36" t="s">
        <v>45</v>
      </c>
      <c r="E66" s="35" t="n">
        <v>1968</v>
      </c>
      <c r="F66" s="37" t="s">
        <v>104</v>
      </c>
      <c r="G66" s="35" t="str">
        <f aca="false">IF($D66="m",IF($E$1-$E66&gt;23,IF($E$1-$E66&lt;40,"A",IF($E$1-$E66&gt;49,IF($E$1-$E66&gt;59,"D","C"),"B")),"JM"),IF($E$1-$E66&gt;23,IF($E$1-$E66&lt;35,"E","F"),"JŽ"))</f>
        <v>F</v>
      </c>
      <c r="H66" s="35" t="n">
        <f aca="false">COUNTIF($G$8:$G66,$G66)</f>
        <v>2</v>
      </c>
      <c r="I66" s="38" t="n">
        <v>0.0596412037037037</v>
      </c>
      <c r="J66" s="26"/>
    </row>
    <row r="67" customFormat="false" ht="12.75" hidden="true" customHeight="false" outlineLevel="0" collapsed="false">
      <c r="A67" s="35" t="n">
        <v>9</v>
      </c>
      <c r="B67" s="36" t="n">
        <v>39</v>
      </c>
      <c r="C67" s="20" t="s">
        <v>110</v>
      </c>
      <c r="D67" s="36" t="s">
        <v>45</v>
      </c>
      <c r="E67" s="35" t="n">
        <v>1982</v>
      </c>
      <c r="F67" s="37" t="s">
        <v>71</v>
      </c>
      <c r="G67" s="35" t="str">
        <f aca="false">IF($D67="m",IF($E$1-$E67&gt;23,IF($E$1-$E67&lt;40,"A",IF($E$1-$E67&gt;49,IF($E$1-$E67&gt;59,"D","C"),"B")),"JM"),IF($E$1-$E67&gt;23,IF($E$1-$E67&lt;35,"E","F"),"JŽ"))</f>
        <v>E</v>
      </c>
      <c r="H67" s="35" t="n">
        <f aca="false">COUNTIF($G$8:$G67,$G67)</f>
        <v>6</v>
      </c>
      <c r="I67" s="38" t="n">
        <v>0.0716898148148148</v>
      </c>
      <c r="J67" s="26"/>
    </row>
    <row r="68" customFormat="false" ht="12.75" hidden="true" customHeight="false" outlineLevel="0" collapsed="false">
      <c r="A68" s="35" t="n">
        <v>10</v>
      </c>
      <c r="B68" s="36" t="n">
        <v>47</v>
      </c>
      <c r="C68" s="20" t="s">
        <v>111</v>
      </c>
      <c r="D68" s="36" t="s">
        <v>45</v>
      </c>
      <c r="E68" s="35" t="n">
        <v>1981</v>
      </c>
      <c r="F68" s="37" t="s">
        <v>82</v>
      </c>
      <c r="G68" s="35" t="str">
        <f aca="false">IF($D68="m",IF($E$1-$E68&gt;23,IF($E$1-$E68&lt;40,"A",IF($E$1-$E68&gt;49,IF($E$1-$E68&gt;59,"D","C"),"B")),"JM"),IF($E$1-$E68&gt;23,IF($E$1-$E68&lt;35,"E","F"),"JŽ"))</f>
        <v>E</v>
      </c>
      <c r="H68" s="35" t="n">
        <f aca="false">COUNTIF($G$8:$G68,$G68)</f>
        <v>7</v>
      </c>
      <c r="I68" s="38" t="n">
        <v>0.0718981481481481</v>
      </c>
      <c r="J68" s="26"/>
    </row>
    <row r="69" customFormat="false" ht="6.6" hidden="false" customHeight="true" outlineLevel="0" collapsed="false">
      <c r="A69" s="9"/>
      <c r="B69" s="5"/>
      <c r="C69" s="40"/>
      <c r="D69" s="9"/>
      <c r="E69" s="9"/>
      <c r="F69" s="41"/>
      <c r="G69" s="9"/>
      <c r="H69" s="9"/>
      <c r="I69" s="42"/>
      <c r="J69" s="40"/>
    </row>
    <row r="70" customFormat="false" ht="12" hidden="false" customHeight="true" outlineLevel="0" collapsed="false">
      <c r="A70" s="43" t="s">
        <v>114</v>
      </c>
      <c r="B70" s="43"/>
      <c r="C70" s="43"/>
      <c r="D70" s="43"/>
      <c r="E70" s="43"/>
      <c r="F70" s="43"/>
    </row>
    <row r="71" customFormat="false" ht="12.6" hidden="false" customHeight="true" outlineLevel="0" collapsed="false">
      <c r="A71" s="43" t="s">
        <v>115</v>
      </c>
      <c r="B71" s="43"/>
      <c r="C71" s="43"/>
      <c r="D71" s="43"/>
      <c r="E71" s="43"/>
      <c r="F71" s="43"/>
    </row>
  </sheetData>
  <mergeCells count="5">
    <mergeCell ref="A2:I2"/>
    <mergeCell ref="A3:I3"/>
    <mergeCell ref="A4:I4"/>
    <mergeCell ref="A70:F70"/>
    <mergeCell ref="A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13"/>
    <col collapsed="false" customWidth="true" hidden="false" outlineLevel="0" max="3" min="3" style="0" width="20.56"/>
    <col collapsed="false" customWidth="true" hidden="false" outlineLevel="0" max="4" min="4" style="1" width="4.56"/>
    <col collapsed="false" customWidth="true" hidden="false" outlineLevel="0" max="5" min="5" style="1" width="8.41"/>
    <col collapsed="false" customWidth="true" hidden="false" outlineLevel="0" max="6" min="6" style="3" width="17.85"/>
    <col collapsed="false" customWidth="true" hidden="false" outlineLevel="0" max="8" min="7" style="1" width="6.28"/>
    <col collapsed="false" customWidth="true" hidden="false" outlineLevel="0" max="9" min="9" style="1" width="10.28"/>
    <col collapsed="false" customWidth="true" hidden="false" outlineLevel="0" max="10" min="10" style="0" width="3.7"/>
  </cols>
  <sheetData>
    <row r="1" customFormat="false" ht="1.9" hidden="false" customHeight="true" outlineLevel="0" collapsed="false">
      <c r="D1" s="1" t="s">
        <v>0</v>
      </c>
      <c r="E1" s="1" t="n">
        <v>2013</v>
      </c>
    </row>
    <row r="2" customFormat="false" ht="25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7" customFormat="tru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7" customFormat="true" ht="12" hidden="false" customHeight="true" outlineLevel="0" collapsed="false">
      <c r="A5" s="8" t="s">
        <v>5</v>
      </c>
      <c r="B5" s="2"/>
      <c r="D5" s="9"/>
      <c r="E5" s="44"/>
      <c r="F5" s="11"/>
      <c r="G5" s="12"/>
      <c r="H5" s="12"/>
      <c r="I5" s="12"/>
    </row>
    <row r="6" customFormat="false" ht="21" hidden="false" customHeight="true" outlineLevel="0" collapsed="false"/>
    <row r="7" s="21" customFormat="true" ht="25.5" hidden="false" customHeight="false" outlineLevel="0" collapsed="false">
      <c r="A7" s="13" t="s">
        <v>7</v>
      </c>
      <c r="B7" s="14" t="s">
        <v>8</v>
      </c>
      <c r="C7" s="15" t="s">
        <v>9</v>
      </c>
      <c r="D7" s="16" t="s">
        <v>10</v>
      </c>
      <c r="E7" s="14" t="s">
        <v>11</v>
      </c>
      <c r="F7" s="17" t="s">
        <v>12</v>
      </c>
      <c r="G7" s="18" t="s">
        <v>117</v>
      </c>
      <c r="H7" s="19" t="s">
        <v>14</v>
      </c>
      <c r="I7" s="18" t="s">
        <v>15</v>
      </c>
      <c r="J7" s="20" t="s">
        <v>16</v>
      </c>
    </row>
    <row r="8" customFormat="false" ht="12.75" hidden="false" customHeight="false" outlineLevel="0" collapsed="false">
      <c r="A8" s="22" t="n">
        <v>1</v>
      </c>
      <c r="B8" s="22" t="n">
        <v>23</v>
      </c>
      <c r="C8" s="23" t="s">
        <v>20</v>
      </c>
      <c r="D8" s="22" t="s">
        <v>18</v>
      </c>
      <c r="E8" s="22" t="n">
        <v>1970</v>
      </c>
      <c r="F8" s="24" t="s">
        <v>21</v>
      </c>
      <c r="G8" s="22" t="str">
        <f aca="false">IF($D8="m",IF($E$1-$E8&gt;23,IF($E$1-$E8&lt;40,"A",IF($E$1-$E8&gt;49,IF($E$1-$E8&gt;59,"D","C"),"B")),"JM"),IF($E$1-$E8&gt;23,IF($E$1-$E8&lt;35,"E","F"),"JŽ"))</f>
        <v>B</v>
      </c>
      <c r="H8" s="22" t="n">
        <f aca="false">COUNTIF($G$8:$G8,$G8)</f>
        <v>1</v>
      </c>
      <c r="I8" s="25" t="n">
        <v>0.0343865740740741</v>
      </c>
      <c r="J8" s="23" t="s">
        <v>22</v>
      </c>
    </row>
    <row r="9" customFormat="false" ht="12.75" hidden="false" customHeight="false" outlineLevel="0" collapsed="false">
      <c r="A9" s="27" t="n">
        <v>2</v>
      </c>
      <c r="B9" s="27" t="n">
        <v>48</v>
      </c>
      <c r="C9" s="28" t="s">
        <v>23</v>
      </c>
      <c r="D9" s="27" t="s">
        <v>18</v>
      </c>
      <c r="E9" s="27" t="n">
        <v>1983</v>
      </c>
      <c r="F9" s="29" t="s">
        <v>24</v>
      </c>
      <c r="G9" s="27" t="str">
        <f aca="false">IF($D9="m",IF($E$1-$E9&gt;23,IF($E$1-$E9&lt;40,"A",IF($E$1-$E9&gt;49,IF($E$1-$E9&gt;59,"D","C"),"B")),"JM"),IF($E$1-$E9&gt;23,IF($E$1-$E9&lt;35,"E","F"),"JŽ"))</f>
        <v>A</v>
      </c>
      <c r="H9" s="27" t="n">
        <f aca="false">COUNTIF($G$8:$G9,$G9)</f>
        <v>1</v>
      </c>
      <c r="I9" s="30" t="n">
        <v>0.0346990740740741</v>
      </c>
      <c r="J9" s="28" t="s">
        <v>22</v>
      </c>
    </row>
    <row r="10" customFormat="false" ht="12.75" hidden="false" customHeight="false" outlineLevel="0" collapsed="false">
      <c r="A10" s="31" t="n">
        <v>3</v>
      </c>
      <c r="B10" s="31" t="n">
        <v>3</v>
      </c>
      <c r="C10" s="32" t="s">
        <v>27</v>
      </c>
      <c r="D10" s="31" t="s">
        <v>18</v>
      </c>
      <c r="E10" s="31" t="n">
        <v>1959</v>
      </c>
      <c r="F10" s="33" t="s">
        <v>24</v>
      </c>
      <c r="G10" s="31" t="str">
        <f aca="false">IF($D10="m",IF($E$1-$E10&gt;23,IF($E$1-$E10&lt;40,"A",IF($E$1-$E10&gt;49,IF($E$1-$E10&gt;59,"D","C"),"B")),"JM"),IF($E$1-$E10&gt;23,IF($E$1-$E10&lt;35,"E","F"),"JŽ"))</f>
        <v>C</v>
      </c>
      <c r="H10" s="31" t="n">
        <f aca="false">COUNTIF($G$8:$G10,$G10)</f>
        <v>1</v>
      </c>
      <c r="I10" s="34" t="n">
        <v>0.0370949074074074</v>
      </c>
      <c r="J10" s="32" t="s">
        <v>22</v>
      </c>
    </row>
    <row r="11" customFormat="false" ht="12.75" hidden="false" customHeight="false" outlineLevel="0" collapsed="false">
      <c r="A11" s="35" t="n">
        <v>4</v>
      </c>
      <c r="B11" s="36" t="n">
        <v>34</v>
      </c>
      <c r="C11" s="20" t="s">
        <v>36</v>
      </c>
      <c r="D11" s="35" t="s">
        <v>18</v>
      </c>
      <c r="E11" s="35" t="n">
        <v>1960</v>
      </c>
      <c r="F11" s="37" t="s">
        <v>37</v>
      </c>
      <c r="G11" s="35" t="str">
        <f aca="false">IF($D11="m",IF($E$1-$E11&gt;23,IF($E$1-$E11&lt;40,"A",IF($E$1-$E11&gt;49,IF($E$1-$E11&gt;59,"D","C"),"B")),"JM"),IF($E$1-$E11&gt;23,IF($E$1-$E11&lt;35,"E","F"),"JŽ"))</f>
        <v>C</v>
      </c>
      <c r="H11" s="35" t="n">
        <f aca="false">COUNTIF($G$8:$G11,$G11)</f>
        <v>2</v>
      </c>
      <c r="I11" s="38" t="n">
        <v>0.039375</v>
      </c>
      <c r="J11" s="20" t="s">
        <v>22</v>
      </c>
    </row>
    <row r="12" customFormat="false" ht="12.75" hidden="false" customHeight="false" outlineLevel="0" collapsed="false">
      <c r="A12" s="35" t="n">
        <v>5</v>
      </c>
      <c r="B12" s="36" t="n">
        <v>51</v>
      </c>
      <c r="C12" s="20" t="s">
        <v>38</v>
      </c>
      <c r="D12" s="35" t="s">
        <v>18</v>
      </c>
      <c r="E12" s="35" t="n">
        <v>1983</v>
      </c>
      <c r="F12" s="37" t="s">
        <v>39</v>
      </c>
      <c r="G12" s="35" t="str">
        <f aca="false">IF($D12="m",IF($E$1-$E12&gt;23,IF($E$1-$E12&lt;40,"A",IF($E$1-$E12&gt;49,IF($E$1-$E12&gt;59,"D","C"),"B")),"JM"),IF($E$1-$E12&gt;23,IF($E$1-$E12&lt;35,"E","F"),"JŽ"))</f>
        <v>A</v>
      </c>
      <c r="H12" s="35" t="n">
        <f aca="false">COUNTIF($G$8:$G12,$G12)</f>
        <v>2</v>
      </c>
      <c r="I12" s="38" t="n">
        <v>0.0398611111111111</v>
      </c>
      <c r="J12" s="20" t="s">
        <v>22</v>
      </c>
    </row>
    <row r="13" customFormat="false" ht="12.75" hidden="false" customHeight="false" outlineLevel="0" collapsed="false">
      <c r="A13" s="35" t="n">
        <v>6</v>
      </c>
      <c r="B13" s="36" t="n">
        <v>36</v>
      </c>
      <c r="C13" s="20" t="s">
        <v>44</v>
      </c>
      <c r="D13" s="36" t="s">
        <v>45</v>
      </c>
      <c r="E13" s="35" t="n">
        <v>1981</v>
      </c>
      <c r="F13" s="37" t="s">
        <v>46</v>
      </c>
      <c r="G13" s="35" t="str">
        <f aca="false">IF($D13="m",IF($E$1-$E13&gt;23,IF($E$1-$E13&lt;40,"A",IF($E$1-$E13&gt;49,IF($E$1-$E13&gt;59,"D","C"),"B")),"JM"),IF($E$1-$E13&gt;23,IF($E$1-$E13&lt;35,"E","F"),"JŽ"))</f>
        <v>E</v>
      </c>
      <c r="H13" s="35" t="n">
        <f aca="false">COUNTIF($G$8:$G13,$G13)</f>
        <v>1</v>
      </c>
      <c r="I13" s="38" t="n">
        <v>0.0423958333333333</v>
      </c>
      <c r="J13" s="20" t="s">
        <v>22</v>
      </c>
    </row>
    <row r="14" customFormat="false" ht="12.75" hidden="false" customHeight="false" outlineLevel="0" collapsed="false">
      <c r="A14" s="35" t="n">
        <v>7</v>
      </c>
      <c r="B14" s="36" t="n">
        <v>54</v>
      </c>
      <c r="C14" s="20" t="s">
        <v>51</v>
      </c>
      <c r="D14" s="35" t="s">
        <v>18</v>
      </c>
      <c r="E14" s="35" t="n">
        <v>1986</v>
      </c>
      <c r="F14" s="37" t="s">
        <v>39</v>
      </c>
      <c r="G14" s="35" t="str">
        <f aca="false">IF($D14="m",IF($E$1-$E14&gt;23,IF($E$1-$E14&lt;40,"A",IF($E$1-$E14&gt;49,IF($E$1-$E14&gt;59,"D","C"),"B")),"JM"),IF($E$1-$E14&gt;23,IF($E$1-$E14&lt;35,"E","F"),"JŽ"))</f>
        <v>A</v>
      </c>
      <c r="H14" s="35" t="n">
        <f aca="false">COUNTIF($G$8:$G14,$G14)</f>
        <v>3</v>
      </c>
      <c r="I14" s="38" t="n">
        <v>0.0431481481481482</v>
      </c>
      <c r="J14" s="20" t="s">
        <v>22</v>
      </c>
    </row>
    <row r="15" customFormat="false" ht="12.75" hidden="false" customHeight="false" outlineLevel="0" collapsed="false">
      <c r="A15" s="35" t="n">
        <v>8</v>
      </c>
      <c r="B15" s="36" t="n">
        <v>57</v>
      </c>
      <c r="C15" s="26" t="s">
        <v>54</v>
      </c>
      <c r="D15" s="35" t="s">
        <v>18</v>
      </c>
      <c r="E15" s="35" t="n">
        <v>1984</v>
      </c>
      <c r="F15" s="37" t="s">
        <v>55</v>
      </c>
      <c r="G15" s="35" t="str">
        <f aca="false">IF($D15="m",IF($E$1-$E15&gt;23,IF($E$1-$E15&lt;40,"A",IF($E$1-$E15&gt;49,IF($E$1-$E15&gt;59,"D","C"),"B")),"JM"),IF($E$1-$E15&gt;23,IF($E$1-$E15&lt;35,"E","F"),"JŽ"))</f>
        <v>A</v>
      </c>
      <c r="H15" s="35" t="n">
        <f aca="false">COUNTIF($G$8:$G15,$G15)</f>
        <v>4</v>
      </c>
      <c r="I15" s="38" t="n">
        <v>0.0439236111111111</v>
      </c>
      <c r="J15" s="26" t="s">
        <v>22</v>
      </c>
    </row>
    <row r="16" customFormat="false" ht="12.75" hidden="false" customHeight="false" outlineLevel="0" collapsed="false">
      <c r="A16" s="35" t="n">
        <v>9</v>
      </c>
      <c r="B16" s="36" t="n">
        <v>35</v>
      </c>
      <c r="C16" s="20" t="s">
        <v>56</v>
      </c>
      <c r="D16" s="35" t="s">
        <v>18</v>
      </c>
      <c r="E16" s="35" t="n">
        <v>1986</v>
      </c>
      <c r="F16" s="37" t="s">
        <v>57</v>
      </c>
      <c r="G16" s="35" t="str">
        <f aca="false">IF($D16="m",IF($E$1-$E16&gt;23,IF($E$1-$E16&lt;40,"A",IF($E$1-$E16&gt;49,IF($E$1-$E16&gt;59,"D","C"),"B")),"JM"),IF($E$1-$E16&gt;23,IF($E$1-$E16&lt;35,"E","F"),"JŽ"))</f>
        <v>A</v>
      </c>
      <c r="H16" s="35" t="n">
        <f aca="false">COUNTIF($G$8:$G16,$G16)</f>
        <v>5</v>
      </c>
      <c r="I16" s="38" t="n">
        <v>0.0440856481481481</v>
      </c>
      <c r="J16" s="20" t="s">
        <v>22</v>
      </c>
    </row>
    <row r="17" customFormat="false" ht="12.75" hidden="false" customHeight="false" outlineLevel="0" collapsed="false">
      <c r="A17" s="35" t="n">
        <v>10</v>
      </c>
      <c r="B17" s="36" t="n">
        <v>10</v>
      </c>
      <c r="C17" s="20" t="s">
        <v>58</v>
      </c>
      <c r="D17" s="35" t="s">
        <v>18</v>
      </c>
      <c r="E17" s="35" t="n">
        <v>1962</v>
      </c>
      <c r="F17" s="37" t="s">
        <v>24</v>
      </c>
      <c r="G17" s="35" t="str">
        <f aca="false">IF($D17="m",IF($E$1-$E17&gt;23,IF($E$1-$E17&lt;40,"A",IF($E$1-$E17&gt;49,IF($E$1-$E17&gt;59,"D","C"),"B")),"JM"),IF($E$1-$E17&gt;23,IF($E$1-$E17&lt;35,"E","F"),"JŽ"))</f>
        <v>C</v>
      </c>
      <c r="H17" s="35" t="n">
        <f aca="false">COUNTIF($G$8:$G17,$G17)</f>
        <v>3</v>
      </c>
      <c r="I17" s="38" t="n">
        <v>0.0444907407407407</v>
      </c>
      <c r="J17" s="20" t="s">
        <v>22</v>
      </c>
    </row>
    <row r="18" customFormat="false" ht="12.75" hidden="false" customHeight="false" outlineLevel="0" collapsed="false">
      <c r="A18" s="35" t="n">
        <v>11</v>
      </c>
      <c r="B18" s="36" t="n">
        <v>55</v>
      </c>
      <c r="C18" s="20" t="s">
        <v>63</v>
      </c>
      <c r="D18" s="35" t="s">
        <v>18</v>
      </c>
      <c r="E18" s="35" t="n">
        <v>1987</v>
      </c>
      <c r="F18" s="37" t="s">
        <v>39</v>
      </c>
      <c r="G18" s="35" t="str">
        <f aca="false">IF($D18="m",IF($E$1-$E18&gt;23,IF($E$1-$E18&lt;40,"A",IF($E$1-$E18&gt;49,IF($E$1-$E18&gt;59,"D","C"),"B")),"JM"),IF($E$1-$E18&gt;23,IF($E$1-$E18&lt;35,"E","F"),"JŽ"))</f>
        <v>A</v>
      </c>
      <c r="H18" s="35" t="n">
        <f aca="false">COUNTIF($G$8:$G18,$G18)</f>
        <v>6</v>
      </c>
      <c r="I18" s="38" t="n">
        <v>0.0453009259259259</v>
      </c>
      <c r="J18" s="20" t="s">
        <v>22</v>
      </c>
    </row>
    <row r="19" customFormat="false" ht="12.75" hidden="false" customHeight="false" outlineLevel="0" collapsed="false">
      <c r="A19" s="35" t="n">
        <v>12</v>
      </c>
      <c r="B19" s="36" t="n">
        <v>37</v>
      </c>
      <c r="C19" s="20" t="s">
        <v>64</v>
      </c>
      <c r="D19" s="35" t="s">
        <v>18</v>
      </c>
      <c r="E19" s="35" t="n">
        <v>1992</v>
      </c>
      <c r="F19" s="37" t="s">
        <v>46</v>
      </c>
      <c r="G19" s="35" t="str">
        <f aca="false">IF($D19="m",IF($E$1-$E19&gt;23,IF($E$1-$E19&lt;40,"A",IF($E$1-$E19&gt;49,IF($E$1-$E19&gt;59,"D","C"),"B")),"JM"),IF($E$1-$E19&gt;23,IF($E$1-$E19&lt;35,"E","F"),"JŽ"))</f>
        <v>JM</v>
      </c>
      <c r="H19" s="35" t="n">
        <f aca="false">COUNTIF($G$8:$G19,$G19)</f>
        <v>1</v>
      </c>
      <c r="I19" s="38" t="n">
        <v>0.0453703703703704</v>
      </c>
      <c r="J19" s="20" t="s">
        <v>22</v>
      </c>
    </row>
    <row r="20" customFormat="false" ht="12.75" hidden="false" customHeight="false" outlineLevel="0" collapsed="false">
      <c r="A20" s="35" t="n">
        <v>13</v>
      </c>
      <c r="B20" s="36" t="n">
        <v>58</v>
      </c>
      <c r="C20" s="26" t="s">
        <v>65</v>
      </c>
      <c r="D20" s="35" t="s">
        <v>45</v>
      </c>
      <c r="E20" s="35" t="n">
        <v>1989</v>
      </c>
      <c r="F20" s="37" t="s">
        <v>46</v>
      </c>
      <c r="G20" s="35" t="str">
        <f aca="false">IF($D20="m",IF($E$1-$E20&gt;23,IF($E$1-$E20&lt;40,"A",IF($E$1-$E20&gt;49,IF($E$1-$E20&gt;59,"D","C"),"B")),"JM"),IF($E$1-$E20&gt;23,IF($E$1-$E20&lt;35,"E","F"),"JŽ"))</f>
        <v>E</v>
      </c>
      <c r="H20" s="35" t="n">
        <f aca="false">COUNTIF($G$8:$G20,$G20)</f>
        <v>2</v>
      </c>
      <c r="I20" s="38" t="n">
        <v>0.0461689814814815</v>
      </c>
      <c r="J20" s="26" t="s">
        <v>22</v>
      </c>
    </row>
    <row r="21" customFormat="false" ht="12.75" hidden="false" customHeight="false" outlineLevel="0" collapsed="false">
      <c r="A21" s="35" t="n">
        <v>14</v>
      </c>
      <c r="B21" s="36" t="n">
        <v>7</v>
      </c>
      <c r="C21" s="26" t="s">
        <v>72</v>
      </c>
      <c r="D21" s="35" t="s">
        <v>18</v>
      </c>
      <c r="E21" s="35" t="n">
        <v>1959</v>
      </c>
      <c r="F21" s="37" t="s">
        <v>46</v>
      </c>
      <c r="G21" s="35" t="str">
        <f aca="false">IF($D21="m",IF($E$1-$E21&gt;23,IF($E$1-$E21&lt;40,"A",IF($E$1-$E21&gt;49,IF($E$1-$E21&gt;59,"D","C"),"B")),"JM"),IF($E$1-$E21&gt;23,IF($E$1-$E21&lt;35,"E","F"),"JŽ"))</f>
        <v>C</v>
      </c>
      <c r="H21" s="35" t="n">
        <f aca="false">COUNTIF($G$8:$G21,$G21)</f>
        <v>4</v>
      </c>
      <c r="I21" s="38" t="n">
        <v>0.0472222222222222</v>
      </c>
      <c r="J21" s="26" t="s">
        <v>22</v>
      </c>
    </row>
    <row r="22" customFormat="false" ht="12.75" hidden="false" customHeight="false" outlineLevel="0" collapsed="false">
      <c r="A22" s="35" t="n">
        <v>15</v>
      </c>
      <c r="B22" s="36" t="n">
        <v>59</v>
      </c>
      <c r="C22" s="26" t="s">
        <v>79</v>
      </c>
      <c r="D22" s="35" t="s">
        <v>18</v>
      </c>
      <c r="E22" s="35" t="n">
        <v>1993</v>
      </c>
      <c r="F22" s="37" t="s">
        <v>80</v>
      </c>
      <c r="G22" s="35" t="str">
        <f aca="false">IF($D22="m",IF($E$1-$E22&gt;23,IF($E$1-$E22&lt;40,"A",IF($E$1-$E22&gt;49,IF($E$1-$E22&gt;59,"D","C"),"B")),"JM"),IF($E$1-$E22&gt;23,IF($E$1-$E22&lt;35,"E","F"),"JŽ"))</f>
        <v>JM</v>
      </c>
      <c r="H22" s="35" t="n">
        <f aca="false">COUNTIF($G$8:$G22,$G22)</f>
        <v>2</v>
      </c>
      <c r="I22" s="38" t="n">
        <v>0.0490625</v>
      </c>
      <c r="J22" s="26" t="s">
        <v>22</v>
      </c>
    </row>
    <row r="23" customFormat="false" ht="12.75" hidden="false" customHeight="false" outlineLevel="0" collapsed="false">
      <c r="A23" s="35" t="n">
        <v>16</v>
      </c>
      <c r="B23" s="36" t="n">
        <v>6</v>
      </c>
      <c r="C23" s="26" t="s">
        <v>91</v>
      </c>
      <c r="D23" s="35" t="s">
        <v>18</v>
      </c>
      <c r="E23" s="35" t="n">
        <v>1996</v>
      </c>
      <c r="F23" s="37" t="s">
        <v>46</v>
      </c>
      <c r="G23" s="35" t="str">
        <f aca="false">IF($D23="m",IF($E$1-$E23&gt;23,IF($E$1-$E23&lt;40,"A",IF($E$1-$E23&gt;49,IF($E$1-$E23&gt;59,"D","C"),"B")),"JM"),IF($E$1-$E23&gt;23,IF($E$1-$E23&lt;35,"E","F"),"JŽ"))</f>
        <v>JM</v>
      </c>
      <c r="H23" s="35" t="n">
        <f aca="false">COUNTIF($G$8:$G23,$G23)</f>
        <v>3</v>
      </c>
      <c r="I23" s="38" t="n">
        <v>0.0533564814814815</v>
      </c>
      <c r="J23" s="26" t="s">
        <v>22</v>
      </c>
    </row>
    <row r="24" customFormat="false" ht="12.75" hidden="false" customHeight="false" outlineLevel="0" collapsed="false">
      <c r="A24" s="35" t="n">
        <v>17</v>
      </c>
      <c r="B24" s="36" t="n">
        <v>29</v>
      </c>
      <c r="C24" s="20" t="s">
        <v>92</v>
      </c>
      <c r="D24" s="35" t="s">
        <v>18</v>
      </c>
      <c r="E24" s="35" t="n">
        <v>1990</v>
      </c>
      <c r="F24" s="37" t="s">
        <v>93</v>
      </c>
      <c r="G24" s="35" t="str">
        <f aca="false">IF($D24="m",IF($E$1-$E24&gt;23,IF($E$1-$E24&lt;40,"A",IF($E$1-$E24&gt;49,IF($E$1-$E24&gt;59,"D","C"),"B")),"JM"),IF($E$1-$E24&gt;23,IF($E$1-$E24&lt;35,"E","F"),"JŽ"))</f>
        <v>JM</v>
      </c>
      <c r="H24" s="35" t="n">
        <f aca="false">COUNTIF($G$8:$G24,$G24)</f>
        <v>4</v>
      </c>
      <c r="I24" s="38" t="n">
        <v>0.0541203703703704</v>
      </c>
      <c r="J24" s="20" t="s">
        <v>22</v>
      </c>
    </row>
    <row r="25" customFormat="false" ht="12.75" hidden="false" customHeight="false" outlineLevel="0" collapsed="false">
      <c r="A25" s="35" t="n">
        <v>18</v>
      </c>
      <c r="B25" s="36" t="n">
        <v>46</v>
      </c>
      <c r="C25" s="20" t="s">
        <v>94</v>
      </c>
      <c r="D25" s="36" t="s">
        <v>45</v>
      </c>
      <c r="E25" s="35" t="n">
        <v>1981</v>
      </c>
      <c r="F25" s="37" t="s">
        <v>95</v>
      </c>
      <c r="G25" s="35" t="str">
        <f aca="false">IF($D25="m",IF($E$1-$E25&gt;23,IF($E$1-$E25&lt;40,"A",IF($E$1-$E25&gt;49,IF($E$1-$E25&gt;59,"D","C"),"B")),"JM"),IF($E$1-$E25&gt;23,IF($E$1-$E25&lt;35,"E","F"),"JŽ"))</f>
        <v>E</v>
      </c>
      <c r="H25" s="35" t="n">
        <f aca="false">COUNTIF($G$8:$G25,$G25)</f>
        <v>3</v>
      </c>
      <c r="I25" s="38" t="n">
        <v>0.0546759259259259</v>
      </c>
      <c r="J25" s="20" t="s">
        <v>22</v>
      </c>
    </row>
    <row r="26" customFormat="false" ht="12.75" hidden="false" customHeight="false" outlineLevel="0" collapsed="false">
      <c r="A26" s="35" t="n">
        <v>19</v>
      </c>
      <c r="B26" s="36" t="n">
        <v>56</v>
      </c>
      <c r="C26" s="20" t="s">
        <v>108</v>
      </c>
      <c r="D26" s="35" t="s">
        <v>18</v>
      </c>
      <c r="E26" s="35" t="n">
        <v>1942</v>
      </c>
      <c r="F26" s="37" t="s">
        <v>24</v>
      </c>
      <c r="G26" s="35" t="str">
        <f aca="false">IF($D26="m",IF($E$1-$E26&gt;23,IF($E$1-$E26&lt;40,"A",IF($E$1-$E26&gt;49,IF($E$1-$E26&gt;59,"D","C"),"B")),"JM"),IF($E$1-$E26&gt;23,IF($E$1-$E26&lt;35,"E","F"),"JŽ"))</f>
        <v>D</v>
      </c>
      <c r="H26" s="35" t="n">
        <f aca="false">COUNTIF($G$8:$G26,$G26)</f>
        <v>1</v>
      </c>
      <c r="I26" s="38" t="n">
        <v>0.0697337962962963</v>
      </c>
      <c r="J26" s="20" t="s">
        <v>22</v>
      </c>
    </row>
    <row r="27" customFormat="false" ht="12.75" hidden="false" customHeight="false" outlineLevel="0" collapsed="false">
      <c r="A27" s="35" t="n">
        <v>20</v>
      </c>
      <c r="B27" s="36" t="n">
        <v>60</v>
      </c>
      <c r="C27" s="20" t="s">
        <v>112</v>
      </c>
      <c r="D27" s="35" t="s">
        <v>18</v>
      </c>
      <c r="E27" s="35" t="n">
        <v>1977</v>
      </c>
      <c r="F27" s="37" t="s">
        <v>39</v>
      </c>
      <c r="G27" s="35" t="str">
        <f aca="false">IF($D27="m",IF($E$1-$E27&gt;23,IF($E$1-$E27&lt;40,"A",IF($E$1-$E27&gt;49,IF($E$1-$E27&gt;59,"D","C"),"B")),"JM"),IF($E$1-$E27&gt;23,IF($E$1-$E27&lt;35,"E","F"),"JŽ"))</f>
        <v>A</v>
      </c>
      <c r="H27" s="35" t="n">
        <f aca="false">COUNTIF($G$8:$G27,$G27)</f>
        <v>7</v>
      </c>
      <c r="I27" s="38" t="s">
        <v>116</v>
      </c>
      <c r="J27" s="26" t="s">
        <v>22</v>
      </c>
      <c r="L27" s="39"/>
    </row>
    <row r="28" customFormat="false" ht="12.75" hidden="true" customHeight="false" outlineLevel="0" collapsed="false">
      <c r="A28" s="35" t="n">
        <v>1</v>
      </c>
      <c r="B28" s="36" t="n">
        <v>24</v>
      </c>
      <c r="C28" s="20" t="s">
        <v>17</v>
      </c>
      <c r="D28" s="35" t="s">
        <v>18</v>
      </c>
      <c r="E28" s="35" t="n">
        <v>1980</v>
      </c>
      <c r="F28" s="37" t="s">
        <v>19</v>
      </c>
      <c r="G28" s="35" t="str">
        <f aca="false">IF($D28="m",IF($E$1-$E28&gt;23,IF($E$1-$E28&lt;40,"A",IF($E$1-$E28&gt;49,IF($E$1-$E28&gt;59,"D","C"),"B")),"JM"),IF($E$1-$E28&gt;23,IF($E$1-$E28&lt;35,"E","F"),"JŽ"))</f>
        <v>A</v>
      </c>
      <c r="H28" s="35" t="n">
        <f aca="false">COUNTIF($G$8:$G28,$G28)</f>
        <v>8</v>
      </c>
      <c r="I28" s="38" t="n">
        <v>0.0330902777777778</v>
      </c>
      <c r="J28" s="26"/>
    </row>
    <row r="29" customFormat="false" ht="12.75" hidden="true" customHeight="false" outlineLevel="0" collapsed="false">
      <c r="A29" s="35" t="n">
        <v>4</v>
      </c>
      <c r="B29" s="36" t="n">
        <v>17</v>
      </c>
      <c r="C29" s="20" t="s">
        <v>25</v>
      </c>
      <c r="D29" s="35" t="s">
        <v>18</v>
      </c>
      <c r="E29" s="35" t="n">
        <v>1971</v>
      </c>
      <c r="F29" s="37" t="s">
        <v>26</v>
      </c>
      <c r="G29" s="35" t="str">
        <f aca="false">IF($D29="m",IF($E$1-$E29&gt;23,IF($E$1-$E29&lt;40,"A",IF($E$1-$E29&gt;49,IF($E$1-$E29&gt;59,"D","C"),"B")),"JM"),IF($E$1-$E29&gt;23,IF($E$1-$E29&lt;35,"E","F"),"JŽ"))</f>
        <v>B</v>
      </c>
      <c r="H29" s="35" t="n">
        <f aca="false">COUNTIF($G$8:$G29,$G29)</f>
        <v>2</v>
      </c>
      <c r="I29" s="38" t="n">
        <v>0.0349884259259259</v>
      </c>
      <c r="J29" s="26"/>
    </row>
    <row r="30" customFormat="false" ht="12.75" hidden="true" customHeight="false" outlineLevel="0" collapsed="false">
      <c r="A30" s="35" t="n">
        <v>6</v>
      </c>
      <c r="B30" s="36" t="n">
        <v>28</v>
      </c>
      <c r="C30" s="20" t="s">
        <v>28</v>
      </c>
      <c r="D30" s="35" t="s">
        <v>18</v>
      </c>
      <c r="E30" s="35" t="n">
        <v>1973</v>
      </c>
      <c r="F30" s="37" t="s">
        <v>29</v>
      </c>
      <c r="G30" s="35" t="str">
        <f aca="false">IF($D30="m",IF($E$1-$E30&gt;23,IF($E$1-$E30&lt;40,"A",IF($E$1-$E30&gt;49,IF($E$1-$E30&gt;59,"D","C"),"B")),"JM"),IF($E$1-$E30&gt;23,IF($E$1-$E30&lt;35,"E","F"),"JŽ"))</f>
        <v>B</v>
      </c>
      <c r="H30" s="35" t="n">
        <f aca="false">COUNTIF($G$8:$G30,$G30)</f>
        <v>3</v>
      </c>
      <c r="I30" s="38" t="n">
        <v>0.037337962962963</v>
      </c>
      <c r="J30" s="26"/>
    </row>
    <row r="31" customFormat="false" ht="12.75" hidden="true" customHeight="false" outlineLevel="0" collapsed="false">
      <c r="A31" s="35" t="n">
        <v>7</v>
      </c>
      <c r="B31" s="36" t="n">
        <v>16</v>
      </c>
      <c r="C31" s="20" t="s">
        <v>30</v>
      </c>
      <c r="D31" s="35" t="s">
        <v>18</v>
      </c>
      <c r="E31" s="35" t="n">
        <v>1970</v>
      </c>
      <c r="F31" s="37" t="s">
        <v>31</v>
      </c>
      <c r="G31" s="35" t="str">
        <f aca="false">IF($D31="m",IF($E$1-$E31&gt;23,IF($E$1-$E31&lt;40,"A",IF($E$1-$E31&gt;49,IF($E$1-$E31&gt;59,"D","C"),"B")),"JM"),IF($E$1-$E31&gt;23,IF($E$1-$E31&lt;35,"E","F"),"JŽ"))</f>
        <v>B</v>
      </c>
      <c r="H31" s="35" t="n">
        <f aca="false">COUNTIF($G$8:$G31,$G31)</f>
        <v>4</v>
      </c>
      <c r="I31" s="38" t="n">
        <v>0.0377662037037037</v>
      </c>
      <c r="J31" s="26"/>
    </row>
    <row r="32" customFormat="false" ht="12.75" hidden="true" customHeight="false" outlineLevel="0" collapsed="false">
      <c r="A32" s="35" t="n">
        <v>8</v>
      </c>
      <c r="B32" s="36" t="n">
        <v>49</v>
      </c>
      <c r="C32" s="20" t="s">
        <v>32</v>
      </c>
      <c r="D32" s="35" t="s">
        <v>18</v>
      </c>
      <c r="E32" s="35" t="n">
        <v>1985</v>
      </c>
      <c r="F32" s="37" t="s">
        <v>33</v>
      </c>
      <c r="G32" s="35" t="str">
        <f aca="false">IF($D32="m",IF($E$1-$E32&gt;23,IF($E$1-$E32&lt;40,"A",IF($E$1-$E32&gt;49,IF($E$1-$E32&gt;59,"D","C"),"B")),"JM"),IF($E$1-$E32&gt;23,IF($E$1-$E32&lt;35,"E","F"),"JŽ"))</f>
        <v>A</v>
      </c>
      <c r="H32" s="35" t="n">
        <f aca="false">COUNTIF($G$8:$G32,$G32)</f>
        <v>9</v>
      </c>
      <c r="I32" s="38" t="n">
        <v>0.0378009259259259</v>
      </c>
      <c r="J32" s="26"/>
    </row>
    <row r="33" customFormat="false" ht="12.75" hidden="true" customHeight="false" outlineLevel="0" collapsed="false">
      <c r="A33" s="35" t="n">
        <v>9</v>
      </c>
      <c r="B33" s="36" t="n">
        <v>18</v>
      </c>
      <c r="C33" s="20" t="s">
        <v>34</v>
      </c>
      <c r="D33" s="35" t="s">
        <v>18</v>
      </c>
      <c r="E33" s="35" t="n">
        <v>1969</v>
      </c>
      <c r="F33" s="37" t="s">
        <v>35</v>
      </c>
      <c r="G33" s="35" t="str">
        <f aca="false">IF($D33="m",IF($E$1-$E33&gt;23,IF($E$1-$E33&lt;40,"A",IF($E$1-$E33&gt;49,IF($E$1-$E33&gt;59,"D","C"),"B")),"JM"),IF($E$1-$E33&gt;23,IF($E$1-$E33&lt;35,"E","F"),"JŽ"))</f>
        <v>B</v>
      </c>
      <c r="H33" s="35" t="n">
        <f aca="false">COUNTIF($G$8:$G33,$G33)</f>
        <v>5</v>
      </c>
      <c r="I33" s="38" t="n">
        <v>0.0381597222222222</v>
      </c>
      <c r="J33" s="26"/>
    </row>
    <row r="34" customFormat="false" ht="12.75" hidden="true" customHeight="false" outlineLevel="0" collapsed="false">
      <c r="A34" s="35" t="n">
        <v>12</v>
      </c>
      <c r="B34" s="36" t="n">
        <v>9</v>
      </c>
      <c r="C34" s="26" t="s">
        <v>40</v>
      </c>
      <c r="D34" s="35" t="s">
        <v>18</v>
      </c>
      <c r="E34" s="35" t="n">
        <v>1975</v>
      </c>
      <c r="F34" s="37" t="s">
        <v>41</v>
      </c>
      <c r="G34" s="35" t="str">
        <f aca="false">IF($D34="m",IF($E$1-$E34&gt;23,IF($E$1-$E34&lt;40,"A",IF($E$1-$E34&gt;49,IF($E$1-$E34&gt;59,"D","C"),"B")),"JM"),IF($E$1-$E34&gt;23,IF($E$1-$E34&lt;35,"E","F"),"JŽ"))</f>
        <v>A</v>
      </c>
      <c r="H34" s="35" t="n">
        <f aca="false">COUNTIF($G$8:$G34,$G34)</f>
        <v>10</v>
      </c>
      <c r="I34" s="38" t="n">
        <v>0.0421990740740741</v>
      </c>
      <c r="J34" s="26"/>
    </row>
    <row r="35" customFormat="false" ht="12.75" hidden="true" customHeight="false" outlineLevel="0" collapsed="false">
      <c r="A35" s="35" t="n">
        <v>13</v>
      </c>
      <c r="B35" s="36" t="n">
        <v>25</v>
      </c>
      <c r="C35" s="20" t="s">
        <v>42</v>
      </c>
      <c r="D35" s="35" t="s">
        <v>18</v>
      </c>
      <c r="E35" s="35" t="n">
        <v>1968</v>
      </c>
      <c r="F35" s="37" t="s">
        <v>43</v>
      </c>
      <c r="G35" s="35" t="str">
        <f aca="false">IF($D35="m",IF($E$1-$E35&gt;23,IF($E$1-$E35&lt;40,"A",IF($E$1-$E35&gt;49,IF($E$1-$E35&gt;59,"D","C"),"B")),"JM"),IF($E$1-$E35&gt;23,IF($E$1-$E35&lt;35,"E","F"),"JŽ"))</f>
        <v>B</v>
      </c>
      <c r="H35" s="35" t="n">
        <f aca="false">COUNTIF($G$8:$G35,$G35)</f>
        <v>6</v>
      </c>
      <c r="I35" s="38" t="n">
        <v>0.0423958333333333</v>
      </c>
      <c r="J35" s="26"/>
    </row>
    <row r="36" customFormat="false" ht="12.75" hidden="true" customHeight="false" outlineLevel="0" collapsed="false">
      <c r="A36" s="35" t="n">
        <v>15</v>
      </c>
      <c r="B36" s="36" t="n">
        <v>33</v>
      </c>
      <c r="C36" s="20" t="s">
        <v>47</v>
      </c>
      <c r="D36" s="35" t="s">
        <v>18</v>
      </c>
      <c r="E36" s="35" t="n">
        <v>1981</v>
      </c>
      <c r="F36" s="37" t="s">
        <v>48</v>
      </c>
      <c r="G36" s="35" t="str">
        <f aca="false">IF($D36="m",IF($E$1-$E36&gt;23,IF($E$1-$E36&lt;40,"A",IF($E$1-$E36&gt;49,IF($E$1-$E36&gt;59,"D","C"),"B")),"JM"),IF($E$1-$E36&gt;23,IF($E$1-$E36&lt;35,"E","F"),"JŽ"))</f>
        <v>A</v>
      </c>
      <c r="H36" s="35" t="n">
        <f aca="false">COUNTIF($G$8:$G36,$G36)</f>
        <v>11</v>
      </c>
      <c r="I36" s="38" t="n">
        <v>0.0427893518518519</v>
      </c>
      <c r="J36" s="26"/>
    </row>
    <row r="37" customFormat="false" ht="12.75" hidden="true" customHeight="false" outlineLevel="0" collapsed="false">
      <c r="A37" s="35" t="n">
        <v>16</v>
      </c>
      <c r="B37" s="36" t="n">
        <v>31</v>
      </c>
      <c r="C37" s="20" t="s">
        <v>49</v>
      </c>
      <c r="D37" s="35" t="s">
        <v>18</v>
      </c>
      <c r="E37" s="35" t="n">
        <v>1980</v>
      </c>
      <c r="F37" s="37" t="s">
        <v>50</v>
      </c>
      <c r="G37" s="35" t="str">
        <f aca="false">IF($D37="m",IF($E$1-$E37&gt;23,IF($E$1-$E37&lt;40,"A",IF($E$1-$E37&gt;49,IF($E$1-$E37&gt;59,"D","C"),"B")),"JM"),IF($E$1-$E37&gt;23,IF($E$1-$E37&lt;35,"E","F"),"JŽ"))</f>
        <v>A</v>
      </c>
      <c r="H37" s="35" t="n">
        <f aca="false">COUNTIF($G$8:$G37,$G37)</f>
        <v>12</v>
      </c>
      <c r="I37" s="38" t="n">
        <v>0.0430324074074074</v>
      </c>
      <c r="J37" s="26"/>
    </row>
    <row r="38" customFormat="false" ht="12.75" hidden="true" customHeight="false" outlineLevel="0" collapsed="false">
      <c r="A38" s="35" t="n">
        <v>18</v>
      </c>
      <c r="B38" s="36" t="n">
        <v>42</v>
      </c>
      <c r="C38" s="20" t="s">
        <v>52</v>
      </c>
      <c r="D38" s="35" t="s">
        <v>18</v>
      </c>
      <c r="E38" s="35" t="n">
        <v>1976</v>
      </c>
      <c r="F38" s="37" t="s">
        <v>53</v>
      </c>
      <c r="G38" s="35" t="str">
        <f aca="false">IF($D38="m",IF($E$1-$E38&gt;23,IF($E$1-$E38&lt;40,"A",IF($E$1-$E38&gt;49,IF($E$1-$E38&gt;59,"D","C"),"B")),"JM"),IF($E$1-$E38&gt;23,IF($E$1-$E38&lt;35,"E","F"),"JŽ"))</f>
        <v>A</v>
      </c>
      <c r="H38" s="35" t="n">
        <f aca="false">COUNTIF($G$8:$G38,$G38)</f>
        <v>13</v>
      </c>
      <c r="I38" s="38" t="n">
        <v>0.0433217592592593</v>
      </c>
      <c r="J38" s="26"/>
    </row>
    <row r="39" customFormat="false" ht="12.75" hidden="true" customHeight="false" outlineLevel="0" collapsed="false">
      <c r="A39" s="35" t="n">
        <v>22</v>
      </c>
      <c r="B39" s="36" t="n">
        <v>53</v>
      </c>
      <c r="C39" s="20" t="s">
        <v>59</v>
      </c>
      <c r="D39" s="35" t="s">
        <v>18</v>
      </c>
      <c r="E39" s="35" t="n">
        <v>1989</v>
      </c>
      <c r="F39" s="37" t="s">
        <v>60</v>
      </c>
      <c r="G39" s="35" t="str">
        <f aca="false">IF($D39="m",IF($E$1-$E39&gt;23,IF($E$1-$E39&lt;40,"A",IF($E$1-$E39&gt;49,IF($E$1-$E39&gt;59,"D","C"),"B")),"JM"),IF($E$1-$E39&gt;23,IF($E$1-$E39&lt;35,"E","F"),"JŽ"))</f>
        <v>A</v>
      </c>
      <c r="H39" s="35" t="n">
        <f aca="false">COUNTIF($G$8:$G39,$G39)</f>
        <v>14</v>
      </c>
      <c r="I39" s="38" t="n">
        <v>0.0447800925925926</v>
      </c>
      <c r="J39" s="26"/>
    </row>
    <row r="40" customFormat="false" ht="12.75" hidden="true" customHeight="false" outlineLevel="0" collapsed="false">
      <c r="A40" s="35" t="n">
        <v>23</v>
      </c>
      <c r="B40" s="36" t="n">
        <v>50</v>
      </c>
      <c r="C40" s="20" t="s">
        <v>61</v>
      </c>
      <c r="D40" s="35" t="s">
        <v>18</v>
      </c>
      <c r="E40" s="35" t="n">
        <v>1987</v>
      </c>
      <c r="F40" s="37" t="s">
        <v>33</v>
      </c>
      <c r="G40" s="35" t="str">
        <f aca="false">IF($D40="m",IF($E$1-$E40&gt;23,IF($E$1-$E40&lt;40,"A",IF($E$1-$E40&gt;49,IF($E$1-$E40&gt;59,"D","C"),"B")),"JM"),IF($E$1-$E40&gt;23,IF($E$1-$E40&lt;35,"E","F"),"JŽ"))</f>
        <v>A</v>
      </c>
      <c r="H40" s="35" t="n">
        <f aca="false">COUNTIF($G$8:$G40,$G40)</f>
        <v>15</v>
      </c>
      <c r="I40" s="38" t="n">
        <v>0.0447916666666667</v>
      </c>
      <c r="J40" s="26"/>
    </row>
    <row r="41" customFormat="false" ht="12.75" hidden="true" customHeight="false" outlineLevel="0" collapsed="false">
      <c r="A41" s="35" t="n">
        <v>24</v>
      </c>
      <c r="B41" s="36" t="n">
        <v>52</v>
      </c>
      <c r="C41" s="20" t="s">
        <v>62</v>
      </c>
      <c r="D41" s="35" t="s">
        <v>18</v>
      </c>
      <c r="E41" s="35" t="n">
        <v>1972</v>
      </c>
      <c r="F41" s="37" t="s">
        <v>60</v>
      </c>
      <c r="G41" s="35" t="str">
        <f aca="false">IF($D41="m",IF($E$1-$E41&gt;23,IF($E$1-$E41&lt;40,"A",IF($E$1-$E41&gt;49,IF($E$1-$E41&gt;59,"D","C"),"B")),"JM"),IF($E$1-$E41&gt;23,IF($E$1-$E41&lt;35,"E","F"),"JŽ"))</f>
        <v>B</v>
      </c>
      <c r="H41" s="35" t="n">
        <f aca="false">COUNTIF($G$8:$G41,$G41)</f>
        <v>7</v>
      </c>
      <c r="I41" s="38" t="n">
        <v>0.0449537037037037</v>
      </c>
      <c r="J41" s="26"/>
    </row>
    <row r="42" customFormat="false" ht="12.75" hidden="true" customHeight="false" outlineLevel="0" collapsed="false">
      <c r="A42" s="35" t="n">
        <v>28</v>
      </c>
      <c r="B42" s="36" t="n">
        <v>32</v>
      </c>
      <c r="C42" s="20" t="s">
        <v>66</v>
      </c>
      <c r="D42" s="35" t="s">
        <v>18</v>
      </c>
      <c r="E42" s="35" t="n">
        <v>1979</v>
      </c>
      <c r="F42" s="37" t="s">
        <v>67</v>
      </c>
      <c r="G42" s="35" t="str">
        <f aca="false">IF($D42="m",IF($E$1-$E42&gt;23,IF($E$1-$E42&lt;40,"A",IF($E$1-$E42&gt;49,IF($E$1-$E42&gt;59,"D","C"),"B")),"JM"),IF($E$1-$E42&gt;23,IF($E$1-$E42&lt;35,"E","F"),"JŽ"))</f>
        <v>A</v>
      </c>
      <c r="H42" s="35" t="n">
        <f aca="false">COUNTIF($G$8:$G42,$G42)</f>
        <v>16</v>
      </c>
      <c r="I42" s="38" t="n">
        <v>0.0462962962962963</v>
      </c>
      <c r="J42" s="26"/>
    </row>
    <row r="43" customFormat="false" ht="12.75" hidden="true" customHeight="false" outlineLevel="0" collapsed="false">
      <c r="A43" s="35" t="n">
        <v>29</v>
      </c>
      <c r="B43" s="36" t="n">
        <v>8</v>
      </c>
      <c r="C43" s="26" t="s">
        <v>68</v>
      </c>
      <c r="D43" s="35" t="s">
        <v>18</v>
      </c>
      <c r="E43" s="35" t="n">
        <v>1980</v>
      </c>
      <c r="F43" s="37" t="s">
        <v>69</v>
      </c>
      <c r="G43" s="35" t="str">
        <f aca="false">IF($D43="m",IF($E$1-$E43&gt;23,IF($E$1-$E43&lt;40,"A",IF($E$1-$E43&gt;49,IF($E$1-$E43&gt;59,"D","C"),"B")),"JM"),IF($E$1-$E43&gt;23,IF($E$1-$E43&lt;35,"E","F"),"JŽ"))</f>
        <v>A</v>
      </c>
      <c r="H43" s="35" t="n">
        <f aca="false">COUNTIF($G$8:$G43,$G43)</f>
        <v>17</v>
      </c>
      <c r="I43" s="38" t="n">
        <v>0.0464814814814815</v>
      </c>
      <c r="J43" s="26"/>
    </row>
    <row r="44" customFormat="false" ht="12.75" hidden="true" customHeight="false" outlineLevel="0" collapsed="false">
      <c r="A44" s="35" t="n">
        <v>30</v>
      </c>
      <c r="B44" s="36" t="n">
        <v>38</v>
      </c>
      <c r="C44" s="20" t="s">
        <v>70</v>
      </c>
      <c r="D44" s="35" t="s">
        <v>18</v>
      </c>
      <c r="E44" s="35" t="n">
        <v>1985</v>
      </c>
      <c r="F44" s="37" t="s">
        <v>71</v>
      </c>
      <c r="G44" s="35" t="str">
        <f aca="false">IF($D44="m",IF($E$1-$E44&gt;23,IF($E$1-$E44&lt;40,"A",IF($E$1-$E44&gt;49,IF($E$1-$E44&gt;59,"D","C"),"B")),"JM"),IF($E$1-$E44&gt;23,IF($E$1-$E44&lt;35,"E","F"),"JŽ"))</f>
        <v>A</v>
      </c>
      <c r="H44" s="35" t="n">
        <f aca="false">COUNTIF($G$8:$G44,$G44)</f>
        <v>18</v>
      </c>
      <c r="I44" s="38" t="n">
        <v>0.0471875</v>
      </c>
      <c r="J44" s="26"/>
    </row>
    <row r="45" customFormat="false" ht="12.75" hidden="true" customHeight="false" outlineLevel="0" collapsed="false">
      <c r="A45" s="35" t="n">
        <v>32</v>
      </c>
      <c r="B45" s="36" t="n">
        <v>20</v>
      </c>
      <c r="C45" s="20" t="s">
        <v>73</v>
      </c>
      <c r="D45" s="35" t="s">
        <v>18</v>
      </c>
      <c r="E45" s="35" t="n">
        <v>1953</v>
      </c>
      <c r="F45" s="37" t="s">
        <v>35</v>
      </c>
      <c r="G45" s="35" t="str">
        <f aca="false">IF($D45="m",IF($E$1-$E45&gt;23,IF($E$1-$E45&lt;40,"A",IF($E$1-$E45&gt;49,IF($E$1-$E45&gt;59,"D","C"),"B")),"JM"),IF($E$1-$E45&gt;23,IF($E$1-$E45&lt;35,"E","F"),"JŽ"))</f>
        <v>D</v>
      </c>
      <c r="H45" s="35" t="n">
        <f aca="false">COUNTIF($G$8:$G45,$G45)</f>
        <v>2</v>
      </c>
      <c r="I45" s="38" t="n">
        <v>0.0474305555555556</v>
      </c>
      <c r="J45" s="26"/>
    </row>
    <row r="46" customFormat="false" ht="12.75" hidden="true" customHeight="false" outlineLevel="0" collapsed="false">
      <c r="A46" s="35" t="n">
        <v>33</v>
      </c>
      <c r="B46" s="36" t="n">
        <v>30</v>
      </c>
      <c r="C46" s="20" t="s">
        <v>74</v>
      </c>
      <c r="D46" s="35" t="s">
        <v>18</v>
      </c>
      <c r="E46" s="35" t="n">
        <v>1978</v>
      </c>
      <c r="F46" s="37" t="s">
        <v>75</v>
      </c>
      <c r="G46" s="35" t="str">
        <f aca="false">IF($D46="m",IF($E$1-$E46&gt;23,IF($E$1-$E46&lt;40,"A",IF($E$1-$E46&gt;49,IF($E$1-$E46&gt;59,"D","C"),"B")),"JM"),IF($E$1-$E46&gt;23,IF($E$1-$E46&lt;35,"E","F"),"JŽ"))</f>
        <v>A</v>
      </c>
      <c r="H46" s="35" t="n">
        <f aca="false">COUNTIF($G$8:$G46,$G46)</f>
        <v>19</v>
      </c>
      <c r="I46" s="38" t="n">
        <v>0.0483796296296296</v>
      </c>
      <c r="J46" s="26"/>
    </row>
    <row r="47" customFormat="false" ht="12.75" hidden="true" customHeight="false" outlineLevel="0" collapsed="false">
      <c r="A47" s="35" t="n">
        <v>34</v>
      </c>
      <c r="B47" s="36" t="n">
        <v>22</v>
      </c>
      <c r="C47" s="20" t="s">
        <v>76</v>
      </c>
      <c r="D47" s="35" t="s">
        <v>18</v>
      </c>
      <c r="E47" s="35" t="n">
        <v>1981</v>
      </c>
      <c r="F47" s="37" t="s">
        <v>77</v>
      </c>
      <c r="G47" s="35" t="str">
        <f aca="false">IF($D47="m",IF($E$1-$E47&gt;23,IF($E$1-$E47&lt;40,"A",IF($E$1-$E47&gt;49,IF($E$1-$E47&gt;59,"D","C"),"B")),"JM"),IF($E$1-$E47&gt;23,IF($E$1-$E47&lt;35,"E","F"),"JŽ"))</f>
        <v>A</v>
      </c>
      <c r="H47" s="35" t="n">
        <f aca="false">COUNTIF($G$8:$G47,$G47)</f>
        <v>20</v>
      </c>
      <c r="I47" s="38" t="n">
        <v>0.0486458333333333</v>
      </c>
      <c r="J47" s="26"/>
    </row>
    <row r="48" customFormat="false" ht="12.75" hidden="true" customHeight="false" outlineLevel="0" collapsed="false">
      <c r="A48" s="35" t="n">
        <v>35</v>
      </c>
      <c r="B48" s="36" t="n">
        <v>12</v>
      </c>
      <c r="C48" s="20" t="s">
        <v>85</v>
      </c>
      <c r="D48" s="36" t="s">
        <v>45</v>
      </c>
      <c r="E48" s="35" t="n">
        <v>1958</v>
      </c>
      <c r="F48" s="37" t="s">
        <v>69</v>
      </c>
      <c r="G48" s="35" t="str">
        <f aca="false">IF($D48="m",IF($E$1-$E48&gt;23,IF($E$1-$E48&lt;40,"A",IF($E$1-$E48&gt;49,IF($E$1-$E48&gt;59,"D","C"),"B")),"JM"),IF($E$1-$E48&gt;23,IF($E$1-$E48&lt;35,"E","F"),"JŽ"))</f>
        <v>F</v>
      </c>
      <c r="H48" s="35" t="n">
        <f aca="false">COUNTIF($G$8:$G48,$G48)</f>
        <v>1</v>
      </c>
      <c r="I48" s="38" t="n">
        <v>0.0488888888888889</v>
      </c>
      <c r="J48" s="26"/>
    </row>
    <row r="49" customFormat="false" ht="12.75" hidden="true" customHeight="false" outlineLevel="0" collapsed="false">
      <c r="A49" s="35" t="n">
        <v>37</v>
      </c>
      <c r="B49" s="36" t="n">
        <v>45</v>
      </c>
      <c r="C49" s="20" t="s">
        <v>81</v>
      </c>
      <c r="D49" s="35" t="s">
        <v>18</v>
      </c>
      <c r="E49" s="35" t="n">
        <v>1982</v>
      </c>
      <c r="F49" s="37" t="s">
        <v>82</v>
      </c>
      <c r="G49" s="35" t="str">
        <f aca="false">IF($D49="m",IF($E$1-$E49&gt;23,IF($E$1-$E49&lt;40,"A",IF($E$1-$E49&gt;49,IF($E$1-$E49&gt;59,"D","C"),"B")),"JM"),IF($E$1-$E49&gt;23,IF($E$1-$E49&lt;35,"E","F"),"JŽ"))</f>
        <v>A</v>
      </c>
      <c r="H49" s="35" t="n">
        <f aca="false">COUNTIF($G$8:$G49,$G49)</f>
        <v>21</v>
      </c>
      <c r="I49" s="38" t="n">
        <v>0.0497569444444444</v>
      </c>
      <c r="J49" s="26"/>
    </row>
    <row r="50" customFormat="false" ht="12.75" hidden="true" customHeight="false" outlineLevel="0" collapsed="false">
      <c r="A50" s="35" t="n">
        <v>38</v>
      </c>
      <c r="B50" s="36" t="n">
        <v>19</v>
      </c>
      <c r="C50" s="20" t="s">
        <v>83</v>
      </c>
      <c r="D50" s="35" t="s">
        <v>18</v>
      </c>
      <c r="E50" s="35" t="n">
        <v>1953</v>
      </c>
      <c r="F50" s="37" t="s">
        <v>35</v>
      </c>
      <c r="G50" s="35" t="str">
        <f aca="false">IF($D50="m",IF($E$1-$E50&gt;23,IF($E$1-$E50&lt;40,"A",IF($E$1-$E50&gt;49,IF($E$1-$E50&gt;59,"D","C"),"B")),"JM"),IF($E$1-$E50&gt;23,IF($E$1-$E50&lt;35,"E","F"),"JŽ"))</f>
        <v>D</v>
      </c>
      <c r="H50" s="35" t="n">
        <f aca="false">COUNTIF($G$8:$G50,$G50)</f>
        <v>3</v>
      </c>
      <c r="I50" s="38" t="n">
        <v>0.0500925925925926</v>
      </c>
      <c r="J50" s="26"/>
    </row>
    <row r="51" customFormat="false" ht="12.75" hidden="true" customHeight="false" outlineLevel="0" collapsed="false">
      <c r="A51" s="35" t="n">
        <v>39</v>
      </c>
      <c r="B51" s="36" t="n">
        <v>11</v>
      </c>
      <c r="C51" s="20" t="s">
        <v>84</v>
      </c>
      <c r="D51" s="35" t="s">
        <v>18</v>
      </c>
      <c r="E51" s="35" t="n">
        <v>1982</v>
      </c>
      <c r="F51" s="37" t="s">
        <v>69</v>
      </c>
      <c r="G51" s="35" t="str">
        <f aca="false">IF($D51="m",IF($E$1-$E51&gt;23,IF($E$1-$E51&lt;40,"A",IF($E$1-$E51&gt;49,IF($E$1-$E51&gt;59,"D","C"),"B")),"JM"),IF($E$1-$E51&gt;23,IF($E$1-$E51&lt;35,"E","F"),"JŽ"))</f>
        <v>A</v>
      </c>
      <c r="H51" s="35" t="n">
        <f aca="false">COUNTIF($G$8:$G51,$G51)</f>
        <v>22</v>
      </c>
      <c r="I51" s="38" t="n">
        <v>0.0501157407407407</v>
      </c>
      <c r="J51" s="26"/>
    </row>
    <row r="52" customFormat="false" ht="12.75" hidden="true" customHeight="false" outlineLevel="0" collapsed="false">
      <c r="A52" s="35" t="n">
        <v>40</v>
      </c>
      <c r="B52" s="36" t="n">
        <v>13</v>
      </c>
      <c r="C52" s="20" t="s">
        <v>78</v>
      </c>
      <c r="D52" s="35" t="s">
        <v>18</v>
      </c>
      <c r="E52" s="35" t="n">
        <v>1953</v>
      </c>
      <c r="F52" s="37" t="s">
        <v>69</v>
      </c>
      <c r="G52" s="35" t="str">
        <f aca="false">IF($D52="m",IF($E$1-$E52&gt;23,IF($E$1-$E52&lt;40,"A",IF($E$1-$E52&gt;49,IF($E$1-$E52&gt;59,"D","C"),"B")),"JM"),IF($E$1-$E52&gt;23,IF($E$1-$E52&lt;35,"E","F"),"JŽ"))</f>
        <v>D</v>
      </c>
      <c r="H52" s="35" t="n">
        <f aca="false">COUNTIF($G$8:$G52,$G52)</f>
        <v>4</v>
      </c>
      <c r="I52" s="38" t="n">
        <v>0.0503472222222222</v>
      </c>
      <c r="J52" s="26"/>
    </row>
    <row r="53" customFormat="false" ht="12.75" hidden="true" customHeight="false" outlineLevel="0" collapsed="false">
      <c r="A53" s="35" t="n">
        <v>41</v>
      </c>
      <c r="B53" s="36" t="n">
        <v>41</v>
      </c>
      <c r="C53" s="20" t="s">
        <v>86</v>
      </c>
      <c r="D53" s="35" t="s">
        <v>18</v>
      </c>
      <c r="E53" s="35" t="n">
        <v>1988</v>
      </c>
      <c r="F53" s="37" t="s">
        <v>71</v>
      </c>
      <c r="G53" s="35" t="str">
        <f aca="false">IF($D53="m",IF($E$1-$E53&gt;23,IF($E$1-$E53&lt;40,"A",IF($E$1-$E53&gt;49,IF($E$1-$E53&gt;59,"D","C"),"B")),"JM"),IF($E$1-$E53&gt;23,IF($E$1-$E53&lt;35,"E","F"),"JŽ"))</f>
        <v>A</v>
      </c>
      <c r="H53" s="35" t="n">
        <f aca="false">COUNTIF($G$8:$G53,$G53)</f>
        <v>23</v>
      </c>
      <c r="I53" s="38" t="n">
        <v>0.0504166666666667</v>
      </c>
      <c r="J53" s="26"/>
    </row>
    <row r="54" customFormat="false" ht="12.75" hidden="true" customHeight="false" outlineLevel="0" collapsed="false">
      <c r="A54" s="35" t="n">
        <v>42</v>
      </c>
      <c r="B54" s="36" t="n">
        <v>15</v>
      </c>
      <c r="C54" s="20" t="s">
        <v>87</v>
      </c>
      <c r="D54" s="35" t="s">
        <v>18</v>
      </c>
      <c r="E54" s="35" t="n">
        <v>1974</v>
      </c>
      <c r="F54" s="37" t="s">
        <v>26</v>
      </c>
      <c r="G54" s="35" t="str">
        <f aca="false">IF($D54="m",IF($E$1-$E54&gt;23,IF($E$1-$E54&lt;40,"A",IF($E$1-$E54&gt;49,IF($E$1-$E54&gt;59,"D","C"),"B")),"JM"),IF($E$1-$E54&gt;23,IF($E$1-$E54&lt;35,"E","F"),"JŽ"))</f>
        <v>A</v>
      </c>
      <c r="H54" s="35" t="n">
        <f aca="false">COUNTIF($G$8:$G54,$G54)</f>
        <v>24</v>
      </c>
      <c r="I54" s="38" t="n">
        <v>0.0506018518518519</v>
      </c>
      <c r="J54" s="26"/>
    </row>
    <row r="55" customFormat="false" ht="12.75" hidden="true" customHeight="false" outlineLevel="0" collapsed="false">
      <c r="A55" s="35" t="n">
        <v>43</v>
      </c>
      <c r="B55" s="36" t="n">
        <v>26</v>
      </c>
      <c r="C55" s="20" t="s">
        <v>88</v>
      </c>
      <c r="D55" s="35" t="s">
        <v>18</v>
      </c>
      <c r="E55" s="35" t="n">
        <v>1967</v>
      </c>
      <c r="F55" s="37" t="s">
        <v>29</v>
      </c>
      <c r="G55" s="35" t="str">
        <f aca="false">IF($D55="m",IF($E$1-$E55&gt;23,IF($E$1-$E55&lt;40,"A",IF($E$1-$E55&gt;49,IF($E$1-$E55&gt;59,"D","C"),"B")),"JM"),IF($E$1-$E55&gt;23,IF($E$1-$E55&lt;35,"E","F"),"JŽ"))</f>
        <v>B</v>
      </c>
      <c r="H55" s="35" t="n">
        <f aca="false">COUNTIF($G$8:$G55,$G55)</f>
        <v>8</v>
      </c>
      <c r="I55" s="38" t="n">
        <v>0.0507060185185185</v>
      </c>
      <c r="J55" s="26"/>
    </row>
    <row r="56" customFormat="false" ht="12.75" hidden="true" customHeight="false" outlineLevel="0" collapsed="false">
      <c r="A56" s="35" t="n">
        <v>44</v>
      </c>
      <c r="B56" s="36" t="n">
        <v>1</v>
      </c>
      <c r="C56" s="26" t="s">
        <v>89</v>
      </c>
      <c r="D56" s="35" t="s">
        <v>18</v>
      </c>
      <c r="E56" s="35" t="n">
        <v>1963</v>
      </c>
      <c r="F56" s="37" t="s">
        <v>90</v>
      </c>
      <c r="G56" s="35" t="str">
        <f aca="false">IF($D56="m",IF($E$1-$E56&gt;23,IF($E$1-$E56&lt;40,"A",IF($E$1-$E56&gt;49,IF($E$1-$E56&gt;59,"D","C"),"B")),"JM"),IF($E$1-$E56&gt;23,IF($E$1-$E56&lt;35,"E","F"),"JŽ"))</f>
        <v>C</v>
      </c>
      <c r="H56" s="35" t="n">
        <f aca="false">COUNTIF($G$8:$G56,$G56)</f>
        <v>5</v>
      </c>
      <c r="I56" s="38" t="n">
        <v>0.0515046296296296</v>
      </c>
      <c r="J56" s="26"/>
    </row>
    <row r="57" customFormat="false" ht="12.75" hidden="true" customHeight="false" outlineLevel="0" collapsed="false">
      <c r="A57" s="35" t="n">
        <v>48</v>
      </c>
      <c r="B57" s="36" t="n">
        <v>44</v>
      </c>
      <c r="C57" s="20" t="s">
        <v>96</v>
      </c>
      <c r="D57" s="36" t="s">
        <v>45</v>
      </c>
      <c r="E57" s="35" t="n">
        <v>1997</v>
      </c>
      <c r="F57" s="37" t="s">
        <v>60</v>
      </c>
      <c r="G57" s="35" t="str">
        <f aca="false">IF($D57="m",IF($E$1-$E57&gt;23,IF($E$1-$E57&lt;40,"A",IF($E$1-$E57&gt;49,IF($E$1-$E57&gt;59,"D","C"),"B")),"JM"),IF($E$1-$E57&gt;23,IF($E$1-$E57&lt;35,"E","F"),"JŽ"))</f>
        <v>JŽ</v>
      </c>
      <c r="H57" s="35" t="n">
        <f aca="false">COUNTIF($G$8:$G57,$G57)</f>
        <v>1</v>
      </c>
      <c r="I57" s="38" t="n">
        <v>0.0563194444444444</v>
      </c>
      <c r="J57" s="26"/>
    </row>
    <row r="58" customFormat="false" ht="12.75" hidden="true" customHeight="false" outlineLevel="0" collapsed="false">
      <c r="A58" s="35" t="n">
        <v>49</v>
      </c>
      <c r="B58" s="36" t="n">
        <v>43</v>
      </c>
      <c r="C58" s="20" t="s">
        <v>97</v>
      </c>
      <c r="D58" s="35" t="s">
        <v>18</v>
      </c>
      <c r="E58" s="35" t="n">
        <v>1969</v>
      </c>
      <c r="F58" s="37" t="s">
        <v>60</v>
      </c>
      <c r="G58" s="35" t="str">
        <f aca="false">IF($D58="m",IF($E$1-$E58&gt;23,IF($E$1-$E58&lt;40,"A",IF($E$1-$E58&gt;49,IF($E$1-$E58&gt;59,"D","C"),"B")),"JM"),IF($E$1-$E58&gt;23,IF($E$1-$E58&lt;35,"E","F"),"JŽ"))</f>
        <v>B</v>
      </c>
      <c r="H58" s="35" t="n">
        <f aca="false">COUNTIF($G$8:$G58,$G58)</f>
        <v>9</v>
      </c>
      <c r="I58" s="38" t="n">
        <v>0.0563310185185185</v>
      </c>
      <c r="J58" s="26"/>
    </row>
    <row r="59" customFormat="false" ht="12.75" hidden="true" customHeight="false" outlineLevel="0" collapsed="false">
      <c r="A59" s="35" t="n">
        <v>50</v>
      </c>
      <c r="B59" s="36" t="n">
        <v>40</v>
      </c>
      <c r="C59" s="20" t="s">
        <v>98</v>
      </c>
      <c r="D59" s="36" t="s">
        <v>45</v>
      </c>
      <c r="E59" s="35" t="n">
        <v>1986</v>
      </c>
      <c r="F59" s="37" t="s">
        <v>71</v>
      </c>
      <c r="G59" s="35" t="str">
        <f aca="false">IF($D59="m",IF($E$1-$E59&gt;23,IF($E$1-$E59&lt;40,"A",IF($E$1-$E59&gt;49,IF($E$1-$E59&gt;59,"D","C"),"B")),"JM"),IF($E$1-$E59&gt;23,IF($E$1-$E59&lt;35,"E","F"),"JŽ"))</f>
        <v>E</v>
      </c>
      <c r="H59" s="35" t="n">
        <f aca="false">COUNTIF($G$8:$G59,$G59)</f>
        <v>4</v>
      </c>
      <c r="I59" s="38" t="n">
        <v>0.0567361111111111</v>
      </c>
      <c r="J59" s="26"/>
    </row>
    <row r="60" customFormat="false" ht="12.75" hidden="true" customHeight="false" outlineLevel="0" collapsed="false">
      <c r="A60" s="35" t="n">
        <v>51</v>
      </c>
      <c r="B60" s="36" t="n">
        <v>21</v>
      </c>
      <c r="C60" s="20" t="s">
        <v>99</v>
      </c>
      <c r="D60" s="36" t="s">
        <v>45</v>
      </c>
      <c r="E60" s="35" t="n">
        <v>1985</v>
      </c>
      <c r="F60" s="37" t="s">
        <v>100</v>
      </c>
      <c r="G60" s="35" t="str">
        <f aca="false">IF($D60="m",IF($E$1-$E60&gt;23,IF($E$1-$E60&lt;40,"A",IF($E$1-$E60&gt;49,IF($E$1-$E60&gt;59,"D","C"),"B")),"JM"),IF($E$1-$E60&gt;23,IF($E$1-$E60&lt;35,"E","F"),"JŽ"))</f>
        <v>E</v>
      </c>
      <c r="H60" s="35" t="n">
        <f aca="false">COUNTIF($G$8:$G60,$G60)</f>
        <v>5</v>
      </c>
      <c r="I60" s="38" t="n">
        <v>0.0570486111111111</v>
      </c>
      <c r="J60" s="26"/>
    </row>
    <row r="61" customFormat="false" ht="12.75" hidden="true" customHeight="false" outlineLevel="0" collapsed="false">
      <c r="A61" s="35" t="n">
        <v>52</v>
      </c>
      <c r="B61" s="36" t="n">
        <v>4</v>
      </c>
      <c r="C61" s="26" t="s">
        <v>101</v>
      </c>
      <c r="D61" s="35" t="s">
        <v>18</v>
      </c>
      <c r="E61" s="35" t="n">
        <v>1951</v>
      </c>
      <c r="F61" s="37" t="s">
        <v>102</v>
      </c>
      <c r="G61" s="35" t="str">
        <f aca="false">IF($D61="m",IF($E$1-$E61&gt;23,IF($E$1-$E61&lt;40,"A",IF($E$1-$E61&gt;49,IF($E$1-$E61&gt;59,"D","C"),"B")),"JM"),IF($E$1-$E61&gt;23,IF($E$1-$E61&lt;35,"E","F"),"JŽ"))</f>
        <v>D</v>
      </c>
      <c r="H61" s="35" t="n">
        <f aca="false">COUNTIF($G$8:$G61,$G61)</f>
        <v>5</v>
      </c>
      <c r="I61" s="38" t="n">
        <v>0.0574537037037037</v>
      </c>
      <c r="J61" s="26"/>
    </row>
    <row r="62" customFormat="false" ht="12.75" hidden="true" customHeight="false" outlineLevel="0" collapsed="false">
      <c r="A62" s="35" t="n">
        <v>53</v>
      </c>
      <c r="B62" s="36" t="n">
        <v>14</v>
      </c>
      <c r="C62" s="20" t="s">
        <v>103</v>
      </c>
      <c r="D62" s="36" t="s">
        <v>45</v>
      </c>
      <c r="E62" s="35" t="n">
        <v>1968</v>
      </c>
      <c r="F62" s="37" t="s">
        <v>104</v>
      </c>
      <c r="G62" s="35" t="str">
        <f aca="false">IF($D62="m",IF($E$1-$E62&gt;23,IF($E$1-$E62&lt;40,"A",IF($E$1-$E62&gt;49,IF($E$1-$E62&gt;59,"D","C"),"B")),"JM"),IF($E$1-$E62&gt;23,IF($E$1-$E62&lt;35,"E","F"),"JŽ"))</f>
        <v>F</v>
      </c>
      <c r="H62" s="35" t="n">
        <f aca="false">COUNTIF($G$8:$G62,$G62)</f>
        <v>2</v>
      </c>
      <c r="I62" s="38" t="n">
        <v>0.0596412037037037</v>
      </c>
      <c r="J62" s="26"/>
    </row>
    <row r="63" customFormat="false" ht="12.75" hidden="true" customHeight="false" outlineLevel="0" collapsed="false">
      <c r="A63" s="35" t="n">
        <v>54</v>
      </c>
      <c r="B63" s="36" t="n">
        <v>27</v>
      </c>
      <c r="C63" s="20" t="s">
        <v>105</v>
      </c>
      <c r="D63" s="35" t="s">
        <v>18</v>
      </c>
      <c r="E63" s="35" t="n">
        <v>1961</v>
      </c>
      <c r="F63" s="37" t="s">
        <v>106</v>
      </c>
      <c r="G63" s="35" t="str">
        <f aca="false">IF($D63="m",IF($E$1-$E63&gt;23,IF($E$1-$E63&lt;40,"A",IF($E$1-$E63&gt;49,IF($E$1-$E63&gt;59,"D","C"),"B")),"JM"),IF($E$1-$E63&gt;23,IF($E$1-$E63&lt;35,"E","F"),"JŽ"))</f>
        <v>C</v>
      </c>
      <c r="H63" s="35" t="n">
        <f aca="false">COUNTIF($G$8:$G63,$G63)</f>
        <v>6</v>
      </c>
      <c r="I63" s="38" t="n">
        <v>0.060162037037037</v>
      </c>
      <c r="J63" s="26"/>
    </row>
    <row r="64" customFormat="false" ht="12.75" hidden="true" customHeight="false" outlineLevel="0" collapsed="false">
      <c r="A64" s="35" t="n">
        <v>55</v>
      </c>
      <c r="B64" s="36" t="n">
        <v>2</v>
      </c>
      <c r="C64" s="26" t="s">
        <v>107</v>
      </c>
      <c r="D64" s="35" t="s">
        <v>18</v>
      </c>
      <c r="E64" s="35" t="n">
        <v>1987</v>
      </c>
      <c r="F64" s="37" t="s">
        <v>90</v>
      </c>
      <c r="G64" s="35" t="str">
        <f aca="false">IF($D64="m",IF($E$1-$E64&gt;23,IF($E$1-$E64&lt;40,"A",IF($E$1-$E64&gt;49,IF($E$1-$E64&gt;59,"D","C"),"B")),"JM"),IF($E$1-$E64&gt;23,IF($E$1-$E64&lt;35,"E","F"),"JŽ"))</f>
        <v>A</v>
      </c>
      <c r="H64" s="35" t="n">
        <f aca="false">COUNTIF($G$8:$G64,$G64)</f>
        <v>25</v>
      </c>
      <c r="I64" s="38" t="n">
        <v>0.0623726851851852</v>
      </c>
      <c r="J64" s="26"/>
    </row>
    <row r="65" customFormat="false" ht="12.75" hidden="true" customHeight="false" outlineLevel="0" collapsed="false">
      <c r="A65" s="35" t="n">
        <v>57</v>
      </c>
      <c r="B65" s="36" t="n">
        <v>5</v>
      </c>
      <c r="C65" s="26" t="s">
        <v>109</v>
      </c>
      <c r="D65" s="35" t="s">
        <v>18</v>
      </c>
      <c r="E65" s="35" t="n">
        <v>1947</v>
      </c>
      <c r="F65" s="37" t="s">
        <v>102</v>
      </c>
      <c r="G65" s="35" t="str">
        <f aca="false">IF($D65="m",IF($E$1-$E65&gt;23,IF($E$1-$E65&lt;40,"A",IF($E$1-$E65&gt;49,IF($E$1-$E65&gt;59,"D","C"),"B")),"JM"),IF($E$1-$E65&gt;23,IF($E$1-$E65&lt;35,"E","F"),"JŽ"))</f>
        <v>D</v>
      </c>
      <c r="H65" s="35" t="n">
        <f aca="false">COUNTIF($G$8:$G65,$G65)</f>
        <v>6</v>
      </c>
      <c r="I65" s="38" t="n">
        <v>0.0716666666666667</v>
      </c>
      <c r="J65" s="26"/>
    </row>
    <row r="66" customFormat="false" ht="12.75" hidden="true" customHeight="false" outlineLevel="0" collapsed="false">
      <c r="A66" s="35" t="n">
        <v>58</v>
      </c>
      <c r="B66" s="36" t="n">
        <v>39</v>
      </c>
      <c r="C66" s="20" t="s">
        <v>110</v>
      </c>
      <c r="D66" s="36" t="s">
        <v>45</v>
      </c>
      <c r="E66" s="35" t="n">
        <v>1982</v>
      </c>
      <c r="F66" s="37" t="s">
        <v>71</v>
      </c>
      <c r="G66" s="35" t="str">
        <f aca="false">IF($D66="m",IF($E$1-$E66&gt;23,IF($E$1-$E66&lt;40,"A",IF($E$1-$E66&gt;49,IF($E$1-$E66&gt;59,"D","C"),"B")),"JM"),IF($E$1-$E66&gt;23,IF($E$1-$E66&lt;35,"E","F"),"JŽ"))</f>
        <v>E</v>
      </c>
      <c r="H66" s="35" t="n">
        <f aca="false">COUNTIF($G$8:$G66,$G66)</f>
        <v>6</v>
      </c>
      <c r="I66" s="38" t="n">
        <v>0.0716898148148148</v>
      </c>
      <c r="J66" s="26"/>
    </row>
    <row r="67" customFormat="false" ht="12.75" hidden="true" customHeight="false" outlineLevel="0" collapsed="false">
      <c r="A67" s="35" t="n">
        <v>59</v>
      </c>
      <c r="B67" s="36" t="n">
        <v>47</v>
      </c>
      <c r="C67" s="20" t="s">
        <v>111</v>
      </c>
      <c r="D67" s="36" t="s">
        <v>45</v>
      </c>
      <c r="E67" s="35" t="n">
        <v>1981</v>
      </c>
      <c r="F67" s="37" t="s">
        <v>82</v>
      </c>
      <c r="G67" s="35" t="str">
        <f aca="false">IF($D67="m",IF($E$1-$E67&gt;23,IF($E$1-$E67&lt;40,"A",IF($E$1-$E67&gt;49,IF($E$1-$E67&gt;59,"D","C"),"B")),"JM"),IF($E$1-$E67&gt;23,IF($E$1-$E67&lt;35,"E","F"),"JŽ"))</f>
        <v>E</v>
      </c>
      <c r="H67" s="35" t="n">
        <f aca="false">COUNTIF($G$8:$G67,$G67)</f>
        <v>7</v>
      </c>
      <c r="I67" s="38" t="n">
        <v>0.0718981481481481</v>
      </c>
      <c r="J67" s="26"/>
    </row>
    <row r="68" customFormat="false" ht="6.6" hidden="false" customHeight="true" outlineLevel="0" collapsed="false">
      <c r="A68" s="9"/>
      <c r="B68" s="5"/>
      <c r="C68" s="40"/>
      <c r="D68" s="9"/>
      <c r="E68" s="9"/>
      <c r="F68" s="41"/>
      <c r="G68" s="9"/>
      <c r="H68" s="9"/>
      <c r="I68" s="42"/>
      <c r="J68" s="40"/>
    </row>
    <row r="69" customFormat="false" ht="12" hidden="false" customHeight="true" outlineLevel="0" collapsed="false">
      <c r="A69" s="43" t="s">
        <v>114</v>
      </c>
      <c r="B69" s="43"/>
      <c r="C69" s="43"/>
      <c r="D69" s="43"/>
      <c r="E69" s="43"/>
      <c r="F69" s="43"/>
    </row>
    <row r="70" customFormat="false" ht="12.6" hidden="false" customHeight="true" outlineLevel="0" collapsed="false">
      <c r="A70" s="43" t="s">
        <v>115</v>
      </c>
      <c r="B70" s="43"/>
      <c r="C70" s="43"/>
      <c r="D70" s="43"/>
      <c r="E70" s="43"/>
      <c r="F70" s="43"/>
    </row>
  </sheetData>
  <mergeCells count="5">
    <mergeCell ref="A2:I2"/>
    <mergeCell ref="A3:I3"/>
    <mergeCell ref="A4:I4"/>
    <mergeCell ref="A69:F69"/>
    <mergeCell ref="A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Luboš Ferenc</cp:lastModifiedBy>
  <cp:lastPrinted>2013-05-08T11:54:53Z</cp:lastPrinted>
  <dcterms:modified xsi:type="dcterms:W3CDTF">2013-05-08T20:58:21Z</dcterms:modified>
  <cp:revision>0</cp:revision>
  <dc:subject/>
  <dc:title/>
</cp:coreProperties>
</file>