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" sheetId="1" state="visible" r:id="rId2"/>
    <sheet name="Cyklisti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5">
  <si>
    <t xml:space="preserve">rok</t>
  </si>
  <si>
    <t xml:space="preserve">V ý s l e d k o v á     l i s t i n a</t>
  </si>
  <si>
    <t xml:space="preserve">"SLAŇAKI - Cup" - Beh &amp; Bike do vrchu Dubník 874 m n.m.  </t>
  </si>
  <si>
    <t xml:space="preserve">konaného dňa 7.november 2015 - 6. ročník</t>
  </si>
  <si>
    <t xml:space="preserve">11,2 km /+600 m/</t>
  </si>
  <si>
    <t xml:space="preserve">.</t>
  </si>
  <si>
    <t xml:space="preserve">Bežci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</t>
  </si>
  <si>
    <t xml:space="preserve">Por.v kat.</t>
  </si>
  <si>
    <t xml:space="preserve">Čas</t>
  </si>
  <si>
    <t xml:space="preserve">O</t>
  </si>
  <si>
    <t xml:space="preserve">P</t>
  </si>
  <si>
    <t xml:space="preserve">Z</t>
  </si>
  <si>
    <t xml:space="preserve">Hapák Eduard</t>
  </si>
  <si>
    <t xml:space="preserve">m</t>
  </si>
  <si>
    <t xml:space="preserve">MOK Mzsana Dolna</t>
  </si>
  <si>
    <t xml:space="preserve">Ondričko Milan</t>
  </si>
  <si>
    <t xml:space="preserve">Generali Vranov nad Topľou</t>
  </si>
  <si>
    <t xml:space="preserve">VT</t>
  </si>
  <si>
    <t xml:space="preserve">Šlosár Mário</t>
  </si>
  <si>
    <t xml:space="preserve">MTC Vyšná Šebastová</t>
  </si>
  <si>
    <t xml:space="preserve">Behúň Peter</t>
  </si>
  <si>
    <t xml:space="preserve">Humenné</t>
  </si>
  <si>
    <t xml:space="preserve">Peregrim Štefan</t>
  </si>
  <si>
    <t xml:space="preserve">Kriwo team Jantex Humenné</t>
  </si>
  <si>
    <t xml:space="preserve">Čižmár Peter</t>
  </si>
  <si>
    <t xml:space="preserve">Košice</t>
  </si>
  <si>
    <t xml:space="preserve">Sakala Jakub</t>
  </si>
  <si>
    <t xml:space="preserve">Vranovské vydry</t>
  </si>
  <si>
    <t xml:space="preserve">Rovňák Ján</t>
  </si>
  <si>
    <t xml:space="preserve">Matta Ondrej</t>
  </si>
  <si>
    <t xml:space="preserve">Čierne nad Topľou</t>
  </si>
  <si>
    <t xml:space="preserve">Suvák Štefan</t>
  </si>
  <si>
    <t xml:space="preserve">Čebra Marek</t>
  </si>
  <si>
    <t xml:space="preserve">Prešov</t>
  </si>
  <si>
    <t xml:space="preserve">Surničin Marián</t>
  </si>
  <si>
    <t xml:space="preserve">Miško Ľuboš</t>
  </si>
  <si>
    <t xml:space="preserve">Ententiki Prešov</t>
  </si>
  <si>
    <t xml:space="preserve">Gažo Peter</t>
  </si>
  <si>
    <t xml:space="preserve">Kanoe Humenné</t>
  </si>
  <si>
    <t xml:space="preserve">Bažo Martin</t>
  </si>
  <si>
    <t xml:space="preserve">Bike and run Vranov</t>
  </si>
  <si>
    <t xml:space="preserve">Sabo Gabriel</t>
  </si>
  <si>
    <t xml:space="preserve">VVS Michalovce</t>
  </si>
  <si>
    <t xml:space="preserve">Prok Ľubomír</t>
  </si>
  <si>
    <t xml:space="preserve">Vranov</t>
  </si>
  <si>
    <t xml:space="preserve">Dzureň Rudolf</t>
  </si>
  <si>
    <t xml:space="preserve">Malá Ida</t>
  </si>
  <si>
    <t xml:space="preserve">Repčík Pavel</t>
  </si>
  <si>
    <t xml:space="preserve">Mengusovce</t>
  </si>
  <si>
    <t xml:space="preserve">Stanovčáková Zuzana</t>
  </si>
  <si>
    <t xml:space="preserve">ž</t>
  </si>
  <si>
    <t xml:space="preserve">Vranov nad Topľou</t>
  </si>
  <si>
    <t xml:space="preserve">Záremba Peter</t>
  </si>
  <si>
    <t xml:space="preserve">Ptičie</t>
  </si>
  <si>
    <t xml:space="preserve">Kočiško Juraj</t>
  </si>
  <si>
    <t xml:space="preserve">Bratislava</t>
  </si>
  <si>
    <t xml:space="preserve">Kačmarík Samuel</t>
  </si>
  <si>
    <t xml:space="preserve">Honíšek Daniel</t>
  </si>
  <si>
    <t xml:space="preserve">Veľký Šariš</t>
  </si>
  <si>
    <t xml:space="preserve">Honišek Patrik</t>
  </si>
  <si>
    <t xml:space="preserve">Pavlov Jaroslav</t>
  </si>
  <si>
    <t xml:space="preserve">AC Michalovce</t>
  </si>
  <si>
    <t xml:space="preserve">Hronský Ján</t>
  </si>
  <si>
    <t xml:space="preserve">Roháč Marek</t>
  </si>
  <si>
    <t xml:space="preserve">MPM team Humenné</t>
  </si>
  <si>
    <t xml:space="preserve">Hrtanová Lucia </t>
  </si>
  <si>
    <t xml:space="preserve">Pro-body.sk</t>
  </si>
  <si>
    <t xml:space="preserve">Juraško Peter</t>
  </si>
  <si>
    <t xml:space="preserve">Fazekaš Martin</t>
  </si>
  <si>
    <t xml:space="preserve">Ľadoborci Vranov</t>
  </si>
  <si>
    <t xml:space="preserve">Frický Vladimír</t>
  </si>
  <si>
    <t xml:space="preserve">Bardejov</t>
  </si>
  <si>
    <t xml:space="preserve">Slámová Jana</t>
  </si>
  <si>
    <t xml:space="preserve">Klub OB junior</t>
  </si>
  <si>
    <t xml:space="preserve">Štrompfová Martina</t>
  </si>
  <si>
    <t xml:space="preserve">Gelnica</t>
  </si>
  <si>
    <t xml:space="preserve">Urbanová Iveta</t>
  </si>
  <si>
    <t xml:space="preserve">Tomko Pavol</t>
  </si>
  <si>
    <t xml:space="preserve">Baloga Štefan</t>
  </si>
  <si>
    <t xml:space="preserve">Biatlon Prešov</t>
  </si>
  <si>
    <t xml:space="preserve">Balogová Barbora</t>
  </si>
  <si>
    <t xml:space="preserve">Varga Ján</t>
  </si>
  <si>
    <t xml:space="preserve">Dárida Marek</t>
  </si>
  <si>
    <t xml:space="preserve">Červeňák Martin</t>
  </si>
  <si>
    <t xml:space="preserve">Katanová Karina</t>
  </si>
  <si>
    <t xml:space="preserve">Dzurňáková Erika</t>
  </si>
  <si>
    <t xml:space="preserve">Jaklovce</t>
  </si>
  <si>
    <t xml:space="preserve">Hlavný rozhodca: Buc Peter, peter.buc59@gmail.com</t>
  </si>
  <si>
    <t xml:space="preserve">Výsledky spracovala: Bucová Anna</t>
  </si>
  <si>
    <t xml:space="preserve">Cyklisti</t>
  </si>
  <si>
    <t xml:space="preserve">Por. v kat.</t>
  </si>
  <si>
    <t xml:space="preserve">Hadbavný Peter</t>
  </si>
  <si>
    <t xml:space="preserve">Petrovce Prešov</t>
  </si>
  <si>
    <t xml:space="preserve">Hájnik Matúš</t>
  </si>
  <si>
    <t xml:space="preserve">Kriwo team Jantex </t>
  </si>
  <si>
    <t xml:space="preserve">Janko Emil</t>
  </si>
  <si>
    <t xml:space="preserve">Well Daniel</t>
  </si>
  <si>
    <t xml:space="preserve">Kočík Miroslav</t>
  </si>
  <si>
    <t xml:space="preserve">Kovaľ Alexander</t>
  </si>
  <si>
    <t xml:space="preserve">Orság Tomáš</t>
  </si>
  <si>
    <t xml:space="preserve">Florek Juraj</t>
  </si>
  <si>
    <t xml:space="preserve">Alfi klub Zlatá baňa</t>
  </si>
  <si>
    <t xml:space="preserve">Kakalejčík Vladimír</t>
  </si>
  <si>
    <t xml:space="preserve">Brehový Radoslav</t>
  </si>
  <si>
    <t xml:space="preserve">Zámutov</t>
  </si>
  <si>
    <t xml:space="preserve">Anderko Pavol</t>
  </si>
  <si>
    <t xml:space="preserve">Durjan Ján</t>
  </si>
  <si>
    <t xml:space="preserve">Jantex kriwo team Humenné</t>
  </si>
  <si>
    <t xml:space="preserve">Gerboc Zdenek</t>
  </si>
  <si>
    <t xml:space="preserve">Snina</t>
  </si>
  <si>
    <t xml:space="preserve">Andračšík Patrik</t>
  </si>
  <si>
    <t xml:space="preserve">Michalčo Marián</t>
  </si>
  <si>
    <t xml:space="preserve">Copík Štefan</t>
  </si>
  <si>
    <t xml:space="preserve">Geroč Radoslav</t>
  </si>
  <si>
    <t xml:space="preserve">Leščinský Jozef</t>
  </si>
  <si>
    <t xml:space="preserve">Sabo Jozef</t>
  </si>
  <si>
    <t xml:space="preserve">Humeník Jozef</t>
  </si>
  <si>
    <t xml:space="preserve">Floreková Slávka</t>
  </si>
  <si>
    <t xml:space="preserve">Maloš Samuel</t>
  </si>
  <si>
    <t xml:space="preserve">Mutina Tomáš</t>
  </si>
  <si>
    <t xml:space="preserve">Viťazka Kamil</t>
  </si>
  <si>
    <t xml:space="preserve">Prakovce</t>
  </si>
  <si>
    <t xml:space="preserve">Flaška Zdenek</t>
  </si>
  <si>
    <t xml:space="preserve">Szabo Jozef</t>
  </si>
  <si>
    <t xml:space="preserve">Kováčová Natália</t>
  </si>
  <si>
    <t xml:space="preserve">Rusnák Roman</t>
  </si>
  <si>
    <t xml:space="preserve">Surničinová Mária</t>
  </si>
  <si>
    <t xml:space="preserve">Viťazka 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0.99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3" width="20.56"/>
    <col collapsed="false" customWidth="true" hidden="true" outlineLevel="0" max="7" min="7" style="1" width="6.85"/>
    <col collapsed="false" customWidth="true" hidden="true" outlineLevel="0" max="8" min="8" style="1" width="0.7"/>
    <col collapsed="false" customWidth="true" hidden="false" outlineLevel="0" max="9" min="9" style="1" width="10.71"/>
    <col collapsed="false" customWidth="true" hidden="true" outlineLevel="0" max="10" min="10" style="4" width="3.28"/>
    <col collapsed="false" customWidth="true" hidden="true" outlineLevel="0" max="11" min="11" style="3" width="3.28"/>
    <col collapsed="false" customWidth="true" hidden="true" outlineLevel="0" max="12" min="12" style="4" width="4.28"/>
    <col collapsed="false" customWidth="true" hidden="false" outlineLevel="0" max="13" min="13" style="5" width="3.28"/>
    <col collapsed="false" customWidth="false" hidden="false" outlineLevel="0" max="257" min="14" style="5" width="8.85"/>
  </cols>
  <sheetData>
    <row r="1" customFormat="false" ht="1.15" hidden="false" customHeight="true" outlineLevel="0" collapsed="false">
      <c r="D1" s="1" t="s">
        <v>0</v>
      </c>
      <c r="E1" s="1" t="n">
        <v>2015</v>
      </c>
    </row>
    <row r="2" customFormat="false" ht="1.15" hidden="false" customHeight="true" outlineLevel="0" collapsed="false"/>
    <row r="3" customFormat="false" ht="12.6" hidden="false" customHeight="true" outlineLevel="0" collapsed="false"/>
    <row r="4" customFormat="false" ht="14.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8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4"/>
      <c r="K5" s="3"/>
      <c r="L5" s="4"/>
    </row>
    <row r="6" customFormat="false" ht="14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4.4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1.45" hidden="false" customHeight="true" outlineLevel="0" collapsed="false">
      <c r="A8" s="10" t="s">
        <v>4</v>
      </c>
      <c r="B8" s="11"/>
      <c r="C8" s="10"/>
      <c r="D8" s="12" t="s">
        <v>5</v>
      </c>
      <c r="E8" s="13"/>
    </row>
    <row r="9" customFormat="false" ht="24.6" hidden="false" customHeight="true" outlineLevel="0" collapsed="false">
      <c r="A9" s="14" t="s">
        <v>6</v>
      </c>
      <c r="B9" s="14"/>
    </row>
    <row r="10" s="26" customFormat="true" ht="24.6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6" t="s">
        <v>11</v>
      </c>
      <c r="F10" s="19" t="s">
        <v>12</v>
      </c>
      <c r="G10" s="20" t="s">
        <v>13</v>
      </c>
      <c r="H10" s="21" t="s">
        <v>14</v>
      </c>
      <c r="I10" s="22" t="s">
        <v>15</v>
      </c>
      <c r="J10" s="23" t="s">
        <v>16</v>
      </c>
      <c r="K10" s="24" t="s">
        <v>17</v>
      </c>
      <c r="L10" s="25" t="s">
        <v>18</v>
      </c>
    </row>
    <row r="11" s="33" customFormat="true" ht="15" hidden="false" customHeight="true" outlineLevel="0" collapsed="false">
      <c r="A11" s="27" t="n">
        <v>1</v>
      </c>
      <c r="B11" s="27" t="n">
        <v>7</v>
      </c>
      <c r="C11" s="28" t="s">
        <v>19</v>
      </c>
      <c r="D11" s="27" t="s">
        <v>20</v>
      </c>
      <c r="E11" s="27" t="n">
        <v>1983</v>
      </c>
      <c r="F11" s="29" t="s">
        <v>21</v>
      </c>
      <c r="G11" s="27" t="str">
        <f aca="false">IF($D11="m",IF($E$1-$E11&gt;23,IF($E$1-$E11&lt;40,"A",IF($E$1-$E11&gt;49,IF($E$1-$E11&gt;59,"D","C"),"B")),"JM"),IF($E$1-$E11&gt;23,IF($E$1-$E11&lt;35,"E","F"),"JŽ"))</f>
        <v>A</v>
      </c>
      <c r="H11" s="27" t="n">
        <f aca="false">COUNTIF($G$11:$G11,$G11)</f>
        <v>1</v>
      </c>
      <c r="I11" s="30" t="n">
        <v>0.0346875</v>
      </c>
      <c r="J11" s="31"/>
      <c r="K11" s="32" t="s">
        <v>17</v>
      </c>
      <c r="L11" s="31" t="n">
        <v>5</v>
      </c>
    </row>
    <row r="12" s="39" customFormat="true" ht="15" hidden="false" customHeight="true" outlineLevel="0" collapsed="false">
      <c r="A12" s="34" t="n">
        <v>2</v>
      </c>
      <c r="B12" s="34" t="n">
        <v>52</v>
      </c>
      <c r="C12" s="35" t="s">
        <v>22</v>
      </c>
      <c r="D12" s="34" t="s">
        <v>20</v>
      </c>
      <c r="E12" s="34" t="n">
        <v>1973</v>
      </c>
      <c r="F12" s="36" t="s">
        <v>23</v>
      </c>
      <c r="G12" s="34" t="str">
        <f aca="false">IF($D12="m",IF($E$1-$E12&gt;23,IF($E$1-$E12&lt;40,"A",IF($E$1-$E12&gt;49,IF($E$1-$E12&gt;59,"D","C"),"B")),"JM"),IF($E$1-$E12&gt;23,IF($E$1-$E12&lt;35,"E","F"),"JŽ"))</f>
        <v>B</v>
      </c>
      <c r="H12" s="34" t="n">
        <f aca="false">COUNTIF($G$11:$G12,$G12)</f>
        <v>1</v>
      </c>
      <c r="I12" s="37" t="n">
        <v>0.03625</v>
      </c>
      <c r="J12" s="38" t="s">
        <v>24</v>
      </c>
      <c r="K12" s="36" t="s">
        <v>17</v>
      </c>
      <c r="L12" s="38" t="n">
        <v>5</v>
      </c>
    </row>
    <row r="13" s="45" customFormat="true" ht="15" hidden="false" customHeight="true" outlineLevel="0" collapsed="false">
      <c r="A13" s="40" t="n">
        <v>3</v>
      </c>
      <c r="B13" s="40" t="n">
        <v>28</v>
      </c>
      <c r="C13" s="41" t="s">
        <v>25</v>
      </c>
      <c r="D13" s="40" t="s">
        <v>20</v>
      </c>
      <c r="E13" s="40" t="n">
        <v>1985</v>
      </c>
      <c r="F13" s="42" t="s">
        <v>26</v>
      </c>
      <c r="G13" s="40" t="str">
        <f aca="false">IF($D13="m",IF($E$1-$E13&gt;23,IF($E$1-$E13&lt;40,"A",IF($E$1-$E13&gt;49,IF($E$1-$E13&gt;59,"D","C"),"B")),"JM"),IF($E$1-$E13&gt;23,IF($E$1-$E13&lt;35,"E","F"),"JŽ"))</f>
        <v>A</v>
      </c>
      <c r="H13" s="40" t="n">
        <f aca="false">COUNTIF($G$11:$G13,$G13)</f>
        <v>2</v>
      </c>
      <c r="I13" s="43" t="n">
        <v>0.0379282407407407</v>
      </c>
      <c r="J13" s="44"/>
      <c r="K13" s="42"/>
      <c r="L13" s="44" t="n">
        <v>7</v>
      </c>
    </row>
    <row r="14" customFormat="false" ht="15" hidden="false" customHeight="true" outlineLevel="0" collapsed="false">
      <c r="A14" s="46" t="n">
        <v>4</v>
      </c>
      <c r="B14" s="46" t="n">
        <v>51</v>
      </c>
      <c r="C14" s="47" t="s">
        <v>27</v>
      </c>
      <c r="D14" s="46" t="s">
        <v>20</v>
      </c>
      <c r="E14" s="46" t="n">
        <v>1968</v>
      </c>
      <c r="F14" s="48" t="s">
        <v>28</v>
      </c>
      <c r="G14" s="46" t="str">
        <f aca="false">IF($D14="m",IF($E$1-$E14&gt;23,IF($E$1-$E14&lt;40,"A",IF($E$1-$E14&gt;49,IF($E$1-$E14&gt;59,"D","C"),"B")),"JM"),IF($E$1-$E14&gt;23,IF($E$1-$E14&lt;35,"E","F"),"JŽ"))</f>
        <v>B</v>
      </c>
      <c r="H14" s="46" t="n">
        <f aca="false">COUNTIF($G$11:$G14,$G14)</f>
        <v>2</v>
      </c>
      <c r="I14" s="49" t="n">
        <v>0.0386689814814815</v>
      </c>
      <c r="J14" s="50"/>
      <c r="K14" s="48" t="s">
        <v>17</v>
      </c>
      <c r="L14" s="50" t="n">
        <v>5</v>
      </c>
    </row>
    <row r="15" customFormat="false" ht="15" hidden="false" customHeight="true" outlineLevel="0" collapsed="false">
      <c r="A15" s="46" t="n">
        <v>5</v>
      </c>
      <c r="B15" s="46" t="n">
        <v>26</v>
      </c>
      <c r="C15" s="47" t="s">
        <v>29</v>
      </c>
      <c r="D15" s="46" t="s">
        <v>20</v>
      </c>
      <c r="E15" s="46" t="n">
        <v>1968</v>
      </c>
      <c r="F15" s="48" t="s">
        <v>30</v>
      </c>
      <c r="G15" s="46" t="str">
        <f aca="false">IF($D15="m",IF($E$1-$E15&gt;23,IF($E$1-$E15&lt;40,"A",IF($E$1-$E15&gt;49,IF($E$1-$E15&gt;59,"D","C"),"B")),"JM"),IF($E$1-$E15&gt;23,IF($E$1-$E15&lt;35,"E","F"),"JŽ"))</f>
        <v>B</v>
      </c>
      <c r="H15" s="46" t="n">
        <f aca="false">COUNTIF($G$11:$G15,$G15)</f>
        <v>3</v>
      </c>
      <c r="I15" s="49" t="n">
        <v>0.0396296296296296</v>
      </c>
      <c r="J15" s="50"/>
      <c r="K15" s="48" t="s">
        <v>17</v>
      </c>
      <c r="L15" s="50" t="n">
        <v>5</v>
      </c>
    </row>
    <row r="16" customFormat="false" ht="15" hidden="false" customHeight="true" outlineLevel="0" collapsed="false">
      <c r="A16" s="46" t="n">
        <v>6</v>
      </c>
      <c r="B16" s="46" t="n">
        <v>27</v>
      </c>
      <c r="C16" s="47" t="s">
        <v>31</v>
      </c>
      <c r="D16" s="46" t="s">
        <v>20</v>
      </c>
      <c r="E16" s="46" t="n">
        <v>1968</v>
      </c>
      <c r="F16" s="48" t="s">
        <v>32</v>
      </c>
      <c r="G16" s="46" t="str">
        <f aca="false">IF($D16="m",IF($E$1-$E16&gt;23,IF($E$1-$E16&lt;40,"A",IF($E$1-$E16&gt;49,IF($E$1-$E16&gt;59,"D","C"),"B")),"JM"),IF($E$1-$E16&gt;23,IF($E$1-$E16&lt;35,"E","F"),"JŽ"))</f>
        <v>B</v>
      </c>
      <c r="H16" s="46" t="n">
        <f aca="false">COUNTIF($G$11:$G16,$G16)</f>
        <v>4</v>
      </c>
      <c r="I16" s="49" t="n">
        <v>0.0403587962962963</v>
      </c>
      <c r="J16" s="50"/>
      <c r="K16" s="48"/>
      <c r="L16" s="50" t="n">
        <v>7</v>
      </c>
    </row>
    <row r="17" customFormat="false" ht="15" hidden="false" customHeight="true" outlineLevel="0" collapsed="false">
      <c r="A17" s="46" t="n">
        <v>7</v>
      </c>
      <c r="B17" s="46" t="n">
        <v>43</v>
      </c>
      <c r="C17" s="47" t="s">
        <v>33</v>
      </c>
      <c r="D17" s="46" t="s">
        <v>20</v>
      </c>
      <c r="E17" s="46" t="n">
        <v>1986</v>
      </c>
      <c r="F17" s="48" t="s">
        <v>34</v>
      </c>
      <c r="G17" s="46" t="str">
        <f aca="false">IF($D17="m",IF($E$1-$E17&gt;23,IF($E$1-$E17&lt;40,"A",IF($E$1-$E17&gt;49,IF($E$1-$E17&gt;59,"D","C"),"B")),"JM"),IF($E$1-$E17&gt;23,IF($E$1-$E17&lt;35,"E","F"),"JŽ"))</f>
        <v>A</v>
      </c>
      <c r="H17" s="46" t="n">
        <f aca="false">COUNTIF($G$11:$G17,$G17)</f>
        <v>3</v>
      </c>
      <c r="I17" s="49" t="n">
        <v>0.0405671296296296</v>
      </c>
      <c r="J17" s="50" t="s">
        <v>24</v>
      </c>
      <c r="K17" s="48"/>
      <c r="L17" s="50" t="n">
        <v>7</v>
      </c>
    </row>
    <row r="18" customFormat="false" ht="15" hidden="false" customHeight="true" outlineLevel="0" collapsed="false">
      <c r="A18" s="46" t="n">
        <v>8</v>
      </c>
      <c r="B18" s="46" t="n">
        <v>2</v>
      </c>
      <c r="C18" s="47" t="s">
        <v>35</v>
      </c>
      <c r="D18" s="46" t="s">
        <v>20</v>
      </c>
      <c r="E18" s="46" t="n">
        <v>1977</v>
      </c>
      <c r="F18" s="48" t="s">
        <v>34</v>
      </c>
      <c r="G18" s="46" t="str">
        <f aca="false">IF($D18="m",IF($E$1-$E18&gt;23,IF($E$1-$E18&lt;40,"A",IF($E$1-$E18&gt;49,IF($E$1-$E18&gt;59,"D","C"),"B")),"JM"),IF($E$1-$E18&gt;23,IF($E$1-$E18&lt;35,"E","F"),"JŽ"))</f>
        <v>A</v>
      </c>
      <c r="H18" s="46" t="n">
        <f aca="false">COUNTIF($G$11:$G18,$G18)</f>
        <v>4</v>
      </c>
      <c r="I18" s="49" t="n">
        <v>0.0412615740740741</v>
      </c>
      <c r="J18" s="50" t="s">
        <v>24</v>
      </c>
      <c r="K18" s="48" t="s">
        <v>17</v>
      </c>
      <c r="L18" s="50" t="n">
        <v>0</v>
      </c>
    </row>
    <row r="19" customFormat="false" ht="15" hidden="false" customHeight="true" outlineLevel="0" collapsed="false">
      <c r="A19" s="46" t="n">
        <v>9</v>
      </c>
      <c r="B19" s="46" t="n">
        <v>19</v>
      </c>
      <c r="C19" s="47" t="s">
        <v>36</v>
      </c>
      <c r="D19" s="46" t="s">
        <v>20</v>
      </c>
      <c r="E19" s="46" t="n">
        <v>1989</v>
      </c>
      <c r="F19" s="48" t="s">
        <v>37</v>
      </c>
      <c r="G19" s="46" t="str">
        <f aca="false">IF($D19="m",IF($E$1-$E19&gt;23,IF($E$1-$E19&lt;40,"A",IF($E$1-$E19&gt;49,IF($E$1-$E19&gt;59,"D","C"),"B")),"JM"),IF($E$1-$E19&gt;23,IF($E$1-$E19&lt;35,"E","F"),"JŽ"))</f>
        <v>A</v>
      </c>
      <c r="H19" s="46" t="n">
        <f aca="false">COUNTIF($G$11:$G19,$G19)</f>
        <v>5</v>
      </c>
      <c r="I19" s="49" t="n">
        <v>0.0417476851851852</v>
      </c>
      <c r="J19" s="50" t="s">
        <v>24</v>
      </c>
      <c r="K19" s="48" t="s">
        <v>17</v>
      </c>
      <c r="L19" s="50" t="n">
        <v>5</v>
      </c>
    </row>
    <row r="20" customFormat="false" ht="15" hidden="false" customHeight="true" outlineLevel="0" collapsed="false">
      <c r="A20" s="46" t="n">
        <v>10</v>
      </c>
      <c r="B20" s="46" t="n">
        <v>37</v>
      </c>
      <c r="C20" s="47" t="s">
        <v>38</v>
      </c>
      <c r="D20" s="46" t="s">
        <v>20</v>
      </c>
      <c r="E20" s="46" t="n">
        <v>1988</v>
      </c>
      <c r="F20" s="48" t="s">
        <v>28</v>
      </c>
      <c r="G20" s="46" t="str">
        <f aca="false">IF($D20="m",IF($E$1-$E20&gt;23,IF($E$1-$E20&lt;40,"A",IF($E$1-$E20&gt;49,IF($E$1-$E20&gt;59,"D","C"),"B")),"JM"),IF($E$1-$E20&gt;23,IF($E$1-$E20&lt;35,"E","F"),"JŽ"))</f>
        <v>A</v>
      </c>
      <c r="H20" s="46" t="n">
        <f aca="false">COUNTIF($G$11:$G20,$G20)</f>
        <v>6</v>
      </c>
      <c r="I20" s="49" t="n">
        <v>0.0419560185185185</v>
      </c>
      <c r="J20" s="50"/>
      <c r="K20" s="48"/>
      <c r="L20" s="50" t="n">
        <v>7</v>
      </c>
    </row>
    <row r="21" customFormat="false" ht="15" hidden="false" customHeight="true" outlineLevel="0" collapsed="false">
      <c r="A21" s="46" t="n">
        <v>11</v>
      </c>
      <c r="B21" s="46" t="n">
        <v>22</v>
      </c>
      <c r="C21" s="47" t="s">
        <v>39</v>
      </c>
      <c r="D21" s="46" t="s">
        <v>20</v>
      </c>
      <c r="E21" s="46" t="n">
        <v>1971</v>
      </c>
      <c r="F21" s="48" t="s">
        <v>40</v>
      </c>
      <c r="G21" s="46" t="str">
        <f aca="false">IF($D21="m",IF($E$1-$E21&gt;23,IF($E$1-$E21&lt;40,"A",IF($E$1-$E21&gt;49,IF($E$1-$E21&gt;59,"D","C"),"B")),"JM"),IF($E$1-$E21&gt;23,IF($E$1-$E21&lt;35,"E","F"),"JŽ"))</f>
        <v>B</v>
      </c>
      <c r="H21" s="46" t="n">
        <f aca="false">COUNTIF($G$11:$G21,$G21)</f>
        <v>5</v>
      </c>
      <c r="I21" s="49" t="n">
        <v>0.0422106481481482</v>
      </c>
      <c r="J21" s="50"/>
      <c r="K21" s="48"/>
      <c r="L21" s="50" t="n">
        <v>7</v>
      </c>
    </row>
    <row r="22" customFormat="false" ht="15" hidden="false" customHeight="true" outlineLevel="0" collapsed="false">
      <c r="A22" s="46" t="n">
        <v>12</v>
      </c>
      <c r="B22" s="46" t="n">
        <v>48</v>
      </c>
      <c r="C22" s="47" t="s">
        <v>41</v>
      </c>
      <c r="D22" s="46" t="s">
        <v>20</v>
      </c>
      <c r="E22" s="46" t="n">
        <v>1985</v>
      </c>
      <c r="F22" s="48" t="s">
        <v>28</v>
      </c>
      <c r="G22" s="46" t="str">
        <f aca="false">IF($D22="m",IF($E$1-$E22&gt;23,IF($E$1-$E22&lt;40,"A",IF($E$1-$E22&gt;49,IF($E$1-$E22&gt;59,"D","C"),"B")),"JM"),IF($E$1-$E22&gt;23,IF($E$1-$E22&lt;35,"E","F"),"JŽ"))</f>
        <v>A</v>
      </c>
      <c r="H22" s="46" t="n">
        <f aca="false">COUNTIF($G$11:$G22,$G22)</f>
        <v>7</v>
      </c>
      <c r="I22" s="49" t="n">
        <v>0.0424074074074074</v>
      </c>
      <c r="J22" s="50"/>
      <c r="K22" s="48" t="s">
        <v>17</v>
      </c>
      <c r="L22" s="50" t="n">
        <v>5</v>
      </c>
    </row>
    <row r="23" customFormat="false" ht="15" hidden="false" customHeight="true" outlineLevel="0" collapsed="false">
      <c r="A23" s="46" t="n">
        <v>13</v>
      </c>
      <c r="B23" s="46" t="n">
        <v>17</v>
      </c>
      <c r="C23" s="47" t="s">
        <v>42</v>
      </c>
      <c r="D23" s="46" t="s">
        <v>20</v>
      </c>
      <c r="E23" s="46" t="n">
        <v>1967</v>
      </c>
      <c r="F23" s="48" t="s">
        <v>43</v>
      </c>
      <c r="G23" s="46" t="str">
        <f aca="false">IF($D23="m",IF($E$1-$E23&gt;23,IF($E$1-$E23&lt;40,"A",IF($E$1-$E23&gt;49,IF($E$1-$E23&gt;59,"D","C"),"B")),"JM"),IF($E$1-$E23&gt;23,IF($E$1-$E23&lt;35,"E","F"),"JŽ"))</f>
        <v>B</v>
      </c>
      <c r="H23" s="46" t="n">
        <f aca="false">COUNTIF($G$11:$G23,$G23)</f>
        <v>6</v>
      </c>
      <c r="I23" s="49" t="n">
        <v>0.0424537037037037</v>
      </c>
      <c r="J23" s="50"/>
      <c r="K23" s="48"/>
      <c r="L23" s="50" t="n">
        <v>7</v>
      </c>
    </row>
    <row r="24" customFormat="false" ht="15" hidden="false" customHeight="true" outlineLevel="0" collapsed="false">
      <c r="A24" s="46" t="n">
        <v>14</v>
      </c>
      <c r="B24" s="46" t="n">
        <v>50</v>
      </c>
      <c r="C24" s="47" t="s">
        <v>44</v>
      </c>
      <c r="D24" s="46" t="s">
        <v>20</v>
      </c>
      <c r="E24" s="46" t="n">
        <v>1970</v>
      </c>
      <c r="F24" s="48" t="s">
        <v>45</v>
      </c>
      <c r="G24" s="46" t="str">
        <f aca="false">IF($D24="m",IF($E$1-$E24&gt;23,IF($E$1-$E24&lt;40,"A",IF($E$1-$E24&gt;49,IF($E$1-$E24&gt;59,"D","C"),"B")),"JM"),IF($E$1-$E24&gt;23,IF($E$1-$E24&lt;35,"E","F"),"JŽ"))</f>
        <v>B</v>
      </c>
      <c r="H24" s="46" t="n">
        <f aca="false">COUNTIF($G$11:$G24,$G24)</f>
        <v>7</v>
      </c>
      <c r="I24" s="49" t="n">
        <v>0.0429398148148148</v>
      </c>
      <c r="J24" s="50"/>
      <c r="K24" s="48"/>
      <c r="L24" s="50" t="n">
        <v>7</v>
      </c>
    </row>
    <row r="25" customFormat="false" ht="15" hidden="false" customHeight="true" outlineLevel="0" collapsed="false">
      <c r="A25" s="46" t="n">
        <v>15</v>
      </c>
      <c r="B25" s="46" t="n">
        <v>31</v>
      </c>
      <c r="C25" s="47" t="s">
        <v>46</v>
      </c>
      <c r="D25" s="46" t="s">
        <v>20</v>
      </c>
      <c r="E25" s="46" t="n">
        <v>1984</v>
      </c>
      <c r="F25" s="48" t="s">
        <v>47</v>
      </c>
      <c r="G25" s="46" t="str">
        <f aca="false">IF($D25="m",IF($E$1-$E25&gt;23,IF($E$1-$E25&lt;40,"A",IF($E$1-$E25&gt;49,IF($E$1-$E25&gt;59,"D","C"),"B")),"JM"),IF($E$1-$E25&gt;23,IF($E$1-$E25&lt;35,"E","F"),"JŽ"))</f>
        <v>A</v>
      </c>
      <c r="H25" s="46" t="n">
        <f aca="false">COUNTIF($G$11:$G25,$G25)</f>
        <v>8</v>
      </c>
      <c r="I25" s="49" t="n">
        <v>0.0431481481481482</v>
      </c>
      <c r="J25" s="50" t="s">
        <v>24</v>
      </c>
      <c r="K25" s="48" t="s">
        <v>17</v>
      </c>
      <c r="L25" s="50" t="n">
        <v>5</v>
      </c>
    </row>
    <row r="26" customFormat="false" ht="15" hidden="false" customHeight="true" outlineLevel="0" collapsed="false">
      <c r="A26" s="46" t="n">
        <v>16</v>
      </c>
      <c r="B26" s="46" t="n">
        <v>23</v>
      </c>
      <c r="C26" s="47" t="s">
        <v>48</v>
      </c>
      <c r="D26" s="46" t="s">
        <v>20</v>
      </c>
      <c r="E26" s="46" t="n">
        <v>1961</v>
      </c>
      <c r="F26" s="48" t="s">
        <v>49</v>
      </c>
      <c r="G26" s="46" t="str">
        <f aca="false">IF($D26="m",IF($E$1-$E26&gt;23,IF($E$1-$E26&lt;40,"A",IF($E$1-$E26&gt;49,IF($E$1-$E26&gt;59,"D","C"),"B")),"JM"),IF($E$1-$E26&gt;23,IF($E$1-$E26&lt;35,"E","F"),"JŽ"))</f>
        <v>C</v>
      </c>
      <c r="H26" s="46" t="n">
        <f aca="false">COUNTIF($G$11:$G26,$G26)</f>
        <v>1</v>
      </c>
      <c r="I26" s="49" t="n">
        <v>0.0434143518518519</v>
      </c>
      <c r="J26" s="50"/>
      <c r="K26" s="48" t="s">
        <v>17</v>
      </c>
      <c r="L26" s="50" t="n">
        <v>5</v>
      </c>
    </row>
    <row r="27" customFormat="false" ht="15" hidden="false" customHeight="true" outlineLevel="0" collapsed="false">
      <c r="A27" s="46" t="n">
        <v>17</v>
      </c>
      <c r="B27" s="46" t="n">
        <v>29</v>
      </c>
      <c r="C27" s="47" t="s">
        <v>50</v>
      </c>
      <c r="D27" s="46" t="s">
        <v>20</v>
      </c>
      <c r="E27" s="51" t="n">
        <v>1968</v>
      </c>
      <c r="F27" s="48" t="s">
        <v>51</v>
      </c>
      <c r="G27" s="46" t="str">
        <f aca="false">IF($D27="m",IF($E$1-$E27&gt;23,IF($E$1-$E27&lt;40,"A",IF($E$1-$E27&gt;49,IF($E$1-$E27&gt;59,"D","C"),"B")),"JM"),IF($E$1-$E27&gt;23,IF($E$1-$E27&lt;35,"E","F"),"JŽ"))</f>
        <v>B</v>
      </c>
      <c r="H27" s="46" t="n">
        <f aca="false">COUNTIF($G$11:$G27,$G27)</f>
        <v>8</v>
      </c>
      <c r="I27" s="49" t="n">
        <v>0.0437847222222222</v>
      </c>
      <c r="J27" s="50" t="s">
        <v>24</v>
      </c>
      <c r="K27" s="48" t="s">
        <v>17</v>
      </c>
      <c r="L27" s="50" t="n">
        <v>5</v>
      </c>
    </row>
    <row r="28" customFormat="false" ht="15" hidden="false" customHeight="true" outlineLevel="0" collapsed="false">
      <c r="A28" s="46" t="n">
        <v>18</v>
      </c>
      <c r="B28" s="46" t="n">
        <v>20</v>
      </c>
      <c r="C28" s="47" t="s">
        <v>52</v>
      </c>
      <c r="D28" s="46" t="s">
        <v>20</v>
      </c>
      <c r="E28" s="46" t="n">
        <v>1964</v>
      </c>
      <c r="F28" s="48" t="s">
        <v>53</v>
      </c>
      <c r="G28" s="46" t="str">
        <f aca="false">IF($D28="m",IF($E$1-$E28&gt;23,IF($E$1-$E28&lt;40,"A",IF($E$1-$E28&gt;49,IF($E$1-$E28&gt;59,"D","C"),"B")),"JM"),IF($E$1-$E28&gt;23,IF($E$1-$E28&lt;35,"E","F"),"JŽ"))</f>
        <v>C</v>
      </c>
      <c r="H28" s="46" t="n">
        <f aca="false">COUNTIF($G$11:$G28,$G28)</f>
        <v>2</v>
      </c>
      <c r="I28" s="49" t="n">
        <v>0.0438078703703704</v>
      </c>
      <c r="J28" s="50"/>
      <c r="K28" s="48" t="s">
        <v>17</v>
      </c>
      <c r="L28" s="50" t="n">
        <v>5</v>
      </c>
    </row>
    <row r="29" customFormat="false" ht="15" hidden="false" customHeight="true" outlineLevel="0" collapsed="false">
      <c r="A29" s="46" t="n">
        <v>19</v>
      </c>
      <c r="B29" s="46" t="n">
        <v>38</v>
      </c>
      <c r="C29" s="47" t="s">
        <v>54</v>
      </c>
      <c r="D29" s="46" t="s">
        <v>20</v>
      </c>
      <c r="E29" s="46" t="n">
        <v>1968</v>
      </c>
      <c r="F29" s="48" t="s">
        <v>55</v>
      </c>
      <c r="G29" s="46" t="str">
        <f aca="false">IF($D29="m",IF($E$1-$E29&gt;23,IF($E$1-$E29&lt;40,"A",IF($E$1-$E29&gt;49,IF($E$1-$E29&gt;59,"D","C"),"B")),"JM"),IF($E$1-$E29&gt;23,IF($E$1-$E29&lt;35,"E","F"),"JŽ"))</f>
        <v>B</v>
      </c>
      <c r="H29" s="46" t="n">
        <f aca="false">COUNTIF($G$11:$G29,$G29)</f>
        <v>9</v>
      </c>
      <c r="I29" s="49" t="n">
        <v>0.0438078703703704</v>
      </c>
      <c r="J29" s="50"/>
      <c r="K29" s="48"/>
      <c r="L29" s="50" t="n">
        <v>7</v>
      </c>
    </row>
    <row r="30" s="33" customFormat="true" ht="15" hidden="false" customHeight="true" outlineLevel="0" collapsed="false">
      <c r="A30" s="52" t="n">
        <v>20</v>
      </c>
      <c r="B30" s="52" t="n">
        <v>11</v>
      </c>
      <c r="C30" s="53" t="s">
        <v>56</v>
      </c>
      <c r="D30" s="52" t="s">
        <v>57</v>
      </c>
      <c r="E30" s="52" t="n">
        <v>1981</v>
      </c>
      <c r="F30" s="32" t="s">
        <v>58</v>
      </c>
      <c r="G30" s="52" t="str">
        <f aca="false">IF($D30="m",IF($E$1-$E30&gt;23,IF($E$1-$E30&lt;40,"A",IF($E$1-$E30&gt;49,IF($E$1-$E30&gt;59,"D","C"),"B")),"JM"),IF($E$1-$E30&gt;23,IF($E$1-$E30&lt;35,"E","F"),"JŽ"))</f>
        <v>E</v>
      </c>
      <c r="H30" s="52" t="n">
        <f aca="false">COUNTIF($G$11:$G30,$G30)</f>
        <v>1</v>
      </c>
      <c r="I30" s="54" t="n">
        <v>0.0442824074074074</v>
      </c>
      <c r="J30" s="31" t="s">
        <v>24</v>
      </c>
      <c r="K30" s="32" t="s">
        <v>17</v>
      </c>
      <c r="L30" s="31" t="n">
        <v>0</v>
      </c>
    </row>
    <row r="31" customFormat="false" ht="15" hidden="false" customHeight="true" outlineLevel="0" collapsed="false">
      <c r="A31" s="46" t="n">
        <v>21</v>
      </c>
      <c r="B31" s="46" t="n">
        <v>42</v>
      </c>
      <c r="C31" s="47" t="s">
        <v>59</v>
      </c>
      <c r="D31" s="46" t="s">
        <v>20</v>
      </c>
      <c r="E31" s="46" t="n">
        <v>1982</v>
      </c>
      <c r="F31" s="48" t="s">
        <v>60</v>
      </c>
      <c r="G31" s="46" t="str">
        <f aca="false">IF($D31="m",IF($E$1-$E31&gt;23,IF($E$1-$E31&lt;40,"A",IF($E$1-$E31&gt;49,IF($E$1-$E31&gt;59,"D","C"),"B")),"JM"),IF($E$1-$E31&gt;23,IF($E$1-$E31&lt;35,"E","F"),"JŽ"))</f>
        <v>A</v>
      </c>
      <c r="H31" s="46" t="n">
        <f aca="false">COUNTIF($G$11:$G31,$G31)</f>
        <v>9</v>
      </c>
      <c r="I31" s="49" t="n">
        <v>0.0449884259259259</v>
      </c>
      <c r="J31" s="50"/>
      <c r="K31" s="48"/>
      <c r="L31" s="50" t="n">
        <v>7</v>
      </c>
    </row>
    <row r="32" customFormat="false" ht="15" hidden="false" customHeight="true" outlineLevel="0" collapsed="false">
      <c r="A32" s="46" t="n">
        <v>22</v>
      </c>
      <c r="B32" s="46" t="n">
        <v>10</v>
      </c>
      <c r="C32" s="47" t="s">
        <v>61</v>
      </c>
      <c r="D32" s="46" t="s">
        <v>20</v>
      </c>
      <c r="E32" s="46" t="n">
        <v>1973</v>
      </c>
      <c r="F32" s="48" t="s">
        <v>62</v>
      </c>
      <c r="G32" s="46" t="str">
        <f aca="false">IF($D32="m",IF($E$1-$E32&gt;23,IF($E$1-$E32&lt;40,"A",IF($E$1-$E32&gt;49,IF($E$1-$E32&gt;59,"D","C"),"B")),"JM"),IF($E$1-$E32&gt;23,IF($E$1-$E32&lt;35,"E","F"),"JŽ"))</f>
        <v>B</v>
      </c>
      <c r="H32" s="46" t="n">
        <f aca="false">COUNTIF($G$11:$G32,$G32)</f>
        <v>10</v>
      </c>
      <c r="I32" s="49" t="n">
        <v>0.045775462962963</v>
      </c>
      <c r="J32" s="50"/>
      <c r="K32" s="48" t="s">
        <v>17</v>
      </c>
      <c r="L32" s="50" t="n">
        <v>5</v>
      </c>
    </row>
    <row r="33" customFormat="false" ht="15" hidden="false" customHeight="true" outlineLevel="0" collapsed="false">
      <c r="A33" s="46" t="n">
        <v>23</v>
      </c>
      <c r="B33" s="46" t="n">
        <v>6</v>
      </c>
      <c r="C33" s="47" t="s">
        <v>63</v>
      </c>
      <c r="D33" s="46" t="s">
        <v>20</v>
      </c>
      <c r="E33" s="46" t="n">
        <v>1985</v>
      </c>
      <c r="F33" s="48" t="s">
        <v>40</v>
      </c>
      <c r="G33" s="46" t="str">
        <f aca="false">IF($D33="m",IF($E$1-$E33&gt;23,IF($E$1-$E33&lt;40,"A",IF($E$1-$E33&gt;49,IF($E$1-$E33&gt;59,"D","C"),"B")),"JM"),IF($E$1-$E33&gt;23,IF($E$1-$E33&lt;35,"E","F"),"JŽ"))</f>
        <v>A</v>
      </c>
      <c r="H33" s="46" t="n">
        <f aca="false">COUNTIF($G$11:$G33,$G33)</f>
        <v>10</v>
      </c>
      <c r="I33" s="49" t="n">
        <v>0.0473726851851852</v>
      </c>
      <c r="J33" s="50"/>
      <c r="K33" s="48" t="s">
        <v>17</v>
      </c>
      <c r="L33" s="50" t="n">
        <v>5</v>
      </c>
    </row>
    <row r="34" customFormat="false" ht="15" hidden="false" customHeight="true" outlineLevel="0" collapsed="false">
      <c r="A34" s="46" t="n">
        <v>24</v>
      </c>
      <c r="B34" s="46" t="n">
        <v>4</v>
      </c>
      <c r="C34" s="47" t="s">
        <v>64</v>
      </c>
      <c r="D34" s="46" t="s">
        <v>20</v>
      </c>
      <c r="E34" s="46" t="n">
        <v>1985</v>
      </c>
      <c r="F34" s="48" t="s">
        <v>65</v>
      </c>
      <c r="G34" s="46" t="str">
        <f aca="false">IF($D34="m",IF($E$1-$E34&gt;23,IF($E$1-$E34&lt;40,"A",IF($E$1-$E34&gt;49,IF($E$1-$E34&gt;59,"D","C"),"B")),"JM"),IF($E$1-$E34&gt;23,IF($E$1-$E34&lt;35,"E","F"),"JŽ"))</f>
        <v>A</v>
      </c>
      <c r="H34" s="46" t="n">
        <f aca="false">COUNTIF($G$11:$G34,$G34)</f>
        <v>11</v>
      </c>
      <c r="I34" s="49" t="n">
        <v>0.0477546296296296</v>
      </c>
      <c r="J34" s="50"/>
      <c r="K34" s="48" t="s">
        <v>17</v>
      </c>
      <c r="L34" s="50" t="n">
        <v>5</v>
      </c>
    </row>
    <row r="35" customFormat="false" ht="15" hidden="false" customHeight="true" outlineLevel="0" collapsed="false">
      <c r="A35" s="46" t="n">
        <v>25</v>
      </c>
      <c r="B35" s="46" t="n">
        <v>5</v>
      </c>
      <c r="C35" s="47" t="s">
        <v>66</v>
      </c>
      <c r="D35" s="46" t="s">
        <v>20</v>
      </c>
      <c r="E35" s="46" t="n">
        <v>1976</v>
      </c>
      <c r="F35" s="48" t="s">
        <v>65</v>
      </c>
      <c r="G35" s="46" t="str">
        <f aca="false">IF($D35="m",IF($E$1-$E35&gt;23,IF($E$1-$E35&lt;40,"A",IF($E$1-$E35&gt;49,IF($E$1-$E35&gt;59,"D","C"),"B")),"JM"),IF($E$1-$E35&gt;23,IF($E$1-$E35&lt;35,"E","F"),"JŽ"))</f>
        <v>A</v>
      </c>
      <c r="H35" s="46" t="n">
        <f aca="false">COUNTIF($G$11:$G35,$G35)</f>
        <v>12</v>
      </c>
      <c r="I35" s="49" t="n">
        <v>0.0477546296296296</v>
      </c>
      <c r="J35" s="50"/>
      <c r="K35" s="48" t="s">
        <v>17</v>
      </c>
      <c r="L35" s="50" t="n">
        <v>5</v>
      </c>
    </row>
    <row r="36" customFormat="false" ht="15" hidden="false" customHeight="true" outlineLevel="0" collapsed="false">
      <c r="A36" s="46" t="n">
        <v>26</v>
      </c>
      <c r="B36" s="46" t="n">
        <v>24</v>
      </c>
      <c r="C36" s="47" t="s">
        <v>67</v>
      </c>
      <c r="D36" s="46" t="s">
        <v>20</v>
      </c>
      <c r="E36" s="46" t="n">
        <v>1964</v>
      </c>
      <c r="F36" s="48" t="s">
        <v>68</v>
      </c>
      <c r="G36" s="46" t="str">
        <f aca="false">IF($D36="m",IF($E$1-$E36&gt;23,IF($E$1-$E36&lt;40,"A",IF($E$1-$E36&gt;49,IF($E$1-$E36&gt;59,"D","C"),"B")),"JM"),IF($E$1-$E36&gt;23,IF($E$1-$E36&lt;35,"E","F"),"JŽ"))</f>
        <v>C</v>
      </c>
      <c r="H36" s="46" t="n">
        <f aca="false">COUNTIF($G$11:$G36,$G36)</f>
        <v>3</v>
      </c>
      <c r="I36" s="49" t="n">
        <v>0.0488773148148148</v>
      </c>
      <c r="J36" s="50"/>
      <c r="K36" s="48" t="s">
        <v>17</v>
      </c>
      <c r="L36" s="50" t="n">
        <v>5</v>
      </c>
    </row>
    <row r="37" customFormat="false" ht="15" hidden="false" customHeight="true" outlineLevel="0" collapsed="false">
      <c r="A37" s="46" t="n">
        <v>27</v>
      </c>
      <c r="B37" s="46" t="n">
        <v>9</v>
      </c>
      <c r="C37" s="47" t="s">
        <v>69</v>
      </c>
      <c r="D37" s="46" t="s">
        <v>20</v>
      </c>
      <c r="E37" s="46" t="n">
        <v>1990</v>
      </c>
      <c r="F37" s="48" t="s">
        <v>32</v>
      </c>
      <c r="G37" s="46" t="str">
        <f aca="false">IF($D37="m",IF($E$1-$E37&gt;23,IF($E$1-$E37&lt;40,"A",IF($E$1-$E37&gt;49,IF($E$1-$E37&gt;59,"D","C"),"B")),"JM"),IF($E$1-$E37&gt;23,IF($E$1-$E37&lt;35,"E","F"),"JŽ"))</f>
        <v>A</v>
      </c>
      <c r="H37" s="46" t="n">
        <f aca="false">COUNTIF($G$11:$G37,$G37)</f>
        <v>13</v>
      </c>
      <c r="I37" s="49" t="n">
        <v>0.0493981481481481</v>
      </c>
      <c r="J37" s="50"/>
      <c r="K37" s="48" t="s">
        <v>17</v>
      </c>
      <c r="L37" s="50" t="n">
        <v>5</v>
      </c>
    </row>
    <row r="38" customFormat="false" ht="15" hidden="false" customHeight="true" outlineLevel="0" collapsed="false">
      <c r="A38" s="46" t="n">
        <v>28</v>
      </c>
      <c r="B38" s="46" t="n">
        <v>40</v>
      </c>
      <c r="C38" s="47" t="s">
        <v>70</v>
      </c>
      <c r="D38" s="46" t="s">
        <v>20</v>
      </c>
      <c r="E38" s="46" t="n">
        <v>1985</v>
      </c>
      <c r="F38" s="48" t="s">
        <v>71</v>
      </c>
      <c r="G38" s="46" t="str">
        <f aca="false">IF($D38="m",IF($E$1-$E38&gt;23,IF($E$1-$E38&lt;40,"A",IF($E$1-$E38&gt;49,IF($E$1-$E38&gt;59,"D","C"),"B")),"JM"),IF($E$1-$E38&gt;23,IF($E$1-$E38&lt;35,"E","F"),"JŽ"))</f>
        <v>A</v>
      </c>
      <c r="H38" s="46" t="n">
        <f aca="false">COUNTIF($G$11:$G38,$G38)</f>
        <v>14</v>
      </c>
      <c r="I38" s="49" t="n">
        <v>0.0504513888888889</v>
      </c>
      <c r="J38" s="50"/>
      <c r="K38" s="48" t="s">
        <v>17</v>
      </c>
      <c r="L38" s="50" t="n">
        <v>5</v>
      </c>
    </row>
    <row r="39" s="39" customFormat="true" ht="15" hidden="false" customHeight="true" outlineLevel="0" collapsed="false">
      <c r="A39" s="34" t="n">
        <v>29</v>
      </c>
      <c r="B39" s="34" t="n">
        <v>45</v>
      </c>
      <c r="C39" s="35" t="s">
        <v>72</v>
      </c>
      <c r="D39" s="34" t="s">
        <v>57</v>
      </c>
      <c r="E39" s="34" t="n">
        <v>1988</v>
      </c>
      <c r="F39" s="36" t="s">
        <v>73</v>
      </c>
      <c r="G39" s="34" t="str">
        <f aca="false">IF($D39="m",IF($E$1-$E39&gt;23,IF($E$1-$E39&lt;40,"A",IF($E$1-$E39&gt;49,IF($E$1-$E39&gt;59,"D","C"),"B")),"JM"),IF($E$1-$E39&gt;23,IF($E$1-$E39&lt;35,"E","F"),"JŽ"))</f>
        <v>E</v>
      </c>
      <c r="H39" s="34" t="n">
        <f aca="false">COUNTIF($G$11:$G39,$G39)</f>
        <v>2</v>
      </c>
      <c r="I39" s="37" t="n">
        <v>0.0505787037037037</v>
      </c>
      <c r="J39" s="38"/>
      <c r="K39" s="36"/>
      <c r="L39" s="38" t="n">
        <v>7</v>
      </c>
    </row>
    <row r="40" customFormat="false" ht="15" hidden="false" customHeight="true" outlineLevel="0" collapsed="false">
      <c r="A40" s="46" t="n">
        <v>30</v>
      </c>
      <c r="B40" s="46" t="n">
        <v>44</v>
      </c>
      <c r="C40" s="47" t="s">
        <v>74</v>
      </c>
      <c r="D40" s="46" t="s">
        <v>20</v>
      </c>
      <c r="E40" s="46" t="n">
        <v>1968</v>
      </c>
      <c r="F40" s="48" t="s">
        <v>73</v>
      </c>
      <c r="G40" s="46" t="str">
        <f aca="false">IF($D40="m",IF($E$1-$E40&gt;23,IF($E$1-$E40&lt;40,"A",IF($E$1-$E40&gt;49,IF($E$1-$E40&gt;59,"D","C"),"B")),"JM"),IF($E$1-$E40&gt;23,IF($E$1-$E40&lt;35,"E","F"),"JŽ"))</f>
        <v>B</v>
      </c>
      <c r="H40" s="46" t="n">
        <f aca="false">COUNTIF($G$11:$G40,$G40)</f>
        <v>11</v>
      </c>
      <c r="I40" s="49" t="n">
        <v>0.0506018518518519</v>
      </c>
      <c r="J40" s="50"/>
      <c r="K40" s="48"/>
      <c r="L40" s="50" t="n">
        <v>7</v>
      </c>
    </row>
    <row r="41" customFormat="false" ht="15" hidden="false" customHeight="true" outlineLevel="0" collapsed="false">
      <c r="A41" s="46" t="n">
        <v>31</v>
      </c>
      <c r="B41" s="46" t="n">
        <v>49</v>
      </c>
      <c r="C41" s="47" t="s">
        <v>75</v>
      </c>
      <c r="D41" s="46" t="s">
        <v>20</v>
      </c>
      <c r="E41" s="46" t="n">
        <v>1982</v>
      </c>
      <c r="F41" s="48" t="s">
        <v>76</v>
      </c>
      <c r="G41" s="46" t="str">
        <f aca="false">IF($D41="m",IF($E$1-$E41&gt;23,IF($E$1-$E41&lt;40,"A",IF($E$1-$E41&gt;49,IF($E$1-$E41&gt;59,"D","C"),"B")),"JM"),IF($E$1-$E41&gt;23,IF($E$1-$E41&lt;35,"E","F"),"JŽ"))</f>
        <v>A</v>
      </c>
      <c r="H41" s="46"/>
      <c r="I41" s="49" t="n">
        <v>0.050775462962963</v>
      </c>
      <c r="J41" s="50" t="s">
        <v>24</v>
      </c>
      <c r="K41" s="48" t="s">
        <v>17</v>
      </c>
      <c r="L41" s="50" t="n">
        <v>0</v>
      </c>
    </row>
    <row r="42" customFormat="false" ht="15" hidden="false" customHeight="true" outlineLevel="0" collapsed="false">
      <c r="A42" s="46" t="n">
        <v>32</v>
      </c>
      <c r="B42" s="46" t="n">
        <v>21</v>
      </c>
      <c r="C42" s="47" t="s">
        <v>77</v>
      </c>
      <c r="D42" s="46" t="s">
        <v>20</v>
      </c>
      <c r="E42" s="46" t="n">
        <v>1981</v>
      </c>
      <c r="F42" s="48" t="s">
        <v>78</v>
      </c>
      <c r="G42" s="46" t="str">
        <f aca="false">IF($D42="m",IF($E$1-$E42&gt;23,IF($E$1-$E42&lt;40,"A",IF($E$1-$E42&gt;49,IF($E$1-$E42&gt;59,"D","C"),"B")),"JM"),IF($E$1-$E42&gt;23,IF($E$1-$E42&lt;35,"E","F"),"JŽ"))</f>
        <v>A</v>
      </c>
      <c r="H42" s="46" t="n">
        <f aca="false">COUNTIF($G$11:$G42,$G42)</f>
        <v>16</v>
      </c>
      <c r="I42" s="49" t="n">
        <v>0.0512037037037037</v>
      </c>
      <c r="J42" s="50"/>
      <c r="K42" s="48" t="s">
        <v>17</v>
      </c>
      <c r="L42" s="50" t="n">
        <v>5</v>
      </c>
    </row>
    <row r="43" s="45" customFormat="true" ht="15" hidden="false" customHeight="true" outlineLevel="0" collapsed="false">
      <c r="A43" s="40" t="n">
        <v>33</v>
      </c>
      <c r="B43" s="40" t="n">
        <v>54</v>
      </c>
      <c r="C43" s="41" t="s">
        <v>79</v>
      </c>
      <c r="D43" s="40" t="s">
        <v>57</v>
      </c>
      <c r="E43" s="40" t="n">
        <v>1972</v>
      </c>
      <c r="F43" s="42" t="s">
        <v>80</v>
      </c>
      <c r="G43" s="40" t="str">
        <f aca="false">IF($D43="m",IF($E$1-$E43&gt;23,IF($E$1-$E43&lt;40,"A",IF($E$1-$E43&gt;49,IF($E$1-$E43&gt;59,"D","C"),"B")),"JM"),IF($E$1-$E43&gt;23,IF($E$1-$E43&lt;35,"E","F"),"JŽ"))</f>
        <v>F</v>
      </c>
      <c r="H43" s="40" t="n">
        <f aca="false">COUNTIF($G$11:$G43,$G43)</f>
        <v>1</v>
      </c>
      <c r="I43" s="43" t="n">
        <v>0.0519675925925926</v>
      </c>
      <c r="J43" s="44"/>
      <c r="K43" s="42"/>
      <c r="L43" s="44" t="n">
        <v>7</v>
      </c>
    </row>
    <row r="44" customFormat="false" ht="15" hidden="false" customHeight="true" outlineLevel="0" collapsed="false">
      <c r="A44" s="46" t="n">
        <v>34</v>
      </c>
      <c r="B44" s="46" t="n">
        <v>15</v>
      </c>
      <c r="C44" s="47" t="s">
        <v>81</v>
      </c>
      <c r="D44" s="46" t="s">
        <v>57</v>
      </c>
      <c r="E44" s="46" t="n">
        <v>1972</v>
      </c>
      <c r="F44" s="48" t="s">
        <v>82</v>
      </c>
      <c r="G44" s="46" t="str">
        <f aca="false">IF($D44="m",IF($E$1-$E44&gt;23,IF($E$1-$E44&lt;40,"A",IF($E$1-$E44&gt;49,IF($E$1-$E44&gt;59,"D","C"),"B")),"JM"),IF($E$1-$E44&gt;23,IF($E$1-$E44&lt;35,"E","F"),"JŽ"))</f>
        <v>F</v>
      </c>
      <c r="H44" s="46" t="n">
        <f aca="false">COUNTIF($G$11:$G44,$G44)</f>
        <v>2</v>
      </c>
      <c r="I44" s="49" t="n">
        <v>0.052025462962963</v>
      </c>
      <c r="J44" s="50"/>
      <c r="K44" s="48"/>
      <c r="L44" s="50" t="n">
        <v>7</v>
      </c>
    </row>
    <row r="45" customFormat="false" ht="15" hidden="false" customHeight="true" outlineLevel="0" collapsed="false">
      <c r="A45" s="46" t="n">
        <v>35</v>
      </c>
      <c r="B45" s="46" t="n">
        <v>8</v>
      </c>
      <c r="C45" s="47" t="s">
        <v>83</v>
      </c>
      <c r="D45" s="46" t="s">
        <v>57</v>
      </c>
      <c r="E45" s="46" t="n">
        <v>1986</v>
      </c>
      <c r="F45" s="48" t="s">
        <v>32</v>
      </c>
      <c r="G45" s="46" t="str">
        <f aca="false">IF($D45="m",IF($E$1-$E45&gt;23,IF($E$1-$E45&lt;40,"A",IF($E$1-$E45&gt;49,IF($E$1-$E45&gt;59,"D","C"),"B")),"JM"),IF($E$1-$E45&gt;23,IF($E$1-$E45&lt;35,"E","F"),"JŽ"))</f>
        <v>E</v>
      </c>
      <c r="H45" s="46" t="n">
        <f aca="false">COUNTIF($G$11:$G45,$G45)</f>
        <v>3</v>
      </c>
      <c r="I45" s="49" t="n">
        <v>0.052037037037037</v>
      </c>
      <c r="J45" s="50"/>
      <c r="K45" s="48" t="s">
        <v>17</v>
      </c>
      <c r="L45" s="50" t="n">
        <v>5</v>
      </c>
    </row>
    <row r="46" customFormat="false" ht="15" hidden="false" customHeight="true" outlineLevel="0" collapsed="false">
      <c r="A46" s="46" t="n">
        <v>36</v>
      </c>
      <c r="B46" s="46" t="n">
        <v>25</v>
      </c>
      <c r="C46" s="47" t="s">
        <v>84</v>
      </c>
      <c r="D46" s="46" t="s">
        <v>20</v>
      </c>
      <c r="E46" s="46" t="n">
        <v>1972</v>
      </c>
      <c r="F46" s="48" t="s">
        <v>76</v>
      </c>
      <c r="G46" s="46" t="str">
        <f aca="false">IF($D46="m",IF($E$1-$E46&gt;23,IF($E$1-$E46&lt;40,"A",IF($E$1-$E46&gt;49,IF($E$1-$E46&gt;59,"D","C"),"B")),"JM"),IF($E$1-$E46&gt;23,IF($E$1-$E46&lt;35,"E","F"),"JŽ"))</f>
        <v>B</v>
      </c>
      <c r="H46" s="46" t="n">
        <f aca="false">COUNTIF($G$11:$G46,$G46)</f>
        <v>12</v>
      </c>
      <c r="I46" s="49" t="n">
        <v>0.0523958333333333</v>
      </c>
      <c r="J46" s="50" t="s">
        <v>24</v>
      </c>
      <c r="K46" s="48" t="s">
        <v>17</v>
      </c>
      <c r="L46" s="50" t="n">
        <v>5</v>
      </c>
    </row>
    <row r="47" customFormat="false" ht="15" hidden="false" customHeight="true" outlineLevel="0" collapsed="false">
      <c r="A47" s="46" t="n">
        <v>37</v>
      </c>
      <c r="B47" s="46" t="n">
        <v>55</v>
      </c>
      <c r="C47" s="47" t="s">
        <v>85</v>
      </c>
      <c r="D47" s="46" t="s">
        <v>20</v>
      </c>
      <c r="E47" s="46" t="n">
        <v>1972</v>
      </c>
      <c r="F47" s="48" t="s">
        <v>86</v>
      </c>
      <c r="G47" s="46" t="str">
        <f aca="false">IF($D47="m",IF($E$1-$E47&gt;23,IF($E$1-$E47&lt;40,"A",IF($E$1-$E47&gt;49,IF($E$1-$E47&gt;59,"D","C"),"B")),"JM"),IF($E$1-$E47&gt;23,IF($E$1-$E47&lt;35,"E","F"),"JŽ"))</f>
        <v>B</v>
      </c>
      <c r="H47" s="46"/>
      <c r="I47" s="49" t="n">
        <v>0.0528240740740741</v>
      </c>
      <c r="J47" s="50"/>
      <c r="K47" s="48"/>
      <c r="L47" s="50" t="n">
        <v>7</v>
      </c>
    </row>
    <row r="48" customFormat="false" ht="15" hidden="false" customHeight="true" outlineLevel="0" collapsed="false">
      <c r="A48" s="46" t="n">
        <v>38</v>
      </c>
      <c r="B48" s="46" t="n">
        <v>56</v>
      </c>
      <c r="C48" s="47" t="s">
        <v>87</v>
      </c>
      <c r="D48" s="46" t="s">
        <v>57</v>
      </c>
      <c r="E48" s="46" t="n">
        <v>1998</v>
      </c>
      <c r="F48" s="48" t="s">
        <v>86</v>
      </c>
      <c r="G48" s="46" t="str">
        <f aca="false">IF($D48="m",IF($E$1-$E48&gt;23,IF($E$1-$E48&lt;40,"A",IF($E$1-$E48&gt;49,IF($E$1-$E48&gt;59,"D","C"),"B")),"JM"),IF($E$1-$E48&gt;23,IF($E$1-$E48&lt;35,"E","F"),"JŽ"))</f>
        <v>JŽ</v>
      </c>
      <c r="H48" s="46"/>
      <c r="I48" s="49" t="n">
        <v>0.0528240740740741</v>
      </c>
      <c r="J48" s="50"/>
      <c r="K48" s="48"/>
      <c r="L48" s="50" t="n">
        <v>7</v>
      </c>
    </row>
    <row r="49" customFormat="false" ht="15" hidden="false" customHeight="true" outlineLevel="0" collapsed="false">
      <c r="A49" s="46" t="n">
        <v>39</v>
      </c>
      <c r="B49" s="46" t="n">
        <v>13</v>
      </c>
      <c r="C49" s="47" t="s">
        <v>88</v>
      </c>
      <c r="D49" s="46" t="s">
        <v>20</v>
      </c>
      <c r="E49" s="46" t="n">
        <v>1982</v>
      </c>
      <c r="F49" s="48" t="s">
        <v>32</v>
      </c>
      <c r="G49" s="46" t="str">
        <f aca="false">IF($D49="m",IF($E$1-$E49&gt;23,IF($E$1-$E49&lt;40,"A",IF($E$1-$E49&gt;49,IF($E$1-$E49&gt;59,"D","C"),"B")),"JM"),IF($E$1-$E49&gt;23,IF($E$1-$E49&lt;35,"E","F"),"JŽ"))</f>
        <v>A</v>
      </c>
      <c r="H49" s="46" t="n">
        <f aca="false">COUNTIF($G$11:$G49,$G49)</f>
        <v>17</v>
      </c>
      <c r="I49" s="49" t="n">
        <v>0.0530787037037037</v>
      </c>
      <c r="J49" s="50"/>
      <c r="K49" s="48" t="s">
        <v>17</v>
      </c>
      <c r="L49" s="50" t="n">
        <v>5</v>
      </c>
    </row>
    <row r="50" customFormat="false" ht="15" hidden="false" customHeight="true" outlineLevel="0" collapsed="false">
      <c r="A50" s="46" t="n">
        <v>40</v>
      </c>
      <c r="B50" s="46" t="n">
        <v>53</v>
      </c>
      <c r="C50" s="47" t="s">
        <v>89</v>
      </c>
      <c r="D50" s="46" t="s">
        <v>20</v>
      </c>
      <c r="E50" s="46" t="n">
        <v>1965</v>
      </c>
      <c r="F50" s="48" t="s">
        <v>51</v>
      </c>
      <c r="G50" s="46" t="str">
        <f aca="false">IF($D50="m",IF($E$1-$E50&gt;23,IF($E$1-$E50&lt;40,"A",IF($E$1-$E50&gt;49,IF($E$1-$E50&gt;59,"D","C"),"B")),"JM"),IF($E$1-$E50&gt;23,IF($E$1-$E50&lt;35,"E","F"),"JŽ"))</f>
        <v>C</v>
      </c>
      <c r="H50" s="46" t="n">
        <f aca="false">COUNTIF($G$11:$G50,$G50)</f>
        <v>4</v>
      </c>
      <c r="I50" s="49" t="n">
        <v>0.0554513888888889</v>
      </c>
      <c r="J50" s="50" t="s">
        <v>24</v>
      </c>
      <c r="K50" s="48"/>
      <c r="L50" s="50" t="n">
        <v>7</v>
      </c>
    </row>
    <row r="51" customFormat="false" ht="15" hidden="false" customHeight="true" outlineLevel="0" collapsed="false">
      <c r="A51" s="46" t="n">
        <v>41</v>
      </c>
      <c r="B51" s="46" t="n">
        <v>12</v>
      </c>
      <c r="C51" s="47" t="s">
        <v>90</v>
      </c>
      <c r="D51" s="46" t="s">
        <v>20</v>
      </c>
      <c r="E51" s="46" t="n">
        <v>1985</v>
      </c>
      <c r="F51" s="48" t="s">
        <v>32</v>
      </c>
      <c r="G51" s="46" t="str">
        <f aca="false">IF($D51="m",IF($E$1-$E51&gt;23,IF($E$1-$E51&lt;40,"A",IF($E$1-$E51&gt;49,IF($E$1-$E51&gt;59,"D","C"),"B")),"JM"),IF($E$1-$E51&gt;23,IF($E$1-$E51&lt;35,"E","F"),"JŽ"))</f>
        <v>A</v>
      </c>
      <c r="H51" s="46" t="n">
        <f aca="false">COUNTIF($G$11:$G51,$G51)</f>
        <v>18</v>
      </c>
      <c r="I51" s="49" t="n">
        <v>0.0574652777777778</v>
      </c>
      <c r="J51" s="50"/>
      <c r="K51" s="48" t="s">
        <v>17</v>
      </c>
      <c r="L51" s="50" t="n">
        <v>5</v>
      </c>
    </row>
    <row r="52" customFormat="false" ht="15" hidden="false" customHeight="true" outlineLevel="0" collapsed="false">
      <c r="A52" s="46" t="n">
        <v>42</v>
      </c>
      <c r="B52" s="46" t="n">
        <v>36</v>
      </c>
      <c r="C52" s="47" t="s">
        <v>91</v>
      </c>
      <c r="D52" s="46" t="s">
        <v>57</v>
      </c>
      <c r="E52" s="46" t="n">
        <v>1992</v>
      </c>
      <c r="F52" s="48" t="s">
        <v>28</v>
      </c>
      <c r="G52" s="46" t="str">
        <f aca="false">IF($D52="m",IF($E$1-$E52&gt;23,IF($E$1-$E52&lt;40,"A",IF($E$1-$E52&gt;49,IF($E$1-$E52&gt;59,"D","C"),"B")),"JM"),IF($E$1-$E52&gt;23,IF($E$1-$E52&lt;35,"E","F"),"JŽ"))</f>
        <v>JŽ</v>
      </c>
      <c r="H52" s="46" t="n">
        <f aca="false">COUNTIF($G$11:$G52,$G52)</f>
        <v>2</v>
      </c>
      <c r="I52" s="49" t="n">
        <v>0.0617476851851852</v>
      </c>
      <c r="J52" s="50"/>
      <c r="K52" s="48" t="s">
        <v>17</v>
      </c>
      <c r="L52" s="50" t="n">
        <v>5</v>
      </c>
    </row>
    <row r="53" customFormat="false" ht="15" hidden="false" customHeight="true" outlineLevel="0" collapsed="false">
      <c r="A53" s="46" t="n">
        <v>43</v>
      </c>
      <c r="B53" s="46" t="n">
        <v>14</v>
      </c>
      <c r="C53" s="47" t="s">
        <v>92</v>
      </c>
      <c r="D53" s="46" t="s">
        <v>57</v>
      </c>
      <c r="E53" s="46" t="n">
        <v>1984</v>
      </c>
      <c r="F53" s="48" t="s">
        <v>93</v>
      </c>
      <c r="G53" s="46" t="str">
        <f aca="false">IF($D53="m",IF($E$1-$E53&gt;23,IF($E$1-$E53&lt;40,"A",IF($E$1-$E53&gt;49,IF($E$1-$E53&gt;59,"D","C"),"B")),"JM"),IF($E$1-$E53&gt;23,IF($E$1-$E53&lt;35,"E","F"),"JŽ"))</f>
        <v>E</v>
      </c>
      <c r="H53" s="46" t="n">
        <f aca="false">COUNTIF($G$11:$G53,$G53)</f>
        <v>4</v>
      </c>
      <c r="I53" s="49" t="n">
        <v>0.0656134259259259</v>
      </c>
      <c r="J53" s="50"/>
      <c r="K53" s="48"/>
      <c r="L53" s="50" t="n">
        <v>7</v>
      </c>
    </row>
    <row r="54" customFormat="false" ht="15.6" hidden="false" customHeight="true" outlineLevel="0" collapsed="false">
      <c r="A54" s="9"/>
      <c r="B54" s="9"/>
      <c r="C54" s="55"/>
      <c r="D54" s="9"/>
      <c r="E54" s="9"/>
      <c r="F54" s="56"/>
      <c r="G54" s="9"/>
      <c r="H54" s="9"/>
      <c r="I54" s="57"/>
      <c r="J54" s="58"/>
      <c r="L54" s="4" t="n">
        <f aca="false">SUM(L11:L53)</f>
        <v>234</v>
      </c>
    </row>
    <row r="55" customFormat="false" ht="12" hidden="false" customHeight="true" outlineLevel="0" collapsed="false">
      <c r="A55" s="59" t="s">
        <v>94</v>
      </c>
      <c r="B55" s="59"/>
      <c r="C55" s="59"/>
      <c r="D55" s="59"/>
      <c r="E55" s="59"/>
      <c r="F55" s="59"/>
    </row>
    <row r="56" customFormat="false" ht="12.6" hidden="false" customHeight="true" outlineLevel="0" collapsed="false">
      <c r="A56" s="59" t="s">
        <v>95</v>
      </c>
      <c r="B56" s="59"/>
      <c r="C56" s="59"/>
      <c r="D56" s="59"/>
      <c r="E56" s="59"/>
      <c r="F56" s="59"/>
    </row>
  </sheetData>
  <mergeCells count="7">
    <mergeCell ref="A4:I4"/>
    <mergeCell ref="A5:I5"/>
    <mergeCell ref="A6:I6"/>
    <mergeCell ref="A7:J7"/>
    <mergeCell ref="A9:B9"/>
    <mergeCell ref="A55:F55"/>
    <mergeCell ref="A56:F5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3" width="20.56"/>
    <col collapsed="false" customWidth="true" hidden="true" outlineLevel="0" max="7" min="7" style="1" width="6.56"/>
    <col collapsed="false" customWidth="true" hidden="true" outlineLevel="0" max="8" min="8" style="1" width="6.28"/>
    <col collapsed="false" customWidth="true" hidden="false" outlineLevel="0" max="9" min="9" style="1" width="12.7"/>
    <col collapsed="false" customWidth="true" hidden="true" outlineLevel="0" max="10" min="10" style="3" width="3.7"/>
    <col collapsed="false" customWidth="true" hidden="true" outlineLevel="0" max="11" min="11" style="3" width="2.7"/>
    <col collapsed="false" customWidth="true" hidden="true" outlineLevel="0" max="12" min="12" style="4" width="4.28"/>
    <col collapsed="false" customWidth="false" hidden="false" outlineLevel="0" max="257" min="13" style="5" width="8.85"/>
  </cols>
  <sheetData>
    <row r="1" customFormat="false" ht="1.15" hidden="false" customHeight="true" outlineLevel="0" collapsed="false">
      <c r="D1" s="1" t="s">
        <v>0</v>
      </c>
      <c r="E1" s="1" t="n">
        <v>2015</v>
      </c>
    </row>
    <row r="2" customFormat="false" ht="23.45" hidden="false" customHeight="true" outlineLevel="0" collapsed="false"/>
    <row r="3" customFormat="false" ht="14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3"/>
      <c r="K4" s="3"/>
      <c r="L4" s="4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4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26" customFormat="true" ht="11.45" hidden="false" customHeight="true" outlineLevel="0" collapsed="false">
      <c r="A7" s="10" t="s">
        <v>4</v>
      </c>
      <c r="B7" s="11"/>
      <c r="C7" s="10"/>
      <c r="D7" s="7"/>
      <c r="E7" s="60"/>
      <c r="F7" s="61"/>
      <c r="G7" s="11"/>
      <c r="H7" s="11"/>
      <c r="I7" s="11"/>
      <c r="J7" s="61"/>
      <c r="K7" s="61"/>
      <c r="L7" s="62"/>
    </row>
    <row r="8" customFormat="false" ht="18" hidden="false" customHeight="true" outlineLevel="0" collapsed="false">
      <c r="A8" s="14" t="s">
        <v>96</v>
      </c>
      <c r="B8" s="14"/>
    </row>
    <row r="9" s="26" customFormat="true" ht="33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6" t="s">
        <v>11</v>
      </c>
      <c r="F9" s="19" t="s">
        <v>12</v>
      </c>
      <c r="G9" s="20" t="s">
        <v>13</v>
      </c>
      <c r="H9" s="21" t="s">
        <v>97</v>
      </c>
      <c r="I9" s="22" t="s">
        <v>15</v>
      </c>
      <c r="J9" s="63" t="s">
        <v>16</v>
      </c>
      <c r="K9" s="24" t="s">
        <v>17</v>
      </c>
      <c r="L9" s="25" t="s">
        <v>18</v>
      </c>
    </row>
    <row r="10" s="33" customFormat="true" ht="12.75" hidden="false" customHeight="false" outlineLevel="0" collapsed="false">
      <c r="A10" s="27" t="n">
        <v>1</v>
      </c>
      <c r="B10" s="27" t="n">
        <v>115</v>
      </c>
      <c r="C10" s="28" t="s">
        <v>98</v>
      </c>
      <c r="D10" s="27" t="s">
        <v>20</v>
      </c>
      <c r="E10" s="27" t="n">
        <v>1993</v>
      </c>
      <c r="F10" s="29" t="s">
        <v>99</v>
      </c>
      <c r="G10" s="27" t="str">
        <f aca="false">IF($D10="m",IF($E$1-$E10&gt;23,IF($E$1-$E10&lt;40,"A",IF($E$1-$E10&gt;49,IF($E$1-$E10&gt;59,"D","C"),"B")),"JM"),IF($E$1-$E10&gt;23,IF($E$1-$E10&lt;35,"E","F"),"JŽ"))</f>
        <v>JM</v>
      </c>
      <c r="H10" s="27" t="n">
        <f aca="false">COUNTIF($G$10:$G10,$G10)</f>
        <v>1</v>
      </c>
      <c r="I10" s="30" t="n">
        <v>0.0243634259259259</v>
      </c>
      <c r="J10" s="32"/>
      <c r="K10" s="32"/>
      <c r="L10" s="31" t="n">
        <v>7</v>
      </c>
    </row>
    <row r="11" s="39" customFormat="true" ht="12.75" hidden="false" customHeight="false" outlineLevel="0" collapsed="false">
      <c r="A11" s="34" t="n">
        <v>2</v>
      </c>
      <c r="B11" s="34" t="n">
        <v>101</v>
      </c>
      <c r="C11" s="35" t="s">
        <v>100</v>
      </c>
      <c r="D11" s="34" t="s">
        <v>20</v>
      </c>
      <c r="E11" s="34" t="n">
        <v>1989</v>
      </c>
      <c r="F11" s="36" t="s">
        <v>101</v>
      </c>
      <c r="G11" s="34" t="str">
        <f aca="false">IF($D11="m",IF($E$1-$E11&gt;23,IF($E$1-$E11&lt;40,"A",IF($E$1-$E11&gt;49,IF($E$1-$E11&gt;59,"D","C"),"B")),"JM"),IF($E$1-$E11&gt;23,IF($E$1-$E11&lt;35,"E","F"),"JŽ"))</f>
        <v>A</v>
      </c>
      <c r="H11" s="34" t="n">
        <f aca="false">COUNTIF($G$10:$G11,$G11)</f>
        <v>1</v>
      </c>
      <c r="I11" s="37" t="n">
        <v>0.0248148148148148</v>
      </c>
      <c r="J11" s="36" t="s">
        <v>24</v>
      </c>
      <c r="K11" s="36" t="s">
        <v>17</v>
      </c>
      <c r="L11" s="38" t="n">
        <v>5</v>
      </c>
    </row>
    <row r="12" s="45" customFormat="true" ht="12.75" hidden="false" customHeight="false" outlineLevel="0" collapsed="false">
      <c r="A12" s="40" t="n">
        <v>3</v>
      </c>
      <c r="B12" s="40" t="n">
        <v>123</v>
      </c>
      <c r="C12" s="41" t="s">
        <v>102</v>
      </c>
      <c r="D12" s="40" t="s">
        <v>20</v>
      </c>
      <c r="E12" s="40" t="n">
        <v>1960</v>
      </c>
      <c r="F12" s="42" t="s">
        <v>101</v>
      </c>
      <c r="G12" s="40" t="str">
        <f aca="false">IF($D12="m",IF($E$1-$E12&gt;23,IF($E$1-$E12&lt;40,"A",IF($E$1-$E12&gt;49,IF($E$1-$E12&gt;59,"D","C"),"B")),"JM"),IF($E$1-$E12&gt;23,IF($E$1-$E12&lt;35,"E","F"),"JŽ"))</f>
        <v>C</v>
      </c>
      <c r="H12" s="40"/>
      <c r="I12" s="43" t="n">
        <v>0.0255787037037037</v>
      </c>
      <c r="J12" s="42"/>
      <c r="K12" s="42"/>
      <c r="L12" s="44" t="n">
        <v>7</v>
      </c>
    </row>
    <row r="13" customFormat="false" ht="12.75" hidden="false" customHeight="false" outlineLevel="0" collapsed="false">
      <c r="A13" s="46" t="n">
        <v>4</v>
      </c>
      <c r="B13" s="46" t="n">
        <v>124</v>
      </c>
      <c r="C13" s="47" t="s">
        <v>103</v>
      </c>
      <c r="D13" s="46" t="s">
        <v>20</v>
      </c>
      <c r="E13" s="46" t="n">
        <v>1971</v>
      </c>
      <c r="F13" s="48" t="s">
        <v>101</v>
      </c>
      <c r="G13" s="46" t="str">
        <f aca="false">IF($D13="m",IF($E$1-$E13&gt;23,IF($E$1-$E13&lt;40,"A",IF($E$1-$E13&gt;49,IF($E$1-$E13&gt;59,"D","C"),"B")),"JM"),IF($E$1-$E13&gt;23,IF($E$1-$E13&lt;35,"E","F"),"JŽ"))</f>
        <v>B</v>
      </c>
      <c r="H13" s="46" t="n">
        <f aca="false">COUNTIF($G$10:$G13,$G13)</f>
        <v>1</v>
      </c>
      <c r="I13" s="49" t="n">
        <v>0.0256597222222222</v>
      </c>
      <c r="J13" s="48"/>
      <c r="K13" s="48" t="s">
        <v>17</v>
      </c>
      <c r="L13" s="50" t="n">
        <v>5</v>
      </c>
    </row>
    <row r="14" customFormat="false" ht="12.75" hidden="false" customHeight="false" outlineLevel="0" collapsed="false">
      <c r="A14" s="46" t="n">
        <v>5</v>
      </c>
      <c r="B14" s="46" t="n">
        <v>107</v>
      </c>
      <c r="C14" s="47" t="s">
        <v>104</v>
      </c>
      <c r="D14" s="46" t="s">
        <v>20</v>
      </c>
      <c r="E14" s="46" t="n">
        <v>1964</v>
      </c>
      <c r="F14" s="48" t="s">
        <v>93</v>
      </c>
      <c r="G14" s="46" t="str">
        <f aca="false">IF($D14="m",IF($E$1-$E14&gt;23,IF($E$1-$E14&lt;40,"A",IF($E$1-$E14&gt;49,IF($E$1-$E14&gt;59,"D","C"),"B")),"JM"),IF($E$1-$E14&gt;23,IF($E$1-$E14&lt;35,"E","F"),"JŽ"))</f>
        <v>C</v>
      </c>
      <c r="H14" s="46" t="n">
        <f aca="false">COUNTIF($G$10:$G14,$G14)</f>
        <v>2</v>
      </c>
      <c r="I14" s="49" t="n">
        <v>0.025787037037037</v>
      </c>
      <c r="J14" s="48"/>
      <c r="K14" s="48" t="s">
        <v>17</v>
      </c>
      <c r="L14" s="50" t="n">
        <v>5</v>
      </c>
    </row>
    <row r="15" customFormat="false" ht="12.75" hidden="false" customHeight="false" outlineLevel="0" collapsed="false">
      <c r="A15" s="46" t="n">
        <v>6</v>
      </c>
      <c r="B15" s="46" t="n">
        <v>104</v>
      </c>
      <c r="C15" s="47" t="s">
        <v>105</v>
      </c>
      <c r="D15" s="46" t="s">
        <v>20</v>
      </c>
      <c r="E15" s="46" t="n">
        <v>1978</v>
      </c>
      <c r="F15" s="48" t="s">
        <v>26</v>
      </c>
      <c r="G15" s="46" t="str">
        <f aca="false">IF($D15="m",IF($E$1-$E15&gt;23,IF($E$1-$E15&lt;40,"A",IF($E$1-$E15&gt;49,IF($E$1-$E15&gt;59,"D","C"),"B")),"JM"),IF($E$1-$E15&gt;23,IF($E$1-$E15&lt;35,"E","F"),"JŽ"))</f>
        <v>A</v>
      </c>
      <c r="H15" s="46" t="n">
        <f aca="false">COUNTIF($G$10:$G15,$G15)</f>
        <v>2</v>
      </c>
      <c r="I15" s="49" t="n">
        <v>0.0270949074074074</v>
      </c>
      <c r="J15" s="48"/>
      <c r="K15" s="48"/>
      <c r="L15" s="50" t="n">
        <v>7</v>
      </c>
    </row>
    <row r="16" customFormat="false" ht="12.75" hidden="false" customHeight="false" outlineLevel="0" collapsed="false">
      <c r="A16" s="46" t="n">
        <v>7</v>
      </c>
      <c r="B16" s="46" t="n">
        <v>128</v>
      </c>
      <c r="C16" s="47" t="s">
        <v>106</v>
      </c>
      <c r="D16" s="46" t="s">
        <v>20</v>
      </c>
      <c r="E16" s="46" t="n">
        <v>1989</v>
      </c>
      <c r="F16" s="48" t="s">
        <v>32</v>
      </c>
      <c r="G16" s="46" t="str">
        <f aca="false">IF($D16="m",IF($E$1-$E16&gt;23,IF($E$1-$E16&lt;40,"A",IF($E$1-$E16&gt;49,IF($E$1-$E16&gt;59,"D","C"),"B")),"JM"),IF($E$1-$E16&gt;23,IF($E$1-$E16&lt;35,"E","F"),"JŽ"))</f>
        <v>A</v>
      </c>
      <c r="H16" s="46"/>
      <c r="I16" s="49" t="n">
        <v>0.0282523148148148</v>
      </c>
      <c r="J16" s="48"/>
      <c r="K16" s="48"/>
      <c r="L16" s="50" t="n">
        <v>7</v>
      </c>
    </row>
    <row r="17" customFormat="false" ht="12.75" hidden="false" customHeight="false" outlineLevel="0" collapsed="false">
      <c r="A17" s="46" t="n">
        <v>8</v>
      </c>
      <c r="B17" s="46" t="n">
        <v>125</v>
      </c>
      <c r="C17" s="47" t="s">
        <v>107</v>
      </c>
      <c r="D17" s="46" t="s">
        <v>20</v>
      </c>
      <c r="E17" s="46" t="n">
        <v>1969</v>
      </c>
      <c r="F17" s="48" t="s">
        <v>108</v>
      </c>
      <c r="G17" s="46" t="str">
        <f aca="false">IF($D17="m",IF($E$1-$E17&gt;23,IF($E$1-$E17&lt;40,"A",IF($E$1-$E17&gt;49,IF($E$1-$E17&gt;59,"D","C"),"B")),"JM"),IF($E$1-$E17&gt;23,IF($E$1-$E17&lt;35,"E","F"),"JŽ"))</f>
        <v>B</v>
      </c>
      <c r="H17" s="46" t="n">
        <f aca="false">COUNTIF($G$10:$G17,$G17)</f>
        <v>2</v>
      </c>
      <c r="I17" s="49" t="n">
        <v>0.028587962962963</v>
      </c>
      <c r="J17" s="48"/>
      <c r="K17" s="48" t="s">
        <v>17</v>
      </c>
      <c r="L17" s="50" t="n">
        <v>5</v>
      </c>
    </row>
    <row r="18" customFormat="false" ht="12.75" hidden="false" customHeight="false" outlineLevel="0" collapsed="false">
      <c r="A18" s="46" t="n">
        <v>9</v>
      </c>
      <c r="B18" s="46" t="n">
        <v>108</v>
      </c>
      <c r="C18" s="47" t="s">
        <v>109</v>
      </c>
      <c r="D18" s="46" t="s">
        <v>20</v>
      </c>
      <c r="E18" s="46" t="n">
        <v>1966</v>
      </c>
      <c r="F18" s="48" t="s">
        <v>82</v>
      </c>
      <c r="G18" s="46" t="str">
        <f aca="false">IF($D18="m",IF($E$1-$E18&gt;23,IF($E$1-$E18&lt;40,"A",IF($E$1-$E18&gt;49,IF($E$1-$E18&gt;59,"D","C"),"B")),"JM"),IF($E$1-$E18&gt;23,IF($E$1-$E18&lt;35,"E","F"),"JŽ"))</f>
        <v>B</v>
      </c>
      <c r="H18" s="46" t="n">
        <f aca="false">COUNTIF($G$10:$G18,$G18)</f>
        <v>3</v>
      </c>
      <c r="I18" s="49" t="n">
        <v>0.0286342592592593</v>
      </c>
      <c r="J18" s="48"/>
      <c r="K18" s="48" t="s">
        <v>17</v>
      </c>
      <c r="L18" s="50" t="n">
        <v>5</v>
      </c>
    </row>
    <row r="19" customFormat="false" ht="12.75" hidden="false" customHeight="false" outlineLevel="0" collapsed="false">
      <c r="A19" s="46" t="n">
        <v>10</v>
      </c>
      <c r="B19" s="46" t="n">
        <v>110</v>
      </c>
      <c r="C19" s="47" t="s">
        <v>110</v>
      </c>
      <c r="D19" s="46" t="s">
        <v>20</v>
      </c>
      <c r="E19" s="46" t="n">
        <v>1977</v>
      </c>
      <c r="F19" s="48" t="s">
        <v>111</v>
      </c>
      <c r="G19" s="46" t="str">
        <f aca="false">IF($D19="m",IF($E$1-$E19&gt;23,IF($E$1-$E19&lt;40,"A",IF($E$1-$E19&gt;49,IF($E$1-$E19&gt;59,"D","C"),"B")),"JM"),IF($E$1-$E19&gt;23,IF($E$1-$E19&lt;35,"E","F"),"JŽ"))</f>
        <v>A</v>
      </c>
      <c r="H19" s="46" t="n">
        <f aca="false">COUNTIF($G$10:$G19,$G19)</f>
        <v>4</v>
      </c>
      <c r="I19" s="49" t="n">
        <v>0.0291319444444444</v>
      </c>
      <c r="J19" s="48" t="s">
        <v>24</v>
      </c>
      <c r="K19" s="48" t="s">
        <v>17</v>
      </c>
      <c r="L19" s="50" t="n">
        <v>0</v>
      </c>
    </row>
    <row r="20" customFormat="false" ht="12.75" hidden="false" customHeight="false" outlineLevel="0" collapsed="false">
      <c r="A20" s="46" t="n">
        <v>11</v>
      </c>
      <c r="B20" s="46" t="n">
        <v>116</v>
      </c>
      <c r="C20" s="47" t="s">
        <v>112</v>
      </c>
      <c r="D20" s="46" t="s">
        <v>20</v>
      </c>
      <c r="E20" s="46" t="n">
        <v>1966</v>
      </c>
      <c r="F20" s="48" t="s">
        <v>40</v>
      </c>
      <c r="G20" s="46" t="str">
        <f aca="false">IF($D20="m",IF($E$1-$E20&gt;23,IF($E$1-$E20&lt;40,"A",IF($E$1-$E20&gt;49,IF($E$1-$E20&gt;59,"D","C"),"B")),"JM"),IF($E$1-$E20&gt;23,IF($E$1-$E20&lt;35,"E","F"),"JŽ"))</f>
        <v>B</v>
      </c>
      <c r="H20" s="46" t="n">
        <f aca="false">COUNTIF($G$10:$G20,$G20)</f>
        <v>4</v>
      </c>
      <c r="I20" s="49" t="n">
        <v>0.029849537037037</v>
      </c>
      <c r="J20" s="48"/>
      <c r="K20" s="48"/>
      <c r="L20" s="50" t="n">
        <v>7</v>
      </c>
    </row>
    <row r="21" customFormat="false" ht="12.75" hidden="false" customHeight="false" outlineLevel="0" collapsed="false">
      <c r="A21" s="46" t="n">
        <v>12</v>
      </c>
      <c r="B21" s="46" t="n">
        <v>120</v>
      </c>
      <c r="C21" s="47" t="s">
        <v>113</v>
      </c>
      <c r="D21" s="46" t="s">
        <v>20</v>
      </c>
      <c r="E21" s="46" t="n">
        <v>1977</v>
      </c>
      <c r="F21" s="48" t="s">
        <v>114</v>
      </c>
      <c r="G21" s="46" t="str">
        <f aca="false">IF($D21="m",IF($E$1-$E21&gt;23,IF($E$1-$E21&lt;40,"A",IF($E$1-$E21&gt;49,IF($E$1-$E21&gt;59,"D","C"),"B")),"JM"),IF($E$1-$E21&gt;23,IF($E$1-$E21&lt;35,"E","F"),"JŽ"))</f>
        <v>A</v>
      </c>
      <c r="H21" s="46" t="n">
        <f aca="false">COUNTIF($G$10:$G21,$G21)</f>
        <v>5</v>
      </c>
      <c r="I21" s="49" t="n">
        <v>0.0300115740740741</v>
      </c>
      <c r="J21" s="48"/>
      <c r="K21" s="48" t="s">
        <v>17</v>
      </c>
      <c r="L21" s="50" t="n">
        <v>5</v>
      </c>
    </row>
    <row r="22" customFormat="false" ht="12.75" hidden="false" customHeight="false" outlineLevel="0" collapsed="false">
      <c r="A22" s="46" t="n">
        <v>13</v>
      </c>
      <c r="B22" s="46" t="n">
        <v>118</v>
      </c>
      <c r="C22" s="47" t="s">
        <v>115</v>
      </c>
      <c r="D22" s="46" t="s">
        <v>20</v>
      </c>
      <c r="E22" s="46" t="n">
        <v>1960</v>
      </c>
      <c r="F22" s="48" t="s">
        <v>116</v>
      </c>
      <c r="G22" s="46" t="str">
        <f aca="false">IF($D22="m",IF($E$1-$E22&gt;23,IF($E$1-$E22&lt;40,"A",IF($E$1-$E22&gt;49,IF($E$1-$E22&gt;59,"D","C"),"B")),"JM"),IF($E$1-$E22&gt;23,IF($E$1-$E22&lt;35,"E","F"),"JŽ"))</f>
        <v>C</v>
      </c>
      <c r="H22" s="46" t="n">
        <f aca="false">COUNTIF($G$10:$G22,$G22)</f>
        <v>3</v>
      </c>
      <c r="I22" s="49" t="n">
        <v>0.0301041666666667</v>
      </c>
      <c r="J22" s="48"/>
      <c r="K22" s="48" t="s">
        <v>17</v>
      </c>
      <c r="L22" s="50" t="n">
        <v>5</v>
      </c>
    </row>
    <row r="23" customFormat="false" ht="12.75" hidden="false" customHeight="false" outlineLevel="0" collapsed="false">
      <c r="A23" s="46" t="n">
        <v>14</v>
      </c>
      <c r="B23" s="46" t="n">
        <v>133</v>
      </c>
      <c r="C23" s="47" t="s">
        <v>117</v>
      </c>
      <c r="D23" s="46" t="s">
        <v>20</v>
      </c>
      <c r="E23" s="46" t="n">
        <v>1992</v>
      </c>
      <c r="F23" s="48" t="s">
        <v>40</v>
      </c>
      <c r="G23" s="46" t="str">
        <f aca="false">IF($D23="m",IF($E$1-$E23&gt;23,IF($E$1-$E23&lt;40,"A",IF($E$1-$E23&gt;49,IF($E$1-$E23&gt;59,"D","C"),"B")),"JM"),IF($E$1-$E23&gt;23,IF($E$1-$E23&lt;35,"E","F"),"JŽ"))</f>
        <v>JM</v>
      </c>
      <c r="H23" s="46"/>
      <c r="I23" s="49" t="n">
        <v>0.0305787037037037</v>
      </c>
      <c r="J23" s="48"/>
      <c r="K23" s="48"/>
      <c r="L23" s="50" t="n">
        <v>7</v>
      </c>
    </row>
    <row r="24" customFormat="false" ht="12.75" hidden="false" customHeight="false" outlineLevel="0" collapsed="false">
      <c r="A24" s="46" t="n">
        <v>15</v>
      </c>
      <c r="B24" s="46" t="n">
        <v>113</v>
      </c>
      <c r="C24" s="47" t="s">
        <v>118</v>
      </c>
      <c r="D24" s="46" t="s">
        <v>20</v>
      </c>
      <c r="E24" s="46" t="n">
        <v>1983</v>
      </c>
      <c r="F24" s="48" t="s">
        <v>28</v>
      </c>
      <c r="G24" s="46" t="str">
        <f aca="false">IF($D24="m",IF($E$1-$E24&gt;23,IF($E$1-$E24&lt;40,"A",IF($E$1-$E24&gt;49,IF($E$1-$E24&gt;59,"D","C"),"B")),"JM"),IF($E$1-$E24&gt;23,IF($E$1-$E24&lt;35,"E","F"),"JŽ"))</f>
        <v>A</v>
      </c>
      <c r="H24" s="46" t="n">
        <f aca="false">COUNTIF($G$10:$G24,$G24)</f>
        <v>6</v>
      </c>
      <c r="I24" s="49" t="n">
        <v>0.0317013888888889</v>
      </c>
      <c r="J24" s="48"/>
      <c r="K24" s="48"/>
      <c r="L24" s="50" t="n">
        <v>7</v>
      </c>
    </row>
    <row r="25" customFormat="false" ht="12.75" hidden="false" customHeight="false" outlineLevel="0" collapsed="false">
      <c r="A25" s="46" t="n">
        <v>16</v>
      </c>
      <c r="B25" s="46" t="n">
        <v>117</v>
      </c>
      <c r="C25" s="47" t="s">
        <v>119</v>
      </c>
      <c r="D25" s="46" t="s">
        <v>20</v>
      </c>
      <c r="E25" s="46" t="n">
        <v>1971</v>
      </c>
      <c r="F25" s="48" t="s">
        <v>116</v>
      </c>
      <c r="G25" s="46" t="str">
        <f aca="false">IF($D25="m",IF($E$1-$E25&gt;23,IF($E$1-$E25&lt;40,"A",IF($E$1-$E25&gt;49,IF($E$1-$E25&gt;59,"D","C"),"B")),"JM"),IF($E$1-$E25&gt;23,IF($E$1-$E25&lt;35,"E","F"),"JŽ"))</f>
        <v>B</v>
      </c>
      <c r="H25" s="46" t="n">
        <f aca="false">COUNTIF($G$10:$G25,$G25)</f>
        <v>5</v>
      </c>
      <c r="I25" s="49" t="n">
        <v>0.0325347222222222</v>
      </c>
      <c r="J25" s="48"/>
      <c r="K25" s="48" t="s">
        <v>17</v>
      </c>
      <c r="L25" s="50" t="n">
        <v>5</v>
      </c>
    </row>
    <row r="26" customFormat="false" ht="12.75" hidden="false" customHeight="false" outlineLevel="0" collapsed="false">
      <c r="A26" s="46" t="n">
        <v>17</v>
      </c>
      <c r="B26" s="46" t="n">
        <v>122</v>
      </c>
      <c r="C26" s="47" t="s">
        <v>120</v>
      </c>
      <c r="D26" s="46" t="s">
        <v>20</v>
      </c>
      <c r="E26" s="46" t="n">
        <v>1987</v>
      </c>
      <c r="F26" s="48" t="s">
        <v>32</v>
      </c>
      <c r="G26" s="46" t="str">
        <f aca="false">IF($D26="m",IF($E$1-$E26&gt;23,IF($E$1-$E26&lt;40,"A",IF($E$1-$E26&gt;49,IF($E$1-$E26&gt;59,"D","C"),"B")),"JM"),IF($E$1-$E26&gt;23,IF($E$1-$E26&lt;35,"E","F"),"JŽ"))</f>
        <v>A</v>
      </c>
      <c r="H26" s="46"/>
      <c r="I26" s="49" t="n">
        <v>0.0327546296296296</v>
      </c>
      <c r="J26" s="48"/>
      <c r="K26" s="48"/>
      <c r="L26" s="50" t="n">
        <v>7</v>
      </c>
    </row>
    <row r="27" customFormat="false" ht="12.75" hidden="false" customHeight="false" outlineLevel="0" collapsed="false">
      <c r="A27" s="46" t="n">
        <v>18</v>
      </c>
      <c r="B27" s="46" t="n">
        <v>119</v>
      </c>
      <c r="C27" s="47" t="s">
        <v>121</v>
      </c>
      <c r="D27" s="46" t="s">
        <v>20</v>
      </c>
      <c r="E27" s="46" t="n">
        <v>1958</v>
      </c>
      <c r="F27" s="48" t="s">
        <v>40</v>
      </c>
      <c r="G27" s="46" t="str">
        <f aca="false">IF($D27="m",IF($E$1-$E27&gt;23,IF($E$1-$E27&lt;40,"A",IF($E$1-$E27&gt;49,IF($E$1-$E27&gt;59,"D","C"),"B")),"JM"),IF($E$1-$E27&gt;23,IF($E$1-$E27&lt;35,"E","F"),"JŽ"))</f>
        <v>C</v>
      </c>
      <c r="H27" s="46" t="n">
        <f aca="false">COUNTIF($G$10:$G27,$G27)</f>
        <v>4</v>
      </c>
      <c r="I27" s="49" t="n">
        <v>0.0328009259259259</v>
      </c>
      <c r="J27" s="48"/>
      <c r="K27" s="48"/>
      <c r="L27" s="50" t="n">
        <v>7</v>
      </c>
    </row>
    <row r="28" customFormat="false" ht="12.75" hidden="false" customHeight="false" outlineLevel="0" collapsed="false">
      <c r="A28" s="46" t="n">
        <v>19</v>
      </c>
      <c r="B28" s="46" t="n">
        <v>127</v>
      </c>
      <c r="C28" s="47" t="s">
        <v>122</v>
      </c>
      <c r="D28" s="46" t="s">
        <v>20</v>
      </c>
      <c r="E28" s="46" t="n">
        <v>1964</v>
      </c>
      <c r="F28" s="48" t="s">
        <v>108</v>
      </c>
      <c r="G28" s="46" t="str">
        <f aca="false">IF($D28="m",IF($E$1-$E28&gt;23,IF($E$1-$E28&lt;40,"A",IF($E$1-$E28&gt;49,IF($E$1-$E28&gt;59,"D","C"),"B")),"JM"),IF($E$1-$E28&gt;23,IF($E$1-$E28&lt;35,"E","F"),"JŽ"))</f>
        <v>C</v>
      </c>
      <c r="H28" s="46"/>
      <c r="I28" s="49" t="n">
        <v>0.0328703703703704</v>
      </c>
      <c r="J28" s="48"/>
      <c r="K28" s="48" t="s">
        <v>17</v>
      </c>
      <c r="L28" s="50" t="n">
        <v>5</v>
      </c>
    </row>
    <row r="29" customFormat="false" ht="12.75" hidden="false" customHeight="false" outlineLevel="0" collapsed="false">
      <c r="A29" s="46" t="n">
        <v>20</v>
      </c>
      <c r="B29" s="46" t="n">
        <v>130</v>
      </c>
      <c r="C29" s="47" t="s">
        <v>123</v>
      </c>
      <c r="D29" s="46" t="s">
        <v>20</v>
      </c>
      <c r="E29" s="46" t="n">
        <v>1958</v>
      </c>
      <c r="F29" s="48" t="s">
        <v>108</v>
      </c>
      <c r="G29" s="46"/>
      <c r="H29" s="46"/>
      <c r="I29" s="49" t="n">
        <v>0.0359143518518519</v>
      </c>
      <c r="J29" s="48"/>
      <c r="K29" s="48" t="s">
        <v>17</v>
      </c>
      <c r="L29" s="50" t="n">
        <v>5</v>
      </c>
    </row>
    <row r="30" customFormat="false" ht="13.9" hidden="false" customHeight="true" outlineLevel="0" collapsed="false">
      <c r="A30" s="46" t="n">
        <v>21</v>
      </c>
      <c r="B30" s="46" t="n">
        <v>114</v>
      </c>
      <c r="C30" s="47" t="s">
        <v>52</v>
      </c>
      <c r="D30" s="46" t="s">
        <v>20</v>
      </c>
      <c r="E30" s="46" t="n">
        <v>1994</v>
      </c>
      <c r="F30" s="48" t="s">
        <v>53</v>
      </c>
      <c r="G30" s="46" t="str">
        <f aca="false">IF($D30="m",IF($E$1-$E30&gt;23,IF($E$1-$E30&lt;40,"A",IF($E$1-$E30&gt;49,IF($E$1-$E30&gt;59,"D","C"),"B")),"JM"),IF($E$1-$E30&gt;23,IF($E$1-$E30&lt;35,"E","F"),"JŽ"))</f>
        <v>JM</v>
      </c>
      <c r="H30" s="46" t="n">
        <f aca="false">COUNTIF($G$10:$G30,$G30)</f>
        <v>3</v>
      </c>
      <c r="I30" s="49" t="n">
        <v>0.0363078703703704</v>
      </c>
      <c r="J30" s="48"/>
      <c r="K30" s="48"/>
      <c r="L30" s="50" t="n">
        <v>7</v>
      </c>
    </row>
    <row r="31" s="33" customFormat="true" ht="12.75" hidden="false" customHeight="false" outlineLevel="0" collapsed="false">
      <c r="A31" s="52" t="n">
        <v>22</v>
      </c>
      <c r="B31" s="52" t="n">
        <v>126</v>
      </c>
      <c r="C31" s="53" t="s">
        <v>124</v>
      </c>
      <c r="D31" s="52" t="s">
        <v>57</v>
      </c>
      <c r="E31" s="52" t="n">
        <v>1969</v>
      </c>
      <c r="F31" s="32" t="s">
        <v>108</v>
      </c>
      <c r="G31" s="52" t="str">
        <f aca="false">IF($D31="m",IF($E$1-$E31&gt;23,IF($E$1-$E31&lt;40,"A",IF($E$1-$E31&gt;49,IF($E$1-$E31&gt;59,"D","C"),"B")),"JM"),IF($E$1-$E31&gt;23,IF($E$1-$E31&lt;35,"E","F"),"JŽ"))</f>
        <v>F</v>
      </c>
      <c r="H31" s="52" t="n">
        <f aca="false">COUNTIF($G$10:$G31,$G31)</f>
        <v>1</v>
      </c>
      <c r="I31" s="54" t="n">
        <v>0.037650462962963</v>
      </c>
      <c r="J31" s="32"/>
      <c r="K31" s="32" t="s">
        <v>17</v>
      </c>
      <c r="L31" s="31" t="n">
        <v>5</v>
      </c>
    </row>
    <row r="32" customFormat="false" ht="12.75" hidden="false" customHeight="false" outlineLevel="0" collapsed="false">
      <c r="A32" s="46" t="n">
        <v>23</v>
      </c>
      <c r="B32" s="46" t="n">
        <v>109</v>
      </c>
      <c r="C32" s="47" t="s">
        <v>125</v>
      </c>
      <c r="D32" s="46" t="s">
        <v>20</v>
      </c>
      <c r="E32" s="46" t="n">
        <v>2003</v>
      </c>
      <c r="F32" s="48" t="s">
        <v>111</v>
      </c>
      <c r="G32" s="46" t="str">
        <f aca="false">IF($D32="m",IF($E$1-$E32&gt;23,IF($E$1-$E32&lt;40,"A",IF($E$1-$E32&gt;49,IF($E$1-$E32&gt;59,"D","C"),"B")),"JM"),IF($E$1-$E32&gt;23,IF($E$1-$E32&lt;35,"E","F"),"JŽ"))</f>
        <v>JM</v>
      </c>
      <c r="H32" s="46" t="n">
        <f aca="false">COUNTIF($G$10:$G32,$G32)</f>
        <v>4</v>
      </c>
      <c r="I32" s="49" t="n">
        <v>0.0377546296296296</v>
      </c>
      <c r="J32" s="48" t="s">
        <v>24</v>
      </c>
      <c r="K32" s="48" t="s">
        <v>17</v>
      </c>
      <c r="L32" s="50" t="n">
        <v>0</v>
      </c>
    </row>
    <row r="33" customFormat="false" ht="12.75" hidden="false" customHeight="false" outlineLevel="0" collapsed="false">
      <c r="A33" s="46" t="n">
        <v>24</v>
      </c>
      <c r="B33" s="46" t="n">
        <v>106</v>
      </c>
      <c r="C33" s="47" t="s">
        <v>126</v>
      </c>
      <c r="D33" s="46" t="s">
        <v>20</v>
      </c>
      <c r="E33" s="46" t="n">
        <v>1974</v>
      </c>
      <c r="F33" s="48" t="s">
        <v>40</v>
      </c>
      <c r="G33" s="46" t="str">
        <f aca="false">IF($D33="m",IF($E$1-$E33&gt;23,IF($E$1-$E33&lt;40,"A",IF($E$1-$E33&gt;49,IF($E$1-$E33&gt;59,"D","C"),"B")),"JM"),IF($E$1-$E33&gt;23,IF($E$1-$E33&lt;35,"E","F"),"JŽ"))</f>
        <v>B</v>
      </c>
      <c r="H33" s="46" t="n">
        <f aca="false">COUNTIF($G$10:$G33,$G33)</f>
        <v>6</v>
      </c>
      <c r="I33" s="49" t="n">
        <v>0.0409837962962963</v>
      </c>
      <c r="J33" s="48"/>
      <c r="K33" s="48"/>
      <c r="L33" s="50" t="n">
        <v>7</v>
      </c>
    </row>
    <row r="34" customFormat="false" ht="12.75" hidden="false" customHeight="false" outlineLevel="0" collapsed="false">
      <c r="A34" s="46" t="n">
        <v>25</v>
      </c>
      <c r="B34" s="46" t="n">
        <v>102</v>
      </c>
      <c r="C34" s="47" t="s">
        <v>127</v>
      </c>
      <c r="D34" s="46" t="s">
        <v>20</v>
      </c>
      <c r="E34" s="46" t="n">
        <v>1974</v>
      </c>
      <c r="F34" s="48" t="s">
        <v>128</v>
      </c>
      <c r="G34" s="46" t="str">
        <f aca="false">IF($D34="m",IF($E$1-$E34&gt;23,IF($E$1-$E34&lt;40,"A",IF($E$1-$E34&gt;49,IF($E$1-$E34&gt;59,"D","C"),"B")),"JM"),IF($E$1-$E34&gt;23,IF($E$1-$E34&lt;35,"E","F"),"JŽ"))</f>
        <v>B</v>
      </c>
      <c r="H34" s="46" t="n">
        <f aca="false">COUNTIF($G$10:$G34,$G34)</f>
        <v>7</v>
      </c>
      <c r="I34" s="49" t="n">
        <v>0.0415856481481482</v>
      </c>
      <c r="J34" s="48"/>
      <c r="K34" s="48"/>
      <c r="L34" s="50" t="n">
        <v>7</v>
      </c>
    </row>
    <row r="35" customFormat="false" ht="12.75" hidden="false" customHeight="false" outlineLevel="0" collapsed="false">
      <c r="A35" s="46" t="n">
        <v>26</v>
      </c>
      <c r="B35" s="46" t="n">
        <v>105</v>
      </c>
      <c r="C35" s="47" t="s">
        <v>129</v>
      </c>
      <c r="D35" s="46" t="s">
        <v>20</v>
      </c>
      <c r="E35" s="46" t="n">
        <v>1972</v>
      </c>
      <c r="F35" s="48" t="s">
        <v>32</v>
      </c>
      <c r="G35" s="46" t="str">
        <f aca="false">IF($D35="m",IF($E$1-$E35&gt;23,IF($E$1-$E35&lt;40,"A",IF($E$1-$E35&gt;49,IF($E$1-$E35&gt;59,"D","C"),"B")),"JM"),IF($E$1-$E35&gt;23,IF($E$1-$E35&lt;35,"E","F"),"JŽ"))</f>
        <v>B</v>
      </c>
      <c r="H35" s="46" t="n">
        <f aca="false">COUNTIF($G$10:$G35,$G35)</f>
        <v>8</v>
      </c>
      <c r="I35" s="49" t="n">
        <v>0.0422685185185185</v>
      </c>
      <c r="J35" s="48"/>
      <c r="K35" s="48" t="s">
        <v>17</v>
      </c>
      <c r="L35" s="50" t="n">
        <v>5</v>
      </c>
    </row>
    <row r="36" customFormat="false" ht="12.75" hidden="false" customHeight="false" outlineLevel="0" collapsed="false">
      <c r="A36" s="46" t="n">
        <v>27</v>
      </c>
      <c r="B36" s="46" t="n">
        <v>112</v>
      </c>
      <c r="C36" s="47" t="s">
        <v>130</v>
      </c>
      <c r="D36" s="46" t="s">
        <v>20</v>
      </c>
      <c r="E36" s="46" t="n">
        <v>1977</v>
      </c>
      <c r="F36" s="48" t="s">
        <v>32</v>
      </c>
      <c r="G36" s="46" t="str">
        <f aca="false">IF($D36="m",IF($E$1-$E36&gt;23,IF($E$1-$E36&lt;40,"A",IF($E$1-$E36&gt;49,IF($E$1-$E36&gt;59,"D","C"),"B")),"JM"),IF($E$1-$E36&gt;23,IF($E$1-$E36&lt;35,"E","F"),"JŽ"))</f>
        <v>A</v>
      </c>
      <c r="H36" s="46" t="n">
        <f aca="false">COUNTIF($G$10:$G36,$G36)</f>
        <v>8</v>
      </c>
      <c r="I36" s="49" t="n">
        <v>0.0444791666666667</v>
      </c>
      <c r="J36" s="48"/>
      <c r="K36" s="48"/>
      <c r="L36" s="50" t="n">
        <v>7</v>
      </c>
    </row>
    <row r="37" s="39" customFormat="true" ht="12.75" hidden="false" customHeight="false" outlineLevel="0" collapsed="false">
      <c r="A37" s="34" t="n">
        <v>28</v>
      </c>
      <c r="B37" s="34" t="n">
        <v>111</v>
      </c>
      <c r="C37" s="35" t="s">
        <v>131</v>
      </c>
      <c r="D37" s="34" t="s">
        <v>57</v>
      </c>
      <c r="E37" s="34" t="n">
        <v>1989</v>
      </c>
      <c r="F37" s="36" t="s">
        <v>32</v>
      </c>
      <c r="G37" s="34" t="str">
        <f aca="false">IF($D37="m",IF($E$1-$E37&gt;23,IF($E$1-$E37&lt;40,"A",IF($E$1-$E37&gt;49,IF($E$1-$E37&gt;59,"D","C"),"B")),"JM"),IF($E$1-$E37&gt;23,IF($E$1-$E37&lt;35,"E","F"),"JŽ"))</f>
        <v>E</v>
      </c>
      <c r="H37" s="34" t="n">
        <f aca="false">COUNTIF($G$10:$G37,$G37)</f>
        <v>1</v>
      </c>
      <c r="I37" s="37" t="n">
        <v>0.0445833333333333</v>
      </c>
      <c r="J37" s="36"/>
      <c r="K37" s="36"/>
      <c r="L37" s="38" t="n">
        <v>7</v>
      </c>
    </row>
    <row r="38" customFormat="false" ht="12.75" hidden="false" customHeight="false" outlineLevel="0" collapsed="false">
      <c r="A38" s="46" t="n">
        <v>29</v>
      </c>
      <c r="B38" s="46" t="n">
        <v>131</v>
      </c>
      <c r="C38" s="47" t="s">
        <v>132</v>
      </c>
      <c r="D38" s="46" t="s">
        <v>20</v>
      </c>
      <c r="E38" s="46" t="n">
        <v>1994</v>
      </c>
      <c r="F38" s="48" t="s">
        <v>40</v>
      </c>
      <c r="G38" s="46" t="str">
        <f aca="false">IF($D38="m",IF($E$1-$E38&gt;23,IF($E$1-$E38&lt;40,"A",IF($E$1-$E38&gt;49,IF($E$1-$E38&gt;59,"D","C"),"B")),"JM"),IF($E$1-$E38&gt;23,IF($E$1-$E38&lt;35,"E","F"),"JŽ"))</f>
        <v>JM</v>
      </c>
      <c r="H38" s="46"/>
      <c r="I38" s="49" t="n">
        <v>0.0454398148148148</v>
      </c>
      <c r="J38" s="48"/>
      <c r="K38" s="48"/>
      <c r="L38" s="50" t="n">
        <v>7</v>
      </c>
    </row>
    <row r="39" s="45" customFormat="true" ht="12.75" hidden="false" customHeight="false" outlineLevel="0" collapsed="false">
      <c r="A39" s="40" t="n">
        <v>30</v>
      </c>
      <c r="B39" s="40" t="n">
        <v>121</v>
      </c>
      <c r="C39" s="41" t="s">
        <v>133</v>
      </c>
      <c r="D39" s="40" t="s">
        <v>57</v>
      </c>
      <c r="E39" s="40" t="n">
        <v>1987</v>
      </c>
      <c r="F39" s="42" t="s">
        <v>28</v>
      </c>
      <c r="G39" s="40" t="str">
        <f aca="false">IF($D39="m",IF($E$1-$E39&gt;23,IF($E$1-$E39&lt;40,"A",IF($E$1-$E39&gt;49,IF($E$1-$E39&gt;59,"D","C"),"B")),"JM"),IF($E$1-$E39&gt;23,IF($E$1-$E39&lt;35,"E","F"),"JŽ"))</f>
        <v>E</v>
      </c>
      <c r="H39" s="40" t="n">
        <f aca="false">COUNTIF($G$10:$G39,$G39)</f>
        <v>2</v>
      </c>
      <c r="I39" s="43" t="n">
        <v>0.0503472222222222</v>
      </c>
      <c r="J39" s="42"/>
      <c r="K39" s="42" t="s">
        <v>17</v>
      </c>
      <c r="L39" s="44" t="n">
        <v>5</v>
      </c>
    </row>
    <row r="40" customFormat="false" ht="12.75" hidden="false" customHeight="false" outlineLevel="0" collapsed="false">
      <c r="A40" s="46" t="n">
        <v>31</v>
      </c>
      <c r="B40" s="46" t="n">
        <v>103</v>
      </c>
      <c r="C40" s="47" t="s">
        <v>134</v>
      </c>
      <c r="D40" s="46" t="s">
        <v>20</v>
      </c>
      <c r="E40" s="46" t="n">
        <v>2002</v>
      </c>
      <c r="F40" s="48" t="s">
        <v>128</v>
      </c>
      <c r="G40" s="46" t="str">
        <f aca="false">IF($D40="m",IF($E$1-$E40&gt;23,IF($E$1-$E40&lt;40,"A",IF($E$1-$E40&gt;49,IF($E$1-$E40&gt;59,"D","C"),"B")),"JM"),IF($E$1-$E40&gt;23,IF($E$1-$E40&lt;35,"E","F"),"JŽ"))</f>
        <v>JM</v>
      </c>
      <c r="H40" s="46" t="n">
        <f aca="false">COUNTIF($G$10:$G40,$G40)</f>
        <v>6</v>
      </c>
      <c r="I40" s="49" t="n">
        <v>0.0787731481481482</v>
      </c>
      <c r="J40" s="48"/>
      <c r="K40" s="48"/>
      <c r="L40" s="64" t="n">
        <v>7</v>
      </c>
    </row>
    <row r="41" customFormat="false" ht="12.75" hidden="false" customHeight="false" outlineLevel="0" collapsed="false">
      <c r="A41" s="9"/>
      <c r="B41" s="9"/>
      <c r="C41" s="55"/>
      <c r="D41" s="9"/>
      <c r="E41" s="9"/>
      <c r="F41" s="56"/>
      <c r="G41" s="9"/>
      <c r="H41" s="9"/>
      <c r="I41" s="57"/>
      <c r="J41" s="56"/>
      <c r="K41" s="56"/>
      <c r="L41" s="58" t="n">
        <f aca="false">SUM(L10:L40)</f>
        <v>177</v>
      </c>
    </row>
    <row r="42" customFormat="false" ht="21.6" hidden="false" customHeight="true" outlineLevel="0" collapsed="false">
      <c r="A42" s="9"/>
      <c r="B42" s="9"/>
      <c r="C42" s="55"/>
      <c r="D42" s="9"/>
      <c r="E42" s="9"/>
      <c r="F42" s="56"/>
      <c r="G42" s="9"/>
      <c r="H42" s="9"/>
      <c r="I42" s="57"/>
      <c r="J42" s="56"/>
    </row>
    <row r="43" customFormat="false" ht="12" hidden="false" customHeight="true" outlineLevel="0" collapsed="false">
      <c r="A43" s="59" t="s">
        <v>94</v>
      </c>
      <c r="B43" s="59"/>
      <c r="C43" s="59"/>
      <c r="D43" s="59"/>
      <c r="E43" s="59"/>
      <c r="F43" s="59"/>
      <c r="J43" s="4"/>
    </row>
    <row r="44" customFormat="false" ht="12.6" hidden="false" customHeight="true" outlineLevel="0" collapsed="false">
      <c r="A44" s="59" t="s">
        <v>95</v>
      </c>
      <c r="B44" s="59"/>
      <c r="C44" s="59"/>
      <c r="D44" s="59"/>
      <c r="E44" s="59"/>
      <c r="F44" s="59"/>
    </row>
  </sheetData>
  <mergeCells count="7">
    <mergeCell ref="A3:I3"/>
    <mergeCell ref="A4:I4"/>
    <mergeCell ref="A5:I5"/>
    <mergeCell ref="A6:J6"/>
    <mergeCell ref="A8:B8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eh - Slanaki - 2015</dc:description>
  <dc:language>en-US</dc:language>
  <cp:lastModifiedBy>Luboš Ferenc</cp:lastModifiedBy>
  <cp:lastPrinted>2015-11-07T13:00:39Z</cp:lastPrinted>
  <dcterms:modified xsi:type="dcterms:W3CDTF">2015-11-07T13:37:10Z</dcterms:modified>
  <cp:revision>0</cp:revision>
  <dc:subject/>
  <dc:title/>
</cp:coreProperties>
</file>