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7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Kudlicska Šimon</t>
  </si>
  <si>
    <t xml:space="preserve">D</t>
  </si>
  <si>
    <t xml:space="preserve">M</t>
  </si>
  <si>
    <t xml:space="preserve">B</t>
  </si>
  <si>
    <t xml:space="preserve">Lelkes Adam 2 míle</t>
  </si>
  <si>
    <t xml:space="preserve">Fatul Samuel 2 míle</t>
  </si>
  <si>
    <t xml:space="preserve">Tešovič Oliver 2 míle</t>
  </si>
  <si>
    <t xml:space="preserve">Kudlicska Lili 2 míle</t>
  </si>
  <si>
    <t xml:space="preserve">Ž</t>
  </si>
  <si>
    <t xml:space="preserve">Kaluža Lukáš 2 míle</t>
  </si>
  <si>
    <t xml:space="preserve">Bystrický Šimon</t>
  </si>
  <si>
    <t xml:space="preserve">Kaluža Šimon 2 míle</t>
  </si>
  <si>
    <t xml:space="preserve">Bertoková Barborka 2 míle</t>
  </si>
  <si>
    <t xml:space="preserve">Lelkes Adam</t>
  </si>
  <si>
    <t xml:space="preserve">D2</t>
  </si>
  <si>
    <t xml:space="preserve">A</t>
  </si>
  <si>
    <t xml:space="preserve">Bertoková Barborka</t>
  </si>
  <si>
    <t xml:space="preserve">Jaeger Marc</t>
  </si>
  <si>
    <t xml:space="preserve">Kudlicska Lili</t>
  </si>
  <si>
    <t xml:space="preserve">Kováč Hugo</t>
  </si>
  <si>
    <t xml:space="preserve">Kaluža Šimon</t>
  </si>
  <si>
    <t xml:space="preserve">Rafaj Tomáš</t>
  </si>
  <si>
    <t xml:space="preserve">Kaluža Lukáš</t>
  </si>
  <si>
    <t xml:space="preserve">Tešovič Oliver</t>
  </si>
  <si>
    <t xml:space="preserve">Pisár Nikolas</t>
  </si>
  <si>
    <t xml:space="preserve">Hlavička Lukáš</t>
  </si>
  <si>
    <t xml:space="preserve">Krčmár Michal</t>
  </si>
  <si>
    <t xml:space="preserve">Trgiňa Ondrej</t>
  </si>
  <si>
    <t xml:space="preserve">Trgiňová Karolína</t>
  </si>
  <si>
    <t xml:space="preserve">Hlavička Matyáš</t>
  </si>
  <si>
    <t xml:space="preserve">Jaeger David</t>
  </si>
  <si>
    <t xml:space="preserve">DNF</t>
  </si>
  <si>
    <t xml:space="preserve">Dóka Lukáš</t>
  </si>
  <si>
    <t xml:space="preserve">J</t>
  </si>
  <si>
    <t xml:space="preserve">Feder Medard</t>
  </si>
  <si>
    <t xml:space="preserve">Haba Martin</t>
  </si>
  <si>
    <t xml:space="preserve">Jablokov Alexander</t>
  </si>
  <si>
    <t xml:space="preserve">Hladík Marek</t>
  </si>
  <si>
    <t xml:space="preserve">Jankovič Marek</t>
  </si>
  <si>
    <t xml:space="preserve">Sedláček Peter</t>
  </si>
  <si>
    <t xml:space="preserve">Kranitz Michal</t>
  </si>
  <si>
    <t xml:space="preserve">Jánoš Pavol</t>
  </si>
  <si>
    <t xml:space="preserve">Ambrus Peter</t>
  </si>
  <si>
    <t xml:space="preserve">Cích Rastislav</t>
  </si>
  <si>
    <t xml:space="preserve">Zsíros Ondrej</t>
  </si>
  <si>
    <t xml:space="preserve">Kurta Milan</t>
  </si>
  <si>
    <t xml:space="preserve">Pankuch Jozef</t>
  </si>
  <si>
    <t xml:space="preserve">Zigo Ladislav</t>
  </si>
  <si>
    <t xml:space="preserve">Adamko Mário</t>
  </si>
  <si>
    <t xml:space="preserve">Kluka Ladislav</t>
  </si>
  <si>
    <t xml:space="preserve">Bednařík Martin</t>
  </si>
  <si>
    <t xml:space="preserve">Sovič Pavol</t>
  </si>
  <si>
    <t xml:space="preserve">Fatul Stanislav</t>
  </si>
  <si>
    <t xml:space="preserve">Draxler Patrik</t>
  </si>
  <si>
    <t xml:space="preserve">Musil Petr</t>
  </si>
  <si>
    <t xml:space="preserve">Fatul Stanley</t>
  </si>
  <si>
    <t xml:space="preserve">Sklenář Roman</t>
  </si>
  <si>
    <t xml:space="preserve">Matkovič Richard</t>
  </si>
  <si>
    <t xml:space="preserve">Danečko Ivan</t>
  </si>
  <si>
    <t xml:space="preserve">Kudlicska Róbert</t>
  </si>
  <si>
    <t xml:space="preserve">Toušek Adam</t>
  </si>
  <si>
    <t xml:space="preserve">Haba Milan</t>
  </si>
  <si>
    <t xml:space="preserve">Kováč Martin</t>
  </si>
  <si>
    <t xml:space="preserve">Lelkes Ivan</t>
  </si>
  <si>
    <t xml:space="preserve">Musil Peter</t>
  </si>
  <si>
    <t xml:space="preserve">Dóka Miroslav</t>
  </si>
  <si>
    <t xml:space="preserve">Cích Vladimír</t>
  </si>
  <si>
    <t xml:space="preserve">MV</t>
  </si>
  <si>
    <t xml:space="preserve">Ďuračka Miroslav</t>
  </si>
  <si>
    <t xml:space="preserve">Orth Ján</t>
  </si>
  <si>
    <t xml:space="preserve">Lanátor Július</t>
  </si>
  <si>
    <t xml:space="preserve">Toušek Emil</t>
  </si>
  <si>
    <t xml:space="preserve">Bystrický Marián</t>
  </si>
  <si>
    <t xml:space="preserve">Štancel Dušan</t>
  </si>
  <si>
    <t xml:space="preserve">Kluková Margaréta</t>
  </si>
  <si>
    <t xml:space="preserve">Chrvalova Monika</t>
  </si>
  <si>
    <t xml:space="preserve">Klačanová Lucia</t>
  </si>
  <si>
    <t xml:space="preserve">ŽV</t>
  </si>
  <si>
    <t xml:space="preserve">Draxler Petra</t>
  </si>
  <si>
    <t xml:space="preserve">Černáková Danica</t>
  </si>
  <si>
    <t xml:space="preserve">Štancelová Lenka</t>
  </si>
  <si>
    <t xml:space="preserve">Kudlicska Kristína</t>
  </si>
  <si>
    <t xml:space="preserve">Polyaková Anna</t>
  </si>
  <si>
    <t xml:space="preserve">Oravcová Katarína</t>
  </si>
  <si>
    <t xml:space="preserve">Musilová Kateřina</t>
  </si>
  <si>
    <t xml:space="preserve">Verešová Prest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8" min="7" style="0" width="10.41"/>
    <col collapsed="false" customWidth="true" hidden="false" outlineLevel="0" max="12" min="12" style="0" width="6.56"/>
    <col collapsed="false" customWidth="true" hidden="false" outlineLevel="0" max="13" min="13" style="0" width="7.28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4</v>
      </c>
      <c r="F2" s="11" t="n">
        <v>167</v>
      </c>
      <c r="G2" s="12" t="n">
        <v>0.0098837962962963</v>
      </c>
      <c r="H2" s="13" t="n">
        <v>0.00857419328703704</v>
      </c>
      <c r="I2" s="14" t="n">
        <v>26</v>
      </c>
      <c r="J2" s="15" t="n">
        <v>1</v>
      </c>
      <c r="K2" s="16" t="n">
        <v>20</v>
      </c>
      <c r="L2" s="15" t="n">
        <v>9</v>
      </c>
      <c r="M2" s="15" t="n">
        <v>1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7</v>
      </c>
      <c r="F3" s="18" t="n">
        <v>185</v>
      </c>
      <c r="G3" s="19" t="n">
        <v>0.0115269675925926</v>
      </c>
      <c r="H3" s="20" t="n">
        <v>0.00909016664351852</v>
      </c>
      <c r="I3" s="21" t="n">
        <v>39</v>
      </c>
      <c r="J3" s="22" t="n">
        <v>2</v>
      </c>
      <c r="K3" s="23" t="n">
        <v>26</v>
      </c>
      <c r="L3" s="22" t="n">
        <v>8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3</v>
      </c>
      <c r="F4" s="18" t="n">
        <v>190</v>
      </c>
      <c r="G4" s="19" t="n">
        <v>0.0115856481481481</v>
      </c>
      <c r="H4" s="20" t="n">
        <v>0.010304275462963</v>
      </c>
      <c r="I4" s="21" t="n">
        <v>42</v>
      </c>
      <c r="J4" s="22" t="n">
        <v>3</v>
      </c>
      <c r="K4" s="23" t="n">
        <v>37</v>
      </c>
      <c r="L4" s="22" t="n">
        <v>7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9</v>
      </c>
      <c r="F5" s="18" t="n">
        <v>186</v>
      </c>
      <c r="G5" s="19" t="n">
        <v>0.0119453703703704</v>
      </c>
      <c r="H5" s="20" t="n">
        <v>0.00866039351851852</v>
      </c>
      <c r="I5" s="21" t="n">
        <v>45</v>
      </c>
      <c r="J5" s="22" t="n">
        <v>4</v>
      </c>
      <c r="K5" s="23" t="n">
        <v>21</v>
      </c>
      <c r="L5" s="22" t="n">
        <v>6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9</v>
      </c>
      <c r="D6" s="8" t="s">
        <v>14</v>
      </c>
      <c r="E6" s="17" t="n">
        <v>2005</v>
      </c>
      <c r="F6" s="18" t="n">
        <v>166</v>
      </c>
      <c r="G6" s="19" t="n">
        <v>0.0121543981481481</v>
      </c>
      <c r="H6" s="20" t="n">
        <v>0.010810121712963</v>
      </c>
      <c r="I6" s="21" t="n">
        <v>48</v>
      </c>
      <c r="J6" s="22" t="n">
        <v>5</v>
      </c>
      <c r="K6" s="23" t="n">
        <v>6</v>
      </c>
      <c r="L6" s="22" t="n">
        <v>5</v>
      </c>
      <c r="M6" s="22" t="n">
        <v>15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8" t="s">
        <v>14</v>
      </c>
      <c r="E7" s="17" t="n">
        <v>2008</v>
      </c>
      <c r="F7" s="18" t="n">
        <v>179</v>
      </c>
      <c r="G7" s="19" t="n">
        <v>0.0127010416666667</v>
      </c>
      <c r="H7" s="20" t="n">
        <v>0.00962611947916667</v>
      </c>
      <c r="I7" s="21" t="n">
        <v>51</v>
      </c>
      <c r="J7" s="22" t="n">
        <v>6</v>
      </c>
      <c r="K7" s="23" t="n">
        <v>32</v>
      </c>
      <c r="L7" s="22" t="n">
        <v>4</v>
      </c>
      <c r="M7" s="22" t="n">
        <v>1</v>
      </c>
    </row>
    <row r="8" customFormat="false" ht="15" hidden="false" customHeight="false" outlineLevel="0" collapsed="false">
      <c r="A8" s="8" t="s">
        <v>21</v>
      </c>
      <c r="B8" s="8" t="s">
        <v>12</v>
      </c>
      <c r="C8" s="8" t="s">
        <v>13</v>
      </c>
      <c r="D8" s="8" t="s">
        <v>14</v>
      </c>
      <c r="E8" s="17" t="n">
        <v>2003</v>
      </c>
      <c r="F8" s="18" t="n">
        <v>175</v>
      </c>
      <c r="G8" s="19" t="n">
        <v>0.0142034722222222</v>
      </c>
      <c r="H8" s="20" t="n">
        <v>0.0126325681944444</v>
      </c>
      <c r="I8" s="21" t="n">
        <v>55</v>
      </c>
      <c r="J8" s="22" t="n">
        <v>7</v>
      </c>
      <c r="K8" s="23" t="n">
        <v>46</v>
      </c>
      <c r="L8" s="22" t="n">
        <v>3</v>
      </c>
      <c r="M8" s="22" t="n">
        <v>1</v>
      </c>
    </row>
    <row r="9" customFormat="false" ht="15" hidden="false" customHeight="false" outlineLevel="0" collapsed="false">
      <c r="A9" s="8" t="s">
        <v>22</v>
      </c>
      <c r="B9" s="8" t="s">
        <v>12</v>
      </c>
      <c r="C9" s="8" t="s">
        <v>13</v>
      </c>
      <c r="D9" s="8" t="s">
        <v>14</v>
      </c>
      <c r="E9" s="17" t="n">
        <v>2009</v>
      </c>
      <c r="F9" s="18" t="n">
        <v>177</v>
      </c>
      <c r="G9" s="19" t="n">
        <v>0.015496875</v>
      </c>
      <c r="H9" s="20" t="n">
        <v>0.011235234375</v>
      </c>
      <c r="I9" s="21" t="n">
        <v>57</v>
      </c>
      <c r="J9" s="22" t="n">
        <v>8</v>
      </c>
      <c r="K9" s="23" t="n">
        <v>43</v>
      </c>
      <c r="L9" s="22" t="n">
        <v>3</v>
      </c>
      <c r="M9" s="22" t="n">
        <v>1</v>
      </c>
    </row>
    <row r="10" customFormat="false" ht="15" hidden="false" customHeight="false" outlineLevel="0" collapsed="false">
      <c r="A10" s="8" t="s">
        <v>23</v>
      </c>
      <c r="B10" s="8" t="s">
        <v>12</v>
      </c>
      <c r="C10" s="8" t="s">
        <v>19</v>
      </c>
      <c r="D10" s="8" t="s">
        <v>14</v>
      </c>
      <c r="E10" s="17" t="n">
        <v>2008</v>
      </c>
      <c r="F10" s="18" t="n">
        <v>182</v>
      </c>
      <c r="G10" s="19" t="n">
        <v>0.0155978009259259</v>
      </c>
      <c r="H10" s="20" t="n">
        <v>0.0127449631365741</v>
      </c>
      <c r="I10" s="21" t="n">
        <v>59</v>
      </c>
      <c r="J10" s="22" t="n">
        <v>9</v>
      </c>
      <c r="K10" s="23" t="n">
        <v>11</v>
      </c>
      <c r="L10" s="22" t="n">
        <v>1</v>
      </c>
      <c r="M10" s="22" t="n">
        <v>10</v>
      </c>
    </row>
    <row r="11" customFormat="false" ht="15" hidden="false" customHeight="false" outlineLevel="0" collapsed="false">
      <c r="A11" s="8" t="s">
        <v>24</v>
      </c>
      <c r="B11" s="8" t="s">
        <v>25</v>
      </c>
      <c r="C11" s="8"/>
      <c r="D11" s="8" t="s">
        <v>26</v>
      </c>
      <c r="E11" s="17" t="n">
        <v>2007</v>
      </c>
      <c r="F11" s="18" t="n">
        <v>184</v>
      </c>
      <c r="G11" s="19" t="n">
        <v>0.000667245370370371</v>
      </c>
      <c r="H11" s="20"/>
      <c r="I11" s="21" t="n">
        <v>1</v>
      </c>
      <c r="J11" s="22" t="n">
        <v>1</v>
      </c>
      <c r="K11" s="23"/>
      <c r="L11" s="22" t="n">
        <v>15</v>
      </c>
      <c r="M11" s="22"/>
    </row>
    <row r="12" customFormat="false" ht="15" hidden="false" customHeight="false" outlineLevel="0" collapsed="false">
      <c r="A12" s="8" t="s">
        <v>27</v>
      </c>
      <c r="B12" s="8" t="s">
        <v>25</v>
      </c>
      <c r="C12" s="8"/>
      <c r="D12" s="8" t="s">
        <v>26</v>
      </c>
      <c r="E12" s="17" t="n">
        <v>2008</v>
      </c>
      <c r="F12" s="18" t="n">
        <v>181</v>
      </c>
      <c r="G12" s="19" t="n">
        <v>0.000734490740740741</v>
      </c>
      <c r="H12" s="20"/>
      <c r="I12" s="21" t="n">
        <v>2</v>
      </c>
      <c r="J12" s="22" t="n">
        <v>2</v>
      </c>
      <c r="K12" s="23"/>
      <c r="L12" s="22" t="n">
        <v>15</v>
      </c>
      <c r="M12" s="22"/>
    </row>
    <row r="13" customFormat="false" ht="15" hidden="false" customHeight="false" outlineLevel="0" collapsed="false">
      <c r="A13" s="8" t="s">
        <v>28</v>
      </c>
      <c r="B13" s="8" t="s">
        <v>25</v>
      </c>
      <c r="C13" s="8"/>
      <c r="D13" s="8" t="s">
        <v>26</v>
      </c>
      <c r="E13" s="17" t="n">
        <v>2006</v>
      </c>
      <c r="F13" s="18" t="n">
        <v>170</v>
      </c>
      <c r="G13" s="19" t="n">
        <v>0.000743865740740741</v>
      </c>
      <c r="H13" s="20"/>
      <c r="I13" s="21" t="n">
        <v>3</v>
      </c>
      <c r="J13" s="22" t="n">
        <v>3</v>
      </c>
      <c r="K13" s="23"/>
      <c r="L13" s="22" t="n">
        <v>13</v>
      </c>
      <c r="M13" s="22"/>
    </row>
    <row r="14" customFormat="false" ht="15" hidden="false" customHeight="false" outlineLevel="0" collapsed="false">
      <c r="A14" s="8" t="s">
        <v>29</v>
      </c>
      <c r="B14" s="8" t="s">
        <v>25</v>
      </c>
      <c r="C14" s="8"/>
      <c r="D14" s="8" t="s">
        <v>26</v>
      </c>
      <c r="E14" s="17" t="n">
        <v>2005</v>
      </c>
      <c r="F14" s="18" t="n">
        <v>183</v>
      </c>
      <c r="G14" s="19" t="n">
        <v>0.000747916666666667</v>
      </c>
      <c r="H14" s="20"/>
      <c r="I14" s="21" t="n">
        <v>4</v>
      </c>
      <c r="J14" s="22" t="n">
        <v>4</v>
      </c>
      <c r="K14" s="23"/>
      <c r="L14" s="22" t="n">
        <v>12</v>
      </c>
      <c r="M14" s="22"/>
    </row>
    <row r="15" customFormat="false" ht="15" hidden="false" customHeight="false" outlineLevel="0" collapsed="false">
      <c r="A15" s="8" t="s">
        <v>30</v>
      </c>
      <c r="B15" s="8" t="s">
        <v>25</v>
      </c>
      <c r="C15" s="8"/>
      <c r="D15" s="8" t="s">
        <v>26</v>
      </c>
      <c r="E15" s="17" t="n">
        <v>2007</v>
      </c>
      <c r="F15" s="18" t="n">
        <v>188</v>
      </c>
      <c r="G15" s="19" t="n">
        <v>0.000766898148148148</v>
      </c>
      <c r="H15" s="20"/>
      <c r="I15" s="21" t="n">
        <v>5</v>
      </c>
      <c r="J15" s="22" t="n">
        <v>5</v>
      </c>
      <c r="K15" s="23"/>
      <c r="L15" s="22" t="n">
        <v>11</v>
      </c>
      <c r="M15" s="22"/>
    </row>
    <row r="16" customFormat="false" ht="15" hidden="false" customHeight="false" outlineLevel="0" collapsed="false">
      <c r="A16" s="8" t="s">
        <v>31</v>
      </c>
      <c r="B16" s="8" t="s">
        <v>25</v>
      </c>
      <c r="C16" s="8"/>
      <c r="D16" s="8" t="s">
        <v>26</v>
      </c>
      <c r="E16" s="17" t="n">
        <v>2008</v>
      </c>
      <c r="F16" s="18" t="n">
        <v>176</v>
      </c>
      <c r="G16" s="19" t="n">
        <v>0.000787268518518518</v>
      </c>
      <c r="H16" s="20"/>
      <c r="I16" s="21" t="n">
        <v>6</v>
      </c>
      <c r="J16" s="22" t="n">
        <v>6</v>
      </c>
      <c r="K16" s="23"/>
      <c r="L16" s="22" t="n">
        <v>10</v>
      </c>
      <c r="M16" s="22"/>
    </row>
    <row r="17" customFormat="false" ht="15" hidden="false" customHeight="false" outlineLevel="0" collapsed="false">
      <c r="A17" s="8" t="s">
        <v>32</v>
      </c>
      <c r="B17" s="8" t="s">
        <v>25</v>
      </c>
      <c r="C17" s="8"/>
      <c r="D17" s="8" t="s">
        <v>26</v>
      </c>
      <c r="E17" s="17" t="n">
        <v>2007</v>
      </c>
      <c r="F17" s="18" t="n">
        <v>171</v>
      </c>
      <c r="G17" s="19" t="n">
        <v>0.000790509259259259</v>
      </c>
      <c r="H17" s="20"/>
      <c r="I17" s="21" t="n">
        <v>7</v>
      </c>
      <c r="J17" s="22" t="n">
        <v>7</v>
      </c>
      <c r="K17" s="23"/>
      <c r="L17" s="22" t="n">
        <v>9</v>
      </c>
      <c r="M17" s="22"/>
    </row>
    <row r="18" customFormat="false" ht="15" hidden="false" customHeight="false" outlineLevel="0" collapsed="false">
      <c r="A18" s="8" t="s">
        <v>33</v>
      </c>
      <c r="B18" s="8" t="s">
        <v>25</v>
      </c>
      <c r="C18" s="8"/>
      <c r="D18" s="8" t="s">
        <v>26</v>
      </c>
      <c r="E18" s="17" t="n">
        <v>2008</v>
      </c>
      <c r="F18" s="18" t="n">
        <v>178</v>
      </c>
      <c r="G18" s="19" t="n">
        <v>0.000859606481481482</v>
      </c>
      <c r="H18" s="20"/>
      <c r="I18" s="21" t="n">
        <v>8</v>
      </c>
      <c r="J18" s="22" t="n">
        <v>8</v>
      </c>
      <c r="K18" s="23"/>
      <c r="L18" s="22" t="n">
        <v>8</v>
      </c>
      <c r="M18" s="22"/>
    </row>
    <row r="19" customFormat="false" ht="15" hidden="false" customHeight="false" outlineLevel="0" collapsed="false">
      <c r="A19" s="8" t="s">
        <v>34</v>
      </c>
      <c r="B19" s="8" t="s">
        <v>25</v>
      </c>
      <c r="C19" s="8"/>
      <c r="D19" s="8" t="s">
        <v>26</v>
      </c>
      <c r="E19" s="17" t="n">
        <v>2009</v>
      </c>
      <c r="F19" s="18" t="n">
        <v>300</v>
      </c>
      <c r="G19" s="19" t="n">
        <v>0.000873842592592593</v>
      </c>
      <c r="H19" s="20"/>
      <c r="I19" s="21" t="n">
        <v>9</v>
      </c>
      <c r="J19" s="22" t="n">
        <v>9</v>
      </c>
      <c r="K19" s="23"/>
      <c r="L19" s="22" t="n">
        <v>7</v>
      </c>
      <c r="M19" s="22"/>
    </row>
    <row r="20" customFormat="false" ht="15" hidden="false" customHeight="false" outlineLevel="0" collapsed="false">
      <c r="A20" s="8" t="s">
        <v>35</v>
      </c>
      <c r="B20" s="8" t="s">
        <v>25</v>
      </c>
      <c r="C20" s="8"/>
      <c r="D20" s="8" t="s">
        <v>26</v>
      </c>
      <c r="E20" s="17" t="n">
        <v>2011</v>
      </c>
      <c r="F20" s="18" t="n">
        <v>187</v>
      </c>
      <c r="G20" s="19" t="n">
        <v>0.00096087962962963</v>
      </c>
      <c r="H20" s="20"/>
      <c r="I20" s="21" t="n">
        <v>10</v>
      </c>
      <c r="J20" s="22" t="n">
        <v>10</v>
      </c>
      <c r="K20" s="23"/>
      <c r="L20" s="22" t="n">
        <v>6</v>
      </c>
      <c r="M20" s="22"/>
    </row>
    <row r="21" customFormat="false" ht="15" hidden="false" customHeight="false" outlineLevel="0" collapsed="false">
      <c r="A21" s="8" t="s">
        <v>36</v>
      </c>
      <c r="B21" s="8" t="s">
        <v>25</v>
      </c>
      <c r="C21" s="8"/>
      <c r="D21" s="8" t="s">
        <v>26</v>
      </c>
      <c r="E21" s="17" t="n">
        <v>2011</v>
      </c>
      <c r="F21" s="18" t="n">
        <v>168</v>
      </c>
      <c r="G21" s="19" t="n">
        <v>0.00104594907407407</v>
      </c>
      <c r="H21" s="20"/>
      <c r="I21" s="21" t="n">
        <v>11</v>
      </c>
      <c r="J21" s="22" t="n">
        <v>11</v>
      </c>
      <c r="K21" s="23"/>
      <c r="L21" s="22" t="n">
        <v>5</v>
      </c>
      <c r="M21" s="22"/>
    </row>
    <row r="22" customFormat="false" ht="15" hidden="false" customHeight="false" outlineLevel="0" collapsed="false">
      <c r="A22" s="8" t="s">
        <v>37</v>
      </c>
      <c r="B22" s="8" t="s">
        <v>25</v>
      </c>
      <c r="C22" s="8"/>
      <c r="D22" s="8" t="s">
        <v>26</v>
      </c>
      <c r="E22" s="17" t="n">
        <v>2011</v>
      </c>
      <c r="F22" s="18" t="n">
        <v>180</v>
      </c>
      <c r="G22" s="19" t="n">
        <v>0.0010943287037037</v>
      </c>
      <c r="H22" s="20"/>
      <c r="I22" s="21" t="n">
        <v>12</v>
      </c>
      <c r="J22" s="22" t="n">
        <v>12</v>
      </c>
      <c r="K22" s="23"/>
      <c r="L22" s="22" t="n">
        <v>4</v>
      </c>
      <c r="M22" s="22"/>
    </row>
    <row r="23" customFormat="false" ht="15" hidden="false" customHeight="false" outlineLevel="0" collapsed="false">
      <c r="A23" s="8" t="s">
        <v>38</v>
      </c>
      <c r="B23" s="8" t="s">
        <v>25</v>
      </c>
      <c r="C23" s="8"/>
      <c r="D23" s="8" t="s">
        <v>26</v>
      </c>
      <c r="E23" s="17" t="n">
        <v>2010</v>
      </c>
      <c r="F23" s="18" t="n">
        <v>174</v>
      </c>
      <c r="G23" s="19" t="n">
        <v>0.00109976851851852</v>
      </c>
      <c r="H23" s="20"/>
      <c r="I23" s="21" t="n">
        <v>13</v>
      </c>
      <c r="J23" s="22" t="n">
        <v>13</v>
      </c>
      <c r="K23" s="23"/>
      <c r="L23" s="22" t="n">
        <v>3</v>
      </c>
      <c r="M23" s="22"/>
    </row>
    <row r="24" customFormat="false" ht="15" hidden="false" customHeight="false" outlineLevel="0" collapsed="false">
      <c r="A24" s="8" t="s">
        <v>39</v>
      </c>
      <c r="B24" s="8" t="s">
        <v>25</v>
      </c>
      <c r="C24" s="8"/>
      <c r="D24" s="8" t="s">
        <v>26</v>
      </c>
      <c r="E24" s="17" t="n">
        <v>2011</v>
      </c>
      <c r="F24" s="18" t="n">
        <v>173</v>
      </c>
      <c r="G24" s="19" t="n">
        <v>0.00127268518518519</v>
      </c>
      <c r="H24" s="20"/>
      <c r="I24" s="21" t="n">
        <v>14</v>
      </c>
      <c r="J24" s="22" t="n">
        <v>14</v>
      </c>
      <c r="K24" s="23"/>
      <c r="L24" s="22" t="n">
        <v>2</v>
      </c>
      <c r="M24" s="22"/>
    </row>
    <row r="25" customFormat="false" ht="15" hidden="false" customHeight="false" outlineLevel="0" collapsed="false">
      <c r="A25" s="8" t="s">
        <v>40</v>
      </c>
      <c r="B25" s="8" t="s">
        <v>25</v>
      </c>
      <c r="C25" s="8"/>
      <c r="D25" s="8" t="s">
        <v>26</v>
      </c>
      <c r="E25" s="17" t="n">
        <v>2013</v>
      </c>
      <c r="F25" s="18" t="n">
        <v>169</v>
      </c>
      <c r="G25" s="19" t="n">
        <v>0.00164097222222222</v>
      </c>
      <c r="H25" s="20"/>
      <c r="I25" s="21" t="n">
        <v>15</v>
      </c>
      <c r="J25" s="22" t="n">
        <v>15</v>
      </c>
      <c r="K25" s="23"/>
      <c r="L25" s="22" t="n">
        <v>1</v>
      </c>
      <c r="M25" s="22"/>
    </row>
    <row r="26" customFormat="false" ht="15" hidden="false" customHeight="false" outlineLevel="0" collapsed="false">
      <c r="A26" s="8" t="s">
        <v>41</v>
      </c>
      <c r="B26" s="8" t="s">
        <v>25</v>
      </c>
      <c r="C26" s="8"/>
      <c r="D26" s="8" t="s">
        <v>26</v>
      </c>
      <c r="E26" s="17" t="n">
        <v>2010</v>
      </c>
      <c r="F26" s="18" t="n">
        <v>172</v>
      </c>
      <c r="G26" s="19" t="s">
        <v>42</v>
      </c>
      <c r="H26" s="20"/>
      <c r="I26" s="21"/>
      <c r="J26" s="22"/>
      <c r="K26" s="23"/>
      <c r="L26" s="22"/>
      <c r="M26" s="22"/>
    </row>
    <row r="27" customFormat="false" ht="15" hidden="false" customHeight="false" outlineLevel="0" collapsed="false">
      <c r="A27" s="8" t="s">
        <v>43</v>
      </c>
      <c r="B27" s="8" t="s">
        <v>44</v>
      </c>
      <c r="C27" s="8" t="s">
        <v>13</v>
      </c>
      <c r="D27" s="8" t="s">
        <v>14</v>
      </c>
      <c r="E27" s="17" t="n">
        <v>2000</v>
      </c>
      <c r="F27" s="18" t="n">
        <v>150</v>
      </c>
      <c r="G27" s="19" t="n">
        <v>0.00767638888888889</v>
      </c>
      <c r="H27" s="20" t="n">
        <v>0.00723039069444444</v>
      </c>
      <c r="I27" s="21" t="n">
        <v>7</v>
      </c>
      <c r="J27" s="22" t="n">
        <v>1</v>
      </c>
      <c r="K27" s="23" t="n">
        <v>6</v>
      </c>
      <c r="L27" s="22" t="n">
        <v>4</v>
      </c>
      <c r="M27" s="22" t="n">
        <v>15</v>
      </c>
    </row>
    <row r="28" customFormat="false" ht="15" hidden="false" customHeight="false" outlineLevel="0" collapsed="false">
      <c r="A28" s="8" t="s">
        <v>45</v>
      </c>
      <c r="B28" s="8" t="s">
        <v>44</v>
      </c>
      <c r="C28" s="8" t="s">
        <v>13</v>
      </c>
      <c r="D28" s="8" t="s">
        <v>14</v>
      </c>
      <c r="E28" s="17" t="n">
        <v>2001</v>
      </c>
      <c r="F28" s="18" t="n">
        <v>151</v>
      </c>
      <c r="G28" s="19" t="n">
        <v>0.00780266203703704</v>
      </c>
      <c r="H28" s="20" t="n">
        <v>0.00722994664351852</v>
      </c>
      <c r="I28" s="21" t="n">
        <v>9</v>
      </c>
      <c r="J28" s="22" t="n">
        <v>2</v>
      </c>
      <c r="K28" s="23" t="n">
        <v>5</v>
      </c>
      <c r="L28" s="22" t="n">
        <v>2</v>
      </c>
      <c r="M28" s="22" t="n">
        <v>16</v>
      </c>
    </row>
    <row r="29" customFormat="false" ht="15" hidden="false" customHeight="false" outlineLevel="0" collapsed="false">
      <c r="A29" s="8" t="s">
        <v>46</v>
      </c>
      <c r="B29" s="8" t="s">
        <v>44</v>
      </c>
      <c r="C29" s="8" t="s">
        <v>13</v>
      </c>
      <c r="D29" s="8" t="s">
        <v>14</v>
      </c>
      <c r="E29" s="17" t="n">
        <v>2000</v>
      </c>
      <c r="F29" s="18" t="n">
        <v>152</v>
      </c>
      <c r="G29" s="19" t="n">
        <v>0.0110820601851852</v>
      </c>
      <c r="H29" s="20" t="n">
        <v>0.0104381924884259</v>
      </c>
      <c r="I29" s="21" t="n">
        <v>34</v>
      </c>
      <c r="J29" s="22" t="n">
        <v>3</v>
      </c>
      <c r="K29" s="23" t="n">
        <v>38</v>
      </c>
      <c r="L29" s="22" t="n">
        <v>2</v>
      </c>
      <c r="M29" s="22" t="n">
        <v>1</v>
      </c>
    </row>
    <row r="30" customFormat="false" ht="15" hidden="false" customHeight="false" outlineLevel="0" collapsed="false">
      <c r="A30" s="8" t="s">
        <v>47</v>
      </c>
      <c r="B30" s="8" t="s">
        <v>13</v>
      </c>
      <c r="C30" s="8" t="s">
        <v>13</v>
      </c>
      <c r="D30" s="8" t="s">
        <v>14</v>
      </c>
      <c r="E30" s="17" t="n">
        <v>1991</v>
      </c>
      <c r="F30" s="18" t="n">
        <v>6</v>
      </c>
      <c r="G30" s="19" t="n">
        <v>0.00678449074074074</v>
      </c>
      <c r="H30" s="20" t="n">
        <v>0.00678449074074074</v>
      </c>
      <c r="I30" s="21" t="n">
        <v>1</v>
      </c>
      <c r="J30" s="22" t="n">
        <v>1</v>
      </c>
      <c r="K30" s="23" t="n">
        <v>2</v>
      </c>
      <c r="L30" s="22" t="n">
        <v>31</v>
      </c>
      <c r="M30" s="22" t="n">
        <v>19</v>
      </c>
    </row>
    <row r="31" customFormat="false" ht="15" hidden="false" customHeight="false" outlineLevel="0" collapsed="false">
      <c r="A31" s="8" t="s">
        <v>48</v>
      </c>
      <c r="B31" s="8" t="s">
        <v>13</v>
      </c>
      <c r="C31" s="8" t="s">
        <v>13</v>
      </c>
      <c r="D31" s="8" t="s">
        <v>14</v>
      </c>
      <c r="E31" s="17" t="n">
        <v>1990</v>
      </c>
      <c r="F31" s="18" t="n">
        <v>14</v>
      </c>
      <c r="G31" s="19" t="n">
        <v>0.00706956018518519</v>
      </c>
      <c r="H31" s="20" t="n">
        <v>0.00706956018518519</v>
      </c>
      <c r="I31" s="21" t="n">
        <v>2</v>
      </c>
      <c r="J31" s="22" t="n">
        <v>2</v>
      </c>
      <c r="K31" s="23" t="n">
        <v>4</v>
      </c>
      <c r="L31" s="22" t="n">
        <v>30</v>
      </c>
      <c r="M31" s="22" t="n">
        <v>17</v>
      </c>
    </row>
    <row r="32" customFormat="false" ht="15" hidden="false" customHeight="false" outlineLevel="0" collapsed="false">
      <c r="A32" s="8" t="s">
        <v>49</v>
      </c>
      <c r="B32" s="8" t="s">
        <v>13</v>
      </c>
      <c r="C32" s="8" t="s">
        <v>13</v>
      </c>
      <c r="D32" s="8" t="s">
        <v>14</v>
      </c>
      <c r="E32" s="17" t="n">
        <v>1998</v>
      </c>
      <c r="F32" s="18" t="n">
        <v>4</v>
      </c>
      <c r="G32" s="19" t="n">
        <v>0.00708969907407407</v>
      </c>
      <c r="H32" s="20" t="n">
        <v>0.00685573900462963</v>
      </c>
      <c r="I32" s="21" t="n">
        <v>3</v>
      </c>
      <c r="J32" s="22" t="n">
        <v>3</v>
      </c>
      <c r="K32" s="23" t="n">
        <v>3</v>
      </c>
      <c r="L32" s="22" t="n">
        <v>28</v>
      </c>
      <c r="M32" s="22" t="n">
        <v>18</v>
      </c>
    </row>
    <row r="33" customFormat="false" ht="15" hidden="false" customHeight="false" outlineLevel="0" collapsed="false">
      <c r="A33" s="8" t="s">
        <v>50</v>
      </c>
      <c r="B33" s="8" t="s">
        <v>13</v>
      </c>
      <c r="C33" s="8" t="s">
        <v>13</v>
      </c>
      <c r="D33" s="8" t="s">
        <v>14</v>
      </c>
      <c r="E33" s="17" t="n">
        <v>1985</v>
      </c>
      <c r="F33" s="18" t="n">
        <v>13</v>
      </c>
      <c r="G33" s="19" t="n">
        <v>0.00733854166666667</v>
      </c>
      <c r="H33" s="20" t="n">
        <v>0.00730331666666667</v>
      </c>
      <c r="I33" s="21" t="n">
        <v>4</v>
      </c>
      <c r="J33" s="22" t="n">
        <v>4</v>
      </c>
      <c r="K33" s="23" t="n">
        <v>7</v>
      </c>
      <c r="L33" s="22" t="n">
        <v>27</v>
      </c>
      <c r="M33" s="22" t="n">
        <v>14</v>
      </c>
    </row>
    <row r="34" customFormat="false" ht="15" hidden="false" customHeight="false" outlineLevel="0" collapsed="false">
      <c r="A34" s="8" t="s">
        <v>51</v>
      </c>
      <c r="B34" s="8" t="s">
        <v>13</v>
      </c>
      <c r="C34" s="8" t="s">
        <v>13</v>
      </c>
      <c r="D34" s="8" t="s">
        <v>14</v>
      </c>
      <c r="E34" s="17" t="n">
        <v>1992</v>
      </c>
      <c r="F34" s="18" t="n">
        <v>9</v>
      </c>
      <c r="G34" s="19" t="n">
        <v>0.00736134259259259</v>
      </c>
      <c r="H34" s="20" t="n">
        <v>0.00736134259259259</v>
      </c>
      <c r="I34" s="21" t="n">
        <v>5</v>
      </c>
      <c r="J34" s="22" t="n">
        <v>5</v>
      </c>
      <c r="K34" s="23" t="n">
        <v>8</v>
      </c>
      <c r="L34" s="22" t="n">
        <v>26</v>
      </c>
      <c r="M34" s="22" t="n">
        <v>13</v>
      </c>
    </row>
    <row r="35" customFormat="false" ht="15" hidden="false" customHeight="false" outlineLevel="0" collapsed="false">
      <c r="A35" s="8" t="s">
        <v>52</v>
      </c>
      <c r="B35" s="8" t="s">
        <v>13</v>
      </c>
      <c r="C35" s="8" t="s">
        <v>13</v>
      </c>
      <c r="D35" s="8" t="s">
        <v>14</v>
      </c>
      <c r="E35" s="17" t="n">
        <v>1984</v>
      </c>
      <c r="F35" s="18" t="n">
        <v>20</v>
      </c>
      <c r="G35" s="19" t="n">
        <v>0.00766990740740741</v>
      </c>
      <c r="H35" s="20" t="n">
        <v>0.00761008212962963</v>
      </c>
      <c r="I35" s="21" t="n">
        <v>6</v>
      </c>
      <c r="J35" s="22" t="n">
        <v>6</v>
      </c>
      <c r="K35" s="23" t="n">
        <v>10</v>
      </c>
      <c r="L35" s="22" t="n">
        <v>26</v>
      </c>
      <c r="M35" s="22" t="n">
        <v>11</v>
      </c>
    </row>
    <row r="36" customFormat="false" ht="15" hidden="false" customHeight="false" outlineLevel="0" collapsed="false">
      <c r="A36" s="8" t="s">
        <v>53</v>
      </c>
      <c r="B36" s="8" t="s">
        <v>13</v>
      </c>
      <c r="C36" s="8" t="s">
        <v>13</v>
      </c>
      <c r="D36" s="8" t="s">
        <v>14</v>
      </c>
      <c r="E36" s="17" t="n">
        <v>1983</v>
      </c>
      <c r="F36" s="18" t="n">
        <v>24</v>
      </c>
      <c r="G36" s="19" t="n">
        <v>0.00774733796296296</v>
      </c>
      <c r="H36" s="20" t="n">
        <v>0.00765824357638889</v>
      </c>
      <c r="I36" s="21" t="n">
        <v>8</v>
      </c>
      <c r="J36" s="22" t="n">
        <v>7</v>
      </c>
      <c r="K36" s="23" t="n">
        <v>11</v>
      </c>
      <c r="L36" s="22" t="n">
        <v>24</v>
      </c>
      <c r="M36" s="22" t="n">
        <v>10</v>
      </c>
    </row>
    <row r="37" customFormat="false" ht="15" hidden="false" customHeight="false" outlineLevel="0" collapsed="false">
      <c r="A37" s="8" t="s">
        <v>54</v>
      </c>
      <c r="B37" s="8" t="s">
        <v>13</v>
      </c>
      <c r="C37" s="8" t="s">
        <v>13</v>
      </c>
      <c r="D37" s="8" t="s">
        <v>14</v>
      </c>
      <c r="E37" s="17" t="n">
        <v>1987</v>
      </c>
      <c r="F37" s="18" t="n">
        <v>11</v>
      </c>
      <c r="G37" s="19" t="n">
        <v>0.008103125</v>
      </c>
      <c r="H37" s="20" t="n">
        <v>0.0080958321875</v>
      </c>
      <c r="I37" s="21" t="n">
        <v>10</v>
      </c>
      <c r="J37" s="22" t="n">
        <v>8</v>
      </c>
      <c r="K37" s="23" t="n">
        <v>12</v>
      </c>
      <c r="L37" s="22" t="n">
        <v>23</v>
      </c>
      <c r="M37" s="22" t="n">
        <v>9</v>
      </c>
    </row>
    <row r="38" customFormat="false" ht="15" hidden="false" customHeight="false" outlineLevel="0" collapsed="false">
      <c r="A38" s="8" t="s">
        <v>55</v>
      </c>
      <c r="B38" s="8" t="s">
        <v>13</v>
      </c>
      <c r="C38" s="8" t="s">
        <v>13</v>
      </c>
      <c r="D38" s="8" t="s">
        <v>14</v>
      </c>
      <c r="E38" s="17" t="n">
        <v>1994</v>
      </c>
      <c r="F38" s="18" t="n">
        <v>1</v>
      </c>
      <c r="G38" s="19" t="n">
        <v>0.00814803240740741</v>
      </c>
      <c r="H38" s="20" t="n">
        <v>0.00814477319444445</v>
      </c>
      <c r="I38" s="21" t="n">
        <v>11</v>
      </c>
      <c r="J38" s="22" t="n">
        <v>9</v>
      </c>
      <c r="K38" s="23" t="n">
        <v>13</v>
      </c>
      <c r="L38" s="22" t="n">
        <v>22</v>
      </c>
      <c r="M38" s="22" t="n">
        <v>8</v>
      </c>
    </row>
    <row r="39" customFormat="false" ht="15" hidden="false" customHeight="false" outlineLevel="0" collapsed="false">
      <c r="A39" s="8" t="s">
        <v>56</v>
      </c>
      <c r="B39" s="8" t="s">
        <v>13</v>
      </c>
      <c r="C39" s="8" t="s">
        <v>13</v>
      </c>
      <c r="D39" s="8" t="s">
        <v>14</v>
      </c>
      <c r="E39" s="17" t="n">
        <v>1987</v>
      </c>
      <c r="F39" s="18" t="n">
        <v>17</v>
      </c>
      <c r="G39" s="19" t="n">
        <v>0.00825324074074074</v>
      </c>
      <c r="H39" s="20" t="n">
        <v>0.00824581282407407</v>
      </c>
      <c r="I39" s="21" t="n">
        <v>13</v>
      </c>
      <c r="J39" s="22" t="n">
        <v>10</v>
      </c>
      <c r="K39" s="23" t="n">
        <v>15</v>
      </c>
      <c r="L39" s="22" t="n">
        <v>22</v>
      </c>
      <c r="M39" s="22" t="n">
        <v>6</v>
      </c>
    </row>
    <row r="40" customFormat="false" ht="15" hidden="false" customHeight="false" outlineLevel="0" collapsed="false">
      <c r="A40" s="8" t="s">
        <v>57</v>
      </c>
      <c r="B40" s="8" t="s">
        <v>13</v>
      </c>
      <c r="C40" s="8" t="s">
        <v>13</v>
      </c>
      <c r="D40" s="8" t="s">
        <v>14</v>
      </c>
      <c r="E40" s="17" t="n">
        <v>1988</v>
      </c>
      <c r="F40" s="18" t="n">
        <v>19</v>
      </c>
      <c r="G40" s="19" t="n">
        <v>0.00836076388888889</v>
      </c>
      <c r="H40" s="20" t="n">
        <v>0.0083599278125</v>
      </c>
      <c r="I40" s="21" t="n">
        <v>14</v>
      </c>
      <c r="J40" s="22" t="n">
        <v>11</v>
      </c>
      <c r="K40" s="23" t="n">
        <v>16</v>
      </c>
      <c r="L40" s="22" t="n">
        <v>21</v>
      </c>
      <c r="M40" s="22" t="n">
        <v>5</v>
      </c>
    </row>
    <row r="41" customFormat="false" ht="15" hidden="false" customHeight="false" outlineLevel="0" collapsed="false">
      <c r="A41" s="8" t="s">
        <v>58</v>
      </c>
      <c r="B41" s="8" t="s">
        <v>13</v>
      </c>
      <c r="C41" s="8" t="s">
        <v>13</v>
      </c>
      <c r="D41" s="8" t="s">
        <v>14</v>
      </c>
      <c r="E41" s="17" t="n">
        <v>1979</v>
      </c>
      <c r="F41" s="18" t="n">
        <v>18</v>
      </c>
      <c r="G41" s="19" t="n">
        <v>0.00844247685185185</v>
      </c>
      <c r="H41" s="20" t="n">
        <v>0.00815712113425926</v>
      </c>
      <c r="I41" s="21" t="n">
        <v>15</v>
      </c>
      <c r="J41" s="22" t="n">
        <v>12</v>
      </c>
      <c r="K41" s="23" t="n">
        <v>14</v>
      </c>
      <c r="L41" s="22" t="n">
        <v>20</v>
      </c>
      <c r="M41" s="22" t="n">
        <v>7</v>
      </c>
    </row>
    <row r="42" customFormat="false" ht="15" hidden="false" customHeight="false" outlineLevel="0" collapsed="false">
      <c r="A42" s="8" t="s">
        <v>59</v>
      </c>
      <c r="B42" s="8" t="s">
        <v>13</v>
      </c>
      <c r="C42" s="8" t="s">
        <v>13</v>
      </c>
      <c r="D42" s="8" t="s">
        <v>14</v>
      </c>
      <c r="E42" s="17" t="n">
        <v>1993</v>
      </c>
      <c r="F42" s="18" t="n">
        <v>2</v>
      </c>
      <c r="G42" s="19" t="n">
        <v>0.00873252314814815</v>
      </c>
      <c r="H42" s="20" t="n">
        <v>0.00873252314814815</v>
      </c>
      <c r="I42" s="21" t="n">
        <v>17</v>
      </c>
      <c r="J42" s="22" t="n">
        <v>13</v>
      </c>
      <c r="K42" s="23" t="n">
        <v>23</v>
      </c>
      <c r="L42" s="22" t="n">
        <v>18</v>
      </c>
      <c r="M42" s="22" t="n">
        <v>1</v>
      </c>
    </row>
    <row r="43" customFormat="false" ht="15" hidden="false" customHeight="false" outlineLevel="0" collapsed="false">
      <c r="A43" s="8" t="s">
        <v>60</v>
      </c>
      <c r="B43" s="8" t="s">
        <v>13</v>
      </c>
      <c r="C43" s="8" t="s">
        <v>13</v>
      </c>
      <c r="D43" s="8" t="s">
        <v>14</v>
      </c>
      <c r="E43" s="17" t="n">
        <v>1982</v>
      </c>
      <c r="F43" s="18" t="n">
        <v>16</v>
      </c>
      <c r="G43" s="19" t="n">
        <v>0.00899548611111111</v>
      </c>
      <c r="H43" s="20" t="n">
        <v>0.00885155833333333</v>
      </c>
      <c r="I43" s="21" t="n">
        <v>18</v>
      </c>
      <c r="J43" s="22" t="n">
        <v>14</v>
      </c>
      <c r="K43" s="23" t="n">
        <v>25</v>
      </c>
      <c r="L43" s="22" t="n">
        <v>17</v>
      </c>
      <c r="M43" s="22" t="n">
        <v>1</v>
      </c>
    </row>
    <row r="44" customFormat="false" ht="15" hidden="false" customHeight="false" outlineLevel="0" collapsed="false">
      <c r="A44" s="8" t="s">
        <v>61</v>
      </c>
      <c r="B44" s="8" t="s">
        <v>13</v>
      </c>
      <c r="C44" s="8" t="s">
        <v>13</v>
      </c>
      <c r="D44" s="8" t="s">
        <v>14</v>
      </c>
      <c r="E44" s="17" t="n">
        <v>1972</v>
      </c>
      <c r="F44" s="18" t="n">
        <v>10</v>
      </c>
      <c r="G44" s="19" t="n">
        <v>0.0091505787037037</v>
      </c>
      <c r="H44" s="20" t="n">
        <v>0.00839016561342593</v>
      </c>
      <c r="I44" s="21" t="n">
        <v>19</v>
      </c>
      <c r="J44" s="22" t="n">
        <v>15</v>
      </c>
      <c r="K44" s="23" t="n">
        <v>18</v>
      </c>
      <c r="L44" s="22" t="n">
        <v>16</v>
      </c>
      <c r="M44" s="22" t="n">
        <v>3</v>
      </c>
    </row>
    <row r="45" customFormat="false" ht="15" hidden="false" customHeight="false" outlineLevel="0" collapsed="false">
      <c r="A45" s="8" t="s">
        <v>62</v>
      </c>
      <c r="B45" s="8" t="s">
        <v>13</v>
      </c>
      <c r="C45" s="8" t="s">
        <v>13</v>
      </c>
      <c r="D45" s="8" t="s">
        <v>14</v>
      </c>
      <c r="E45" s="17" t="n">
        <v>1969</v>
      </c>
      <c r="F45" s="18" t="n">
        <v>15</v>
      </c>
      <c r="G45" s="19" t="n">
        <v>0.00933773148148148</v>
      </c>
      <c r="H45" s="20" t="n">
        <v>0.00836473986111111</v>
      </c>
      <c r="I45" s="21" t="n">
        <v>20</v>
      </c>
      <c r="J45" s="22" t="n">
        <v>16</v>
      </c>
      <c r="K45" s="23" t="n">
        <v>17</v>
      </c>
      <c r="L45" s="22" t="n">
        <v>15</v>
      </c>
      <c r="M45" s="22" t="n">
        <v>4</v>
      </c>
    </row>
    <row r="46" customFormat="false" ht="15" hidden="false" customHeight="false" outlineLevel="0" collapsed="false">
      <c r="A46" s="8" t="s">
        <v>63</v>
      </c>
      <c r="B46" s="8" t="s">
        <v>13</v>
      </c>
      <c r="C46" s="8" t="s">
        <v>13</v>
      </c>
      <c r="D46" s="8" t="s">
        <v>14</v>
      </c>
      <c r="E46" s="17" t="n">
        <v>1973</v>
      </c>
      <c r="F46" s="18" t="n">
        <v>30</v>
      </c>
      <c r="G46" s="19" t="n">
        <v>0.00942048611111111</v>
      </c>
      <c r="H46" s="20" t="n">
        <v>0.00870452916666667</v>
      </c>
      <c r="I46" s="21" t="n">
        <v>21</v>
      </c>
      <c r="J46" s="22" t="n">
        <v>17</v>
      </c>
      <c r="K46" s="23" t="n">
        <v>22</v>
      </c>
      <c r="L46" s="22" t="n">
        <v>14</v>
      </c>
      <c r="M46" s="22" t="n">
        <v>1</v>
      </c>
    </row>
    <row r="47" customFormat="false" ht="15" hidden="false" customHeight="false" outlineLevel="0" collapsed="false">
      <c r="A47" s="8" t="s">
        <v>64</v>
      </c>
      <c r="B47" s="8" t="s">
        <v>13</v>
      </c>
      <c r="C47" s="8" t="s">
        <v>13</v>
      </c>
      <c r="D47" s="8" t="s">
        <v>14</v>
      </c>
      <c r="E47" s="17" t="n">
        <v>1974</v>
      </c>
      <c r="F47" s="18" t="n">
        <v>7</v>
      </c>
      <c r="G47" s="19" t="n">
        <v>0.00943425925925926</v>
      </c>
      <c r="H47" s="20" t="n">
        <v>0.00878329537037037</v>
      </c>
      <c r="I47" s="21" t="n">
        <v>22</v>
      </c>
      <c r="J47" s="22" t="n">
        <v>18</v>
      </c>
      <c r="K47" s="23" t="n">
        <v>24</v>
      </c>
      <c r="L47" s="22" t="n">
        <v>13</v>
      </c>
      <c r="M47" s="22" t="n">
        <v>1</v>
      </c>
    </row>
    <row r="48" customFormat="false" ht="15" hidden="false" customHeight="false" outlineLevel="0" collapsed="false">
      <c r="A48" s="8" t="s">
        <v>65</v>
      </c>
      <c r="B48" s="8" t="s">
        <v>13</v>
      </c>
      <c r="C48" s="8" t="s">
        <v>13</v>
      </c>
      <c r="D48" s="8" t="s">
        <v>14</v>
      </c>
      <c r="E48" s="17" t="n">
        <v>1984</v>
      </c>
      <c r="F48" s="18" t="n">
        <v>8</v>
      </c>
      <c r="G48" s="19" t="n">
        <v>0.00945115740740741</v>
      </c>
      <c r="H48" s="20" t="n">
        <v>0.00937743837962963</v>
      </c>
      <c r="I48" s="21" t="n">
        <v>23</v>
      </c>
      <c r="J48" s="22" t="n">
        <v>19</v>
      </c>
      <c r="K48" s="23" t="n">
        <v>29</v>
      </c>
      <c r="L48" s="22" t="n">
        <v>12</v>
      </c>
      <c r="M48" s="22" t="n">
        <v>1</v>
      </c>
    </row>
    <row r="49" customFormat="false" ht="15" hidden="false" customHeight="false" outlineLevel="0" collapsed="false">
      <c r="A49" s="8" t="s">
        <v>66</v>
      </c>
      <c r="B49" s="8" t="s">
        <v>13</v>
      </c>
      <c r="C49" s="8" t="s">
        <v>13</v>
      </c>
      <c r="D49" s="8" t="s">
        <v>14</v>
      </c>
      <c r="E49" s="17" t="n">
        <v>1998</v>
      </c>
      <c r="F49" s="18" t="n">
        <v>29</v>
      </c>
      <c r="G49" s="19" t="n">
        <v>0.00975428240740741</v>
      </c>
      <c r="H49" s="20" t="n">
        <v>0.00943239108796296</v>
      </c>
      <c r="I49" s="21" t="n">
        <v>25</v>
      </c>
      <c r="J49" s="22" t="n">
        <v>20</v>
      </c>
      <c r="K49" s="23" t="n">
        <v>30</v>
      </c>
      <c r="L49" s="22" t="n">
        <v>12</v>
      </c>
      <c r="M49" s="22" t="n">
        <v>1</v>
      </c>
    </row>
    <row r="50" customFormat="false" ht="15" hidden="false" customHeight="false" outlineLevel="0" collapsed="false">
      <c r="A50" s="24" t="s">
        <v>67</v>
      </c>
      <c r="B50" s="8" t="s">
        <v>13</v>
      </c>
      <c r="C50" s="8" t="s">
        <v>13</v>
      </c>
      <c r="D50" s="8" t="s">
        <v>14</v>
      </c>
      <c r="E50" s="17" t="n">
        <v>1978</v>
      </c>
      <c r="F50" s="18" t="n">
        <v>28</v>
      </c>
      <c r="G50" s="19" t="n">
        <v>0.00995868055555556</v>
      </c>
      <c r="H50" s="20" t="n">
        <v>0.00955236638888889</v>
      </c>
      <c r="I50" s="21" t="n">
        <v>27</v>
      </c>
      <c r="J50" s="22" t="n">
        <v>21</v>
      </c>
      <c r="K50" s="23" t="n">
        <v>31</v>
      </c>
      <c r="L50" s="22" t="n">
        <v>10</v>
      </c>
      <c r="M50" s="22" t="n">
        <v>1</v>
      </c>
    </row>
    <row r="51" customFormat="false" ht="15" hidden="false" customHeight="false" outlineLevel="0" collapsed="false">
      <c r="A51" s="8" t="s">
        <v>68</v>
      </c>
      <c r="B51" s="8" t="s">
        <v>13</v>
      </c>
      <c r="C51" s="8" t="s">
        <v>13</v>
      </c>
      <c r="D51" s="8" t="s">
        <v>14</v>
      </c>
      <c r="E51" s="17" t="n">
        <v>1980</v>
      </c>
      <c r="F51" s="18" t="n">
        <v>26</v>
      </c>
      <c r="G51" s="19" t="n">
        <v>0.0103453703703704</v>
      </c>
      <c r="H51" s="20" t="n">
        <v>0.0100650108333333</v>
      </c>
      <c r="I51" s="21" t="n">
        <v>29</v>
      </c>
      <c r="J51" s="22" t="n">
        <v>22</v>
      </c>
      <c r="K51" s="23" t="n">
        <v>35</v>
      </c>
      <c r="L51" s="22" t="n">
        <v>9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3</v>
      </c>
      <c r="C52" s="8" t="s">
        <v>13</v>
      </c>
      <c r="D52" s="8" t="s">
        <v>14</v>
      </c>
      <c r="E52" s="17" t="n">
        <v>1968</v>
      </c>
      <c r="F52" s="18" t="n">
        <v>12</v>
      </c>
      <c r="G52" s="19" t="n">
        <v>0.0104155092592593</v>
      </c>
      <c r="H52" s="20" t="n">
        <v>0.00925730462962963</v>
      </c>
      <c r="I52" s="21" t="n">
        <v>30</v>
      </c>
      <c r="J52" s="22" t="n">
        <v>23</v>
      </c>
      <c r="K52" s="23" t="n">
        <v>28</v>
      </c>
      <c r="L52" s="22" t="n">
        <v>8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3</v>
      </c>
      <c r="C53" s="8" t="s">
        <v>13</v>
      </c>
      <c r="D53" s="8" t="s">
        <v>14</v>
      </c>
      <c r="E53" s="17" t="n">
        <v>1973</v>
      </c>
      <c r="F53" s="18" t="n">
        <v>5</v>
      </c>
      <c r="G53" s="19" t="n">
        <v>0.0104783564814815</v>
      </c>
      <c r="H53" s="20" t="n">
        <v>0.00968200138888889</v>
      </c>
      <c r="I53" s="21" t="n">
        <v>31</v>
      </c>
      <c r="J53" s="22" t="n">
        <v>24</v>
      </c>
      <c r="K53" s="23" t="n">
        <v>33</v>
      </c>
      <c r="L53" s="22" t="n">
        <v>7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13</v>
      </c>
      <c r="C54" s="8" t="s">
        <v>13</v>
      </c>
      <c r="D54" s="8" t="s">
        <v>14</v>
      </c>
      <c r="E54" s="17" t="n">
        <v>1988</v>
      </c>
      <c r="F54" s="18" t="n">
        <v>21</v>
      </c>
      <c r="G54" s="19" t="n">
        <v>0.0106722222222222</v>
      </c>
      <c r="H54" s="20" t="n">
        <v>0.010671155</v>
      </c>
      <c r="I54" s="21" t="n">
        <v>32</v>
      </c>
      <c r="J54" s="22" t="n">
        <v>25</v>
      </c>
      <c r="K54" s="23" t="n">
        <v>40</v>
      </c>
      <c r="L54" s="22" t="n">
        <v>6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13</v>
      </c>
      <c r="C55" s="8" t="s">
        <v>13</v>
      </c>
      <c r="D55" s="8" t="s">
        <v>14</v>
      </c>
      <c r="E55" s="17" t="n">
        <v>1970</v>
      </c>
      <c r="F55" s="18" t="n">
        <v>25</v>
      </c>
      <c r="G55" s="19" t="n">
        <v>0.0111760416666667</v>
      </c>
      <c r="H55" s="20" t="n">
        <v>0.0100897304166667</v>
      </c>
      <c r="I55" s="21" t="n">
        <v>35</v>
      </c>
      <c r="J55" s="22" t="n">
        <v>26</v>
      </c>
      <c r="K55" s="23" t="n">
        <v>36</v>
      </c>
      <c r="L55" s="22" t="n">
        <v>5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13</v>
      </c>
      <c r="C56" s="8" t="s">
        <v>13</v>
      </c>
      <c r="D56" s="8" t="s">
        <v>14</v>
      </c>
      <c r="E56" s="17" t="n">
        <v>1974</v>
      </c>
      <c r="F56" s="18" t="n">
        <v>27</v>
      </c>
      <c r="G56" s="19" t="n">
        <v>0.011403587962963</v>
      </c>
      <c r="H56" s="20" t="n">
        <v>0.0106167403935185</v>
      </c>
      <c r="I56" s="21" t="n">
        <v>38</v>
      </c>
      <c r="J56" s="22" t="n">
        <v>27</v>
      </c>
      <c r="K56" s="23" t="n">
        <v>39</v>
      </c>
      <c r="L56" s="22" t="n">
        <v>4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13</v>
      </c>
      <c r="C57" s="8" t="s">
        <v>13</v>
      </c>
      <c r="D57" s="8" t="s">
        <v>14</v>
      </c>
      <c r="E57" s="17" t="n">
        <v>1975</v>
      </c>
      <c r="F57" s="18" t="n">
        <v>22</v>
      </c>
      <c r="G57" s="19" t="n">
        <v>0.011584837962963</v>
      </c>
      <c r="H57" s="20" t="n">
        <v>0.0108665780092593</v>
      </c>
      <c r="I57" s="21" t="n">
        <v>41</v>
      </c>
      <c r="J57" s="22" t="n">
        <v>28</v>
      </c>
      <c r="K57" s="23" t="n">
        <v>42</v>
      </c>
      <c r="L57" s="22" t="n">
        <v>3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13</v>
      </c>
      <c r="C58" s="8" t="s">
        <v>13</v>
      </c>
      <c r="D58" s="8" t="s">
        <v>14</v>
      </c>
      <c r="E58" s="17" t="n">
        <v>1985</v>
      </c>
      <c r="F58" s="18" t="n">
        <v>23</v>
      </c>
      <c r="G58" s="19" t="n">
        <v>0.0116600694444444</v>
      </c>
      <c r="H58" s="20" t="n">
        <v>0.0116041011111111</v>
      </c>
      <c r="I58" s="21" t="n">
        <v>43</v>
      </c>
      <c r="J58" s="22" t="n">
        <v>29</v>
      </c>
      <c r="K58" s="23" t="n">
        <v>45</v>
      </c>
      <c r="L58" s="22" t="n">
        <v>3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3</v>
      </c>
      <c r="C59" s="8" t="s">
        <v>13</v>
      </c>
      <c r="D59" s="8" t="s">
        <v>14</v>
      </c>
      <c r="E59" s="17" t="n">
        <v>1968</v>
      </c>
      <c r="F59" s="18" t="n">
        <v>3</v>
      </c>
      <c r="G59" s="19" t="n">
        <v>0.0129375</v>
      </c>
      <c r="H59" s="20" t="n">
        <v>0.01149885</v>
      </c>
      <c r="I59" s="21" t="n">
        <v>54</v>
      </c>
      <c r="J59" s="22" t="n">
        <v>30</v>
      </c>
      <c r="K59" s="23" t="n">
        <v>44</v>
      </c>
      <c r="L59" s="22" t="n">
        <v>1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78</v>
      </c>
      <c r="C60" s="8" t="s">
        <v>13</v>
      </c>
      <c r="D60" s="8" t="s">
        <v>14</v>
      </c>
      <c r="E60" s="17" t="n">
        <v>1958</v>
      </c>
      <c r="F60" s="18" t="n">
        <v>71</v>
      </c>
      <c r="G60" s="19" t="n">
        <v>0.00815416666666667</v>
      </c>
      <c r="H60" s="20" t="n">
        <v>0.00667337</v>
      </c>
      <c r="I60" s="21" t="n">
        <v>12</v>
      </c>
      <c r="J60" s="22" t="n">
        <v>1</v>
      </c>
      <c r="K60" s="23" t="n">
        <v>1</v>
      </c>
      <c r="L60" s="22" t="n">
        <v>8</v>
      </c>
      <c r="M60" s="22" t="n">
        <v>20</v>
      </c>
    </row>
    <row r="61" customFormat="false" ht="15" hidden="false" customHeight="false" outlineLevel="0" collapsed="false">
      <c r="A61" s="8" t="s">
        <v>79</v>
      </c>
      <c r="B61" s="8" t="s">
        <v>78</v>
      </c>
      <c r="C61" s="8" t="s">
        <v>13</v>
      </c>
      <c r="D61" s="8" t="s">
        <v>14</v>
      </c>
      <c r="E61" s="17" t="n">
        <v>1964</v>
      </c>
      <c r="F61" s="18" t="n">
        <v>73</v>
      </c>
      <c r="G61" s="19" t="n">
        <v>0.0085650462962963</v>
      </c>
      <c r="H61" s="20" t="n">
        <v>0.00737107884259259</v>
      </c>
      <c r="I61" s="21" t="n">
        <v>16</v>
      </c>
      <c r="J61" s="22" t="n">
        <v>2</v>
      </c>
      <c r="K61" s="23" t="n">
        <v>9</v>
      </c>
      <c r="L61" s="22" t="n">
        <v>6</v>
      </c>
      <c r="M61" s="22" t="n">
        <v>12</v>
      </c>
    </row>
    <row r="62" customFormat="false" ht="15" hidden="false" customHeight="false" outlineLevel="0" collapsed="false">
      <c r="A62" s="8" t="s">
        <v>80</v>
      </c>
      <c r="B62" s="8" t="s">
        <v>78</v>
      </c>
      <c r="C62" s="8" t="s">
        <v>13</v>
      </c>
      <c r="D62" s="8" t="s">
        <v>14</v>
      </c>
      <c r="E62" s="17" t="n">
        <v>1963</v>
      </c>
      <c r="F62" s="18" t="n">
        <v>72</v>
      </c>
      <c r="G62" s="19" t="n">
        <v>0.00997268518518519</v>
      </c>
      <c r="H62" s="20" t="n">
        <v>0.00851268407407408</v>
      </c>
      <c r="I62" s="21" t="n">
        <v>28</v>
      </c>
      <c r="J62" s="22" t="n">
        <v>3</v>
      </c>
      <c r="K62" s="23" t="n">
        <v>19</v>
      </c>
      <c r="L62" s="22" t="n">
        <v>6</v>
      </c>
      <c r="M62" s="22" t="n">
        <v>2</v>
      </c>
    </row>
    <row r="63" customFormat="false" ht="15" hidden="false" customHeight="false" outlineLevel="0" collapsed="false">
      <c r="A63" s="8" t="s">
        <v>81</v>
      </c>
      <c r="B63" s="8" t="s">
        <v>78</v>
      </c>
      <c r="C63" s="8" t="s">
        <v>13</v>
      </c>
      <c r="D63" s="8" t="s">
        <v>14</v>
      </c>
      <c r="E63" s="17" t="n">
        <v>1952</v>
      </c>
      <c r="F63" s="18" t="n">
        <v>76</v>
      </c>
      <c r="G63" s="19" t="n">
        <v>0.0117140046296296</v>
      </c>
      <c r="H63" s="20" t="n">
        <v>0.00909123899305556</v>
      </c>
      <c r="I63" s="21" t="n">
        <v>44</v>
      </c>
      <c r="J63" s="22" t="n">
        <v>4</v>
      </c>
      <c r="K63" s="23" t="n">
        <v>27</v>
      </c>
      <c r="L63" s="22" t="n">
        <v>4</v>
      </c>
      <c r="M63" s="22" t="n">
        <v>1</v>
      </c>
    </row>
    <row r="64" customFormat="false" ht="15" hidden="false" customHeight="false" outlineLevel="0" collapsed="false">
      <c r="A64" s="8" t="s">
        <v>82</v>
      </c>
      <c r="B64" s="8" t="s">
        <v>78</v>
      </c>
      <c r="C64" s="8" t="s">
        <v>13</v>
      </c>
      <c r="D64" s="8" t="s">
        <v>14</v>
      </c>
      <c r="E64" s="17" t="n">
        <v>1957</v>
      </c>
      <c r="F64" s="18" t="n">
        <v>77</v>
      </c>
      <c r="G64" s="19" t="n">
        <v>0.0120666666666667</v>
      </c>
      <c r="H64" s="20" t="n">
        <v>0.00978968666666667</v>
      </c>
      <c r="I64" s="21" t="n">
        <v>46</v>
      </c>
      <c r="J64" s="22" t="n">
        <v>5</v>
      </c>
      <c r="K64" s="23" t="n">
        <v>34</v>
      </c>
      <c r="L64" s="22" t="n">
        <v>3</v>
      </c>
      <c r="M64" s="22" t="n">
        <v>1</v>
      </c>
    </row>
    <row r="65" customFormat="false" ht="15" hidden="false" customHeight="false" outlineLevel="0" collapsed="false">
      <c r="A65" s="8" t="s">
        <v>83</v>
      </c>
      <c r="B65" s="8" t="s">
        <v>78</v>
      </c>
      <c r="C65" s="8" t="s">
        <v>13</v>
      </c>
      <c r="D65" s="8" t="s">
        <v>14</v>
      </c>
      <c r="E65" s="17" t="n">
        <v>1960</v>
      </c>
      <c r="F65" s="18" t="n">
        <v>74</v>
      </c>
      <c r="G65" s="19" t="n">
        <v>0.0128905092592593</v>
      </c>
      <c r="H65" s="20" t="n">
        <v>0.0107300599074074</v>
      </c>
      <c r="I65" s="21" t="n">
        <v>53</v>
      </c>
      <c r="J65" s="22" t="n">
        <v>6</v>
      </c>
      <c r="K65" s="23" t="n">
        <v>41</v>
      </c>
      <c r="L65" s="22" t="n">
        <v>2</v>
      </c>
      <c r="M65" s="22" t="n">
        <v>1</v>
      </c>
    </row>
    <row r="66" customFormat="false" ht="15" hidden="false" customHeight="false" outlineLevel="0" collapsed="false">
      <c r="A66" s="8" t="s">
        <v>84</v>
      </c>
      <c r="B66" s="8" t="s">
        <v>78</v>
      </c>
      <c r="C66" s="8" t="s">
        <v>13</v>
      </c>
      <c r="D66" s="8" t="s">
        <v>14</v>
      </c>
      <c r="E66" s="17" t="n">
        <v>1958</v>
      </c>
      <c r="F66" s="18" t="n">
        <v>75</v>
      </c>
      <c r="G66" s="19" t="n">
        <v>0.015506712962963</v>
      </c>
      <c r="H66" s="20" t="n">
        <v>0.0126906938888889</v>
      </c>
      <c r="I66" s="21" t="n">
        <v>58</v>
      </c>
      <c r="J66" s="22" t="n">
        <v>7</v>
      </c>
      <c r="K66" s="23" t="n">
        <v>47</v>
      </c>
      <c r="L66" s="22" t="n">
        <v>1</v>
      </c>
      <c r="M66" s="22" t="n">
        <v>1</v>
      </c>
    </row>
    <row r="67" customFormat="false" ht="15" hidden="false" customHeight="false" outlineLevel="0" collapsed="false">
      <c r="A67" s="8" t="s">
        <v>85</v>
      </c>
      <c r="B67" s="8" t="s">
        <v>19</v>
      </c>
      <c r="C67" s="8" t="s">
        <v>19</v>
      </c>
      <c r="D67" s="8" t="s">
        <v>14</v>
      </c>
      <c r="E67" s="17" t="n">
        <v>1993</v>
      </c>
      <c r="F67" s="18" t="n">
        <v>100</v>
      </c>
      <c r="G67" s="19" t="n">
        <v>0.0115525462962963</v>
      </c>
      <c r="H67" s="20" t="n">
        <v>0.0115525462962963</v>
      </c>
      <c r="I67" s="21" t="n">
        <v>40</v>
      </c>
      <c r="J67" s="22" t="n">
        <v>1</v>
      </c>
      <c r="K67" s="23" t="n">
        <v>8</v>
      </c>
      <c r="L67" s="22" t="n">
        <v>2</v>
      </c>
      <c r="M67" s="22" t="n">
        <v>13</v>
      </c>
    </row>
    <row r="68" customFormat="false" ht="15" hidden="false" customHeight="false" outlineLevel="0" collapsed="false">
      <c r="A68" s="8" t="s">
        <v>86</v>
      </c>
      <c r="B68" s="8" t="s">
        <v>19</v>
      </c>
      <c r="C68" s="8" t="s">
        <v>19</v>
      </c>
      <c r="D68" s="8" t="s">
        <v>14</v>
      </c>
      <c r="E68" s="17" t="n">
        <v>1985</v>
      </c>
      <c r="F68" s="18" t="n">
        <v>101</v>
      </c>
      <c r="G68" s="19" t="n">
        <v>0.0121603009259259</v>
      </c>
      <c r="H68" s="20" t="n">
        <v>0.0121384123842593</v>
      </c>
      <c r="I68" s="21" t="n">
        <v>49</v>
      </c>
      <c r="J68" s="22" t="n">
        <v>2</v>
      </c>
      <c r="K68" s="23" t="n">
        <v>10</v>
      </c>
      <c r="L68" s="22" t="n">
        <v>1</v>
      </c>
      <c r="M68" s="22" t="n">
        <v>11</v>
      </c>
    </row>
    <row r="69" customFormat="false" ht="15" hidden="false" customHeight="false" outlineLevel="0" collapsed="false">
      <c r="A69" s="8" t="s">
        <v>87</v>
      </c>
      <c r="B69" s="8" t="s">
        <v>88</v>
      </c>
      <c r="C69" s="8" t="s">
        <v>19</v>
      </c>
      <c r="D69" s="8" t="s">
        <v>14</v>
      </c>
      <c r="E69" s="17" t="n">
        <v>1973</v>
      </c>
      <c r="F69" s="18" t="n">
        <v>135</v>
      </c>
      <c r="G69" s="19" t="n">
        <v>0.00965023148148148</v>
      </c>
      <c r="H69" s="20" t="n">
        <v>0.00887145780092593</v>
      </c>
      <c r="I69" s="21" t="n">
        <v>24</v>
      </c>
      <c r="J69" s="22" t="n">
        <v>1</v>
      </c>
      <c r="K69" s="23" t="n">
        <v>2</v>
      </c>
      <c r="L69" s="22" t="n">
        <v>9</v>
      </c>
      <c r="M69" s="22" t="n">
        <v>19</v>
      </c>
    </row>
    <row r="70" customFormat="false" ht="15" hidden="false" customHeight="false" outlineLevel="0" collapsed="false">
      <c r="A70" s="8" t="s">
        <v>89</v>
      </c>
      <c r="B70" s="8" t="s">
        <v>88</v>
      </c>
      <c r="C70" s="8" t="s">
        <v>19</v>
      </c>
      <c r="D70" s="8" t="s">
        <v>14</v>
      </c>
      <c r="E70" s="17" t="n">
        <v>1974</v>
      </c>
      <c r="F70" s="18" t="n">
        <v>131</v>
      </c>
      <c r="G70" s="19" t="n">
        <v>0.0106788194444444</v>
      </c>
      <c r="H70" s="20" t="n">
        <v>0.0100284793402778</v>
      </c>
      <c r="I70" s="21" t="n">
        <v>33</v>
      </c>
      <c r="J70" s="22" t="n">
        <v>2</v>
      </c>
      <c r="K70" s="23" t="n">
        <v>4</v>
      </c>
      <c r="L70" s="22" t="n">
        <v>8</v>
      </c>
      <c r="M70" s="22" t="n">
        <v>17</v>
      </c>
    </row>
    <row r="71" customFormat="false" ht="15" hidden="false" customHeight="false" outlineLevel="0" collapsed="false">
      <c r="A71" s="8" t="s">
        <v>90</v>
      </c>
      <c r="B71" s="8" t="s">
        <v>88</v>
      </c>
      <c r="C71" s="8" t="s">
        <v>19</v>
      </c>
      <c r="D71" s="8" t="s">
        <v>14</v>
      </c>
      <c r="E71" s="17" t="n">
        <v>1975</v>
      </c>
      <c r="F71" s="18" t="n">
        <v>136</v>
      </c>
      <c r="G71" s="19" t="n">
        <v>0.011225</v>
      </c>
      <c r="H71" s="20" t="n">
        <v>0.0106401775</v>
      </c>
      <c r="I71" s="21" t="n">
        <v>36</v>
      </c>
      <c r="J71" s="22" t="n">
        <v>3</v>
      </c>
      <c r="K71" s="23" t="n">
        <v>5</v>
      </c>
      <c r="L71" s="22" t="n">
        <v>7</v>
      </c>
      <c r="M71" s="22" t="n">
        <v>16</v>
      </c>
    </row>
    <row r="72" customFormat="false" ht="15" hidden="false" customHeight="false" outlineLevel="0" collapsed="false">
      <c r="A72" s="8" t="s">
        <v>91</v>
      </c>
      <c r="B72" s="8" t="s">
        <v>88</v>
      </c>
      <c r="C72" s="8" t="s">
        <v>19</v>
      </c>
      <c r="D72" s="8" t="s">
        <v>14</v>
      </c>
      <c r="E72" s="17" t="n">
        <v>1959</v>
      </c>
      <c r="F72" s="18" t="n">
        <v>134</v>
      </c>
      <c r="G72" s="19" t="n">
        <v>0.0113359953703704</v>
      </c>
      <c r="H72" s="20" t="n">
        <v>0.00881600359953704</v>
      </c>
      <c r="I72" s="21" t="n">
        <v>37</v>
      </c>
      <c r="J72" s="22" t="n">
        <v>4</v>
      </c>
      <c r="K72" s="23" t="n">
        <v>1</v>
      </c>
      <c r="L72" s="22" t="n">
        <v>6</v>
      </c>
      <c r="M72" s="22" t="n">
        <v>20</v>
      </c>
    </row>
    <row r="73" customFormat="false" ht="15" hidden="false" customHeight="false" outlineLevel="0" collapsed="false">
      <c r="A73" s="8" t="s">
        <v>92</v>
      </c>
      <c r="B73" s="8" t="s">
        <v>88</v>
      </c>
      <c r="C73" s="8" t="s">
        <v>19</v>
      </c>
      <c r="D73" s="8" t="s">
        <v>14</v>
      </c>
      <c r="E73" s="17" t="n">
        <v>1976</v>
      </c>
      <c r="F73" s="18" t="n">
        <v>130</v>
      </c>
      <c r="G73" s="19" t="n">
        <v>0.0121085648148148</v>
      </c>
      <c r="H73" s="20" t="n">
        <v>0.0115769988194444</v>
      </c>
      <c r="I73" s="21" t="n">
        <v>47</v>
      </c>
      <c r="J73" s="22" t="n">
        <v>5</v>
      </c>
      <c r="K73" s="23" t="n">
        <v>9</v>
      </c>
      <c r="L73" s="22" t="n">
        <v>5</v>
      </c>
      <c r="M73" s="22" t="n">
        <v>12</v>
      </c>
    </row>
    <row r="74" customFormat="false" ht="15" hidden="false" customHeight="false" outlineLevel="0" collapsed="false">
      <c r="A74" s="8" t="s">
        <v>93</v>
      </c>
      <c r="B74" s="8" t="s">
        <v>88</v>
      </c>
      <c r="C74" s="8" t="s">
        <v>19</v>
      </c>
      <c r="D74" s="8" t="s">
        <v>14</v>
      </c>
      <c r="E74" s="17" t="n">
        <v>1971</v>
      </c>
      <c r="F74" s="18" t="n">
        <v>138</v>
      </c>
      <c r="G74" s="19" t="n">
        <v>0.012646412037037</v>
      </c>
      <c r="H74" s="20" t="n">
        <v>0.0114892653356481</v>
      </c>
      <c r="I74" s="21" t="n">
        <v>50</v>
      </c>
      <c r="J74" s="22" t="n">
        <v>6</v>
      </c>
      <c r="K74" s="23" t="n">
        <v>7</v>
      </c>
      <c r="L74" s="22" t="n">
        <v>4</v>
      </c>
      <c r="M74" s="22" t="n">
        <v>14</v>
      </c>
    </row>
    <row r="75" customFormat="false" ht="15" hidden="false" customHeight="false" outlineLevel="0" collapsed="false">
      <c r="A75" s="8" t="s">
        <v>94</v>
      </c>
      <c r="B75" s="8" t="s">
        <v>88</v>
      </c>
      <c r="C75" s="8" t="s">
        <v>19</v>
      </c>
      <c r="D75" s="8" t="s">
        <v>14</v>
      </c>
      <c r="E75" s="17" t="n">
        <v>1955</v>
      </c>
      <c r="F75" s="18" t="n">
        <v>133</v>
      </c>
      <c r="G75" s="19" t="n">
        <v>0.0127545138888889</v>
      </c>
      <c r="H75" s="20" t="n">
        <v>0.00936308864583333</v>
      </c>
      <c r="I75" s="21" t="n">
        <v>52</v>
      </c>
      <c r="J75" s="22" t="n">
        <v>7</v>
      </c>
      <c r="K75" s="23" t="n">
        <v>3</v>
      </c>
      <c r="L75" s="22" t="n">
        <v>3</v>
      </c>
      <c r="M75" s="22" t="n">
        <v>18</v>
      </c>
    </row>
    <row r="76" customFormat="false" ht="15" hidden="false" customHeight="false" outlineLevel="0" collapsed="false">
      <c r="A76" s="8" t="s">
        <v>95</v>
      </c>
      <c r="B76" s="8" t="s">
        <v>88</v>
      </c>
      <c r="C76" s="8" t="s">
        <v>19</v>
      </c>
      <c r="D76" s="8" t="s">
        <v>14</v>
      </c>
      <c r="E76" s="17" t="n">
        <v>1972</v>
      </c>
      <c r="F76" s="18" t="n">
        <v>132</v>
      </c>
      <c r="G76" s="19" t="n">
        <v>0.0154888888888889</v>
      </c>
      <c r="H76" s="20" t="n">
        <v>0.0142389355555556</v>
      </c>
      <c r="I76" s="21" t="n">
        <v>56</v>
      </c>
      <c r="J76" s="22" t="n">
        <v>8</v>
      </c>
      <c r="K76" s="23" t="n">
        <v>12</v>
      </c>
      <c r="L76" s="22" t="n">
        <v>2</v>
      </c>
      <c r="M76" s="22" t="n">
        <v>9</v>
      </c>
    </row>
    <row r="77" customFormat="false" ht="15" hidden="false" customHeight="false" outlineLevel="0" collapsed="false">
      <c r="A77" s="8" t="s">
        <v>96</v>
      </c>
      <c r="B77" s="8" t="s">
        <v>88</v>
      </c>
      <c r="C77" s="8" t="s">
        <v>19</v>
      </c>
      <c r="D77" s="8" t="s">
        <v>14</v>
      </c>
      <c r="E77" s="17" t="n">
        <v>1976</v>
      </c>
      <c r="F77" s="18" t="n">
        <v>137</v>
      </c>
      <c r="G77" s="19" t="n">
        <v>0.0184619212962963</v>
      </c>
      <c r="H77" s="20" t="n">
        <v>0.0176514429513889</v>
      </c>
      <c r="I77" s="21" t="n">
        <v>60</v>
      </c>
      <c r="J77" s="22" t="n">
        <v>9</v>
      </c>
      <c r="K77" s="23" t="n">
        <v>13</v>
      </c>
      <c r="L77" s="22" t="n">
        <v>1</v>
      </c>
      <c r="M77" s="22" t="n">
        <v>8</v>
      </c>
    </row>
  </sheetData>
  <mergeCells count="1">
    <mergeCell ref="B1:D1"/>
  </mergeCells>
  <conditionalFormatting sqref="J2:J77 L2:M77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7T14:02:13Z</dcterms:created>
  <dc:creator>Pranjal</dc:creator>
  <dc:description/>
  <dc:language>en-US</dc:language>
  <cp:lastModifiedBy>andrea.oravcova</cp:lastModifiedBy>
  <dcterms:modified xsi:type="dcterms:W3CDTF">2016-08-07T15:35:27Z</dcterms:modified>
  <cp:revision>0</cp:revision>
  <dc:subject/>
  <dc:title/>
</cp:coreProperties>
</file>