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</sheets>
  <definedNames>
    <definedName function="false" hidden="false" localSheetId="0" name="_xlnm.Print_Titles" vbProcedure="false">'Celkové výsledky'!$7: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347">
  <si>
    <t xml:space="preserve">rok</t>
  </si>
  <si>
    <t xml:space="preserve">Výsledková listina "Klokočovskej 5" zo dňa 7.  augusta 2016</t>
  </si>
  <si>
    <t xml:space="preserve">40. ročník</t>
  </si>
  <si>
    <t xml:space="preserve">5 km</t>
  </si>
  <si>
    <t xml:space="preserve">Por. čís.</t>
  </si>
  <si>
    <t xml:space="preserve">Štart.  čís.</t>
  </si>
  <si>
    <t xml:space="preserve">Priezvisk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Z</t>
  </si>
  <si>
    <t xml:space="preserve">Melly</t>
  </si>
  <si>
    <t xml:space="preserve">Edwin Cheruiyot</t>
  </si>
  <si>
    <t xml:space="preserve">m</t>
  </si>
  <si>
    <t xml:space="preserve">Benedek Team</t>
  </si>
  <si>
    <t xml:space="preserve">Lászlo</t>
  </si>
  <si>
    <t xml:space="preserve">Gregor</t>
  </si>
  <si>
    <t xml:space="preserve">Maďarsko</t>
  </si>
  <si>
    <t xml:space="preserve">Sahajda</t>
  </si>
  <si>
    <t xml:space="preserve">Tibor</t>
  </si>
  <si>
    <t xml:space="preserve">DACHprod.sk</t>
  </si>
  <si>
    <t xml:space="preserve">Szabo</t>
  </si>
  <si>
    <t xml:space="preserve">Jaroslav</t>
  </si>
  <si>
    <t xml:space="preserve">TJ Obal Servis Košice</t>
  </si>
  <si>
    <t xml:space="preserve">Džubara</t>
  </si>
  <si>
    <t xml:space="preserve">Filip</t>
  </si>
  <si>
    <t xml:space="preserve">Malyy</t>
  </si>
  <si>
    <t xml:space="preserve">Anatolij</t>
  </si>
  <si>
    <t xml:space="preserve">Goral maraton</t>
  </si>
  <si>
    <t xml:space="preserve">Bak</t>
  </si>
  <si>
    <t xml:space="preserve">Roman</t>
  </si>
  <si>
    <t xml:space="preserve">Generali run team</t>
  </si>
  <si>
    <t xml:space="preserve">Bogár</t>
  </si>
  <si>
    <t xml:space="preserve">János</t>
  </si>
  <si>
    <t xml:space="preserve">Forró</t>
  </si>
  <si>
    <t xml:space="preserve">Korčok</t>
  </si>
  <si>
    <t xml:space="preserve">Július</t>
  </si>
  <si>
    <t xml:space="preserve">BK Hraj Na Tie Nohy</t>
  </si>
  <si>
    <t xml:space="preserve">Rácz</t>
  </si>
  <si>
    <t xml:space="preserve">Štefan</t>
  </si>
  <si>
    <t xml:space="preserve">ŠK Budimir</t>
  </si>
  <si>
    <t xml:space="preserve">Stohl</t>
  </si>
  <si>
    <t xml:space="preserve">Richard</t>
  </si>
  <si>
    <t xml:space="preserve">Vranov n/T</t>
  </si>
  <si>
    <t xml:space="preserve">Ondričko</t>
  </si>
  <si>
    <t xml:space="preserve">Milan</t>
  </si>
  <si>
    <t xml:space="preserve">Generali Vranov</t>
  </si>
  <si>
    <t xml:space="preserve">Babjak</t>
  </si>
  <si>
    <t xml:space="preserve">Orest</t>
  </si>
  <si>
    <t xml:space="preserve">JM Bardejov</t>
  </si>
  <si>
    <t xml:space="preserve">Kažimír</t>
  </si>
  <si>
    <t xml:space="preserve">František</t>
  </si>
  <si>
    <t xml:space="preserve">Štefanišin</t>
  </si>
  <si>
    <t xml:space="preserve">Jozef</t>
  </si>
  <si>
    <t xml:space="preserve">Breznica</t>
  </si>
  <si>
    <t xml:space="preserve">Čeklovský</t>
  </si>
  <si>
    <t xml:space="preserve">Vladimír</t>
  </si>
  <si>
    <t xml:space="preserve">Moravany</t>
  </si>
  <si>
    <t xml:space="preserve">Mandzák</t>
  </si>
  <si>
    <t xml:space="preserve">Radovan</t>
  </si>
  <si>
    <t xml:space="preserve">Michalovce</t>
  </si>
  <si>
    <t xml:space="preserve">Červeňák</t>
  </si>
  <si>
    <t xml:space="preserve">Michal</t>
  </si>
  <si>
    <t xml:space="preserve">AC Michalovce</t>
  </si>
  <si>
    <t xml:space="preserve">Hudák</t>
  </si>
  <si>
    <t xml:space="preserve">Ivan</t>
  </si>
  <si>
    <t xml:space="preserve">Slanec</t>
  </si>
  <si>
    <t xml:space="preserve">Kmec</t>
  </si>
  <si>
    <t xml:space="preserve">Branislav</t>
  </si>
  <si>
    <t xml:space="preserve">STD Vranov</t>
  </si>
  <si>
    <t xml:space="preserve">Komjaty</t>
  </si>
  <si>
    <t xml:space="preserve">Bratislava</t>
  </si>
  <si>
    <t xml:space="preserve">Suvák</t>
  </si>
  <si>
    <t xml:space="preserve">Kriwo team Jantex Humenné</t>
  </si>
  <si>
    <t xml:space="preserve">Pástor</t>
  </si>
  <si>
    <t xml:space="preserve">Ivanysh</t>
  </si>
  <si>
    <t xml:space="preserve">Dmytro</t>
  </si>
  <si>
    <t xml:space="preserve">MCHK Ruskov</t>
  </si>
  <si>
    <t xml:space="preserve">Juro</t>
  </si>
  <si>
    <t xml:space="preserve">OŠK Vinné</t>
  </si>
  <si>
    <t xml:space="preserve">Balogh</t>
  </si>
  <si>
    <t xml:space="preserve">Lipovský</t>
  </si>
  <si>
    <t xml:space="preserve">Vladislav</t>
  </si>
  <si>
    <t xml:space="preserve">MBO Strážske</t>
  </si>
  <si>
    <t xml:space="preserve">Rohaľ</t>
  </si>
  <si>
    <t xml:space="preserve">Ján</t>
  </si>
  <si>
    <t xml:space="preserve">Ilinio</t>
  </si>
  <si>
    <t xml:space="preserve">Tomáš</t>
  </si>
  <si>
    <t xml:space="preserve">Malayia</t>
  </si>
  <si>
    <t xml:space="preserve">Natalia</t>
  </si>
  <si>
    <t xml:space="preserve">ž</t>
  </si>
  <si>
    <t xml:space="preserve">Ruskovský</t>
  </si>
  <si>
    <t xml:space="preserve">Mačura</t>
  </si>
  <si>
    <t xml:space="preserve">Peter</t>
  </si>
  <si>
    <t xml:space="preserve">Košice</t>
  </si>
  <si>
    <t xml:space="preserve">Vargaeštok</t>
  </si>
  <si>
    <t xml:space="preserve">Gejza</t>
  </si>
  <si>
    <t xml:space="preserve">MBK Veľké Kapušany</t>
  </si>
  <si>
    <t xml:space="preserve">Ľašová</t>
  </si>
  <si>
    <t xml:space="preserve">Veronika</t>
  </si>
  <si>
    <t xml:space="preserve">Hadvab</t>
  </si>
  <si>
    <t xml:space="preserve">Marcel</t>
  </si>
  <si>
    <t xml:space="preserve">Guľaš klub Snina</t>
  </si>
  <si>
    <t xml:space="preserve">Rada</t>
  </si>
  <si>
    <t xml:space="preserve">Ladislav</t>
  </si>
  <si>
    <t xml:space="preserve">Opalka</t>
  </si>
  <si>
    <t xml:space="preserve">Róbert</t>
  </si>
  <si>
    <t xml:space="preserve">ORCA Michalovce</t>
  </si>
  <si>
    <t xml:space="preserve">Sluka</t>
  </si>
  <si>
    <t xml:space="preserve">Anton</t>
  </si>
  <si>
    <t xml:space="preserve">Sačurov</t>
  </si>
  <si>
    <t xml:space="preserve">Švagrovský</t>
  </si>
  <si>
    <t xml:space="preserve">OcU Budkovce</t>
  </si>
  <si>
    <t xml:space="preserve">Zeľo</t>
  </si>
  <si>
    <t xml:space="preserve">Rudolf</t>
  </si>
  <si>
    <t xml:space="preserve">Topoľovka</t>
  </si>
  <si>
    <t xml:space="preserve">Ľubomír</t>
  </si>
  <si>
    <t xml:space="preserve">Pribula</t>
  </si>
  <si>
    <t xml:space="preserve">Igor</t>
  </si>
  <si>
    <t xml:space="preserve">PRIMA SH Vranov n.T</t>
  </si>
  <si>
    <t xml:space="preserve">Stanovčáková</t>
  </si>
  <si>
    <t xml:space="preserve">Zuzana</t>
  </si>
  <si>
    <t xml:space="preserve">Prok</t>
  </si>
  <si>
    <t xml:space="preserve">STD Donivo Vranov nad Topľou</t>
  </si>
  <si>
    <t xml:space="preserve">Demčák</t>
  </si>
  <si>
    <t xml:space="preserve">Kopčo</t>
  </si>
  <si>
    <t xml:space="preserve">Patrik</t>
  </si>
  <si>
    <t xml:space="preserve">Macko</t>
  </si>
  <si>
    <t xml:space="preserve">Ondrej</t>
  </si>
  <si>
    <t xml:space="preserve">Sikorai</t>
  </si>
  <si>
    <t xml:space="preserve">Lastomír</t>
  </si>
  <si>
    <t xml:space="preserve">Ondrijová</t>
  </si>
  <si>
    <t xml:space="preserve">Erika</t>
  </si>
  <si>
    <t xml:space="preserve">MTC Vyšná Šebastová</t>
  </si>
  <si>
    <t xml:space="preserve">Farkašová</t>
  </si>
  <si>
    <t xml:space="preserve">Alena</t>
  </si>
  <si>
    <t xml:space="preserve">Tomčí</t>
  </si>
  <si>
    <t xml:space="preserve">Andrej</t>
  </si>
  <si>
    <t xml:space="preserve">Tóth</t>
  </si>
  <si>
    <t xml:space="preserve">Mikuláš</t>
  </si>
  <si>
    <t xml:space="preserve">Martin</t>
  </si>
  <si>
    <t xml:space="preserve">Doležal </t>
  </si>
  <si>
    <t xml:space="preserve">Bojkun</t>
  </si>
  <si>
    <t xml:space="preserve">Jakub</t>
  </si>
  <si>
    <t xml:space="preserve">Papp</t>
  </si>
  <si>
    <t xml:space="preserve">Zoltán</t>
  </si>
  <si>
    <t xml:space="preserve">Hodor</t>
  </si>
  <si>
    <t xml:space="preserve">Humenné</t>
  </si>
  <si>
    <t xml:space="preserve">Honsch</t>
  </si>
  <si>
    <t xml:space="preserve">Karol</t>
  </si>
  <si>
    <t xml:space="preserve">Kuľha</t>
  </si>
  <si>
    <t xml:space="preserve">Vojníková</t>
  </si>
  <si>
    <t xml:space="preserve">Lucia</t>
  </si>
  <si>
    <t xml:space="preserve">Klokočov</t>
  </si>
  <si>
    <t xml:space="preserve">Vaľo</t>
  </si>
  <si>
    <t xml:space="preserve">Čižmár</t>
  </si>
  <si>
    <t xml:space="preserve">Gabri</t>
  </si>
  <si>
    <t xml:space="preserve">Lóránt</t>
  </si>
  <si>
    <t xml:space="preserve">Kazanin</t>
  </si>
  <si>
    <t xml:space="preserve">Viktor</t>
  </si>
  <si>
    <t xml:space="preserve">Kyjev</t>
  </si>
  <si>
    <t xml:space="preserve">Balogová</t>
  </si>
  <si>
    <t xml:space="preserve">Alexandra</t>
  </si>
  <si>
    <t xml:space="preserve">BŠK Prešov</t>
  </si>
  <si>
    <t xml:space="preserve">Vratislav</t>
  </si>
  <si>
    <t xml:space="preserve">Pavlov</t>
  </si>
  <si>
    <t xml:space="preserve">Lajtar</t>
  </si>
  <si>
    <t xml:space="preserve">Miroslav</t>
  </si>
  <si>
    <t xml:space="preserve">Varga </t>
  </si>
  <si>
    <t xml:space="preserve">Ildigó</t>
  </si>
  <si>
    <t xml:space="preserve">Exenberger</t>
  </si>
  <si>
    <t xml:space="preserve">Ernest</t>
  </si>
  <si>
    <t xml:space="preserve">SOŠT Michalovce</t>
  </si>
  <si>
    <t xml:space="preserve">Kotlár</t>
  </si>
  <si>
    <t xml:space="preserve">Baloga </t>
  </si>
  <si>
    <t xml:space="preserve">Stanislav</t>
  </si>
  <si>
    <t xml:space="preserve">Brinda</t>
  </si>
  <si>
    <t xml:space="preserve">Sečovce</t>
  </si>
  <si>
    <t xml:space="preserve">MKCH Ruskov</t>
  </si>
  <si>
    <t xml:space="preserve">Telepovský</t>
  </si>
  <si>
    <t xml:space="preserve">eMTe Trebišov</t>
  </si>
  <si>
    <t xml:space="preserve">Čarný</t>
  </si>
  <si>
    <t xml:space="preserve">Marián</t>
  </si>
  <si>
    <t xml:space="preserve">Radoslav</t>
  </si>
  <si>
    <t xml:space="preserve">Tima</t>
  </si>
  <si>
    <t xml:space="preserve">Gladiátor Michalovce</t>
  </si>
  <si>
    <t xml:space="preserve">AC Brekov</t>
  </si>
  <si>
    <t xml:space="preserve">Ivanko </t>
  </si>
  <si>
    <t xml:space="preserve">Kamenná Poruba</t>
  </si>
  <si>
    <t xml:space="preserve">Hlavač</t>
  </si>
  <si>
    <t xml:space="preserve">Pavol</t>
  </si>
  <si>
    <t xml:space="preserve">Kahler</t>
  </si>
  <si>
    <t xml:space="preserve">Gabriela</t>
  </si>
  <si>
    <t xml:space="preserve">Majerník</t>
  </si>
  <si>
    <t xml:space="preserve">MARAS team</t>
  </si>
  <si>
    <t xml:space="preserve">Fodor</t>
  </si>
  <si>
    <t xml:space="preserve">Samuel</t>
  </si>
  <si>
    <t xml:space="preserve">Tiszová</t>
  </si>
  <si>
    <t xml:space="preserve">Alžbeta</t>
  </si>
  <si>
    <t xml:space="preserve">TMS International Košice s r.o.</t>
  </si>
  <si>
    <t xml:space="preserve">Puškárik</t>
  </si>
  <si>
    <t xml:space="preserve">Benjamín</t>
  </si>
  <si>
    <t xml:space="preserve">Polák</t>
  </si>
  <si>
    <t xml:space="preserve">Buc team Košice</t>
  </si>
  <si>
    <t xml:space="preserve">Tisza</t>
  </si>
  <si>
    <t xml:space="preserve">BK Steel Košice</t>
  </si>
  <si>
    <t xml:space="preserve">Vitek</t>
  </si>
  <si>
    <t xml:space="preserve">Dobiaš</t>
  </si>
  <si>
    <t xml:space="preserve">Dávid</t>
  </si>
  <si>
    <t xml:space="preserve">Štefánia</t>
  </si>
  <si>
    <t xml:space="preserve">Chovanec</t>
  </si>
  <si>
    <t xml:space="preserve">Royal caffe Snina</t>
  </si>
  <si>
    <t xml:space="preserve">Berdák</t>
  </si>
  <si>
    <t xml:space="preserve">OFK Klokočov</t>
  </si>
  <si>
    <t xml:space="preserve">Ivanková</t>
  </si>
  <si>
    <t xml:space="preserve">Sandra</t>
  </si>
  <si>
    <t xml:space="preserve">Demko</t>
  </si>
  <si>
    <t xml:space="preserve">Vojčice</t>
  </si>
  <si>
    <t xml:space="preserve">Juhosova</t>
  </si>
  <si>
    <t xml:space="preserve">Dominika</t>
  </si>
  <si>
    <t xml:space="preserve">Marunič</t>
  </si>
  <si>
    <t xml:space="preserve">Matúš</t>
  </si>
  <si>
    <t xml:space="preserve">Jendrichovská</t>
  </si>
  <si>
    <t xml:space="preserve">Danka</t>
  </si>
  <si>
    <t xml:space="preserve">Hamadejová</t>
  </si>
  <si>
    <t xml:space="preserve">Katarína</t>
  </si>
  <si>
    <t xml:space="preserve">ORSA Michalovce</t>
  </si>
  <si>
    <t xml:space="preserve">Maras</t>
  </si>
  <si>
    <t xml:space="preserve">Mihaľo</t>
  </si>
  <si>
    <t xml:space="preserve">Marek</t>
  </si>
  <si>
    <t xml:space="preserve">Vinné</t>
  </si>
  <si>
    <t xml:space="preserve">Kozel</t>
  </si>
  <si>
    <t xml:space="preserve">Haburová</t>
  </si>
  <si>
    <t xml:space="preserve">Michaela</t>
  </si>
  <si>
    <t xml:space="preserve">Podžuban</t>
  </si>
  <si>
    <t xml:space="preserve">Hakošová</t>
  </si>
  <si>
    <t xml:space="preserve">Mária</t>
  </si>
  <si>
    <t xml:space="preserve">Lesne</t>
  </si>
  <si>
    <t xml:space="preserve">Jurčišin</t>
  </si>
  <si>
    <t xml:space="preserve">Prepletaj nožkami</t>
  </si>
  <si>
    <t xml:space="preserve">Danko</t>
  </si>
  <si>
    <t xml:space="preserve">Posypanka</t>
  </si>
  <si>
    <t xml:space="preserve">Daniel</t>
  </si>
  <si>
    <t xml:space="preserve">Jovs</t>
  </si>
  <si>
    <t xml:space="preserve">Malejčík</t>
  </si>
  <si>
    <t xml:space="preserve">Jenkovce</t>
  </si>
  <si>
    <t xml:space="preserve">Mihok</t>
  </si>
  <si>
    <t xml:space="preserve">Imrich</t>
  </si>
  <si>
    <t xml:space="preserve">O5 BK Furča Košice</t>
  </si>
  <si>
    <t xml:space="preserve">Varga</t>
  </si>
  <si>
    <t xml:space="preserve">Dušan</t>
  </si>
  <si>
    <t xml:space="preserve">Salatek</t>
  </si>
  <si>
    <t xml:space="preserve">AC Michalove</t>
  </si>
  <si>
    <t xml:space="preserve">Hudáková</t>
  </si>
  <si>
    <t xml:space="preserve">Iveta</t>
  </si>
  <si>
    <t xml:space="preserve">Dunajsky</t>
  </si>
  <si>
    <t xml:space="preserve">Prada</t>
  </si>
  <si>
    <t xml:space="preserve">Hrabik</t>
  </si>
  <si>
    <t xml:space="preserve">Dráč</t>
  </si>
  <si>
    <t xml:space="preserve">Brekov</t>
  </si>
  <si>
    <t xml:space="preserve">Lörinc</t>
  </si>
  <si>
    <t xml:space="preserve">O5 BK Furča - Košice</t>
  </si>
  <si>
    <t xml:space="preserve">Mlynarčiková</t>
  </si>
  <si>
    <t xml:space="preserve">Jeňo</t>
  </si>
  <si>
    <t xml:space="preserve">Pribičko</t>
  </si>
  <si>
    <t xml:space="preserve">ŽSR Košice</t>
  </si>
  <si>
    <t xml:space="preserve">Žužo</t>
  </si>
  <si>
    <t xml:space="preserve">Erik </t>
  </si>
  <si>
    <t xml:space="preserve">Trebišov</t>
  </si>
  <si>
    <t xml:space="preserve">Dankaninová</t>
  </si>
  <si>
    <t xml:space="preserve">Sejkov</t>
  </si>
  <si>
    <t xml:space="preserve">Onder</t>
  </si>
  <si>
    <t xml:space="preserve">Zdenko</t>
  </si>
  <si>
    <t xml:space="preserve">Pavlovčáková</t>
  </si>
  <si>
    <t xml:space="preserve">Parilak</t>
  </si>
  <si>
    <t xml:space="preserve">Gerard</t>
  </si>
  <si>
    <t xml:space="preserve">Vojaček</t>
  </si>
  <si>
    <t xml:space="preserve">Katarina</t>
  </si>
  <si>
    <t xml:space="preserve">Active life</t>
  </si>
  <si>
    <t xml:space="preserve">Vankuličová</t>
  </si>
  <si>
    <t xml:space="preserve">Magurová</t>
  </si>
  <si>
    <t xml:space="preserve">Marta</t>
  </si>
  <si>
    <t xml:space="preserve">Habura</t>
  </si>
  <si>
    <t xml:space="preserve">Brandabura</t>
  </si>
  <si>
    <t xml:space="preserve">OZ Návraty Michalovce</t>
  </si>
  <si>
    <t xml:space="preserve">Mochnacký</t>
  </si>
  <si>
    <t xml:space="preserve">Karabinoš</t>
  </si>
  <si>
    <t xml:space="preserve">Slavomír</t>
  </si>
  <si>
    <t xml:space="preserve">Blažice</t>
  </si>
  <si>
    <t xml:space="preserve">Lange</t>
  </si>
  <si>
    <t xml:space="preserve">Eva</t>
  </si>
  <si>
    <t xml:space="preserve">Prešov</t>
  </si>
  <si>
    <t xml:space="preserve">Mojsejová</t>
  </si>
  <si>
    <t xml:space="preserve">Ema</t>
  </si>
  <si>
    <t xml:space="preserve">Papinčáková</t>
  </si>
  <si>
    <t xml:space="preserve">Potocká</t>
  </si>
  <si>
    <t xml:space="preserve">Jana</t>
  </si>
  <si>
    <t xml:space="preserve">Potocký</t>
  </si>
  <si>
    <t xml:space="preserve">Semaník</t>
  </si>
  <si>
    <t xml:space="preserve">BK Spartak Medzev</t>
  </si>
  <si>
    <t xml:space="preserve">Hajduk</t>
  </si>
  <si>
    <t xml:space="preserve">BK Geča</t>
  </si>
  <si>
    <t xml:space="preserve">Mojsej</t>
  </si>
  <si>
    <t xml:space="preserve">Erik</t>
  </si>
  <si>
    <t xml:space="preserve">Baran</t>
  </si>
  <si>
    <t xml:space="preserve">MŠK Vranov</t>
  </si>
  <si>
    <t xml:space="preserve">Pastor</t>
  </si>
  <si>
    <t xml:space="preserve">Eugen</t>
  </si>
  <si>
    <t xml:space="preserve">Metropol Košice</t>
  </si>
  <si>
    <t xml:space="preserve">Vasyl</t>
  </si>
  <si>
    <t xml:space="preserve">GPH Michalovce</t>
  </si>
  <si>
    <t xml:space="preserve">Kassay</t>
  </si>
  <si>
    <t xml:space="preserve">Vojtech</t>
  </si>
  <si>
    <t xml:space="preserve">I.D.C. Holding a.s., Bratislava</t>
  </si>
  <si>
    <t xml:space="preserve">Kinčovský</t>
  </si>
  <si>
    <t xml:space="preserve">Pavlovčák </t>
  </si>
  <si>
    <t xml:space="preserve">Dominik </t>
  </si>
  <si>
    <t xml:space="preserve">Višňovská</t>
  </si>
  <si>
    <t xml:space="preserve">Lenka</t>
  </si>
  <si>
    <t xml:space="preserve">Šatanek</t>
  </si>
  <si>
    <t xml:space="preserve">Matej</t>
  </si>
  <si>
    <t xml:space="preserve">Kotlárová</t>
  </si>
  <si>
    <t xml:space="preserve">Šimko </t>
  </si>
  <si>
    <t xml:space="preserve">Šimková</t>
  </si>
  <si>
    <t xml:space="preserve">Sabová</t>
  </si>
  <si>
    <t xml:space="preserve">Hlavatý</t>
  </si>
  <si>
    <t xml:space="preserve">Ihnatová</t>
  </si>
  <si>
    <t xml:space="preserve">Monika</t>
  </si>
  <si>
    <t xml:space="preserve">Active life Košice</t>
  </si>
  <si>
    <t xml:space="preserve">Pitrovská</t>
  </si>
  <si>
    <t xml:space="preserve">Regina</t>
  </si>
  <si>
    <t xml:space="preserve">Falisová</t>
  </si>
  <si>
    <t xml:space="preserve">Ľudmila</t>
  </si>
  <si>
    <t xml:space="preserve">Rusňák</t>
  </si>
  <si>
    <t xml:space="preserve">Dalibor</t>
  </si>
  <si>
    <t xml:space="preserve">Lott</t>
  </si>
  <si>
    <t xml:space="preserve">Dalila</t>
  </si>
  <si>
    <t xml:space="preserve">Palermo</t>
  </si>
  <si>
    <t xml:space="preserve">NF</t>
  </si>
  <si>
    <t xml:space="preserve">Hlavný rozhodca: Peter Buc 0905299189  peter.buc59@gmail.com</t>
  </si>
  <si>
    <t xml:space="preserve">Výsledky spracovala: Anna Bucová</t>
  </si>
  <si>
    <t xml:space="preserve">9:99:99</t>
  </si>
  <si>
    <t xml:space="preserve">Najstarší účastn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9"/>
      <color rgb="FF0066CC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color rgb="FF00CCFF"/>
      <name val="Arial Narrow"/>
      <family val="2"/>
      <charset val="238"/>
    </font>
    <font>
      <b val="true"/>
      <sz val="11"/>
      <color rgb="FF00CCFF"/>
      <name val="Arial Narrow"/>
      <family val="2"/>
      <charset val="238"/>
    </font>
    <font>
      <b val="true"/>
      <sz val="9"/>
      <color rgb="FF00CCFF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6" activeCellId="0" sqref="N176"/>
    </sheetView>
  </sheetViews>
  <sheetFormatPr defaultColWidth="8.84765625" defaultRowHeight="17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5.85"/>
    <col collapsed="false" customWidth="true" hidden="false" outlineLevel="0" max="4" min="4" style="3" width="10.28"/>
    <col collapsed="false" customWidth="true" hidden="false" outlineLevel="0" max="5" min="5" style="4" width="4.7"/>
    <col collapsed="false" customWidth="true" hidden="false" outlineLevel="0" max="6" min="6" style="1" width="7.28"/>
    <col collapsed="false" customWidth="true" hidden="false" outlineLevel="0" max="7" min="7" style="2" width="21.7"/>
    <col collapsed="false" customWidth="true" hidden="false" outlineLevel="0" max="8" min="8" style="5" width="4.56"/>
    <col collapsed="false" customWidth="true" hidden="false" outlineLevel="0" max="9" min="9" style="5" width="6.56"/>
    <col collapsed="false" customWidth="true" hidden="false" outlineLevel="0" max="10" min="10" style="4" width="10.99"/>
    <col collapsed="false" customWidth="true" hidden="true" outlineLevel="0" max="11" min="11" style="1" width="4.56"/>
    <col collapsed="false" customWidth="true" hidden="false" outlineLevel="0" max="12" min="12" style="6" width="2.99"/>
    <col collapsed="false" customWidth="false" hidden="false" outlineLevel="0" max="257" min="13" style="6" width="8.85"/>
  </cols>
  <sheetData>
    <row r="1" customFormat="false" ht="3" hidden="false" customHeight="true" outlineLevel="0" collapsed="false">
      <c r="C1" s="2" t="n">
        <v>1</v>
      </c>
      <c r="E1" s="4" t="s">
        <v>0</v>
      </c>
      <c r="F1" s="1" t="n">
        <v>2016</v>
      </c>
    </row>
    <row r="3" s="9" customFormat="tru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s="14" customFormat="true" ht="9" hidden="false" customHeight="true" outlineLevel="0" collapsed="false">
      <c r="A4" s="8"/>
      <c r="B4" s="10"/>
      <c r="C4" s="11"/>
      <c r="D4" s="12"/>
      <c r="E4" s="11"/>
      <c r="F4" s="10"/>
      <c r="G4" s="11"/>
      <c r="H4" s="13"/>
      <c r="I4" s="13"/>
      <c r="J4" s="11"/>
      <c r="K4" s="10"/>
    </row>
    <row r="5" s="16" customFormat="true" ht="17.2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1"/>
    </row>
    <row r="6" s="14" customFormat="true" ht="17.25" hidden="false" customHeight="true" outlineLevel="0" collapsed="false">
      <c r="A6" s="17" t="s">
        <v>3</v>
      </c>
      <c r="B6" s="17"/>
      <c r="C6" s="18"/>
      <c r="D6" s="19"/>
      <c r="E6" s="15"/>
      <c r="F6" s="20"/>
      <c r="G6" s="18"/>
      <c r="H6" s="21"/>
      <c r="I6" s="21"/>
      <c r="J6" s="18"/>
      <c r="K6" s="10"/>
    </row>
    <row r="7" s="14" customFormat="true" ht="33.75" hidden="false" customHeight="true" outlineLevel="0" collapsed="false">
      <c r="A7" s="22" t="s">
        <v>4</v>
      </c>
      <c r="B7" s="23" t="s">
        <v>5</v>
      </c>
      <c r="C7" s="24" t="s">
        <v>6</v>
      </c>
      <c r="D7" s="25" t="s">
        <v>7</v>
      </c>
      <c r="E7" s="26" t="s">
        <v>8</v>
      </c>
      <c r="F7" s="23" t="s">
        <v>9</v>
      </c>
      <c r="G7" s="25" t="s">
        <v>10</v>
      </c>
      <c r="H7" s="26" t="s">
        <v>11</v>
      </c>
      <c r="I7" s="23" t="s">
        <v>12</v>
      </c>
      <c r="J7" s="27" t="s">
        <v>13</v>
      </c>
      <c r="K7" s="28" t="s">
        <v>14</v>
      </c>
    </row>
    <row r="8" s="39" customFormat="true" ht="15" hidden="false" customHeight="true" outlineLevel="0" collapsed="false">
      <c r="A8" s="29" t="n">
        <v>1</v>
      </c>
      <c r="B8" s="30" t="n">
        <v>95</v>
      </c>
      <c r="C8" s="31" t="s">
        <v>15</v>
      </c>
      <c r="D8" s="32" t="s">
        <v>16</v>
      </c>
      <c r="E8" s="33" t="s">
        <v>17</v>
      </c>
      <c r="F8" s="34" t="n">
        <v>1988</v>
      </c>
      <c r="G8" s="35" t="s">
        <v>18</v>
      </c>
      <c r="H8" s="30" t="str">
        <f aca="false">IF($E8="m",IF($F$1-$F8&gt;18,IF($F$1-$F8&lt;40,"A",IF($F$1-$F8&gt;49,IF($F$1-$F8&gt;59,"D","C"),"B")),"A"),IF($F$1-$F8&gt;18,IF($F$1-$F8&lt;40,"E","F"),"E"))</f>
        <v>A</v>
      </c>
      <c r="I8" s="36" t="n">
        <f aca="false">COUNTIF($H$8:$H8,$H8)</f>
        <v>1</v>
      </c>
      <c r="J8" s="37" t="n">
        <v>0.0102430555555556</v>
      </c>
      <c r="K8" s="38" t="n">
        <v>5</v>
      </c>
    </row>
    <row r="9" s="49" customFormat="true" ht="15" hidden="false" customHeight="true" outlineLevel="0" collapsed="false">
      <c r="A9" s="40" t="n">
        <v>2</v>
      </c>
      <c r="B9" s="41" t="n">
        <v>94</v>
      </c>
      <c r="C9" s="42" t="s">
        <v>19</v>
      </c>
      <c r="D9" s="43" t="s">
        <v>20</v>
      </c>
      <c r="E9" s="44" t="s">
        <v>17</v>
      </c>
      <c r="F9" s="41" t="n">
        <v>1992</v>
      </c>
      <c r="G9" s="45" t="s">
        <v>21</v>
      </c>
      <c r="H9" s="41" t="str">
        <f aca="false">IF($E9="m",IF($F$1-$F9&gt;18,IF($F$1-$F9&lt;40,"A",IF($F$1-$F9&gt;49,IF($F$1-$F9&gt;59,"D","C"),"B")),"A"),IF($F$1-$F9&gt;18,IF($F$1-$F9&lt;40,"E","F"),"E"))</f>
        <v>A</v>
      </c>
      <c r="I9" s="46" t="n">
        <f aca="false">COUNTIF($H$8:$H9,$H9)</f>
        <v>2</v>
      </c>
      <c r="J9" s="47" t="n">
        <v>0.0104282407407407</v>
      </c>
      <c r="K9" s="48" t="n">
        <v>5</v>
      </c>
    </row>
    <row r="10" s="60" customFormat="true" ht="15" hidden="false" customHeight="true" outlineLevel="0" collapsed="false">
      <c r="A10" s="50" t="n">
        <v>3</v>
      </c>
      <c r="B10" s="51" t="n">
        <v>1</v>
      </c>
      <c r="C10" s="52" t="s">
        <v>22</v>
      </c>
      <c r="D10" s="53" t="s">
        <v>23</v>
      </c>
      <c r="E10" s="54" t="s">
        <v>17</v>
      </c>
      <c r="F10" s="51" t="n">
        <v>1990</v>
      </c>
      <c r="G10" s="55" t="s">
        <v>24</v>
      </c>
      <c r="H10" s="56" t="str">
        <f aca="false">IF($E10="m",IF($F$1-$F10&gt;18,IF($F$1-$F10&lt;40,"A",IF($F$1-$F10&gt;49,IF($F$1-$F10&gt;59,"D","C"),"B")),"A"),IF($F$1-$F10&gt;18,IF($F$1-$F10&lt;40,"E","F"),"E"))</f>
        <v>A</v>
      </c>
      <c r="I10" s="57" t="n">
        <f aca="false">COUNTIF($H$8:$H10,$H10)</f>
        <v>3</v>
      </c>
      <c r="J10" s="58" t="n">
        <v>0.0112962962962963</v>
      </c>
      <c r="K10" s="59" t="n">
        <v>7</v>
      </c>
    </row>
    <row r="11" s="70" customFormat="true" ht="15" hidden="false" customHeight="true" outlineLevel="0" collapsed="false">
      <c r="A11" s="61" t="n">
        <v>4</v>
      </c>
      <c r="B11" s="62" t="n">
        <v>109</v>
      </c>
      <c r="C11" s="63" t="s">
        <v>25</v>
      </c>
      <c r="D11" s="64" t="s">
        <v>26</v>
      </c>
      <c r="E11" s="65" t="s">
        <v>17</v>
      </c>
      <c r="F11" s="62" t="n">
        <v>1987</v>
      </c>
      <c r="G11" s="66" t="s">
        <v>27</v>
      </c>
      <c r="H11" s="62" t="str">
        <f aca="false">IF($E11="m",IF($F$1-$F11&gt;18,IF($F$1-$F11&lt;40,"A",IF($F$1-$F11&gt;49,IF($F$1-$F11&gt;59,"D","C"),"B")),"A"),IF($F$1-$F11&gt;18,IF($F$1-$F11&lt;40,"E","F"),"E"))</f>
        <v>A</v>
      </c>
      <c r="I11" s="67" t="n">
        <f aca="false">COUNTIF($H$8:$H11,$H11)</f>
        <v>4</v>
      </c>
      <c r="J11" s="68" t="n">
        <v>0.0118518518518519</v>
      </c>
      <c r="K11" s="69" t="n">
        <v>7</v>
      </c>
    </row>
    <row r="12" s="70" customFormat="true" ht="15" hidden="false" customHeight="true" outlineLevel="0" collapsed="false">
      <c r="A12" s="71" t="n">
        <v>5</v>
      </c>
      <c r="B12" s="72" t="n">
        <v>9</v>
      </c>
      <c r="C12" s="73" t="s">
        <v>28</v>
      </c>
      <c r="D12" s="74" t="s">
        <v>29</v>
      </c>
      <c r="E12" s="75" t="s">
        <v>17</v>
      </c>
      <c r="F12" s="76" t="n">
        <v>1993</v>
      </c>
      <c r="G12" s="77" t="s">
        <v>27</v>
      </c>
      <c r="H12" s="76" t="str">
        <f aca="false">IF($E12="m",IF($F$1-$F12&gt;18,IF($F$1-$F12&lt;40,"A",IF($F$1-$F12&gt;49,IF($F$1-$F12&gt;59,"D","C"),"B")),"A"),IF($F$1-$F12&gt;18,IF($F$1-$F12&lt;40,"E","F"),"E"))</f>
        <v>A</v>
      </c>
      <c r="I12" s="78" t="n">
        <f aca="false">COUNTIF($H$8:$H12,$H12)</f>
        <v>5</v>
      </c>
      <c r="J12" s="79" t="n">
        <v>0.0118634259259259</v>
      </c>
      <c r="K12" s="80" t="n">
        <v>7</v>
      </c>
    </row>
    <row r="13" s="39" customFormat="true" ht="15" hidden="false" customHeight="true" outlineLevel="0" collapsed="false">
      <c r="A13" s="81" t="n">
        <v>6</v>
      </c>
      <c r="B13" s="82" t="n">
        <v>103</v>
      </c>
      <c r="C13" s="83" t="s">
        <v>30</v>
      </c>
      <c r="D13" s="84" t="s">
        <v>31</v>
      </c>
      <c r="E13" s="85" t="s">
        <v>17</v>
      </c>
      <c r="F13" s="82" t="n">
        <v>1974</v>
      </c>
      <c r="G13" s="86" t="s">
        <v>32</v>
      </c>
      <c r="H13" s="82" t="str">
        <f aca="false">IF($E13="m",IF($F$1-$F13&gt;18,IF($F$1-$F13&lt;40,"A",IF($F$1-$F13&gt;49,IF($F$1-$F13&gt;59,"D","C"),"B")),"A"),IF($F$1-$F13&gt;18,IF($F$1-$F13&lt;40,"E","F"),"E"))</f>
        <v>B</v>
      </c>
      <c r="I13" s="87" t="n">
        <f aca="false">COUNTIF($H$8:$H13,$H13)</f>
        <v>1</v>
      </c>
      <c r="J13" s="88" t="n">
        <v>0.0122222222222222</v>
      </c>
      <c r="K13" s="38" t="n">
        <v>0</v>
      </c>
    </row>
    <row r="14" s="70" customFormat="true" ht="15" hidden="false" customHeight="true" outlineLevel="0" collapsed="false">
      <c r="A14" s="71" t="n">
        <v>7</v>
      </c>
      <c r="B14" s="76" t="n">
        <v>123</v>
      </c>
      <c r="C14" s="89" t="s">
        <v>33</v>
      </c>
      <c r="D14" s="90" t="s">
        <v>34</v>
      </c>
      <c r="E14" s="65" t="s">
        <v>17</v>
      </c>
      <c r="F14" s="76" t="n">
        <v>1986</v>
      </c>
      <c r="G14" s="91" t="s">
        <v>35</v>
      </c>
      <c r="H14" s="62" t="str">
        <f aca="false">IF($E14="m",IF($F$1-$F14&gt;18,IF($F$1-$F14&lt;40,"A",IF($F$1-$F14&gt;49,IF($F$1-$F14&gt;59,"D","C"),"B")),"A"),IF($F$1-$F14&gt;18,IF($F$1-$F14&lt;40,"E","F"),"E"))</f>
        <v>A</v>
      </c>
      <c r="I14" s="67" t="n">
        <f aca="false">COUNTIF($H$8:$H14,$H14)</f>
        <v>6</v>
      </c>
      <c r="J14" s="79" t="n">
        <v>0.0122916666666667</v>
      </c>
      <c r="K14" s="80" t="n">
        <v>0</v>
      </c>
    </row>
    <row r="15" s="39" customFormat="true" ht="15" hidden="false" customHeight="true" outlineLevel="0" collapsed="false">
      <c r="A15" s="81" t="n">
        <v>8</v>
      </c>
      <c r="B15" s="82" t="n">
        <v>113</v>
      </c>
      <c r="C15" s="83" t="s">
        <v>36</v>
      </c>
      <c r="D15" s="84" t="s">
        <v>37</v>
      </c>
      <c r="E15" s="85" t="s">
        <v>17</v>
      </c>
      <c r="F15" s="82" t="n">
        <v>1964</v>
      </c>
      <c r="G15" s="86" t="s">
        <v>38</v>
      </c>
      <c r="H15" s="82" t="str">
        <f aca="false">IF($E15="m",IF($F$1-$F15&gt;18,IF($F$1-$F15&lt;40,"A",IF($F$1-$F15&gt;49,IF($F$1-$F15&gt;59,"D","C"),"B")),"A"),IF($F$1-$F15&gt;18,IF($F$1-$F15&lt;40,"E","F"),"E"))</f>
        <v>C</v>
      </c>
      <c r="I15" s="87" t="n">
        <f aca="false">COUNTIF($H$8:$H15,$H15)</f>
        <v>1</v>
      </c>
      <c r="J15" s="88" t="n">
        <v>0.0126736111111111</v>
      </c>
      <c r="K15" s="38" t="n">
        <v>0</v>
      </c>
    </row>
    <row r="16" s="70" customFormat="true" ht="15" hidden="false" customHeight="true" outlineLevel="0" collapsed="false">
      <c r="A16" s="71" t="n">
        <v>9</v>
      </c>
      <c r="B16" s="72" t="n">
        <v>48</v>
      </c>
      <c r="C16" s="73" t="s">
        <v>39</v>
      </c>
      <c r="D16" s="74" t="s">
        <v>40</v>
      </c>
      <c r="E16" s="65" t="s">
        <v>17</v>
      </c>
      <c r="F16" s="76" t="n">
        <v>1978</v>
      </c>
      <c r="G16" s="77" t="s">
        <v>41</v>
      </c>
      <c r="H16" s="62" t="str">
        <f aca="false">IF($E16="m",IF($F$1-$F16&gt;18,IF($F$1-$F16&lt;40,"A",IF($F$1-$F16&gt;49,IF($F$1-$F16&gt;59,"D","C"),"B")),"A"),IF($F$1-$F16&gt;18,IF($F$1-$F16&lt;40,"E","F"),"E"))</f>
        <v>A</v>
      </c>
      <c r="I16" s="67" t="n">
        <f aca="false">COUNTIF($H$8:$H16,$H16)</f>
        <v>7</v>
      </c>
      <c r="J16" s="68" t="n">
        <v>0.0127777777777778</v>
      </c>
      <c r="K16" s="80" t="n">
        <v>0</v>
      </c>
    </row>
    <row r="17" s="49" customFormat="true" ht="15" hidden="false" customHeight="true" outlineLevel="0" collapsed="false">
      <c r="A17" s="40" t="n">
        <v>10</v>
      </c>
      <c r="B17" s="92" t="n">
        <v>33</v>
      </c>
      <c r="C17" s="93" t="s">
        <v>42</v>
      </c>
      <c r="D17" s="94" t="s">
        <v>43</v>
      </c>
      <c r="E17" s="44" t="s">
        <v>17</v>
      </c>
      <c r="F17" s="95" t="n">
        <v>1961</v>
      </c>
      <c r="G17" s="96" t="s">
        <v>44</v>
      </c>
      <c r="H17" s="41" t="str">
        <f aca="false">IF($E17="m",IF($F$1-$F17&gt;18,IF($F$1-$F17&lt;40,"A",IF($F$1-$F17&gt;49,IF($F$1-$F17&gt;59,"D","C"),"B")),"A"),IF($F$1-$F17&gt;18,IF($F$1-$F17&lt;40,"E","F"),"E"))</f>
        <v>C</v>
      </c>
      <c r="I17" s="46" t="n">
        <f aca="false">COUNTIF($H$8:$H17,$H17)</f>
        <v>2</v>
      </c>
      <c r="J17" s="47" t="n">
        <v>0.0128935185185185</v>
      </c>
      <c r="K17" s="48" t="n">
        <v>0</v>
      </c>
    </row>
    <row r="18" s="70" customFormat="true" ht="15" hidden="false" customHeight="true" outlineLevel="0" collapsed="false">
      <c r="A18" s="71" t="n">
        <v>11</v>
      </c>
      <c r="B18" s="76" t="n">
        <v>126</v>
      </c>
      <c r="C18" s="89" t="s">
        <v>45</v>
      </c>
      <c r="D18" s="90" t="s">
        <v>46</v>
      </c>
      <c r="E18" s="65" t="s">
        <v>17</v>
      </c>
      <c r="F18" s="76" t="n">
        <v>1983</v>
      </c>
      <c r="G18" s="91" t="s">
        <v>47</v>
      </c>
      <c r="H18" s="62" t="str">
        <f aca="false">IF($E18="m",IF($F$1-$F18&gt;18,IF($F$1-$F18&lt;40,"A",IF($F$1-$F18&gt;49,IF($F$1-$F18&gt;59,"D","C"),"B")),"A"),IF($F$1-$F18&gt;18,IF($F$1-$F18&lt;40,"E","F"),"E"))</f>
        <v>A</v>
      </c>
      <c r="I18" s="67" t="n">
        <f aca="false">COUNTIF($H$8:$H18,$H18)</f>
        <v>8</v>
      </c>
      <c r="J18" s="79" t="n">
        <v>0.0129166666666667</v>
      </c>
      <c r="K18" s="80" t="n">
        <v>0</v>
      </c>
    </row>
    <row r="19" s="49" customFormat="true" ht="15" hidden="false" customHeight="true" outlineLevel="0" collapsed="false">
      <c r="A19" s="40" t="n">
        <v>12</v>
      </c>
      <c r="B19" s="95" t="n">
        <v>146</v>
      </c>
      <c r="C19" s="97" t="s">
        <v>48</v>
      </c>
      <c r="D19" s="98" t="s">
        <v>49</v>
      </c>
      <c r="E19" s="44" t="s">
        <v>17</v>
      </c>
      <c r="F19" s="95" t="n">
        <v>1973</v>
      </c>
      <c r="G19" s="99" t="s">
        <v>50</v>
      </c>
      <c r="H19" s="41" t="str">
        <f aca="false">IF($E19="m",IF($F$1-$F19&gt;18,IF($F$1-$F19&lt;40,"A",IF($F$1-$F19&gt;49,IF($F$1-$F19&gt;59,"D","C"),"B")),"A"),IF($F$1-$F19&gt;18,IF($F$1-$F19&lt;40,"E","F"),"E"))</f>
        <v>B</v>
      </c>
      <c r="I19" s="46" t="n">
        <f aca="false">COUNTIF($H$8:$H19,$H19)</f>
        <v>2</v>
      </c>
      <c r="J19" s="100" t="n">
        <v>0.0130671296296296</v>
      </c>
      <c r="K19" s="48" t="n">
        <v>0</v>
      </c>
    </row>
    <row r="20" s="60" customFormat="true" ht="15" hidden="false" customHeight="true" outlineLevel="0" collapsed="false">
      <c r="A20" s="50" t="n">
        <v>13</v>
      </c>
      <c r="B20" s="51" t="n">
        <v>96</v>
      </c>
      <c r="C20" s="52" t="s">
        <v>51</v>
      </c>
      <c r="D20" s="53" t="s">
        <v>52</v>
      </c>
      <c r="E20" s="54" t="s">
        <v>17</v>
      </c>
      <c r="F20" s="51" t="n">
        <v>1968</v>
      </c>
      <c r="G20" s="55" t="s">
        <v>53</v>
      </c>
      <c r="H20" s="51" t="str">
        <f aca="false">IF($E20="m",IF($F$1-$F20&gt;18,IF($F$1-$F20&lt;40,"A",IF($F$1-$F20&gt;49,IF($F$1-$F20&gt;59,"D","C"),"B")),"A"),IF($F$1-$F20&gt;18,IF($F$1-$F20&lt;40,"E","F"),"E"))</f>
        <v>B</v>
      </c>
      <c r="I20" s="101" t="n">
        <f aca="false">COUNTIF($H$8:$H20,$H20)</f>
        <v>3</v>
      </c>
      <c r="J20" s="58" t="n">
        <v>0.0132407407407407</v>
      </c>
      <c r="K20" s="59" t="n">
        <v>0</v>
      </c>
    </row>
    <row r="21" s="70" customFormat="true" ht="15" hidden="false" customHeight="true" outlineLevel="0" collapsed="false">
      <c r="A21" s="61" t="n">
        <v>14</v>
      </c>
      <c r="B21" s="76" t="n">
        <v>92</v>
      </c>
      <c r="C21" s="89" t="s">
        <v>54</v>
      </c>
      <c r="D21" s="90" t="s">
        <v>55</v>
      </c>
      <c r="E21" s="65" t="s">
        <v>17</v>
      </c>
      <c r="F21" s="76" t="n">
        <v>1991</v>
      </c>
      <c r="G21" s="91" t="s">
        <v>27</v>
      </c>
      <c r="H21" s="76" t="str">
        <f aca="false">IF($E21="m",IF($F$1-$F21&gt;18,IF($F$1-$F21&lt;40,"A",IF($F$1-$F21&gt;49,IF($F$1-$F21&gt;59,"D","C"),"B")),"A"),IF($F$1-$F21&gt;18,IF($F$1-$F21&lt;40,"E","F"),"E"))</f>
        <v>A</v>
      </c>
      <c r="I21" s="78" t="n">
        <f aca="false">COUNTIF($H$8:$H21,$H21)</f>
        <v>9</v>
      </c>
      <c r="J21" s="79" t="n">
        <v>0.0132523148148148</v>
      </c>
      <c r="K21" s="80" t="n">
        <v>0</v>
      </c>
    </row>
    <row r="22" s="70" customFormat="true" ht="15" hidden="false" customHeight="true" outlineLevel="0" collapsed="false">
      <c r="A22" s="71" t="n">
        <v>15</v>
      </c>
      <c r="B22" s="62" t="n">
        <v>101</v>
      </c>
      <c r="C22" s="63" t="s">
        <v>56</v>
      </c>
      <c r="D22" s="64" t="s">
        <v>57</v>
      </c>
      <c r="E22" s="65" t="s">
        <v>17</v>
      </c>
      <c r="F22" s="62" t="n">
        <v>1969</v>
      </c>
      <c r="G22" s="66" t="s">
        <v>58</v>
      </c>
      <c r="H22" s="62" t="str">
        <f aca="false">IF($E22="m",IF($F$1-$F22&gt;18,IF($F$1-$F22&lt;40,"A",IF($F$1-$F22&gt;49,IF($F$1-$F22&gt;59,"D","C"),"B")),"A"),IF($F$1-$F22&gt;18,IF($F$1-$F22&lt;40,"E","F"),"E"))</f>
        <v>B</v>
      </c>
      <c r="I22" s="67" t="n">
        <f aca="false">COUNTIF($H$8:$H22,$H22)</f>
        <v>4</v>
      </c>
      <c r="J22" s="68" t="n">
        <v>0.0134375</v>
      </c>
      <c r="K22" s="80" t="n">
        <v>0</v>
      </c>
    </row>
    <row r="23" s="70" customFormat="true" ht="15" hidden="false" customHeight="true" outlineLevel="0" collapsed="false">
      <c r="A23" s="61" t="n">
        <v>16</v>
      </c>
      <c r="B23" s="62" t="n">
        <v>172</v>
      </c>
      <c r="C23" s="102" t="s">
        <v>59</v>
      </c>
      <c r="D23" s="103" t="s">
        <v>60</v>
      </c>
      <c r="E23" s="65" t="s">
        <v>17</v>
      </c>
      <c r="F23" s="76" t="n">
        <v>1981</v>
      </c>
      <c r="G23" s="104" t="s">
        <v>61</v>
      </c>
      <c r="H23" s="62" t="str">
        <f aca="false">IF($E23="m",IF($F$1-$F23&gt;18,IF($F$1-$F23&lt;40,"A",IF($F$1-$F23&gt;49,IF($F$1-$F23&gt;59,"D","C"),"B")),"A"),IF($F$1-$F23&gt;18,IF($F$1-$F23&lt;40,"E","F"),"E"))</f>
        <v>A</v>
      </c>
      <c r="I23" s="67" t="n">
        <f aca="false">COUNTIF($H$8:$H23,$H23)</f>
        <v>10</v>
      </c>
      <c r="J23" s="68" t="n">
        <v>0.0134953703703704</v>
      </c>
      <c r="K23" s="80" t="n">
        <v>0</v>
      </c>
    </row>
    <row r="24" s="70" customFormat="true" ht="15" hidden="false" customHeight="true" outlineLevel="0" collapsed="false">
      <c r="A24" s="71" t="n">
        <v>17</v>
      </c>
      <c r="B24" s="76" t="n">
        <v>160</v>
      </c>
      <c r="C24" s="89" t="s">
        <v>62</v>
      </c>
      <c r="D24" s="90" t="s">
        <v>63</v>
      </c>
      <c r="E24" s="65" t="s">
        <v>17</v>
      </c>
      <c r="F24" s="76" t="n">
        <v>1973</v>
      </c>
      <c r="G24" s="91" t="s">
        <v>64</v>
      </c>
      <c r="H24" s="62" t="str">
        <f aca="false">IF($E24="m",IF($F$1-$F24&gt;18,IF($F$1-$F24&lt;40,"A",IF($F$1-$F24&gt;49,IF($F$1-$F24&gt;59,"D","C"),"B")),"A"),IF($F$1-$F24&gt;18,IF($F$1-$F24&lt;40,"E","F"),"E"))</f>
        <v>B</v>
      </c>
      <c r="I24" s="67" t="n">
        <f aca="false">COUNTIF($H$8:$H24,$H24)</f>
        <v>5</v>
      </c>
      <c r="J24" s="79" t="n">
        <v>0.0137037037037037</v>
      </c>
      <c r="K24" s="80" t="n">
        <v>0</v>
      </c>
    </row>
    <row r="25" s="70" customFormat="true" ht="15" hidden="false" customHeight="true" outlineLevel="0" collapsed="false">
      <c r="A25" s="61" t="n">
        <v>18</v>
      </c>
      <c r="B25" s="62" t="n">
        <v>115</v>
      </c>
      <c r="C25" s="102" t="s">
        <v>65</v>
      </c>
      <c r="D25" s="103" t="s">
        <v>66</v>
      </c>
      <c r="E25" s="65" t="s">
        <v>17</v>
      </c>
      <c r="F25" s="76" t="n">
        <v>1992</v>
      </c>
      <c r="G25" s="104" t="s">
        <v>67</v>
      </c>
      <c r="H25" s="62" t="str">
        <f aca="false">IF($E25="m",IF($F$1-$F25&gt;18,IF($F$1-$F25&lt;40,"A",IF($F$1-$F25&gt;49,IF($F$1-$F25&gt;59,"D","C"),"B")),"A"),IF($F$1-$F25&gt;18,IF($F$1-$F25&lt;40,"E","F"),"E"))</f>
        <v>A</v>
      </c>
      <c r="I25" s="67" t="n">
        <f aca="false">COUNTIF($H$8:$H25,$H25)</f>
        <v>11</v>
      </c>
      <c r="J25" s="68" t="n">
        <v>0.0137152777777778</v>
      </c>
      <c r="K25" s="80" t="n">
        <v>0</v>
      </c>
    </row>
    <row r="26" s="70" customFormat="true" ht="15" hidden="false" customHeight="true" outlineLevel="0" collapsed="false">
      <c r="A26" s="71" t="n">
        <v>19</v>
      </c>
      <c r="B26" s="76" t="n">
        <v>144</v>
      </c>
      <c r="C26" s="89" t="s">
        <v>68</v>
      </c>
      <c r="D26" s="90" t="s">
        <v>69</v>
      </c>
      <c r="E26" s="65" t="s">
        <v>17</v>
      </c>
      <c r="F26" s="76" t="n">
        <v>1989</v>
      </c>
      <c r="G26" s="91" t="s">
        <v>70</v>
      </c>
      <c r="H26" s="62" t="str">
        <f aca="false">IF($E26="m",IF($F$1-$F26&gt;18,IF($F$1-$F26&lt;40,"A",IF($F$1-$F26&gt;49,IF($F$1-$F26&gt;59,"D","C"),"B")),"A"),IF($F$1-$F26&gt;18,IF($F$1-$F26&lt;40,"E","F"),"E"))</f>
        <v>A</v>
      </c>
      <c r="I26" s="67" t="n">
        <f aca="false">COUNTIF($H$8:$H26,$H26)</f>
        <v>12</v>
      </c>
      <c r="J26" s="79" t="n">
        <v>0.0137268518518519</v>
      </c>
      <c r="K26" s="80" t="n">
        <v>0</v>
      </c>
    </row>
    <row r="27" s="70" customFormat="true" ht="15" hidden="false" customHeight="true" outlineLevel="0" collapsed="false">
      <c r="A27" s="61" t="n">
        <v>20</v>
      </c>
      <c r="B27" s="62" t="n">
        <v>116</v>
      </c>
      <c r="C27" s="63" t="s">
        <v>71</v>
      </c>
      <c r="D27" s="64" t="s">
        <v>72</v>
      </c>
      <c r="E27" s="65" t="s">
        <v>17</v>
      </c>
      <c r="F27" s="62" t="n">
        <v>1972</v>
      </c>
      <c r="G27" s="66" t="s">
        <v>73</v>
      </c>
      <c r="H27" s="62" t="str">
        <f aca="false">IF($E27="m",IF($F$1-$F27&gt;18,IF($F$1-$F27&lt;40,"A",IF($F$1-$F27&gt;49,IF($F$1-$F27&gt;59,"D","C"),"B")),"A"),IF($F$1-$F27&gt;18,IF($F$1-$F27&lt;40,"E","F"),"E"))</f>
        <v>B</v>
      </c>
      <c r="I27" s="67" t="n">
        <f aca="false">COUNTIF($H$8:$H27,$H27)</f>
        <v>6</v>
      </c>
      <c r="J27" s="68" t="n">
        <v>0.0137847222222222</v>
      </c>
      <c r="K27" s="80" t="n">
        <v>0</v>
      </c>
    </row>
    <row r="28" s="70" customFormat="true" ht="15" hidden="false" customHeight="true" outlineLevel="0" collapsed="false">
      <c r="A28" s="71" t="n">
        <v>21</v>
      </c>
      <c r="B28" s="76" t="n">
        <v>147</v>
      </c>
      <c r="C28" s="89" t="s">
        <v>74</v>
      </c>
      <c r="D28" s="90" t="s">
        <v>43</v>
      </c>
      <c r="E28" s="65" t="s">
        <v>17</v>
      </c>
      <c r="F28" s="76" t="n">
        <v>1974</v>
      </c>
      <c r="G28" s="91" t="s">
        <v>75</v>
      </c>
      <c r="H28" s="62" t="str">
        <f aca="false">IF($E28="m",IF($F$1-$F28&gt;18,IF($F$1-$F28&lt;40,"A",IF($F$1-$F28&gt;49,IF($F$1-$F28&gt;59,"D","C"),"B")),"A"),IF($F$1-$F28&gt;18,IF($F$1-$F28&lt;40,"E","F"),"E"))</f>
        <v>B</v>
      </c>
      <c r="I28" s="67" t="n">
        <f aca="false">COUNTIF($H$8:$H28,$H28)</f>
        <v>7</v>
      </c>
      <c r="J28" s="79" t="n">
        <v>0.0138541666666667</v>
      </c>
      <c r="K28" s="80" t="n">
        <v>0</v>
      </c>
    </row>
    <row r="29" s="70" customFormat="true" ht="15" hidden="false" customHeight="true" outlineLevel="0" collapsed="false">
      <c r="A29" s="61" t="n">
        <v>22</v>
      </c>
      <c r="B29" s="62" t="n">
        <v>175</v>
      </c>
      <c r="C29" s="102" t="s">
        <v>76</v>
      </c>
      <c r="D29" s="103" t="s">
        <v>43</v>
      </c>
      <c r="E29" s="65" t="s">
        <v>17</v>
      </c>
      <c r="F29" s="76" t="n">
        <v>1988</v>
      </c>
      <c r="G29" s="104" t="s">
        <v>77</v>
      </c>
      <c r="H29" s="62" t="str">
        <f aca="false">IF($E29="m",IF($F$1-$F29&gt;18,IF($F$1-$F29&lt;40,"A",IF($F$1-$F29&gt;49,IF($F$1-$F29&gt;59,"D","C"),"B")),"A"),IF($F$1-$F29&gt;18,IF($F$1-$F29&lt;40,"E","F"),"E"))</f>
        <v>A</v>
      </c>
      <c r="I29" s="67" t="n">
        <f aca="false">COUNTIF($H$8:$H29,$H29)</f>
        <v>13</v>
      </c>
      <c r="J29" s="68" t="n">
        <v>0.0138657407407407</v>
      </c>
      <c r="K29" s="80" t="n">
        <v>0</v>
      </c>
    </row>
    <row r="30" s="70" customFormat="true" ht="15" hidden="false" customHeight="true" outlineLevel="0" collapsed="false">
      <c r="A30" s="71" t="n">
        <v>23</v>
      </c>
      <c r="B30" s="62" t="n">
        <v>83</v>
      </c>
      <c r="C30" s="63" t="s">
        <v>78</v>
      </c>
      <c r="D30" s="64" t="s">
        <v>57</v>
      </c>
      <c r="E30" s="65" t="s">
        <v>17</v>
      </c>
      <c r="F30" s="62" t="n">
        <v>1987</v>
      </c>
      <c r="G30" s="66" t="s">
        <v>24</v>
      </c>
      <c r="H30" s="62" t="str">
        <f aca="false">IF($E30="m",IF($F$1-$F30&gt;18,IF($F$1-$F30&lt;40,"A",IF($F$1-$F30&gt;49,IF($F$1-$F30&gt;59,"D","C"),"B")),"A"),IF($F$1-$F30&gt;18,IF($F$1-$F30&lt;40,"E","F"),"E"))</f>
        <v>A</v>
      </c>
      <c r="I30" s="67" t="n">
        <f aca="false">COUNTIF($H$8:$H30,$H30)</f>
        <v>14</v>
      </c>
      <c r="J30" s="68" t="n">
        <v>0.0138773148148148</v>
      </c>
      <c r="K30" s="80" t="n">
        <v>0</v>
      </c>
    </row>
    <row r="31" s="60" customFormat="true" ht="15" hidden="false" customHeight="true" outlineLevel="0" collapsed="false">
      <c r="A31" s="105" t="n">
        <v>24</v>
      </c>
      <c r="B31" s="56" t="n">
        <v>2</v>
      </c>
      <c r="C31" s="106" t="s">
        <v>79</v>
      </c>
      <c r="D31" s="107" t="s">
        <v>80</v>
      </c>
      <c r="E31" s="54" t="s">
        <v>17</v>
      </c>
      <c r="F31" s="51" t="n">
        <v>1958</v>
      </c>
      <c r="G31" s="108" t="s">
        <v>81</v>
      </c>
      <c r="H31" s="56" t="str">
        <f aca="false">IF($E31="m",IF($F$1-$F31&gt;18,IF($F$1-$F31&lt;40,"A",IF($F$1-$F31&gt;49,IF($F$1-$F31&gt;59,"D","C"),"B")),"A"),IF($F$1-$F31&gt;18,IF($F$1-$F31&lt;40,"E","F"),"E"))</f>
        <v>C</v>
      </c>
      <c r="I31" s="57" t="n">
        <f aca="false">COUNTIF($H$8:$H31,$H31)</f>
        <v>3</v>
      </c>
      <c r="J31" s="109" t="n">
        <v>0.0139467592592593</v>
      </c>
      <c r="K31" s="59" t="n">
        <v>0</v>
      </c>
    </row>
    <row r="32" s="70" customFormat="true" ht="15" hidden="false" customHeight="true" outlineLevel="0" collapsed="false">
      <c r="A32" s="71" t="n">
        <v>25</v>
      </c>
      <c r="B32" s="72" t="n">
        <v>31</v>
      </c>
      <c r="C32" s="73" t="s">
        <v>82</v>
      </c>
      <c r="D32" s="74" t="s">
        <v>57</v>
      </c>
      <c r="E32" s="65" t="s">
        <v>17</v>
      </c>
      <c r="F32" s="76" t="n">
        <v>1965</v>
      </c>
      <c r="G32" s="77" t="s">
        <v>83</v>
      </c>
      <c r="H32" s="62" t="str">
        <f aca="false">IF($E32="m",IF($F$1-$F32&gt;18,IF($F$1-$F32&lt;40,"A",IF($F$1-$F32&gt;49,IF($F$1-$F32&gt;59,"D","C"),"B")),"A"),IF($F$1-$F32&gt;18,IF($F$1-$F32&lt;40,"E","F"),"E"))</f>
        <v>C</v>
      </c>
      <c r="I32" s="67" t="n">
        <f aca="false">COUNTIF($H$8:$H32,$H32)</f>
        <v>4</v>
      </c>
      <c r="J32" s="68" t="n">
        <v>0.0139814814814815</v>
      </c>
      <c r="K32" s="80" t="n">
        <v>0</v>
      </c>
    </row>
    <row r="33" s="70" customFormat="true" ht="15" hidden="false" customHeight="true" outlineLevel="0" collapsed="false">
      <c r="A33" s="61" t="n">
        <v>26</v>
      </c>
      <c r="B33" s="62" t="n">
        <v>84</v>
      </c>
      <c r="C33" s="63" t="s">
        <v>84</v>
      </c>
      <c r="D33" s="64" t="s">
        <v>60</v>
      </c>
      <c r="E33" s="65" t="s">
        <v>17</v>
      </c>
      <c r="F33" s="62" t="n">
        <v>1963</v>
      </c>
      <c r="G33" s="66" t="s">
        <v>27</v>
      </c>
      <c r="H33" s="62" t="str">
        <f aca="false">IF($E33="m",IF($F$1-$F33&gt;18,IF($F$1-$F33&lt;40,"A",IF($F$1-$F33&gt;49,IF($F$1-$F33&gt;59,"D","C"),"B")),"A"),IF($F$1-$F33&gt;18,IF($F$1-$F33&lt;40,"E","F"),"E"))</f>
        <v>C</v>
      </c>
      <c r="I33" s="67" t="n">
        <f aca="false">COUNTIF($H$8:$H33,$H33)</f>
        <v>5</v>
      </c>
      <c r="J33" s="68" t="n">
        <v>0.0140972222222222</v>
      </c>
      <c r="K33" s="80" t="n">
        <v>0</v>
      </c>
    </row>
    <row r="34" s="70" customFormat="true" ht="15" hidden="false" customHeight="true" outlineLevel="0" collapsed="false">
      <c r="A34" s="71" t="n">
        <v>27</v>
      </c>
      <c r="B34" s="72" t="n">
        <v>10</v>
      </c>
      <c r="C34" s="73" t="s">
        <v>85</v>
      </c>
      <c r="D34" s="74" t="s">
        <v>86</v>
      </c>
      <c r="E34" s="65" t="s">
        <v>17</v>
      </c>
      <c r="F34" s="76" t="n">
        <v>1969</v>
      </c>
      <c r="G34" s="77" t="s">
        <v>87</v>
      </c>
      <c r="H34" s="62" t="str">
        <f aca="false">IF($E34="m",IF($F$1-$F34&gt;18,IF($F$1-$F34&lt;40,"A",IF($F$1-$F34&gt;49,IF($F$1-$F34&gt;59,"D","C"),"B")),"A"),IF($F$1-$F34&gt;18,IF($F$1-$F34&lt;40,"E","F"),"E"))</f>
        <v>B</v>
      </c>
      <c r="I34" s="67" t="n">
        <f aca="false">COUNTIF($H$8:$H34,$H34)</f>
        <v>8</v>
      </c>
      <c r="J34" s="68" t="n">
        <v>0.0141319444444444</v>
      </c>
      <c r="K34" s="80" t="n">
        <v>0</v>
      </c>
    </row>
    <row r="35" s="70" customFormat="true" ht="15" hidden="false" customHeight="true" outlineLevel="0" collapsed="false">
      <c r="A35" s="61" t="n">
        <v>28</v>
      </c>
      <c r="B35" s="72" t="n">
        <v>20</v>
      </c>
      <c r="C35" s="73" t="s">
        <v>88</v>
      </c>
      <c r="D35" s="74" t="s">
        <v>89</v>
      </c>
      <c r="E35" s="65" t="s">
        <v>17</v>
      </c>
      <c r="F35" s="76" t="n">
        <v>1978</v>
      </c>
      <c r="G35" s="77" t="s">
        <v>87</v>
      </c>
      <c r="H35" s="62" t="str">
        <f aca="false">IF($E35="m",IF($F$1-$F35&gt;18,IF($F$1-$F35&lt;40,"A",IF($F$1-$F35&gt;49,IF($F$1-$F35&gt;59,"D","C"),"B")),"A"),IF($F$1-$F35&gt;18,IF($F$1-$F35&lt;40,"E","F"),"E"))</f>
        <v>A</v>
      </c>
      <c r="I35" s="67" t="n">
        <f aca="false">COUNTIF($H$8:$H35,$H35)</f>
        <v>15</v>
      </c>
      <c r="J35" s="68" t="n">
        <v>0.0141319444444444</v>
      </c>
      <c r="K35" s="80" t="n">
        <v>0</v>
      </c>
    </row>
    <row r="36" s="70" customFormat="true" ht="15" hidden="false" customHeight="true" outlineLevel="0" collapsed="false">
      <c r="A36" s="71" t="n">
        <v>29</v>
      </c>
      <c r="B36" s="76" t="n">
        <v>181</v>
      </c>
      <c r="C36" s="89" t="s">
        <v>90</v>
      </c>
      <c r="D36" s="90" t="s">
        <v>91</v>
      </c>
      <c r="E36" s="65" t="s">
        <v>17</v>
      </c>
      <c r="F36" s="76" t="n">
        <v>1996</v>
      </c>
      <c r="G36" s="91" t="s">
        <v>64</v>
      </c>
      <c r="H36" s="62" t="str">
        <f aca="false">IF($E36="m",IF($F$1-$F36&gt;18,IF($F$1-$F36&lt;40,"A",IF($F$1-$F36&gt;49,IF($F$1-$F36&gt;59,"D","C"),"B")),"A"),IF($F$1-$F36&gt;18,IF($F$1-$F36&lt;40,"E","F"),"E"))</f>
        <v>A</v>
      </c>
      <c r="I36" s="67" t="n">
        <f aca="false">COUNTIF($H$8:$H36,$H36)</f>
        <v>16</v>
      </c>
      <c r="J36" s="79" t="n">
        <v>0.0141435185185185</v>
      </c>
      <c r="K36" s="80" t="n">
        <v>0</v>
      </c>
    </row>
    <row r="37" s="39" customFormat="true" ht="15" hidden="false" customHeight="true" outlineLevel="0" collapsed="false">
      <c r="A37" s="81" t="n">
        <v>30</v>
      </c>
      <c r="B37" s="82" t="n">
        <v>104</v>
      </c>
      <c r="C37" s="83" t="s">
        <v>92</v>
      </c>
      <c r="D37" s="84" t="s">
        <v>93</v>
      </c>
      <c r="E37" s="85" t="s">
        <v>94</v>
      </c>
      <c r="F37" s="82" t="n">
        <v>1982</v>
      </c>
      <c r="G37" s="86" t="s">
        <v>32</v>
      </c>
      <c r="H37" s="82" t="str">
        <f aca="false">IF($E37="m",IF($F$1-$F37&gt;18,IF($F$1-$F37&lt;40,"A",IF($F$1-$F37&gt;49,IF($F$1-$F37&gt;59,"D","C"),"B")),"A"),IF($F$1-$F37&gt;18,IF($F$1-$F37&lt;40,"E","F"),"E"))</f>
        <v>E</v>
      </c>
      <c r="I37" s="87" t="n">
        <f aca="false">COUNTIF($H$8:$H37,$H37)</f>
        <v>1</v>
      </c>
      <c r="J37" s="88" t="n">
        <v>0.0143055555555556</v>
      </c>
      <c r="K37" s="38" t="n">
        <v>0</v>
      </c>
    </row>
    <row r="38" s="70" customFormat="true" ht="15" hidden="false" customHeight="true" outlineLevel="0" collapsed="false">
      <c r="A38" s="71" t="n">
        <v>31</v>
      </c>
      <c r="B38" s="72" t="n">
        <v>47</v>
      </c>
      <c r="C38" s="73" t="s">
        <v>95</v>
      </c>
      <c r="D38" s="74" t="s">
        <v>91</v>
      </c>
      <c r="E38" s="65" t="s">
        <v>17</v>
      </c>
      <c r="F38" s="76" t="n">
        <v>1983</v>
      </c>
      <c r="G38" s="77" t="s">
        <v>67</v>
      </c>
      <c r="H38" s="62" t="str">
        <f aca="false">IF($E38="m",IF($F$1-$F38&gt;18,IF($F$1-$F38&lt;40,"A",IF($F$1-$F38&gt;49,IF($F$1-$F38&gt;59,"D","C"),"B")),"A"),IF($F$1-$F38&gt;18,IF($F$1-$F38&lt;40,"E","F"),"E"))</f>
        <v>A</v>
      </c>
      <c r="I38" s="67" t="n">
        <f aca="false">COUNTIF($H$8:$H38,$H38)</f>
        <v>17</v>
      </c>
      <c r="J38" s="68" t="n">
        <v>0.0143402777777778</v>
      </c>
      <c r="K38" s="80" t="n">
        <v>0</v>
      </c>
    </row>
    <row r="39" s="70" customFormat="true" ht="15" hidden="false" customHeight="true" outlineLevel="0" collapsed="false">
      <c r="A39" s="61" t="n">
        <v>32</v>
      </c>
      <c r="B39" s="72" t="n">
        <v>75</v>
      </c>
      <c r="C39" s="73" t="s">
        <v>96</v>
      </c>
      <c r="D39" s="74" t="s">
        <v>97</v>
      </c>
      <c r="E39" s="65" t="s">
        <v>17</v>
      </c>
      <c r="F39" s="76" t="n">
        <v>1985</v>
      </c>
      <c r="G39" s="77" t="s">
        <v>98</v>
      </c>
      <c r="H39" s="62" t="str">
        <f aca="false">IF($E39="m",IF($F$1-$F39&gt;18,IF($F$1-$F39&lt;40,"A",IF($F$1-$F39&gt;49,IF($F$1-$F39&gt;59,"D","C"),"B")),"A"),IF($F$1-$F39&gt;18,IF($F$1-$F39&lt;40,"E","F"),"E"))</f>
        <v>A</v>
      </c>
      <c r="I39" s="67" t="n">
        <f aca="false">COUNTIF($H$8:$H39,$H39)</f>
        <v>18</v>
      </c>
      <c r="J39" s="68" t="n">
        <v>0.0146180555555556</v>
      </c>
      <c r="K39" s="80" t="n">
        <v>0</v>
      </c>
    </row>
    <row r="40" s="39" customFormat="true" ht="15" hidden="false" customHeight="true" outlineLevel="0" collapsed="false">
      <c r="A40" s="110" t="n">
        <v>33</v>
      </c>
      <c r="B40" s="111" t="n">
        <v>44</v>
      </c>
      <c r="C40" s="112" t="s">
        <v>99</v>
      </c>
      <c r="D40" s="113" t="s">
        <v>100</v>
      </c>
      <c r="E40" s="85" t="s">
        <v>17</v>
      </c>
      <c r="F40" s="114" t="n">
        <v>1955</v>
      </c>
      <c r="G40" s="115" t="s">
        <v>101</v>
      </c>
      <c r="H40" s="82" t="str">
        <f aca="false">IF($E40="m",IF($F$1-$F40&gt;18,IF($F$1-$F40&lt;40,"A",IF($F$1-$F40&gt;49,IF($F$1-$F40&gt;59,"D","C"),"B")),"A"),IF($F$1-$F40&gt;18,IF($F$1-$F40&lt;40,"E","F"),"E"))</f>
        <v>D</v>
      </c>
      <c r="I40" s="87" t="n">
        <f aca="false">COUNTIF($H$8:$H40,$H40)</f>
        <v>1</v>
      </c>
      <c r="J40" s="88" t="n">
        <v>0.0146296296296296</v>
      </c>
      <c r="K40" s="38" t="n">
        <v>0</v>
      </c>
    </row>
    <row r="41" s="49" customFormat="true" ht="15" hidden="false" customHeight="true" outlineLevel="0" collapsed="false">
      <c r="A41" s="40" t="n">
        <v>34</v>
      </c>
      <c r="B41" s="95" t="n">
        <v>73</v>
      </c>
      <c r="C41" s="97" t="s">
        <v>102</v>
      </c>
      <c r="D41" s="98" t="s">
        <v>103</v>
      </c>
      <c r="E41" s="44" t="s">
        <v>94</v>
      </c>
      <c r="F41" s="95" t="n">
        <v>1992</v>
      </c>
      <c r="G41" s="99" t="s">
        <v>64</v>
      </c>
      <c r="H41" s="41" t="str">
        <f aca="false">IF($E41="m",IF($F$1-$F41&gt;18,IF($F$1-$F41&lt;40,"A",IF($F$1-$F41&gt;49,IF($F$1-$F41&gt;59,"D","C"),"B")),"A"),IF($F$1-$F41&gt;18,IF($F$1-$F41&lt;40,"E","F"),"E"))</f>
        <v>E</v>
      </c>
      <c r="I41" s="46" t="n">
        <f aca="false">COUNTIF($H$8:$H41,$H41)</f>
        <v>2</v>
      </c>
      <c r="J41" s="100" t="n">
        <v>0.0146412037037037</v>
      </c>
      <c r="K41" s="48" t="n">
        <v>0</v>
      </c>
    </row>
    <row r="42" s="70" customFormat="true" ht="15" hidden="false" customHeight="true" outlineLevel="0" collapsed="false">
      <c r="A42" s="71" t="n">
        <v>35</v>
      </c>
      <c r="B42" s="76" t="n">
        <v>141</v>
      </c>
      <c r="C42" s="89" t="s">
        <v>104</v>
      </c>
      <c r="D42" s="90" t="s">
        <v>105</v>
      </c>
      <c r="E42" s="65" t="s">
        <v>17</v>
      </c>
      <c r="F42" s="76" t="n">
        <v>1973</v>
      </c>
      <c r="G42" s="91" t="s">
        <v>106</v>
      </c>
      <c r="H42" s="62" t="str">
        <f aca="false">IF($E42="m",IF($F$1-$F42&gt;18,IF($F$1-$F42&lt;40,"A",IF($F$1-$F42&gt;49,IF($F$1-$F42&gt;59,"D","C"),"B")),"A"),IF($F$1-$F42&gt;18,IF($F$1-$F42&lt;40,"E","F"),"E"))</f>
        <v>B</v>
      </c>
      <c r="I42" s="67" t="n">
        <f aca="false">COUNTIF($H$8:$H42,$H42)</f>
        <v>9</v>
      </c>
      <c r="J42" s="79" t="n">
        <v>0.0146759259259259</v>
      </c>
      <c r="K42" s="80" t="n">
        <v>0</v>
      </c>
    </row>
    <row r="43" s="49" customFormat="true" ht="15" hidden="false" customHeight="true" outlineLevel="0" collapsed="false">
      <c r="A43" s="40" t="n">
        <v>36</v>
      </c>
      <c r="B43" s="92" t="n">
        <v>37</v>
      </c>
      <c r="C43" s="93" t="s">
        <v>107</v>
      </c>
      <c r="D43" s="94" t="s">
        <v>108</v>
      </c>
      <c r="E43" s="44" t="s">
        <v>17</v>
      </c>
      <c r="F43" s="95" t="n">
        <v>1953</v>
      </c>
      <c r="G43" s="96" t="s">
        <v>87</v>
      </c>
      <c r="H43" s="41" t="str">
        <f aca="false">IF($E43="m",IF($F$1-$F43&gt;18,IF($F$1-$F43&lt;40,"A",IF($F$1-$F43&gt;49,IF($F$1-$F43&gt;59,"D","C"),"B")),"A"),IF($F$1-$F43&gt;18,IF($F$1-$F43&lt;40,"E","F"),"E"))</f>
        <v>D</v>
      </c>
      <c r="I43" s="46" t="n">
        <f aca="false">COUNTIF($H$8:$H43,$H43)</f>
        <v>2</v>
      </c>
      <c r="J43" s="47" t="n">
        <v>0.0147337962962963</v>
      </c>
      <c r="K43" s="48" t="n">
        <v>0</v>
      </c>
    </row>
    <row r="44" s="70" customFormat="true" ht="15" hidden="false" customHeight="true" outlineLevel="0" collapsed="false">
      <c r="A44" s="71" t="n">
        <v>37</v>
      </c>
      <c r="B44" s="62" t="n">
        <v>112</v>
      </c>
      <c r="C44" s="63" t="s">
        <v>109</v>
      </c>
      <c r="D44" s="64" t="s">
        <v>110</v>
      </c>
      <c r="E44" s="65" t="s">
        <v>17</v>
      </c>
      <c r="F44" s="62" t="n">
        <v>1990</v>
      </c>
      <c r="G44" s="66" t="s">
        <v>111</v>
      </c>
      <c r="H44" s="62" t="str">
        <f aca="false">IF($E44="m",IF($F$1-$F44&gt;18,IF($F$1-$F44&lt;40,"A",IF($F$1-$F44&gt;49,IF($F$1-$F44&gt;59,"D","C"),"B")),"A"),IF($F$1-$F44&gt;18,IF($F$1-$F44&lt;40,"E","F"),"E"))</f>
        <v>A</v>
      </c>
      <c r="I44" s="67" t="n">
        <f aca="false">COUNTIF($H$8:$H44,$H44)</f>
        <v>19</v>
      </c>
      <c r="J44" s="68" t="n">
        <v>0.0147800925925926</v>
      </c>
      <c r="K44" s="80" t="n">
        <v>0</v>
      </c>
    </row>
    <row r="45" s="70" customFormat="true" ht="15" hidden="false" customHeight="true" outlineLevel="0" collapsed="false">
      <c r="A45" s="61" t="n">
        <v>38</v>
      </c>
      <c r="B45" s="62" t="n">
        <v>6</v>
      </c>
      <c r="C45" s="102" t="s">
        <v>112</v>
      </c>
      <c r="D45" s="103" t="s">
        <v>113</v>
      </c>
      <c r="E45" s="65" t="s">
        <v>17</v>
      </c>
      <c r="F45" s="76" t="n">
        <v>1960</v>
      </c>
      <c r="G45" s="104" t="s">
        <v>114</v>
      </c>
      <c r="H45" s="62" t="str">
        <f aca="false">IF($E45="m",IF($F$1-$F45&gt;18,IF($F$1-$F45&lt;40,"A",IF($F$1-$F45&gt;49,IF($F$1-$F45&gt;59,"D","C"),"B")),"A"),IF($F$1-$F45&gt;18,IF($F$1-$F45&lt;40,"E","F"),"E"))</f>
        <v>C</v>
      </c>
      <c r="I45" s="67" t="n">
        <f aca="false">COUNTIF($H$8:$H45,$H45)</f>
        <v>6</v>
      </c>
      <c r="J45" s="68" t="n">
        <v>0.014849537037037</v>
      </c>
      <c r="K45" s="80" t="n">
        <v>0</v>
      </c>
    </row>
    <row r="46" s="70" customFormat="true" ht="15" hidden="false" customHeight="true" outlineLevel="0" collapsed="false">
      <c r="A46" s="71" t="n">
        <v>39</v>
      </c>
      <c r="B46" s="62" t="n">
        <v>107</v>
      </c>
      <c r="C46" s="102" t="s">
        <v>115</v>
      </c>
      <c r="D46" s="103" t="s">
        <v>89</v>
      </c>
      <c r="E46" s="65" t="s">
        <v>17</v>
      </c>
      <c r="F46" s="76" t="n">
        <v>1959</v>
      </c>
      <c r="G46" s="104" t="s">
        <v>116</v>
      </c>
      <c r="H46" s="62" t="str">
        <f aca="false">IF($E46="m",IF($F$1-$F46&gt;18,IF($F$1-$F46&lt;40,"A",IF($F$1-$F46&gt;49,IF($F$1-$F46&gt;59,"D","C"),"B")),"A"),IF($F$1-$F46&gt;18,IF($F$1-$F46&lt;40,"E","F"),"E"))</f>
        <v>C</v>
      </c>
      <c r="I46" s="67" t="n">
        <f aca="false">COUNTIF($H$8:$H46,$H46)</f>
        <v>7</v>
      </c>
      <c r="J46" s="68" t="n">
        <v>0.0148726851851852</v>
      </c>
      <c r="K46" s="80" t="n">
        <v>0</v>
      </c>
    </row>
    <row r="47" s="70" customFormat="true" ht="15" hidden="false" customHeight="true" outlineLevel="0" collapsed="false">
      <c r="A47" s="61" t="n">
        <v>40</v>
      </c>
      <c r="B47" s="72" t="n">
        <v>52</v>
      </c>
      <c r="C47" s="73" t="s">
        <v>117</v>
      </c>
      <c r="D47" s="74" t="s">
        <v>118</v>
      </c>
      <c r="E47" s="65" t="s">
        <v>17</v>
      </c>
      <c r="F47" s="76" t="n">
        <v>1973</v>
      </c>
      <c r="G47" s="77" t="s">
        <v>119</v>
      </c>
      <c r="H47" s="62" t="str">
        <f aca="false">IF($E47="m",IF($F$1-$F47&gt;18,IF($F$1-$F47&lt;40,"A",IF($F$1-$F47&gt;49,IF($F$1-$F47&gt;59,"D","C"),"B")),"A"),IF($F$1-$F47&gt;18,IF($F$1-$F47&lt;40,"E","F"),"E"))</f>
        <v>B</v>
      </c>
      <c r="I47" s="67" t="n">
        <f aca="false">COUNTIF($H$8:$H47,$H47)</f>
        <v>10</v>
      </c>
      <c r="J47" s="68" t="n">
        <v>0.0148958333333333</v>
      </c>
      <c r="K47" s="80" t="n">
        <v>0</v>
      </c>
    </row>
    <row r="48" s="70" customFormat="true" ht="15" hidden="false" customHeight="true" outlineLevel="0" collapsed="false">
      <c r="A48" s="71" t="n">
        <v>41</v>
      </c>
      <c r="B48" s="72" t="n">
        <v>30</v>
      </c>
      <c r="C48" s="73" t="s">
        <v>85</v>
      </c>
      <c r="D48" s="74" t="s">
        <v>120</v>
      </c>
      <c r="E48" s="65" t="s">
        <v>17</v>
      </c>
      <c r="F48" s="76" t="n">
        <v>1966</v>
      </c>
      <c r="G48" s="77" t="s">
        <v>87</v>
      </c>
      <c r="H48" s="62" t="str">
        <f aca="false">IF($E48="m",IF($F$1-$F48&gt;18,IF($F$1-$F48&lt;40,"A",IF($F$1-$F48&gt;49,IF($F$1-$F48&gt;59,"D","C"),"B")),"A"),IF($F$1-$F48&gt;18,IF($F$1-$F48&lt;40,"E","F"),"E"))</f>
        <v>C</v>
      </c>
      <c r="I48" s="67" t="n">
        <f aca="false">COUNTIF($H$8:$H48,$H48)</f>
        <v>8</v>
      </c>
      <c r="J48" s="68" t="n">
        <v>0.0149768518518519</v>
      </c>
      <c r="K48" s="80" t="n">
        <v>0</v>
      </c>
    </row>
    <row r="49" s="70" customFormat="true" ht="15" hidden="false" customHeight="true" outlineLevel="0" collapsed="false">
      <c r="A49" s="61" t="n">
        <v>42</v>
      </c>
      <c r="B49" s="72" t="n">
        <v>117</v>
      </c>
      <c r="C49" s="73" t="s">
        <v>121</v>
      </c>
      <c r="D49" s="74" t="s">
        <v>122</v>
      </c>
      <c r="E49" s="75" t="s">
        <v>17</v>
      </c>
      <c r="F49" s="76" t="n">
        <v>1962</v>
      </c>
      <c r="G49" s="77" t="s">
        <v>123</v>
      </c>
      <c r="H49" s="76" t="str">
        <f aca="false">IF($E49="m",IF($F$1-$F49&gt;18,IF($F$1-$F49&lt;40,"A",IF($F$1-$F49&gt;49,IF($F$1-$F49&gt;59,"D","C"),"B")),"A"),IF($F$1-$F49&gt;18,IF($F$1-$F49&lt;40,"E","F"),"E"))</f>
        <v>C</v>
      </c>
      <c r="I49" s="78" t="n">
        <f aca="false">COUNTIF($H$8:$H49,$H49)</f>
        <v>9</v>
      </c>
      <c r="J49" s="79" t="n">
        <v>0.0150115740740741</v>
      </c>
      <c r="K49" s="80" t="n">
        <v>0</v>
      </c>
    </row>
    <row r="50" s="60" customFormat="true" ht="15" hidden="false" customHeight="true" outlineLevel="0" collapsed="false">
      <c r="A50" s="50" t="n">
        <v>43</v>
      </c>
      <c r="B50" s="56" t="n">
        <v>4</v>
      </c>
      <c r="C50" s="106" t="s">
        <v>124</v>
      </c>
      <c r="D50" s="107" t="s">
        <v>125</v>
      </c>
      <c r="E50" s="54" t="s">
        <v>94</v>
      </c>
      <c r="F50" s="51" t="n">
        <v>1981</v>
      </c>
      <c r="G50" s="108" t="s">
        <v>47</v>
      </c>
      <c r="H50" s="56" t="str">
        <f aca="false">IF($E50="m",IF($F$1-$F50&gt;18,IF($F$1-$F50&lt;40,"A",IF($F$1-$F50&gt;49,IF($F$1-$F50&gt;59,"D","C"),"B")),"A"),IF($F$1-$F50&gt;18,IF($F$1-$F50&lt;40,"E","F"),"E"))</f>
        <v>E</v>
      </c>
      <c r="I50" s="57" t="n">
        <f aca="false">COUNTIF($H$8:$H50,$H50)</f>
        <v>3</v>
      </c>
      <c r="J50" s="109" t="n">
        <v>0.0150462962962963</v>
      </c>
      <c r="K50" s="59" t="n">
        <v>0</v>
      </c>
    </row>
    <row r="51" s="70" customFormat="true" ht="15" hidden="false" customHeight="true" outlineLevel="0" collapsed="false">
      <c r="A51" s="61" t="n">
        <v>44</v>
      </c>
      <c r="B51" s="72" t="n">
        <v>25</v>
      </c>
      <c r="C51" s="73" t="s">
        <v>126</v>
      </c>
      <c r="D51" s="74" t="s">
        <v>120</v>
      </c>
      <c r="E51" s="65" t="s">
        <v>17</v>
      </c>
      <c r="F51" s="76" t="n">
        <v>1968</v>
      </c>
      <c r="G51" s="77" t="s">
        <v>127</v>
      </c>
      <c r="H51" s="62" t="str">
        <f aca="false">IF($E51="m",IF($F$1-$F51&gt;18,IF($F$1-$F51&lt;40,"A",IF($F$1-$F51&gt;49,IF($F$1-$F51&gt;59,"D","C"),"B")),"A"),IF($F$1-$F51&gt;18,IF($F$1-$F51&lt;40,"E","F"),"E"))</f>
        <v>B</v>
      </c>
      <c r="I51" s="67" t="n">
        <f aca="false">COUNTIF($H$8:$H51,$H51)</f>
        <v>11</v>
      </c>
      <c r="J51" s="68" t="n">
        <v>0.0150694444444444</v>
      </c>
      <c r="K51" s="80" t="n">
        <v>0</v>
      </c>
    </row>
    <row r="52" s="70" customFormat="true" ht="15" hidden="false" customHeight="true" outlineLevel="0" collapsed="false">
      <c r="A52" s="71" t="n">
        <v>45</v>
      </c>
      <c r="B52" s="72" t="n">
        <v>50</v>
      </c>
      <c r="C52" s="73" t="s">
        <v>128</v>
      </c>
      <c r="D52" s="74" t="s">
        <v>89</v>
      </c>
      <c r="E52" s="65" t="s">
        <v>17</v>
      </c>
      <c r="F52" s="76" t="n">
        <v>1966</v>
      </c>
      <c r="G52" s="77" t="s">
        <v>87</v>
      </c>
      <c r="H52" s="62" t="str">
        <f aca="false">IF($E52="m",IF($F$1-$F52&gt;18,IF($F$1-$F52&lt;40,"A",IF($F$1-$F52&gt;49,IF($F$1-$F52&gt;59,"D","C"),"B")),"A"),IF($F$1-$F52&gt;18,IF($F$1-$F52&lt;40,"E","F"),"E"))</f>
        <v>C</v>
      </c>
      <c r="I52" s="67" t="n">
        <f aca="false">COUNTIF($H$8:$H52,$H52)</f>
        <v>10</v>
      </c>
      <c r="J52" s="68" t="n">
        <v>0.0151041666666667</v>
      </c>
      <c r="K52" s="80" t="n">
        <v>0</v>
      </c>
    </row>
    <row r="53" s="70" customFormat="true" ht="15" hidden="false" customHeight="true" outlineLevel="0" collapsed="false">
      <c r="A53" s="61" t="n">
        <v>46</v>
      </c>
      <c r="B53" s="76" t="n">
        <v>5</v>
      </c>
      <c r="C53" s="89" t="s">
        <v>129</v>
      </c>
      <c r="D53" s="90" t="s">
        <v>130</v>
      </c>
      <c r="E53" s="65" t="s">
        <v>17</v>
      </c>
      <c r="F53" s="76" t="n">
        <v>1993</v>
      </c>
      <c r="G53" s="91" t="s">
        <v>47</v>
      </c>
      <c r="H53" s="62" t="str">
        <f aca="false">IF($E53="m",IF($F$1-$F53&gt;18,IF($F$1-$F53&lt;40,"A",IF($F$1-$F53&gt;49,IF($F$1-$F53&gt;59,"D","C"),"B")),"A"),IF($F$1-$F53&gt;18,IF($F$1-$F53&lt;40,"E","F"),"E"))</f>
        <v>A</v>
      </c>
      <c r="I53" s="67" t="n">
        <f aca="false">COUNTIF($H$8:$H53,$H53)</f>
        <v>20</v>
      </c>
      <c r="J53" s="79" t="n">
        <v>0.015162037037037</v>
      </c>
      <c r="K53" s="80" t="n">
        <v>0</v>
      </c>
    </row>
    <row r="54" s="70" customFormat="true" ht="15" hidden="false" customHeight="true" outlineLevel="0" collapsed="false">
      <c r="A54" s="71" t="n">
        <v>47</v>
      </c>
      <c r="B54" s="72" t="n">
        <v>135</v>
      </c>
      <c r="C54" s="73" t="s">
        <v>131</v>
      </c>
      <c r="D54" s="74" t="s">
        <v>132</v>
      </c>
      <c r="E54" s="65" t="s">
        <v>17</v>
      </c>
      <c r="F54" s="76" t="n">
        <v>1994</v>
      </c>
      <c r="G54" s="77" t="s">
        <v>67</v>
      </c>
      <c r="H54" s="62" t="str">
        <f aca="false">IF($E54="m",IF($F$1-$F54&gt;18,IF($F$1-$F54&lt;40,"A",IF($F$1-$F54&gt;49,IF($F$1-$F54&gt;59,"D","C"),"B")),"A"),IF($F$1-$F54&gt;18,IF($F$1-$F54&lt;40,"E","F"),"E"))</f>
        <v>A</v>
      </c>
      <c r="I54" s="67" t="n">
        <f aca="false">COUNTIF($H$8:$H54,$H54)</f>
        <v>21</v>
      </c>
      <c r="J54" s="68" t="n">
        <v>0.0151736111111111</v>
      </c>
      <c r="K54" s="80" t="n">
        <v>0</v>
      </c>
    </row>
    <row r="55" s="70" customFormat="true" ht="15" hidden="false" customHeight="true" outlineLevel="0" collapsed="false">
      <c r="A55" s="61" t="n">
        <v>48</v>
      </c>
      <c r="B55" s="72" t="n">
        <v>15</v>
      </c>
      <c r="C55" s="73" t="s">
        <v>133</v>
      </c>
      <c r="D55" s="74" t="s">
        <v>60</v>
      </c>
      <c r="E55" s="65" t="s">
        <v>17</v>
      </c>
      <c r="F55" s="76" t="n">
        <v>1983</v>
      </c>
      <c r="G55" s="77" t="s">
        <v>134</v>
      </c>
      <c r="H55" s="62" t="str">
        <f aca="false">IF($E55="m",IF($F$1-$F55&gt;18,IF($F$1-$F55&lt;40,"A",IF($F$1-$F55&gt;49,IF($F$1-$F55&gt;59,"D","C"),"B")),"A"),IF($F$1-$F55&gt;18,IF($F$1-$F55&lt;40,"E","F"),"E"))</f>
        <v>A</v>
      </c>
      <c r="I55" s="67" t="n">
        <f aca="false">COUNTIF($H$8:$H55,$H55)</f>
        <v>22</v>
      </c>
      <c r="J55" s="68" t="n">
        <v>0.0152430555555556</v>
      </c>
      <c r="K55" s="80" t="n">
        <v>0</v>
      </c>
    </row>
    <row r="56" s="39" customFormat="true" ht="15" hidden="false" customHeight="true" outlineLevel="0" collapsed="false">
      <c r="A56" s="110" t="n">
        <v>49</v>
      </c>
      <c r="B56" s="114" t="n">
        <v>168</v>
      </c>
      <c r="C56" s="116" t="s">
        <v>135</v>
      </c>
      <c r="D56" s="117" t="s">
        <v>136</v>
      </c>
      <c r="E56" s="85" t="s">
        <v>94</v>
      </c>
      <c r="F56" s="114" t="n">
        <v>1974</v>
      </c>
      <c r="G56" s="118" t="s">
        <v>137</v>
      </c>
      <c r="H56" s="114" t="str">
        <f aca="false">IF($E56="m",IF($F$1-$F56&gt;18,IF($F$1-$F56&lt;40,"A",IF($F$1-$F56&gt;49,IF($F$1-$F56&gt;59,"D","C"),"B")),"A"),IF($F$1-$F56&gt;18,IF($F$1-$F56&lt;40,"E","F"),"E"))</f>
        <v>F</v>
      </c>
      <c r="I56" s="119" t="n">
        <f aca="false">COUNTIF($H$8:$H56,$H56)</f>
        <v>1</v>
      </c>
      <c r="J56" s="120" t="n">
        <v>0.0153472222222222</v>
      </c>
      <c r="K56" s="38" t="n">
        <v>0</v>
      </c>
    </row>
    <row r="57" s="70" customFormat="true" ht="15" hidden="false" customHeight="true" outlineLevel="0" collapsed="false">
      <c r="A57" s="61" t="n">
        <v>50</v>
      </c>
      <c r="B57" s="62" t="n">
        <v>85</v>
      </c>
      <c r="C57" s="102" t="s">
        <v>138</v>
      </c>
      <c r="D57" s="103" t="s">
        <v>139</v>
      </c>
      <c r="E57" s="65" t="s">
        <v>94</v>
      </c>
      <c r="F57" s="76" t="n">
        <v>1984</v>
      </c>
      <c r="G57" s="104" t="s">
        <v>67</v>
      </c>
      <c r="H57" s="62" t="str">
        <f aca="false">IF($E57="m",IF($F$1-$F57&gt;18,IF($F$1-$F57&lt;40,"A",IF($F$1-$F57&gt;49,IF($F$1-$F57&gt;59,"D","C"),"B")),"A"),IF($F$1-$F57&gt;18,IF($F$1-$F57&lt;40,"E","F"),"E"))</f>
        <v>E</v>
      </c>
      <c r="I57" s="67" t="n">
        <f aca="false">COUNTIF($H$8:$H57,$H57)</f>
        <v>4</v>
      </c>
      <c r="J57" s="68" t="n">
        <v>0.0153935185185185</v>
      </c>
      <c r="K57" s="80" t="n">
        <v>0</v>
      </c>
    </row>
    <row r="58" s="70" customFormat="true" ht="15" hidden="false" customHeight="true" outlineLevel="0" collapsed="false">
      <c r="A58" s="71" t="n">
        <v>51</v>
      </c>
      <c r="B58" s="76" t="n">
        <v>136</v>
      </c>
      <c r="C58" s="89" t="s">
        <v>140</v>
      </c>
      <c r="D58" s="90" t="s">
        <v>141</v>
      </c>
      <c r="E58" s="65" t="s">
        <v>17</v>
      </c>
      <c r="F58" s="76" t="n">
        <v>1997</v>
      </c>
      <c r="G58" s="91" t="s">
        <v>111</v>
      </c>
      <c r="H58" s="62" t="str">
        <f aca="false">IF($E58="m",IF($F$1-$F58&gt;18,IF($F$1-$F58&lt;40,"A",IF($F$1-$F58&gt;49,IF($F$1-$F58&gt;59,"D","C"),"B")),"A"),IF($F$1-$F58&gt;18,IF($F$1-$F58&lt;40,"E","F"),"E"))</f>
        <v>A</v>
      </c>
      <c r="I58" s="67" t="n">
        <f aca="false">COUNTIF($H$8:$H58,$H58)</f>
        <v>23</v>
      </c>
      <c r="J58" s="79" t="n">
        <v>0.015462962962963</v>
      </c>
      <c r="K58" s="80" t="n">
        <v>0</v>
      </c>
    </row>
    <row r="59" s="70" customFormat="true" ht="15" hidden="false" customHeight="true" outlineLevel="0" collapsed="false">
      <c r="A59" s="61" t="n">
        <v>52</v>
      </c>
      <c r="B59" s="72" t="n">
        <v>121</v>
      </c>
      <c r="C59" s="73" t="s">
        <v>142</v>
      </c>
      <c r="D59" s="74" t="s">
        <v>143</v>
      </c>
      <c r="E59" s="65" t="s">
        <v>17</v>
      </c>
      <c r="F59" s="76" t="n">
        <v>1970</v>
      </c>
      <c r="G59" s="77" t="s">
        <v>101</v>
      </c>
      <c r="H59" s="62" t="str">
        <f aca="false">IF($E59="m",IF($F$1-$F59&gt;18,IF($F$1-$F59&lt;40,"A",IF($F$1-$F59&gt;49,IF($F$1-$F59&gt;59,"D","C"),"B")),"A"),IF($F$1-$F59&gt;18,IF($F$1-$F59&lt;40,"E","F"),"E"))</f>
        <v>B</v>
      </c>
      <c r="I59" s="67" t="n">
        <f aca="false">COUNTIF($H$8:$H59,$H59)</f>
        <v>12</v>
      </c>
      <c r="J59" s="68" t="n">
        <v>0.0155092592592593</v>
      </c>
      <c r="K59" s="80" t="n">
        <v>0</v>
      </c>
    </row>
    <row r="60" s="70" customFormat="true" ht="15" hidden="false" customHeight="true" outlineLevel="0" collapsed="false">
      <c r="A60" s="71" t="n">
        <v>53</v>
      </c>
      <c r="B60" s="72" t="n">
        <v>11</v>
      </c>
      <c r="C60" s="73" t="s">
        <v>131</v>
      </c>
      <c r="D60" s="74" t="s">
        <v>144</v>
      </c>
      <c r="E60" s="65" t="s">
        <v>17</v>
      </c>
      <c r="F60" s="76" t="n">
        <v>1990</v>
      </c>
      <c r="G60" s="77" t="s">
        <v>67</v>
      </c>
      <c r="H60" s="62" t="str">
        <f aca="false">IF($E60="m",IF($F$1-$F60&gt;18,IF($F$1-$F60&lt;40,"A",IF($F$1-$F60&gt;49,IF($F$1-$F60&gt;59,"D","C"),"B")),"A"),IF($F$1-$F60&gt;18,IF($F$1-$F60&lt;40,"E","F"),"E"))</f>
        <v>A</v>
      </c>
      <c r="I60" s="67" t="n">
        <f aca="false">COUNTIF($H$8:$H60,$H60)</f>
        <v>24</v>
      </c>
      <c r="J60" s="68" t="n">
        <v>0.0155208333333333</v>
      </c>
      <c r="K60" s="80" t="n">
        <v>0</v>
      </c>
    </row>
    <row r="61" s="70" customFormat="true" ht="15" hidden="false" customHeight="true" outlineLevel="0" collapsed="false">
      <c r="A61" s="61" t="n">
        <v>54</v>
      </c>
      <c r="B61" s="62" t="n">
        <v>77</v>
      </c>
      <c r="C61" s="63" t="s">
        <v>145</v>
      </c>
      <c r="D61" s="64" t="s">
        <v>57</v>
      </c>
      <c r="E61" s="65" t="s">
        <v>17</v>
      </c>
      <c r="F61" s="62" t="n">
        <v>1967</v>
      </c>
      <c r="G61" s="66" t="s">
        <v>67</v>
      </c>
      <c r="H61" s="62" t="str">
        <f aca="false">IF($E61="m",IF($F$1-$F61&gt;18,IF($F$1-$F61&lt;40,"A",IF($F$1-$F61&gt;49,IF($F$1-$F61&gt;59,"D","C"),"B")),"A"),IF($F$1-$F61&gt;18,IF($F$1-$F61&lt;40,"E","F"),"E"))</f>
        <v>B</v>
      </c>
      <c r="I61" s="67" t="n">
        <f aca="false">COUNTIF($H$8:$H61,$H61)</f>
        <v>13</v>
      </c>
      <c r="J61" s="68" t="n">
        <v>0.0155208333333333</v>
      </c>
      <c r="K61" s="80" t="n">
        <v>0</v>
      </c>
    </row>
    <row r="62" s="70" customFormat="true" ht="15" hidden="false" customHeight="true" outlineLevel="0" collapsed="false">
      <c r="A62" s="71" t="n">
        <v>55</v>
      </c>
      <c r="B62" s="62" t="n">
        <v>99</v>
      </c>
      <c r="C62" s="63" t="s">
        <v>146</v>
      </c>
      <c r="D62" s="64" t="s">
        <v>147</v>
      </c>
      <c r="E62" s="65" t="s">
        <v>17</v>
      </c>
      <c r="F62" s="62" t="n">
        <v>1988</v>
      </c>
      <c r="G62" s="66" t="s">
        <v>64</v>
      </c>
      <c r="H62" s="62" t="str">
        <f aca="false">IF($E62="m",IF($F$1-$F62&gt;18,IF($F$1-$F62&lt;40,"A",IF($F$1-$F62&gt;49,IF($F$1-$F62&gt;59,"D","C"),"B")),"A"),IF($F$1-$F62&gt;18,IF($F$1-$F62&lt;40,"E","F"),"E"))</f>
        <v>A</v>
      </c>
      <c r="I62" s="67" t="n">
        <f aca="false">COUNTIF($H$8:$H62,$H62)</f>
        <v>25</v>
      </c>
      <c r="J62" s="68" t="n">
        <v>0.0155787037037037</v>
      </c>
      <c r="K62" s="80" t="n">
        <v>0</v>
      </c>
    </row>
    <row r="63" s="60" customFormat="true" ht="15" hidden="false" customHeight="true" outlineLevel="0" collapsed="false">
      <c r="A63" s="105" t="n">
        <v>56</v>
      </c>
      <c r="B63" s="121" t="n">
        <v>35</v>
      </c>
      <c r="C63" s="122" t="s">
        <v>148</v>
      </c>
      <c r="D63" s="123" t="s">
        <v>149</v>
      </c>
      <c r="E63" s="54" t="s">
        <v>17</v>
      </c>
      <c r="F63" s="51" t="n">
        <v>1949</v>
      </c>
      <c r="G63" s="124" t="s">
        <v>101</v>
      </c>
      <c r="H63" s="56" t="str">
        <f aca="false">IF($E63="m",IF($F$1-$F63&gt;18,IF($F$1-$F63&lt;40,"A",IF($F$1-$F63&gt;49,IF($F$1-$F63&gt;59,"D","C"),"B")),"A"),IF($F$1-$F63&gt;18,IF($F$1-$F63&lt;40,"E","F"),"E"))</f>
        <v>D</v>
      </c>
      <c r="I63" s="57" t="n">
        <f aca="false">COUNTIF($H$8:$H63,$H63)</f>
        <v>3</v>
      </c>
      <c r="J63" s="109" t="n">
        <v>0.0155902777777778</v>
      </c>
      <c r="K63" s="59" t="n">
        <v>0</v>
      </c>
    </row>
    <row r="64" s="70" customFormat="true" ht="15" hidden="false" customHeight="true" outlineLevel="0" collapsed="false">
      <c r="A64" s="71" t="n">
        <v>57</v>
      </c>
      <c r="B64" s="76" t="n">
        <v>176</v>
      </c>
      <c r="C64" s="89" t="s">
        <v>150</v>
      </c>
      <c r="D64" s="90" t="s">
        <v>89</v>
      </c>
      <c r="E64" s="65" t="s">
        <v>17</v>
      </c>
      <c r="F64" s="76" t="n">
        <v>1986</v>
      </c>
      <c r="G64" s="91" t="s">
        <v>151</v>
      </c>
      <c r="H64" s="62" t="str">
        <f aca="false">IF($E64="m",IF($F$1-$F64&gt;18,IF($F$1-$F64&lt;40,"A",IF($F$1-$F64&gt;49,IF($F$1-$F64&gt;59,"D","C"),"B")),"A"),IF($F$1-$F64&gt;18,IF($F$1-$F64&lt;40,"E","F"),"E"))</f>
        <v>A</v>
      </c>
      <c r="I64" s="67" t="n">
        <f aca="false">COUNTIF($H$8:$H64,$H64)</f>
        <v>26</v>
      </c>
      <c r="J64" s="79" t="n">
        <v>0.0156365740740741</v>
      </c>
      <c r="K64" s="80" t="n">
        <v>0</v>
      </c>
    </row>
    <row r="65" s="70" customFormat="true" ht="15" hidden="false" customHeight="true" outlineLevel="0" collapsed="false">
      <c r="A65" s="61" t="n">
        <v>58</v>
      </c>
      <c r="B65" s="76" t="n">
        <v>110</v>
      </c>
      <c r="C65" s="102" t="s">
        <v>152</v>
      </c>
      <c r="D65" s="103" t="s">
        <v>153</v>
      </c>
      <c r="E65" s="65" t="s">
        <v>17</v>
      </c>
      <c r="F65" s="76" t="n">
        <v>1975</v>
      </c>
      <c r="G65" s="104" t="s">
        <v>64</v>
      </c>
      <c r="H65" s="76" t="str">
        <f aca="false">IF($E65="m",IF($F$1-$F65&gt;18,IF($F$1-$F65&lt;40,"A",IF($F$1-$F65&gt;49,IF($F$1-$F65&gt;59,"D","C"),"B")),"A"),IF($F$1-$F65&gt;18,IF($F$1-$F65&lt;40,"E","F"),"E"))</f>
        <v>B</v>
      </c>
      <c r="I65" s="78" t="n">
        <f aca="false">COUNTIF($H$8:$H65,$H65)</f>
        <v>14</v>
      </c>
      <c r="J65" s="79" t="n">
        <v>0.0156597222222222</v>
      </c>
      <c r="K65" s="80" t="n">
        <v>0</v>
      </c>
    </row>
    <row r="66" customFormat="false" ht="15" hidden="false" customHeight="true" outlineLevel="0" collapsed="false">
      <c r="A66" s="71" t="n">
        <v>59</v>
      </c>
      <c r="B66" s="76" t="n">
        <v>149</v>
      </c>
      <c r="C66" s="89" t="s">
        <v>154</v>
      </c>
      <c r="D66" s="90" t="s">
        <v>89</v>
      </c>
      <c r="E66" s="65" t="s">
        <v>17</v>
      </c>
      <c r="F66" s="76" t="n">
        <v>1977</v>
      </c>
      <c r="G66" s="91" t="s">
        <v>64</v>
      </c>
      <c r="H66" s="62" t="str">
        <f aca="false">IF($E66="m",IF($F$1-$F66&gt;18,IF($F$1-$F66&lt;40,"A",IF($F$1-$F66&gt;49,IF($F$1-$F66&gt;59,"D","C"),"B")),"A"),IF($F$1-$F66&gt;18,IF($F$1-$F66&lt;40,"E","F"),"E"))</f>
        <v>A</v>
      </c>
      <c r="I66" s="67" t="n">
        <f aca="false">COUNTIF($H$8:$H66,$H66)</f>
        <v>27</v>
      </c>
      <c r="J66" s="79" t="n">
        <v>0.0157060185185185</v>
      </c>
      <c r="K66" s="80" t="n">
        <v>0</v>
      </c>
    </row>
    <row r="67" s="70" customFormat="true" ht="15" hidden="false" customHeight="true" outlineLevel="0" collapsed="false">
      <c r="A67" s="61" t="n">
        <v>60</v>
      </c>
      <c r="B67" s="62" t="n">
        <v>81</v>
      </c>
      <c r="C67" s="63" t="s">
        <v>155</v>
      </c>
      <c r="D67" s="64" t="s">
        <v>156</v>
      </c>
      <c r="E67" s="65" t="s">
        <v>94</v>
      </c>
      <c r="F67" s="62" t="n">
        <v>1998</v>
      </c>
      <c r="G67" s="66" t="s">
        <v>157</v>
      </c>
      <c r="H67" s="62" t="str">
        <f aca="false">IF($E67="m",IF($F$1-$F67&gt;18,IF($F$1-$F67&lt;40,"A",IF($F$1-$F67&gt;49,IF($F$1-$F67&gt;59,"D","C"),"B")),"A"),IF($F$1-$F67&gt;18,IF($F$1-$F67&lt;40,"E","F"),"E"))</f>
        <v>E</v>
      </c>
      <c r="I67" s="67" t="n">
        <f aca="false">COUNTIF($H$8:$H67,$H67)</f>
        <v>5</v>
      </c>
      <c r="J67" s="68" t="n">
        <v>0.0157407407407407</v>
      </c>
      <c r="K67" s="80" t="n">
        <v>0</v>
      </c>
    </row>
    <row r="68" s="70" customFormat="true" ht="15" hidden="false" customHeight="true" outlineLevel="0" collapsed="false">
      <c r="A68" s="71" t="n">
        <v>61</v>
      </c>
      <c r="B68" s="72" t="n">
        <v>22</v>
      </c>
      <c r="C68" s="73" t="s">
        <v>158</v>
      </c>
      <c r="D68" s="74" t="s">
        <v>97</v>
      </c>
      <c r="E68" s="65" t="s">
        <v>17</v>
      </c>
      <c r="F68" s="76" t="n">
        <v>1974</v>
      </c>
      <c r="G68" s="77" t="s">
        <v>67</v>
      </c>
      <c r="H68" s="62" t="str">
        <f aca="false">IF($E68="m",IF($F$1-$F68&gt;18,IF($F$1-$F68&lt;40,"A",IF($F$1-$F68&gt;49,IF($F$1-$F68&gt;59,"D","C"),"B")),"A"),IF($F$1-$F68&gt;18,IF($F$1-$F68&lt;40,"E","F"),"E"))</f>
        <v>B</v>
      </c>
      <c r="I68" s="67" t="n">
        <f aca="false">COUNTIF($H$8:$H68,$H68)</f>
        <v>15</v>
      </c>
      <c r="J68" s="68" t="n">
        <v>0.0158333333333333</v>
      </c>
      <c r="K68" s="80" t="n">
        <v>0</v>
      </c>
    </row>
    <row r="69" s="70" customFormat="true" ht="15" hidden="false" customHeight="true" outlineLevel="0" collapsed="false">
      <c r="A69" s="61" t="n">
        <v>62</v>
      </c>
      <c r="B69" s="76" t="n">
        <v>165</v>
      </c>
      <c r="C69" s="89" t="s">
        <v>159</v>
      </c>
      <c r="D69" s="90" t="s">
        <v>66</v>
      </c>
      <c r="E69" s="65" t="s">
        <v>17</v>
      </c>
      <c r="F69" s="76" t="n">
        <v>1990</v>
      </c>
      <c r="G69" s="91" t="s">
        <v>67</v>
      </c>
      <c r="H69" s="62" t="str">
        <f aca="false">IF($E69="m",IF($F$1-$F69&gt;18,IF($F$1-$F69&lt;40,"A",IF($F$1-$F69&gt;49,IF($F$1-$F69&gt;59,"D","C"),"B")),"A"),IF($F$1-$F69&gt;18,IF($F$1-$F69&lt;40,"E","F"),"E"))</f>
        <v>A</v>
      </c>
      <c r="I69" s="67" t="n">
        <f aca="false">COUNTIF($H$8:$H69,$H69)</f>
        <v>28</v>
      </c>
      <c r="J69" s="79" t="n">
        <v>0.0159722222222222</v>
      </c>
      <c r="K69" s="80" t="n">
        <v>0</v>
      </c>
    </row>
    <row r="70" s="70" customFormat="true" ht="15" hidden="false" customHeight="true" outlineLevel="0" collapsed="false">
      <c r="A70" s="71" t="n">
        <v>63</v>
      </c>
      <c r="B70" s="72" t="n">
        <v>16</v>
      </c>
      <c r="C70" s="73" t="s">
        <v>160</v>
      </c>
      <c r="D70" s="74" t="s">
        <v>161</v>
      </c>
      <c r="E70" s="65" t="s">
        <v>17</v>
      </c>
      <c r="F70" s="76" t="n">
        <v>1988</v>
      </c>
      <c r="G70" s="77" t="s">
        <v>101</v>
      </c>
      <c r="H70" s="62" t="str">
        <f aca="false">IF($E70="m",IF($F$1-$F70&gt;18,IF($F$1-$F70&lt;40,"A",IF($F$1-$F70&gt;49,IF($F$1-$F70&gt;59,"D","C"),"B")),"A"),IF($F$1-$F70&gt;18,IF($F$1-$F70&lt;40,"E","F"),"E"))</f>
        <v>A</v>
      </c>
      <c r="I70" s="67" t="n">
        <f aca="false">COUNTIF($H$8:$H70,$H70)</f>
        <v>29</v>
      </c>
      <c r="J70" s="68" t="n">
        <v>0.0160069444444444</v>
      </c>
      <c r="K70" s="80" t="n">
        <v>0</v>
      </c>
    </row>
    <row r="71" s="70" customFormat="true" ht="15" hidden="false" customHeight="true" outlineLevel="0" collapsed="false">
      <c r="A71" s="61" t="n">
        <v>64</v>
      </c>
      <c r="B71" s="76" t="n">
        <v>108</v>
      </c>
      <c r="C71" s="89" t="s">
        <v>162</v>
      </c>
      <c r="D71" s="90" t="s">
        <v>163</v>
      </c>
      <c r="E71" s="65" t="s">
        <v>17</v>
      </c>
      <c r="F71" s="76" t="n">
        <v>1950</v>
      </c>
      <c r="G71" s="91" t="s">
        <v>164</v>
      </c>
      <c r="H71" s="76" t="str">
        <f aca="false">IF($E71="m",IF($F$1-$F71&gt;18,IF($F$1-$F71&lt;40,"A",IF($F$1-$F71&gt;49,IF($F$1-$F71&gt;59,"D","C"),"B")),"A"),IF($F$1-$F71&gt;18,IF($F$1-$F71&lt;40,"E","F"),"E"))</f>
        <v>D</v>
      </c>
      <c r="I71" s="78" t="n">
        <f aca="false">COUNTIF($H$8:$H71,$H71)</f>
        <v>4</v>
      </c>
      <c r="J71" s="79" t="n">
        <v>0.016087962962963</v>
      </c>
      <c r="K71" s="80" t="n">
        <v>7</v>
      </c>
    </row>
    <row r="72" s="70" customFormat="true" ht="15" hidden="false" customHeight="true" outlineLevel="0" collapsed="false">
      <c r="A72" s="71" t="n">
        <v>65</v>
      </c>
      <c r="B72" s="76" t="n">
        <v>133</v>
      </c>
      <c r="C72" s="89" t="s">
        <v>165</v>
      </c>
      <c r="D72" s="90" t="s">
        <v>166</v>
      </c>
      <c r="E72" s="65" t="s">
        <v>94</v>
      </c>
      <c r="F72" s="76" t="n">
        <v>1997</v>
      </c>
      <c r="G72" s="91" t="s">
        <v>167</v>
      </c>
      <c r="H72" s="62" t="str">
        <f aca="false">IF($E72="m",IF($F$1-$F72&gt;18,IF($F$1-$F72&lt;40,"A",IF($F$1-$F72&gt;49,IF($F$1-$F72&gt;59,"D","C"),"B")),"A"),IF($F$1-$F72&gt;18,IF($F$1-$F72&lt;40,"E","F"),"E"))</f>
        <v>E</v>
      </c>
      <c r="I72" s="67" t="n">
        <f aca="false">COUNTIF($H$8:$H72,$H72)</f>
        <v>6</v>
      </c>
      <c r="J72" s="79" t="n">
        <v>0.016099537037037</v>
      </c>
      <c r="K72" s="80" t="n">
        <v>7</v>
      </c>
    </row>
    <row r="73" s="70" customFormat="true" ht="15" hidden="false" customHeight="true" outlineLevel="0" collapsed="false">
      <c r="A73" s="61" t="n">
        <v>66</v>
      </c>
      <c r="B73" s="72" t="n">
        <v>29</v>
      </c>
      <c r="C73" s="73" t="s">
        <v>85</v>
      </c>
      <c r="D73" s="74" t="s">
        <v>168</v>
      </c>
      <c r="E73" s="65" t="s">
        <v>17</v>
      </c>
      <c r="F73" s="76" t="n">
        <v>1965</v>
      </c>
      <c r="G73" s="77" t="s">
        <v>87</v>
      </c>
      <c r="H73" s="62" t="str">
        <f aca="false">IF($E73="m",IF($F$1-$F73&gt;18,IF($F$1-$F73&lt;40,"A",IF($F$1-$F73&gt;49,IF($F$1-$F73&gt;59,"D","C"),"B")),"A"),IF($F$1-$F73&gt;18,IF($F$1-$F73&lt;40,"E","F"),"E"))</f>
        <v>C</v>
      </c>
      <c r="I73" s="67" t="n">
        <f aca="false">COUNTIF($H$8:$H73,$H73)</f>
        <v>11</v>
      </c>
      <c r="J73" s="68" t="n">
        <v>0.0161689814814815</v>
      </c>
      <c r="K73" s="80" t="n">
        <v>7</v>
      </c>
    </row>
    <row r="74" s="70" customFormat="true" ht="15" hidden="false" customHeight="true" outlineLevel="0" collapsed="false">
      <c r="A74" s="71" t="n">
        <v>67</v>
      </c>
      <c r="B74" s="72" t="n">
        <v>26</v>
      </c>
      <c r="C74" s="73" t="s">
        <v>169</v>
      </c>
      <c r="D74" s="74" t="s">
        <v>26</v>
      </c>
      <c r="E74" s="65" t="s">
        <v>17</v>
      </c>
      <c r="F74" s="76" t="n">
        <v>1964</v>
      </c>
      <c r="G74" s="77" t="s">
        <v>67</v>
      </c>
      <c r="H74" s="62" t="str">
        <f aca="false">IF($E74="m",IF($F$1-$F74&gt;18,IF($F$1-$F74&lt;40,"A",IF($F$1-$F74&gt;49,IF($F$1-$F74&gt;59,"D","C"),"B")),"A"),IF($F$1-$F74&gt;18,IF($F$1-$F74&lt;40,"E","F"),"E"))</f>
        <v>C</v>
      </c>
      <c r="I74" s="67" t="n">
        <f aca="false">COUNTIF($H$8:$H74,$H74)</f>
        <v>12</v>
      </c>
      <c r="J74" s="68" t="n">
        <v>0.0163078703703704</v>
      </c>
      <c r="K74" s="80" t="n">
        <v>7</v>
      </c>
    </row>
    <row r="75" s="70" customFormat="true" ht="15.75" hidden="false" customHeight="true" outlineLevel="0" collapsed="false">
      <c r="A75" s="61" t="n">
        <v>68</v>
      </c>
      <c r="B75" s="76" t="n">
        <v>120</v>
      </c>
      <c r="C75" s="89" t="s">
        <v>170</v>
      </c>
      <c r="D75" s="90" t="s">
        <v>171</v>
      </c>
      <c r="E75" s="65" t="s">
        <v>17</v>
      </c>
      <c r="F75" s="76" t="n">
        <v>1953</v>
      </c>
      <c r="G75" s="91" t="s">
        <v>151</v>
      </c>
      <c r="H75" s="62" t="str">
        <f aca="false">IF($E75="m",IF($F$1-$F75&gt;18,IF($F$1-$F75&lt;40,"A",IF($F$1-$F75&gt;49,IF($F$1-$F75&gt;59,"D","C"),"B")),"A"),IF($F$1-$F75&gt;18,IF($F$1-$F75&lt;40,"E","F"),"E"))</f>
        <v>D</v>
      </c>
      <c r="I75" s="67" t="n">
        <f aca="false">COUNTIF($H$8:$H75,$H75)</f>
        <v>5</v>
      </c>
      <c r="J75" s="79" t="n">
        <v>0.0163425925925926</v>
      </c>
      <c r="K75" s="80" t="n">
        <v>7</v>
      </c>
    </row>
    <row r="76" s="49" customFormat="true" ht="15" hidden="false" customHeight="true" outlineLevel="0" collapsed="false">
      <c r="A76" s="125" t="n">
        <v>69</v>
      </c>
      <c r="B76" s="41" t="n">
        <v>114</v>
      </c>
      <c r="C76" s="42" t="s">
        <v>172</v>
      </c>
      <c r="D76" s="43" t="s">
        <v>173</v>
      </c>
      <c r="E76" s="44" t="s">
        <v>94</v>
      </c>
      <c r="F76" s="41" t="n">
        <v>1960</v>
      </c>
      <c r="G76" s="45" t="s">
        <v>38</v>
      </c>
      <c r="H76" s="41" t="str">
        <f aca="false">IF($E76="m",IF($F$1-$F76&gt;18,IF($F$1-$F76&lt;40,"A",IF($F$1-$F76&gt;49,IF($F$1-$F76&gt;59,"D","C"),"B")),"A"),IF($F$1-$F76&gt;18,IF($F$1-$F76&lt;40,"E","F"),"E"))</f>
        <v>F</v>
      </c>
      <c r="I76" s="46" t="n">
        <f aca="false">COUNTIF($H$8:$H76,$H76)</f>
        <v>2</v>
      </c>
      <c r="J76" s="47" t="n">
        <v>0.0163541666666667</v>
      </c>
      <c r="K76" s="48" t="n">
        <v>7</v>
      </c>
    </row>
    <row r="77" s="70" customFormat="true" ht="15" hidden="false" customHeight="true" outlineLevel="0" collapsed="false">
      <c r="A77" s="61" t="n">
        <v>70</v>
      </c>
      <c r="B77" s="72" t="n">
        <v>58</v>
      </c>
      <c r="C77" s="73" t="s">
        <v>174</v>
      </c>
      <c r="D77" s="74" t="s">
        <v>175</v>
      </c>
      <c r="E77" s="65" t="s">
        <v>17</v>
      </c>
      <c r="F77" s="76" t="n">
        <v>1961</v>
      </c>
      <c r="G77" s="77" t="s">
        <v>176</v>
      </c>
      <c r="H77" s="62" t="str">
        <f aca="false">IF($E77="m",IF($F$1-$F77&gt;18,IF($F$1-$F77&lt;40,"A",IF($F$1-$F77&gt;49,IF($F$1-$F77&gt;59,"D","C"),"B")),"A"),IF($F$1-$F77&gt;18,IF($F$1-$F77&lt;40,"E","F"),"E"))</f>
        <v>C</v>
      </c>
      <c r="I77" s="67" t="n">
        <f aca="false">COUNTIF($H$8:$H77,$H77)</f>
        <v>13</v>
      </c>
      <c r="J77" s="68" t="n">
        <v>0.016400462962963</v>
      </c>
      <c r="K77" s="80" t="n">
        <v>7</v>
      </c>
    </row>
    <row r="78" s="70" customFormat="true" ht="15" hidden="false" customHeight="true" outlineLevel="0" collapsed="false">
      <c r="A78" s="71" t="n">
        <v>71</v>
      </c>
      <c r="B78" s="72" t="n">
        <v>137</v>
      </c>
      <c r="C78" s="73" t="s">
        <v>177</v>
      </c>
      <c r="D78" s="74" t="s">
        <v>57</v>
      </c>
      <c r="E78" s="65" t="s">
        <v>17</v>
      </c>
      <c r="F78" s="76" t="n">
        <v>1958</v>
      </c>
      <c r="G78" s="77" t="s">
        <v>98</v>
      </c>
      <c r="H78" s="62" t="str">
        <f aca="false">IF($E78="m",IF($F$1-$F78&gt;18,IF($F$1-$F78&lt;40,"A",IF($F$1-$F78&gt;49,IF($F$1-$F78&gt;59,"D","C"),"B")),"A"),IF($F$1-$F78&gt;18,IF($F$1-$F78&lt;40,"E","F"),"E"))</f>
        <v>C</v>
      </c>
      <c r="I78" s="67" t="n">
        <f aca="false">COUNTIF($H$8:$H78,$H78)</f>
        <v>14</v>
      </c>
      <c r="J78" s="68" t="n">
        <v>0.0164583333333333</v>
      </c>
      <c r="K78" s="80" t="n">
        <v>7</v>
      </c>
    </row>
    <row r="79" s="70" customFormat="true" ht="15" hidden="false" customHeight="true" outlineLevel="0" collapsed="false">
      <c r="A79" s="61" t="n">
        <v>72</v>
      </c>
      <c r="B79" s="76" t="n">
        <v>134</v>
      </c>
      <c r="C79" s="89" t="s">
        <v>178</v>
      </c>
      <c r="D79" s="90" t="s">
        <v>179</v>
      </c>
      <c r="E79" s="65" t="s">
        <v>17</v>
      </c>
      <c r="F79" s="76" t="n">
        <v>1969</v>
      </c>
      <c r="G79" s="91" t="s">
        <v>167</v>
      </c>
      <c r="H79" s="62" t="str">
        <f aca="false">IF($E79="m",IF($F$1-$F79&gt;18,IF($F$1-$F79&lt;40,"A",IF($F$1-$F79&gt;49,IF($F$1-$F79&gt;59,"D","C"),"B")),"A"),IF($F$1-$F79&gt;18,IF($F$1-$F79&lt;40,"E","F"),"E"))</f>
        <v>B</v>
      </c>
      <c r="I79" s="67" t="n">
        <f aca="false">COUNTIF($H$8:$H79,$H79)</f>
        <v>16</v>
      </c>
      <c r="J79" s="79" t="n">
        <v>0.0164930555555556</v>
      </c>
      <c r="K79" s="80" t="n">
        <v>7</v>
      </c>
    </row>
    <row r="80" s="70" customFormat="true" ht="15" hidden="false" customHeight="true" outlineLevel="0" collapsed="false">
      <c r="A80" s="71" t="n">
        <v>73</v>
      </c>
      <c r="B80" s="76" t="n">
        <v>87</v>
      </c>
      <c r="C80" s="89" t="s">
        <v>180</v>
      </c>
      <c r="D80" s="90" t="s">
        <v>43</v>
      </c>
      <c r="E80" s="65" t="s">
        <v>17</v>
      </c>
      <c r="F80" s="76" t="n">
        <v>1953</v>
      </c>
      <c r="G80" s="91" t="s">
        <v>181</v>
      </c>
      <c r="H80" s="76" t="str">
        <f aca="false">IF($E80="m",IF($F$1-$F80&gt;18,IF($F$1-$F80&lt;40,"A",IF($F$1-$F80&gt;49,IF($F$1-$F80&gt;59,"D","C"),"B")),"A"),IF($F$1-$F80&gt;18,IF($F$1-$F80&lt;40,"E","F"),"E"))</f>
        <v>D</v>
      </c>
      <c r="I80" s="78" t="n">
        <f aca="false">COUNTIF($H$8:$H80,$H80)</f>
        <v>6</v>
      </c>
      <c r="J80" s="79" t="n">
        <v>0.0165162037037037</v>
      </c>
      <c r="K80" s="80" t="n">
        <v>7</v>
      </c>
    </row>
    <row r="81" s="70" customFormat="true" ht="15" hidden="false" customHeight="true" outlineLevel="0" collapsed="false">
      <c r="A81" s="61" t="n">
        <v>74</v>
      </c>
      <c r="B81" s="62" t="n">
        <v>93</v>
      </c>
      <c r="C81" s="63" t="s">
        <v>54</v>
      </c>
      <c r="D81" s="64" t="s">
        <v>55</v>
      </c>
      <c r="E81" s="65" t="s">
        <v>17</v>
      </c>
      <c r="F81" s="62" t="n">
        <v>1951</v>
      </c>
      <c r="G81" s="66" t="s">
        <v>182</v>
      </c>
      <c r="H81" s="62" t="str">
        <f aca="false">IF($E81="m",IF($F$1-$F81&gt;18,IF($F$1-$F81&lt;40,"A",IF($F$1-$F81&gt;49,IF($F$1-$F81&gt;59,"D","C"),"B")),"A"),IF($F$1-$F81&gt;18,IF($F$1-$F81&lt;40,"E","F"),"E"))</f>
        <v>D</v>
      </c>
      <c r="I81" s="67" t="n">
        <f aca="false">COUNTIF($H$8:$H81,$H81)</f>
        <v>7</v>
      </c>
      <c r="J81" s="68" t="n">
        <v>0.0165972222222222</v>
      </c>
      <c r="K81" s="80" t="n">
        <v>7</v>
      </c>
    </row>
    <row r="82" s="70" customFormat="true" ht="15" hidden="false" customHeight="true" outlineLevel="0" collapsed="false">
      <c r="A82" s="71" t="n">
        <v>75</v>
      </c>
      <c r="B82" s="72" t="n">
        <v>55</v>
      </c>
      <c r="C82" s="73" t="s">
        <v>183</v>
      </c>
      <c r="D82" s="74" t="s">
        <v>171</v>
      </c>
      <c r="E82" s="65" t="s">
        <v>17</v>
      </c>
      <c r="F82" s="76" t="n">
        <v>1962</v>
      </c>
      <c r="G82" s="77" t="s">
        <v>184</v>
      </c>
      <c r="H82" s="62" t="str">
        <f aca="false">IF($E82="m",IF($F$1-$F82&gt;18,IF($F$1-$F82&lt;40,"A",IF($F$1-$F82&gt;49,IF($F$1-$F82&gt;59,"D","C"),"B")),"A"),IF($F$1-$F82&gt;18,IF($F$1-$F82&lt;40,"E","F"),"E"))</f>
        <v>C</v>
      </c>
      <c r="I82" s="67" t="n">
        <f aca="false">COUNTIF($H$8:$H82,$H82)</f>
        <v>15</v>
      </c>
      <c r="J82" s="68" t="n">
        <v>0.0166087962962963</v>
      </c>
      <c r="K82" s="80" t="n">
        <v>7</v>
      </c>
    </row>
    <row r="83" s="70" customFormat="true" ht="15" hidden="false" customHeight="true" outlineLevel="0" collapsed="false">
      <c r="A83" s="61" t="n">
        <v>76</v>
      </c>
      <c r="B83" s="72" t="n">
        <v>12</v>
      </c>
      <c r="C83" s="73" t="s">
        <v>185</v>
      </c>
      <c r="D83" s="74" t="s">
        <v>186</v>
      </c>
      <c r="E83" s="65" t="s">
        <v>17</v>
      </c>
      <c r="F83" s="76" t="n">
        <v>1992</v>
      </c>
      <c r="G83" s="77" t="s">
        <v>67</v>
      </c>
      <c r="H83" s="62" t="str">
        <f aca="false">IF($E83="m",IF($F$1-$F83&gt;18,IF($F$1-$F83&lt;40,"A",IF($F$1-$F83&gt;49,IF($F$1-$F83&gt;59,"D","C"),"B")),"A"),IF($F$1-$F83&gt;18,IF($F$1-$F83&lt;40,"E","F"),"E"))</f>
        <v>A</v>
      </c>
      <c r="I83" s="67" t="n">
        <f aca="false">COUNTIF($H$8:$H83,$H83)</f>
        <v>30</v>
      </c>
      <c r="J83" s="68" t="n">
        <v>0.0166319444444444</v>
      </c>
      <c r="K83" s="80" t="n">
        <v>7</v>
      </c>
    </row>
    <row r="84" s="70" customFormat="true" ht="15" hidden="false" customHeight="true" outlineLevel="0" collapsed="false">
      <c r="A84" s="71" t="n">
        <v>77</v>
      </c>
      <c r="B84" s="72" t="n">
        <v>18</v>
      </c>
      <c r="C84" s="73" t="s">
        <v>85</v>
      </c>
      <c r="D84" s="74" t="s">
        <v>187</v>
      </c>
      <c r="E84" s="65" t="s">
        <v>17</v>
      </c>
      <c r="F84" s="76" t="n">
        <v>1978</v>
      </c>
      <c r="G84" s="77" t="s">
        <v>87</v>
      </c>
      <c r="H84" s="62" t="str">
        <f aca="false">IF($E84="m",IF($F$1-$F84&gt;18,IF($F$1-$F84&lt;40,"A",IF($F$1-$F84&gt;49,IF($F$1-$F84&gt;59,"D","C"),"B")),"A"),IF($F$1-$F84&gt;18,IF($F$1-$F84&lt;40,"E","F"),"E"))</f>
        <v>A</v>
      </c>
      <c r="I84" s="67" t="n">
        <f aca="false">COUNTIF($H$8:$H84,$H84)</f>
        <v>31</v>
      </c>
      <c r="J84" s="68" t="n">
        <v>0.0167013888888889</v>
      </c>
      <c r="K84" s="80" t="n">
        <v>7</v>
      </c>
    </row>
    <row r="85" s="70" customFormat="true" ht="15" hidden="false" customHeight="true" outlineLevel="0" collapsed="false">
      <c r="A85" s="61" t="n">
        <v>78</v>
      </c>
      <c r="B85" s="72" t="n">
        <v>70</v>
      </c>
      <c r="C85" s="73" t="s">
        <v>188</v>
      </c>
      <c r="D85" s="74" t="s">
        <v>186</v>
      </c>
      <c r="E85" s="65" t="s">
        <v>17</v>
      </c>
      <c r="F85" s="76" t="n">
        <v>1973</v>
      </c>
      <c r="G85" s="77" t="s">
        <v>189</v>
      </c>
      <c r="H85" s="62" t="str">
        <f aca="false">IF($E85="m",IF($F$1-$F85&gt;18,IF($F$1-$F85&lt;40,"A",IF($F$1-$F85&gt;49,IF($F$1-$F85&gt;59,"D","C"),"B")),"A"),IF($F$1-$F85&gt;18,IF($F$1-$F85&lt;40,"E","F"),"E"))</f>
        <v>B</v>
      </c>
      <c r="I85" s="67" t="n">
        <f aca="false">COUNTIF($H$8:$H85,$H85)</f>
        <v>17</v>
      </c>
      <c r="J85" s="68" t="n">
        <v>0.0167939814814815</v>
      </c>
      <c r="K85" s="80" t="n">
        <v>7</v>
      </c>
    </row>
    <row r="86" s="70" customFormat="true" ht="15" hidden="false" customHeight="true" outlineLevel="0" collapsed="false">
      <c r="A86" s="71" t="n">
        <v>79</v>
      </c>
      <c r="B86" s="76" t="n">
        <v>158</v>
      </c>
      <c r="C86" s="89" t="s">
        <v>68</v>
      </c>
      <c r="D86" s="90" t="s">
        <v>179</v>
      </c>
      <c r="E86" s="65" t="s">
        <v>17</v>
      </c>
      <c r="F86" s="76" t="n">
        <v>1966</v>
      </c>
      <c r="G86" s="91" t="s">
        <v>190</v>
      </c>
      <c r="H86" s="62" t="str">
        <f aca="false">IF($E86="m",IF($F$1-$F86&gt;18,IF($F$1-$F86&lt;40,"A",IF($F$1-$F86&gt;49,IF($F$1-$F86&gt;59,"D","C"),"B")),"A"),IF($F$1-$F86&gt;18,IF($F$1-$F86&lt;40,"E","F"),"E"))</f>
        <v>C</v>
      </c>
      <c r="I86" s="67" t="n">
        <f aca="false">COUNTIF($H$8:$H86,$H86)</f>
        <v>16</v>
      </c>
      <c r="J86" s="79" t="n">
        <v>0.0168402777777778</v>
      </c>
      <c r="K86" s="80" t="n">
        <v>7</v>
      </c>
    </row>
    <row r="87" s="70" customFormat="true" ht="15" hidden="false" customHeight="true" outlineLevel="0" collapsed="false">
      <c r="A87" s="61" t="n">
        <v>80</v>
      </c>
      <c r="B87" s="76" t="n">
        <v>150</v>
      </c>
      <c r="C87" s="89" t="s">
        <v>154</v>
      </c>
      <c r="D87" s="90" t="s">
        <v>91</v>
      </c>
      <c r="E87" s="65" t="s">
        <v>17</v>
      </c>
      <c r="F87" s="76" t="n">
        <v>2003</v>
      </c>
      <c r="G87" s="91" t="s">
        <v>64</v>
      </c>
      <c r="H87" s="62" t="str">
        <f aca="false">IF($E87="m",IF($F$1-$F87&gt;18,IF($F$1-$F87&lt;40,"A",IF($F$1-$F87&gt;49,IF($F$1-$F87&gt;59,"D","C"),"B")),"A"),IF($F$1-$F87&gt;18,IF($F$1-$F87&lt;40,"E","F"),"E"))</f>
        <v>A</v>
      </c>
      <c r="I87" s="67" t="n">
        <f aca="false">COUNTIF($H$8:$H87,$H87)</f>
        <v>32</v>
      </c>
      <c r="J87" s="79" t="n">
        <v>0.0168518518518519</v>
      </c>
      <c r="K87" s="80" t="n">
        <v>7</v>
      </c>
    </row>
    <row r="88" s="70" customFormat="true" ht="15" hidden="false" customHeight="true" outlineLevel="0" collapsed="false">
      <c r="A88" s="71" t="n">
        <v>81</v>
      </c>
      <c r="B88" s="76" t="n">
        <v>154</v>
      </c>
      <c r="C88" s="89" t="s">
        <v>191</v>
      </c>
      <c r="D88" s="90" t="s">
        <v>43</v>
      </c>
      <c r="E88" s="65" t="s">
        <v>17</v>
      </c>
      <c r="F88" s="76" t="n">
        <v>1986</v>
      </c>
      <c r="G88" s="91" t="s">
        <v>192</v>
      </c>
      <c r="H88" s="62" t="str">
        <f aca="false">IF($E88="m",IF($F$1-$F88&gt;18,IF($F$1-$F88&lt;40,"A",IF($F$1-$F88&gt;49,IF($F$1-$F88&gt;59,"D","C"),"B")),"A"),IF($F$1-$F88&gt;18,IF($F$1-$F88&lt;40,"E","F"),"E"))</f>
        <v>A</v>
      </c>
      <c r="I88" s="67" t="n">
        <f aca="false">COUNTIF($H$8:$H88,$H88)</f>
        <v>33</v>
      </c>
      <c r="J88" s="79" t="n">
        <v>0.0168634259259259</v>
      </c>
      <c r="K88" s="80" t="n">
        <v>7</v>
      </c>
    </row>
    <row r="89" s="70" customFormat="true" ht="15" hidden="false" customHeight="true" outlineLevel="0" collapsed="false">
      <c r="A89" s="61" t="n">
        <v>82</v>
      </c>
      <c r="B89" s="72" t="n">
        <v>131</v>
      </c>
      <c r="C89" s="73" t="s">
        <v>193</v>
      </c>
      <c r="D89" s="74" t="s">
        <v>194</v>
      </c>
      <c r="E89" s="65" t="s">
        <v>17</v>
      </c>
      <c r="F89" s="76" t="n">
        <v>1986</v>
      </c>
      <c r="G89" s="77" t="s">
        <v>87</v>
      </c>
      <c r="H89" s="62" t="str">
        <f aca="false">IF($E89="m",IF($F$1-$F89&gt;18,IF($F$1-$F89&lt;40,"A",IF($F$1-$F89&gt;49,IF($F$1-$F89&gt;59,"D","C"),"B")),"A"),IF($F$1-$F89&gt;18,IF($F$1-$F89&lt;40,"E","F"),"E"))</f>
        <v>A</v>
      </c>
      <c r="I89" s="67" t="n">
        <f aca="false">COUNTIF($H$8:$H89,$H89)</f>
        <v>34</v>
      </c>
      <c r="J89" s="68" t="n">
        <v>0.016875</v>
      </c>
      <c r="K89" s="80" t="n">
        <v>7</v>
      </c>
    </row>
    <row r="90" s="70" customFormat="true" ht="15" hidden="false" customHeight="true" outlineLevel="0" collapsed="false">
      <c r="A90" s="71" t="n">
        <v>83</v>
      </c>
      <c r="B90" s="76" t="n">
        <v>127</v>
      </c>
      <c r="C90" s="89" t="s">
        <v>195</v>
      </c>
      <c r="D90" s="90" t="s">
        <v>196</v>
      </c>
      <c r="E90" s="65" t="s">
        <v>94</v>
      </c>
      <c r="F90" s="76" t="n">
        <v>1985</v>
      </c>
      <c r="G90" s="91" t="s">
        <v>98</v>
      </c>
      <c r="H90" s="62" t="str">
        <f aca="false">IF($E90="m",IF($F$1-$F90&gt;18,IF($F$1-$F90&lt;40,"A",IF($F$1-$F90&gt;49,IF($F$1-$F90&gt;59,"D","C"),"B")),"A"),IF($F$1-$F90&gt;18,IF($F$1-$F90&lt;40,"E","F"),"E"))</f>
        <v>E</v>
      </c>
      <c r="I90" s="67" t="n">
        <f aca="false">COUNTIF($H$8:$H90,$H90)</f>
        <v>7</v>
      </c>
      <c r="J90" s="79" t="n">
        <v>0.0168981481481481</v>
      </c>
      <c r="K90" s="80" t="n">
        <v>7</v>
      </c>
    </row>
    <row r="91" s="70" customFormat="true" ht="15" hidden="false" customHeight="true" outlineLevel="0" collapsed="false">
      <c r="A91" s="61" t="n">
        <v>84</v>
      </c>
      <c r="B91" s="72" t="n">
        <v>23</v>
      </c>
      <c r="C91" s="73" t="s">
        <v>197</v>
      </c>
      <c r="D91" s="74" t="s">
        <v>49</v>
      </c>
      <c r="E91" s="65" t="s">
        <v>17</v>
      </c>
      <c r="F91" s="76" t="n">
        <v>1970</v>
      </c>
      <c r="G91" s="77" t="s">
        <v>198</v>
      </c>
      <c r="H91" s="62" t="str">
        <f aca="false">IF($E91="m",IF($F$1-$F91&gt;18,IF($F$1-$F91&lt;40,"A",IF($F$1-$F91&gt;49,IF($F$1-$F91&gt;59,"D","C"),"B")),"A"),IF($F$1-$F91&gt;18,IF($F$1-$F91&lt;40,"E","F"),"E"))</f>
        <v>B</v>
      </c>
      <c r="I91" s="67" t="n">
        <f aca="false">COUNTIF($H$8:$H91,$H91)</f>
        <v>18</v>
      </c>
      <c r="J91" s="68" t="n">
        <v>0.0169212962962963</v>
      </c>
      <c r="K91" s="80" t="n">
        <v>5</v>
      </c>
    </row>
    <row r="92" s="70" customFormat="true" ht="15" hidden="false" customHeight="true" outlineLevel="0" collapsed="false">
      <c r="A92" s="71" t="n">
        <v>85</v>
      </c>
      <c r="B92" s="76" t="n">
        <v>182</v>
      </c>
      <c r="C92" s="89" t="s">
        <v>199</v>
      </c>
      <c r="D92" s="90" t="s">
        <v>200</v>
      </c>
      <c r="E92" s="65" t="s">
        <v>17</v>
      </c>
      <c r="F92" s="76" t="n">
        <v>1997</v>
      </c>
      <c r="G92" s="91" t="s">
        <v>64</v>
      </c>
      <c r="H92" s="62" t="str">
        <f aca="false">IF($E92="m",IF($F$1-$F92&gt;18,IF($F$1-$F92&lt;40,"A",IF($F$1-$F92&gt;49,IF($F$1-$F92&gt;59,"D","C"),"B")),"A"),IF($F$1-$F92&gt;18,IF($F$1-$F92&lt;40,"E","F"),"E"))</f>
        <v>A</v>
      </c>
      <c r="I92" s="67" t="n">
        <f aca="false">COUNTIF($H$8:$H92,$H92)</f>
        <v>35</v>
      </c>
      <c r="J92" s="79" t="n">
        <v>0.0169328703703704</v>
      </c>
      <c r="K92" s="80" t="n">
        <v>5</v>
      </c>
    </row>
    <row r="93" s="134" customFormat="true" ht="17.25" hidden="false" customHeight="true" outlineLevel="0" collapsed="false">
      <c r="A93" s="126" t="n">
        <v>86</v>
      </c>
      <c r="B93" s="121" t="n">
        <v>67</v>
      </c>
      <c r="C93" s="122" t="s">
        <v>201</v>
      </c>
      <c r="D93" s="127" t="s">
        <v>202</v>
      </c>
      <c r="E93" s="128" t="s">
        <v>94</v>
      </c>
      <c r="F93" s="129" t="n">
        <v>1957</v>
      </c>
      <c r="G93" s="124" t="s">
        <v>203</v>
      </c>
      <c r="H93" s="130" t="str">
        <f aca="false">IF($E93="m",IF($F$1-$F93&gt;18,IF($F$1-$F93&lt;40,"A",IF($F$1-$F93&gt;49,IF($F$1-$F93&gt;59,"D","C"),"B")),"A"),IF($F$1-$F93&gt;18,IF($F$1-$F93&lt;40,"E","F"),"E"))</f>
        <v>F</v>
      </c>
      <c r="I93" s="131" t="n">
        <f aca="false">COUNTIF($H$8:$H93,$H93)</f>
        <v>3</v>
      </c>
      <c r="J93" s="132" t="n">
        <v>0.0169907407407407</v>
      </c>
      <c r="K93" s="133" t="n">
        <v>7</v>
      </c>
    </row>
    <row r="94" s="70" customFormat="true" ht="17.25" hidden="false" customHeight="true" outlineLevel="0" collapsed="false">
      <c r="A94" s="71" t="n">
        <v>87</v>
      </c>
      <c r="B94" s="76" t="n">
        <v>76</v>
      </c>
      <c r="C94" s="89" t="s">
        <v>204</v>
      </c>
      <c r="D94" s="90" t="s">
        <v>205</v>
      </c>
      <c r="E94" s="65" t="s">
        <v>17</v>
      </c>
      <c r="F94" s="76" t="n">
        <v>1965</v>
      </c>
      <c r="G94" s="91" t="s">
        <v>101</v>
      </c>
      <c r="H94" s="76" t="str">
        <f aca="false">IF($E94="m",IF($F$1-$F94&gt;18,IF($F$1-$F94&lt;40,"A",IF($F$1-$F94&gt;49,IF($F$1-$F94&gt;59,"D","C"),"B")),"A"),IF($F$1-$F94&gt;18,IF($F$1-$F94&lt;40,"E","F"),"E"))</f>
        <v>C</v>
      </c>
      <c r="I94" s="78" t="n">
        <f aca="false">COUNTIF($H$8:$H94,$H94)</f>
        <v>17</v>
      </c>
      <c r="J94" s="79" t="n">
        <v>0.017025462962963</v>
      </c>
      <c r="K94" s="80" t="n">
        <v>7</v>
      </c>
    </row>
    <row r="95" s="70" customFormat="true" ht="15" hidden="false" customHeight="true" outlineLevel="0" collapsed="false">
      <c r="A95" s="61" t="n">
        <v>88</v>
      </c>
      <c r="B95" s="72" t="n">
        <v>8</v>
      </c>
      <c r="C95" s="73" t="s">
        <v>206</v>
      </c>
      <c r="D95" s="74" t="s">
        <v>97</v>
      </c>
      <c r="E95" s="65" t="s">
        <v>17</v>
      </c>
      <c r="F95" s="76" t="n">
        <v>1948</v>
      </c>
      <c r="G95" s="77" t="s">
        <v>207</v>
      </c>
      <c r="H95" s="62" t="str">
        <f aca="false">IF($E95="m",IF($F$1-$F95&gt;18,IF($F$1-$F95&lt;40,"A",IF($F$1-$F95&gt;49,IF($F$1-$F95&gt;59,"D","C"),"B")),"A"),IF($F$1-$F95&gt;18,IF($F$1-$F95&lt;40,"E","F"),"E"))</f>
        <v>D</v>
      </c>
      <c r="I95" s="67" t="n">
        <f aca="false">COUNTIF($H$8:$H95,$H95)</f>
        <v>8</v>
      </c>
      <c r="J95" s="68" t="n">
        <v>0.0170949074074074</v>
      </c>
      <c r="K95" s="80" t="n">
        <v>7</v>
      </c>
    </row>
    <row r="96" s="70" customFormat="true" ht="15" hidden="false" customHeight="true" outlineLevel="0" collapsed="false">
      <c r="A96" s="71" t="n">
        <v>89</v>
      </c>
      <c r="B96" s="72" t="n">
        <v>54</v>
      </c>
      <c r="C96" s="73" t="s">
        <v>208</v>
      </c>
      <c r="D96" s="74" t="s">
        <v>23</v>
      </c>
      <c r="E96" s="65" t="s">
        <v>17</v>
      </c>
      <c r="F96" s="76" t="n">
        <v>1957</v>
      </c>
      <c r="G96" s="77" t="s">
        <v>209</v>
      </c>
      <c r="H96" s="62" t="str">
        <f aca="false">IF($E96="m",IF($F$1-$F96&gt;18,IF($F$1-$F96&lt;40,"A",IF($F$1-$F96&gt;49,IF($F$1-$F96&gt;59,"D","C"),"B")),"A"),IF($F$1-$F96&gt;18,IF($F$1-$F96&lt;40,"E","F"),"E"))</f>
        <v>C</v>
      </c>
      <c r="I96" s="67" t="n">
        <f aca="false">COUNTIF($H$8:$H96,$H96)</f>
        <v>18</v>
      </c>
      <c r="J96" s="68" t="n">
        <v>0.0171064814814815</v>
      </c>
      <c r="K96" s="80" t="n">
        <v>7</v>
      </c>
    </row>
    <row r="97" s="70" customFormat="true" ht="15" hidden="false" customHeight="true" outlineLevel="0" collapsed="false">
      <c r="A97" s="61" t="n">
        <v>90</v>
      </c>
      <c r="B97" s="76" t="n">
        <v>148</v>
      </c>
      <c r="C97" s="89" t="s">
        <v>210</v>
      </c>
      <c r="D97" s="90" t="s">
        <v>63</v>
      </c>
      <c r="E97" s="65" t="s">
        <v>17</v>
      </c>
      <c r="F97" s="76" t="n">
        <v>1998</v>
      </c>
      <c r="G97" s="91" t="s">
        <v>157</v>
      </c>
      <c r="H97" s="62" t="str">
        <f aca="false">IF($E97="m",IF($F$1-$F97&gt;18,IF($F$1-$F97&lt;40,"A",IF($F$1-$F97&gt;49,IF($F$1-$F97&gt;59,"D","C"),"B")),"A"),IF($F$1-$F97&gt;18,IF($F$1-$F97&lt;40,"E","F"),"E"))</f>
        <v>A</v>
      </c>
      <c r="I97" s="67" t="n">
        <f aca="false">COUNTIF($H$8:$H97,$H97)</f>
        <v>36</v>
      </c>
      <c r="J97" s="79" t="n">
        <v>0.0171180555555556</v>
      </c>
      <c r="K97" s="80" t="n">
        <v>7</v>
      </c>
    </row>
    <row r="98" s="70" customFormat="true" ht="15" hidden="false" customHeight="true" outlineLevel="0" collapsed="false">
      <c r="A98" s="71" t="n">
        <v>91</v>
      </c>
      <c r="B98" s="72" t="n">
        <v>45</v>
      </c>
      <c r="C98" s="73" t="s">
        <v>211</v>
      </c>
      <c r="D98" s="74" t="s">
        <v>212</v>
      </c>
      <c r="E98" s="75" t="s">
        <v>17</v>
      </c>
      <c r="F98" s="76" t="n">
        <v>1990</v>
      </c>
      <c r="G98" s="77" t="s">
        <v>67</v>
      </c>
      <c r="H98" s="76" t="str">
        <f aca="false">IF($E98="m",IF($F$1-$F98&gt;18,IF($F$1-$F98&lt;40,"A",IF($F$1-$F98&gt;49,IF($F$1-$F98&gt;59,"D","C"),"B")),"A"),IF($F$1-$F98&gt;18,IF($F$1-$F98&lt;40,"E","F"),"E"))</f>
        <v>A</v>
      </c>
      <c r="I98" s="78" t="n">
        <f aca="false">COUNTIF($H$8:$H98,$H98)</f>
        <v>37</v>
      </c>
      <c r="J98" s="79" t="n">
        <v>0.0171875</v>
      </c>
      <c r="K98" s="80" t="n">
        <v>7</v>
      </c>
    </row>
    <row r="99" s="70" customFormat="true" ht="15" hidden="false" customHeight="true" outlineLevel="0" collapsed="false">
      <c r="A99" s="61" t="n">
        <v>92</v>
      </c>
      <c r="B99" s="76" t="n">
        <v>155</v>
      </c>
      <c r="C99" s="89" t="s">
        <v>165</v>
      </c>
      <c r="D99" s="90" t="s">
        <v>213</v>
      </c>
      <c r="E99" s="65" t="s">
        <v>94</v>
      </c>
      <c r="F99" s="76" t="n">
        <v>1979</v>
      </c>
      <c r="G99" s="91" t="s">
        <v>67</v>
      </c>
      <c r="H99" s="62" t="str">
        <f aca="false">IF($E99="m",IF($F$1-$F99&gt;18,IF($F$1-$F99&lt;40,"A",IF($F$1-$F99&gt;49,IF($F$1-$F99&gt;59,"D","C"),"B")),"A"),IF($F$1-$F99&gt;18,IF($F$1-$F99&lt;40,"E","F"),"E"))</f>
        <v>E</v>
      </c>
      <c r="I99" s="67" t="n">
        <f aca="false">COUNTIF($H$8:$H99,$H99)</f>
        <v>8</v>
      </c>
      <c r="J99" s="79" t="n">
        <v>0.0171875</v>
      </c>
      <c r="K99" s="80" t="n">
        <v>7</v>
      </c>
    </row>
    <row r="100" s="70" customFormat="true" ht="15" hidden="false" customHeight="true" outlineLevel="0" collapsed="false">
      <c r="A100" s="71" t="n">
        <v>93</v>
      </c>
      <c r="B100" s="72" t="n">
        <v>72</v>
      </c>
      <c r="C100" s="102" t="s">
        <v>214</v>
      </c>
      <c r="D100" s="103" t="s">
        <v>89</v>
      </c>
      <c r="E100" s="65" t="s">
        <v>17</v>
      </c>
      <c r="F100" s="76" t="n">
        <v>1952</v>
      </c>
      <c r="G100" s="104" t="s">
        <v>215</v>
      </c>
      <c r="H100" s="76" t="str">
        <f aca="false">IF($E100="m",IF($F$1-$F100&gt;18,IF($F$1-$F100&lt;40,"A",IF($F$1-$F100&gt;49,IF($F$1-$F100&gt;59,"D","C"),"B")),"A"),IF($F$1-$F100&gt;18,IF($F$1-$F100&lt;40,"E","F"),"E"))</f>
        <v>D</v>
      </c>
      <c r="I100" s="78" t="n">
        <f aca="false">COUNTIF($H$8:$H100,$H100)</f>
        <v>9</v>
      </c>
      <c r="J100" s="79" t="n">
        <v>0.0172337962962963</v>
      </c>
      <c r="K100" s="80" t="n">
        <v>7</v>
      </c>
    </row>
    <row r="101" s="70" customFormat="true" ht="15" hidden="false" customHeight="true" outlineLevel="0" collapsed="false">
      <c r="A101" s="61" t="n">
        <v>94</v>
      </c>
      <c r="B101" s="76" t="n">
        <v>166</v>
      </c>
      <c r="C101" s="89" t="s">
        <v>216</v>
      </c>
      <c r="D101" s="90" t="s">
        <v>60</v>
      </c>
      <c r="E101" s="65" t="s">
        <v>17</v>
      </c>
      <c r="F101" s="76" t="n">
        <v>1990</v>
      </c>
      <c r="G101" s="91" t="s">
        <v>217</v>
      </c>
      <c r="H101" s="62" t="str">
        <f aca="false">IF($E101="m",IF($F$1-$F101&gt;18,IF($F$1-$F101&lt;40,"A",IF($F$1-$F101&gt;49,IF($F$1-$F101&gt;59,"D","C"),"B")),"A"),IF($F$1-$F101&gt;18,IF($F$1-$F101&lt;40,"E","F"),"E"))</f>
        <v>A</v>
      </c>
      <c r="I101" s="67" t="n">
        <f aca="false">COUNTIF($H$8:$H101,$H101)</f>
        <v>38</v>
      </c>
      <c r="J101" s="79" t="n">
        <v>0.0173032407407407</v>
      </c>
      <c r="K101" s="80" t="n">
        <v>7</v>
      </c>
    </row>
    <row r="102" s="70" customFormat="true" ht="15" hidden="false" customHeight="true" outlineLevel="0" collapsed="false">
      <c r="A102" s="71" t="n">
        <v>95</v>
      </c>
      <c r="B102" s="76" t="n">
        <v>153</v>
      </c>
      <c r="C102" s="89" t="s">
        <v>218</v>
      </c>
      <c r="D102" s="90" t="s">
        <v>219</v>
      </c>
      <c r="E102" s="65" t="s">
        <v>94</v>
      </c>
      <c r="F102" s="76" t="n">
        <v>2002</v>
      </c>
      <c r="G102" s="91" t="s">
        <v>192</v>
      </c>
      <c r="H102" s="62" t="str">
        <f aca="false">IF($E102="m",IF($F$1-$F102&gt;18,IF($F$1-$F102&lt;40,"A",IF($F$1-$F102&gt;49,IF($F$1-$F102&gt;59,"D","C"),"B")),"A"),IF($F$1-$F102&gt;18,IF($F$1-$F102&lt;40,"E","F"),"E"))</f>
        <v>E</v>
      </c>
      <c r="I102" s="67" t="n">
        <f aca="false">COUNTIF($H$8:$H102,$H102)</f>
        <v>9</v>
      </c>
      <c r="J102" s="79" t="n">
        <v>0.0174189814814815</v>
      </c>
      <c r="K102" s="80" t="n">
        <v>7</v>
      </c>
    </row>
    <row r="103" s="70" customFormat="true" ht="15" hidden="false" customHeight="true" outlineLevel="0" collapsed="false">
      <c r="A103" s="61" t="n">
        <v>96</v>
      </c>
      <c r="B103" s="76" t="n">
        <v>184</v>
      </c>
      <c r="C103" s="89" t="s">
        <v>220</v>
      </c>
      <c r="D103" s="90" t="s">
        <v>66</v>
      </c>
      <c r="E103" s="65" t="s">
        <v>17</v>
      </c>
      <c r="F103" s="76" t="n">
        <v>1995</v>
      </c>
      <c r="G103" s="91" t="s">
        <v>221</v>
      </c>
      <c r="H103" s="62" t="str">
        <f aca="false">IF($E103="m",IF($F$1-$F103&gt;18,IF($F$1-$F103&lt;40,"A",IF($F$1-$F103&gt;49,IF($F$1-$F103&gt;59,"D","C"),"B")),"A"),IF($F$1-$F103&gt;18,IF($F$1-$F103&lt;40,"E","F"),"E"))</f>
        <v>A</v>
      </c>
      <c r="I103" s="67" t="n">
        <f aca="false">COUNTIF($H$8:$H103,$H103)</f>
        <v>39</v>
      </c>
      <c r="J103" s="79" t="n">
        <v>0.0175</v>
      </c>
      <c r="K103" s="80" t="n">
        <v>7</v>
      </c>
    </row>
    <row r="104" s="70" customFormat="true" ht="15" hidden="false" customHeight="true" outlineLevel="0" collapsed="false">
      <c r="A104" s="71" t="n">
        <v>97</v>
      </c>
      <c r="B104" s="72" t="n">
        <v>61</v>
      </c>
      <c r="C104" s="73" t="s">
        <v>222</v>
      </c>
      <c r="D104" s="74" t="s">
        <v>223</v>
      </c>
      <c r="E104" s="65" t="s">
        <v>94</v>
      </c>
      <c r="F104" s="76" t="n">
        <v>1994</v>
      </c>
      <c r="G104" s="77" t="s">
        <v>67</v>
      </c>
      <c r="H104" s="62" t="str">
        <f aca="false">IF($E104="m",IF($F$1-$F104&gt;18,IF($F$1-$F104&lt;40,"A",IF($F$1-$F104&gt;49,IF($F$1-$F104&gt;59,"D","C"),"B")),"A"),IF($F$1-$F104&gt;18,IF($F$1-$F104&lt;40,"E","F"),"E"))</f>
        <v>E</v>
      </c>
      <c r="I104" s="67" t="n">
        <f aca="false">COUNTIF($H$8:$H104,$H104)</f>
        <v>10</v>
      </c>
      <c r="J104" s="68" t="n">
        <v>0.0175115740740741</v>
      </c>
      <c r="K104" s="80" t="n">
        <v>7</v>
      </c>
    </row>
    <row r="105" s="70" customFormat="true" ht="15" hidden="false" customHeight="true" outlineLevel="0" collapsed="false">
      <c r="A105" s="61" t="n">
        <v>98</v>
      </c>
      <c r="B105" s="76" t="n">
        <v>169</v>
      </c>
      <c r="C105" s="89" t="s">
        <v>224</v>
      </c>
      <c r="D105" s="90" t="s">
        <v>225</v>
      </c>
      <c r="E105" s="65" t="s">
        <v>17</v>
      </c>
      <c r="F105" s="76" t="n">
        <v>1985</v>
      </c>
      <c r="G105" s="91" t="s">
        <v>157</v>
      </c>
      <c r="H105" s="62" t="str">
        <f aca="false">IF($E105="m",IF($F$1-$F105&gt;18,IF($F$1-$F105&lt;40,"A",IF($F$1-$F105&gt;49,IF($F$1-$F105&gt;59,"D","C"),"B")),"A"),IF($F$1-$F105&gt;18,IF($F$1-$F105&lt;40,"E","F"),"E"))</f>
        <v>A</v>
      </c>
      <c r="I105" s="67" t="n">
        <f aca="false">COUNTIF($H$8:$H105,$H105)</f>
        <v>40</v>
      </c>
      <c r="J105" s="79" t="n">
        <v>0.0175231481481482</v>
      </c>
      <c r="K105" s="80" t="n">
        <v>7</v>
      </c>
    </row>
    <row r="106" s="70" customFormat="true" ht="15" hidden="false" customHeight="true" outlineLevel="0" collapsed="false">
      <c r="A106" s="71" t="n">
        <v>99</v>
      </c>
      <c r="B106" s="76" t="n">
        <v>105</v>
      </c>
      <c r="C106" s="102" t="s">
        <v>226</v>
      </c>
      <c r="D106" s="103" t="s">
        <v>227</v>
      </c>
      <c r="E106" s="65" t="s">
        <v>94</v>
      </c>
      <c r="F106" s="76" t="n">
        <v>1967</v>
      </c>
      <c r="G106" s="104" t="s">
        <v>198</v>
      </c>
      <c r="H106" s="76" t="str">
        <f aca="false">IF($E106="m",IF($F$1-$F106&gt;18,IF($F$1-$F106&lt;40,"A",IF($F$1-$F106&gt;49,IF($F$1-$F106&gt;59,"D","C"),"B")),"A"),IF($F$1-$F106&gt;18,IF($F$1-$F106&lt;40,"E","F"),"E"))</f>
        <v>F</v>
      </c>
      <c r="I106" s="78" t="n">
        <f aca="false">COUNTIF($H$8:$H106,$H106)</f>
        <v>4</v>
      </c>
      <c r="J106" s="79" t="n">
        <v>0.0175462962962963</v>
      </c>
      <c r="K106" s="80" t="n">
        <v>7</v>
      </c>
    </row>
    <row r="107" s="70" customFormat="true" ht="15" hidden="false" customHeight="true" outlineLevel="0" collapsed="false">
      <c r="A107" s="61" t="n">
        <v>100</v>
      </c>
      <c r="B107" s="62" t="n">
        <v>90</v>
      </c>
      <c r="C107" s="63" t="s">
        <v>228</v>
      </c>
      <c r="D107" s="64" t="s">
        <v>229</v>
      </c>
      <c r="E107" s="65" t="s">
        <v>94</v>
      </c>
      <c r="F107" s="62" t="n">
        <v>1981</v>
      </c>
      <c r="G107" s="66" t="s">
        <v>230</v>
      </c>
      <c r="H107" s="62" t="str">
        <f aca="false">IF($E107="m",IF($F$1-$F107&gt;18,IF($F$1-$F107&lt;40,"A",IF($F$1-$F107&gt;49,IF($F$1-$F107&gt;59,"D","C"),"B")),"A"),IF($F$1-$F107&gt;18,IF($F$1-$F107&lt;40,"E","F"),"E"))</f>
        <v>E</v>
      </c>
      <c r="I107" s="67" t="n">
        <f aca="false">COUNTIF($H$8:$H107,$H107)</f>
        <v>11</v>
      </c>
      <c r="J107" s="68" t="n">
        <v>0.0175810185185185</v>
      </c>
      <c r="K107" s="69" t="n">
        <v>7</v>
      </c>
    </row>
    <row r="108" s="70" customFormat="true" ht="15" hidden="false" customHeight="true" outlineLevel="0" collapsed="false">
      <c r="A108" s="71" t="n">
        <v>101</v>
      </c>
      <c r="B108" s="62" t="n">
        <v>106</v>
      </c>
      <c r="C108" s="102" t="s">
        <v>231</v>
      </c>
      <c r="D108" s="103" t="s">
        <v>108</v>
      </c>
      <c r="E108" s="65" t="s">
        <v>17</v>
      </c>
      <c r="F108" s="76" t="n">
        <v>1963</v>
      </c>
      <c r="G108" s="104" t="s">
        <v>198</v>
      </c>
      <c r="H108" s="62" t="str">
        <f aca="false">IF($E108="m",IF($F$1-$F108&gt;18,IF($F$1-$F108&lt;40,"A",IF($F$1-$F108&gt;49,IF($F$1-$F108&gt;59,"D","C"),"B")),"A"),IF($F$1-$F108&gt;18,IF($F$1-$F108&lt;40,"E","F"),"E"))</f>
        <v>C</v>
      </c>
      <c r="I108" s="67" t="n">
        <f aca="false">COUNTIF($H$8:$H108,$H108)</f>
        <v>19</v>
      </c>
      <c r="J108" s="68" t="n">
        <v>0.0176157407407407</v>
      </c>
      <c r="K108" s="69" t="n">
        <v>7</v>
      </c>
    </row>
    <row r="109" s="70" customFormat="true" ht="15" hidden="false" customHeight="true" outlineLevel="0" collapsed="false">
      <c r="A109" s="61" t="n">
        <v>102</v>
      </c>
      <c r="B109" s="76" t="n">
        <v>132</v>
      </c>
      <c r="C109" s="89" t="s">
        <v>232</v>
      </c>
      <c r="D109" s="90" t="s">
        <v>233</v>
      </c>
      <c r="E109" s="65" t="s">
        <v>17</v>
      </c>
      <c r="F109" s="76" t="n">
        <v>1973</v>
      </c>
      <c r="G109" s="91" t="s">
        <v>234</v>
      </c>
      <c r="H109" s="62" t="str">
        <f aca="false">IF($E109="m",IF($F$1-$F109&gt;18,IF($F$1-$F109&lt;40,"A",IF($F$1-$F109&gt;49,IF($F$1-$F109&gt;59,"D","C"),"B")),"A"),IF($F$1-$F109&gt;18,IF($F$1-$F109&lt;40,"E","F"),"E"))</f>
        <v>B</v>
      </c>
      <c r="I109" s="67" t="n">
        <f aca="false">COUNTIF($H$8:$H109,$H109)</f>
        <v>19</v>
      </c>
      <c r="J109" s="79" t="n">
        <v>0.0178240740740741</v>
      </c>
      <c r="K109" s="80" t="n">
        <v>7</v>
      </c>
    </row>
    <row r="110" s="70" customFormat="true" ht="15" hidden="false" customHeight="true" outlineLevel="0" collapsed="false">
      <c r="A110" s="71" t="n">
        <v>103</v>
      </c>
      <c r="B110" s="76" t="n">
        <v>125</v>
      </c>
      <c r="C110" s="89" t="s">
        <v>235</v>
      </c>
      <c r="D110" s="90" t="s">
        <v>97</v>
      </c>
      <c r="E110" s="65" t="s">
        <v>17</v>
      </c>
      <c r="F110" s="76" t="n">
        <v>1980</v>
      </c>
      <c r="G110" s="91" t="s">
        <v>98</v>
      </c>
      <c r="H110" s="62" t="str">
        <f aca="false">IF($E110="m",IF($F$1-$F110&gt;18,IF($F$1-$F110&lt;40,"A",IF($F$1-$F110&gt;49,IF($F$1-$F110&gt;59,"D","C"),"B")),"A"),IF($F$1-$F110&gt;18,IF($F$1-$F110&lt;40,"E","F"),"E"))</f>
        <v>A</v>
      </c>
      <c r="I110" s="67" t="n">
        <f aca="false">COUNTIF($H$8:$H110,$H110)</f>
        <v>41</v>
      </c>
      <c r="J110" s="79" t="n">
        <v>0.0178472222222222</v>
      </c>
      <c r="K110" s="69" t="n">
        <v>7</v>
      </c>
    </row>
    <row r="111" s="70" customFormat="true" ht="15" hidden="false" customHeight="true" outlineLevel="0" collapsed="false">
      <c r="A111" s="61" t="n">
        <v>104</v>
      </c>
      <c r="B111" s="72" t="n">
        <v>66</v>
      </c>
      <c r="C111" s="73" t="s">
        <v>236</v>
      </c>
      <c r="D111" s="74" t="s">
        <v>237</v>
      </c>
      <c r="E111" s="65" t="s">
        <v>94</v>
      </c>
      <c r="F111" s="76" t="n">
        <v>1998</v>
      </c>
      <c r="G111" s="77" t="s">
        <v>67</v>
      </c>
      <c r="H111" s="62" t="str">
        <f aca="false">IF($E111="m",IF($F$1-$F111&gt;18,IF($F$1-$F111&lt;40,"A",IF($F$1-$F111&gt;49,IF($F$1-$F111&gt;59,"D","C"),"B")),"A"),IF($F$1-$F111&gt;18,IF($F$1-$F111&lt;40,"E","F"),"E"))</f>
        <v>E</v>
      </c>
      <c r="I111" s="67" t="n">
        <f aca="false">COUNTIF($H$8:$H111,$H111)</f>
        <v>12</v>
      </c>
      <c r="J111" s="68" t="n">
        <v>0.0178703703703704</v>
      </c>
      <c r="K111" s="80" t="n">
        <v>0</v>
      </c>
    </row>
    <row r="112" s="70" customFormat="true" ht="15" hidden="false" customHeight="true" outlineLevel="0" collapsed="false">
      <c r="A112" s="71" t="n">
        <v>105</v>
      </c>
      <c r="B112" s="76" t="n">
        <v>130</v>
      </c>
      <c r="C112" s="89" t="s">
        <v>238</v>
      </c>
      <c r="D112" s="90" t="s">
        <v>66</v>
      </c>
      <c r="E112" s="65" t="s">
        <v>17</v>
      </c>
      <c r="F112" s="76" t="n">
        <v>1966</v>
      </c>
      <c r="G112" s="91" t="s">
        <v>64</v>
      </c>
      <c r="H112" s="62" t="str">
        <f aca="false">IF($E112="m",IF($F$1-$F112&gt;18,IF($F$1-$F112&lt;40,"A",IF($F$1-$F112&gt;49,IF($F$1-$F112&gt;59,"D","C"),"B")),"A"),IF($F$1-$F112&gt;18,IF($F$1-$F112&lt;40,"E","F"),"E"))</f>
        <v>C</v>
      </c>
      <c r="I112" s="67" t="n">
        <f aca="false">COUNTIF($H$8:$H112,$H112)</f>
        <v>20</v>
      </c>
      <c r="J112" s="79" t="n">
        <v>0.0178935185185185</v>
      </c>
      <c r="K112" s="69" t="n">
        <v>7</v>
      </c>
    </row>
    <row r="113" s="70" customFormat="true" ht="15" hidden="false" customHeight="true" outlineLevel="0" collapsed="false">
      <c r="A113" s="61" t="n">
        <v>106</v>
      </c>
      <c r="B113" s="62" t="n">
        <v>111</v>
      </c>
      <c r="C113" s="63" t="s">
        <v>239</v>
      </c>
      <c r="D113" s="64" t="s">
        <v>240</v>
      </c>
      <c r="E113" s="65" t="s">
        <v>94</v>
      </c>
      <c r="F113" s="62" t="n">
        <v>1969</v>
      </c>
      <c r="G113" s="66" t="s">
        <v>241</v>
      </c>
      <c r="H113" s="62" t="str">
        <f aca="false">IF($E113="m",IF($F$1-$F113&gt;18,IF($F$1-$F113&lt;40,"A",IF($F$1-$F113&gt;49,IF($F$1-$F113&gt;59,"D","C"),"B")),"A"),IF($F$1-$F113&gt;18,IF($F$1-$F113&lt;40,"E","F"),"E"))</f>
        <v>F</v>
      </c>
      <c r="I113" s="67" t="n">
        <f aca="false">COUNTIF($H$8:$H113,$H113)</f>
        <v>5</v>
      </c>
      <c r="J113" s="68" t="n">
        <v>0.0179398148148148</v>
      </c>
      <c r="K113" s="80" t="n">
        <v>7</v>
      </c>
    </row>
    <row r="114" s="70" customFormat="true" ht="15" hidden="false" customHeight="true" outlineLevel="0" collapsed="false">
      <c r="A114" s="71" t="n">
        <v>107</v>
      </c>
      <c r="B114" s="76" t="n">
        <v>183</v>
      </c>
      <c r="C114" s="102" t="s">
        <v>242</v>
      </c>
      <c r="D114" s="103" t="s">
        <v>143</v>
      </c>
      <c r="E114" s="65" t="s">
        <v>17</v>
      </c>
      <c r="F114" s="76" t="n">
        <v>1958</v>
      </c>
      <c r="G114" s="104" t="s">
        <v>243</v>
      </c>
      <c r="H114" s="76" t="str">
        <f aca="false">IF($E114="m",IF($F$1-$F114&gt;18,IF($F$1-$F114&lt;40,"A",IF($F$1-$F114&gt;49,IF($F$1-$F114&gt;59,"D","C"),"B")),"A"),IF($F$1-$F114&gt;18,IF($F$1-$F114&lt;40,"E","F"),"E"))</f>
        <v>C</v>
      </c>
      <c r="I114" s="78" t="n">
        <f aca="false">COUNTIF($H$8:$H114,$H114)</f>
        <v>21</v>
      </c>
      <c r="J114" s="79" t="n">
        <v>0.0179513888888889</v>
      </c>
      <c r="K114" s="69" t="n">
        <v>7</v>
      </c>
    </row>
    <row r="115" s="70" customFormat="true" ht="15" hidden="false" customHeight="true" outlineLevel="0" collapsed="false">
      <c r="A115" s="61" t="n">
        <v>108</v>
      </c>
      <c r="B115" s="72" t="n">
        <v>43</v>
      </c>
      <c r="C115" s="73" t="s">
        <v>244</v>
      </c>
      <c r="D115" s="74" t="s">
        <v>147</v>
      </c>
      <c r="E115" s="65" t="s">
        <v>17</v>
      </c>
      <c r="F115" s="76" t="n">
        <v>1990</v>
      </c>
      <c r="G115" s="77" t="s">
        <v>67</v>
      </c>
      <c r="H115" s="62" t="str">
        <f aca="false">IF($E115="m",IF($F$1-$F115&gt;18,IF($F$1-$F115&lt;40,"A",IF($F$1-$F115&gt;49,IF($F$1-$F115&gt;59,"D","C"),"B")),"A"),IF($F$1-$F115&gt;18,IF($F$1-$F115&lt;40,"E","F"),"E"))</f>
        <v>A</v>
      </c>
      <c r="I115" s="67" t="n">
        <f aca="false">COUNTIF($H$8:$H115,$H115)</f>
        <v>42</v>
      </c>
      <c r="J115" s="68" t="n">
        <v>0.017962962962963</v>
      </c>
      <c r="K115" s="80" t="n">
        <v>0</v>
      </c>
    </row>
    <row r="116" s="70" customFormat="true" ht="15" hidden="false" customHeight="true" outlineLevel="0" collapsed="false">
      <c r="A116" s="71" t="n">
        <v>109</v>
      </c>
      <c r="B116" s="76" t="n">
        <v>185</v>
      </c>
      <c r="C116" s="89" t="s">
        <v>245</v>
      </c>
      <c r="D116" s="90" t="s">
        <v>246</v>
      </c>
      <c r="E116" s="65" t="s">
        <v>17</v>
      </c>
      <c r="F116" s="76" t="n">
        <v>1991</v>
      </c>
      <c r="G116" s="91" t="s">
        <v>247</v>
      </c>
      <c r="H116" s="62" t="str">
        <f aca="false">IF($E116="m",IF($F$1-$F116&gt;18,IF($F$1-$F116&lt;40,"A",IF($F$1-$F116&gt;49,IF($F$1-$F116&gt;59,"D","C"),"B")),"A"),IF($F$1-$F116&gt;18,IF($F$1-$F116&lt;40,"E","F"),"E"))</f>
        <v>A</v>
      </c>
      <c r="I116" s="67" t="n">
        <f aca="false">COUNTIF($H$8:$H116,$H116)</f>
        <v>43</v>
      </c>
      <c r="J116" s="79" t="n">
        <v>0.0180787037037037</v>
      </c>
      <c r="K116" s="69" t="n">
        <v>7</v>
      </c>
    </row>
    <row r="117" s="70" customFormat="true" ht="15" hidden="false" customHeight="true" outlineLevel="0" collapsed="false">
      <c r="A117" s="61" t="n">
        <v>110</v>
      </c>
      <c r="B117" s="62" t="n">
        <v>86</v>
      </c>
      <c r="C117" s="63" t="s">
        <v>248</v>
      </c>
      <c r="D117" s="64" t="s">
        <v>57</v>
      </c>
      <c r="E117" s="65" t="s">
        <v>17</v>
      </c>
      <c r="F117" s="62" t="n">
        <v>1955</v>
      </c>
      <c r="G117" s="66" t="s">
        <v>249</v>
      </c>
      <c r="H117" s="62" t="str">
        <f aca="false">IF($E117="m",IF($F$1-$F117&gt;18,IF($F$1-$F117&lt;40,"A",IF($F$1-$F117&gt;49,IF($F$1-$F117&gt;59,"D","C"),"B")),"A"),IF($F$1-$F117&gt;18,IF($F$1-$F117&lt;40,"E","F"),"E"))</f>
        <v>D</v>
      </c>
      <c r="I117" s="67" t="n">
        <f aca="false">COUNTIF($H$8:$H117,$H117)</f>
        <v>10</v>
      </c>
      <c r="J117" s="68" t="n">
        <v>0.0181828703703704</v>
      </c>
      <c r="K117" s="69" t="n">
        <v>7</v>
      </c>
    </row>
    <row r="118" s="70" customFormat="true" ht="15" hidden="false" customHeight="true" outlineLevel="0" collapsed="false">
      <c r="A118" s="71" t="n">
        <v>111</v>
      </c>
      <c r="B118" s="72" t="n">
        <v>38</v>
      </c>
      <c r="C118" s="73" t="s">
        <v>250</v>
      </c>
      <c r="D118" s="74" t="s">
        <v>251</v>
      </c>
      <c r="E118" s="65" t="s">
        <v>17</v>
      </c>
      <c r="F118" s="76" t="n">
        <v>1954</v>
      </c>
      <c r="G118" s="77" t="s">
        <v>252</v>
      </c>
      <c r="H118" s="62" t="str">
        <f aca="false">IF($E118="m",IF($F$1-$F118&gt;18,IF($F$1-$F118&lt;40,"A",IF($F$1-$F118&gt;49,IF($F$1-$F118&gt;59,"D","C"),"B")),"A"),IF($F$1-$F118&gt;18,IF($F$1-$F118&lt;40,"E","F"),"E"))</f>
        <v>D</v>
      </c>
      <c r="I118" s="67" t="n">
        <f aca="false">COUNTIF($H$8:$H118,$H118)</f>
        <v>11</v>
      </c>
      <c r="J118" s="68" t="n">
        <v>0.018275462962963</v>
      </c>
      <c r="K118" s="69" t="n">
        <v>7</v>
      </c>
    </row>
    <row r="119" s="70" customFormat="true" ht="15" hidden="false" customHeight="true" outlineLevel="0" collapsed="false">
      <c r="A119" s="61" t="n">
        <v>112</v>
      </c>
      <c r="B119" s="76" t="n">
        <v>186</v>
      </c>
      <c r="C119" s="89" t="s">
        <v>214</v>
      </c>
      <c r="D119" s="90" t="s">
        <v>113</v>
      </c>
      <c r="E119" s="65" t="s">
        <v>17</v>
      </c>
      <c r="F119" s="76" t="n">
        <v>1992</v>
      </c>
      <c r="G119" s="91" t="s">
        <v>151</v>
      </c>
      <c r="H119" s="62" t="str">
        <f aca="false">IF($E119="m",IF($F$1-$F119&gt;18,IF($F$1-$F119&lt;40,"A",IF($F$1-$F119&gt;49,IF($F$1-$F119&gt;59,"D","C"),"B")),"A"),IF($F$1-$F119&gt;18,IF($F$1-$F119&lt;40,"E","F"),"E"))</f>
        <v>A</v>
      </c>
      <c r="I119" s="67" t="n">
        <f aca="false">COUNTIF($H$8:$H119,$H119)</f>
        <v>44</v>
      </c>
      <c r="J119" s="79" t="n">
        <v>0.0183796296296296</v>
      </c>
      <c r="K119" s="69" t="n">
        <v>7</v>
      </c>
    </row>
    <row r="120" s="70" customFormat="true" ht="15" hidden="false" customHeight="true" outlineLevel="0" collapsed="false">
      <c r="A120" s="71" t="n">
        <v>113</v>
      </c>
      <c r="B120" s="76" t="n">
        <v>187</v>
      </c>
      <c r="C120" s="89" t="s">
        <v>253</v>
      </c>
      <c r="D120" s="90" t="s">
        <v>254</v>
      </c>
      <c r="E120" s="65" t="s">
        <v>17</v>
      </c>
      <c r="F120" s="76" t="n">
        <v>1974</v>
      </c>
      <c r="G120" s="91" t="s">
        <v>189</v>
      </c>
      <c r="H120" s="62" t="str">
        <f aca="false">IF($E120="m",IF($F$1-$F120&gt;18,IF($F$1-$F120&lt;40,"A",IF($F$1-$F120&gt;49,IF($F$1-$F120&gt;59,"D","C"),"B")),"A"),IF($F$1-$F120&gt;18,IF($F$1-$F120&lt;40,"E","F"),"E"))</f>
        <v>B</v>
      </c>
      <c r="I120" s="67" t="n">
        <f aca="false">COUNTIF($H$8:$H120,$H120)</f>
        <v>20</v>
      </c>
      <c r="J120" s="79" t="n">
        <v>0.0183912037037037</v>
      </c>
      <c r="K120" s="69" t="n">
        <v>7</v>
      </c>
    </row>
    <row r="121" s="70" customFormat="true" ht="15" hidden="false" customHeight="true" outlineLevel="0" collapsed="false">
      <c r="A121" s="61" t="n">
        <v>114</v>
      </c>
      <c r="B121" s="62" t="n">
        <v>140</v>
      </c>
      <c r="C121" s="102" t="s">
        <v>255</v>
      </c>
      <c r="D121" s="103" t="s">
        <v>72</v>
      </c>
      <c r="E121" s="65" t="s">
        <v>17</v>
      </c>
      <c r="F121" s="76" t="n">
        <v>1978</v>
      </c>
      <c r="G121" s="104" t="s">
        <v>256</v>
      </c>
      <c r="H121" s="62" t="str">
        <f aca="false">IF($E121="m",IF($F$1-$F121&gt;18,IF($F$1-$F121&lt;40,"A",IF($F$1-$F121&gt;49,IF($F$1-$F121&gt;59,"D","C"),"B")),"A"),IF($F$1-$F121&gt;18,IF($F$1-$F121&lt;40,"E","F"),"E"))</f>
        <v>A</v>
      </c>
      <c r="I121" s="67" t="n">
        <f aca="false">COUNTIF($H$8:$H121,$H121)</f>
        <v>45</v>
      </c>
      <c r="J121" s="68" t="n">
        <v>0.0185069444444444</v>
      </c>
      <c r="K121" s="80" t="n">
        <v>0</v>
      </c>
    </row>
    <row r="122" customFormat="false" ht="15" hidden="false" customHeight="true" outlineLevel="0" collapsed="false">
      <c r="A122" s="71" t="n">
        <v>115</v>
      </c>
      <c r="B122" s="72" t="n">
        <v>65</v>
      </c>
      <c r="C122" s="73" t="s">
        <v>257</v>
      </c>
      <c r="D122" s="74" t="s">
        <v>258</v>
      </c>
      <c r="E122" s="75" t="s">
        <v>94</v>
      </c>
      <c r="F122" s="76" t="n">
        <v>1968</v>
      </c>
      <c r="G122" s="77" t="s">
        <v>87</v>
      </c>
      <c r="H122" s="76" t="str">
        <f aca="false">IF($E122="m",IF($F$1-$F122&gt;18,IF($F$1-$F122&lt;40,"A",IF($F$1-$F122&gt;49,IF($F$1-$F122&gt;59,"D","C"),"B")),"A"),IF($F$1-$F122&gt;18,IF($F$1-$F122&lt;40,"E","F"),"E"))</f>
        <v>F</v>
      </c>
      <c r="I122" s="78" t="n">
        <f aca="false">COUNTIF($H$8:$H122,$H122)</f>
        <v>6</v>
      </c>
      <c r="J122" s="79" t="n">
        <v>0.0185185185185185</v>
      </c>
      <c r="K122" s="69" t="n">
        <v>7</v>
      </c>
    </row>
    <row r="123" customFormat="false" ht="15" hidden="false" customHeight="true" outlineLevel="0" collapsed="false">
      <c r="A123" s="61" t="n">
        <v>116</v>
      </c>
      <c r="B123" s="72" t="n">
        <v>13</v>
      </c>
      <c r="C123" s="73" t="s">
        <v>259</v>
      </c>
      <c r="D123" s="74" t="s">
        <v>91</v>
      </c>
      <c r="E123" s="65" t="s">
        <v>17</v>
      </c>
      <c r="F123" s="76" t="n">
        <v>1984</v>
      </c>
      <c r="G123" s="77" t="s">
        <v>98</v>
      </c>
      <c r="H123" s="62" t="str">
        <f aca="false">IF($E123="m",IF($F$1-$F123&gt;18,IF($F$1-$F123&lt;40,"A",IF($F$1-$F123&gt;49,IF($F$1-$F123&gt;59,"D","C"),"B")),"A"),IF($F$1-$F123&gt;18,IF($F$1-$F123&lt;40,"E","F"),"E"))</f>
        <v>A</v>
      </c>
      <c r="I123" s="67" t="n">
        <f aca="false">COUNTIF($H$8:$H123,$H123)</f>
        <v>46</v>
      </c>
      <c r="J123" s="68" t="n">
        <v>0.0185300925925926</v>
      </c>
      <c r="K123" s="80" t="n">
        <v>0</v>
      </c>
    </row>
    <row r="124" customFormat="false" ht="15" hidden="false" customHeight="true" outlineLevel="0" collapsed="false">
      <c r="A124" s="71" t="n">
        <v>117</v>
      </c>
      <c r="B124" s="62" t="n">
        <v>98</v>
      </c>
      <c r="C124" s="63" t="s">
        <v>260</v>
      </c>
      <c r="D124" s="64" t="s">
        <v>66</v>
      </c>
      <c r="E124" s="65" t="s">
        <v>17</v>
      </c>
      <c r="F124" s="62" t="n">
        <v>1980</v>
      </c>
      <c r="G124" s="66" t="s">
        <v>64</v>
      </c>
      <c r="H124" s="62" t="str">
        <f aca="false">IF($E124="m",IF($F$1-$F124&gt;18,IF($F$1-$F124&lt;40,"A",IF($F$1-$F124&gt;49,IF($F$1-$F124&gt;59,"D","C"),"B")),"A"),IF($F$1-$F124&gt;18,IF($F$1-$F124&lt;40,"E","F"),"E"))</f>
        <v>A</v>
      </c>
      <c r="I124" s="67" t="n">
        <f aca="false">COUNTIF($H$8:$H124,$H124)</f>
        <v>47</v>
      </c>
      <c r="J124" s="68" t="n">
        <v>0.0187731481481482</v>
      </c>
      <c r="K124" s="69" t="n">
        <v>7</v>
      </c>
    </row>
    <row r="125" customFormat="false" ht="15" hidden="false" customHeight="true" outlineLevel="0" collapsed="false">
      <c r="A125" s="61" t="n">
        <v>118</v>
      </c>
      <c r="B125" s="62" t="n">
        <v>100</v>
      </c>
      <c r="C125" s="63" t="s">
        <v>261</v>
      </c>
      <c r="D125" s="64" t="s">
        <v>49</v>
      </c>
      <c r="E125" s="65" t="s">
        <v>17</v>
      </c>
      <c r="F125" s="62" t="n">
        <v>1981</v>
      </c>
      <c r="G125" s="66" t="s">
        <v>64</v>
      </c>
      <c r="H125" s="62" t="str">
        <f aca="false">IF($E125="m",IF($F$1-$F125&gt;18,IF($F$1-$F125&lt;40,"A",IF($F$1-$F125&gt;49,IF($F$1-$F125&gt;59,"D","C"),"B")),"A"),IF($F$1-$F125&gt;18,IF($F$1-$F125&lt;40,"E","F"),"E"))</f>
        <v>A</v>
      </c>
      <c r="I125" s="67" t="n">
        <f aca="false">COUNTIF($H$8:$H125,$H125)</f>
        <v>48</v>
      </c>
      <c r="J125" s="68" t="n">
        <v>0.0187847222222222</v>
      </c>
      <c r="K125" s="69" t="n">
        <v>7</v>
      </c>
    </row>
    <row r="126" customFormat="false" ht="15" hidden="false" customHeight="true" outlineLevel="0" collapsed="false">
      <c r="A126" s="71" t="n">
        <v>119</v>
      </c>
      <c r="B126" s="72" t="n">
        <v>74</v>
      </c>
      <c r="C126" s="73" t="s">
        <v>169</v>
      </c>
      <c r="D126" s="74" t="s">
        <v>120</v>
      </c>
      <c r="E126" s="65" t="s">
        <v>17</v>
      </c>
      <c r="F126" s="76" t="n">
        <v>1960</v>
      </c>
      <c r="G126" s="77" t="s">
        <v>67</v>
      </c>
      <c r="H126" s="62" t="str">
        <f aca="false">IF($E126="m",IF($F$1-$F126&gt;18,IF($F$1-$F126&lt;40,"A",IF($F$1-$F126&gt;49,IF($F$1-$F126&gt;59,"D","C"),"B")),"A"),IF($F$1-$F126&gt;18,IF($F$1-$F126&lt;40,"E","F"),"E"))</f>
        <v>C</v>
      </c>
      <c r="I126" s="67" t="n">
        <f aca="false">COUNTIF($H$8:$H126,$H126)</f>
        <v>22</v>
      </c>
      <c r="J126" s="68" t="n">
        <v>0.0189351851851852</v>
      </c>
      <c r="K126" s="69" t="n">
        <v>7</v>
      </c>
    </row>
    <row r="127" customFormat="false" ht="15" hidden="false" customHeight="true" outlineLevel="0" collapsed="false">
      <c r="A127" s="61" t="n">
        <v>120</v>
      </c>
      <c r="B127" s="76" t="n">
        <v>157</v>
      </c>
      <c r="C127" s="89" t="s">
        <v>262</v>
      </c>
      <c r="D127" s="90" t="s">
        <v>57</v>
      </c>
      <c r="E127" s="65" t="s">
        <v>17</v>
      </c>
      <c r="F127" s="76" t="n">
        <v>1961</v>
      </c>
      <c r="G127" s="91" t="s">
        <v>263</v>
      </c>
      <c r="H127" s="62" t="str">
        <f aca="false">IF($E127="m",IF($F$1-$F127&gt;18,IF($F$1-$F127&lt;40,"A",IF($F$1-$F127&gt;49,IF($F$1-$F127&gt;59,"D","C"),"B")),"A"),IF($F$1-$F127&gt;18,IF($F$1-$F127&lt;40,"E","F"),"E"))</f>
        <v>C</v>
      </c>
      <c r="I127" s="67" t="n">
        <f aca="false">COUNTIF($H$8:$H127,$H127)</f>
        <v>23</v>
      </c>
      <c r="J127" s="79" t="n">
        <v>0.0190509259259259</v>
      </c>
      <c r="K127" s="80" t="n">
        <v>0</v>
      </c>
    </row>
    <row r="128" customFormat="false" ht="15" hidden="false" customHeight="true" outlineLevel="0" collapsed="false">
      <c r="A128" s="71" t="n">
        <v>121</v>
      </c>
      <c r="B128" s="62" t="n">
        <v>119</v>
      </c>
      <c r="C128" s="102" t="s">
        <v>264</v>
      </c>
      <c r="D128" s="103" t="s">
        <v>57</v>
      </c>
      <c r="E128" s="65" t="s">
        <v>17</v>
      </c>
      <c r="F128" s="76" t="n">
        <v>1982</v>
      </c>
      <c r="G128" s="104" t="s">
        <v>265</v>
      </c>
      <c r="H128" s="62" t="str">
        <f aca="false">IF($E128="m",IF($F$1-$F128&gt;18,IF($F$1-$F128&lt;40,"A",IF($F$1-$F128&gt;49,IF($F$1-$F128&gt;59,"D","C"),"B")),"A"),IF($F$1-$F128&gt;18,IF($F$1-$F128&lt;40,"E","F"),"E"))</f>
        <v>A</v>
      </c>
      <c r="I128" s="67" t="n">
        <f aca="false">COUNTIF($H$8:$H128,$H128)</f>
        <v>49</v>
      </c>
      <c r="J128" s="68" t="n">
        <v>0.0192361111111111</v>
      </c>
      <c r="K128" s="69" t="n">
        <v>7</v>
      </c>
    </row>
    <row r="129" customFormat="false" ht="15" hidden="false" customHeight="true" outlineLevel="0" collapsed="false">
      <c r="A129" s="61" t="n">
        <v>122</v>
      </c>
      <c r="B129" s="72" t="n">
        <v>39</v>
      </c>
      <c r="C129" s="73" t="s">
        <v>266</v>
      </c>
      <c r="D129" s="74" t="s">
        <v>196</v>
      </c>
      <c r="E129" s="65" t="s">
        <v>94</v>
      </c>
      <c r="F129" s="76" t="n">
        <v>1978</v>
      </c>
      <c r="G129" s="77" t="s">
        <v>98</v>
      </c>
      <c r="H129" s="62" t="str">
        <f aca="false">IF($E129="m",IF($F$1-$F129&gt;18,IF($F$1-$F129&lt;40,"A",IF($F$1-$F129&gt;49,IF($F$1-$F129&gt;59,"D","C"),"B")),"A"),IF($F$1-$F129&gt;18,IF($F$1-$F129&lt;40,"E","F"),"E"))</f>
        <v>E</v>
      </c>
      <c r="I129" s="67" t="n">
        <f aca="false">COUNTIF($H$8:$H129,$H129)</f>
        <v>13</v>
      </c>
      <c r="J129" s="68" t="n">
        <v>0.0192824074074074</v>
      </c>
      <c r="K129" s="80" t="n">
        <v>0</v>
      </c>
    </row>
    <row r="130" customFormat="false" ht="15" hidden="false" customHeight="true" outlineLevel="0" collapsed="false">
      <c r="A130" s="71" t="n">
        <v>123</v>
      </c>
      <c r="B130" s="72" t="n">
        <v>53</v>
      </c>
      <c r="C130" s="73" t="s">
        <v>267</v>
      </c>
      <c r="D130" s="74" t="s">
        <v>55</v>
      </c>
      <c r="E130" s="65" t="s">
        <v>17</v>
      </c>
      <c r="F130" s="76" t="n">
        <v>1962</v>
      </c>
      <c r="G130" s="77" t="s">
        <v>67</v>
      </c>
      <c r="H130" s="62" t="str">
        <f aca="false">IF($E130="m",IF($F$1-$F130&gt;18,IF($F$1-$F130&lt;40,"A",IF($F$1-$F130&gt;49,IF($F$1-$F130&gt;59,"D","C"),"B")),"A"),IF($F$1-$F130&gt;18,IF($F$1-$F130&lt;40,"E","F"),"E"))</f>
        <v>C</v>
      </c>
      <c r="I130" s="67" t="n">
        <f aca="false">COUNTIF($H$8:$H130,$H130)</f>
        <v>24</v>
      </c>
      <c r="J130" s="68" t="n">
        <v>0.0194560185185185</v>
      </c>
      <c r="K130" s="69" t="n">
        <v>7</v>
      </c>
    </row>
    <row r="131" customFormat="false" ht="15" hidden="false" customHeight="true" outlineLevel="0" collapsed="false">
      <c r="A131" s="61" t="n">
        <v>124</v>
      </c>
      <c r="B131" s="72" t="n">
        <v>59</v>
      </c>
      <c r="C131" s="73" t="s">
        <v>268</v>
      </c>
      <c r="D131" s="74" t="s">
        <v>97</v>
      </c>
      <c r="E131" s="75" t="s">
        <v>17</v>
      </c>
      <c r="F131" s="76" t="n">
        <v>1947</v>
      </c>
      <c r="G131" s="77" t="s">
        <v>269</v>
      </c>
      <c r="H131" s="76" t="str">
        <f aca="false">IF($E131="m",IF($F$1-$F131&gt;18,IF($F$1-$F131&lt;40,"A",IF($F$1-$F131&gt;49,IF($F$1-$F131&gt;59,"D","C"),"B")),"A"),IF($F$1-$F131&gt;18,IF($F$1-$F131&lt;40,"E","F"),"E"))</f>
        <v>D</v>
      </c>
      <c r="I131" s="78" t="n">
        <f aca="false">COUNTIF($H$8:$H131,$H131)</f>
        <v>12</v>
      </c>
      <c r="J131" s="79" t="n">
        <v>0.0195601851851852</v>
      </c>
      <c r="K131" s="80" t="n">
        <v>0</v>
      </c>
    </row>
    <row r="132" customFormat="false" ht="15" hidden="false" customHeight="true" outlineLevel="0" collapsed="false">
      <c r="A132" s="71" t="n">
        <v>125</v>
      </c>
      <c r="B132" s="76" t="n">
        <v>138</v>
      </c>
      <c r="C132" s="89" t="s">
        <v>270</v>
      </c>
      <c r="D132" s="90" t="s">
        <v>179</v>
      </c>
      <c r="E132" s="65" t="s">
        <v>17</v>
      </c>
      <c r="F132" s="76" t="n">
        <v>1996</v>
      </c>
      <c r="G132" s="91" t="s">
        <v>111</v>
      </c>
      <c r="H132" s="62" t="str">
        <f aca="false">IF($E132="m",IF($F$1-$F132&gt;18,IF($F$1-$F132&lt;40,"A",IF($F$1-$F132&gt;49,IF($F$1-$F132&gt;59,"D","C"),"B")),"A"),IF($F$1-$F132&gt;18,IF($F$1-$F132&lt;40,"E","F"),"E"))</f>
        <v>A</v>
      </c>
      <c r="I132" s="67" t="n">
        <f aca="false">COUNTIF($H$8:$H132,$H132)</f>
        <v>50</v>
      </c>
      <c r="J132" s="79" t="n">
        <v>0.0197685185185185</v>
      </c>
      <c r="K132" s="80" t="n">
        <v>7</v>
      </c>
    </row>
    <row r="133" customFormat="false" ht="15" hidden="false" customHeight="true" outlineLevel="0" collapsed="false">
      <c r="A133" s="61" t="n">
        <v>126</v>
      </c>
      <c r="B133" s="76" t="n">
        <v>143</v>
      </c>
      <c r="C133" s="89" t="s">
        <v>183</v>
      </c>
      <c r="D133" s="90" t="s">
        <v>271</v>
      </c>
      <c r="E133" s="65" t="s">
        <v>17</v>
      </c>
      <c r="F133" s="76" t="n">
        <v>1988</v>
      </c>
      <c r="G133" s="91" t="s">
        <v>272</v>
      </c>
      <c r="H133" s="62" t="str">
        <f aca="false">IF($E133="m",IF($F$1-$F133&gt;18,IF($F$1-$F133&lt;40,"A",IF($F$1-$F133&gt;49,IF($F$1-$F133&gt;59,"D","C"),"B")),"A"),IF($F$1-$F133&gt;18,IF($F$1-$F133&lt;40,"E","F"),"E"))</f>
        <v>A</v>
      </c>
      <c r="I133" s="67" t="n">
        <f aca="false">COUNTIF($H$8:$H133,$H133)</f>
        <v>51</v>
      </c>
      <c r="J133" s="79" t="n">
        <v>0.0197916666666667</v>
      </c>
      <c r="K133" s="69" t="n">
        <v>7</v>
      </c>
    </row>
    <row r="134" customFormat="false" ht="15" hidden="false" customHeight="true" outlineLevel="0" collapsed="false">
      <c r="A134" s="71" t="n">
        <v>127</v>
      </c>
      <c r="B134" s="72" t="n">
        <v>62</v>
      </c>
      <c r="C134" s="73" t="s">
        <v>273</v>
      </c>
      <c r="D134" s="74" t="s">
        <v>125</v>
      </c>
      <c r="E134" s="65" t="s">
        <v>94</v>
      </c>
      <c r="F134" s="76" t="n">
        <v>1992</v>
      </c>
      <c r="G134" s="77" t="s">
        <v>274</v>
      </c>
      <c r="H134" s="62" t="str">
        <f aca="false">IF($E134="m",IF($F$1-$F134&gt;18,IF($F$1-$F134&lt;40,"A",IF($F$1-$F134&gt;49,IF($F$1-$F134&gt;59,"D","C"),"B")),"A"),IF($F$1-$F134&gt;18,IF($F$1-$F134&lt;40,"E","F"),"E"))</f>
        <v>E</v>
      </c>
      <c r="I134" s="67" t="n">
        <f aca="false">COUNTIF($H$8:$H134,$H134)</f>
        <v>14</v>
      </c>
      <c r="J134" s="68" t="n">
        <v>0.0198148148148148</v>
      </c>
      <c r="K134" s="69" t="n">
        <v>7</v>
      </c>
    </row>
    <row r="135" customFormat="false" ht="15" hidden="false" customHeight="true" outlineLevel="0" collapsed="false">
      <c r="A135" s="61" t="n">
        <v>128</v>
      </c>
      <c r="B135" s="72" t="n">
        <v>51</v>
      </c>
      <c r="C135" s="73" t="s">
        <v>275</v>
      </c>
      <c r="D135" s="74" t="s">
        <v>276</v>
      </c>
      <c r="E135" s="65" t="s">
        <v>17</v>
      </c>
      <c r="F135" s="76" t="n">
        <v>1981</v>
      </c>
      <c r="G135" s="77" t="s">
        <v>64</v>
      </c>
      <c r="H135" s="62" t="str">
        <f aca="false">IF($E135="m",IF($F$1-$F135&gt;18,IF($F$1-$F135&lt;40,"A",IF($F$1-$F135&gt;49,IF($F$1-$F135&gt;59,"D","C"),"B")),"A"),IF($F$1-$F135&gt;18,IF($F$1-$F135&lt;40,"E","F"),"E"))</f>
        <v>A</v>
      </c>
      <c r="I135" s="67" t="n">
        <f aca="false">COUNTIF($H$8:$H135,$H135)</f>
        <v>52</v>
      </c>
      <c r="J135" s="68" t="n">
        <v>0.0198726851851852</v>
      </c>
      <c r="K135" s="69" t="n">
        <v>7</v>
      </c>
    </row>
    <row r="136" customFormat="false" ht="15" hidden="false" customHeight="true" outlineLevel="0" collapsed="false">
      <c r="A136" s="71" t="n">
        <v>129</v>
      </c>
      <c r="B136" s="72" t="n">
        <v>69</v>
      </c>
      <c r="C136" s="73" t="s">
        <v>133</v>
      </c>
      <c r="D136" s="74" t="s">
        <v>229</v>
      </c>
      <c r="E136" s="65" t="s">
        <v>94</v>
      </c>
      <c r="F136" s="76" t="n">
        <v>1981</v>
      </c>
      <c r="G136" s="77" t="s">
        <v>134</v>
      </c>
      <c r="H136" s="62" t="str">
        <f aca="false">IF($E136="m",IF($F$1-$F136&gt;18,IF($F$1-$F136&lt;40,"A",IF($F$1-$F136&gt;49,IF($F$1-$F136&gt;59,"D","C"),"B")),"A"),IF($F$1-$F136&gt;18,IF($F$1-$F136&lt;40,"E","F"),"E"))</f>
        <v>E</v>
      </c>
      <c r="I136" s="67" t="n">
        <f aca="false">COUNTIF($H$8:$H136,$H136)</f>
        <v>15</v>
      </c>
      <c r="J136" s="68" t="n">
        <v>0.0198842592592593</v>
      </c>
      <c r="K136" s="69" t="n">
        <v>7</v>
      </c>
    </row>
    <row r="137" customFormat="false" ht="15" hidden="false" customHeight="true" outlineLevel="0" collapsed="false">
      <c r="A137" s="61" t="n">
        <v>130</v>
      </c>
      <c r="B137" s="72" t="n">
        <v>41</v>
      </c>
      <c r="C137" s="73" t="s">
        <v>277</v>
      </c>
      <c r="D137" s="74" t="s">
        <v>237</v>
      </c>
      <c r="E137" s="65" t="s">
        <v>94</v>
      </c>
      <c r="F137" s="76" t="n">
        <v>1992</v>
      </c>
      <c r="G137" s="77" t="s">
        <v>87</v>
      </c>
      <c r="H137" s="62" t="str">
        <f aca="false">IF($E137="m",IF($F$1-$F137&gt;18,IF($F$1-$F137&lt;40,"A",IF($F$1-$F137&gt;49,IF($F$1-$F137&gt;59,"D","C"),"B")),"A"),IF($F$1-$F137&gt;18,IF($F$1-$F137&lt;40,"E","F"),"E"))</f>
        <v>E</v>
      </c>
      <c r="I137" s="67" t="n">
        <f aca="false">COUNTIF($H$8:$H137,$H137)</f>
        <v>16</v>
      </c>
      <c r="J137" s="68" t="n">
        <v>0.0198958333333333</v>
      </c>
      <c r="K137" s="69" t="n">
        <v>7</v>
      </c>
    </row>
    <row r="138" customFormat="false" ht="15" hidden="false" customHeight="true" outlineLevel="0" collapsed="false">
      <c r="A138" s="71" t="n">
        <v>131</v>
      </c>
      <c r="B138" s="72" t="n">
        <v>32</v>
      </c>
      <c r="C138" s="73" t="s">
        <v>278</v>
      </c>
      <c r="D138" s="74" t="s">
        <v>279</v>
      </c>
      <c r="E138" s="65" t="s">
        <v>17</v>
      </c>
      <c r="F138" s="76" t="n">
        <v>1943</v>
      </c>
      <c r="G138" s="77" t="s">
        <v>67</v>
      </c>
      <c r="H138" s="62" t="str">
        <f aca="false">IF($E138="m",IF($F$1-$F138&gt;18,IF($F$1-$F138&lt;40,"A",IF($F$1-$F138&gt;49,IF($F$1-$F138&gt;59,"D","C"),"B")),"A"),IF($F$1-$F138&gt;18,IF($F$1-$F138&lt;40,"E","F"),"E"))</f>
        <v>D</v>
      </c>
      <c r="I138" s="67" t="n">
        <f aca="false">COUNTIF($H$8:$H138,$H138)</f>
        <v>13</v>
      </c>
      <c r="J138" s="68" t="n">
        <v>0.0199884259259259</v>
      </c>
      <c r="K138" s="69" t="n">
        <v>7</v>
      </c>
    </row>
    <row r="139" customFormat="false" ht="15" hidden="false" customHeight="true" outlineLevel="0" collapsed="false">
      <c r="A139" s="61" t="n">
        <v>132</v>
      </c>
      <c r="B139" s="72" t="n">
        <v>63</v>
      </c>
      <c r="C139" s="73" t="s">
        <v>280</v>
      </c>
      <c r="D139" s="74" t="s">
        <v>281</v>
      </c>
      <c r="E139" s="65" t="s">
        <v>94</v>
      </c>
      <c r="F139" s="76" t="n">
        <v>1976</v>
      </c>
      <c r="G139" s="77" t="s">
        <v>282</v>
      </c>
      <c r="H139" s="62" t="str">
        <f aca="false">IF($E139="m",IF($F$1-$F139&gt;18,IF($F$1-$F139&lt;40,"A",IF($F$1-$F139&gt;49,IF($F$1-$F139&gt;59,"D","C"),"B")),"A"),IF($F$1-$F139&gt;18,IF($F$1-$F139&lt;40,"E","F"),"E"))</f>
        <v>F</v>
      </c>
      <c r="I139" s="67" t="n">
        <f aca="false">COUNTIF($H$8:$H139,$H139)</f>
        <v>7</v>
      </c>
      <c r="J139" s="68" t="n">
        <v>0.0200115740740741</v>
      </c>
      <c r="K139" s="69" t="n">
        <v>7</v>
      </c>
    </row>
    <row r="140" customFormat="false" ht="15" hidden="false" customHeight="true" outlineLevel="0" collapsed="false">
      <c r="A140" s="71" t="n">
        <v>133</v>
      </c>
      <c r="B140" s="135" t="n">
        <v>40</v>
      </c>
      <c r="C140" s="136" t="s">
        <v>283</v>
      </c>
      <c r="D140" s="137" t="s">
        <v>156</v>
      </c>
      <c r="E140" s="65" t="s">
        <v>94</v>
      </c>
      <c r="F140" s="138" t="n">
        <v>1977</v>
      </c>
      <c r="G140" s="139" t="s">
        <v>98</v>
      </c>
      <c r="H140" s="62" t="str">
        <f aca="false">IF($E140="m",IF($F$1-$F140&gt;18,IF($F$1-$F140&lt;40,"A",IF($F$1-$F140&gt;49,IF($F$1-$F140&gt;59,"D","C"),"B")),"A"),IF($F$1-$F140&gt;18,IF($F$1-$F140&lt;40,"E","F"),"E"))</f>
        <v>E</v>
      </c>
      <c r="I140" s="67" t="n">
        <f aca="false">COUNTIF($H$8:$H140,$H140)</f>
        <v>17</v>
      </c>
      <c r="J140" s="68" t="n">
        <v>0.0200578703703704</v>
      </c>
      <c r="K140" s="69" t="n">
        <v>7</v>
      </c>
    </row>
    <row r="141" customFormat="false" ht="15" hidden="false" customHeight="true" outlineLevel="0" collapsed="false">
      <c r="A141" s="61" t="n">
        <v>134</v>
      </c>
      <c r="B141" s="72" t="n">
        <v>68</v>
      </c>
      <c r="C141" s="73" t="s">
        <v>284</v>
      </c>
      <c r="D141" s="137" t="s">
        <v>285</v>
      </c>
      <c r="E141" s="65" t="s">
        <v>94</v>
      </c>
      <c r="F141" s="76" t="n">
        <v>1973</v>
      </c>
      <c r="G141" s="77" t="s">
        <v>119</v>
      </c>
      <c r="H141" s="62" t="str">
        <f aca="false">IF($E141="m",IF($F$1-$F141&gt;18,IF($F$1-$F141&lt;40,"A",IF($F$1-$F141&gt;49,IF($F$1-$F141&gt;59,"D","C"),"B")),"A"),IF($F$1-$F141&gt;18,IF($F$1-$F141&lt;40,"E","F"),"E"))</f>
        <v>F</v>
      </c>
      <c r="I141" s="67" t="n">
        <f aca="false">COUNTIF($H$8:$H141,$H141)</f>
        <v>8</v>
      </c>
      <c r="J141" s="68" t="n">
        <v>0.0201157407407407</v>
      </c>
      <c r="K141" s="69" t="n">
        <v>7</v>
      </c>
    </row>
    <row r="142" customFormat="false" ht="15" hidden="false" customHeight="true" outlineLevel="0" collapsed="false">
      <c r="A142" s="71" t="n">
        <v>135</v>
      </c>
      <c r="B142" s="72" t="n">
        <v>21</v>
      </c>
      <c r="C142" s="89" t="s">
        <v>286</v>
      </c>
      <c r="D142" s="140" t="s">
        <v>144</v>
      </c>
      <c r="E142" s="65" t="s">
        <v>17</v>
      </c>
      <c r="F142" s="76" t="n">
        <v>1975</v>
      </c>
      <c r="G142" s="91" t="s">
        <v>189</v>
      </c>
      <c r="H142" s="62" t="str">
        <f aca="false">IF($E142="m",IF($F$1-$F142&gt;18,IF($F$1-$F142&lt;40,"A",IF($F$1-$F142&gt;49,IF($F$1-$F142&gt;59,"D","C"),"B")),"A"),IF($F$1-$F142&gt;18,IF($F$1-$F142&lt;40,"E","F"),"E"))</f>
        <v>B</v>
      </c>
      <c r="I142" s="67" t="n">
        <f aca="false">COUNTIF($H$8:$H142,$H142)</f>
        <v>21</v>
      </c>
      <c r="J142" s="68" t="n">
        <v>0.0201736111111111</v>
      </c>
      <c r="K142" s="69" t="n">
        <v>7</v>
      </c>
    </row>
    <row r="143" customFormat="false" ht="15" hidden="false" customHeight="true" outlineLevel="0" collapsed="false">
      <c r="A143" s="61" t="n">
        <v>136</v>
      </c>
      <c r="B143" s="72" t="n">
        <v>129</v>
      </c>
      <c r="C143" s="73" t="s">
        <v>287</v>
      </c>
      <c r="D143" s="137" t="s">
        <v>122</v>
      </c>
      <c r="E143" s="65" t="s">
        <v>17</v>
      </c>
      <c r="F143" s="76" t="n">
        <v>1958</v>
      </c>
      <c r="G143" s="77" t="s">
        <v>288</v>
      </c>
      <c r="H143" s="62" t="str">
        <f aca="false">IF($E143="m",IF($F$1-$F143&gt;18,IF($F$1-$F143&lt;40,"A",IF($F$1-$F143&gt;49,IF($F$1-$F143&gt;59,"D","C"),"B")),"A"),IF($F$1-$F143&gt;18,IF($F$1-$F143&lt;40,"E","F"),"E"))</f>
        <v>C</v>
      </c>
      <c r="I143" s="67" t="n">
        <f aca="false">COUNTIF($H$8:$H143,$H143)</f>
        <v>25</v>
      </c>
      <c r="J143" s="68" t="n">
        <v>0.0201851851851852</v>
      </c>
      <c r="K143" s="69" t="n">
        <v>7</v>
      </c>
    </row>
    <row r="144" customFormat="false" ht="15" hidden="false" customHeight="true" outlineLevel="0" collapsed="false">
      <c r="A144" s="71" t="n">
        <v>137</v>
      </c>
      <c r="B144" s="62" t="n">
        <v>97</v>
      </c>
      <c r="C144" s="63" t="s">
        <v>289</v>
      </c>
      <c r="D144" s="141" t="s">
        <v>89</v>
      </c>
      <c r="E144" s="65" t="s">
        <v>17</v>
      </c>
      <c r="F144" s="62" t="n">
        <v>1964</v>
      </c>
      <c r="G144" s="66" t="s">
        <v>53</v>
      </c>
      <c r="H144" s="62" t="str">
        <f aca="false">IF($E144="m",IF($F$1-$F144&gt;18,IF($F$1-$F144&lt;40,"A",IF($F$1-$F144&gt;49,IF($F$1-$F144&gt;59,"D","C"),"B")),"A"),IF($F$1-$F144&gt;18,IF($F$1-$F144&lt;40,"E","F"),"E"))</f>
        <v>C</v>
      </c>
      <c r="I144" s="67" t="n">
        <f aca="false">COUNTIF($H$8:$H144,$H144)</f>
        <v>26</v>
      </c>
      <c r="J144" s="68" t="n">
        <v>0.0202199074074074</v>
      </c>
      <c r="K144" s="69" t="n">
        <v>7</v>
      </c>
    </row>
    <row r="145" customFormat="false" ht="15" hidden="false" customHeight="true" outlineLevel="0" collapsed="false">
      <c r="A145" s="61" t="n">
        <v>138</v>
      </c>
      <c r="B145" s="62" t="n">
        <v>89</v>
      </c>
      <c r="C145" s="63" t="s">
        <v>290</v>
      </c>
      <c r="D145" s="141" t="s">
        <v>291</v>
      </c>
      <c r="E145" s="65" t="s">
        <v>17</v>
      </c>
      <c r="F145" s="62" t="n">
        <v>1977</v>
      </c>
      <c r="G145" s="66" t="s">
        <v>292</v>
      </c>
      <c r="H145" s="62" t="str">
        <f aca="false">IF($E145="m",IF($F$1-$F145&gt;18,IF($F$1-$F145&lt;40,"A",IF($F$1-$F145&gt;49,IF($F$1-$F145&gt;59,"D","C"),"B")),"A"),IF($F$1-$F145&gt;18,IF($F$1-$F145&lt;40,"E","F"),"E"))</f>
        <v>A</v>
      </c>
      <c r="I145" s="67" t="n">
        <f aca="false">COUNTIF($H$8:$H145,$H145)</f>
        <v>53</v>
      </c>
      <c r="J145" s="68" t="n">
        <v>0.0203125</v>
      </c>
      <c r="K145" s="69" t="n">
        <v>7</v>
      </c>
    </row>
    <row r="146" customFormat="false" ht="15" hidden="false" customHeight="true" outlineLevel="0" collapsed="false">
      <c r="A146" s="71" t="n">
        <v>139</v>
      </c>
      <c r="B146" s="76" t="n">
        <v>88</v>
      </c>
      <c r="C146" s="89" t="s">
        <v>180</v>
      </c>
      <c r="D146" s="140" t="s">
        <v>113</v>
      </c>
      <c r="E146" s="65" t="s">
        <v>17</v>
      </c>
      <c r="F146" s="76" t="n">
        <v>1990</v>
      </c>
      <c r="G146" s="91" t="s">
        <v>181</v>
      </c>
      <c r="H146" s="76" t="str">
        <f aca="false">IF($E146="m",IF($F$1-$F146&gt;18,IF($F$1-$F146&lt;40,"A",IF($F$1-$F146&gt;49,IF($F$1-$F146&gt;59,"D","C"),"B")),"A"),IF($F$1-$F146&gt;18,IF($F$1-$F146&lt;40,"E","F"),"E"))</f>
        <v>A</v>
      </c>
      <c r="I146" s="78" t="n">
        <f aca="false">COUNTIF($H$8:$H146,$H146)</f>
        <v>54</v>
      </c>
      <c r="J146" s="79" t="n">
        <v>0.0203240740740741</v>
      </c>
      <c r="K146" s="69" t="n">
        <v>7</v>
      </c>
    </row>
    <row r="147" customFormat="false" ht="15" hidden="false" customHeight="true" outlineLevel="0" collapsed="false">
      <c r="A147" s="61" t="n">
        <v>140</v>
      </c>
      <c r="B147" s="76" t="n">
        <v>161</v>
      </c>
      <c r="C147" s="89" t="s">
        <v>293</v>
      </c>
      <c r="D147" s="140" t="s">
        <v>294</v>
      </c>
      <c r="E147" s="65" t="s">
        <v>94</v>
      </c>
      <c r="F147" s="76" t="n">
        <v>1985</v>
      </c>
      <c r="G147" s="91" t="s">
        <v>295</v>
      </c>
      <c r="H147" s="62" t="str">
        <f aca="false">IF($E147="m",IF($F$1-$F147&gt;18,IF($F$1-$F147&lt;40,"A",IF($F$1-$F147&gt;49,IF($F$1-$F147&gt;59,"D","C"),"B")),"A"),IF($F$1-$F147&gt;18,IF($F$1-$F147&lt;40,"E","F"),"E"))</f>
        <v>E</v>
      </c>
      <c r="I147" s="67" t="n">
        <f aca="false">COUNTIF($H$8:$H147,$H147)</f>
        <v>18</v>
      </c>
      <c r="J147" s="79" t="n">
        <v>0.0206597222222222</v>
      </c>
      <c r="K147" s="69" t="n">
        <v>7</v>
      </c>
    </row>
    <row r="148" customFormat="false" ht="15" hidden="false" customHeight="true" outlineLevel="0" collapsed="false">
      <c r="A148" s="71" t="n">
        <v>141</v>
      </c>
      <c r="B148" s="76" t="n">
        <v>180</v>
      </c>
      <c r="C148" s="89" t="s">
        <v>296</v>
      </c>
      <c r="D148" s="140" t="s">
        <v>297</v>
      </c>
      <c r="E148" s="65" t="s">
        <v>94</v>
      </c>
      <c r="F148" s="76" t="n">
        <v>1996</v>
      </c>
      <c r="G148" s="91" t="s">
        <v>64</v>
      </c>
      <c r="H148" s="62" t="str">
        <f aca="false">IF($E148="m",IF($F$1-$F148&gt;18,IF($F$1-$F148&lt;40,"A",IF($F$1-$F148&gt;49,IF($F$1-$F148&gt;59,"D","C"),"B")),"A"),IF($F$1-$F148&gt;18,IF($F$1-$F148&lt;40,"E","F"),"E"))</f>
        <v>E</v>
      </c>
      <c r="I148" s="67" t="n">
        <f aca="false">COUNTIF($H$8:$H148,$H148)</f>
        <v>19</v>
      </c>
      <c r="J148" s="79" t="n">
        <v>0.0207060185185185</v>
      </c>
      <c r="K148" s="69" t="n">
        <v>7</v>
      </c>
    </row>
    <row r="149" customFormat="false" ht="15" hidden="false" customHeight="true" outlineLevel="0" collapsed="false">
      <c r="A149" s="61" t="n">
        <v>142</v>
      </c>
      <c r="B149" s="62" t="n">
        <v>91</v>
      </c>
      <c r="C149" s="63" t="s">
        <v>298</v>
      </c>
      <c r="D149" s="141" t="s">
        <v>103</v>
      </c>
      <c r="E149" s="65" t="s">
        <v>94</v>
      </c>
      <c r="F149" s="62" t="n">
        <v>1993</v>
      </c>
      <c r="G149" s="66" t="s">
        <v>64</v>
      </c>
      <c r="H149" s="62" t="str">
        <f aca="false">IF($E149="m",IF($F$1-$F149&gt;18,IF($F$1-$F149&lt;40,"A",IF($F$1-$F149&gt;49,IF($F$1-$F149&gt;59,"D","C"),"B")),"A"),IF($F$1-$F149&gt;18,IF($F$1-$F149&lt;40,"E","F"),"E"))</f>
        <v>E</v>
      </c>
      <c r="I149" s="67" t="n">
        <f aca="false">COUNTIF($H$8:$H149,$H149)</f>
        <v>20</v>
      </c>
      <c r="J149" s="68" t="n">
        <v>0.0210185185185185</v>
      </c>
      <c r="K149" s="69" t="n">
        <v>7</v>
      </c>
    </row>
    <row r="150" customFormat="false" ht="15" hidden="false" customHeight="true" outlineLevel="0" collapsed="false">
      <c r="A150" s="71" t="n">
        <v>143</v>
      </c>
      <c r="B150" s="62" t="n">
        <v>173</v>
      </c>
      <c r="C150" s="102" t="s">
        <v>299</v>
      </c>
      <c r="D150" s="142" t="s">
        <v>300</v>
      </c>
      <c r="E150" s="65" t="s">
        <v>94</v>
      </c>
      <c r="F150" s="76" t="n">
        <v>1978</v>
      </c>
      <c r="G150" s="104" t="s">
        <v>64</v>
      </c>
      <c r="H150" s="62" t="str">
        <f aca="false">IF($E150="m",IF($F$1-$F150&gt;18,IF($F$1-$F150&lt;40,"A",IF($F$1-$F150&gt;49,IF($F$1-$F150&gt;59,"D","C"),"B")),"A"),IF($F$1-$F150&gt;18,IF($F$1-$F150&lt;40,"E","F"),"E"))</f>
        <v>E</v>
      </c>
      <c r="I150" s="67" t="n">
        <f aca="false">COUNTIF($H$8:$H150,$H150)</f>
        <v>21</v>
      </c>
      <c r="J150" s="68" t="n">
        <v>0.0210416666666667</v>
      </c>
      <c r="K150" s="69" t="n">
        <v>7</v>
      </c>
    </row>
    <row r="151" customFormat="false" ht="15" hidden="false" customHeight="true" outlineLevel="0" collapsed="false">
      <c r="A151" s="61" t="n">
        <v>144</v>
      </c>
      <c r="B151" s="62" t="n">
        <v>174</v>
      </c>
      <c r="C151" s="102" t="s">
        <v>301</v>
      </c>
      <c r="D151" s="142" t="s">
        <v>49</v>
      </c>
      <c r="E151" s="65" t="s">
        <v>17</v>
      </c>
      <c r="F151" s="76" t="n">
        <v>1976</v>
      </c>
      <c r="G151" s="104" t="s">
        <v>64</v>
      </c>
      <c r="H151" s="62" t="str">
        <f aca="false">IF($E151="m",IF($F$1-$F151&gt;18,IF($F$1-$F151&lt;40,"A",IF($F$1-$F151&gt;49,IF($F$1-$F151&gt;59,"D","C"),"B")),"A"),IF($F$1-$F151&gt;18,IF($F$1-$F151&lt;40,"E","F"),"E"))</f>
        <v>B</v>
      </c>
      <c r="I151" s="67" t="n">
        <f aca="false">COUNTIF($H$8:$H151,$H151)</f>
        <v>22</v>
      </c>
      <c r="J151" s="68" t="n">
        <v>0.0210416666666667</v>
      </c>
      <c r="K151" s="69" t="n">
        <v>7</v>
      </c>
    </row>
    <row r="152" customFormat="false" ht="15" hidden="false" customHeight="true" outlineLevel="0" collapsed="false">
      <c r="A152" s="71" t="n">
        <v>145</v>
      </c>
      <c r="B152" s="62" t="n">
        <v>82</v>
      </c>
      <c r="C152" s="63" t="s">
        <v>302</v>
      </c>
      <c r="D152" s="141" t="s">
        <v>89</v>
      </c>
      <c r="E152" s="65" t="s">
        <v>17</v>
      </c>
      <c r="F152" s="62" t="n">
        <v>1942</v>
      </c>
      <c r="G152" s="66" t="s">
        <v>303</v>
      </c>
      <c r="H152" s="62" t="str">
        <f aca="false">IF($E152="m",IF($F$1-$F152&gt;18,IF($F$1-$F152&lt;40,"A",IF($F$1-$F152&gt;49,IF($F$1-$F152&gt;59,"D","C"),"B")),"A"),IF($F$1-$F152&gt;18,IF($F$1-$F152&lt;40,"E","F"),"E"))</f>
        <v>D</v>
      </c>
      <c r="I152" s="67" t="n">
        <f aca="false">COUNTIF($H$8:$H152,$H152)</f>
        <v>14</v>
      </c>
      <c r="J152" s="68" t="n">
        <v>0.0211458333333333</v>
      </c>
      <c r="K152" s="69" t="n">
        <v>7</v>
      </c>
    </row>
    <row r="153" customFormat="false" ht="15" hidden="false" customHeight="true" outlineLevel="0" collapsed="false">
      <c r="A153" s="61" t="n">
        <v>146</v>
      </c>
      <c r="B153" s="72" t="n">
        <v>34</v>
      </c>
      <c r="C153" s="73" t="s">
        <v>304</v>
      </c>
      <c r="D153" s="137" t="s">
        <v>49</v>
      </c>
      <c r="E153" s="65" t="s">
        <v>17</v>
      </c>
      <c r="F153" s="76" t="n">
        <v>1954</v>
      </c>
      <c r="G153" s="77" t="s">
        <v>305</v>
      </c>
      <c r="H153" s="62" t="str">
        <f aca="false">IF($E153="m",IF($F$1-$F153&gt;18,IF($F$1-$F153&lt;40,"A",IF($F$1-$F153&gt;49,IF($F$1-$F153&gt;59,"D","C"),"B")),"A"),IF($F$1-$F153&gt;18,IF($F$1-$F153&lt;40,"E","F"),"E"))</f>
        <v>D</v>
      </c>
      <c r="I153" s="67" t="n">
        <f aca="false">COUNTIF($H$8:$H153,$H153)</f>
        <v>15</v>
      </c>
      <c r="J153" s="68" t="n">
        <v>0.0212962962962963</v>
      </c>
      <c r="K153" s="69" t="n">
        <v>7</v>
      </c>
    </row>
    <row r="154" customFormat="false" ht="15" hidden="false" customHeight="true" outlineLevel="0" collapsed="false">
      <c r="A154" s="71" t="n">
        <v>147</v>
      </c>
      <c r="B154" s="76" t="n">
        <v>179</v>
      </c>
      <c r="C154" s="89" t="s">
        <v>306</v>
      </c>
      <c r="D154" s="140" t="s">
        <v>307</v>
      </c>
      <c r="E154" s="65" t="s">
        <v>17</v>
      </c>
      <c r="F154" s="76" t="n">
        <v>1975</v>
      </c>
      <c r="G154" s="91" t="s">
        <v>64</v>
      </c>
      <c r="H154" s="62" t="str">
        <f aca="false">IF($E154="m",IF($F$1-$F154&gt;18,IF($F$1-$F154&lt;40,"A",IF($F$1-$F154&gt;49,IF($F$1-$F154&gt;59,"D","C"),"B")),"A"),IF($F$1-$F154&gt;18,IF($F$1-$F154&lt;40,"E","F"),"E"))</f>
        <v>B</v>
      </c>
      <c r="I154" s="67" t="n">
        <f aca="false">COUNTIF($H$8:$H154,$H154)</f>
        <v>23</v>
      </c>
      <c r="J154" s="79" t="n">
        <v>0.0213078703703704</v>
      </c>
      <c r="K154" s="69" t="n">
        <v>7</v>
      </c>
    </row>
    <row r="155" customFormat="false" ht="15" hidden="false" customHeight="true" outlineLevel="0" collapsed="false">
      <c r="A155" s="61" t="n">
        <v>148</v>
      </c>
      <c r="B155" s="62" t="n">
        <v>118</v>
      </c>
      <c r="C155" s="63" t="s">
        <v>308</v>
      </c>
      <c r="D155" s="141" t="s">
        <v>141</v>
      </c>
      <c r="E155" s="65" t="s">
        <v>17</v>
      </c>
      <c r="F155" s="62" t="n">
        <v>1942</v>
      </c>
      <c r="G155" s="66" t="s">
        <v>309</v>
      </c>
      <c r="H155" s="62" t="str">
        <f aca="false">IF($E155="m",IF($F$1-$F155&gt;18,IF($F$1-$F155&lt;40,"A",IF($F$1-$F155&gt;49,IF($F$1-$F155&gt;59,"D","C"),"B")),"A"),IF($F$1-$F155&gt;18,IF($F$1-$F155&lt;40,"E","F"),"E"))</f>
        <v>D</v>
      </c>
      <c r="I155" s="67" t="n">
        <f aca="false">COUNTIF($H$8:$H155,$H155)</f>
        <v>16</v>
      </c>
      <c r="J155" s="68" t="n">
        <v>0.0213425925925926</v>
      </c>
      <c r="K155" s="80" t="n">
        <v>7</v>
      </c>
    </row>
    <row r="156" customFormat="false" ht="15" hidden="false" customHeight="true" outlineLevel="0" collapsed="false">
      <c r="A156" s="71" t="n">
        <v>149</v>
      </c>
      <c r="B156" s="72" t="n">
        <v>49</v>
      </c>
      <c r="C156" s="73" t="s">
        <v>232</v>
      </c>
      <c r="D156" s="137" t="s">
        <v>186</v>
      </c>
      <c r="E156" s="65" t="s">
        <v>17</v>
      </c>
      <c r="F156" s="76" t="n">
        <v>1977</v>
      </c>
      <c r="G156" s="77" t="s">
        <v>64</v>
      </c>
      <c r="H156" s="62" t="str">
        <f aca="false">IF($E156="m",IF($F$1-$F156&gt;18,IF($F$1-$F156&lt;40,"A",IF($F$1-$F156&gt;49,IF($F$1-$F156&gt;59,"D","C"),"B")),"A"),IF($F$1-$F156&gt;18,IF($F$1-$F156&lt;40,"E","F"),"E"))</f>
        <v>A</v>
      </c>
      <c r="I156" s="67" t="n">
        <f aca="false">COUNTIF($H$8:$H156,$H156)</f>
        <v>55</v>
      </c>
      <c r="J156" s="68" t="n">
        <v>0.021400462962963</v>
      </c>
      <c r="K156" s="69" t="n">
        <v>7</v>
      </c>
    </row>
    <row r="157" customFormat="false" ht="15" hidden="false" customHeight="true" outlineLevel="0" collapsed="false">
      <c r="A157" s="61" t="n">
        <v>150</v>
      </c>
      <c r="B157" s="76" t="n">
        <v>142</v>
      </c>
      <c r="C157" s="89" t="s">
        <v>310</v>
      </c>
      <c r="D157" s="140" t="s">
        <v>311</v>
      </c>
      <c r="E157" s="65" t="s">
        <v>17</v>
      </c>
      <c r="F157" s="76" t="n">
        <v>1942</v>
      </c>
      <c r="G157" s="91" t="s">
        <v>312</v>
      </c>
      <c r="H157" s="62" t="str">
        <f aca="false">IF($E157="m",IF($F$1-$F157&gt;18,IF($F$1-$F157&lt;40,"A",IF($F$1-$F157&gt;49,IF($F$1-$F157&gt;59,"D","C"),"B")),"A"),IF($F$1-$F157&gt;18,IF($F$1-$F157&lt;40,"E","F"),"E"))</f>
        <v>D</v>
      </c>
      <c r="I157" s="67" t="n">
        <f aca="false">COUNTIF($H$8:$H157,$H157)</f>
        <v>17</v>
      </c>
      <c r="J157" s="79" t="n">
        <v>0.021412037037037</v>
      </c>
      <c r="K157" s="69" t="n">
        <v>7</v>
      </c>
    </row>
    <row r="158" customFormat="false" ht="15" hidden="false" customHeight="true" outlineLevel="0" collapsed="false">
      <c r="A158" s="71" t="n">
        <v>151</v>
      </c>
      <c r="B158" s="62" t="n">
        <v>3</v>
      </c>
      <c r="C158" s="102" t="s">
        <v>79</v>
      </c>
      <c r="D158" s="142" t="s">
        <v>313</v>
      </c>
      <c r="E158" s="65" t="s">
        <v>17</v>
      </c>
      <c r="F158" s="76" t="n">
        <v>1984</v>
      </c>
      <c r="G158" s="104" t="s">
        <v>81</v>
      </c>
      <c r="H158" s="62" t="str">
        <f aca="false">IF($E158="m",IF($F$1-$F158&gt;18,IF($F$1-$F158&lt;40,"A",IF($F$1-$F158&gt;49,IF($F$1-$F158&gt;59,"D","C"),"B")),"A"),IF($F$1-$F158&gt;18,IF($F$1-$F158&lt;40,"E","F"),"E"))</f>
        <v>A</v>
      </c>
      <c r="I158" s="67" t="n">
        <f aca="false">COUNTIF($H$8:$H158,$H158)</f>
        <v>56</v>
      </c>
      <c r="J158" s="68" t="n">
        <v>0.0216898148148148</v>
      </c>
      <c r="K158" s="69" t="n">
        <v>7</v>
      </c>
    </row>
    <row r="159" customFormat="false" ht="15" hidden="false" customHeight="true" outlineLevel="0" collapsed="false">
      <c r="A159" s="61" t="n">
        <v>152</v>
      </c>
      <c r="B159" s="72" t="n">
        <v>36</v>
      </c>
      <c r="C159" s="73" t="s">
        <v>85</v>
      </c>
      <c r="D159" s="137" t="s">
        <v>57</v>
      </c>
      <c r="E159" s="65" t="s">
        <v>17</v>
      </c>
      <c r="F159" s="76" t="n">
        <v>1939</v>
      </c>
      <c r="G159" s="77" t="s">
        <v>87</v>
      </c>
      <c r="H159" s="62" t="str">
        <f aca="false">IF($E159="m",IF($F$1-$F159&gt;18,IF($F$1-$F159&lt;40,"A",IF($F$1-$F159&gt;49,IF($F$1-$F159&gt;59,"D","C"),"B")),"A"),IF($F$1-$F159&gt;18,IF($F$1-$F159&lt;40,"E","F"),"E"))</f>
        <v>D</v>
      </c>
      <c r="I159" s="67" t="n">
        <f aca="false">COUNTIF($H$8:$H159,$H159)</f>
        <v>18</v>
      </c>
      <c r="J159" s="68" t="n">
        <v>0.0217476851851852</v>
      </c>
      <c r="K159" s="80" t="n">
        <v>7</v>
      </c>
    </row>
    <row r="160" customFormat="false" ht="15" hidden="false" customHeight="true" outlineLevel="0" collapsed="false">
      <c r="A160" s="71" t="n">
        <v>153</v>
      </c>
      <c r="B160" s="62" t="n">
        <v>78</v>
      </c>
      <c r="C160" s="63" t="s">
        <v>145</v>
      </c>
      <c r="D160" s="141" t="s">
        <v>225</v>
      </c>
      <c r="E160" s="65" t="s">
        <v>17</v>
      </c>
      <c r="F160" s="62" t="n">
        <v>1998</v>
      </c>
      <c r="G160" s="66" t="s">
        <v>314</v>
      </c>
      <c r="H160" s="62" t="str">
        <f aca="false">IF($E160="m",IF($F$1-$F160&gt;18,IF($F$1-$F160&lt;40,"A",IF($F$1-$F160&gt;49,IF($F$1-$F160&gt;59,"D","C"),"B")),"A"),IF($F$1-$F160&gt;18,IF($F$1-$F160&lt;40,"E","F"),"E"))</f>
        <v>A</v>
      </c>
      <c r="I160" s="67" t="n">
        <f aca="false">COUNTIF($H$8:$H160,$H160)</f>
        <v>57</v>
      </c>
      <c r="J160" s="68" t="n">
        <v>0.0217824074074074</v>
      </c>
      <c r="K160" s="80" t="n">
        <v>0</v>
      </c>
    </row>
    <row r="161" customFormat="false" ht="15" hidden="false" customHeight="true" outlineLevel="0" collapsed="false">
      <c r="A161" s="61" t="n">
        <v>154</v>
      </c>
      <c r="B161" s="72" t="n">
        <v>60</v>
      </c>
      <c r="C161" s="73" t="s">
        <v>315</v>
      </c>
      <c r="D161" s="137" t="s">
        <v>316</v>
      </c>
      <c r="E161" s="65" t="s">
        <v>17</v>
      </c>
      <c r="F161" s="76" t="n">
        <v>1946</v>
      </c>
      <c r="G161" s="77" t="s">
        <v>317</v>
      </c>
      <c r="H161" s="62" t="str">
        <f aca="false">IF($E161="m",IF($F$1-$F161&gt;18,IF($F$1-$F161&lt;40,"A",IF($F$1-$F161&gt;49,IF($F$1-$F161&gt;59,"D","C"),"B")),"A"),IF($F$1-$F161&gt;18,IF($F$1-$F161&lt;40,"E","F"),"E"))</f>
        <v>D</v>
      </c>
      <c r="I161" s="67" t="n">
        <f aca="false">COUNTIF($H$8:$H161,$H161)</f>
        <v>19</v>
      </c>
      <c r="J161" s="68" t="n">
        <v>0.0217939814814815</v>
      </c>
      <c r="K161" s="80" t="n">
        <v>0</v>
      </c>
    </row>
    <row r="162" customFormat="false" ht="15" hidden="false" customHeight="true" outlineLevel="0" collapsed="false">
      <c r="A162" s="71" t="n">
        <v>155</v>
      </c>
      <c r="B162" s="76" t="n">
        <v>159</v>
      </c>
      <c r="C162" s="89" t="s">
        <v>318</v>
      </c>
      <c r="D162" s="140" t="s">
        <v>43</v>
      </c>
      <c r="E162" s="65" t="s">
        <v>17</v>
      </c>
      <c r="F162" s="76" t="n">
        <v>1987</v>
      </c>
      <c r="G162" s="91" t="s">
        <v>64</v>
      </c>
      <c r="H162" s="62" t="str">
        <f aca="false">IF($E162="m",IF($F$1-$F162&gt;18,IF($F$1-$F162&lt;40,"A",IF($F$1-$F162&gt;49,IF($F$1-$F162&gt;59,"D","C"),"B")),"A"),IF($F$1-$F162&gt;18,IF($F$1-$F162&lt;40,"E","F"),"E"))</f>
        <v>A</v>
      </c>
      <c r="I162" s="67" t="n">
        <f aca="false">COUNTIF($H$8:$H162,$H162)</f>
        <v>58</v>
      </c>
      <c r="J162" s="79" t="n">
        <v>0.0219444444444444</v>
      </c>
      <c r="K162" s="80" t="n">
        <v>7</v>
      </c>
    </row>
    <row r="163" customFormat="false" ht="15" hidden="false" customHeight="true" outlineLevel="0" collapsed="false">
      <c r="A163" s="61" t="n">
        <v>156</v>
      </c>
      <c r="B163" s="72" t="n">
        <v>139</v>
      </c>
      <c r="C163" s="73" t="s">
        <v>319</v>
      </c>
      <c r="D163" s="137" t="s">
        <v>57</v>
      </c>
      <c r="E163" s="65" t="s">
        <v>17</v>
      </c>
      <c r="F163" s="76" t="n">
        <v>1962</v>
      </c>
      <c r="G163" s="77" t="s">
        <v>87</v>
      </c>
      <c r="H163" s="62" t="str">
        <f aca="false">IF($E163="m",IF($F$1-$F163&gt;18,IF($F$1-$F163&lt;40,"A",IF($F$1-$F163&gt;49,IF($F$1-$F163&gt;59,"D","C"),"B")),"A"),IF($F$1-$F163&gt;18,IF($F$1-$F163&lt;40,"E","F"),"E"))</f>
        <v>C</v>
      </c>
      <c r="I163" s="67" t="n">
        <f aca="false">COUNTIF($H$8:$H163,$H163)</f>
        <v>27</v>
      </c>
      <c r="J163" s="68" t="n">
        <v>0.0222222222222222</v>
      </c>
      <c r="K163" s="69" t="n">
        <v>7</v>
      </c>
    </row>
    <row r="164" customFormat="false" ht="15" hidden="false" customHeight="true" outlineLevel="0" collapsed="false">
      <c r="A164" s="71" t="n">
        <v>157</v>
      </c>
      <c r="B164" s="76" t="n">
        <v>170</v>
      </c>
      <c r="C164" s="89" t="s">
        <v>253</v>
      </c>
      <c r="D164" s="140" t="s">
        <v>320</v>
      </c>
      <c r="E164" s="65" t="s">
        <v>17</v>
      </c>
      <c r="F164" s="76" t="n">
        <v>1990</v>
      </c>
      <c r="G164" s="91" t="s">
        <v>64</v>
      </c>
      <c r="H164" s="62" t="str">
        <f aca="false">IF($E164="m",IF($F$1-$F164&gt;18,IF($F$1-$F164&lt;40,"A",IF($F$1-$F164&gt;49,IF($F$1-$F164&gt;59,"D","C"),"B")),"A"),IF($F$1-$F164&gt;18,IF($F$1-$F164&lt;40,"E","F"),"E"))</f>
        <v>A</v>
      </c>
      <c r="I164" s="67" t="n">
        <f aca="false">COUNTIF($H$8:$H164,$H164)</f>
        <v>59</v>
      </c>
      <c r="J164" s="79" t="n">
        <v>0.022337962962963</v>
      </c>
      <c r="K164" s="69" t="n">
        <v>7</v>
      </c>
    </row>
    <row r="165" customFormat="false" ht="15" hidden="false" customHeight="true" outlineLevel="0" collapsed="false">
      <c r="A165" s="61" t="n">
        <v>158</v>
      </c>
      <c r="B165" s="76" t="n">
        <v>171</v>
      </c>
      <c r="C165" s="89" t="s">
        <v>321</v>
      </c>
      <c r="D165" s="140" t="s">
        <v>322</v>
      </c>
      <c r="E165" s="65" t="s">
        <v>94</v>
      </c>
      <c r="F165" s="76" t="n">
        <v>1990</v>
      </c>
      <c r="G165" s="91" t="s">
        <v>64</v>
      </c>
      <c r="H165" s="62" t="str">
        <f aca="false">IF($E165="m",IF($F$1-$F165&gt;18,IF($F$1-$F165&lt;40,"A",IF($F$1-$F165&gt;49,IF($F$1-$F165&gt;59,"D","C"),"B")),"A"),IF($F$1-$F165&gt;18,IF($F$1-$F165&lt;40,"E","F"),"E"))</f>
        <v>E</v>
      </c>
      <c r="I165" s="67" t="n">
        <f aca="false">COUNTIF($H$8:$H165,$H165)</f>
        <v>22</v>
      </c>
      <c r="J165" s="79" t="n">
        <v>0.022337962962963</v>
      </c>
      <c r="K165" s="69" t="n">
        <v>7</v>
      </c>
    </row>
    <row r="166" customFormat="false" ht="15" hidden="false" customHeight="true" outlineLevel="0" collapsed="false">
      <c r="A166" s="71" t="n">
        <v>159</v>
      </c>
      <c r="B166" s="76" t="n">
        <v>124</v>
      </c>
      <c r="C166" s="89" t="s">
        <v>323</v>
      </c>
      <c r="D166" s="140" t="s">
        <v>324</v>
      </c>
      <c r="E166" s="65" t="s">
        <v>17</v>
      </c>
      <c r="F166" s="76" t="n">
        <v>1981</v>
      </c>
      <c r="G166" s="91" t="s">
        <v>98</v>
      </c>
      <c r="H166" s="62" t="str">
        <f aca="false">IF($E166="m",IF($F$1-$F166&gt;18,IF($F$1-$F166&lt;40,"A",IF($F$1-$F166&gt;49,IF($F$1-$F166&gt;59,"D","C"),"B")),"A"),IF($F$1-$F166&gt;18,IF($F$1-$F166&lt;40,"E","F"),"E"))</f>
        <v>A</v>
      </c>
      <c r="I166" s="67" t="n">
        <f aca="false">COUNTIF($H$8:$H166,$H166)</f>
        <v>60</v>
      </c>
      <c r="J166" s="79" t="n">
        <v>0.0225231481481481</v>
      </c>
      <c r="K166" s="69" t="n">
        <v>7</v>
      </c>
    </row>
    <row r="167" customFormat="false" ht="15" hidden="false" customHeight="true" outlineLevel="0" collapsed="false">
      <c r="A167" s="61" t="n">
        <v>160</v>
      </c>
      <c r="B167" s="72" t="n">
        <v>42</v>
      </c>
      <c r="C167" s="73" t="s">
        <v>325</v>
      </c>
      <c r="D167" s="137" t="s">
        <v>240</v>
      </c>
      <c r="E167" s="65" t="s">
        <v>94</v>
      </c>
      <c r="F167" s="76" t="n">
        <v>1957</v>
      </c>
      <c r="G167" s="77" t="s">
        <v>98</v>
      </c>
      <c r="H167" s="62" t="str">
        <f aca="false">IF($E167="m",IF($F$1-$F167&gt;18,IF($F$1-$F167&lt;40,"A",IF($F$1-$F167&gt;49,IF($F$1-$F167&gt;59,"D","C"),"B")),"A"),IF($F$1-$F167&gt;18,IF($F$1-$F167&lt;40,"E","F"),"E"))</f>
        <v>F</v>
      </c>
      <c r="I167" s="67" t="n">
        <f aca="false">COUNTIF($H$8:$H167,$H167)</f>
        <v>9</v>
      </c>
      <c r="J167" s="68" t="n">
        <v>0.0226388888888889</v>
      </c>
      <c r="K167" s="69" t="n">
        <v>7</v>
      </c>
    </row>
    <row r="168" customFormat="false" ht="15" hidden="false" customHeight="true" outlineLevel="0" collapsed="false">
      <c r="A168" s="71" t="n">
        <v>161</v>
      </c>
      <c r="B168" s="62" t="n">
        <v>80</v>
      </c>
      <c r="C168" s="63" t="s">
        <v>326</v>
      </c>
      <c r="D168" s="141" t="s">
        <v>66</v>
      </c>
      <c r="E168" s="65" t="s">
        <v>17</v>
      </c>
      <c r="F168" s="62" t="n">
        <v>1961</v>
      </c>
      <c r="G168" s="66" t="s">
        <v>272</v>
      </c>
      <c r="H168" s="62" t="str">
        <f aca="false">IF($E168="m",IF($F$1-$F168&gt;18,IF($F$1-$F168&lt;40,"A",IF($F$1-$F168&gt;49,IF($F$1-$F168&gt;59,"D","C"),"B")),"A"),IF($F$1-$F168&gt;18,IF($F$1-$F168&lt;40,"E","F"),"E"))</f>
        <v>C</v>
      </c>
      <c r="I168" s="67" t="n">
        <f aca="false">COUNTIF($H$8:$H168,$H168)</f>
        <v>28</v>
      </c>
      <c r="J168" s="68" t="n">
        <v>0.0228009259259259</v>
      </c>
      <c r="K168" s="69" t="n">
        <v>7</v>
      </c>
    </row>
    <row r="169" customFormat="false" ht="15" hidden="false" customHeight="true" outlineLevel="0" collapsed="false">
      <c r="A169" s="61" t="n">
        <v>162</v>
      </c>
      <c r="B169" s="62" t="n">
        <v>79</v>
      </c>
      <c r="C169" s="63" t="s">
        <v>327</v>
      </c>
      <c r="D169" s="141" t="s">
        <v>294</v>
      </c>
      <c r="E169" s="65" t="s">
        <v>94</v>
      </c>
      <c r="F169" s="62" t="n">
        <v>1958</v>
      </c>
      <c r="G169" s="66" t="s">
        <v>272</v>
      </c>
      <c r="H169" s="62" t="str">
        <f aca="false">IF($E169="m",IF($F$1-$F169&gt;18,IF($F$1-$F169&lt;40,"A",IF($F$1-$F169&gt;49,IF($F$1-$F169&gt;59,"D","C"),"B")),"A"),IF($F$1-$F169&gt;18,IF($F$1-$F169&lt;40,"E","F"),"E"))</f>
        <v>F</v>
      </c>
      <c r="I169" s="67" t="n">
        <f aca="false">COUNTIF($H$8:$H169,$H169)</f>
        <v>10</v>
      </c>
      <c r="J169" s="68" t="n">
        <v>0.0228125</v>
      </c>
      <c r="K169" s="69" t="n">
        <v>7</v>
      </c>
    </row>
    <row r="170" customFormat="false" ht="15" hidden="false" customHeight="true" outlineLevel="0" collapsed="false">
      <c r="A170" s="71" t="n">
        <v>163</v>
      </c>
      <c r="B170" s="76" t="n">
        <v>151</v>
      </c>
      <c r="C170" s="89" t="s">
        <v>328</v>
      </c>
      <c r="D170" s="140" t="s">
        <v>229</v>
      </c>
      <c r="E170" s="65" t="s">
        <v>94</v>
      </c>
      <c r="F170" s="76" t="n">
        <v>1979</v>
      </c>
      <c r="G170" s="91" t="s">
        <v>134</v>
      </c>
      <c r="H170" s="62" t="str">
        <f aca="false">IF($E170="m",IF($F$1-$F170&gt;18,IF($F$1-$F170&lt;40,"A",IF($F$1-$F170&gt;49,IF($F$1-$F170&gt;59,"D","C"),"B")),"A"),IF($F$1-$F170&gt;18,IF($F$1-$F170&lt;40,"E","F"),"E"))</f>
        <v>E</v>
      </c>
      <c r="I170" s="67" t="n">
        <f aca="false">COUNTIF($H$8:$H170,$H170)</f>
        <v>23</v>
      </c>
      <c r="J170" s="79" t="n">
        <v>0.0229976851851852</v>
      </c>
      <c r="K170" s="80" t="n">
        <v>7</v>
      </c>
    </row>
    <row r="171" customFormat="false" ht="15" hidden="false" customHeight="true" outlineLevel="0" collapsed="false">
      <c r="A171" s="61" t="n">
        <v>164</v>
      </c>
      <c r="B171" s="76" t="n">
        <v>162</v>
      </c>
      <c r="C171" s="89" t="s">
        <v>329</v>
      </c>
      <c r="D171" s="140" t="s">
        <v>43</v>
      </c>
      <c r="E171" s="65" t="s">
        <v>17</v>
      </c>
      <c r="F171" s="76" t="n">
        <v>1990</v>
      </c>
      <c r="G171" s="91" t="s">
        <v>64</v>
      </c>
      <c r="H171" s="62" t="str">
        <f aca="false">IF($E171="m",IF($F$1-$F171&gt;18,IF($F$1-$F171&lt;40,"A",IF($F$1-$F171&gt;49,IF($F$1-$F171&gt;59,"D","C"),"B")),"A"),IF($F$1-$F171&gt;18,IF($F$1-$F171&lt;40,"E","F"),"E"))</f>
        <v>A</v>
      </c>
      <c r="I171" s="67" t="n">
        <f aca="false">COUNTIF($H$8:$H171,$H171)</f>
        <v>61</v>
      </c>
      <c r="J171" s="79" t="n">
        <v>0.0233449074074074</v>
      </c>
      <c r="K171" s="69" t="n">
        <v>7</v>
      </c>
    </row>
    <row r="172" customFormat="false" ht="15" hidden="false" customHeight="true" outlineLevel="0" collapsed="false">
      <c r="A172" s="71" t="n">
        <v>165</v>
      </c>
      <c r="B172" s="72" t="n">
        <v>64</v>
      </c>
      <c r="C172" s="73" t="s">
        <v>330</v>
      </c>
      <c r="D172" s="137" t="s">
        <v>331</v>
      </c>
      <c r="E172" s="65" t="s">
        <v>94</v>
      </c>
      <c r="F172" s="76" t="n">
        <v>1967</v>
      </c>
      <c r="G172" s="77" t="s">
        <v>332</v>
      </c>
      <c r="H172" s="62" t="str">
        <f aca="false">IF($E172="m",IF($F$1-$F172&gt;18,IF($F$1-$F172&lt;40,"A",IF($F$1-$F172&gt;49,IF($F$1-$F172&gt;59,"D","C"),"B")),"A"),IF($F$1-$F172&gt;18,IF($F$1-$F172&lt;40,"E","F"),"E"))</f>
        <v>F</v>
      </c>
      <c r="I172" s="67" t="n">
        <f aca="false">COUNTIF($H$8:$H172,$H172)</f>
        <v>11</v>
      </c>
      <c r="J172" s="68" t="n">
        <v>0.0234375</v>
      </c>
      <c r="K172" s="69" t="n">
        <v>7</v>
      </c>
    </row>
    <row r="173" customFormat="false" ht="15" hidden="false" customHeight="true" outlineLevel="0" collapsed="false">
      <c r="A173" s="61" t="n">
        <v>166</v>
      </c>
      <c r="B173" s="76" t="n">
        <v>156</v>
      </c>
      <c r="C173" s="89" t="s">
        <v>333</v>
      </c>
      <c r="D173" s="140" t="s">
        <v>334</v>
      </c>
      <c r="E173" s="65" t="s">
        <v>94</v>
      </c>
      <c r="F173" s="76" t="n">
        <v>1975</v>
      </c>
      <c r="G173" s="91" t="s">
        <v>272</v>
      </c>
      <c r="H173" s="62" t="str">
        <f aca="false">IF($E173="m",IF($F$1-$F173&gt;18,IF($F$1-$F173&lt;40,"A",IF($F$1-$F173&gt;49,IF($F$1-$F173&gt;59,"D","C"),"B")),"A"),IF($F$1-$F173&gt;18,IF($F$1-$F173&lt;40,"E","F"),"E"))</f>
        <v>F</v>
      </c>
      <c r="I173" s="67" t="n">
        <f aca="false">COUNTIF($H$8:$H173,$H173)</f>
        <v>12</v>
      </c>
      <c r="J173" s="79" t="n">
        <v>0.0245601851851852</v>
      </c>
      <c r="K173" s="69" t="n">
        <v>7</v>
      </c>
    </row>
    <row r="174" customFormat="false" ht="15" hidden="false" customHeight="true" outlineLevel="0" collapsed="false">
      <c r="A174" s="71" t="n">
        <v>167</v>
      </c>
      <c r="B174" s="135" t="n">
        <v>71</v>
      </c>
      <c r="C174" s="136" t="s">
        <v>335</v>
      </c>
      <c r="D174" s="137" t="s">
        <v>336</v>
      </c>
      <c r="E174" s="143" t="s">
        <v>94</v>
      </c>
      <c r="F174" s="138" t="n">
        <v>1963</v>
      </c>
      <c r="G174" s="139" t="s">
        <v>67</v>
      </c>
      <c r="H174" s="144" t="str">
        <f aca="false">IF($E174="m",IF($F$1-$F174&gt;18,IF($F$1-$F174&lt;40,"A",IF($F$1-$F174&gt;49,IF($F$1-$F174&gt;59,"D","C"),"B")),"A"),IF($F$1-$F174&gt;18,IF($F$1-$F174&lt;40,"E","F"),"E"))</f>
        <v>F</v>
      </c>
      <c r="I174" s="145" t="n">
        <f aca="false">COUNTIF($H$8:$H174,$H174)</f>
        <v>13</v>
      </c>
      <c r="J174" s="146" t="n">
        <v>0.0259606481481482</v>
      </c>
      <c r="K174" s="69" t="n">
        <v>7</v>
      </c>
    </row>
    <row r="175" customFormat="false" ht="15" hidden="false" customHeight="true" outlineLevel="0" collapsed="false">
      <c r="A175" s="61" t="n">
        <v>168</v>
      </c>
      <c r="B175" s="76" t="n">
        <v>177</v>
      </c>
      <c r="C175" s="89" t="s">
        <v>337</v>
      </c>
      <c r="D175" s="90" t="s">
        <v>338</v>
      </c>
      <c r="E175" s="65" t="s">
        <v>17</v>
      </c>
      <c r="F175" s="76" t="n">
        <v>1991</v>
      </c>
      <c r="G175" s="91" t="s">
        <v>151</v>
      </c>
      <c r="H175" s="62" t="str">
        <f aca="false">IF($E175="m",IF($F$1-$F175&gt;18,IF($F$1-$F175&lt;40,"A",IF($F$1-$F175&gt;49,IF($F$1-$F175&gt;59,"D","C"),"B")),"A"),IF($F$1-$F175&gt;18,IF($F$1-$F175&lt;40,"E","F"),"E"))</f>
        <v>A</v>
      </c>
      <c r="I175" s="67" t="n">
        <f aca="false">COUNTIF($H$8:$H175,$H175)</f>
        <v>62</v>
      </c>
      <c r="J175" s="79" t="n">
        <v>0.0260763888888889</v>
      </c>
      <c r="K175" s="147"/>
    </row>
    <row r="176" customFormat="false" ht="17.25" hidden="false" customHeight="true" outlineLevel="0" collapsed="false">
      <c r="A176" s="71" t="n">
        <v>169</v>
      </c>
      <c r="B176" s="76" t="n">
        <v>178</v>
      </c>
      <c r="C176" s="89" t="s">
        <v>339</v>
      </c>
      <c r="D176" s="90" t="s">
        <v>125</v>
      </c>
      <c r="E176" s="65" t="s">
        <v>94</v>
      </c>
      <c r="F176" s="76" t="n">
        <v>1982</v>
      </c>
      <c r="G176" s="91" t="s">
        <v>151</v>
      </c>
      <c r="H176" s="62" t="str">
        <f aca="false">IF($E176="m",IF($F$1-$F176&gt;18,IF($F$1-$F176&lt;40,"A",IF($F$1-$F176&gt;49,IF($F$1-$F176&gt;59,"D","C"),"B")),"A"),IF($F$1-$F176&gt;18,IF($F$1-$F176&lt;40,"E","F"),"E"))</f>
        <v>E</v>
      </c>
      <c r="I176" s="67" t="n">
        <f aca="false">COUNTIF($H$8:$H176,$H176)</f>
        <v>24</v>
      </c>
      <c r="J176" s="79" t="n">
        <v>0.0260763888888889</v>
      </c>
      <c r="K176" s="147"/>
    </row>
    <row r="177" customFormat="false" ht="17.25" hidden="false" customHeight="true" outlineLevel="0" collapsed="false">
      <c r="A177" s="148" t="n">
        <v>170</v>
      </c>
      <c r="B177" s="149" t="n">
        <v>152</v>
      </c>
      <c r="C177" s="150" t="s">
        <v>154</v>
      </c>
      <c r="D177" s="151" t="s">
        <v>340</v>
      </c>
      <c r="E177" s="152" t="s">
        <v>94</v>
      </c>
      <c r="F177" s="149" t="n">
        <v>2004</v>
      </c>
      <c r="G177" s="153" t="s">
        <v>341</v>
      </c>
      <c r="H177" s="154" t="str">
        <f aca="false">IF($E177="m",IF($F$1-$F177&gt;18,IF($F$1-$F177&lt;40,"A",IF($F$1-$F177&gt;49,IF($F$1-$F177&gt;59,"D","C"),"B")),"A"),IF($F$1-$F177&gt;18,IF($F$1-$F177&lt;40,"E","F"),"E"))</f>
        <v>E</v>
      </c>
      <c r="I177" s="155" t="n">
        <f aca="false">COUNTIF($H$8:$H177,$H177)</f>
        <v>25</v>
      </c>
      <c r="J177" s="156" t="s">
        <v>342</v>
      </c>
      <c r="K177" s="147"/>
    </row>
    <row r="178" customFormat="false" ht="17.25" hidden="false" customHeight="true" outlineLevel="0" collapsed="false">
      <c r="A178" s="157"/>
      <c r="B178" s="147"/>
      <c r="C178" s="158"/>
      <c r="D178" s="159"/>
      <c r="E178" s="160"/>
      <c r="F178" s="147"/>
      <c r="G178" s="158"/>
      <c r="H178" s="161"/>
      <c r="I178" s="161"/>
      <c r="J178" s="162"/>
    </row>
    <row r="179" customFormat="false" ht="17.25" hidden="false" customHeight="true" outlineLevel="0" collapsed="false">
      <c r="A179" s="163" t="s">
        <v>343</v>
      </c>
      <c r="B179" s="164"/>
      <c r="C179" s="165"/>
      <c r="D179" s="166"/>
      <c r="I179" s="161"/>
    </row>
    <row r="180" customFormat="false" ht="17.25" hidden="false" customHeight="true" outlineLevel="0" collapsed="false">
      <c r="A180" s="167" t="s">
        <v>344</v>
      </c>
      <c r="B180" s="167"/>
      <c r="C180" s="167"/>
      <c r="D180" s="168"/>
    </row>
    <row r="186" customFormat="false" ht="17.25" hidden="false" customHeight="true" outlineLevel="0" collapsed="false">
      <c r="A186" s="157"/>
      <c r="B186" s="157"/>
      <c r="C186" s="169"/>
      <c r="D186" s="170"/>
      <c r="E186" s="171"/>
      <c r="F186" s="157"/>
      <c r="G186" s="169"/>
      <c r="H186" s="172"/>
      <c r="I186" s="172"/>
      <c r="J186" s="173"/>
    </row>
  </sheetData>
  <mergeCells count="4">
    <mergeCell ref="A3:J3"/>
    <mergeCell ref="A5:J5"/>
    <mergeCell ref="A6:B6"/>
    <mergeCell ref="A180:C180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2" width="14.99"/>
    <col collapsed="false" customWidth="true" hidden="false" outlineLevel="0" max="4" min="4" style="3" width="11.56"/>
    <col collapsed="false" customWidth="true" hidden="false" outlineLevel="0" max="5" min="5" style="4" width="4.7"/>
    <col collapsed="false" customWidth="true" hidden="false" outlineLevel="0" max="6" min="6" style="1" width="8.28"/>
    <col collapsed="false" customWidth="true" hidden="false" outlineLevel="0" max="7" min="7" style="2" width="22.85"/>
    <col collapsed="false" customWidth="true" hidden="false" outlineLevel="0" max="8" min="8" style="5" width="4.56"/>
    <col collapsed="false" customWidth="true" hidden="true" outlineLevel="0" max="9" min="9" style="5" width="6.56"/>
    <col collapsed="false" customWidth="true" hidden="false" outlineLevel="0" max="10" min="10" style="4" width="10.99"/>
    <col collapsed="false" customWidth="true" hidden="true" outlineLevel="0" max="11" min="11" style="1" width="4.56"/>
    <col collapsed="false" customWidth="true" hidden="false" outlineLevel="0" max="12" min="12" style="6" width="2.99"/>
    <col collapsed="false" customWidth="false" hidden="false" outlineLevel="0" max="257" min="13" style="6" width="8.85"/>
  </cols>
  <sheetData>
    <row r="1" customFormat="false" ht="3" hidden="false" customHeight="true" outlineLevel="0" collapsed="false">
      <c r="C1" s="2" t="n">
        <v>1</v>
      </c>
      <c r="E1" s="4" t="s">
        <v>0</v>
      </c>
      <c r="F1" s="1" t="n">
        <v>2016</v>
      </c>
    </row>
    <row r="2" customFormat="false" ht="17.25" hidden="false" customHeight="true" outlineLevel="0" collapsed="false"/>
    <row r="3" s="9" customFormat="tru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s="14" customFormat="true" ht="9" hidden="false" customHeight="true" outlineLevel="0" collapsed="false">
      <c r="A4" s="8"/>
      <c r="B4" s="10"/>
      <c r="C4" s="11"/>
      <c r="D4" s="12"/>
      <c r="E4" s="11"/>
      <c r="F4" s="10"/>
      <c r="G4" s="11"/>
      <c r="H4" s="13"/>
      <c r="I4" s="13"/>
      <c r="J4" s="11"/>
      <c r="K4" s="10"/>
    </row>
    <row r="5" s="16" customFormat="true" ht="17.2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1"/>
    </row>
    <row r="6" s="14" customFormat="true" ht="17.25" hidden="false" customHeight="true" outlineLevel="0" collapsed="false">
      <c r="A6" s="17" t="s">
        <v>3</v>
      </c>
      <c r="B6" s="17"/>
      <c r="C6" s="18"/>
      <c r="D6" s="19"/>
      <c r="E6" s="15"/>
      <c r="F6" s="20"/>
      <c r="G6" s="18"/>
      <c r="H6" s="21"/>
      <c r="I6" s="21"/>
      <c r="J6" s="18"/>
      <c r="K6" s="10"/>
    </row>
    <row r="7" s="14" customFormat="true" ht="33.75" hidden="false" customHeight="true" outlineLevel="0" collapsed="false">
      <c r="A7" s="174" t="s">
        <v>4</v>
      </c>
      <c r="B7" s="174" t="s">
        <v>5</v>
      </c>
      <c r="C7" s="175" t="s">
        <v>6</v>
      </c>
      <c r="D7" s="176" t="s">
        <v>7</v>
      </c>
      <c r="E7" s="177" t="s">
        <v>8</v>
      </c>
      <c r="F7" s="174" t="s">
        <v>9</v>
      </c>
      <c r="G7" s="176" t="s">
        <v>10</v>
      </c>
      <c r="H7" s="177" t="s">
        <v>11</v>
      </c>
      <c r="I7" s="174" t="s">
        <v>12</v>
      </c>
      <c r="J7" s="177" t="s">
        <v>13</v>
      </c>
      <c r="K7" s="28" t="s">
        <v>14</v>
      </c>
    </row>
    <row r="8" s="39" customFormat="true" ht="15" hidden="false" customHeight="true" outlineLevel="0" collapsed="false">
      <c r="A8" s="110" t="n">
        <v>1</v>
      </c>
      <c r="B8" s="178" t="n">
        <v>95</v>
      </c>
      <c r="C8" s="179" t="s">
        <v>15</v>
      </c>
      <c r="D8" s="180" t="s">
        <v>16</v>
      </c>
      <c r="E8" s="181" t="s">
        <v>17</v>
      </c>
      <c r="F8" s="182" t="n">
        <v>1988</v>
      </c>
      <c r="G8" s="183" t="s">
        <v>18</v>
      </c>
      <c r="H8" s="178" t="str">
        <f aca="false">IF($E8="m",IF($F$1-$F8&gt;18,IF($F$1-$F8&lt;40,"A",IF($F$1-$F8&gt;49,IF($F$1-$F8&gt;59,"D","C"),"B")),"A"),IF($F$1-$F8&gt;18,IF($F$1-$F8&lt;40,"E","F"),"E"))</f>
        <v>A</v>
      </c>
      <c r="I8" s="184" t="n">
        <f aca="false">COUNTIF($H$8:$H8,$H8)</f>
        <v>1</v>
      </c>
      <c r="J8" s="185" t="n">
        <v>0.0102430555555556</v>
      </c>
      <c r="K8" s="82" t="n">
        <v>5</v>
      </c>
    </row>
    <row r="9" s="194" customFormat="true" ht="15" hidden="false" customHeight="true" outlineLevel="0" collapsed="false">
      <c r="A9" s="186" t="n">
        <v>2</v>
      </c>
      <c r="B9" s="187" t="n">
        <v>94</v>
      </c>
      <c r="C9" s="188" t="s">
        <v>19</v>
      </c>
      <c r="D9" s="189" t="s">
        <v>20</v>
      </c>
      <c r="E9" s="190" t="s">
        <v>17</v>
      </c>
      <c r="F9" s="187" t="n">
        <v>1992</v>
      </c>
      <c r="G9" s="191" t="s">
        <v>21</v>
      </c>
      <c r="H9" s="187" t="str">
        <f aca="false">IF($E9="m",IF($F$1-$F9&gt;18,IF($F$1-$F9&lt;40,"A",IF($F$1-$F9&gt;49,IF($F$1-$F9&gt;59,"D","C"),"B")),"A"),IF($F$1-$F9&gt;18,IF($F$1-$F9&lt;40,"E","F"),"E"))</f>
        <v>A</v>
      </c>
      <c r="I9" s="192" t="n">
        <f aca="false">COUNTIF($H$8:$H9,$H9)</f>
        <v>2</v>
      </c>
      <c r="J9" s="193" t="n">
        <v>0.0104282407407407</v>
      </c>
      <c r="K9" s="187" t="n">
        <v>5</v>
      </c>
    </row>
    <row r="10" s="60" customFormat="true" ht="15" hidden="false" customHeight="true" outlineLevel="0" collapsed="false">
      <c r="A10" s="50" t="n">
        <v>3</v>
      </c>
      <c r="B10" s="51" t="n">
        <v>1</v>
      </c>
      <c r="C10" s="52" t="s">
        <v>22</v>
      </c>
      <c r="D10" s="53" t="s">
        <v>23</v>
      </c>
      <c r="E10" s="54" t="s">
        <v>17</v>
      </c>
      <c r="F10" s="51" t="n">
        <v>1990</v>
      </c>
      <c r="G10" s="55" t="s">
        <v>24</v>
      </c>
      <c r="H10" s="56" t="str">
        <f aca="false">IF($E10="m",IF($F$1-$F10&gt;18,IF($F$1-$F10&lt;40,"A",IF($F$1-$F10&gt;49,IF($F$1-$F10&gt;59,"D","C"),"B")),"A"),IF($F$1-$F10&gt;18,IF($F$1-$F10&lt;40,"E","F"),"E"))</f>
        <v>A</v>
      </c>
      <c r="I10" s="57" t="n">
        <f aca="false">COUNTIF($H$8:$H10,$H10)</f>
        <v>3</v>
      </c>
      <c r="J10" s="195" t="n">
        <v>0.0112962962962963</v>
      </c>
      <c r="K10" s="56" t="n">
        <v>7</v>
      </c>
    </row>
    <row r="11" s="14" customFormat="true" ht="17.25" hidden="false" customHeight="true" outlineLevel="0" collapsed="false">
      <c r="A11" s="10"/>
      <c r="B11" s="10"/>
      <c r="C11" s="16"/>
      <c r="D11" s="196"/>
      <c r="E11" s="11"/>
      <c r="F11" s="10"/>
      <c r="G11" s="16"/>
      <c r="H11" s="13"/>
      <c r="I11" s="13"/>
      <c r="J11" s="11"/>
      <c r="K11" s="10"/>
    </row>
    <row r="12" s="14" customFormat="true" ht="47.25" hidden="false" customHeight="true" outlineLevel="0" collapsed="false">
      <c r="A12" s="174" t="s">
        <v>4</v>
      </c>
      <c r="B12" s="174" t="s">
        <v>5</v>
      </c>
      <c r="C12" s="175" t="s">
        <v>6</v>
      </c>
      <c r="D12" s="176" t="s">
        <v>7</v>
      </c>
      <c r="E12" s="177" t="s">
        <v>8</v>
      </c>
      <c r="F12" s="174" t="s">
        <v>9</v>
      </c>
      <c r="G12" s="176" t="s">
        <v>10</v>
      </c>
      <c r="H12" s="177" t="s">
        <v>11</v>
      </c>
      <c r="I12" s="174" t="s">
        <v>12</v>
      </c>
      <c r="J12" s="177" t="s">
        <v>13</v>
      </c>
      <c r="K12" s="10"/>
    </row>
    <row r="13" s="198" customFormat="true" ht="17.25" hidden="false" customHeight="true" outlineLevel="0" collapsed="false">
      <c r="A13" s="110" t="n">
        <v>1</v>
      </c>
      <c r="B13" s="178" t="n">
        <v>95</v>
      </c>
      <c r="C13" s="179" t="s">
        <v>15</v>
      </c>
      <c r="D13" s="180" t="s">
        <v>16</v>
      </c>
      <c r="E13" s="181" t="s">
        <v>17</v>
      </c>
      <c r="F13" s="182" t="n">
        <v>1988</v>
      </c>
      <c r="G13" s="183" t="s">
        <v>18</v>
      </c>
      <c r="H13" s="178" t="str">
        <f aca="false">IF($E13="m",IF($F$1-$F13&gt;18,IF($F$1-$F13&lt;40,"A",IF($F$1-$F13&gt;49,IF($F$1-$F13&gt;59,"D","C"),"B")),"A"),IF($F$1-$F13&gt;18,IF($F$1-$F13&lt;40,"E","F"),"E"))</f>
        <v>A</v>
      </c>
      <c r="I13" s="184" t="n">
        <f aca="false">COUNTIF($H$8:$H13,$H13)</f>
        <v>4</v>
      </c>
      <c r="J13" s="185" t="n">
        <v>0.0102430555555556</v>
      </c>
      <c r="K13" s="197"/>
    </row>
    <row r="14" s="200" customFormat="true" ht="17.25" hidden="false" customHeight="true" outlineLevel="0" collapsed="false">
      <c r="A14" s="186" t="n">
        <v>2</v>
      </c>
      <c r="B14" s="187" t="n">
        <v>94</v>
      </c>
      <c r="C14" s="188" t="s">
        <v>19</v>
      </c>
      <c r="D14" s="189" t="s">
        <v>20</v>
      </c>
      <c r="E14" s="190" t="s">
        <v>17</v>
      </c>
      <c r="F14" s="187" t="n">
        <v>1992</v>
      </c>
      <c r="G14" s="191" t="s">
        <v>21</v>
      </c>
      <c r="H14" s="187" t="str">
        <f aca="false">IF($E14="m",IF($F$1-$F14&gt;18,IF($F$1-$F14&lt;40,"A",IF($F$1-$F14&gt;49,IF($F$1-$F14&gt;59,"D","C"),"B")),"A"),IF($F$1-$F14&gt;18,IF($F$1-$F14&lt;40,"E","F"),"E"))</f>
        <v>A</v>
      </c>
      <c r="I14" s="192" t="n">
        <f aca="false">COUNTIF($H$8:$H14,$H14)</f>
        <v>5</v>
      </c>
      <c r="J14" s="193" t="n">
        <v>0.0104282407407407</v>
      </c>
      <c r="K14" s="199"/>
    </row>
    <row r="15" s="202" customFormat="true" ht="17.25" hidden="false" customHeight="true" outlineLevel="0" collapsed="false">
      <c r="A15" s="50" t="n">
        <v>3</v>
      </c>
      <c r="B15" s="51" t="n">
        <v>1</v>
      </c>
      <c r="C15" s="52" t="s">
        <v>22</v>
      </c>
      <c r="D15" s="53" t="s">
        <v>23</v>
      </c>
      <c r="E15" s="54" t="s">
        <v>17</v>
      </c>
      <c r="F15" s="51" t="n">
        <v>1990</v>
      </c>
      <c r="G15" s="55" t="s">
        <v>24</v>
      </c>
      <c r="H15" s="56" t="str">
        <f aca="false">IF($E15="m",IF($F$1-$F15&gt;18,IF($F$1-$F15&lt;40,"A",IF($F$1-$F15&gt;49,IF($F$1-$F15&gt;59,"D","C"),"B")),"A"),IF($F$1-$F15&gt;18,IF($F$1-$F15&lt;40,"E","F"),"E"))</f>
        <v>A</v>
      </c>
      <c r="I15" s="57" t="n">
        <f aca="false">COUNTIF($H$8:$H15,$H15)</f>
        <v>6</v>
      </c>
      <c r="J15" s="195" t="n">
        <v>0.0112962962962963</v>
      </c>
      <c r="K15" s="201"/>
    </row>
    <row r="16" customFormat="false" ht="17.25" hidden="true" customHeight="true" outlineLevel="0" collapsed="false">
      <c r="A16" s="61" t="n">
        <v>4</v>
      </c>
      <c r="B16" s="62" t="n">
        <v>109</v>
      </c>
      <c r="C16" s="63" t="s">
        <v>25</v>
      </c>
      <c r="D16" s="64" t="s">
        <v>26</v>
      </c>
      <c r="E16" s="65" t="s">
        <v>17</v>
      </c>
      <c r="F16" s="62" t="n">
        <v>1987</v>
      </c>
      <c r="G16" s="66" t="s">
        <v>27</v>
      </c>
      <c r="H16" s="62" t="str">
        <f aca="false">IF($E16="m",IF($F$1-$F16&gt;18,IF($F$1-$F16&lt;40,"A",IF($F$1-$F16&gt;49,IF($F$1-$F16&gt;59,"D","C"),"B")),"A"),IF($F$1-$F16&gt;18,IF($F$1-$F16&lt;40,"E","F"),"E"))</f>
        <v>A</v>
      </c>
      <c r="I16" s="67" t="n">
        <f aca="false">COUNTIF($H$8:$H16,$H16)</f>
        <v>7</v>
      </c>
      <c r="J16" s="203" t="n">
        <v>0.0118518518518519</v>
      </c>
    </row>
    <row r="17" customFormat="false" ht="16.5" hidden="true" customHeight="false" outlineLevel="0" collapsed="false">
      <c r="A17" s="71" t="n">
        <v>5</v>
      </c>
      <c r="B17" s="72" t="n">
        <v>9</v>
      </c>
      <c r="C17" s="73" t="s">
        <v>28</v>
      </c>
      <c r="D17" s="74" t="s">
        <v>29</v>
      </c>
      <c r="E17" s="75" t="s">
        <v>17</v>
      </c>
      <c r="F17" s="76" t="n">
        <v>1993</v>
      </c>
      <c r="G17" s="77" t="s">
        <v>27</v>
      </c>
      <c r="H17" s="76" t="str">
        <f aca="false">IF($E17="m",IF($F$1-$F17&gt;18,IF($F$1-$F17&lt;40,"A",IF($F$1-$F17&gt;49,IF($F$1-$F17&gt;59,"D","C"),"B")),"A"),IF($F$1-$F17&gt;18,IF($F$1-$F17&lt;40,"E","F"),"E"))</f>
        <v>A</v>
      </c>
      <c r="I17" s="78" t="n">
        <f aca="false">COUNTIF($H$8:$H17,$H17)</f>
        <v>8</v>
      </c>
      <c r="J17" s="204" t="n">
        <v>0.0118634259259259</v>
      </c>
    </row>
    <row r="18" customFormat="false" ht="16.5" hidden="true" customHeight="false" outlineLevel="0" collapsed="false">
      <c r="A18" s="61" t="n">
        <v>7</v>
      </c>
      <c r="B18" s="76" t="n">
        <v>123</v>
      </c>
      <c r="C18" s="89" t="s">
        <v>33</v>
      </c>
      <c r="D18" s="90" t="s">
        <v>34</v>
      </c>
      <c r="E18" s="65" t="s">
        <v>17</v>
      </c>
      <c r="F18" s="76" t="n">
        <v>1986</v>
      </c>
      <c r="G18" s="91" t="s">
        <v>35</v>
      </c>
      <c r="H18" s="62" t="str">
        <f aca="false">IF($E18="m",IF($F$1-$F18&gt;18,IF($F$1-$F18&lt;40,"A",IF($F$1-$F18&gt;49,IF($F$1-$F18&gt;59,"D","C"),"B")),"A"),IF($F$1-$F18&gt;18,IF($F$1-$F18&lt;40,"E","F"),"E"))</f>
        <v>A</v>
      </c>
      <c r="I18" s="67" t="n">
        <f aca="false">COUNTIF($H$8:$H18,$H18)</f>
        <v>9</v>
      </c>
      <c r="J18" s="204" t="n">
        <v>0.0122916666666667</v>
      </c>
    </row>
    <row r="19" customFormat="false" ht="16.5" hidden="true" customHeight="false" outlineLevel="0" collapsed="false">
      <c r="A19" s="71" t="n">
        <v>9</v>
      </c>
      <c r="B19" s="72" t="n">
        <v>48</v>
      </c>
      <c r="C19" s="73" t="s">
        <v>39</v>
      </c>
      <c r="D19" s="74" t="s">
        <v>40</v>
      </c>
      <c r="E19" s="65" t="s">
        <v>17</v>
      </c>
      <c r="F19" s="76" t="n">
        <v>1978</v>
      </c>
      <c r="G19" s="77" t="s">
        <v>41</v>
      </c>
      <c r="H19" s="62" t="str">
        <f aca="false">IF($E19="m",IF($F$1-$F19&gt;18,IF($F$1-$F19&lt;40,"A",IF($F$1-$F19&gt;49,IF($F$1-$F19&gt;59,"D","C"),"B")),"A"),IF($F$1-$F19&gt;18,IF($F$1-$F19&lt;40,"E","F"),"E"))</f>
        <v>A</v>
      </c>
      <c r="I19" s="67" t="n">
        <f aca="false">COUNTIF($H$8:$H19,$H19)</f>
        <v>10</v>
      </c>
      <c r="J19" s="203" t="n">
        <v>0.0127777777777778</v>
      </c>
    </row>
    <row r="20" customFormat="false" ht="16.5" hidden="true" customHeight="false" outlineLevel="0" collapsed="false">
      <c r="A20" s="61" t="n">
        <v>11</v>
      </c>
      <c r="B20" s="76" t="n">
        <v>126</v>
      </c>
      <c r="C20" s="89" t="s">
        <v>45</v>
      </c>
      <c r="D20" s="90" t="s">
        <v>46</v>
      </c>
      <c r="E20" s="65" t="s">
        <v>17</v>
      </c>
      <c r="F20" s="76" t="n">
        <v>1983</v>
      </c>
      <c r="G20" s="91" t="s">
        <v>47</v>
      </c>
      <c r="H20" s="62" t="str">
        <f aca="false">IF($E20="m",IF($F$1-$F20&gt;18,IF($F$1-$F20&lt;40,"A",IF($F$1-$F20&gt;49,IF($F$1-$F20&gt;59,"D","C"),"B")),"A"),IF($F$1-$F20&gt;18,IF($F$1-$F20&lt;40,"E","F"),"E"))</f>
        <v>A</v>
      </c>
      <c r="I20" s="67" t="n">
        <f aca="false">COUNTIF($H$8:$H20,$H20)</f>
        <v>11</v>
      </c>
      <c r="J20" s="204" t="n">
        <v>0.0129166666666667</v>
      </c>
    </row>
    <row r="21" customFormat="false" ht="16.5" hidden="true" customHeight="false" outlineLevel="0" collapsed="false">
      <c r="A21" s="71" t="n">
        <v>14</v>
      </c>
      <c r="B21" s="76" t="n">
        <v>92</v>
      </c>
      <c r="C21" s="89" t="s">
        <v>54</v>
      </c>
      <c r="D21" s="90" t="s">
        <v>55</v>
      </c>
      <c r="E21" s="65" t="s">
        <v>17</v>
      </c>
      <c r="F21" s="76" t="n">
        <v>1991</v>
      </c>
      <c r="G21" s="91" t="s">
        <v>27</v>
      </c>
      <c r="H21" s="76" t="str">
        <f aca="false">IF($E21="m",IF($F$1-$F21&gt;18,IF($F$1-$F21&lt;40,"A",IF($F$1-$F21&gt;49,IF($F$1-$F21&gt;59,"D","C"),"B")),"A"),IF($F$1-$F21&gt;18,IF($F$1-$F21&lt;40,"E","F"),"E"))</f>
        <v>A</v>
      </c>
      <c r="I21" s="78" t="n">
        <f aca="false">COUNTIF($H$8:$H21,$H21)</f>
        <v>12</v>
      </c>
      <c r="J21" s="204" t="n">
        <v>0.0132523148148148</v>
      </c>
    </row>
    <row r="22" customFormat="false" ht="16.5" hidden="true" customHeight="false" outlineLevel="0" collapsed="false">
      <c r="A22" s="61" t="n">
        <v>16</v>
      </c>
      <c r="B22" s="62" t="n">
        <v>172</v>
      </c>
      <c r="C22" s="102" t="s">
        <v>59</v>
      </c>
      <c r="D22" s="103" t="s">
        <v>60</v>
      </c>
      <c r="E22" s="65" t="s">
        <v>17</v>
      </c>
      <c r="F22" s="76" t="n">
        <v>1981</v>
      </c>
      <c r="G22" s="104" t="s">
        <v>61</v>
      </c>
      <c r="H22" s="62" t="str">
        <f aca="false">IF($E22="m",IF($F$1-$F22&gt;18,IF($F$1-$F22&lt;40,"A",IF($F$1-$F22&gt;49,IF($F$1-$F22&gt;59,"D","C"),"B")),"A"),IF($F$1-$F22&gt;18,IF($F$1-$F22&lt;40,"E","F"),"E"))</f>
        <v>A</v>
      </c>
      <c r="I22" s="67" t="n">
        <f aca="false">COUNTIF($H$8:$H22,$H22)</f>
        <v>13</v>
      </c>
      <c r="J22" s="203" t="n">
        <v>0.0134953703703704</v>
      </c>
    </row>
    <row r="23" customFormat="false" ht="16.5" hidden="true" customHeight="false" outlineLevel="0" collapsed="false">
      <c r="A23" s="71" t="n">
        <v>18</v>
      </c>
      <c r="B23" s="62" t="n">
        <v>115</v>
      </c>
      <c r="C23" s="102" t="s">
        <v>65</v>
      </c>
      <c r="D23" s="103" t="s">
        <v>66</v>
      </c>
      <c r="E23" s="65" t="s">
        <v>17</v>
      </c>
      <c r="F23" s="76" t="n">
        <v>1992</v>
      </c>
      <c r="G23" s="104" t="s">
        <v>67</v>
      </c>
      <c r="H23" s="62" t="str">
        <f aca="false">IF($E23="m",IF($F$1-$F23&gt;18,IF($F$1-$F23&lt;40,"A",IF($F$1-$F23&gt;49,IF($F$1-$F23&gt;59,"D","C"),"B")),"A"),IF($F$1-$F23&gt;18,IF($F$1-$F23&lt;40,"E","F"),"E"))</f>
        <v>A</v>
      </c>
      <c r="I23" s="67" t="n">
        <f aca="false">COUNTIF($H$8:$H23,$H23)</f>
        <v>14</v>
      </c>
      <c r="J23" s="203" t="n">
        <v>0.0137152777777778</v>
      </c>
    </row>
    <row r="24" customFormat="false" ht="16.5" hidden="true" customHeight="false" outlineLevel="0" collapsed="false">
      <c r="A24" s="61" t="n">
        <v>19</v>
      </c>
      <c r="B24" s="76" t="n">
        <v>144</v>
      </c>
      <c r="C24" s="89" t="s">
        <v>68</v>
      </c>
      <c r="D24" s="90" t="s">
        <v>69</v>
      </c>
      <c r="E24" s="65" t="s">
        <v>17</v>
      </c>
      <c r="F24" s="76" t="n">
        <v>1989</v>
      </c>
      <c r="G24" s="91" t="s">
        <v>70</v>
      </c>
      <c r="H24" s="62" t="str">
        <f aca="false">IF($E24="m",IF($F$1-$F24&gt;18,IF($F$1-$F24&lt;40,"A",IF($F$1-$F24&gt;49,IF($F$1-$F24&gt;59,"D","C"),"B")),"A"),IF($F$1-$F24&gt;18,IF($F$1-$F24&lt;40,"E","F"),"E"))</f>
        <v>A</v>
      </c>
      <c r="I24" s="67" t="n">
        <f aca="false">COUNTIF($H$8:$H24,$H24)</f>
        <v>15</v>
      </c>
      <c r="J24" s="204" t="n">
        <v>0.0137268518518519</v>
      </c>
    </row>
    <row r="25" customFormat="false" ht="16.5" hidden="true" customHeight="false" outlineLevel="0" collapsed="false">
      <c r="A25" s="71" t="n">
        <v>22</v>
      </c>
      <c r="B25" s="62" t="n">
        <v>175</v>
      </c>
      <c r="C25" s="102" t="s">
        <v>76</v>
      </c>
      <c r="D25" s="103" t="s">
        <v>43</v>
      </c>
      <c r="E25" s="65" t="s">
        <v>17</v>
      </c>
      <c r="F25" s="76" t="n">
        <v>1988</v>
      </c>
      <c r="G25" s="104" t="s">
        <v>77</v>
      </c>
      <c r="H25" s="62" t="str">
        <f aca="false">IF($E25="m",IF($F$1-$F25&gt;18,IF($F$1-$F25&lt;40,"A",IF($F$1-$F25&gt;49,IF($F$1-$F25&gt;59,"D","C"),"B")),"A"),IF($F$1-$F25&gt;18,IF($F$1-$F25&lt;40,"E","F"),"E"))</f>
        <v>A</v>
      </c>
      <c r="I25" s="67" t="n">
        <f aca="false">COUNTIF($H$8:$H25,$H25)</f>
        <v>16</v>
      </c>
      <c r="J25" s="203" t="n">
        <v>0.0138657407407407</v>
      </c>
    </row>
    <row r="26" customFormat="false" ht="16.5" hidden="true" customHeight="false" outlineLevel="0" collapsed="false">
      <c r="A26" s="61" t="n">
        <v>23</v>
      </c>
      <c r="B26" s="62" t="n">
        <v>83</v>
      </c>
      <c r="C26" s="63" t="s">
        <v>78</v>
      </c>
      <c r="D26" s="64" t="s">
        <v>57</v>
      </c>
      <c r="E26" s="65" t="s">
        <v>17</v>
      </c>
      <c r="F26" s="62" t="n">
        <v>1987</v>
      </c>
      <c r="G26" s="66" t="s">
        <v>24</v>
      </c>
      <c r="H26" s="62" t="str">
        <f aca="false">IF($E26="m",IF($F$1-$F26&gt;18,IF($F$1-$F26&lt;40,"A",IF($F$1-$F26&gt;49,IF($F$1-$F26&gt;59,"D","C"),"B")),"A"),IF($F$1-$F26&gt;18,IF($F$1-$F26&lt;40,"E","F"),"E"))</f>
        <v>A</v>
      </c>
      <c r="I26" s="67" t="n">
        <f aca="false">COUNTIF($H$8:$H26,$H26)</f>
        <v>17</v>
      </c>
      <c r="J26" s="203" t="n">
        <v>0.0138773148148148</v>
      </c>
    </row>
    <row r="27" customFormat="false" ht="16.5" hidden="true" customHeight="false" outlineLevel="0" collapsed="false">
      <c r="A27" s="71" t="n">
        <v>28</v>
      </c>
      <c r="B27" s="72" t="n">
        <v>20</v>
      </c>
      <c r="C27" s="73" t="s">
        <v>88</v>
      </c>
      <c r="D27" s="74" t="s">
        <v>89</v>
      </c>
      <c r="E27" s="65" t="s">
        <v>17</v>
      </c>
      <c r="F27" s="76" t="n">
        <v>1978</v>
      </c>
      <c r="G27" s="77" t="s">
        <v>87</v>
      </c>
      <c r="H27" s="62" t="str">
        <f aca="false">IF($E27="m",IF($F$1-$F27&gt;18,IF($F$1-$F27&lt;40,"A",IF($F$1-$F27&gt;49,IF($F$1-$F27&gt;59,"D","C"),"B")),"A"),IF($F$1-$F27&gt;18,IF($F$1-$F27&lt;40,"E","F"),"E"))</f>
        <v>A</v>
      </c>
      <c r="I27" s="67" t="n">
        <f aca="false">COUNTIF($H$8:$H27,$H27)</f>
        <v>18</v>
      </c>
      <c r="J27" s="203" t="n">
        <v>0.0141319444444444</v>
      </c>
    </row>
    <row r="28" customFormat="false" ht="16.5" hidden="true" customHeight="false" outlineLevel="0" collapsed="false">
      <c r="A28" s="61" t="n">
        <v>29</v>
      </c>
      <c r="B28" s="76" t="n">
        <v>181</v>
      </c>
      <c r="C28" s="89" t="s">
        <v>90</v>
      </c>
      <c r="D28" s="90" t="s">
        <v>91</v>
      </c>
      <c r="E28" s="65" t="s">
        <v>17</v>
      </c>
      <c r="F28" s="76" t="n">
        <v>1996</v>
      </c>
      <c r="G28" s="91" t="s">
        <v>64</v>
      </c>
      <c r="H28" s="62" t="str">
        <f aca="false">IF($E28="m",IF($F$1-$F28&gt;18,IF($F$1-$F28&lt;40,"A",IF($F$1-$F28&gt;49,IF($F$1-$F28&gt;59,"D","C"),"B")),"A"),IF($F$1-$F28&gt;18,IF($F$1-$F28&lt;40,"E","F"),"E"))</f>
        <v>A</v>
      </c>
      <c r="I28" s="67" t="n">
        <f aca="false">COUNTIF($H$8:$H28,$H28)</f>
        <v>19</v>
      </c>
      <c r="J28" s="204" t="n">
        <v>0.0141435185185185</v>
      </c>
    </row>
    <row r="29" customFormat="false" ht="16.5" hidden="true" customHeight="false" outlineLevel="0" collapsed="false">
      <c r="A29" s="71" t="n">
        <v>31</v>
      </c>
      <c r="B29" s="72" t="n">
        <v>47</v>
      </c>
      <c r="C29" s="73" t="s">
        <v>95</v>
      </c>
      <c r="D29" s="74" t="s">
        <v>91</v>
      </c>
      <c r="E29" s="65" t="s">
        <v>17</v>
      </c>
      <c r="F29" s="76" t="n">
        <v>1983</v>
      </c>
      <c r="G29" s="77" t="s">
        <v>67</v>
      </c>
      <c r="H29" s="62" t="str">
        <f aca="false">IF($E29="m",IF($F$1-$F29&gt;18,IF($F$1-$F29&lt;40,"A",IF($F$1-$F29&gt;49,IF($F$1-$F29&gt;59,"D","C"),"B")),"A"),IF($F$1-$F29&gt;18,IF($F$1-$F29&lt;40,"E","F"),"E"))</f>
        <v>A</v>
      </c>
      <c r="I29" s="67" t="n">
        <f aca="false">COUNTIF($H$8:$H29,$H29)</f>
        <v>20</v>
      </c>
      <c r="J29" s="203" t="n">
        <v>0.0143402777777778</v>
      </c>
    </row>
    <row r="30" customFormat="false" ht="16.5" hidden="true" customHeight="false" outlineLevel="0" collapsed="false">
      <c r="A30" s="61" t="n">
        <v>32</v>
      </c>
      <c r="B30" s="72" t="n">
        <v>75</v>
      </c>
      <c r="C30" s="73" t="s">
        <v>96</v>
      </c>
      <c r="D30" s="74" t="s">
        <v>97</v>
      </c>
      <c r="E30" s="65" t="s">
        <v>17</v>
      </c>
      <c r="F30" s="76" t="n">
        <v>1985</v>
      </c>
      <c r="G30" s="77" t="s">
        <v>98</v>
      </c>
      <c r="H30" s="62" t="str">
        <f aca="false">IF($E30="m",IF($F$1-$F30&gt;18,IF($F$1-$F30&lt;40,"A",IF($F$1-$F30&gt;49,IF($F$1-$F30&gt;59,"D","C"),"B")),"A"),IF($F$1-$F30&gt;18,IF($F$1-$F30&lt;40,"E","F"),"E"))</f>
        <v>A</v>
      </c>
      <c r="I30" s="67" t="n">
        <f aca="false">COUNTIF($H$8:$H30,$H30)</f>
        <v>21</v>
      </c>
      <c r="J30" s="203" t="n">
        <v>0.0146180555555556</v>
      </c>
    </row>
    <row r="31" customFormat="false" ht="16.5" hidden="true" customHeight="false" outlineLevel="0" collapsed="false">
      <c r="A31" s="71" t="n">
        <v>37</v>
      </c>
      <c r="B31" s="62" t="n">
        <v>112</v>
      </c>
      <c r="C31" s="63" t="s">
        <v>109</v>
      </c>
      <c r="D31" s="64" t="s">
        <v>110</v>
      </c>
      <c r="E31" s="65" t="s">
        <v>17</v>
      </c>
      <c r="F31" s="62" t="n">
        <v>1990</v>
      </c>
      <c r="G31" s="66" t="s">
        <v>111</v>
      </c>
      <c r="H31" s="62" t="str">
        <f aca="false">IF($E31="m",IF($F$1-$F31&gt;18,IF($F$1-$F31&lt;40,"A",IF($F$1-$F31&gt;49,IF($F$1-$F31&gt;59,"D","C"),"B")),"A"),IF($F$1-$F31&gt;18,IF($F$1-$F31&lt;40,"E","F"),"E"))</f>
        <v>A</v>
      </c>
      <c r="I31" s="67" t="n">
        <f aca="false">COUNTIF($H$8:$H31,$H31)</f>
        <v>22</v>
      </c>
      <c r="J31" s="203" t="n">
        <v>0.0147800925925926</v>
      </c>
    </row>
    <row r="32" customFormat="false" ht="16.5" hidden="true" customHeight="false" outlineLevel="0" collapsed="false">
      <c r="A32" s="61" t="n">
        <v>46</v>
      </c>
      <c r="B32" s="76" t="n">
        <v>5</v>
      </c>
      <c r="C32" s="89" t="s">
        <v>129</v>
      </c>
      <c r="D32" s="90" t="s">
        <v>130</v>
      </c>
      <c r="E32" s="65" t="s">
        <v>17</v>
      </c>
      <c r="F32" s="76" t="n">
        <v>1993</v>
      </c>
      <c r="G32" s="91" t="s">
        <v>47</v>
      </c>
      <c r="H32" s="62" t="str">
        <f aca="false">IF($E32="m",IF($F$1-$F32&gt;18,IF($F$1-$F32&lt;40,"A",IF($F$1-$F32&gt;49,IF($F$1-$F32&gt;59,"D","C"),"B")),"A"),IF($F$1-$F32&gt;18,IF($F$1-$F32&lt;40,"E","F"),"E"))</f>
        <v>A</v>
      </c>
      <c r="I32" s="67" t="n">
        <f aca="false">COUNTIF($H$8:$H32,$H32)</f>
        <v>23</v>
      </c>
      <c r="J32" s="204" t="n">
        <v>0.015162037037037</v>
      </c>
    </row>
    <row r="33" customFormat="false" ht="16.5" hidden="true" customHeight="false" outlineLevel="0" collapsed="false">
      <c r="A33" s="71" t="n">
        <v>47</v>
      </c>
      <c r="B33" s="72" t="n">
        <v>135</v>
      </c>
      <c r="C33" s="73" t="s">
        <v>131</v>
      </c>
      <c r="D33" s="74" t="s">
        <v>132</v>
      </c>
      <c r="E33" s="65" t="s">
        <v>17</v>
      </c>
      <c r="F33" s="76" t="n">
        <v>1994</v>
      </c>
      <c r="G33" s="77" t="s">
        <v>67</v>
      </c>
      <c r="H33" s="62" t="str">
        <f aca="false">IF($E33="m",IF($F$1-$F33&gt;18,IF($F$1-$F33&lt;40,"A",IF($F$1-$F33&gt;49,IF($F$1-$F33&gt;59,"D","C"),"B")),"A"),IF($F$1-$F33&gt;18,IF($F$1-$F33&lt;40,"E","F"),"E"))</f>
        <v>A</v>
      </c>
      <c r="I33" s="67" t="n">
        <f aca="false">COUNTIF($H$8:$H33,$H33)</f>
        <v>24</v>
      </c>
      <c r="J33" s="203" t="n">
        <v>0.0151736111111111</v>
      </c>
    </row>
    <row r="34" customFormat="false" ht="16.5" hidden="true" customHeight="false" outlineLevel="0" collapsed="false">
      <c r="A34" s="61" t="n">
        <v>48</v>
      </c>
      <c r="B34" s="72" t="n">
        <v>15</v>
      </c>
      <c r="C34" s="73" t="s">
        <v>133</v>
      </c>
      <c r="D34" s="74" t="s">
        <v>60</v>
      </c>
      <c r="E34" s="65" t="s">
        <v>17</v>
      </c>
      <c r="F34" s="76" t="n">
        <v>1983</v>
      </c>
      <c r="G34" s="77" t="s">
        <v>134</v>
      </c>
      <c r="H34" s="62" t="str">
        <f aca="false">IF($E34="m",IF($F$1-$F34&gt;18,IF($F$1-$F34&lt;40,"A",IF($F$1-$F34&gt;49,IF($F$1-$F34&gt;59,"D","C"),"B")),"A"),IF($F$1-$F34&gt;18,IF($F$1-$F34&lt;40,"E","F"),"E"))</f>
        <v>A</v>
      </c>
      <c r="I34" s="67" t="n">
        <f aca="false">COUNTIF($H$8:$H34,$H34)</f>
        <v>25</v>
      </c>
      <c r="J34" s="203" t="n">
        <v>0.0152430555555556</v>
      </c>
    </row>
    <row r="35" customFormat="false" ht="16.5" hidden="true" customHeight="false" outlineLevel="0" collapsed="false">
      <c r="A35" s="71" t="n">
        <v>51</v>
      </c>
      <c r="B35" s="76" t="n">
        <v>136</v>
      </c>
      <c r="C35" s="89" t="s">
        <v>140</v>
      </c>
      <c r="D35" s="90" t="s">
        <v>141</v>
      </c>
      <c r="E35" s="65" t="s">
        <v>17</v>
      </c>
      <c r="F35" s="76" t="n">
        <v>1997</v>
      </c>
      <c r="G35" s="91" t="s">
        <v>111</v>
      </c>
      <c r="H35" s="62" t="str">
        <f aca="false">IF($E35="m",IF($F$1-$F35&gt;18,IF($F$1-$F35&lt;40,"A",IF($F$1-$F35&gt;49,IF($F$1-$F35&gt;59,"D","C"),"B")),"A"),IF($F$1-$F35&gt;18,IF($F$1-$F35&lt;40,"E","F"),"E"))</f>
        <v>A</v>
      </c>
      <c r="I35" s="67" t="n">
        <f aca="false">COUNTIF($H$8:$H35,$H35)</f>
        <v>26</v>
      </c>
      <c r="J35" s="204" t="n">
        <v>0.015462962962963</v>
      </c>
    </row>
    <row r="36" customFormat="false" ht="16.5" hidden="true" customHeight="false" outlineLevel="0" collapsed="false">
      <c r="A36" s="61" t="n">
        <v>53</v>
      </c>
      <c r="B36" s="72" t="n">
        <v>11</v>
      </c>
      <c r="C36" s="73" t="s">
        <v>131</v>
      </c>
      <c r="D36" s="74" t="s">
        <v>144</v>
      </c>
      <c r="E36" s="65" t="s">
        <v>17</v>
      </c>
      <c r="F36" s="76" t="n">
        <v>1990</v>
      </c>
      <c r="G36" s="77" t="s">
        <v>67</v>
      </c>
      <c r="H36" s="62" t="str">
        <f aca="false">IF($E36="m",IF($F$1-$F36&gt;18,IF($F$1-$F36&lt;40,"A",IF($F$1-$F36&gt;49,IF($F$1-$F36&gt;59,"D","C"),"B")),"A"),IF($F$1-$F36&gt;18,IF($F$1-$F36&lt;40,"E","F"),"E"))</f>
        <v>A</v>
      </c>
      <c r="I36" s="67" t="n">
        <f aca="false">COUNTIF($H$8:$H36,$H36)</f>
        <v>27</v>
      </c>
      <c r="J36" s="203" t="n">
        <v>0.0155208333333333</v>
      </c>
    </row>
    <row r="37" customFormat="false" ht="16.5" hidden="true" customHeight="false" outlineLevel="0" collapsed="false">
      <c r="A37" s="71" t="n">
        <v>55</v>
      </c>
      <c r="B37" s="62" t="n">
        <v>99</v>
      </c>
      <c r="C37" s="63" t="s">
        <v>146</v>
      </c>
      <c r="D37" s="64" t="s">
        <v>147</v>
      </c>
      <c r="E37" s="65" t="s">
        <v>17</v>
      </c>
      <c r="F37" s="62" t="n">
        <v>1988</v>
      </c>
      <c r="G37" s="66" t="s">
        <v>64</v>
      </c>
      <c r="H37" s="62" t="str">
        <f aca="false">IF($E37="m",IF($F$1-$F37&gt;18,IF($F$1-$F37&lt;40,"A",IF($F$1-$F37&gt;49,IF($F$1-$F37&gt;59,"D","C"),"B")),"A"),IF($F$1-$F37&gt;18,IF($F$1-$F37&lt;40,"E","F"),"E"))</f>
        <v>A</v>
      </c>
      <c r="I37" s="67" t="n">
        <f aca="false">COUNTIF($H$8:$H37,$H37)</f>
        <v>28</v>
      </c>
      <c r="J37" s="203" t="n">
        <v>0.0155787037037037</v>
      </c>
    </row>
    <row r="38" customFormat="false" ht="16.5" hidden="true" customHeight="false" outlineLevel="0" collapsed="false">
      <c r="A38" s="61" t="n">
        <v>57</v>
      </c>
      <c r="B38" s="76" t="n">
        <v>176</v>
      </c>
      <c r="C38" s="89" t="s">
        <v>150</v>
      </c>
      <c r="D38" s="90" t="s">
        <v>89</v>
      </c>
      <c r="E38" s="65" t="s">
        <v>17</v>
      </c>
      <c r="F38" s="76" t="n">
        <v>1986</v>
      </c>
      <c r="G38" s="91" t="s">
        <v>151</v>
      </c>
      <c r="H38" s="62" t="str">
        <f aca="false">IF($E38="m",IF($F$1-$F38&gt;18,IF($F$1-$F38&lt;40,"A",IF($F$1-$F38&gt;49,IF($F$1-$F38&gt;59,"D","C"),"B")),"A"),IF($F$1-$F38&gt;18,IF($F$1-$F38&lt;40,"E","F"),"E"))</f>
        <v>A</v>
      </c>
      <c r="I38" s="67" t="n">
        <f aca="false">COUNTIF($H$8:$H38,$H38)</f>
        <v>29</v>
      </c>
      <c r="J38" s="204" t="n">
        <v>0.0156365740740741</v>
      </c>
    </row>
    <row r="39" customFormat="false" ht="16.5" hidden="true" customHeight="false" outlineLevel="0" collapsed="false">
      <c r="A39" s="71" t="n">
        <v>59</v>
      </c>
      <c r="B39" s="76" t="n">
        <v>149</v>
      </c>
      <c r="C39" s="89" t="s">
        <v>154</v>
      </c>
      <c r="D39" s="90" t="s">
        <v>89</v>
      </c>
      <c r="E39" s="65" t="s">
        <v>17</v>
      </c>
      <c r="F39" s="76" t="n">
        <v>1977</v>
      </c>
      <c r="G39" s="91" t="s">
        <v>64</v>
      </c>
      <c r="H39" s="62" t="str">
        <f aca="false">IF($E39="m",IF($F$1-$F39&gt;18,IF($F$1-$F39&lt;40,"A",IF($F$1-$F39&gt;49,IF($F$1-$F39&gt;59,"D","C"),"B")),"A"),IF($F$1-$F39&gt;18,IF($F$1-$F39&lt;40,"E","F"),"E"))</f>
        <v>A</v>
      </c>
      <c r="I39" s="67" t="n">
        <f aca="false">COUNTIF($H$8:$H39,$H39)</f>
        <v>30</v>
      </c>
      <c r="J39" s="204" t="n">
        <v>0.0157060185185185</v>
      </c>
    </row>
    <row r="40" customFormat="false" ht="16.5" hidden="true" customHeight="false" outlineLevel="0" collapsed="false">
      <c r="A40" s="61" t="n">
        <v>62</v>
      </c>
      <c r="B40" s="76" t="n">
        <v>165</v>
      </c>
      <c r="C40" s="89" t="s">
        <v>159</v>
      </c>
      <c r="D40" s="90" t="s">
        <v>66</v>
      </c>
      <c r="E40" s="65" t="s">
        <v>17</v>
      </c>
      <c r="F40" s="76" t="n">
        <v>1990</v>
      </c>
      <c r="G40" s="91" t="s">
        <v>67</v>
      </c>
      <c r="H40" s="62" t="str">
        <f aca="false">IF($E40="m",IF($F$1-$F40&gt;18,IF($F$1-$F40&lt;40,"A",IF($F$1-$F40&gt;49,IF($F$1-$F40&gt;59,"D","C"),"B")),"A"),IF($F$1-$F40&gt;18,IF($F$1-$F40&lt;40,"E","F"),"E"))</f>
        <v>A</v>
      </c>
      <c r="I40" s="67" t="n">
        <f aca="false">COUNTIF($H$8:$H40,$H40)</f>
        <v>31</v>
      </c>
      <c r="J40" s="204" t="n">
        <v>0.0159722222222222</v>
      </c>
    </row>
    <row r="41" customFormat="false" ht="16.5" hidden="true" customHeight="false" outlineLevel="0" collapsed="false">
      <c r="A41" s="71" t="n">
        <v>63</v>
      </c>
      <c r="B41" s="72" t="n">
        <v>16</v>
      </c>
      <c r="C41" s="73" t="s">
        <v>160</v>
      </c>
      <c r="D41" s="74" t="s">
        <v>161</v>
      </c>
      <c r="E41" s="65" t="s">
        <v>17</v>
      </c>
      <c r="F41" s="76" t="n">
        <v>1988</v>
      </c>
      <c r="G41" s="77" t="s">
        <v>101</v>
      </c>
      <c r="H41" s="62" t="str">
        <f aca="false">IF($E41="m",IF($F$1-$F41&gt;18,IF($F$1-$F41&lt;40,"A",IF($F$1-$F41&gt;49,IF($F$1-$F41&gt;59,"D","C"),"B")),"A"),IF($F$1-$F41&gt;18,IF($F$1-$F41&lt;40,"E","F"),"E"))</f>
        <v>A</v>
      </c>
      <c r="I41" s="67" t="n">
        <f aca="false">COUNTIF($H$8:$H41,$H41)</f>
        <v>32</v>
      </c>
      <c r="J41" s="203" t="n">
        <v>0.0160069444444444</v>
      </c>
    </row>
    <row r="42" customFormat="false" ht="16.5" hidden="true" customHeight="false" outlineLevel="0" collapsed="false">
      <c r="A42" s="61" t="n">
        <v>76</v>
      </c>
      <c r="B42" s="72" t="n">
        <v>12</v>
      </c>
      <c r="C42" s="73" t="s">
        <v>185</v>
      </c>
      <c r="D42" s="74" t="s">
        <v>186</v>
      </c>
      <c r="E42" s="65" t="s">
        <v>17</v>
      </c>
      <c r="F42" s="76" t="n">
        <v>1992</v>
      </c>
      <c r="G42" s="77" t="s">
        <v>67</v>
      </c>
      <c r="H42" s="62" t="str">
        <f aca="false">IF($E42="m",IF($F$1-$F42&gt;18,IF($F$1-$F42&lt;40,"A",IF($F$1-$F42&gt;49,IF($F$1-$F42&gt;59,"D","C"),"B")),"A"),IF($F$1-$F42&gt;18,IF($F$1-$F42&lt;40,"E","F"),"E"))</f>
        <v>A</v>
      </c>
      <c r="I42" s="67" t="n">
        <f aca="false">COUNTIF($H$8:$H42,$H42)</f>
        <v>33</v>
      </c>
      <c r="J42" s="203" t="n">
        <v>0.0166319444444444</v>
      </c>
    </row>
    <row r="43" customFormat="false" ht="16.5" hidden="true" customHeight="false" outlineLevel="0" collapsed="false">
      <c r="A43" s="71" t="n">
        <v>77</v>
      </c>
      <c r="B43" s="72" t="n">
        <v>18</v>
      </c>
      <c r="C43" s="73" t="s">
        <v>85</v>
      </c>
      <c r="D43" s="74" t="s">
        <v>187</v>
      </c>
      <c r="E43" s="65" t="s">
        <v>17</v>
      </c>
      <c r="F43" s="76" t="n">
        <v>1978</v>
      </c>
      <c r="G43" s="77" t="s">
        <v>87</v>
      </c>
      <c r="H43" s="62" t="str">
        <f aca="false">IF($E43="m",IF($F$1-$F43&gt;18,IF($F$1-$F43&lt;40,"A",IF($F$1-$F43&gt;49,IF($F$1-$F43&gt;59,"D","C"),"B")),"A"),IF($F$1-$F43&gt;18,IF($F$1-$F43&lt;40,"E","F"),"E"))</f>
        <v>A</v>
      </c>
      <c r="I43" s="67" t="n">
        <f aca="false">COUNTIF($H$8:$H43,$H43)</f>
        <v>34</v>
      </c>
      <c r="J43" s="203" t="n">
        <v>0.0167013888888889</v>
      </c>
    </row>
    <row r="44" customFormat="false" ht="16.5" hidden="true" customHeight="false" outlineLevel="0" collapsed="false">
      <c r="A44" s="61" t="n">
        <v>80</v>
      </c>
      <c r="B44" s="76" t="n">
        <v>150</v>
      </c>
      <c r="C44" s="89" t="s">
        <v>154</v>
      </c>
      <c r="D44" s="90" t="s">
        <v>91</v>
      </c>
      <c r="E44" s="65" t="s">
        <v>17</v>
      </c>
      <c r="F44" s="76" t="n">
        <v>2003</v>
      </c>
      <c r="G44" s="91" t="s">
        <v>64</v>
      </c>
      <c r="H44" s="62" t="str">
        <f aca="false">IF($E44="m",IF($F$1-$F44&gt;18,IF($F$1-$F44&lt;40,"A",IF($F$1-$F44&gt;49,IF($F$1-$F44&gt;59,"D","C"),"B")),"A"),IF($F$1-$F44&gt;18,IF($F$1-$F44&lt;40,"E","F"),"E"))</f>
        <v>A</v>
      </c>
      <c r="I44" s="67" t="n">
        <f aca="false">COUNTIF($H$8:$H44,$H44)</f>
        <v>35</v>
      </c>
      <c r="J44" s="204" t="n">
        <v>0.0168518518518519</v>
      </c>
    </row>
    <row r="45" customFormat="false" ht="16.5" hidden="true" customHeight="false" outlineLevel="0" collapsed="false">
      <c r="A45" s="71" t="n">
        <v>81</v>
      </c>
      <c r="B45" s="76" t="n">
        <v>154</v>
      </c>
      <c r="C45" s="89" t="s">
        <v>191</v>
      </c>
      <c r="D45" s="90" t="s">
        <v>43</v>
      </c>
      <c r="E45" s="65" t="s">
        <v>17</v>
      </c>
      <c r="F45" s="76" t="n">
        <v>1986</v>
      </c>
      <c r="G45" s="91" t="s">
        <v>192</v>
      </c>
      <c r="H45" s="62" t="str">
        <f aca="false">IF($E45="m",IF($F$1-$F45&gt;18,IF($F$1-$F45&lt;40,"A",IF($F$1-$F45&gt;49,IF($F$1-$F45&gt;59,"D","C"),"B")),"A"),IF($F$1-$F45&gt;18,IF($F$1-$F45&lt;40,"E","F"),"E"))</f>
        <v>A</v>
      </c>
      <c r="I45" s="67" t="n">
        <f aca="false">COUNTIF($H$8:$H45,$H45)</f>
        <v>36</v>
      </c>
      <c r="J45" s="204" t="n">
        <v>0.0168634259259259</v>
      </c>
    </row>
    <row r="46" customFormat="false" ht="16.5" hidden="true" customHeight="false" outlineLevel="0" collapsed="false">
      <c r="A46" s="61" t="n">
        <v>82</v>
      </c>
      <c r="B46" s="72" t="n">
        <v>131</v>
      </c>
      <c r="C46" s="73" t="s">
        <v>193</v>
      </c>
      <c r="D46" s="74" t="s">
        <v>194</v>
      </c>
      <c r="E46" s="65" t="s">
        <v>17</v>
      </c>
      <c r="F46" s="76" t="n">
        <v>1986</v>
      </c>
      <c r="G46" s="77" t="s">
        <v>87</v>
      </c>
      <c r="H46" s="62" t="str">
        <f aca="false">IF($E46="m",IF($F$1-$F46&gt;18,IF($F$1-$F46&lt;40,"A",IF($F$1-$F46&gt;49,IF($F$1-$F46&gt;59,"D","C"),"B")),"A"),IF($F$1-$F46&gt;18,IF($F$1-$F46&lt;40,"E","F"),"E"))</f>
        <v>A</v>
      </c>
      <c r="I46" s="67" t="n">
        <f aca="false">COUNTIF($H$8:$H46,$H46)</f>
        <v>37</v>
      </c>
      <c r="J46" s="203" t="n">
        <v>0.016875</v>
      </c>
    </row>
    <row r="47" customFormat="false" ht="16.5" hidden="true" customHeight="false" outlineLevel="0" collapsed="false">
      <c r="A47" s="71" t="n">
        <v>85</v>
      </c>
      <c r="B47" s="76" t="n">
        <v>182</v>
      </c>
      <c r="C47" s="89" t="s">
        <v>199</v>
      </c>
      <c r="D47" s="90" t="s">
        <v>200</v>
      </c>
      <c r="E47" s="65" t="s">
        <v>17</v>
      </c>
      <c r="F47" s="76" t="n">
        <v>1997</v>
      </c>
      <c r="G47" s="91" t="s">
        <v>64</v>
      </c>
      <c r="H47" s="62" t="str">
        <f aca="false">IF($E47="m",IF($F$1-$F47&gt;18,IF($F$1-$F47&lt;40,"A",IF($F$1-$F47&gt;49,IF($F$1-$F47&gt;59,"D","C"),"B")),"A"),IF($F$1-$F47&gt;18,IF($F$1-$F47&lt;40,"E","F"),"E"))</f>
        <v>A</v>
      </c>
      <c r="I47" s="67" t="n">
        <f aca="false">COUNTIF($H$8:$H47,$H47)</f>
        <v>38</v>
      </c>
      <c r="J47" s="204" t="n">
        <v>0.0169328703703704</v>
      </c>
    </row>
    <row r="48" customFormat="false" ht="16.5" hidden="true" customHeight="false" outlineLevel="0" collapsed="false">
      <c r="A48" s="61" t="n">
        <v>90</v>
      </c>
      <c r="B48" s="76" t="n">
        <v>148</v>
      </c>
      <c r="C48" s="89" t="s">
        <v>210</v>
      </c>
      <c r="D48" s="90" t="s">
        <v>63</v>
      </c>
      <c r="E48" s="65" t="s">
        <v>17</v>
      </c>
      <c r="F48" s="76" t="n">
        <v>1998</v>
      </c>
      <c r="G48" s="91" t="s">
        <v>157</v>
      </c>
      <c r="H48" s="62" t="str">
        <f aca="false">IF($E48="m",IF($F$1-$F48&gt;18,IF($F$1-$F48&lt;40,"A",IF($F$1-$F48&gt;49,IF($F$1-$F48&gt;59,"D","C"),"B")),"A"),IF($F$1-$F48&gt;18,IF($F$1-$F48&lt;40,"E","F"),"E"))</f>
        <v>A</v>
      </c>
      <c r="I48" s="67" t="n">
        <f aca="false">COUNTIF($H$8:$H48,$H48)</f>
        <v>39</v>
      </c>
      <c r="J48" s="204" t="n">
        <v>0.0171180555555556</v>
      </c>
    </row>
    <row r="49" customFormat="false" ht="16.5" hidden="true" customHeight="false" outlineLevel="0" collapsed="false">
      <c r="A49" s="71" t="n">
        <v>91</v>
      </c>
      <c r="B49" s="72" t="n">
        <v>45</v>
      </c>
      <c r="C49" s="73" t="s">
        <v>211</v>
      </c>
      <c r="D49" s="74" t="s">
        <v>212</v>
      </c>
      <c r="E49" s="75" t="s">
        <v>17</v>
      </c>
      <c r="F49" s="76" t="n">
        <v>1990</v>
      </c>
      <c r="G49" s="77" t="s">
        <v>67</v>
      </c>
      <c r="H49" s="76" t="str">
        <f aca="false">IF($E49="m",IF($F$1-$F49&gt;18,IF($F$1-$F49&lt;40,"A",IF($F$1-$F49&gt;49,IF($F$1-$F49&gt;59,"D","C"),"B")),"A"),IF($F$1-$F49&gt;18,IF($F$1-$F49&lt;40,"E","F"),"E"))</f>
        <v>A</v>
      </c>
      <c r="I49" s="78" t="n">
        <f aca="false">COUNTIF($H$8:$H49,$H49)</f>
        <v>40</v>
      </c>
      <c r="J49" s="204" t="n">
        <v>0.0171875</v>
      </c>
    </row>
    <row r="50" customFormat="false" ht="16.5" hidden="true" customHeight="false" outlineLevel="0" collapsed="false">
      <c r="A50" s="61" t="n">
        <v>94</v>
      </c>
      <c r="B50" s="76" t="n">
        <v>166</v>
      </c>
      <c r="C50" s="89" t="s">
        <v>216</v>
      </c>
      <c r="D50" s="90" t="s">
        <v>60</v>
      </c>
      <c r="E50" s="65" t="s">
        <v>17</v>
      </c>
      <c r="F50" s="76" t="n">
        <v>1990</v>
      </c>
      <c r="G50" s="91" t="s">
        <v>217</v>
      </c>
      <c r="H50" s="62" t="str">
        <f aca="false">IF($E50="m",IF($F$1-$F50&gt;18,IF($F$1-$F50&lt;40,"A",IF($F$1-$F50&gt;49,IF($F$1-$F50&gt;59,"D","C"),"B")),"A"),IF($F$1-$F50&gt;18,IF($F$1-$F50&lt;40,"E","F"),"E"))</f>
        <v>A</v>
      </c>
      <c r="I50" s="67" t="n">
        <f aca="false">COUNTIF($H$8:$H50,$H50)</f>
        <v>41</v>
      </c>
      <c r="J50" s="204" t="n">
        <v>0.0173032407407407</v>
      </c>
    </row>
    <row r="51" customFormat="false" ht="16.5" hidden="true" customHeight="false" outlineLevel="0" collapsed="false">
      <c r="A51" s="71" t="n">
        <v>96</v>
      </c>
      <c r="B51" s="76" t="n">
        <v>184</v>
      </c>
      <c r="C51" s="89" t="s">
        <v>220</v>
      </c>
      <c r="D51" s="90" t="s">
        <v>66</v>
      </c>
      <c r="E51" s="65" t="s">
        <v>17</v>
      </c>
      <c r="F51" s="76" t="n">
        <v>1995</v>
      </c>
      <c r="G51" s="91" t="s">
        <v>221</v>
      </c>
      <c r="H51" s="62" t="str">
        <f aca="false">IF($E51="m",IF($F$1-$F51&gt;18,IF($F$1-$F51&lt;40,"A",IF($F$1-$F51&gt;49,IF($F$1-$F51&gt;59,"D","C"),"B")),"A"),IF($F$1-$F51&gt;18,IF($F$1-$F51&lt;40,"E","F"),"E"))</f>
        <v>A</v>
      </c>
      <c r="I51" s="67" t="n">
        <f aca="false">COUNTIF($H$8:$H51,$H51)</f>
        <v>42</v>
      </c>
      <c r="J51" s="204" t="n">
        <v>0.0175</v>
      </c>
    </row>
    <row r="52" customFormat="false" ht="16.5" hidden="true" customHeight="false" outlineLevel="0" collapsed="false">
      <c r="A52" s="61" t="n">
        <v>98</v>
      </c>
      <c r="B52" s="76" t="n">
        <v>169</v>
      </c>
      <c r="C52" s="89" t="s">
        <v>224</v>
      </c>
      <c r="D52" s="90" t="s">
        <v>225</v>
      </c>
      <c r="E52" s="65" t="s">
        <v>17</v>
      </c>
      <c r="F52" s="76" t="n">
        <v>1985</v>
      </c>
      <c r="G52" s="91" t="s">
        <v>157</v>
      </c>
      <c r="H52" s="62" t="str">
        <f aca="false">IF($E52="m",IF($F$1-$F52&gt;18,IF($F$1-$F52&lt;40,"A",IF($F$1-$F52&gt;49,IF($F$1-$F52&gt;59,"D","C"),"B")),"A"),IF($F$1-$F52&gt;18,IF($F$1-$F52&lt;40,"E","F"),"E"))</f>
        <v>A</v>
      </c>
      <c r="I52" s="67" t="n">
        <f aca="false">COUNTIF($H$8:$H52,$H52)</f>
        <v>43</v>
      </c>
      <c r="J52" s="204" t="n">
        <v>0.0175231481481482</v>
      </c>
    </row>
    <row r="53" customFormat="false" ht="16.5" hidden="true" customHeight="false" outlineLevel="0" collapsed="false">
      <c r="A53" s="71" t="n">
        <v>103</v>
      </c>
      <c r="B53" s="76" t="n">
        <v>125</v>
      </c>
      <c r="C53" s="89" t="s">
        <v>235</v>
      </c>
      <c r="D53" s="90" t="s">
        <v>97</v>
      </c>
      <c r="E53" s="65" t="s">
        <v>17</v>
      </c>
      <c r="F53" s="76" t="n">
        <v>1980</v>
      </c>
      <c r="G53" s="91" t="s">
        <v>98</v>
      </c>
      <c r="H53" s="62" t="str">
        <f aca="false">IF($E53="m",IF($F$1-$F53&gt;18,IF($F$1-$F53&lt;40,"A",IF($F$1-$F53&gt;49,IF($F$1-$F53&gt;59,"D","C"),"B")),"A"),IF($F$1-$F53&gt;18,IF($F$1-$F53&lt;40,"E","F"),"E"))</f>
        <v>A</v>
      </c>
      <c r="I53" s="67" t="n">
        <f aca="false">COUNTIF($H$8:$H53,$H53)</f>
        <v>44</v>
      </c>
      <c r="J53" s="204" t="n">
        <v>0.0178472222222222</v>
      </c>
    </row>
    <row r="54" customFormat="false" ht="16.5" hidden="true" customHeight="false" outlineLevel="0" collapsed="false">
      <c r="A54" s="61" t="n">
        <v>108</v>
      </c>
      <c r="B54" s="72" t="n">
        <v>43</v>
      </c>
      <c r="C54" s="73" t="s">
        <v>244</v>
      </c>
      <c r="D54" s="74" t="s">
        <v>147</v>
      </c>
      <c r="E54" s="65" t="s">
        <v>17</v>
      </c>
      <c r="F54" s="76" t="n">
        <v>1990</v>
      </c>
      <c r="G54" s="77" t="s">
        <v>67</v>
      </c>
      <c r="H54" s="62" t="str">
        <f aca="false">IF($E54="m",IF($F$1-$F54&gt;18,IF($F$1-$F54&lt;40,"A",IF($F$1-$F54&gt;49,IF($F$1-$F54&gt;59,"D","C"),"B")),"A"),IF($F$1-$F54&gt;18,IF($F$1-$F54&lt;40,"E","F"),"E"))</f>
        <v>A</v>
      </c>
      <c r="I54" s="67" t="n">
        <f aca="false">COUNTIF($H$8:$H54,$H54)</f>
        <v>45</v>
      </c>
      <c r="J54" s="203" t="n">
        <v>0.017962962962963</v>
      </c>
    </row>
    <row r="55" customFormat="false" ht="16.5" hidden="true" customHeight="false" outlineLevel="0" collapsed="false">
      <c r="A55" s="71" t="n">
        <v>109</v>
      </c>
      <c r="B55" s="76" t="n">
        <v>185</v>
      </c>
      <c r="C55" s="89" t="s">
        <v>245</v>
      </c>
      <c r="D55" s="90" t="s">
        <v>246</v>
      </c>
      <c r="E55" s="65" t="s">
        <v>17</v>
      </c>
      <c r="F55" s="76" t="n">
        <v>1991</v>
      </c>
      <c r="G55" s="91" t="s">
        <v>247</v>
      </c>
      <c r="H55" s="62" t="str">
        <f aca="false">IF($E55="m",IF($F$1-$F55&gt;18,IF($F$1-$F55&lt;40,"A",IF($F$1-$F55&gt;49,IF($F$1-$F55&gt;59,"D","C"),"B")),"A"),IF($F$1-$F55&gt;18,IF($F$1-$F55&lt;40,"E","F"),"E"))</f>
        <v>A</v>
      </c>
      <c r="I55" s="67" t="n">
        <f aca="false">COUNTIF($H$8:$H55,$H55)</f>
        <v>46</v>
      </c>
      <c r="J55" s="204" t="n">
        <v>0.0180787037037037</v>
      </c>
    </row>
    <row r="56" customFormat="false" ht="16.5" hidden="true" customHeight="false" outlineLevel="0" collapsed="false">
      <c r="A56" s="61" t="n">
        <v>112</v>
      </c>
      <c r="B56" s="76" t="n">
        <v>186</v>
      </c>
      <c r="C56" s="89" t="s">
        <v>214</v>
      </c>
      <c r="D56" s="90" t="s">
        <v>113</v>
      </c>
      <c r="E56" s="65" t="s">
        <v>17</v>
      </c>
      <c r="F56" s="76" t="n">
        <v>1992</v>
      </c>
      <c r="G56" s="91" t="s">
        <v>151</v>
      </c>
      <c r="H56" s="62" t="str">
        <f aca="false">IF($E56="m",IF($F$1-$F56&gt;18,IF($F$1-$F56&lt;40,"A",IF($F$1-$F56&gt;49,IF($F$1-$F56&gt;59,"D","C"),"B")),"A"),IF($F$1-$F56&gt;18,IF($F$1-$F56&lt;40,"E","F"),"E"))</f>
        <v>A</v>
      </c>
      <c r="I56" s="67" t="n">
        <f aca="false">COUNTIF($H$8:$H56,$H56)</f>
        <v>47</v>
      </c>
      <c r="J56" s="204" t="n">
        <v>0.0183796296296296</v>
      </c>
    </row>
    <row r="57" customFormat="false" ht="16.5" hidden="true" customHeight="false" outlineLevel="0" collapsed="false">
      <c r="A57" s="71" t="n">
        <v>114</v>
      </c>
      <c r="B57" s="62" t="n">
        <v>140</v>
      </c>
      <c r="C57" s="102" t="s">
        <v>255</v>
      </c>
      <c r="D57" s="103" t="s">
        <v>72</v>
      </c>
      <c r="E57" s="65" t="s">
        <v>17</v>
      </c>
      <c r="F57" s="76" t="n">
        <v>1978</v>
      </c>
      <c r="G57" s="104" t="s">
        <v>256</v>
      </c>
      <c r="H57" s="62" t="str">
        <f aca="false">IF($E57="m",IF($F$1-$F57&gt;18,IF($F$1-$F57&lt;40,"A",IF($F$1-$F57&gt;49,IF($F$1-$F57&gt;59,"D","C"),"B")),"A"),IF($F$1-$F57&gt;18,IF($F$1-$F57&lt;40,"E","F"),"E"))</f>
        <v>A</v>
      </c>
      <c r="I57" s="67" t="n">
        <f aca="false">COUNTIF($H$8:$H57,$H57)</f>
        <v>48</v>
      </c>
      <c r="J57" s="203" t="n">
        <v>0.0185069444444444</v>
      </c>
    </row>
    <row r="58" customFormat="false" ht="16.5" hidden="true" customHeight="false" outlineLevel="0" collapsed="false">
      <c r="A58" s="61" t="n">
        <v>116</v>
      </c>
      <c r="B58" s="72" t="n">
        <v>13</v>
      </c>
      <c r="C58" s="73" t="s">
        <v>259</v>
      </c>
      <c r="D58" s="74" t="s">
        <v>91</v>
      </c>
      <c r="E58" s="65" t="s">
        <v>17</v>
      </c>
      <c r="F58" s="76" t="n">
        <v>1984</v>
      </c>
      <c r="G58" s="77" t="s">
        <v>98</v>
      </c>
      <c r="H58" s="62" t="str">
        <f aca="false">IF($E58="m",IF($F$1-$F58&gt;18,IF($F$1-$F58&lt;40,"A",IF($F$1-$F58&gt;49,IF($F$1-$F58&gt;59,"D","C"),"B")),"A"),IF($F$1-$F58&gt;18,IF($F$1-$F58&lt;40,"E","F"),"E"))</f>
        <v>A</v>
      </c>
      <c r="I58" s="67" t="n">
        <f aca="false">COUNTIF($H$8:$H58,$H58)</f>
        <v>49</v>
      </c>
      <c r="J58" s="203" t="n">
        <v>0.0185300925925926</v>
      </c>
    </row>
    <row r="59" customFormat="false" ht="16.5" hidden="true" customHeight="false" outlineLevel="0" collapsed="false">
      <c r="A59" s="71" t="n">
        <v>117</v>
      </c>
      <c r="B59" s="62" t="n">
        <v>98</v>
      </c>
      <c r="C59" s="63" t="s">
        <v>260</v>
      </c>
      <c r="D59" s="64" t="s">
        <v>66</v>
      </c>
      <c r="E59" s="65" t="s">
        <v>17</v>
      </c>
      <c r="F59" s="62" t="n">
        <v>1980</v>
      </c>
      <c r="G59" s="66" t="s">
        <v>64</v>
      </c>
      <c r="H59" s="62" t="str">
        <f aca="false">IF($E59="m",IF($F$1-$F59&gt;18,IF($F$1-$F59&lt;40,"A",IF($F$1-$F59&gt;49,IF($F$1-$F59&gt;59,"D","C"),"B")),"A"),IF($F$1-$F59&gt;18,IF($F$1-$F59&lt;40,"E","F"),"E"))</f>
        <v>A</v>
      </c>
      <c r="I59" s="67" t="n">
        <f aca="false">COUNTIF($H$8:$H59,$H59)</f>
        <v>50</v>
      </c>
      <c r="J59" s="203" t="n">
        <v>0.0187731481481482</v>
      </c>
    </row>
    <row r="60" customFormat="false" ht="16.5" hidden="true" customHeight="false" outlineLevel="0" collapsed="false">
      <c r="A60" s="61" t="n">
        <v>118</v>
      </c>
      <c r="B60" s="62" t="n">
        <v>100</v>
      </c>
      <c r="C60" s="63" t="s">
        <v>261</v>
      </c>
      <c r="D60" s="64" t="s">
        <v>49</v>
      </c>
      <c r="E60" s="65" t="s">
        <v>17</v>
      </c>
      <c r="F60" s="62" t="n">
        <v>1981</v>
      </c>
      <c r="G60" s="66" t="s">
        <v>64</v>
      </c>
      <c r="H60" s="62" t="str">
        <f aca="false">IF($E60="m",IF($F$1-$F60&gt;18,IF($F$1-$F60&lt;40,"A",IF($F$1-$F60&gt;49,IF($F$1-$F60&gt;59,"D","C"),"B")),"A"),IF($F$1-$F60&gt;18,IF($F$1-$F60&lt;40,"E","F"),"E"))</f>
        <v>A</v>
      </c>
      <c r="I60" s="67" t="n">
        <f aca="false">COUNTIF($H$8:$H60,$H60)</f>
        <v>51</v>
      </c>
      <c r="J60" s="203" t="n">
        <v>0.0187847222222222</v>
      </c>
    </row>
    <row r="61" customFormat="false" ht="16.5" hidden="true" customHeight="false" outlineLevel="0" collapsed="false">
      <c r="A61" s="71" t="n">
        <v>121</v>
      </c>
      <c r="B61" s="62" t="n">
        <v>119</v>
      </c>
      <c r="C61" s="102" t="s">
        <v>264</v>
      </c>
      <c r="D61" s="103" t="s">
        <v>57</v>
      </c>
      <c r="E61" s="65" t="s">
        <v>17</v>
      </c>
      <c r="F61" s="76" t="n">
        <v>1982</v>
      </c>
      <c r="G61" s="104" t="s">
        <v>265</v>
      </c>
      <c r="H61" s="62" t="str">
        <f aca="false">IF($E61="m",IF($F$1-$F61&gt;18,IF($F$1-$F61&lt;40,"A",IF($F$1-$F61&gt;49,IF($F$1-$F61&gt;59,"D","C"),"B")),"A"),IF($F$1-$F61&gt;18,IF($F$1-$F61&lt;40,"E","F"),"E"))</f>
        <v>A</v>
      </c>
      <c r="I61" s="67" t="n">
        <f aca="false">COUNTIF($H$8:$H61,$H61)</f>
        <v>52</v>
      </c>
      <c r="J61" s="203" t="n">
        <v>0.0192361111111111</v>
      </c>
    </row>
    <row r="62" customFormat="false" ht="16.5" hidden="true" customHeight="false" outlineLevel="0" collapsed="false">
      <c r="A62" s="61" t="n">
        <v>125</v>
      </c>
      <c r="B62" s="76" t="n">
        <v>138</v>
      </c>
      <c r="C62" s="89" t="s">
        <v>270</v>
      </c>
      <c r="D62" s="90" t="s">
        <v>179</v>
      </c>
      <c r="E62" s="65" t="s">
        <v>17</v>
      </c>
      <c r="F62" s="76" t="n">
        <v>1996</v>
      </c>
      <c r="G62" s="91" t="s">
        <v>111</v>
      </c>
      <c r="H62" s="62" t="str">
        <f aca="false">IF($E62="m",IF($F$1-$F62&gt;18,IF($F$1-$F62&lt;40,"A",IF($F$1-$F62&gt;49,IF($F$1-$F62&gt;59,"D","C"),"B")),"A"),IF($F$1-$F62&gt;18,IF($F$1-$F62&lt;40,"E","F"),"E"))</f>
        <v>A</v>
      </c>
      <c r="I62" s="67" t="n">
        <f aca="false">COUNTIF($H$8:$H62,$H62)</f>
        <v>53</v>
      </c>
      <c r="J62" s="204" t="n">
        <v>0.0197685185185185</v>
      </c>
    </row>
    <row r="63" customFormat="false" ht="16.5" hidden="true" customHeight="false" outlineLevel="0" collapsed="false">
      <c r="A63" s="71" t="n">
        <v>126</v>
      </c>
      <c r="B63" s="76" t="n">
        <v>143</v>
      </c>
      <c r="C63" s="89" t="s">
        <v>183</v>
      </c>
      <c r="D63" s="90" t="s">
        <v>271</v>
      </c>
      <c r="E63" s="65" t="s">
        <v>17</v>
      </c>
      <c r="F63" s="76" t="n">
        <v>1988</v>
      </c>
      <c r="G63" s="91" t="s">
        <v>272</v>
      </c>
      <c r="H63" s="62" t="str">
        <f aca="false">IF($E63="m",IF($F$1-$F63&gt;18,IF($F$1-$F63&lt;40,"A",IF($F$1-$F63&gt;49,IF($F$1-$F63&gt;59,"D","C"),"B")),"A"),IF($F$1-$F63&gt;18,IF($F$1-$F63&lt;40,"E","F"),"E"))</f>
        <v>A</v>
      </c>
      <c r="I63" s="67" t="n">
        <f aca="false">COUNTIF($H$8:$H63,$H63)</f>
        <v>54</v>
      </c>
      <c r="J63" s="204" t="n">
        <v>0.0197916666666667</v>
      </c>
    </row>
    <row r="64" customFormat="false" ht="16.5" hidden="true" customHeight="false" outlineLevel="0" collapsed="false">
      <c r="A64" s="61" t="n">
        <v>128</v>
      </c>
      <c r="B64" s="72" t="n">
        <v>51</v>
      </c>
      <c r="C64" s="73" t="s">
        <v>275</v>
      </c>
      <c r="D64" s="74" t="s">
        <v>276</v>
      </c>
      <c r="E64" s="65" t="s">
        <v>17</v>
      </c>
      <c r="F64" s="76" t="n">
        <v>1981</v>
      </c>
      <c r="G64" s="77" t="s">
        <v>64</v>
      </c>
      <c r="H64" s="62" t="str">
        <f aca="false">IF($E64="m",IF($F$1-$F64&gt;18,IF($F$1-$F64&lt;40,"A",IF($F$1-$F64&gt;49,IF($F$1-$F64&gt;59,"D","C"),"B")),"A"),IF($F$1-$F64&gt;18,IF($F$1-$F64&lt;40,"E","F"),"E"))</f>
        <v>A</v>
      </c>
      <c r="I64" s="67" t="n">
        <f aca="false">COUNTIF($H$8:$H64,$H64)</f>
        <v>55</v>
      </c>
      <c r="J64" s="203" t="n">
        <v>0.0198726851851852</v>
      </c>
    </row>
    <row r="65" customFormat="false" ht="16.5" hidden="true" customHeight="false" outlineLevel="0" collapsed="false">
      <c r="A65" s="71" t="n">
        <v>138</v>
      </c>
      <c r="B65" s="62" t="n">
        <v>89</v>
      </c>
      <c r="C65" s="63" t="s">
        <v>290</v>
      </c>
      <c r="D65" s="64" t="s">
        <v>291</v>
      </c>
      <c r="E65" s="65" t="s">
        <v>17</v>
      </c>
      <c r="F65" s="62" t="n">
        <v>1977</v>
      </c>
      <c r="G65" s="66" t="s">
        <v>292</v>
      </c>
      <c r="H65" s="62" t="str">
        <f aca="false">IF($E65="m",IF($F$1-$F65&gt;18,IF($F$1-$F65&lt;40,"A",IF($F$1-$F65&gt;49,IF($F$1-$F65&gt;59,"D","C"),"B")),"A"),IF($F$1-$F65&gt;18,IF($F$1-$F65&lt;40,"E","F"),"E"))</f>
        <v>A</v>
      </c>
      <c r="I65" s="67" t="n">
        <f aca="false">COUNTIF($H$8:$H65,$H65)</f>
        <v>56</v>
      </c>
      <c r="J65" s="203" t="n">
        <v>0.0203125</v>
      </c>
    </row>
    <row r="66" customFormat="false" ht="16.5" hidden="true" customHeight="false" outlineLevel="0" collapsed="false">
      <c r="A66" s="61" t="n">
        <v>139</v>
      </c>
      <c r="B66" s="76" t="n">
        <v>88</v>
      </c>
      <c r="C66" s="89" t="s">
        <v>180</v>
      </c>
      <c r="D66" s="90" t="s">
        <v>113</v>
      </c>
      <c r="E66" s="65" t="s">
        <v>17</v>
      </c>
      <c r="F66" s="76" t="n">
        <v>1990</v>
      </c>
      <c r="G66" s="91" t="s">
        <v>181</v>
      </c>
      <c r="H66" s="76" t="str">
        <f aca="false">IF($E66="m",IF($F$1-$F66&gt;18,IF($F$1-$F66&lt;40,"A",IF($F$1-$F66&gt;49,IF($F$1-$F66&gt;59,"D","C"),"B")),"A"),IF($F$1-$F66&gt;18,IF($F$1-$F66&lt;40,"E","F"),"E"))</f>
        <v>A</v>
      </c>
      <c r="I66" s="78" t="n">
        <f aca="false">COUNTIF($H$8:$H66,$H66)</f>
        <v>57</v>
      </c>
      <c r="J66" s="204" t="n">
        <v>0.0203240740740741</v>
      </c>
    </row>
    <row r="67" customFormat="false" ht="16.5" hidden="true" customHeight="false" outlineLevel="0" collapsed="false">
      <c r="A67" s="71" t="n">
        <v>149</v>
      </c>
      <c r="B67" s="72" t="n">
        <v>49</v>
      </c>
      <c r="C67" s="73" t="s">
        <v>232</v>
      </c>
      <c r="D67" s="74" t="s">
        <v>186</v>
      </c>
      <c r="E67" s="65" t="s">
        <v>17</v>
      </c>
      <c r="F67" s="76" t="n">
        <v>1977</v>
      </c>
      <c r="G67" s="77" t="s">
        <v>64</v>
      </c>
      <c r="H67" s="62" t="str">
        <f aca="false">IF($E67="m",IF($F$1-$F67&gt;18,IF($F$1-$F67&lt;40,"A",IF($F$1-$F67&gt;49,IF($F$1-$F67&gt;59,"D","C"),"B")),"A"),IF($F$1-$F67&gt;18,IF($F$1-$F67&lt;40,"E","F"),"E"))</f>
        <v>A</v>
      </c>
      <c r="I67" s="67" t="n">
        <f aca="false">COUNTIF($H$8:$H67,$H67)</f>
        <v>58</v>
      </c>
      <c r="J67" s="203" t="n">
        <v>0.021400462962963</v>
      </c>
    </row>
    <row r="68" customFormat="false" ht="16.5" hidden="true" customHeight="false" outlineLevel="0" collapsed="false">
      <c r="A68" s="61" t="n">
        <v>151</v>
      </c>
      <c r="B68" s="62" t="n">
        <v>3</v>
      </c>
      <c r="C68" s="102" t="s">
        <v>79</v>
      </c>
      <c r="D68" s="142" t="s">
        <v>313</v>
      </c>
      <c r="E68" s="65" t="s">
        <v>17</v>
      </c>
      <c r="F68" s="76" t="n">
        <v>1984</v>
      </c>
      <c r="G68" s="104" t="s">
        <v>81</v>
      </c>
      <c r="H68" s="62" t="str">
        <f aca="false">IF($E68="m",IF($F$1-$F68&gt;18,IF($F$1-$F68&lt;40,"A",IF($F$1-$F68&gt;49,IF($F$1-$F68&gt;59,"D","C"),"B")),"A"),IF($F$1-$F68&gt;18,IF($F$1-$F68&lt;40,"E","F"),"E"))</f>
        <v>A</v>
      </c>
      <c r="I68" s="67" t="n">
        <f aca="false">COUNTIF($H$8:$H68,$H68)</f>
        <v>59</v>
      </c>
      <c r="J68" s="203" t="n">
        <v>0.0216898148148148</v>
      </c>
    </row>
    <row r="69" customFormat="false" ht="16.5" hidden="true" customHeight="false" outlineLevel="0" collapsed="false">
      <c r="A69" s="71" t="n">
        <v>153</v>
      </c>
      <c r="B69" s="62" t="n">
        <v>78</v>
      </c>
      <c r="C69" s="63" t="s">
        <v>145</v>
      </c>
      <c r="D69" s="64" t="s">
        <v>225</v>
      </c>
      <c r="E69" s="65" t="s">
        <v>17</v>
      </c>
      <c r="F69" s="62" t="n">
        <v>1998</v>
      </c>
      <c r="G69" s="66" t="s">
        <v>314</v>
      </c>
      <c r="H69" s="62" t="str">
        <f aca="false">IF($E69="m",IF($F$1-$F69&gt;18,IF($F$1-$F69&lt;40,"A",IF($F$1-$F69&gt;49,IF($F$1-$F69&gt;59,"D","C"),"B")),"A"),IF($F$1-$F69&gt;18,IF($F$1-$F69&lt;40,"E","F"),"E"))</f>
        <v>A</v>
      </c>
      <c r="I69" s="67" t="n">
        <f aca="false">COUNTIF($H$8:$H69,$H69)</f>
        <v>60</v>
      </c>
      <c r="J69" s="203" t="n">
        <v>0.0217824074074074</v>
      </c>
    </row>
    <row r="70" customFormat="false" ht="16.5" hidden="true" customHeight="false" outlineLevel="0" collapsed="false">
      <c r="A70" s="61" t="n">
        <v>155</v>
      </c>
      <c r="B70" s="76" t="n">
        <v>159</v>
      </c>
      <c r="C70" s="89" t="s">
        <v>318</v>
      </c>
      <c r="D70" s="90" t="s">
        <v>43</v>
      </c>
      <c r="E70" s="65" t="s">
        <v>17</v>
      </c>
      <c r="F70" s="76" t="n">
        <v>1987</v>
      </c>
      <c r="G70" s="91" t="s">
        <v>64</v>
      </c>
      <c r="H70" s="62" t="str">
        <f aca="false">IF($E70="m",IF($F$1-$F70&gt;18,IF($F$1-$F70&lt;40,"A",IF($F$1-$F70&gt;49,IF($F$1-$F70&gt;59,"D","C"),"B")),"A"),IF($F$1-$F70&gt;18,IF($F$1-$F70&lt;40,"E","F"),"E"))</f>
        <v>A</v>
      </c>
      <c r="I70" s="67" t="n">
        <f aca="false">COUNTIF($H$8:$H70,$H70)</f>
        <v>61</v>
      </c>
      <c r="J70" s="204" t="n">
        <v>0.0219444444444444</v>
      </c>
    </row>
    <row r="71" customFormat="false" ht="16.5" hidden="true" customHeight="false" outlineLevel="0" collapsed="false">
      <c r="A71" s="71" t="n">
        <v>157</v>
      </c>
      <c r="B71" s="76" t="n">
        <v>170</v>
      </c>
      <c r="C71" s="89" t="s">
        <v>253</v>
      </c>
      <c r="D71" s="90" t="s">
        <v>320</v>
      </c>
      <c r="E71" s="65" t="s">
        <v>17</v>
      </c>
      <c r="F71" s="76" t="n">
        <v>1990</v>
      </c>
      <c r="G71" s="91" t="s">
        <v>64</v>
      </c>
      <c r="H71" s="62" t="str">
        <f aca="false">IF($E71="m",IF($F$1-$F71&gt;18,IF($F$1-$F71&lt;40,"A",IF($F$1-$F71&gt;49,IF($F$1-$F71&gt;59,"D","C"),"B")),"A"),IF($F$1-$F71&gt;18,IF($F$1-$F71&lt;40,"E","F"),"E"))</f>
        <v>A</v>
      </c>
      <c r="I71" s="67" t="n">
        <f aca="false">COUNTIF($H$8:$H71,$H71)</f>
        <v>62</v>
      </c>
      <c r="J71" s="204" t="n">
        <v>0.022337962962963</v>
      </c>
    </row>
    <row r="72" customFormat="false" ht="16.5" hidden="true" customHeight="false" outlineLevel="0" collapsed="false">
      <c r="A72" s="61" t="n">
        <v>159</v>
      </c>
      <c r="B72" s="76" t="n">
        <v>124</v>
      </c>
      <c r="C72" s="89" t="s">
        <v>323</v>
      </c>
      <c r="D72" s="90" t="s">
        <v>324</v>
      </c>
      <c r="E72" s="65" t="s">
        <v>17</v>
      </c>
      <c r="F72" s="76" t="n">
        <v>1981</v>
      </c>
      <c r="G72" s="91" t="s">
        <v>98</v>
      </c>
      <c r="H72" s="62" t="str">
        <f aca="false">IF($E72="m",IF($F$1-$F72&gt;18,IF($F$1-$F72&lt;40,"A",IF($F$1-$F72&gt;49,IF($F$1-$F72&gt;59,"D","C"),"B")),"A"),IF($F$1-$F72&gt;18,IF($F$1-$F72&lt;40,"E","F"),"E"))</f>
        <v>A</v>
      </c>
      <c r="I72" s="67" t="n">
        <f aca="false">COUNTIF($H$8:$H72,$H72)</f>
        <v>63</v>
      </c>
      <c r="J72" s="204" t="n">
        <v>0.0225231481481481</v>
      </c>
    </row>
    <row r="73" customFormat="false" ht="16.5" hidden="true" customHeight="false" outlineLevel="0" collapsed="false">
      <c r="A73" s="71" t="n">
        <v>164</v>
      </c>
      <c r="B73" s="76" t="n">
        <v>162</v>
      </c>
      <c r="C73" s="89" t="s">
        <v>329</v>
      </c>
      <c r="D73" s="90" t="s">
        <v>43</v>
      </c>
      <c r="E73" s="65" t="s">
        <v>17</v>
      </c>
      <c r="F73" s="76" t="n">
        <v>1990</v>
      </c>
      <c r="G73" s="91" t="s">
        <v>64</v>
      </c>
      <c r="H73" s="62" t="str">
        <f aca="false">IF($E73="m",IF($F$1-$F73&gt;18,IF($F$1-$F73&lt;40,"A",IF($F$1-$F73&gt;49,IF($F$1-$F73&gt;59,"D","C"),"B")),"A"),IF($F$1-$F73&gt;18,IF($F$1-$F73&lt;40,"E","F"),"E"))</f>
        <v>A</v>
      </c>
      <c r="I73" s="67" t="n">
        <f aca="false">COUNTIF($H$8:$H73,$H73)</f>
        <v>64</v>
      </c>
      <c r="J73" s="204" t="n">
        <v>0.0233449074074074</v>
      </c>
    </row>
    <row r="74" customFormat="false" ht="16.5" hidden="true" customHeight="false" outlineLevel="0" collapsed="false">
      <c r="A74" s="61" t="n">
        <v>168</v>
      </c>
      <c r="B74" s="76" t="n">
        <v>177</v>
      </c>
      <c r="C74" s="89" t="s">
        <v>337</v>
      </c>
      <c r="D74" s="90" t="s">
        <v>338</v>
      </c>
      <c r="E74" s="65" t="s">
        <v>17</v>
      </c>
      <c r="F74" s="76" t="n">
        <v>1991</v>
      </c>
      <c r="G74" s="91" t="s">
        <v>151</v>
      </c>
      <c r="H74" s="62" t="str">
        <f aca="false">IF($E74="m",IF($F$1-$F74&gt;18,IF($F$1-$F74&lt;40,"A",IF($F$1-$F74&gt;49,IF($F$1-$F74&gt;59,"D","C"),"B")),"A"),IF($F$1-$F74&gt;18,IF($F$1-$F74&lt;40,"E","F"),"E"))</f>
        <v>A</v>
      </c>
      <c r="I74" s="67" t="n">
        <f aca="false">COUNTIF($H$8:$H74,$H74)</f>
        <v>65</v>
      </c>
      <c r="J74" s="204" t="n">
        <v>0.0260763888888889</v>
      </c>
    </row>
    <row r="75" customFormat="false" ht="16.5" hidden="false" customHeight="false" outlineLevel="0" collapsed="false">
      <c r="A75" s="71"/>
      <c r="B75" s="76"/>
      <c r="C75" s="89"/>
      <c r="D75" s="90"/>
      <c r="E75" s="65"/>
      <c r="F75" s="76"/>
      <c r="G75" s="91"/>
      <c r="H75" s="62"/>
      <c r="I75" s="67"/>
      <c r="J75" s="204"/>
    </row>
    <row r="76" s="198" customFormat="true" ht="16.5" hidden="false" customHeight="false" outlineLevel="0" collapsed="false">
      <c r="A76" s="110" t="n">
        <v>1</v>
      </c>
      <c r="B76" s="82" t="n">
        <v>103</v>
      </c>
      <c r="C76" s="83" t="s">
        <v>30</v>
      </c>
      <c r="D76" s="84" t="s">
        <v>31</v>
      </c>
      <c r="E76" s="85" t="s">
        <v>17</v>
      </c>
      <c r="F76" s="82" t="n">
        <v>1974</v>
      </c>
      <c r="G76" s="86" t="s">
        <v>32</v>
      </c>
      <c r="H76" s="82" t="str">
        <f aca="false">IF($E76="m",IF($F$1-$F76&gt;18,IF($F$1-$F76&lt;40,"A",IF($F$1-$F76&gt;49,IF($F$1-$F76&gt;59,"D","C"),"B")),"A"),IF($F$1-$F76&gt;18,IF($F$1-$F76&lt;40,"E","F"),"E"))</f>
        <v>B</v>
      </c>
      <c r="I76" s="87" t="n">
        <f aca="false">COUNTIF($H$8:$H76,$H76)</f>
        <v>1</v>
      </c>
      <c r="J76" s="205" t="n">
        <v>0.0122222222222222</v>
      </c>
      <c r="K76" s="197"/>
    </row>
    <row r="77" s="200" customFormat="true" ht="17.25" hidden="false" customHeight="true" outlineLevel="0" collapsed="false">
      <c r="A77" s="186" t="n">
        <v>2</v>
      </c>
      <c r="B77" s="206" t="n">
        <v>146</v>
      </c>
      <c r="C77" s="207" t="s">
        <v>48</v>
      </c>
      <c r="D77" s="208" t="s">
        <v>49</v>
      </c>
      <c r="E77" s="190" t="s">
        <v>17</v>
      </c>
      <c r="F77" s="206" t="n">
        <v>1973</v>
      </c>
      <c r="G77" s="209" t="s">
        <v>50</v>
      </c>
      <c r="H77" s="187" t="str">
        <f aca="false">IF($E77="m",IF($F$1-$F77&gt;18,IF($F$1-$F77&lt;40,"A",IF($F$1-$F77&gt;49,IF($F$1-$F77&gt;59,"D","C"),"B")),"A"),IF($F$1-$F77&gt;18,IF($F$1-$F77&lt;40,"E","F"),"E"))</f>
        <v>B</v>
      </c>
      <c r="I77" s="192" t="n">
        <f aca="false">COUNTIF($H$8:$H77,$H77)</f>
        <v>2</v>
      </c>
      <c r="J77" s="210" t="n">
        <v>0.0130671296296296</v>
      </c>
      <c r="K77" s="199"/>
    </row>
    <row r="78" s="202" customFormat="true" ht="16.5" hidden="false" customHeight="false" outlineLevel="0" collapsed="false">
      <c r="A78" s="50" t="n">
        <v>3</v>
      </c>
      <c r="B78" s="51" t="n">
        <v>96</v>
      </c>
      <c r="C78" s="52" t="s">
        <v>51</v>
      </c>
      <c r="D78" s="53" t="s">
        <v>52</v>
      </c>
      <c r="E78" s="54" t="s">
        <v>17</v>
      </c>
      <c r="F78" s="51" t="n">
        <v>1968</v>
      </c>
      <c r="G78" s="55" t="s">
        <v>53</v>
      </c>
      <c r="H78" s="51" t="str">
        <f aca="false">IF($E78="m",IF($F$1-$F78&gt;18,IF($F$1-$F78&lt;40,"A",IF($F$1-$F78&gt;49,IF($F$1-$F78&gt;59,"D","C"),"B")),"A"),IF($F$1-$F78&gt;18,IF($F$1-$F78&lt;40,"E","F"),"E"))</f>
        <v>B</v>
      </c>
      <c r="I78" s="101" t="n">
        <f aca="false">COUNTIF($H$8:$H78,$H78)</f>
        <v>3</v>
      </c>
      <c r="J78" s="195" t="n">
        <v>0.0132407407407407</v>
      </c>
      <c r="K78" s="201"/>
    </row>
    <row r="79" customFormat="false" ht="16.5" hidden="true" customHeight="false" outlineLevel="0" collapsed="false">
      <c r="A79" s="61" t="n">
        <v>15</v>
      </c>
      <c r="B79" s="62" t="n">
        <v>101</v>
      </c>
      <c r="C79" s="63" t="s">
        <v>56</v>
      </c>
      <c r="D79" s="64" t="s">
        <v>57</v>
      </c>
      <c r="E79" s="65" t="s">
        <v>17</v>
      </c>
      <c r="F79" s="62" t="n">
        <v>1969</v>
      </c>
      <c r="G79" s="66" t="s">
        <v>58</v>
      </c>
      <c r="H79" s="62" t="str">
        <f aca="false">IF($E79="m",IF($F$1-$F79&gt;18,IF($F$1-$F79&lt;40,"A",IF($F$1-$F79&gt;49,IF($F$1-$F79&gt;59,"D","C"),"B")),"A"),IF($F$1-$F79&gt;18,IF($F$1-$F79&lt;40,"E","F"),"E"))</f>
        <v>B</v>
      </c>
      <c r="I79" s="67" t="n">
        <f aca="false">COUNTIF($H$8:$H79,$H79)</f>
        <v>4</v>
      </c>
      <c r="J79" s="203" t="n">
        <v>0.0134375</v>
      </c>
    </row>
    <row r="80" customFormat="false" ht="16.5" hidden="true" customHeight="false" outlineLevel="0" collapsed="false">
      <c r="A80" s="71" t="n">
        <v>17</v>
      </c>
      <c r="B80" s="76" t="n">
        <v>160</v>
      </c>
      <c r="C80" s="89" t="s">
        <v>62</v>
      </c>
      <c r="D80" s="90" t="s">
        <v>63</v>
      </c>
      <c r="E80" s="65" t="s">
        <v>17</v>
      </c>
      <c r="F80" s="76" t="n">
        <v>1973</v>
      </c>
      <c r="G80" s="91" t="s">
        <v>64</v>
      </c>
      <c r="H80" s="62" t="str">
        <f aca="false">IF($E80="m",IF($F$1-$F80&gt;18,IF($F$1-$F80&lt;40,"A",IF($F$1-$F80&gt;49,IF($F$1-$F80&gt;59,"D","C"),"B")),"A"),IF($F$1-$F80&gt;18,IF($F$1-$F80&lt;40,"E","F"),"E"))</f>
        <v>B</v>
      </c>
      <c r="I80" s="67" t="n">
        <f aca="false">COUNTIF($H$8:$H80,$H80)</f>
        <v>5</v>
      </c>
      <c r="J80" s="204" t="n">
        <v>0.0137037037037037</v>
      </c>
    </row>
    <row r="81" customFormat="false" ht="16.5" hidden="true" customHeight="false" outlineLevel="0" collapsed="false">
      <c r="A81" s="61" t="n">
        <v>20</v>
      </c>
      <c r="B81" s="62" t="n">
        <v>116</v>
      </c>
      <c r="C81" s="63" t="s">
        <v>71</v>
      </c>
      <c r="D81" s="64" t="s">
        <v>72</v>
      </c>
      <c r="E81" s="65" t="s">
        <v>17</v>
      </c>
      <c r="F81" s="62" t="n">
        <v>1972</v>
      </c>
      <c r="G81" s="66" t="s">
        <v>73</v>
      </c>
      <c r="H81" s="62" t="str">
        <f aca="false">IF($E81="m",IF($F$1-$F81&gt;18,IF($F$1-$F81&lt;40,"A",IF($F$1-$F81&gt;49,IF($F$1-$F81&gt;59,"D","C"),"B")),"A"),IF($F$1-$F81&gt;18,IF($F$1-$F81&lt;40,"E","F"),"E"))</f>
        <v>B</v>
      </c>
      <c r="I81" s="67" t="n">
        <f aca="false">COUNTIF($H$8:$H81,$H81)</f>
        <v>6</v>
      </c>
      <c r="J81" s="203" t="n">
        <v>0.0137847222222222</v>
      </c>
    </row>
    <row r="82" customFormat="false" ht="16.5" hidden="true" customHeight="false" outlineLevel="0" collapsed="false">
      <c r="A82" s="71" t="n">
        <v>21</v>
      </c>
      <c r="B82" s="76" t="n">
        <v>147</v>
      </c>
      <c r="C82" s="89" t="s">
        <v>74</v>
      </c>
      <c r="D82" s="90" t="s">
        <v>43</v>
      </c>
      <c r="E82" s="65" t="s">
        <v>17</v>
      </c>
      <c r="F82" s="76" t="n">
        <v>1974</v>
      </c>
      <c r="G82" s="91" t="s">
        <v>75</v>
      </c>
      <c r="H82" s="62" t="str">
        <f aca="false">IF($E82="m",IF($F$1-$F82&gt;18,IF($F$1-$F82&lt;40,"A",IF($F$1-$F82&gt;49,IF($F$1-$F82&gt;59,"D","C"),"B")),"A"),IF($F$1-$F82&gt;18,IF($F$1-$F82&lt;40,"E","F"),"E"))</f>
        <v>B</v>
      </c>
      <c r="I82" s="67" t="n">
        <f aca="false">COUNTIF($H$8:$H82,$H82)</f>
        <v>7</v>
      </c>
      <c r="J82" s="204" t="n">
        <v>0.0138541666666667</v>
      </c>
    </row>
    <row r="83" customFormat="false" ht="16.5" hidden="true" customHeight="false" outlineLevel="0" collapsed="false">
      <c r="A83" s="61" t="n">
        <v>27</v>
      </c>
      <c r="B83" s="72" t="n">
        <v>10</v>
      </c>
      <c r="C83" s="73" t="s">
        <v>85</v>
      </c>
      <c r="D83" s="74" t="s">
        <v>86</v>
      </c>
      <c r="E83" s="65" t="s">
        <v>17</v>
      </c>
      <c r="F83" s="76" t="n">
        <v>1969</v>
      </c>
      <c r="G83" s="77" t="s">
        <v>87</v>
      </c>
      <c r="H83" s="62" t="str">
        <f aca="false">IF($E83="m",IF($F$1-$F83&gt;18,IF($F$1-$F83&lt;40,"A",IF($F$1-$F83&gt;49,IF($F$1-$F83&gt;59,"D","C"),"B")),"A"),IF($F$1-$F83&gt;18,IF($F$1-$F83&lt;40,"E","F"),"E"))</f>
        <v>B</v>
      </c>
      <c r="I83" s="67" t="n">
        <f aca="false">COUNTIF($H$8:$H83,$H83)</f>
        <v>8</v>
      </c>
      <c r="J83" s="203" t="n">
        <v>0.0141319444444444</v>
      </c>
    </row>
    <row r="84" customFormat="false" ht="16.5" hidden="true" customHeight="false" outlineLevel="0" collapsed="false">
      <c r="A84" s="71" t="n">
        <v>35</v>
      </c>
      <c r="B84" s="76" t="n">
        <v>141</v>
      </c>
      <c r="C84" s="89" t="s">
        <v>104</v>
      </c>
      <c r="D84" s="90" t="s">
        <v>105</v>
      </c>
      <c r="E84" s="65" t="s">
        <v>17</v>
      </c>
      <c r="F84" s="76" t="n">
        <v>1973</v>
      </c>
      <c r="G84" s="91" t="s">
        <v>106</v>
      </c>
      <c r="H84" s="62" t="str">
        <f aca="false">IF($E84="m",IF($F$1-$F84&gt;18,IF($F$1-$F84&lt;40,"A",IF($F$1-$F84&gt;49,IF($F$1-$F84&gt;59,"D","C"),"B")),"A"),IF($F$1-$F84&gt;18,IF($F$1-$F84&lt;40,"E","F"),"E"))</f>
        <v>B</v>
      </c>
      <c r="I84" s="67" t="n">
        <f aca="false">COUNTIF($H$8:$H84,$H84)</f>
        <v>9</v>
      </c>
      <c r="J84" s="204" t="n">
        <v>0.0146759259259259</v>
      </c>
    </row>
    <row r="85" customFormat="false" ht="16.5" hidden="true" customHeight="false" outlineLevel="0" collapsed="false">
      <c r="A85" s="61" t="n">
        <v>40</v>
      </c>
      <c r="B85" s="72" t="n">
        <v>52</v>
      </c>
      <c r="C85" s="73" t="s">
        <v>117</v>
      </c>
      <c r="D85" s="74" t="s">
        <v>118</v>
      </c>
      <c r="E85" s="65" t="s">
        <v>17</v>
      </c>
      <c r="F85" s="76" t="n">
        <v>1973</v>
      </c>
      <c r="G85" s="77" t="s">
        <v>119</v>
      </c>
      <c r="H85" s="62" t="str">
        <f aca="false">IF($E85="m",IF($F$1-$F85&gt;18,IF($F$1-$F85&lt;40,"A",IF($F$1-$F85&gt;49,IF($F$1-$F85&gt;59,"D","C"),"B")),"A"),IF($F$1-$F85&gt;18,IF($F$1-$F85&lt;40,"E","F"),"E"))</f>
        <v>B</v>
      </c>
      <c r="I85" s="67" t="n">
        <f aca="false">COUNTIF($H$8:$H85,$H85)</f>
        <v>10</v>
      </c>
      <c r="J85" s="203" t="n">
        <v>0.0148958333333333</v>
      </c>
    </row>
    <row r="86" customFormat="false" ht="16.5" hidden="true" customHeight="false" outlineLevel="0" collapsed="false">
      <c r="A86" s="71" t="n">
        <v>44</v>
      </c>
      <c r="B86" s="72" t="n">
        <v>25</v>
      </c>
      <c r="C86" s="73" t="s">
        <v>126</v>
      </c>
      <c r="D86" s="74" t="s">
        <v>120</v>
      </c>
      <c r="E86" s="65" t="s">
        <v>17</v>
      </c>
      <c r="F86" s="76" t="n">
        <v>1968</v>
      </c>
      <c r="G86" s="77" t="s">
        <v>127</v>
      </c>
      <c r="H86" s="62" t="str">
        <f aca="false">IF($E86="m",IF($F$1-$F86&gt;18,IF($F$1-$F86&lt;40,"A",IF($F$1-$F86&gt;49,IF($F$1-$F86&gt;59,"D","C"),"B")),"A"),IF($F$1-$F86&gt;18,IF($F$1-$F86&lt;40,"E","F"),"E"))</f>
        <v>B</v>
      </c>
      <c r="I86" s="67" t="n">
        <f aca="false">COUNTIF($H$8:$H86,$H86)</f>
        <v>11</v>
      </c>
      <c r="J86" s="203" t="n">
        <v>0.0150694444444444</v>
      </c>
    </row>
    <row r="87" customFormat="false" ht="16.5" hidden="true" customHeight="false" outlineLevel="0" collapsed="false">
      <c r="A87" s="61" t="n">
        <v>52</v>
      </c>
      <c r="B87" s="72" t="n">
        <v>121</v>
      </c>
      <c r="C87" s="73" t="s">
        <v>142</v>
      </c>
      <c r="D87" s="74" t="s">
        <v>143</v>
      </c>
      <c r="E87" s="65" t="s">
        <v>17</v>
      </c>
      <c r="F87" s="76" t="n">
        <v>1970</v>
      </c>
      <c r="G87" s="77" t="s">
        <v>101</v>
      </c>
      <c r="H87" s="62" t="str">
        <f aca="false">IF($E87="m",IF($F$1-$F87&gt;18,IF($F$1-$F87&lt;40,"A",IF($F$1-$F87&gt;49,IF($F$1-$F87&gt;59,"D","C"),"B")),"A"),IF($F$1-$F87&gt;18,IF($F$1-$F87&lt;40,"E","F"),"E"))</f>
        <v>B</v>
      </c>
      <c r="I87" s="67" t="n">
        <f aca="false">COUNTIF($H$8:$H87,$H87)</f>
        <v>12</v>
      </c>
      <c r="J87" s="203" t="n">
        <v>0.0155092592592593</v>
      </c>
    </row>
    <row r="88" customFormat="false" ht="16.5" hidden="true" customHeight="false" outlineLevel="0" collapsed="false">
      <c r="A88" s="71" t="n">
        <v>54</v>
      </c>
      <c r="B88" s="62" t="n">
        <v>77</v>
      </c>
      <c r="C88" s="63" t="s">
        <v>145</v>
      </c>
      <c r="D88" s="64" t="s">
        <v>57</v>
      </c>
      <c r="E88" s="65" t="s">
        <v>17</v>
      </c>
      <c r="F88" s="62" t="n">
        <v>1967</v>
      </c>
      <c r="G88" s="66" t="s">
        <v>67</v>
      </c>
      <c r="H88" s="62" t="str">
        <f aca="false">IF($E88="m",IF($F$1-$F88&gt;18,IF($F$1-$F88&lt;40,"A",IF($F$1-$F88&gt;49,IF($F$1-$F88&gt;59,"D","C"),"B")),"A"),IF($F$1-$F88&gt;18,IF($F$1-$F88&lt;40,"E","F"),"E"))</f>
        <v>B</v>
      </c>
      <c r="I88" s="67" t="n">
        <f aca="false">COUNTIF($H$8:$H88,$H88)</f>
        <v>13</v>
      </c>
      <c r="J88" s="203" t="n">
        <v>0.0155324074074074</v>
      </c>
    </row>
    <row r="89" customFormat="false" ht="16.5" hidden="true" customHeight="false" outlineLevel="0" collapsed="false">
      <c r="A89" s="61" t="n">
        <v>58</v>
      </c>
      <c r="B89" s="76" t="n">
        <v>110</v>
      </c>
      <c r="C89" s="102" t="s">
        <v>152</v>
      </c>
      <c r="D89" s="103" t="s">
        <v>153</v>
      </c>
      <c r="E89" s="65" t="s">
        <v>17</v>
      </c>
      <c r="F89" s="76" t="n">
        <v>1975</v>
      </c>
      <c r="G89" s="104" t="s">
        <v>64</v>
      </c>
      <c r="H89" s="76" t="str">
        <f aca="false">IF($E89="m",IF($F$1-$F89&gt;18,IF($F$1-$F89&lt;40,"A",IF($F$1-$F89&gt;49,IF($F$1-$F89&gt;59,"D","C"),"B")),"A"),IF($F$1-$F89&gt;18,IF($F$1-$F89&lt;40,"E","F"),"E"))</f>
        <v>B</v>
      </c>
      <c r="I89" s="78" t="n">
        <f aca="false">COUNTIF($H$8:$H89,$H89)</f>
        <v>14</v>
      </c>
      <c r="J89" s="204" t="n">
        <v>0.0156597222222222</v>
      </c>
    </row>
    <row r="90" customFormat="false" ht="16.5" hidden="true" customHeight="false" outlineLevel="0" collapsed="false">
      <c r="A90" s="71" t="n">
        <v>61</v>
      </c>
      <c r="B90" s="72" t="n">
        <v>22</v>
      </c>
      <c r="C90" s="73" t="s">
        <v>158</v>
      </c>
      <c r="D90" s="74" t="s">
        <v>97</v>
      </c>
      <c r="E90" s="65" t="s">
        <v>17</v>
      </c>
      <c r="F90" s="76" t="n">
        <v>1974</v>
      </c>
      <c r="G90" s="77" t="s">
        <v>67</v>
      </c>
      <c r="H90" s="62" t="str">
        <f aca="false">IF($E90="m",IF($F$1-$F90&gt;18,IF($F$1-$F90&lt;40,"A",IF($F$1-$F90&gt;49,IF($F$1-$F90&gt;59,"D","C"),"B")),"A"),IF($F$1-$F90&gt;18,IF($F$1-$F90&lt;40,"E","F"),"E"))</f>
        <v>B</v>
      </c>
      <c r="I90" s="67" t="n">
        <f aca="false">COUNTIF($H$8:$H90,$H90)</f>
        <v>15</v>
      </c>
      <c r="J90" s="203" t="n">
        <v>0.0158333333333333</v>
      </c>
    </row>
    <row r="91" customFormat="false" ht="16.5" hidden="true" customHeight="false" outlineLevel="0" collapsed="false">
      <c r="A91" s="61" t="n">
        <v>72</v>
      </c>
      <c r="B91" s="76" t="n">
        <v>134</v>
      </c>
      <c r="C91" s="89" t="s">
        <v>178</v>
      </c>
      <c r="D91" s="90" t="s">
        <v>179</v>
      </c>
      <c r="E91" s="65" t="s">
        <v>17</v>
      </c>
      <c r="F91" s="76" t="n">
        <v>1969</v>
      </c>
      <c r="G91" s="91" t="s">
        <v>167</v>
      </c>
      <c r="H91" s="62" t="str">
        <f aca="false">IF($E91="m",IF($F$1-$F91&gt;18,IF($F$1-$F91&lt;40,"A",IF($F$1-$F91&gt;49,IF($F$1-$F91&gt;59,"D","C"),"B")),"A"),IF($F$1-$F91&gt;18,IF($F$1-$F91&lt;40,"E","F"),"E"))</f>
        <v>B</v>
      </c>
      <c r="I91" s="67" t="n">
        <f aca="false">COUNTIF($H$8:$H91,$H91)</f>
        <v>16</v>
      </c>
      <c r="J91" s="204" t="n">
        <v>0.0164930555555556</v>
      </c>
    </row>
    <row r="92" customFormat="false" ht="16.5" hidden="true" customHeight="false" outlineLevel="0" collapsed="false">
      <c r="A92" s="71" t="n">
        <v>78</v>
      </c>
      <c r="B92" s="72" t="n">
        <v>70</v>
      </c>
      <c r="C92" s="73" t="s">
        <v>188</v>
      </c>
      <c r="D92" s="74" t="s">
        <v>186</v>
      </c>
      <c r="E92" s="65" t="s">
        <v>17</v>
      </c>
      <c r="F92" s="76" t="n">
        <v>1973</v>
      </c>
      <c r="G92" s="77" t="s">
        <v>189</v>
      </c>
      <c r="H92" s="62" t="str">
        <f aca="false">IF($E92="m",IF($F$1-$F92&gt;18,IF($F$1-$F92&lt;40,"A",IF($F$1-$F92&gt;49,IF($F$1-$F92&gt;59,"D","C"),"B")),"A"),IF($F$1-$F92&gt;18,IF($F$1-$F92&lt;40,"E","F"),"E"))</f>
        <v>B</v>
      </c>
      <c r="I92" s="67" t="n">
        <f aca="false">COUNTIF($H$8:$H92,$H92)</f>
        <v>17</v>
      </c>
      <c r="J92" s="203" t="n">
        <v>0.0167939814814815</v>
      </c>
    </row>
    <row r="93" customFormat="false" ht="16.5" hidden="true" customHeight="false" outlineLevel="0" collapsed="false">
      <c r="A93" s="61" t="n">
        <v>84</v>
      </c>
      <c r="B93" s="72" t="n">
        <v>23</v>
      </c>
      <c r="C93" s="73" t="s">
        <v>197</v>
      </c>
      <c r="D93" s="74" t="s">
        <v>49</v>
      </c>
      <c r="E93" s="65" t="s">
        <v>17</v>
      </c>
      <c r="F93" s="76" t="n">
        <v>1970</v>
      </c>
      <c r="G93" s="77" t="s">
        <v>198</v>
      </c>
      <c r="H93" s="62" t="str">
        <f aca="false">IF($E93="m",IF($F$1-$F93&gt;18,IF($F$1-$F93&lt;40,"A",IF($F$1-$F93&gt;49,IF($F$1-$F93&gt;59,"D","C"),"B")),"A"),IF($F$1-$F93&gt;18,IF($F$1-$F93&lt;40,"E","F"),"E"))</f>
        <v>B</v>
      </c>
      <c r="I93" s="67" t="n">
        <f aca="false">COUNTIF($H$8:$H93,$H93)</f>
        <v>18</v>
      </c>
      <c r="J93" s="203" t="n">
        <v>0.0169212962962963</v>
      </c>
    </row>
    <row r="94" customFormat="false" ht="16.5" hidden="true" customHeight="false" outlineLevel="0" collapsed="false">
      <c r="A94" s="71" t="n">
        <v>102</v>
      </c>
      <c r="B94" s="76" t="n">
        <v>132</v>
      </c>
      <c r="C94" s="89" t="s">
        <v>232</v>
      </c>
      <c r="D94" s="90" t="s">
        <v>233</v>
      </c>
      <c r="E94" s="65" t="s">
        <v>17</v>
      </c>
      <c r="F94" s="76" t="n">
        <v>1973</v>
      </c>
      <c r="G94" s="91" t="s">
        <v>234</v>
      </c>
      <c r="H94" s="62" t="str">
        <f aca="false">IF($E94="m",IF($F$1-$F94&gt;18,IF($F$1-$F94&lt;40,"A",IF($F$1-$F94&gt;49,IF($F$1-$F94&gt;59,"D","C"),"B")),"A"),IF($F$1-$F94&gt;18,IF($F$1-$F94&lt;40,"E","F"),"E"))</f>
        <v>B</v>
      </c>
      <c r="I94" s="67" t="n">
        <f aca="false">COUNTIF($H$8:$H94,$H94)</f>
        <v>19</v>
      </c>
      <c r="J94" s="204" t="n">
        <v>0.0178240740740741</v>
      </c>
    </row>
    <row r="95" customFormat="false" ht="16.5" hidden="true" customHeight="false" outlineLevel="0" collapsed="false">
      <c r="A95" s="61" t="n">
        <v>113</v>
      </c>
      <c r="B95" s="76" t="n">
        <v>187</v>
      </c>
      <c r="C95" s="89" t="s">
        <v>253</v>
      </c>
      <c r="D95" s="90" t="s">
        <v>254</v>
      </c>
      <c r="E95" s="65" t="s">
        <v>17</v>
      </c>
      <c r="F95" s="76" t="n">
        <v>1974</v>
      </c>
      <c r="G95" s="91" t="s">
        <v>189</v>
      </c>
      <c r="H95" s="62" t="str">
        <f aca="false">IF($E95="m",IF($F$1-$F95&gt;18,IF($F$1-$F95&lt;40,"A",IF($F$1-$F95&gt;49,IF($F$1-$F95&gt;59,"D","C"),"B")),"A"),IF($F$1-$F95&gt;18,IF($F$1-$F95&lt;40,"E","F"),"E"))</f>
        <v>B</v>
      </c>
      <c r="I95" s="67" t="n">
        <f aca="false">COUNTIF($H$8:$H95,$H95)</f>
        <v>20</v>
      </c>
      <c r="J95" s="204" t="n">
        <v>0.0183912037037037</v>
      </c>
    </row>
    <row r="96" customFormat="false" ht="16.5" hidden="true" customHeight="false" outlineLevel="0" collapsed="false">
      <c r="A96" s="71" t="n">
        <v>135</v>
      </c>
      <c r="B96" s="72" t="n">
        <v>21</v>
      </c>
      <c r="C96" s="89" t="s">
        <v>286</v>
      </c>
      <c r="D96" s="90" t="s">
        <v>144</v>
      </c>
      <c r="E96" s="65" t="s">
        <v>17</v>
      </c>
      <c r="F96" s="76" t="n">
        <v>1975</v>
      </c>
      <c r="G96" s="91" t="s">
        <v>189</v>
      </c>
      <c r="H96" s="62" t="str">
        <f aca="false">IF($E96="m",IF($F$1-$F96&gt;18,IF($F$1-$F96&lt;40,"A",IF($F$1-$F96&gt;49,IF($F$1-$F96&gt;59,"D","C"),"B")),"A"),IF($F$1-$F96&gt;18,IF($F$1-$F96&lt;40,"E","F"),"E"))</f>
        <v>B</v>
      </c>
      <c r="I96" s="67" t="n">
        <f aca="false">COUNTIF($H$8:$H96,$H96)</f>
        <v>21</v>
      </c>
      <c r="J96" s="203" t="n">
        <v>0.0201736111111111</v>
      </c>
    </row>
    <row r="97" customFormat="false" ht="16.5" hidden="true" customHeight="false" outlineLevel="0" collapsed="false">
      <c r="A97" s="61" t="n">
        <v>144</v>
      </c>
      <c r="B97" s="62" t="n">
        <v>174</v>
      </c>
      <c r="C97" s="102" t="s">
        <v>301</v>
      </c>
      <c r="D97" s="103" t="s">
        <v>49</v>
      </c>
      <c r="E97" s="65" t="s">
        <v>17</v>
      </c>
      <c r="F97" s="76" t="n">
        <v>1976</v>
      </c>
      <c r="G97" s="104" t="s">
        <v>64</v>
      </c>
      <c r="H97" s="62" t="str">
        <f aca="false">IF($E97="m",IF($F$1-$F97&gt;18,IF($F$1-$F97&lt;40,"A",IF($F$1-$F97&gt;49,IF($F$1-$F97&gt;59,"D","C"),"B")),"A"),IF($F$1-$F97&gt;18,IF($F$1-$F97&lt;40,"E","F"),"E"))</f>
        <v>B</v>
      </c>
      <c r="I97" s="67" t="n">
        <f aca="false">COUNTIF($H$8:$H97,$H97)</f>
        <v>22</v>
      </c>
      <c r="J97" s="203" t="n">
        <v>0.0210416666666667</v>
      </c>
    </row>
    <row r="98" customFormat="false" ht="16.5" hidden="true" customHeight="false" outlineLevel="0" collapsed="false">
      <c r="A98" s="71" t="n">
        <v>147</v>
      </c>
      <c r="B98" s="76" t="n">
        <v>179</v>
      </c>
      <c r="C98" s="89" t="s">
        <v>306</v>
      </c>
      <c r="D98" s="90" t="s">
        <v>307</v>
      </c>
      <c r="E98" s="65" t="s">
        <v>17</v>
      </c>
      <c r="F98" s="76" t="n">
        <v>1975</v>
      </c>
      <c r="G98" s="91" t="s">
        <v>64</v>
      </c>
      <c r="H98" s="62" t="str">
        <f aca="false">IF($E98="m",IF($F$1-$F98&gt;18,IF($F$1-$F98&lt;40,"A",IF($F$1-$F98&gt;49,IF($F$1-$F98&gt;59,"D","C"),"B")),"A"),IF($F$1-$F98&gt;18,IF($F$1-$F98&lt;40,"E","F"),"E"))</f>
        <v>B</v>
      </c>
      <c r="I98" s="67" t="n">
        <f aca="false">COUNTIF($H$8:$H98,$H98)</f>
        <v>23</v>
      </c>
      <c r="J98" s="204" t="n">
        <v>0.0213078703703704</v>
      </c>
    </row>
    <row r="99" customFormat="false" ht="16.5" hidden="false" customHeight="false" outlineLevel="0" collapsed="false">
      <c r="A99" s="71"/>
      <c r="B99" s="76"/>
      <c r="C99" s="89"/>
      <c r="D99" s="90"/>
      <c r="E99" s="65"/>
      <c r="F99" s="76"/>
      <c r="G99" s="91"/>
      <c r="H99" s="62"/>
      <c r="I99" s="67"/>
      <c r="J99" s="204"/>
    </row>
    <row r="100" s="198" customFormat="true" ht="16.5" hidden="false" customHeight="false" outlineLevel="0" collapsed="false">
      <c r="A100" s="81" t="n">
        <v>1</v>
      </c>
      <c r="B100" s="82" t="n">
        <v>113</v>
      </c>
      <c r="C100" s="83" t="s">
        <v>36</v>
      </c>
      <c r="D100" s="84" t="s">
        <v>37</v>
      </c>
      <c r="E100" s="85" t="s">
        <v>17</v>
      </c>
      <c r="F100" s="82" t="n">
        <v>1964</v>
      </c>
      <c r="G100" s="86" t="s">
        <v>38</v>
      </c>
      <c r="H100" s="82" t="str">
        <f aca="false">IF($E100="m",IF($F$1-$F100&gt;18,IF($F$1-$F100&lt;40,"A",IF($F$1-$F100&gt;49,IF($F$1-$F100&gt;59,"D","C"),"B")),"A"),IF($F$1-$F100&gt;18,IF($F$1-$F100&lt;40,"E","F"),"E"))</f>
        <v>C</v>
      </c>
      <c r="I100" s="87" t="n">
        <f aca="false">COUNTIF($H$8:$H100,$H100)</f>
        <v>1</v>
      </c>
      <c r="J100" s="205" t="n">
        <v>0.0126736111111111</v>
      </c>
      <c r="K100" s="197"/>
    </row>
    <row r="101" s="200" customFormat="true" ht="16.5" hidden="false" customHeight="false" outlineLevel="0" collapsed="false">
      <c r="A101" s="211" t="n">
        <v>2</v>
      </c>
      <c r="B101" s="212" t="n">
        <v>33</v>
      </c>
      <c r="C101" s="213" t="s">
        <v>42</v>
      </c>
      <c r="D101" s="214" t="s">
        <v>43</v>
      </c>
      <c r="E101" s="190" t="s">
        <v>17</v>
      </c>
      <c r="F101" s="206" t="n">
        <v>1961</v>
      </c>
      <c r="G101" s="215" t="s">
        <v>44</v>
      </c>
      <c r="H101" s="187" t="str">
        <f aca="false">IF($E101="m",IF($F$1-$F101&gt;18,IF($F$1-$F101&lt;40,"A",IF($F$1-$F101&gt;49,IF($F$1-$F101&gt;59,"D","C"),"B")),"A"),IF($F$1-$F101&gt;18,IF($F$1-$F101&lt;40,"E","F"),"E"))</f>
        <v>C</v>
      </c>
      <c r="I101" s="192" t="n">
        <f aca="false">COUNTIF($H$8:$H101,$H101)</f>
        <v>2</v>
      </c>
      <c r="J101" s="193" t="n">
        <v>0.0128935185185185</v>
      </c>
      <c r="K101" s="199"/>
    </row>
    <row r="102" s="202" customFormat="true" ht="16.5" hidden="false" customHeight="false" outlineLevel="0" collapsed="false">
      <c r="A102" s="105" t="n">
        <v>3</v>
      </c>
      <c r="B102" s="56" t="n">
        <v>2</v>
      </c>
      <c r="C102" s="106" t="s">
        <v>79</v>
      </c>
      <c r="D102" s="107" t="s">
        <v>80</v>
      </c>
      <c r="E102" s="54" t="s">
        <v>17</v>
      </c>
      <c r="F102" s="51" t="n">
        <v>1958</v>
      </c>
      <c r="G102" s="108" t="s">
        <v>81</v>
      </c>
      <c r="H102" s="56" t="str">
        <f aca="false">IF($E102="m",IF($F$1-$F102&gt;18,IF($F$1-$F102&lt;40,"A",IF($F$1-$F102&gt;49,IF($F$1-$F102&gt;59,"D","C"),"B")),"A"),IF($F$1-$F102&gt;18,IF($F$1-$F102&lt;40,"E","F"),"E"))</f>
        <v>C</v>
      </c>
      <c r="I102" s="57" t="n">
        <f aca="false">COUNTIF($H$8:$H102,$H102)</f>
        <v>3</v>
      </c>
      <c r="J102" s="216" t="n">
        <v>0.0139467592592593</v>
      </c>
      <c r="K102" s="201"/>
    </row>
    <row r="103" customFormat="false" ht="16.5" hidden="true" customHeight="false" outlineLevel="0" collapsed="false">
      <c r="A103" s="71" t="n">
        <v>25</v>
      </c>
      <c r="B103" s="72" t="n">
        <v>31</v>
      </c>
      <c r="C103" s="73" t="s">
        <v>82</v>
      </c>
      <c r="D103" s="74" t="s">
        <v>57</v>
      </c>
      <c r="E103" s="65" t="s">
        <v>17</v>
      </c>
      <c r="F103" s="76" t="n">
        <v>1965</v>
      </c>
      <c r="G103" s="77" t="s">
        <v>83</v>
      </c>
      <c r="H103" s="62" t="str">
        <f aca="false">IF($E103="m",IF($F$1-$F103&gt;18,IF($F$1-$F103&lt;40,"A",IF($F$1-$F103&gt;49,IF($F$1-$F103&gt;59,"D","C"),"B")),"A"),IF($F$1-$F103&gt;18,IF($F$1-$F103&lt;40,"E","F"),"E"))</f>
        <v>C</v>
      </c>
      <c r="I103" s="67" t="n">
        <f aca="false">COUNTIF($H$8:$H103,$H103)</f>
        <v>4</v>
      </c>
      <c r="J103" s="203" t="n">
        <v>0.0139814814814815</v>
      </c>
    </row>
    <row r="104" customFormat="false" ht="16.5" hidden="true" customHeight="false" outlineLevel="0" collapsed="false">
      <c r="A104" s="61" t="n">
        <v>26</v>
      </c>
      <c r="B104" s="62" t="n">
        <v>84</v>
      </c>
      <c r="C104" s="63" t="s">
        <v>84</v>
      </c>
      <c r="D104" s="64" t="s">
        <v>60</v>
      </c>
      <c r="E104" s="65" t="s">
        <v>17</v>
      </c>
      <c r="F104" s="62" t="n">
        <v>1963</v>
      </c>
      <c r="G104" s="66" t="s">
        <v>27</v>
      </c>
      <c r="H104" s="62" t="str">
        <f aca="false">IF($E104="m",IF($F$1-$F104&gt;18,IF($F$1-$F104&lt;40,"A",IF($F$1-$F104&gt;49,IF($F$1-$F104&gt;59,"D","C"),"B")),"A"),IF($F$1-$F104&gt;18,IF($F$1-$F104&lt;40,"E","F"),"E"))</f>
        <v>C</v>
      </c>
      <c r="I104" s="67" t="n">
        <f aca="false">COUNTIF($H$8:$H104,$H104)</f>
        <v>5</v>
      </c>
      <c r="J104" s="203" t="n">
        <v>0.0140972222222222</v>
      </c>
    </row>
    <row r="105" customFormat="false" ht="16.5" hidden="true" customHeight="false" outlineLevel="0" collapsed="false">
      <c r="A105" s="71" t="n">
        <v>38</v>
      </c>
      <c r="B105" s="62" t="n">
        <v>6</v>
      </c>
      <c r="C105" s="102" t="s">
        <v>112</v>
      </c>
      <c r="D105" s="103" t="s">
        <v>113</v>
      </c>
      <c r="E105" s="65" t="s">
        <v>17</v>
      </c>
      <c r="F105" s="76" t="n">
        <v>1960</v>
      </c>
      <c r="G105" s="104" t="s">
        <v>114</v>
      </c>
      <c r="H105" s="62" t="str">
        <f aca="false">IF($E105="m",IF($F$1-$F105&gt;18,IF($F$1-$F105&lt;40,"A",IF($F$1-$F105&gt;49,IF($F$1-$F105&gt;59,"D","C"),"B")),"A"),IF($F$1-$F105&gt;18,IF($F$1-$F105&lt;40,"E","F"),"E"))</f>
        <v>C</v>
      </c>
      <c r="I105" s="67" t="n">
        <f aca="false">COUNTIF($H$8:$H105,$H105)</f>
        <v>6</v>
      </c>
      <c r="J105" s="203" t="n">
        <v>0.014849537037037</v>
      </c>
    </row>
    <row r="106" customFormat="false" ht="16.5" hidden="true" customHeight="false" outlineLevel="0" collapsed="false">
      <c r="A106" s="61" t="n">
        <v>39</v>
      </c>
      <c r="B106" s="62" t="n">
        <v>107</v>
      </c>
      <c r="C106" s="102" t="s">
        <v>115</v>
      </c>
      <c r="D106" s="103" t="s">
        <v>89</v>
      </c>
      <c r="E106" s="65" t="s">
        <v>17</v>
      </c>
      <c r="F106" s="76" t="n">
        <v>1959</v>
      </c>
      <c r="G106" s="104" t="s">
        <v>116</v>
      </c>
      <c r="H106" s="62" t="str">
        <f aca="false">IF($E106="m",IF($F$1-$F106&gt;18,IF($F$1-$F106&lt;40,"A",IF($F$1-$F106&gt;49,IF($F$1-$F106&gt;59,"D","C"),"B")),"A"),IF($F$1-$F106&gt;18,IF($F$1-$F106&lt;40,"E","F"),"E"))</f>
        <v>C</v>
      </c>
      <c r="I106" s="67" t="n">
        <f aca="false">COUNTIF($H$8:$H106,$H106)</f>
        <v>7</v>
      </c>
      <c r="J106" s="203" t="n">
        <v>0.0148726851851852</v>
      </c>
    </row>
    <row r="107" customFormat="false" ht="16.5" hidden="true" customHeight="false" outlineLevel="0" collapsed="false">
      <c r="A107" s="71" t="n">
        <v>41</v>
      </c>
      <c r="B107" s="72" t="n">
        <v>30</v>
      </c>
      <c r="C107" s="73" t="s">
        <v>85</v>
      </c>
      <c r="D107" s="74" t="s">
        <v>120</v>
      </c>
      <c r="E107" s="65" t="s">
        <v>17</v>
      </c>
      <c r="F107" s="76" t="n">
        <v>1966</v>
      </c>
      <c r="G107" s="77" t="s">
        <v>87</v>
      </c>
      <c r="H107" s="62" t="str">
        <f aca="false">IF($E107="m",IF($F$1-$F107&gt;18,IF($F$1-$F107&lt;40,"A",IF($F$1-$F107&gt;49,IF($F$1-$F107&gt;59,"D","C"),"B")),"A"),IF($F$1-$F107&gt;18,IF($F$1-$F107&lt;40,"E","F"),"E"))</f>
        <v>C</v>
      </c>
      <c r="I107" s="67" t="n">
        <f aca="false">COUNTIF($H$8:$H107,$H107)</f>
        <v>8</v>
      </c>
      <c r="J107" s="203" t="n">
        <v>0.0149768518518519</v>
      </c>
    </row>
    <row r="108" customFormat="false" ht="16.5" hidden="true" customHeight="false" outlineLevel="0" collapsed="false">
      <c r="A108" s="61" t="n">
        <v>42</v>
      </c>
      <c r="B108" s="72" t="n">
        <v>117</v>
      </c>
      <c r="C108" s="73" t="s">
        <v>121</v>
      </c>
      <c r="D108" s="74" t="s">
        <v>122</v>
      </c>
      <c r="E108" s="75" t="s">
        <v>17</v>
      </c>
      <c r="F108" s="76" t="n">
        <v>1962</v>
      </c>
      <c r="G108" s="77" t="s">
        <v>123</v>
      </c>
      <c r="H108" s="76" t="str">
        <f aca="false">IF($E108="m",IF($F$1-$F108&gt;18,IF($F$1-$F108&lt;40,"A",IF($F$1-$F108&gt;49,IF($F$1-$F108&gt;59,"D","C"),"B")),"A"),IF($F$1-$F108&gt;18,IF($F$1-$F108&lt;40,"E","F"),"E"))</f>
        <v>C</v>
      </c>
      <c r="I108" s="78" t="n">
        <f aca="false">COUNTIF($H$8:$H108,$H108)</f>
        <v>9</v>
      </c>
      <c r="J108" s="204" t="n">
        <v>0.0150115740740741</v>
      </c>
    </row>
    <row r="109" customFormat="false" ht="16.5" hidden="true" customHeight="false" outlineLevel="0" collapsed="false">
      <c r="A109" s="71" t="n">
        <v>45</v>
      </c>
      <c r="B109" s="72" t="n">
        <v>50</v>
      </c>
      <c r="C109" s="73" t="s">
        <v>128</v>
      </c>
      <c r="D109" s="74" t="s">
        <v>89</v>
      </c>
      <c r="E109" s="65" t="s">
        <v>17</v>
      </c>
      <c r="F109" s="76" t="n">
        <v>1966</v>
      </c>
      <c r="G109" s="77" t="s">
        <v>87</v>
      </c>
      <c r="H109" s="62" t="str">
        <f aca="false">IF($E109="m",IF($F$1-$F109&gt;18,IF($F$1-$F109&lt;40,"A",IF($F$1-$F109&gt;49,IF($F$1-$F109&gt;59,"D","C"),"B")),"A"),IF($F$1-$F109&gt;18,IF($F$1-$F109&lt;40,"E","F"),"E"))</f>
        <v>C</v>
      </c>
      <c r="I109" s="67" t="n">
        <f aca="false">COUNTIF($H$8:$H109,$H109)</f>
        <v>10</v>
      </c>
      <c r="J109" s="203" t="n">
        <v>0.0151041666666667</v>
      </c>
    </row>
    <row r="110" customFormat="false" ht="16.5" hidden="true" customHeight="false" outlineLevel="0" collapsed="false">
      <c r="A110" s="61" t="n">
        <v>66</v>
      </c>
      <c r="B110" s="72" t="n">
        <v>29</v>
      </c>
      <c r="C110" s="73" t="s">
        <v>85</v>
      </c>
      <c r="D110" s="74" t="s">
        <v>168</v>
      </c>
      <c r="E110" s="65" t="s">
        <v>17</v>
      </c>
      <c r="F110" s="76" t="n">
        <v>1965</v>
      </c>
      <c r="G110" s="77" t="s">
        <v>87</v>
      </c>
      <c r="H110" s="62" t="str">
        <f aca="false">IF($E110="m",IF($F$1-$F110&gt;18,IF($F$1-$F110&lt;40,"A",IF($F$1-$F110&gt;49,IF($F$1-$F110&gt;59,"D","C"),"B")),"A"),IF($F$1-$F110&gt;18,IF($F$1-$F110&lt;40,"E","F"),"E"))</f>
        <v>C</v>
      </c>
      <c r="I110" s="67" t="n">
        <f aca="false">COUNTIF($H$8:$H110,$H110)</f>
        <v>11</v>
      </c>
      <c r="J110" s="203" t="n">
        <v>0.0161689814814815</v>
      </c>
    </row>
    <row r="111" customFormat="false" ht="16.5" hidden="true" customHeight="false" outlineLevel="0" collapsed="false">
      <c r="A111" s="71" t="n">
        <v>67</v>
      </c>
      <c r="B111" s="72" t="n">
        <v>26</v>
      </c>
      <c r="C111" s="73" t="s">
        <v>169</v>
      </c>
      <c r="D111" s="74" t="s">
        <v>26</v>
      </c>
      <c r="E111" s="65" t="s">
        <v>17</v>
      </c>
      <c r="F111" s="76" t="n">
        <v>1964</v>
      </c>
      <c r="G111" s="77" t="s">
        <v>67</v>
      </c>
      <c r="H111" s="62" t="str">
        <f aca="false">IF($E111="m",IF($F$1-$F111&gt;18,IF($F$1-$F111&lt;40,"A",IF($F$1-$F111&gt;49,IF($F$1-$F111&gt;59,"D","C"),"B")),"A"),IF($F$1-$F111&gt;18,IF($F$1-$F111&lt;40,"E","F"),"E"))</f>
        <v>C</v>
      </c>
      <c r="I111" s="67" t="n">
        <f aca="false">COUNTIF($H$8:$H111,$H111)</f>
        <v>12</v>
      </c>
      <c r="J111" s="203" t="n">
        <v>0.0163078703703704</v>
      </c>
    </row>
    <row r="112" customFormat="false" ht="16.5" hidden="true" customHeight="false" outlineLevel="0" collapsed="false">
      <c r="A112" s="61" t="n">
        <v>70</v>
      </c>
      <c r="B112" s="72" t="n">
        <v>58</v>
      </c>
      <c r="C112" s="73" t="s">
        <v>174</v>
      </c>
      <c r="D112" s="74" t="s">
        <v>175</v>
      </c>
      <c r="E112" s="65" t="s">
        <v>17</v>
      </c>
      <c r="F112" s="76" t="n">
        <v>1961</v>
      </c>
      <c r="G112" s="77" t="s">
        <v>176</v>
      </c>
      <c r="H112" s="62" t="str">
        <f aca="false">IF($E112="m",IF($F$1-$F112&gt;18,IF($F$1-$F112&lt;40,"A",IF($F$1-$F112&gt;49,IF($F$1-$F112&gt;59,"D","C"),"B")),"A"),IF($F$1-$F112&gt;18,IF($F$1-$F112&lt;40,"E","F"),"E"))</f>
        <v>C</v>
      </c>
      <c r="I112" s="67" t="n">
        <f aca="false">COUNTIF($H$8:$H112,$H112)</f>
        <v>13</v>
      </c>
      <c r="J112" s="203" t="n">
        <v>0.016400462962963</v>
      </c>
    </row>
    <row r="113" customFormat="false" ht="16.5" hidden="true" customHeight="false" outlineLevel="0" collapsed="false">
      <c r="A113" s="71" t="n">
        <v>71</v>
      </c>
      <c r="B113" s="72" t="n">
        <v>137</v>
      </c>
      <c r="C113" s="73" t="s">
        <v>177</v>
      </c>
      <c r="D113" s="74" t="s">
        <v>57</v>
      </c>
      <c r="E113" s="65" t="s">
        <v>17</v>
      </c>
      <c r="F113" s="76" t="n">
        <v>1958</v>
      </c>
      <c r="G113" s="77" t="s">
        <v>98</v>
      </c>
      <c r="H113" s="62" t="str">
        <f aca="false">IF($E113="m",IF($F$1-$F113&gt;18,IF($F$1-$F113&lt;40,"A",IF($F$1-$F113&gt;49,IF($F$1-$F113&gt;59,"D","C"),"B")),"A"),IF($F$1-$F113&gt;18,IF($F$1-$F113&lt;40,"E","F"),"E"))</f>
        <v>C</v>
      </c>
      <c r="I113" s="67" t="n">
        <f aca="false">COUNTIF($H$8:$H113,$H113)</f>
        <v>14</v>
      </c>
      <c r="J113" s="203" t="n">
        <v>0.0164583333333333</v>
      </c>
    </row>
    <row r="114" customFormat="false" ht="16.5" hidden="true" customHeight="false" outlineLevel="0" collapsed="false">
      <c r="A114" s="61" t="n">
        <v>75</v>
      </c>
      <c r="B114" s="72" t="n">
        <v>55</v>
      </c>
      <c r="C114" s="73" t="s">
        <v>183</v>
      </c>
      <c r="D114" s="74" t="s">
        <v>171</v>
      </c>
      <c r="E114" s="65" t="s">
        <v>17</v>
      </c>
      <c r="F114" s="76" t="n">
        <v>1962</v>
      </c>
      <c r="G114" s="77" t="s">
        <v>184</v>
      </c>
      <c r="H114" s="62" t="str">
        <f aca="false">IF($E114="m",IF($F$1-$F114&gt;18,IF($F$1-$F114&lt;40,"A",IF($F$1-$F114&gt;49,IF($F$1-$F114&gt;59,"D","C"),"B")),"A"),IF($F$1-$F114&gt;18,IF($F$1-$F114&lt;40,"E","F"),"E"))</f>
        <v>C</v>
      </c>
      <c r="I114" s="67" t="n">
        <f aca="false">COUNTIF($H$8:$H114,$H114)</f>
        <v>15</v>
      </c>
      <c r="J114" s="203" t="n">
        <v>0.0166087962962963</v>
      </c>
    </row>
    <row r="115" customFormat="false" ht="16.5" hidden="true" customHeight="false" outlineLevel="0" collapsed="false">
      <c r="A115" s="71" t="n">
        <v>79</v>
      </c>
      <c r="B115" s="76" t="n">
        <v>158</v>
      </c>
      <c r="C115" s="89" t="s">
        <v>68</v>
      </c>
      <c r="D115" s="90" t="s">
        <v>179</v>
      </c>
      <c r="E115" s="65" t="s">
        <v>17</v>
      </c>
      <c r="F115" s="76" t="n">
        <v>1966</v>
      </c>
      <c r="G115" s="91" t="s">
        <v>190</v>
      </c>
      <c r="H115" s="62" t="str">
        <f aca="false">IF($E115="m",IF($F$1-$F115&gt;18,IF($F$1-$F115&lt;40,"A",IF($F$1-$F115&gt;49,IF($F$1-$F115&gt;59,"D","C"),"B")),"A"),IF($F$1-$F115&gt;18,IF($F$1-$F115&lt;40,"E","F"),"E"))</f>
        <v>C</v>
      </c>
      <c r="I115" s="67" t="n">
        <f aca="false">COUNTIF($H$8:$H115,$H115)</f>
        <v>16</v>
      </c>
      <c r="J115" s="204" t="n">
        <v>0.0168402777777778</v>
      </c>
    </row>
    <row r="116" customFormat="false" ht="16.5" hidden="true" customHeight="false" outlineLevel="0" collapsed="false">
      <c r="A116" s="61" t="n">
        <v>87</v>
      </c>
      <c r="B116" s="76" t="n">
        <v>76</v>
      </c>
      <c r="C116" s="89" t="s">
        <v>204</v>
      </c>
      <c r="D116" s="90" t="s">
        <v>205</v>
      </c>
      <c r="E116" s="65" t="s">
        <v>17</v>
      </c>
      <c r="F116" s="76" t="n">
        <v>1965</v>
      </c>
      <c r="G116" s="91" t="s">
        <v>101</v>
      </c>
      <c r="H116" s="76" t="str">
        <f aca="false">IF($E116="m",IF($F$1-$F116&gt;18,IF($F$1-$F116&lt;40,"A",IF($F$1-$F116&gt;49,IF($F$1-$F116&gt;59,"D","C"),"B")),"A"),IF($F$1-$F116&gt;18,IF($F$1-$F116&lt;40,"E","F"),"E"))</f>
        <v>C</v>
      </c>
      <c r="I116" s="78" t="n">
        <f aca="false">COUNTIF($H$8:$H116,$H116)</f>
        <v>17</v>
      </c>
      <c r="J116" s="204" t="n">
        <v>0.017025462962963</v>
      </c>
    </row>
    <row r="117" customFormat="false" ht="16.5" hidden="true" customHeight="false" outlineLevel="0" collapsed="false">
      <c r="A117" s="71" t="n">
        <v>89</v>
      </c>
      <c r="B117" s="72" t="n">
        <v>54</v>
      </c>
      <c r="C117" s="73" t="s">
        <v>208</v>
      </c>
      <c r="D117" s="74" t="s">
        <v>23</v>
      </c>
      <c r="E117" s="65" t="s">
        <v>17</v>
      </c>
      <c r="F117" s="76" t="n">
        <v>1957</v>
      </c>
      <c r="G117" s="77" t="s">
        <v>209</v>
      </c>
      <c r="H117" s="62" t="str">
        <f aca="false">IF($E117="m",IF($F$1-$F117&gt;18,IF($F$1-$F117&lt;40,"A",IF($F$1-$F117&gt;49,IF($F$1-$F117&gt;59,"D","C"),"B")),"A"),IF($F$1-$F117&gt;18,IF($F$1-$F117&lt;40,"E","F"),"E"))</f>
        <v>C</v>
      </c>
      <c r="I117" s="67" t="n">
        <f aca="false">COUNTIF($H$8:$H117,$H117)</f>
        <v>18</v>
      </c>
      <c r="J117" s="203" t="n">
        <v>0.0171064814814815</v>
      </c>
    </row>
    <row r="118" customFormat="false" ht="16.5" hidden="true" customHeight="false" outlineLevel="0" collapsed="false">
      <c r="A118" s="61" t="n">
        <v>101</v>
      </c>
      <c r="B118" s="62" t="n">
        <v>106</v>
      </c>
      <c r="C118" s="102" t="s">
        <v>231</v>
      </c>
      <c r="D118" s="103" t="s">
        <v>108</v>
      </c>
      <c r="E118" s="65" t="s">
        <v>17</v>
      </c>
      <c r="F118" s="76" t="n">
        <v>1963</v>
      </c>
      <c r="G118" s="104" t="s">
        <v>198</v>
      </c>
      <c r="H118" s="62" t="str">
        <f aca="false">IF($E118="m",IF($F$1-$F118&gt;18,IF($F$1-$F118&lt;40,"A",IF($F$1-$F118&gt;49,IF($F$1-$F118&gt;59,"D","C"),"B")),"A"),IF($F$1-$F118&gt;18,IF($F$1-$F118&lt;40,"E","F"),"E"))</f>
        <v>C</v>
      </c>
      <c r="I118" s="67" t="n">
        <f aca="false">COUNTIF($H$8:$H118,$H118)</f>
        <v>19</v>
      </c>
      <c r="J118" s="203" t="n">
        <v>0.0176157407407407</v>
      </c>
    </row>
    <row r="119" customFormat="false" ht="16.5" hidden="true" customHeight="false" outlineLevel="0" collapsed="false">
      <c r="A119" s="71" t="n">
        <v>105</v>
      </c>
      <c r="B119" s="76" t="n">
        <v>130</v>
      </c>
      <c r="C119" s="89" t="s">
        <v>238</v>
      </c>
      <c r="D119" s="90" t="s">
        <v>66</v>
      </c>
      <c r="E119" s="65" t="s">
        <v>17</v>
      </c>
      <c r="F119" s="76" t="n">
        <v>1966</v>
      </c>
      <c r="G119" s="91" t="s">
        <v>64</v>
      </c>
      <c r="H119" s="62" t="str">
        <f aca="false">IF($E119="m",IF($F$1-$F119&gt;18,IF($F$1-$F119&lt;40,"A",IF($F$1-$F119&gt;49,IF($F$1-$F119&gt;59,"D","C"),"B")),"A"),IF($F$1-$F119&gt;18,IF($F$1-$F119&lt;40,"E","F"),"E"))</f>
        <v>C</v>
      </c>
      <c r="I119" s="67" t="n">
        <f aca="false">COUNTIF($H$8:$H119,$H119)</f>
        <v>20</v>
      </c>
      <c r="J119" s="204" t="n">
        <v>0.0178935185185185</v>
      </c>
    </row>
    <row r="120" customFormat="false" ht="16.5" hidden="true" customHeight="false" outlineLevel="0" collapsed="false">
      <c r="A120" s="61" t="n">
        <v>107</v>
      </c>
      <c r="B120" s="76" t="n">
        <v>183</v>
      </c>
      <c r="C120" s="102" t="s">
        <v>242</v>
      </c>
      <c r="D120" s="103" t="s">
        <v>143</v>
      </c>
      <c r="E120" s="65" t="s">
        <v>17</v>
      </c>
      <c r="F120" s="76" t="n">
        <v>1958</v>
      </c>
      <c r="G120" s="104" t="s">
        <v>243</v>
      </c>
      <c r="H120" s="76" t="str">
        <f aca="false">IF($E120="m",IF($F$1-$F120&gt;18,IF($F$1-$F120&lt;40,"A",IF($F$1-$F120&gt;49,IF($F$1-$F120&gt;59,"D","C"),"B")),"A"),IF($F$1-$F120&gt;18,IF($F$1-$F120&lt;40,"E","F"),"E"))</f>
        <v>C</v>
      </c>
      <c r="I120" s="78" t="n">
        <f aca="false">COUNTIF($H$8:$H120,$H120)</f>
        <v>21</v>
      </c>
      <c r="J120" s="204" t="n">
        <v>0.0179513888888889</v>
      </c>
    </row>
    <row r="121" customFormat="false" ht="16.5" hidden="true" customHeight="false" outlineLevel="0" collapsed="false">
      <c r="A121" s="71" t="n">
        <v>119</v>
      </c>
      <c r="B121" s="72" t="n">
        <v>74</v>
      </c>
      <c r="C121" s="73" t="s">
        <v>169</v>
      </c>
      <c r="D121" s="74" t="s">
        <v>120</v>
      </c>
      <c r="E121" s="65" t="s">
        <v>17</v>
      </c>
      <c r="F121" s="76" t="n">
        <v>1960</v>
      </c>
      <c r="G121" s="77" t="s">
        <v>67</v>
      </c>
      <c r="H121" s="62" t="str">
        <f aca="false">IF($E121="m",IF($F$1-$F121&gt;18,IF($F$1-$F121&lt;40,"A",IF($F$1-$F121&gt;49,IF($F$1-$F121&gt;59,"D","C"),"B")),"A"),IF($F$1-$F121&gt;18,IF($F$1-$F121&lt;40,"E","F"),"E"))</f>
        <v>C</v>
      </c>
      <c r="I121" s="67" t="n">
        <f aca="false">COUNTIF($H$8:$H121,$H121)</f>
        <v>22</v>
      </c>
      <c r="J121" s="203" t="n">
        <v>0.0189351851851852</v>
      </c>
    </row>
    <row r="122" customFormat="false" ht="16.5" hidden="true" customHeight="false" outlineLevel="0" collapsed="false">
      <c r="A122" s="61" t="n">
        <v>120</v>
      </c>
      <c r="B122" s="76" t="n">
        <v>157</v>
      </c>
      <c r="C122" s="89" t="s">
        <v>262</v>
      </c>
      <c r="D122" s="90" t="s">
        <v>57</v>
      </c>
      <c r="E122" s="65" t="s">
        <v>17</v>
      </c>
      <c r="F122" s="76" t="n">
        <v>1961</v>
      </c>
      <c r="G122" s="91" t="s">
        <v>263</v>
      </c>
      <c r="H122" s="62" t="str">
        <f aca="false">IF($E122="m",IF($F$1-$F122&gt;18,IF($F$1-$F122&lt;40,"A",IF($F$1-$F122&gt;49,IF($F$1-$F122&gt;59,"D","C"),"B")),"A"),IF($F$1-$F122&gt;18,IF($F$1-$F122&lt;40,"E","F"),"E"))</f>
        <v>C</v>
      </c>
      <c r="I122" s="67" t="n">
        <f aca="false">COUNTIF($H$8:$H122,$H122)</f>
        <v>23</v>
      </c>
      <c r="J122" s="204" t="n">
        <v>0.0190509259259259</v>
      </c>
    </row>
    <row r="123" customFormat="false" ht="16.5" hidden="true" customHeight="false" outlineLevel="0" collapsed="false">
      <c r="A123" s="71" t="n">
        <v>123</v>
      </c>
      <c r="B123" s="72" t="n">
        <v>53</v>
      </c>
      <c r="C123" s="73" t="s">
        <v>267</v>
      </c>
      <c r="D123" s="74" t="s">
        <v>55</v>
      </c>
      <c r="E123" s="65" t="s">
        <v>17</v>
      </c>
      <c r="F123" s="76" t="n">
        <v>1962</v>
      </c>
      <c r="G123" s="77" t="s">
        <v>67</v>
      </c>
      <c r="H123" s="62" t="str">
        <f aca="false">IF($E123="m",IF($F$1-$F123&gt;18,IF($F$1-$F123&lt;40,"A",IF($F$1-$F123&gt;49,IF($F$1-$F123&gt;59,"D","C"),"B")),"A"),IF($F$1-$F123&gt;18,IF($F$1-$F123&lt;40,"E","F"),"E"))</f>
        <v>C</v>
      </c>
      <c r="I123" s="67" t="n">
        <f aca="false">COUNTIF($H$8:$H123,$H123)</f>
        <v>24</v>
      </c>
      <c r="J123" s="203" t="n">
        <v>0.0194560185185185</v>
      </c>
    </row>
    <row r="124" customFormat="false" ht="16.5" hidden="true" customHeight="false" outlineLevel="0" collapsed="false">
      <c r="A124" s="61" t="n">
        <v>136</v>
      </c>
      <c r="B124" s="72" t="n">
        <v>129</v>
      </c>
      <c r="C124" s="73" t="s">
        <v>287</v>
      </c>
      <c r="D124" s="74" t="s">
        <v>122</v>
      </c>
      <c r="E124" s="65" t="s">
        <v>17</v>
      </c>
      <c r="F124" s="76" t="n">
        <v>1958</v>
      </c>
      <c r="G124" s="77" t="s">
        <v>288</v>
      </c>
      <c r="H124" s="62" t="str">
        <f aca="false">IF($E124="m",IF($F$1-$F124&gt;18,IF($F$1-$F124&lt;40,"A",IF($F$1-$F124&gt;49,IF($F$1-$F124&gt;59,"D","C"),"B")),"A"),IF($F$1-$F124&gt;18,IF($F$1-$F124&lt;40,"E","F"),"E"))</f>
        <v>C</v>
      </c>
      <c r="I124" s="67" t="n">
        <f aca="false">COUNTIF($H$8:$H124,$H124)</f>
        <v>25</v>
      </c>
      <c r="J124" s="203" t="n">
        <v>0.0201851851851852</v>
      </c>
    </row>
    <row r="125" customFormat="false" ht="16.5" hidden="true" customHeight="false" outlineLevel="0" collapsed="false">
      <c r="A125" s="71" t="n">
        <v>137</v>
      </c>
      <c r="B125" s="62" t="n">
        <v>97</v>
      </c>
      <c r="C125" s="63" t="s">
        <v>289</v>
      </c>
      <c r="D125" s="64" t="s">
        <v>89</v>
      </c>
      <c r="E125" s="65" t="s">
        <v>17</v>
      </c>
      <c r="F125" s="62" t="n">
        <v>1964</v>
      </c>
      <c r="G125" s="66" t="s">
        <v>53</v>
      </c>
      <c r="H125" s="62" t="str">
        <f aca="false">IF($E125="m",IF($F$1-$F125&gt;18,IF($F$1-$F125&lt;40,"A",IF($F$1-$F125&gt;49,IF($F$1-$F125&gt;59,"D","C"),"B")),"A"),IF($F$1-$F125&gt;18,IF($F$1-$F125&lt;40,"E","F"),"E"))</f>
        <v>C</v>
      </c>
      <c r="I125" s="67" t="n">
        <f aca="false">COUNTIF($H$8:$H125,$H125)</f>
        <v>26</v>
      </c>
      <c r="J125" s="203" t="n">
        <v>0.0202199074074074</v>
      </c>
    </row>
    <row r="126" customFormat="false" ht="16.5" hidden="true" customHeight="false" outlineLevel="0" collapsed="false">
      <c r="A126" s="61" t="n">
        <v>156</v>
      </c>
      <c r="B126" s="72" t="n">
        <v>139</v>
      </c>
      <c r="C126" s="73" t="s">
        <v>319</v>
      </c>
      <c r="D126" s="74" t="s">
        <v>57</v>
      </c>
      <c r="E126" s="65" t="s">
        <v>17</v>
      </c>
      <c r="F126" s="76" t="n">
        <v>1962</v>
      </c>
      <c r="G126" s="77" t="s">
        <v>87</v>
      </c>
      <c r="H126" s="62" t="str">
        <f aca="false">IF($E126="m",IF($F$1-$F126&gt;18,IF($F$1-$F126&lt;40,"A",IF($F$1-$F126&gt;49,IF($F$1-$F126&gt;59,"D","C"),"B")),"A"),IF($F$1-$F126&gt;18,IF($F$1-$F126&lt;40,"E","F"),"E"))</f>
        <v>C</v>
      </c>
      <c r="I126" s="67" t="n">
        <f aca="false">COUNTIF($H$8:$H126,$H126)</f>
        <v>27</v>
      </c>
      <c r="J126" s="203" t="n">
        <v>0.0222222222222222</v>
      </c>
    </row>
    <row r="127" customFormat="false" ht="16.5" hidden="true" customHeight="false" outlineLevel="0" collapsed="false">
      <c r="A127" s="71" t="n">
        <v>161</v>
      </c>
      <c r="B127" s="62" t="n">
        <v>80</v>
      </c>
      <c r="C127" s="63" t="s">
        <v>326</v>
      </c>
      <c r="D127" s="64" t="s">
        <v>66</v>
      </c>
      <c r="E127" s="65" t="s">
        <v>17</v>
      </c>
      <c r="F127" s="62" t="n">
        <v>1961</v>
      </c>
      <c r="G127" s="66" t="s">
        <v>272</v>
      </c>
      <c r="H127" s="62" t="str">
        <f aca="false">IF($E127="m",IF($F$1-$F127&gt;18,IF($F$1-$F127&lt;40,"A",IF($F$1-$F127&gt;49,IF($F$1-$F127&gt;59,"D","C"),"B")),"A"),IF($F$1-$F127&gt;18,IF($F$1-$F127&lt;40,"E","F"),"E"))</f>
        <v>C</v>
      </c>
      <c r="I127" s="67" t="n">
        <f aca="false">COUNTIF($H$8:$H127,$H127)</f>
        <v>28</v>
      </c>
      <c r="J127" s="203" t="n">
        <v>0.0228009259259259</v>
      </c>
    </row>
    <row r="128" customFormat="false" ht="16.5" hidden="false" customHeight="false" outlineLevel="0" collapsed="false">
      <c r="A128" s="71"/>
      <c r="B128" s="62"/>
      <c r="C128" s="63"/>
      <c r="D128" s="64"/>
      <c r="E128" s="65"/>
      <c r="F128" s="62"/>
      <c r="G128" s="66"/>
      <c r="H128" s="62"/>
      <c r="I128" s="67"/>
      <c r="J128" s="203"/>
    </row>
    <row r="129" s="198" customFormat="true" ht="16.5" hidden="false" customHeight="false" outlineLevel="0" collapsed="false">
      <c r="A129" s="81" t="n">
        <v>1</v>
      </c>
      <c r="B129" s="111" t="n">
        <v>44</v>
      </c>
      <c r="C129" s="112" t="s">
        <v>99</v>
      </c>
      <c r="D129" s="113" t="s">
        <v>100</v>
      </c>
      <c r="E129" s="85" t="s">
        <v>17</v>
      </c>
      <c r="F129" s="114" t="n">
        <v>1955</v>
      </c>
      <c r="G129" s="115" t="s">
        <v>101</v>
      </c>
      <c r="H129" s="82" t="str">
        <f aca="false">IF($E129="m",IF($F$1-$F129&gt;18,IF($F$1-$F129&lt;40,"A",IF($F$1-$F129&gt;49,IF($F$1-$F129&gt;59,"D","C"),"B")),"A"),IF($F$1-$F129&gt;18,IF($F$1-$F129&lt;40,"E","F"),"E"))</f>
        <v>D</v>
      </c>
      <c r="I129" s="87" t="n">
        <f aca="false">COUNTIF($H$8:$H129,$H129)</f>
        <v>1</v>
      </c>
      <c r="J129" s="205" t="n">
        <v>0.0146296296296296</v>
      </c>
      <c r="K129" s="197"/>
    </row>
    <row r="130" s="200" customFormat="true" ht="16.5" hidden="false" customHeight="false" outlineLevel="0" collapsed="false">
      <c r="A130" s="211" t="n">
        <v>2</v>
      </c>
      <c r="B130" s="212" t="n">
        <v>37</v>
      </c>
      <c r="C130" s="213" t="s">
        <v>107</v>
      </c>
      <c r="D130" s="214" t="s">
        <v>108</v>
      </c>
      <c r="E130" s="190" t="s">
        <v>17</v>
      </c>
      <c r="F130" s="206" t="n">
        <v>1953</v>
      </c>
      <c r="G130" s="215" t="s">
        <v>87</v>
      </c>
      <c r="H130" s="187" t="str">
        <f aca="false">IF($E130="m",IF($F$1-$F130&gt;18,IF($F$1-$F130&lt;40,"A",IF($F$1-$F130&gt;49,IF($F$1-$F130&gt;59,"D","C"),"B")),"A"),IF($F$1-$F130&gt;18,IF($F$1-$F130&lt;40,"E","F"),"E"))</f>
        <v>D</v>
      </c>
      <c r="I130" s="192" t="n">
        <f aca="false">COUNTIF($H$8:$H130,$H130)</f>
        <v>2</v>
      </c>
      <c r="J130" s="193" t="n">
        <v>0.0147337962962963</v>
      </c>
      <c r="K130" s="199"/>
    </row>
    <row r="131" s="202" customFormat="true" ht="16.5" hidden="false" customHeight="false" outlineLevel="0" collapsed="false">
      <c r="A131" s="105" t="n">
        <v>3</v>
      </c>
      <c r="B131" s="121" t="n">
        <v>35</v>
      </c>
      <c r="C131" s="122" t="s">
        <v>148</v>
      </c>
      <c r="D131" s="127" t="s">
        <v>149</v>
      </c>
      <c r="E131" s="54" t="s">
        <v>17</v>
      </c>
      <c r="F131" s="51" t="n">
        <v>1949</v>
      </c>
      <c r="G131" s="124" t="s">
        <v>101</v>
      </c>
      <c r="H131" s="56" t="str">
        <f aca="false">IF($E131="m",IF($F$1-$F131&gt;18,IF($F$1-$F131&lt;40,"A",IF($F$1-$F131&gt;49,IF($F$1-$F131&gt;59,"D","C"),"B")),"A"),IF($F$1-$F131&gt;18,IF($F$1-$F131&lt;40,"E","F"),"E"))</f>
        <v>D</v>
      </c>
      <c r="I131" s="57" t="n">
        <f aca="false">COUNTIF($H$8:$H131,$H131)</f>
        <v>3</v>
      </c>
      <c r="J131" s="216" t="n">
        <v>0.0155902777777778</v>
      </c>
      <c r="K131" s="201"/>
    </row>
    <row r="132" customFormat="false" ht="16.5" hidden="true" customHeight="false" outlineLevel="0" collapsed="false">
      <c r="A132" s="71" t="n">
        <v>64</v>
      </c>
      <c r="B132" s="76" t="n">
        <v>108</v>
      </c>
      <c r="C132" s="89" t="s">
        <v>162</v>
      </c>
      <c r="D132" s="90" t="s">
        <v>163</v>
      </c>
      <c r="E132" s="65" t="s">
        <v>17</v>
      </c>
      <c r="F132" s="76" t="n">
        <v>1950</v>
      </c>
      <c r="G132" s="91" t="s">
        <v>164</v>
      </c>
      <c r="H132" s="76" t="str">
        <f aca="false">IF($E132="m",IF($F$1-$F132&gt;18,IF($F$1-$F132&lt;40,"A",IF($F$1-$F132&gt;49,IF($F$1-$F132&gt;59,"D","C"),"B")),"A"),IF($F$1-$F132&gt;18,IF($F$1-$F132&lt;40,"E","F"),"E"))</f>
        <v>D</v>
      </c>
      <c r="I132" s="78" t="n">
        <f aca="false">COUNTIF($H$8:$H132,$H132)</f>
        <v>4</v>
      </c>
      <c r="J132" s="204" t="n">
        <v>0.016087962962963</v>
      </c>
    </row>
    <row r="133" customFormat="false" ht="16.5" hidden="true" customHeight="false" outlineLevel="0" collapsed="false">
      <c r="A133" s="61" t="n">
        <v>68</v>
      </c>
      <c r="B133" s="76" t="n">
        <v>120</v>
      </c>
      <c r="C133" s="89" t="s">
        <v>170</v>
      </c>
      <c r="D133" s="90" t="s">
        <v>171</v>
      </c>
      <c r="E133" s="65" t="s">
        <v>17</v>
      </c>
      <c r="F133" s="76" t="n">
        <v>1953</v>
      </c>
      <c r="G133" s="91" t="s">
        <v>151</v>
      </c>
      <c r="H133" s="62" t="str">
        <f aca="false">IF($E133="m",IF($F$1-$F133&gt;18,IF($F$1-$F133&lt;40,"A",IF($F$1-$F133&gt;49,IF($F$1-$F133&gt;59,"D","C"),"B")),"A"),IF($F$1-$F133&gt;18,IF($F$1-$F133&lt;40,"E","F"),"E"))</f>
        <v>D</v>
      </c>
      <c r="I133" s="67" t="n">
        <f aca="false">COUNTIF($H$8:$H133,$H133)</f>
        <v>5</v>
      </c>
      <c r="J133" s="204" t="n">
        <v>0.0163425925925926</v>
      </c>
    </row>
    <row r="134" customFormat="false" ht="16.5" hidden="true" customHeight="false" outlineLevel="0" collapsed="false">
      <c r="A134" s="71" t="n">
        <v>73</v>
      </c>
      <c r="B134" s="76" t="n">
        <v>87</v>
      </c>
      <c r="C134" s="89" t="s">
        <v>180</v>
      </c>
      <c r="D134" s="90" t="s">
        <v>43</v>
      </c>
      <c r="E134" s="65" t="s">
        <v>17</v>
      </c>
      <c r="F134" s="76" t="n">
        <v>1953</v>
      </c>
      <c r="G134" s="91" t="s">
        <v>181</v>
      </c>
      <c r="H134" s="76" t="str">
        <f aca="false">IF($E134="m",IF($F$1-$F134&gt;18,IF($F$1-$F134&lt;40,"A",IF($F$1-$F134&gt;49,IF($F$1-$F134&gt;59,"D","C"),"B")),"A"),IF($F$1-$F134&gt;18,IF($F$1-$F134&lt;40,"E","F"),"E"))</f>
        <v>D</v>
      </c>
      <c r="I134" s="78" t="n">
        <f aca="false">COUNTIF($H$8:$H134,$H134)</f>
        <v>6</v>
      </c>
      <c r="J134" s="204" t="n">
        <v>0.0165162037037037</v>
      </c>
    </row>
    <row r="135" customFormat="false" ht="16.5" hidden="true" customHeight="false" outlineLevel="0" collapsed="false">
      <c r="A135" s="61" t="n">
        <v>74</v>
      </c>
      <c r="B135" s="62" t="n">
        <v>93</v>
      </c>
      <c r="C135" s="63" t="s">
        <v>54</v>
      </c>
      <c r="D135" s="64" t="s">
        <v>55</v>
      </c>
      <c r="E135" s="65" t="s">
        <v>17</v>
      </c>
      <c r="F135" s="62" t="n">
        <v>1951</v>
      </c>
      <c r="G135" s="66" t="s">
        <v>182</v>
      </c>
      <c r="H135" s="62" t="str">
        <f aca="false">IF($E135="m",IF($F$1-$F135&gt;18,IF($F$1-$F135&lt;40,"A",IF($F$1-$F135&gt;49,IF($F$1-$F135&gt;59,"D","C"),"B")),"A"),IF($F$1-$F135&gt;18,IF($F$1-$F135&lt;40,"E","F"),"E"))</f>
        <v>D</v>
      </c>
      <c r="I135" s="67" t="n">
        <f aca="false">COUNTIF($H$8:$H135,$H135)</f>
        <v>7</v>
      </c>
      <c r="J135" s="203" t="n">
        <v>0.0165972222222222</v>
      </c>
    </row>
    <row r="136" customFormat="false" ht="16.5" hidden="true" customHeight="false" outlineLevel="0" collapsed="false">
      <c r="A136" s="71" t="n">
        <v>88</v>
      </c>
      <c r="B136" s="72" t="n">
        <v>8</v>
      </c>
      <c r="C136" s="73" t="s">
        <v>206</v>
      </c>
      <c r="D136" s="74" t="s">
        <v>97</v>
      </c>
      <c r="E136" s="65" t="s">
        <v>17</v>
      </c>
      <c r="F136" s="76" t="n">
        <v>1948</v>
      </c>
      <c r="G136" s="77" t="s">
        <v>207</v>
      </c>
      <c r="H136" s="62" t="str">
        <f aca="false">IF($E136="m",IF($F$1-$F136&gt;18,IF($F$1-$F136&lt;40,"A",IF($F$1-$F136&gt;49,IF($F$1-$F136&gt;59,"D","C"),"B")),"A"),IF($F$1-$F136&gt;18,IF($F$1-$F136&lt;40,"E","F"),"E"))</f>
        <v>D</v>
      </c>
      <c r="I136" s="67" t="n">
        <f aca="false">COUNTIF($H$8:$H136,$H136)</f>
        <v>8</v>
      </c>
      <c r="J136" s="203" t="n">
        <v>0.0170949074074074</v>
      </c>
    </row>
    <row r="137" customFormat="false" ht="16.5" hidden="true" customHeight="false" outlineLevel="0" collapsed="false">
      <c r="A137" s="61" t="n">
        <v>93</v>
      </c>
      <c r="B137" s="72" t="n">
        <v>72</v>
      </c>
      <c r="C137" s="102" t="s">
        <v>214</v>
      </c>
      <c r="D137" s="103" t="s">
        <v>89</v>
      </c>
      <c r="E137" s="65" t="s">
        <v>17</v>
      </c>
      <c r="F137" s="76" t="n">
        <v>1952</v>
      </c>
      <c r="G137" s="104" t="s">
        <v>215</v>
      </c>
      <c r="H137" s="76" t="str">
        <f aca="false">IF($E137="m",IF($F$1-$F137&gt;18,IF($F$1-$F137&lt;40,"A",IF($F$1-$F137&gt;49,IF($F$1-$F137&gt;59,"D","C"),"B")),"A"),IF($F$1-$F137&gt;18,IF($F$1-$F137&lt;40,"E","F"),"E"))</f>
        <v>D</v>
      </c>
      <c r="I137" s="78" t="n">
        <f aca="false">COUNTIF($H$8:$H137,$H137)</f>
        <v>9</v>
      </c>
      <c r="J137" s="204" t="n">
        <v>0.0172337962962963</v>
      </c>
    </row>
    <row r="138" customFormat="false" ht="16.5" hidden="true" customHeight="false" outlineLevel="0" collapsed="false">
      <c r="A138" s="71" t="n">
        <v>110</v>
      </c>
      <c r="B138" s="62" t="n">
        <v>86</v>
      </c>
      <c r="C138" s="63" t="s">
        <v>248</v>
      </c>
      <c r="D138" s="64" t="s">
        <v>57</v>
      </c>
      <c r="E138" s="65" t="s">
        <v>17</v>
      </c>
      <c r="F138" s="62" t="n">
        <v>1955</v>
      </c>
      <c r="G138" s="66" t="s">
        <v>249</v>
      </c>
      <c r="H138" s="62" t="str">
        <f aca="false">IF($E138="m",IF($F$1-$F138&gt;18,IF($F$1-$F138&lt;40,"A",IF($F$1-$F138&gt;49,IF($F$1-$F138&gt;59,"D","C"),"B")),"A"),IF($F$1-$F138&gt;18,IF($F$1-$F138&lt;40,"E","F"),"E"))</f>
        <v>D</v>
      </c>
      <c r="I138" s="67" t="n">
        <f aca="false">COUNTIF($H$8:$H138,$H138)</f>
        <v>10</v>
      </c>
      <c r="J138" s="203" t="n">
        <v>0.0181828703703704</v>
      </c>
    </row>
    <row r="139" customFormat="false" ht="16.5" hidden="true" customHeight="false" outlineLevel="0" collapsed="false">
      <c r="A139" s="61" t="n">
        <v>111</v>
      </c>
      <c r="B139" s="72" t="n">
        <v>38</v>
      </c>
      <c r="C139" s="73" t="s">
        <v>250</v>
      </c>
      <c r="D139" s="74" t="s">
        <v>251</v>
      </c>
      <c r="E139" s="65" t="s">
        <v>17</v>
      </c>
      <c r="F139" s="76" t="n">
        <v>1954</v>
      </c>
      <c r="G139" s="77" t="s">
        <v>252</v>
      </c>
      <c r="H139" s="62" t="str">
        <f aca="false">IF($E139="m",IF($F$1-$F139&gt;18,IF($F$1-$F139&lt;40,"A",IF($F$1-$F139&gt;49,IF($F$1-$F139&gt;59,"D","C"),"B")),"A"),IF($F$1-$F139&gt;18,IF($F$1-$F139&lt;40,"E","F"),"E"))</f>
        <v>D</v>
      </c>
      <c r="I139" s="67" t="n">
        <f aca="false">COUNTIF($H$8:$H139,$H139)</f>
        <v>11</v>
      </c>
      <c r="J139" s="203" t="n">
        <v>0.018275462962963</v>
      </c>
    </row>
    <row r="140" customFormat="false" ht="16.5" hidden="true" customHeight="false" outlineLevel="0" collapsed="false">
      <c r="A140" s="71" t="n">
        <v>124</v>
      </c>
      <c r="B140" s="72" t="n">
        <v>59</v>
      </c>
      <c r="C140" s="73" t="s">
        <v>268</v>
      </c>
      <c r="D140" s="74" t="s">
        <v>97</v>
      </c>
      <c r="E140" s="75" t="s">
        <v>17</v>
      </c>
      <c r="F140" s="76" t="n">
        <v>1947</v>
      </c>
      <c r="G140" s="77" t="s">
        <v>269</v>
      </c>
      <c r="H140" s="76" t="str">
        <f aca="false">IF($E140="m",IF($F$1-$F140&gt;18,IF($F$1-$F140&lt;40,"A",IF($F$1-$F140&gt;49,IF($F$1-$F140&gt;59,"D","C"),"B")),"A"),IF($F$1-$F140&gt;18,IF($F$1-$F140&lt;40,"E","F"),"E"))</f>
        <v>D</v>
      </c>
      <c r="I140" s="78" t="n">
        <f aca="false">COUNTIF($H$8:$H140,$H140)</f>
        <v>12</v>
      </c>
      <c r="J140" s="204" t="n">
        <v>0.0195601851851852</v>
      </c>
    </row>
    <row r="141" customFormat="false" ht="16.5" hidden="true" customHeight="false" outlineLevel="0" collapsed="false">
      <c r="A141" s="61" t="n">
        <v>131</v>
      </c>
      <c r="B141" s="72" t="n">
        <v>32</v>
      </c>
      <c r="C141" s="73" t="s">
        <v>278</v>
      </c>
      <c r="D141" s="74" t="s">
        <v>279</v>
      </c>
      <c r="E141" s="65" t="s">
        <v>17</v>
      </c>
      <c r="F141" s="76" t="n">
        <v>1943</v>
      </c>
      <c r="G141" s="77" t="s">
        <v>67</v>
      </c>
      <c r="H141" s="62" t="str">
        <f aca="false">IF($E141="m",IF($F$1-$F141&gt;18,IF($F$1-$F141&lt;40,"A",IF($F$1-$F141&gt;49,IF($F$1-$F141&gt;59,"D","C"),"B")),"A"),IF($F$1-$F141&gt;18,IF($F$1-$F141&lt;40,"E","F"),"E"))</f>
        <v>D</v>
      </c>
      <c r="I141" s="67" t="n">
        <f aca="false">COUNTIF($H$8:$H141,$H141)</f>
        <v>13</v>
      </c>
      <c r="J141" s="203" t="n">
        <v>0.0199884259259259</v>
      </c>
    </row>
    <row r="142" customFormat="false" ht="16.5" hidden="true" customHeight="false" outlineLevel="0" collapsed="false">
      <c r="A142" s="71" t="n">
        <v>145</v>
      </c>
      <c r="B142" s="62" t="n">
        <v>82</v>
      </c>
      <c r="C142" s="63" t="s">
        <v>302</v>
      </c>
      <c r="D142" s="64" t="s">
        <v>89</v>
      </c>
      <c r="E142" s="65" t="s">
        <v>17</v>
      </c>
      <c r="F142" s="62" t="n">
        <v>1942</v>
      </c>
      <c r="G142" s="66" t="s">
        <v>303</v>
      </c>
      <c r="H142" s="62" t="str">
        <f aca="false">IF($E142="m",IF($F$1-$F142&gt;18,IF($F$1-$F142&lt;40,"A",IF($F$1-$F142&gt;49,IF($F$1-$F142&gt;59,"D","C"),"B")),"A"),IF($F$1-$F142&gt;18,IF($F$1-$F142&lt;40,"E","F"),"E"))</f>
        <v>D</v>
      </c>
      <c r="I142" s="67" t="n">
        <f aca="false">COUNTIF($H$8:$H142,$H142)</f>
        <v>14</v>
      </c>
      <c r="J142" s="203" t="n">
        <v>0.0211458333333333</v>
      </c>
    </row>
    <row r="143" customFormat="false" ht="16.5" hidden="true" customHeight="false" outlineLevel="0" collapsed="false">
      <c r="A143" s="61" t="n">
        <v>146</v>
      </c>
      <c r="B143" s="72" t="n">
        <v>34</v>
      </c>
      <c r="C143" s="73" t="s">
        <v>304</v>
      </c>
      <c r="D143" s="74" t="s">
        <v>49</v>
      </c>
      <c r="E143" s="65" t="s">
        <v>17</v>
      </c>
      <c r="F143" s="76" t="n">
        <v>1954</v>
      </c>
      <c r="G143" s="77" t="s">
        <v>305</v>
      </c>
      <c r="H143" s="62" t="str">
        <f aca="false">IF($E143="m",IF($F$1-$F143&gt;18,IF($F$1-$F143&lt;40,"A",IF($F$1-$F143&gt;49,IF($F$1-$F143&gt;59,"D","C"),"B")),"A"),IF($F$1-$F143&gt;18,IF($F$1-$F143&lt;40,"E","F"),"E"))</f>
        <v>D</v>
      </c>
      <c r="I143" s="67" t="n">
        <f aca="false">COUNTIF($H$8:$H143,$H143)</f>
        <v>15</v>
      </c>
      <c r="J143" s="203" t="n">
        <v>0.0212962962962963</v>
      </c>
    </row>
    <row r="144" customFormat="false" ht="16.5" hidden="true" customHeight="false" outlineLevel="0" collapsed="false">
      <c r="A144" s="71" t="n">
        <v>148</v>
      </c>
      <c r="B144" s="62" t="n">
        <v>118</v>
      </c>
      <c r="C144" s="63" t="s">
        <v>308</v>
      </c>
      <c r="D144" s="64" t="s">
        <v>141</v>
      </c>
      <c r="E144" s="65" t="s">
        <v>17</v>
      </c>
      <c r="F144" s="62" t="n">
        <v>1942</v>
      </c>
      <c r="G144" s="66" t="s">
        <v>309</v>
      </c>
      <c r="H144" s="62" t="str">
        <f aca="false">IF($E144="m",IF($F$1-$F144&gt;18,IF($F$1-$F144&lt;40,"A",IF($F$1-$F144&gt;49,IF($F$1-$F144&gt;59,"D","C"),"B")),"A"),IF($F$1-$F144&gt;18,IF($F$1-$F144&lt;40,"E","F"),"E"))</f>
        <v>D</v>
      </c>
      <c r="I144" s="67" t="n">
        <f aca="false">COUNTIF($H$8:$H144,$H144)</f>
        <v>16</v>
      </c>
      <c r="J144" s="203" t="n">
        <v>0.0213425925925926</v>
      </c>
    </row>
    <row r="145" customFormat="false" ht="16.5" hidden="true" customHeight="false" outlineLevel="0" collapsed="false">
      <c r="A145" s="61" t="n">
        <v>150</v>
      </c>
      <c r="B145" s="76" t="n">
        <v>142</v>
      </c>
      <c r="C145" s="89" t="s">
        <v>310</v>
      </c>
      <c r="D145" s="90" t="s">
        <v>311</v>
      </c>
      <c r="E145" s="65" t="s">
        <v>17</v>
      </c>
      <c r="F145" s="76" t="n">
        <v>1942</v>
      </c>
      <c r="G145" s="91" t="s">
        <v>312</v>
      </c>
      <c r="H145" s="62" t="str">
        <f aca="false">IF($E145="m",IF($F$1-$F145&gt;18,IF($F$1-$F145&lt;40,"A",IF($F$1-$F145&gt;49,IF($F$1-$F145&gt;59,"D","C"),"B")),"A"),IF($F$1-$F145&gt;18,IF($F$1-$F145&lt;40,"E","F"),"E"))</f>
        <v>D</v>
      </c>
      <c r="I145" s="67" t="n">
        <f aca="false">COUNTIF($H$8:$H145,$H145)</f>
        <v>17</v>
      </c>
      <c r="J145" s="204" t="n">
        <v>0.021412037037037</v>
      </c>
    </row>
    <row r="146" customFormat="false" ht="16.5" hidden="true" customHeight="false" outlineLevel="0" collapsed="false">
      <c r="A146" s="71" t="n">
        <v>152</v>
      </c>
      <c r="B146" s="72" t="n">
        <v>36</v>
      </c>
      <c r="C146" s="73" t="s">
        <v>85</v>
      </c>
      <c r="D146" s="74" t="s">
        <v>57</v>
      </c>
      <c r="E146" s="65" t="s">
        <v>17</v>
      </c>
      <c r="F146" s="76" t="n">
        <v>1939</v>
      </c>
      <c r="G146" s="77" t="s">
        <v>87</v>
      </c>
      <c r="H146" s="62" t="str">
        <f aca="false">IF($E146="m",IF($F$1-$F146&gt;18,IF($F$1-$F146&lt;40,"A",IF($F$1-$F146&gt;49,IF($F$1-$F146&gt;59,"D","C"),"B")),"A"),IF($F$1-$F146&gt;18,IF($F$1-$F146&lt;40,"E","F"),"E"))</f>
        <v>D</v>
      </c>
      <c r="I146" s="67" t="n">
        <f aca="false">COUNTIF($H$8:$H146,$H146)</f>
        <v>18</v>
      </c>
      <c r="J146" s="203" t="n">
        <v>0.0217476851851852</v>
      </c>
    </row>
    <row r="147" customFormat="false" ht="16.5" hidden="true" customHeight="false" outlineLevel="0" collapsed="false">
      <c r="A147" s="61" t="n">
        <v>154</v>
      </c>
      <c r="B147" s="72" t="n">
        <v>60</v>
      </c>
      <c r="C147" s="73" t="s">
        <v>315</v>
      </c>
      <c r="D147" s="74" t="s">
        <v>316</v>
      </c>
      <c r="E147" s="65" t="s">
        <v>17</v>
      </c>
      <c r="F147" s="76" t="n">
        <v>1946</v>
      </c>
      <c r="G147" s="77" t="s">
        <v>317</v>
      </c>
      <c r="H147" s="62" t="str">
        <f aca="false">IF($E147="m",IF($F$1-$F147&gt;18,IF($F$1-$F147&lt;40,"A",IF($F$1-$F147&gt;49,IF($F$1-$F147&gt;59,"D","C"),"B")),"A"),IF($F$1-$F147&gt;18,IF($F$1-$F147&lt;40,"E","F"),"E"))</f>
        <v>D</v>
      </c>
      <c r="I147" s="67" t="n">
        <f aca="false">COUNTIF($H$8:$H147,$H147)</f>
        <v>19</v>
      </c>
      <c r="J147" s="203" t="n">
        <v>0.0217939814814815</v>
      </c>
    </row>
    <row r="148" customFormat="false" ht="16.5" hidden="false" customHeight="false" outlineLevel="0" collapsed="false">
      <c r="A148" s="71"/>
      <c r="B148" s="135"/>
      <c r="C148" s="136"/>
      <c r="D148" s="137"/>
      <c r="E148" s="65"/>
      <c r="F148" s="138"/>
      <c r="G148" s="139"/>
      <c r="H148" s="62"/>
      <c r="I148" s="67"/>
      <c r="J148" s="203"/>
    </row>
    <row r="149" s="198" customFormat="true" ht="16.5" hidden="false" customHeight="false" outlineLevel="0" collapsed="false">
      <c r="A149" s="110" t="n">
        <v>1</v>
      </c>
      <c r="B149" s="217" t="n">
        <v>104</v>
      </c>
      <c r="C149" s="218" t="s">
        <v>92</v>
      </c>
      <c r="D149" s="219" t="s">
        <v>93</v>
      </c>
      <c r="E149" s="85" t="s">
        <v>94</v>
      </c>
      <c r="F149" s="217" t="n">
        <v>1982</v>
      </c>
      <c r="G149" s="220" t="s">
        <v>32</v>
      </c>
      <c r="H149" s="82" t="str">
        <f aca="false">IF($E149="m",IF($F$1-$F149&gt;18,IF($F$1-$F149&lt;40,"A",IF($F$1-$F149&gt;49,IF($F$1-$F149&gt;59,"D","C"),"B")),"A"),IF($F$1-$F149&gt;18,IF($F$1-$F149&lt;40,"E","F"),"E"))</f>
        <v>E</v>
      </c>
      <c r="I149" s="87" t="n">
        <f aca="false">COUNTIF($H$8:$H149,$H149)</f>
        <v>1</v>
      </c>
      <c r="J149" s="205" t="n">
        <v>0.0143055555555556</v>
      </c>
      <c r="K149" s="197"/>
    </row>
    <row r="150" s="200" customFormat="true" ht="16.5" hidden="false" customHeight="false" outlineLevel="0" collapsed="false">
      <c r="A150" s="186" t="n">
        <v>2</v>
      </c>
      <c r="B150" s="206" t="n">
        <v>73</v>
      </c>
      <c r="C150" s="207" t="s">
        <v>102</v>
      </c>
      <c r="D150" s="221" t="s">
        <v>103</v>
      </c>
      <c r="E150" s="190" t="s">
        <v>94</v>
      </c>
      <c r="F150" s="206" t="n">
        <v>1992</v>
      </c>
      <c r="G150" s="209" t="s">
        <v>64</v>
      </c>
      <c r="H150" s="187" t="str">
        <f aca="false">IF($E150="m",IF($F$1-$F150&gt;18,IF($F$1-$F150&lt;40,"A",IF($F$1-$F150&gt;49,IF($F$1-$F150&gt;59,"D","C"),"B")),"A"),IF($F$1-$F150&gt;18,IF($F$1-$F150&lt;40,"E","F"),"E"))</f>
        <v>E</v>
      </c>
      <c r="I150" s="192" t="n">
        <f aca="false">COUNTIF($H$8:$H150,$H150)</f>
        <v>2</v>
      </c>
      <c r="J150" s="210" t="n">
        <v>0.0146412037037037</v>
      </c>
      <c r="K150" s="199"/>
    </row>
    <row r="151" s="226" customFormat="true" ht="16.5" hidden="false" customHeight="false" outlineLevel="0" collapsed="false">
      <c r="A151" s="222" t="n">
        <v>3</v>
      </c>
      <c r="B151" s="130" t="n">
        <v>4</v>
      </c>
      <c r="C151" s="106" t="s">
        <v>124</v>
      </c>
      <c r="D151" s="223" t="s">
        <v>125</v>
      </c>
      <c r="E151" s="128" t="s">
        <v>94</v>
      </c>
      <c r="F151" s="129" t="n">
        <v>1981</v>
      </c>
      <c r="G151" s="108" t="s">
        <v>47</v>
      </c>
      <c r="H151" s="130" t="str">
        <f aca="false">IF($E151="m",IF($F$1-$F151&gt;18,IF($F$1-$F151&lt;40,"A",IF($F$1-$F151&gt;49,IF($F$1-$F151&gt;59,"D","C"),"B")),"A"),IF($F$1-$F151&gt;18,IF($F$1-$F151&lt;40,"E","F"),"E"))</f>
        <v>E</v>
      </c>
      <c r="I151" s="131" t="n">
        <f aca="false">COUNTIF($H$8:$H151,$H151)</f>
        <v>3</v>
      </c>
      <c r="J151" s="224" t="n">
        <v>0.0150462962962963</v>
      </c>
      <c r="K151" s="225"/>
    </row>
    <row r="152" customFormat="false" ht="16.5" hidden="true" customHeight="false" outlineLevel="0" collapsed="false">
      <c r="A152" s="61" t="n">
        <v>50</v>
      </c>
      <c r="B152" s="62" t="n">
        <v>85</v>
      </c>
      <c r="C152" s="102" t="s">
        <v>138</v>
      </c>
      <c r="D152" s="142" t="s">
        <v>139</v>
      </c>
      <c r="E152" s="65" t="s">
        <v>94</v>
      </c>
      <c r="F152" s="76" t="n">
        <v>1984</v>
      </c>
      <c r="G152" s="104" t="s">
        <v>67</v>
      </c>
      <c r="H152" s="62" t="str">
        <f aca="false">IF($E152="m",IF($F$1-$F152&gt;18,IF($F$1-$F152&lt;40,"A",IF($F$1-$F152&gt;49,IF($F$1-$F152&gt;59,"D","C"),"B")),"A"),IF($F$1-$F152&gt;18,IF($F$1-$F152&lt;40,"E","F"),"E"))</f>
        <v>E</v>
      </c>
      <c r="I152" s="67" t="n">
        <f aca="false">COUNTIF($H$8:$H152,$H152)</f>
        <v>4</v>
      </c>
      <c r="J152" s="203" t="n">
        <v>0.0153935185185185</v>
      </c>
    </row>
    <row r="153" customFormat="false" ht="16.5" hidden="true" customHeight="false" outlineLevel="0" collapsed="false">
      <c r="A153" s="71" t="n">
        <v>60</v>
      </c>
      <c r="B153" s="62" t="n">
        <v>81</v>
      </c>
      <c r="C153" s="63" t="s">
        <v>155</v>
      </c>
      <c r="D153" s="141" t="s">
        <v>156</v>
      </c>
      <c r="E153" s="65" t="s">
        <v>94</v>
      </c>
      <c r="F153" s="62" t="n">
        <v>1998</v>
      </c>
      <c r="G153" s="66" t="s">
        <v>157</v>
      </c>
      <c r="H153" s="62" t="str">
        <f aca="false">IF($E153="m",IF($F$1-$F153&gt;18,IF($F$1-$F153&lt;40,"A",IF($F$1-$F153&gt;49,IF($F$1-$F153&gt;59,"D","C"),"B")),"A"),IF($F$1-$F153&gt;18,IF($F$1-$F153&lt;40,"E","F"),"E"))</f>
        <v>E</v>
      </c>
      <c r="I153" s="67" t="n">
        <f aca="false">COUNTIF($H$8:$H153,$H153)</f>
        <v>5</v>
      </c>
      <c r="J153" s="203" t="n">
        <v>0.0157407407407407</v>
      </c>
    </row>
    <row r="154" customFormat="false" ht="16.5" hidden="true" customHeight="false" outlineLevel="0" collapsed="false">
      <c r="A154" s="61" t="n">
        <v>65</v>
      </c>
      <c r="B154" s="76" t="n">
        <v>133</v>
      </c>
      <c r="C154" s="89" t="s">
        <v>165</v>
      </c>
      <c r="D154" s="140" t="s">
        <v>166</v>
      </c>
      <c r="E154" s="65" t="s">
        <v>94</v>
      </c>
      <c r="F154" s="76" t="n">
        <v>1997</v>
      </c>
      <c r="G154" s="91" t="s">
        <v>167</v>
      </c>
      <c r="H154" s="62" t="str">
        <f aca="false">IF($E154="m",IF($F$1-$F154&gt;18,IF($F$1-$F154&lt;40,"A",IF($F$1-$F154&gt;49,IF($F$1-$F154&gt;59,"D","C"),"B")),"A"),IF($F$1-$F154&gt;18,IF($F$1-$F154&lt;40,"E","F"),"E"))</f>
        <v>E</v>
      </c>
      <c r="I154" s="67" t="n">
        <f aca="false">COUNTIF($H$8:$H154,$H154)</f>
        <v>6</v>
      </c>
      <c r="J154" s="204" t="n">
        <v>0.016099537037037</v>
      </c>
    </row>
    <row r="155" customFormat="false" ht="16.5" hidden="true" customHeight="false" outlineLevel="0" collapsed="false">
      <c r="A155" s="71" t="n">
        <v>83</v>
      </c>
      <c r="B155" s="76" t="n">
        <v>127</v>
      </c>
      <c r="C155" s="89" t="s">
        <v>195</v>
      </c>
      <c r="D155" s="140" t="s">
        <v>196</v>
      </c>
      <c r="E155" s="65" t="s">
        <v>94</v>
      </c>
      <c r="F155" s="76" t="n">
        <v>1985</v>
      </c>
      <c r="G155" s="91" t="s">
        <v>98</v>
      </c>
      <c r="H155" s="62" t="str">
        <f aca="false">IF($E155="m",IF($F$1-$F155&gt;18,IF($F$1-$F155&lt;40,"A",IF($F$1-$F155&gt;49,IF($F$1-$F155&gt;59,"D","C"),"B")),"A"),IF($F$1-$F155&gt;18,IF($F$1-$F155&lt;40,"E","F"),"E"))</f>
        <v>E</v>
      </c>
      <c r="I155" s="67" t="n">
        <f aca="false">COUNTIF($H$8:$H155,$H155)</f>
        <v>7</v>
      </c>
      <c r="J155" s="204" t="n">
        <v>0.0168981481481481</v>
      </c>
    </row>
    <row r="156" customFormat="false" ht="16.5" hidden="true" customHeight="false" outlineLevel="0" collapsed="false">
      <c r="A156" s="61" t="n">
        <v>92</v>
      </c>
      <c r="B156" s="76" t="n">
        <v>155</v>
      </c>
      <c r="C156" s="89" t="s">
        <v>165</v>
      </c>
      <c r="D156" s="140" t="s">
        <v>213</v>
      </c>
      <c r="E156" s="65" t="s">
        <v>94</v>
      </c>
      <c r="F156" s="76" t="n">
        <v>1979</v>
      </c>
      <c r="G156" s="91" t="s">
        <v>67</v>
      </c>
      <c r="H156" s="62" t="str">
        <f aca="false">IF($E156="m",IF($F$1-$F156&gt;18,IF($F$1-$F156&lt;40,"A",IF($F$1-$F156&gt;49,IF($F$1-$F156&gt;59,"D","C"),"B")),"A"),IF($F$1-$F156&gt;18,IF($F$1-$F156&lt;40,"E","F"),"E"))</f>
        <v>E</v>
      </c>
      <c r="I156" s="67" t="n">
        <f aca="false">COUNTIF($H$8:$H156,$H156)</f>
        <v>8</v>
      </c>
      <c r="J156" s="204" t="n">
        <v>0.0171875</v>
      </c>
    </row>
    <row r="157" customFormat="false" ht="16.5" hidden="true" customHeight="false" outlineLevel="0" collapsed="false">
      <c r="A157" s="71" t="n">
        <v>95</v>
      </c>
      <c r="B157" s="76" t="n">
        <v>153</v>
      </c>
      <c r="C157" s="89" t="s">
        <v>218</v>
      </c>
      <c r="D157" s="140" t="s">
        <v>219</v>
      </c>
      <c r="E157" s="65" t="s">
        <v>94</v>
      </c>
      <c r="F157" s="76" t="n">
        <v>2002</v>
      </c>
      <c r="G157" s="91" t="s">
        <v>192</v>
      </c>
      <c r="H157" s="62" t="str">
        <f aca="false">IF($E157="m",IF($F$1-$F157&gt;18,IF($F$1-$F157&lt;40,"A",IF($F$1-$F157&gt;49,IF($F$1-$F157&gt;59,"D","C"),"B")),"A"),IF($F$1-$F157&gt;18,IF($F$1-$F157&lt;40,"E","F"),"E"))</f>
        <v>E</v>
      </c>
      <c r="I157" s="67" t="n">
        <f aca="false">COUNTIF($H$8:$H157,$H157)</f>
        <v>9</v>
      </c>
      <c r="J157" s="204" t="n">
        <v>0.0174189814814815</v>
      </c>
    </row>
    <row r="158" customFormat="false" ht="16.5" hidden="true" customHeight="false" outlineLevel="0" collapsed="false">
      <c r="A158" s="61" t="n">
        <v>97</v>
      </c>
      <c r="B158" s="72" t="n">
        <v>61</v>
      </c>
      <c r="C158" s="73" t="s">
        <v>222</v>
      </c>
      <c r="D158" s="137" t="s">
        <v>223</v>
      </c>
      <c r="E158" s="65" t="s">
        <v>94</v>
      </c>
      <c r="F158" s="76" t="n">
        <v>1994</v>
      </c>
      <c r="G158" s="77" t="s">
        <v>67</v>
      </c>
      <c r="H158" s="62" t="str">
        <f aca="false">IF($E158="m",IF($F$1-$F158&gt;18,IF($F$1-$F158&lt;40,"A",IF($F$1-$F158&gt;49,IF($F$1-$F158&gt;59,"D","C"),"B")),"A"),IF($F$1-$F158&gt;18,IF($F$1-$F158&lt;40,"E","F"),"E"))</f>
        <v>E</v>
      </c>
      <c r="I158" s="67" t="n">
        <f aca="false">COUNTIF($H$8:$H158,$H158)</f>
        <v>10</v>
      </c>
      <c r="J158" s="203" t="n">
        <v>0.0175115740740741</v>
      </c>
    </row>
    <row r="159" customFormat="false" ht="16.5" hidden="true" customHeight="false" outlineLevel="0" collapsed="false">
      <c r="A159" s="71" t="n">
        <v>100</v>
      </c>
      <c r="B159" s="62" t="n">
        <v>90</v>
      </c>
      <c r="C159" s="63" t="s">
        <v>228</v>
      </c>
      <c r="D159" s="141" t="s">
        <v>229</v>
      </c>
      <c r="E159" s="65" t="s">
        <v>94</v>
      </c>
      <c r="F159" s="62" t="n">
        <v>1981</v>
      </c>
      <c r="G159" s="66" t="s">
        <v>230</v>
      </c>
      <c r="H159" s="62" t="str">
        <f aca="false">IF($E159="m",IF($F$1-$F159&gt;18,IF($F$1-$F159&lt;40,"A",IF($F$1-$F159&gt;49,IF($F$1-$F159&gt;59,"D","C"),"B")),"A"),IF($F$1-$F159&gt;18,IF($F$1-$F159&lt;40,"E","F"),"E"))</f>
        <v>E</v>
      </c>
      <c r="I159" s="67" t="n">
        <f aca="false">COUNTIF($H$8:$H159,$H159)</f>
        <v>11</v>
      </c>
      <c r="J159" s="203" t="n">
        <v>0.0175810185185185</v>
      </c>
    </row>
    <row r="160" customFormat="false" ht="16.5" hidden="true" customHeight="false" outlineLevel="0" collapsed="false">
      <c r="A160" s="61" t="n">
        <v>104</v>
      </c>
      <c r="B160" s="72" t="n">
        <v>66</v>
      </c>
      <c r="C160" s="73" t="s">
        <v>236</v>
      </c>
      <c r="D160" s="137" t="s">
        <v>237</v>
      </c>
      <c r="E160" s="65" t="s">
        <v>94</v>
      </c>
      <c r="F160" s="76" t="n">
        <v>1998</v>
      </c>
      <c r="G160" s="77" t="s">
        <v>67</v>
      </c>
      <c r="H160" s="62" t="str">
        <f aca="false">IF($E160="m",IF($F$1-$F160&gt;18,IF($F$1-$F160&lt;40,"A",IF($F$1-$F160&gt;49,IF($F$1-$F160&gt;59,"D","C"),"B")),"A"),IF($F$1-$F160&gt;18,IF($F$1-$F160&lt;40,"E","F"),"E"))</f>
        <v>E</v>
      </c>
      <c r="I160" s="67" t="n">
        <f aca="false">COUNTIF($H$8:$H160,$H160)</f>
        <v>12</v>
      </c>
      <c r="J160" s="203" t="n">
        <v>0.0178703703703704</v>
      </c>
    </row>
    <row r="161" customFormat="false" ht="16.5" hidden="true" customHeight="false" outlineLevel="0" collapsed="false">
      <c r="A161" s="71" t="n">
        <v>122</v>
      </c>
      <c r="B161" s="72" t="n">
        <v>39</v>
      </c>
      <c r="C161" s="73" t="s">
        <v>266</v>
      </c>
      <c r="D161" s="137" t="s">
        <v>196</v>
      </c>
      <c r="E161" s="65" t="s">
        <v>94</v>
      </c>
      <c r="F161" s="76" t="n">
        <v>1978</v>
      </c>
      <c r="G161" s="77" t="s">
        <v>98</v>
      </c>
      <c r="H161" s="62" t="str">
        <f aca="false">IF($E161="m",IF($F$1-$F161&gt;18,IF($F$1-$F161&lt;40,"A",IF($F$1-$F161&gt;49,IF($F$1-$F161&gt;59,"D","C"),"B")),"A"),IF($F$1-$F161&gt;18,IF($F$1-$F161&lt;40,"E","F"),"E"))</f>
        <v>E</v>
      </c>
      <c r="I161" s="67" t="n">
        <f aca="false">COUNTIF($H$8:$H161,$H161)</f>
        <v>13</v>
      </c>
      <c r="J161" s="203" t="n">
        <v>0.0192824074074074</v>
      </c>
    </row>
    <row r="162" customFormat="false" ht="16.5" hidden="true" customHeight="false" outlineLevel="0" collapsed="false">
      <c r="A162" s="61" t="n">
        <v>127</v>
      </c>
      <c r="B162" s="72" t="n">
        <v>62</v>
      </c>
      <c r="C162" s="73" t="s">
        <v>273</v>
      </c>
      <c r="D162" s="137" t="s">
        <v>125</v>
      </c>
      <c r="E162" s="65" t="s">
        <v>94</v>
      </c>
      <c r="F162" s="76" t="n">
        <v>1992</v>
      </c>
      <c r="G162" s="77" t="s">
        <v>274</v>
      </c>
      <c r="H162" s="62" t="str">
        <f aca="false">IF($E162="m",IF($F$1-$F162&gt;18,IF($F$1-$F162&lt;40,"A",IF($F$1-$F162&gt;49,IF($F$1-$F162&gt;59,"D","C"),"B")),"A"),IF($F$1-$F162&gt;18,IF($F$1-$F162&lt;40,"E","F"),"E"))</f>
        <v>E</v>
      </c>
      <c r="I162" s="67" t="n">
        <f aca="false">COUNTIF($H$8:$H162,$H162)</f>
        <v>14</v>
      </c>
      <c r="J162" s="203" t="n">
        <v>0.0198148148148148</v>
      </c>
    </row>
    <row r="163" customFormat="false" ht="16.5" hidden="true" customHeight="false" outlineLevel="0" collapsed="false">
      <c r="A163" s="71" t="n">
        <v>129</v>
      </c>
      <c r="B163" s="72" t="n">
        <v>69</v>
      </c>
      <c r="C163" s="73" t="s">
        <v>133</v>
      </c>
      <c r="D163" s="137" t="s">
        <v>229</v>
      </c>
      <c r="E163" s="65" t="s">
        <v>94</v>
      </c>
      <c r="F163" s="76" t="n">
        <v>1981</v>
      </c>
      <c r="G163" s="77" t="s">
        <v>134</v>
      </c>
      <c r="H163" s="62" t="str">
        <f aca="false">IF($E163="m",IF($F$1-$F163&gt;18,IF($F$1-$F163&lt;40,"A",IF($F$1-$F163&gt;49,IF($F$1-$F163&gt;59,"D","C"),"B")),"A"),IF($F$1-$F163&gt;18,IF($F$1-$F163&lt;40,"E","F"),"E"))</f>
        <v>E</v>
      </c>
      <c r="I163" s="67" t="n">
        <f aca="false">COUNTIF($H$8:$H163,$H163)</f>
        <v>15</v>
      </c>
      <c r="J163" s="203" t="n">
        <v>0.0198842592592593</v>
      </c>
    </row>
    <row r="164" customFormat="false" ht="16.5" hidden="true" customHeight="false" outlineLevel="0" collapsed="false">
      <c r="A164" s="61" t="n">
        <v>130</v>
      </c>
      <c r="B164" s="72" t="n">
        <v>41</v>
      </c>
      <c r="C164" s="73" t="s">
        <v>277</v>
      </c>
      <c r="D164" s="137" t="s">
        <v>237</v>
      </c>
      <c r="E164" s="65" t="s">
        <v>94</v>
      </c>
      <c r="F164" s="76" t="n">
        <v>1992</v>
      </c>
      <c r="G164" s="77" t="s">
        <v>87</v>
      </c>
      <c r="H164" s="62" t="str">
        <f aca="false">IF($E164="m",IF($F$1-$F164&gt;18,IF($F$1-$F164&lt;40,"A",IF($F$1-$F164&gt;49,IF($F$1-$F164&gt;59,"D","C"),"B")),"A"),IF($F$1-$F164&gt;18,IF($F$1-$F164&lt;40,"E","F"),"E"))</f>
        <v>E</v>
      </c>
      <c r="I164" s="67" t="n">
        <f aca="false">COUNTIF($H$8:$H164,$H164)</f>
        <v>16</v>
      </c>
      <c r="J164" s="203" t="n">
        <v>0.0198958333333333</v>
      </c>
    </row>
    <row r="165" customFormat="false" ht="16.5" hidden="true" customHeight="false" outlineLevel="0" collapsed="false">
      <c r="A165" s="71" t="n">
        <v>133</v>
      </c>
      <c r="B165" s="72" t="n">
        <v>40</v>
      </c>
      <c r="C165" s="73" t="s">
        <v>283</v>
      </c>
      <c r="D165" s="137" t="s">
        <v>156</v>
      </c>
      <c r="E165" s="65" t="s">
        <v>94</v>
      </c>
      <c r="F165" s="76" t="n">
        <v>1977</v>
      </c>
      <c r="G165" s="77" t="s">
        <v>98</v>
      </c>
      <c r="H165" s="62" t="str">
        <f aca="false">IF($E165="m",IF($F$1-$F165&gt;18,IF($F$1-$F165&lt;40,"A",IF($F$1-$F165&gt;49,IF($F$1-$F165&gt;59,"D","C"),"B")),"A"),IF($F$1-$F165&gt;18,IF($F$1-$F165&lt;40,"E","F"),"E"))</f>
        <v>E</v>
      </c>
      <c r="I165" s="67" t="n">
        <f aca="false">COUNTIF($H$8:$H165,$H165)</f>
        <v>17</v>
      </c>
      <c r="J165" s="203" t="n">
        <v>0.0200578703703704</v>
      </c>
    </row>
    <row r="166" customFormat="false" ht="16.5" hidden="true" customHeight="false" outlineLevel="0" collapsed="false">
      <c r="A166" s="61" t="n">
        <v>140</v>
      </c>
      <c r="B166" s="76" t="n">
        <v>161</v>
      </c>
      <c r="C166" s="89" t="s">
        <v>293</v>
      </c>
      <c r="D166" s="140" t="s">
        <v>294</v>
      </c>
      <c r="E166" s="65" t="s">
        <v>94</v>
      </c>
      <c r="F166" s="76" t="n">
        <v>1985</v>
      </c>
      <c r="G166" s="91" t="s">
        <v>295</v>
      </c>
      <c r="H166" s="62" t="str">
        <f aca="false">IF($E166="m",IF($F$1-$F166&gt;18,IF($F$1-$F166&lt;40,"A",IF($F$1-$F166&gt;49,IF($F$1-$F166&gt;59,"D","C"),"B")),"A"),IF($F$1-$F166&gt;18,IF($F$1-$F166&lt;40,"E","F"),"E"))</f>
        <v>E</v>
      </c>
      <c r="I166" s="67" t="n">
        <f aca="false">COUNTIF($H$8:$H166,$H166)</f>
        <v>18</v>
      </c>
      <c r="J166" s="204" t="n">
        <v>0.0206597222222222</v>
      </c>
    </row>
    <row r="167" customFormat="false" ht="16.5" hidden="true" customHeight="false" outlineLevel="0" collapsed="false">
      <c r="A167" s="71" t="n">
        <v>141</v>
      </c>
      <c r="B167" s="76" t="n">
        <v>180</v>
      </c>
      <c r="C167" s="89" t="s">
        <v>296</v>
      </c>
      <c r="D167" s="140" t="s">
        <v>297</v>
      </c>
      <c r="E167" s="65" t="s">
        <v>94</v>
      </c>
      <c r="F167" s="76" t="n">
        <v>1996</v>
      </c>
      <c r="G167" s="91" t="s">
        <v>64</v>
      </c>
      <c r="H167" s="62" t="str">
        <f aca="false">IF($E167="m",IF($F$1-$F167&gt;18,IF($F$1-$F167&lt;40,"A",IF($F$1-$F167&gt;49,IF($F$1-$F167&gt;59,"D","C"),"B")),"A"),IF($F$1-$F167&gt;18,IF($F$1-$F167&lt;40,"E","F"),"E"))</f>
        <v>E</v>
      </c>
      <c r="I167" s="67" t="n">
        <f aca="false">COUNTIF($H$8:$H167,$H167)</f>
        <v>19</v>
      </c>
      <c r="J167" s="204" t="n">
        <v>0.0207060185185185</v>
      </c>
    </row>
    <row r="168" customFormat="false" ht="16.5" hidden="true" customHeight="false" outlineLevel="0" collapsed="false">
      <c r="A168" s="61" t="n">
        <v>142</v>
      </c>
      <c r="B168" s="62" t="n">
        <v>91</v>
      </c>
      <c r="C168" s="63" t="s">
        <v>298</v>
      </c>
      <c r="D168" s="141" t="s">
        <v>103</v>
      </c>
      <c r="E168" s="65" t="s">
        <v>94</v>
      </c>
      <c r="F168" s="62" t="n">
        <v>1993</v>
      </c>
      <c r="G168" s="66" t="s">
        <v>64</v>
      </c>
      <c r="H168" s="62" t="str">
        <f aca="false">IF($E168="m",IF($F$1-$F168&gt;18,IF($F$1-$F168&lt;40,"A",IF($F$1-$F168&gt;49,IF($F$1-$F168&gt;59,"D","C"),"B")),"A"),IF($F$1-$F168&gt;18,IF($F$1-$F168&lt;40,"E","F"),"E"))</f>
        <v>E</v>
      </c>
      <c r="I168" s="67" t="n">
        <f aca="false">COUNTIF($H$8:$H168,$H168)</f>
        <v>20</v>
      </c>
      <c r="J168" s="203" t="n">
        <v>0.0210185185185185</v>
      </c>
    </row>
    <row r="169" customFormat="false" ht="16.5" hidden="true" customHeight="false" outlineLevel="0" collapsed="false">
      <c r="A169" s="71" t="n">
        <v>143</v>
      </c>
      <c r="B169" s="62" t="n">
        <v>173</v>
      </c>
      <c r="C169" s="102" t="s">
        <v>299</v>
      </c>
      <c r="D169" s="142" t="s">
        <v>300</v>
      </c>
      <c r="E169" s="65" t="s">
        <v>94</v>
      </c>
      <c r="F169" s="76" t="n">
        <v>1978</v>
      </c>
      <c r="G169" s="104" t="s">
        <v>64</v>
      </c>
      <c r="H169" s="62" t="str">
        <f aca="false">IF($E169="m",IF($F$1-$F169&gt;18,IF($F$1-$F169&lt;40,"A",IF($F$1-$F169&gt;49,IF($F$1-$F169&gt;59,"D","C"),"B")),"A"),IF($F$1-$F169&gt;18,IF($F$1-$F169&lt;40,"E","F"),"E"))</f>
        <v>E</v>
      </c>
      <c r="I169" s="67" t="n">
        <f aca="false">COUNTIF($H$8:$H169,$H169)</f>
        <v>21</v>
      </c>
      <c r="J169" s="203" t="n">
        <v>0.0210416666666667</v>
      </c>
    </row>
    <row r="170" customFormat="false" ht="16.5" hidden="true" customHeight="false" outlineLevel="0" collapsed="false">
      <c r="A170" s="61" t="n">
        <v>158</v>
      </c>
      <c r="B170" s="76" t="n">
        <v>171</v>
      </c>
      <c r="C170" s="89" t="s">
        <v>321</v>
      </c>
      <c r="D170" s="140" t="s">
        <v>322</v>
      </c>
      <c r="E170" s="65" t="s">
        <v>94</v>
      </c>
      <c r="F170" s="76" t="n">
        <v>1990</v>
      </c>
      <c r="G170" s="91" t="s">
        <v>64</v>
      </c>
      <c r="H170" s="62" t="str">
        <f aca="false">IF($E170="m",IF($F$1-$F170&gt;18,IF($F$1-$F170&lt;40,"A",IF($F$1-$F170&gt;49,IF($F$1-$F170&gt;59,"D","C"),"B")),"A"),IF($F$1-$F170&gt;18,IF($F$1-$F170&lt;40,"E","F"),"E"))</f>
        <v>E</v>
      </c>
      <c r="I170" s="67" t="n">
        <f aca="false">COUNTIF($H$8:$H170,$H170)</f>
        <v>22</v>
      </c>
      <c r="J170" s="204" t="n">
        <v>0.022337962962963</v>
      </c>
    </row>
    <row r="171" customFormat="false" ht="16.5" hidden="true" customHeight="false" outlineLevel="0" collapsed="false">
      <c r="A171" s="71" t="n">
        <v>163</v>
      </c>
      <c r="B171" s="76" t="n">
        <v>151</v>
      </c>
      <c r="C171" s="89" t="s">
        <v>328</v>
      </c>
      <c r="D171" s="140" t="s">
        <v>229</v>
      </c>
      <c r="E171" s="65" t="s">
        <v>94</v>
      </c>
      <c r="F171" s="76" t="n">
        <v>1979</v>
      </c>
      <c r="G171" s="91" t="s">
        <v>134</v>
      </c>
      <c r="H171" s="62" t="str">
        <f aca="false">IF($E171="m",IF($F$1-$F171&gt;18,IF($F$1-$F171&lt;40,"A",IF($F$1-$F171&gt;49,IF($F$1-$F171&gt;59,"D","C"),"B")),"A"),IF($F$1-$F171&gt;18,IF($F$1-$F171&lt;40,"E","F"),"E"))</f>
        <v>E</v>
      </c>
      <c r="I171" s="67" t="n">
        <f aca="false">COUNTIF($H$8:$H171,$H171)</f>
        <v>23</v>
      </c>
      <c r="J171" s="204" t="n">
        <v>0.0229976851851852</v>
      </c>
    </row>
    <row r="172" customFormat="false" ht="16.5" hidden="true" customHeight="false" outlineLevel="0" collapsed="false">
      <c r="A172" s="61" t="n">
        <v>169</v>
      </c>
      <c r="B172" s="76" t="n">
        <v>178</v>
      </c>
      <c r="C172" s="89" t="s">
        <v>339</v>
      </c>
      <c r="D172" s="140" t="s">
        <v>125</v>
      </c>
      <c r="E172" s="65" t="s">
        <v>94</v>
      </c>
      <c r="F172" s="76" t="n">
        <v>1982</v>
      </c>
      <c r="G172" s="91" t="s">
        <v>151</v>
      </c>
      <c r="H172" s="62" t="str">
        <f aca="false">IF($E172="m",IF($F$1-$F172&gt;18,IF($F$1-$F172&lt;40,"A",IF($F$1-$F172&gt;49,IF($F$1-$F172&gt;59,"D","C"),"B")),"A"),IF($F$1-$F172&gt;18,IF($F$1-$F172&lt;40,"E","F"),"E"))</f>
        <v>E</v>
      </c>
      <c r="I172" s="67" t="n">
        <f aca="false">COUNTIF($H$8:$H172,$H172)</f>
        <v>24</v>
      </c>
      <c r="J172" s="204" t="n">
        <v>0.0260763888888889</v>
      </c>
    </row>
    <row r="173" customFormat="false" ht="16.5" hidden="true" customHeight="false" outlineLevel="0" collapsed="false">
      <c r="A173" s="71" t="n">
        <v>170</v>
      </c>
      <c r="B173" s="76" t="n">
        <v>152</v>
      </c>
      <c r="C173" s="89" t="s">
        <v>154</v>
      </c>
      <c r="D173" s="140" t="s">
        <v>340</v>
      </c>
      <c r="E173" s="65" t="s">
        <v>94</v>
      </c>
      <c r="F173" s="76" t="n">
        <v>2004</v>
      </c>
      <c r="G173" s="91" t="s">
        <v>341</v>
      </c>
      <c r="H173" s="62" t="str">
        <f aca="false">IF($E173="m",IF($F$1-$F173&gt;18,IF($F$1-$F173&lt;40,"A",IF($F$1-$F173&gt;49,IF($F$1-$F173&gt;59,"D","C"),"B")),"A"),IF($F$1-$F173&gt;18,IF($F$1-$F173&lt;40,"E","F"),"E"))</f>
        <v>E</v>
      </c>
      <c r="I173" s="67" t="n">
        <f aca="false">COUNTIF($H$8:$H173,$H173)</f>
        <v>25</v>
      </c>
      <c r="J173" s="204" t="s">
        <v>345</v>
      </c>
    </row>
    <row r="174" customFormat="false" ht="16.5" hidden="false" customHeight="false" outlineLevel="0" collapsed="false">
      <c r="A174" s="71"/>
      <c r="B174" s="76"/>
      <c r="C174" s="89"/>
      <c r="D174" s="140"/>
      <c r="E174" s="65"/>
      <c r="F174" s="76"/>
      <c r="G174" s="91"/>
      <c r="H174" s="62"/>
      <c r="I174" s="67"/>
      <c r="J174" s="204"/>
    </row>
    <row r="175" s="198" customFormat="true" ht="16.5" hidden="false" customHeight="false" outlineLevel="0" collapsed="false">
      <c r="A175" s="81" t="n">
        <v>1</v>
      </c>
      <c r="B175" s="114" t="n">
        <v>168</v>
      </c>
      <c r="C175" s="116" t="s">
        <v>135</v>
      </c>
      <c r="D175" s="227" t="s">
        <v>136</v>
      </c>
      <c r="E175" s="85" t="s">
        <v>94</v>
      </c>
      <c r="F175" s="114" t="n">
        <v>1974</v>
      </c>
      <c r="G175" s="118" t="s">
        <v>137</v>
      </c>
      <c r="H175" s="114" t="str">
        <f aca="false">IF($E175="m",IF($F$1-$F175&gt;18,IF($F$1-$F175&lt;40,"A",IF($F$1-$F175&gt;49,IF($F$1-$F175&gt;59,"D","C"),"B")),"A"),IF($F$1-$F175&gt;18,IF($F$1-$F175&lt;40,"E","F"),"E"))</f>
        <v>F</v>
      </c>
      <c r="I175" s="119" t="n">
        <f aca="false">COUNTIF($H$8:$H175,$H175)</f>
        <v>1</v>
      </c>
      <c r="J175" s="228" t="n">
        <v>0.0153472222222222</v>
      </c>
      <c r="K175" s="197"/>
    </row>
    <row r="176" s="200" customFormat="true" ht="16.5" hidden="false" customHeight="false" outlineLevel="0" collapsed="false">
      <c r="A176" s="211" t="n">
        <v>2</v>
      </c>
      <c r="B176" s="187" t="n">
        <v>114</v>
      </c>
      <c r="C176" s="188" t="s">
        <v>172</v>
      </c>
      <c r="D176" s="229" t="s">
        <v>173</v>
      </c>
      <c r="E176" s="190" t="s">
        <v>94</v>
      </c>
      <c r="F176" s="187" t="n">
        <v>1960</v>
      </c>
      <c r="G176" s="191" t="s">
        <v>38</v>
      </c>
      <c r="H176" s="187" t="str">
        <f aca="false">IF($E176="m",IF($F$1-$F176&gt;18,IF($F$1-$F176&lt;40,"A",IF($F$1-$F176&gt;49,IF($F$1-$F176&gt;59,"D","C"),"B")),"A"),IF($F$1-$F176&gt;18,IF($F$1-$F176&lt;40,"E","F"),"E"))</f>
        <v>F</v>
      </c>
      <c r="I176" s="192" t="n">
        <f aca="false">COUNTIF($H$8:$H176,$H176)</f>
        <v>2</v>
      </c>
      <c r="J176" s="193" t="n">
        <v>0.0163541666666667</v>
      </c>
      <c r="K176" s="199"/>
    </row>
    <row r="177" s="226" customFormat="true" ht="18" hidden="false" customHeight="true" outlineLevel="0" collapsed="false">
      <c r="A177" s="126" t="n">
        <v>3</v>
      </c>
      <c r="B177" s="121" t="n">
        <v>67</v>
      </c>
      <c r="C177" s="122" t="s">
        <v>201</v>
      </c>
      <c r="D177" s="127" t="s">
        <v>202</v>
      </c>
      <c r="E177" s="128" t="s">
        <v>94</v>
      </c>
      <c r="F177" s="129" t="n">
        <v>1957</v>
      </c>
      <c r="G177" s="124" t="s">
        <v>203</v>
      </c>
      <c r="H177" s="130" t="str">
        <f aca="false">IF($E177="m",IF($F$1-$F177&gt;18,IF($F$1-$F177&lt;40,"A",IF($F$1-$F177&gt;49,IF($F$1-$F177&gt;59,"D","C"),"B")),"A"),IF($F$1-$F177&gt;18,IF($F$1-$F177&lt;40,"E","F"),"E"))</f>
        <v>F</v>
      </c>
      <c r="I177" s="131" t="n">
        <f aca="false">COUNTIF($H$8:$H177,$H177)</f>
        <v>3</v>
      </c>
      <c r="J177" s="224" t="n">
        <v>0.0169907407407407</v>
      </c>
      <c r="K177" s="225"/>
    </row>
    <row r="178" customFormat="false" ht="16.5" hidden="true" customHeight="false" outlineLevel="0" collapsed="false">
      <c r="A178" s="71" t="n">
        <v>99</v>
      </c>
      <c r="B178" s="76" t="n">
        <v>105</v>
      </c>
      <c r="C178" s="102" t="s">
        <v>226</v>
      </c>
      <c r="D178" s="142" t="s">
        <v>227</v>
      </c>
      <c r="E178" s="65" t="s">
        <v>94</v>
      </c>
      <c r="F178" s="76" t="n">
        <v>1967</v>
      </c>
      <c r="G178" s="104" t="s">
        <v>198</v>
      </c>
      <c r="H178" s="76" t="str">
        <f aca="false">IF($E178="m",IF($F$1-$F178&gt;18,IF($F$1-$F178&lt;40,"A",IF($F$1-$F178&gt;49,IF($F$1-$F178&gt;59,"D","C"),"B")),"A"),IF($F$1-$F178&gt;18,IF($F$1-$F178&lt;40,"E","F"),"E"))</f>
        <v>F</v>
      </c>
      <c r="I178" s="78" t="n">
        <f aca="false">COUNTIF($H$8:$H178,$H178)</f>
        <v>4</v>
      </c>
      <c r="J178" s="204" t="n">
        <v>0.0175462962962963</v>
      </c>
    </row>
    <row r="179" customFormat="false" ht="16.5" hidden="true" customHeight="false" outlineLevel="0" collapsed="false">
      <c r="A179" s="61" t="n">
        <v>106</v>
      </c>
      <c r="B179" s="62" t="n">
        <v>111</v>
      </c>
      <c r="C179" s="63" t="s">
        <v>239</v>
      </c>
      <c r="D179" s="141" t="s">
        <v>240</v>
      </c>
      <c r="E179" s="65" t="s">
        <v>94</v>
      </c>
      <c r="F179" s="62" t="n">
        <v>1969</v>
      </c>
      <c r="G179" s="66" t="s">
        <v>241</v>
      </c>
      <c r="H179" s="62" t="str">
        <f aca="false">IF($E179="m",IF($F$1-$F179&gt;18,IF($F$1-$F179&lt;40,"A",IF($F$1-$F179&gt;49,IF($F$1-$F179&gt;59,"D","C"),"B")),"A"),IF($F$1-$F179&gt;18,IF($F$1-$F179&lt;40,"E","F"),"E"))</f>
        <v>F</v>
      </c>
      <c r="I179" s="67" t="n">
        <f aca="false">COUNTIF($H$8:$H179,$H179)</f>
        <v>5</v>
      </c>
      <c r="J179" s="203" t="n">
        <v>0.0179398148148148</v>
      </c>
    </row>
    <row r="180" customFormat="false" ht="16.5" hidden="true" customHeight="false" outlineLevel="0" collapsed="false">
      <c r="A180" s="71" t="n">
        <v>115</v>
      </c>
      <c r="B180" s="72" t="n">
        <v>65</v>
      </c>
      <c r="C180" s="73" t="s">
        <v>257</v>
      </c>
      <c r="D180" s="137" t="s">
        <v>258</v>
      </c>
      <c r="E180" s="75" t="s">
        <v>94</v>
      </c>
      <c r="F180" s="76" t="n">
        <v>1968</v>
      </c>
      <c r="G180" s="77" t="s">
        <v>87</v>
      </c>
      <c r="H180" s="76" t="str">
        <f aca="false">IF($E180="m",IF($F$1-$F180&gt;18,IF($F$1-$F180&lt;40,"A",IF($F$1-$F180&gt;49,IF($F$1-$F180&gt;59,"D","C"),"B")),"A"),IF($F$1-$F180&gt;18,IF($F$1-$F180&lt;40,"E","F"),"E"))</f>
        <v>F</v>
      </c>
      <c r="I180" s="78" t="n">
        <f aca="false">COUNTIF($H$8:$H180,$H180)</f>
        <v>6</v>
      </c>
      <c r="J180" s="204" t="n">
        <v>0.0185185185185185</v>
      </c>
    </row>
    <row r="181" customFormat="false" ht="16.5" hidden="true" customHeight="false" outlineLevel="0" collapsed="false">
      <c r="A181" s="61" t="n">
        <v>132</v>
      </c>
      <c r="B181" s="72" t="n">
        <v>63</v>
      </c>
      <c r="C181" s="73" t="s">
        <v>280</v>
      </c>
      <c r="D181" s="137" t="s">
        <v>281</v>
      </c>
      <c r="E181" s="65" t="s">
        <v>94</v>
      </c>
      <c r="F181" s="76" t="n">
        <v>1976</v>
      </c>
      <c r="G181" s="77" t="s">
        <v>282</v>
      </c>
      <c r="H181" s="62" t="str">
        <f aca="false">IF($E181="m",IF($F$1-$F181&gt;18,IF($F$1-$F181&lt;40,"A",IF($F$1-$F181&gt;49,IF($F$1-$F181&gt;59,"D","C"),"B")),"A"),IF($F$1-$F181&gt;18,IF($F$1-$F181&lt;40,"E","F"),"E"))</f>
        <v>F</v>
      </c>
      <c r="I181" s="67" t="n">
        <f aca="false">COUNTIF($H$8:$H181,$H181)</f>
        <v>7</v>
      </c>
      <c r="J181" s="203" t="n">
        <v>0.0200115740740741</v>
      </c>
    </row>
    <row r="182" customFormat="false" ht="16.5" hidden="true" customHeight="false" outlineLevel="0" collapsed="false">
      <c r="A182" s="71" t="n">
        <v>134</v>
      </c>
      <c r="B182" s="72" t="n">
        <v>68</v>
      </c>
      <c r="C182" s="73" t="s">
        <v>284</v>
      </c>
      <c r="D182" s="137" t="s">
        <v>285</v>
      </c>
      <c r="E182" s="65" t="s">
        <v>94</v>
      </c>
      <c r="F182" s="76" t="n">
        <v>1973</v>
      </c>
      <c r="G182" s="77" t="s">
        <v>119</v>
      </c>
      <c r="H182" s="62" t="str">
        <f aca="false">IF($E182="m",IF($F$1-$F182&gt;18,IF($F$1-$F182&lt;40,"A",IF($F$1-$F182&gt;49,IF($F$1-$F182&gt;59,"D","C"),"B")),"A"),IF($F$1-$F182&gt;18,IF($F$1-$F182&lt;40,"E","F"),"E"))</f>
        <v>F</v>
      </c>
      <c r="I182" s="67" t="n">
        <f aca="false">COUNTIF($H$8:$H182,$H182)</f>
        <v>8</v>
      </c>
      <c r="J182" s="203" t="n">
        <v>0.0201157407407407</v>
      </c>
    </row>
    <row r="183" customFormat="false" ht="16.5" hidden="true" customHeight="false" outlineLevel="0" collapsed="false">
      <c r="A183" s="61" t="n">
        <v>160</v>
      </c>
      <c r="B183" s="72" t="n">
        <v>42</v>
      </c>
      <c r="C183" s="73" t="s">
        <v>325</v>
      </c>
      <c r="D183" s="137" t="s">
        <v>240</v>
      </c>
      <c r="E183" s="65" t="s">
        <v>94</v>
      </c>
      <c r="F183" s="76" t="n">
        <v>1957</v>
      </c>
      <c r="G183" s="77" t="s">
        <v>98</v>
      </c>
      <c r="H183" s="62" t="str">
        <f aca="false">IF($E183="m",IF($F$1-$F183&gt;18,IF($F$1-$F183&lt;40,"A",IF($F$1-$F183&gt;49,IF($F$1-$F183&gt;59,"D","C"),"B")),"A"),IF($F$1-$F183&gt;18,IF($F$1-$F183&lt;40,"E","F"),"E"))</f>
        <v>F</v>
      </c>
      <c r="I183" s="67" t="n">
        <f aca="false">COUNTIF($H$8:$H183,$H183)</f>
        <v>9</v>
      </c>
      <c r="J183" s="203" t="n">
        <v>0.0226388888888889</v>
      </c>
    </row>
    <row r="184" customFormat="false" ht="16.5" hidden="true" customHeight="false" outlineLevel="0" collapsed="false">
      <c r="A184" s="71" t="n">
        <v>162</v>
      </c>
      <c r="B184" s="144" t="n">
        <v>79</v>
      </c>
      <c r="C184" s="230" t="s">
        <v>327</v>
      </c>
      <c r="D184" s="141" t="s">
        <v>294</v>
      </c>
      <c r="E184" s="143" t="s">
        <v>94</v>
      </c>
      <c r="F184" s="144" t="n">
        <v>1958</v>
      </c>
      <c r="G184" s="231" t="s">
        <v>272</v>
      </c>
      <c r="H184" s="144" t="str">
        <f aca="false">IF($E184="m",IF($F$1-$F184&gt;18,IF($F$1-$F184&lt;40,"A",IF($F$1-$F184&gt;49,IF($F$1-$F184&gt;59,"D","C"),"B")),"A"),IF($F$1-$F184&gt;18,IF($F$1-$F184&lt;40,"E","F"),"E"))</f>
        <v>F</v>
      </c>
      <c r="I184" s="145" t="n">
        <f aca="false">COUNTIF($H$8:$H184,$H184)</f>
        <v>10</v>
      </c>
      <c r="J184" s="232" t="n">
        <v>0.0228125</v>
      </c>
    </row>
    <row r="185" customFormat="false" ht="16.5" hidden="true" customHeight="false" outlineLevel="0" collapsed="false">
      <c r="A185" s="61" t="n">
        <v>165</v>
      </c>
      <c r="B185" s="72" t="n">
        <v>64</v>
      </c>
      <c r="C185" s="73" t="s">
        <v>330</v>
      </c>
      <c r="D185" s="74" t="s">
        <v>331</v>
      </c>
      <c r="E185" s="65" t="s">
        <v>94</v>
      </c>
      <c r="F185" s="76" t="n">
        <v>1967</v>
      </c>
      <c r="G185" s="77" t="s">
        <v>332</v>
      </c>
      <c r="H185" s="62" t="str">
        <f aca="false">IF($E185="m",IF($F$1-$F185&gt;18,IF($F$1-$F185&lt;40,"A",IF($F$1-$F185&gt;49,IF($F$1-$F185&gt;59,"D","C"),"B")),"A"),IF($F$1-$F185&gt;18,IF($F$1-$F185&lt;40,"E","F"),"E"))</f>
        <v>F</v>
      </c>
      <c r="I185" s="67" t="n">
        <f aca="false">COUNTIF($H$8:$H185,$H185)</f>
        <v>11</v>
      </c>
      <c r="J185" s="203" t="n">
        <v>0.0234375</v>
      </c>
    </row>
    <row r="186" customFormat="false" ht="16.5" hidden="true" customHeight="false" outlineLevel="0" collapsed="false">
      <c r="A186" s="71" t="n">
        <v>166</v>
      </c>
      <c r="B186" s="76" t="n">
        <v>156</v>
      </c>
      <c r="C186" s="89" t="s">
        <v>333</v>
      </c>
      <c r="D186" s="90" t="s">
        <v>334</v>
      </c>
      <c r="E186" s="65" t="s">
        <v>94</v>
      </c>
      <c r="F186" s="76" t="n">
        <v>1975</v>
      </c>
      <c r="G186" s="91" t="s">
        <v>272</v>
      </c>
      <c r="H186" s="62" t="str">
        <f aca="false">IF($E186="m",IF($F$1-$F186&gt;18,IF($F$1-$F186&lt;40,"A",IF($F$1-$F186&gt;49,IF($F$1-$F186&gt;59,"D","C"),"B")),"A"),IF($F$1-$F186&gt;18,IF($F$1-$F186&lt;40,"E","F"),"E"))</f>
        <v>F</v>
      </c>
      <c r="I186" s="67" t="n">
        <f aca="false">COUNTIF($H$8:$H186,$H186)</f>
        <v>12</v>
      </c>
      <c r="J186" s="204" t="n">
        <v>0.0245601851851852</v>
      </c>
    </row>
    <row r="187" customFormat="false" ht="16.5" hidden="true" customHeight="false" outlineLevel="0" collapsed="false">
      <c r="A187" s="61" t="n">
        <v>167</v>
      </c>
      <c r="B187" s="72" t="n">
        <v>71</v>
      </c>
      <c r="C187" s="73" t="s">
        <v>335</v>
      </c>
      <c r="D187" s="74" t="s">
        <v>336</v>
      </c>
      <c r="E187" s="65" t="s">
        <v>94</v>
      </c>
      <c r="F187" s="76" t="n">
        <v>1963</v>
      </c>
      <c r="G187" s="77" t="s">
        <v>67</v>
      </c>
      <c r="H187" s="62" t="str">
        <f aca="false">IF($E187="m",IF($F$1-$F187&gt;18,IF($F$1-$F187&lt;40,"A",IF($F$1-$F187&gt;49,IF($F$1-$F187&gt;59,"D","C"),"B")),"A"),IF($F$1-$F187&gt;18,IF($F$1-$F187&lt;40,"E","F"),"E"))</f>
        <v>F</v>
      </c>
      <c r="I187" s="67" t="n">
        <f aca="false">COUNTIF($H$8:$H187,$H187)</f>
        <v>13</v>
      </c>
      <c r="J187" s="203" t="n">
        <v>0.0259606481481482</v>
      </c>
    </row>
    <row r="190" s="14" customFormat="true" ht="17.25" hidden="false" customHeight="true" outlineLevel="0" collapsed="false">
      <c r="A190" s="233" t="s">
        <v>346</v>
      </c>
      <c r="B190" s="233"/>
      <c r="C190" s="233"/>
      <c r="D190" s="234"/>
      <c r="E190" s="235"/>
      <c r="F190" s="236"/>
      <c r="G190" s="237"/>
      <c r="H190" s="238"/>
      <c r="I190" s="239"/>
      <c r="J190" s="240"/>
      <c r="K190" s="236"/>
    </row>
    <row r="191" s="14" customFormat="true" ht="17.25" hidden="false" customHeight="true" outlineLevel="0" collapsed="false">
      <c r="A191" s="233"/>
      <c r="B191" s="233"/>
      <c r="C191" s="233"/>
      <c r="D191" s="234"/>
      <c r="E191" s="235"/>
      <c r="F191" s="236"/>
      <c r="G191" s="237"/>
      <c r="H191" s="238"/>
      <c r="I191" s="239"/>
      <c r="J191" s="240"/>
      <c r="K191" s="236"/>
    </row>
    <row r="192" s="14" customFormat="true" ht="15" hidden="false" customHeight="true" outlineLevel="0" collapsed="false">
      <c r="A192" s="241" t="n">
        <v>1</v>
      </c>
      <c r="B192" s="242" t="n">
        <v>36</v>
      </c>
      <c r="C192" s="243" t="s">
        <v>85</v>
      </c>
      <c r="D192" s="244" t="s">
        <v>57</v>
      </c>
      <c r="E192" s="245" t="s">
        <v>17</v>
      </c>
      <c r="F192" s="177" t="n">
        <v>1939</v>
      </c>
      <c r="G192" s="246" t="s">
        <v>87</v>
      </c>
      <c r="H192" s="241" t="str">
        <f aca="false">IF($E192="m",IF($F$1-$F192&gt;18,IF($F$1-$F192&lt;40,"A",IF($F$1-$F192&gt;49,IF($F$1-$F192&gt;59,"D","C"),"B")),"A"),IF($F$1-$F192&gt;18,IF($F$1-$F192&lt;40,"E","F"),"E"))</f>
        <v>D</v>
      </c>
      <c r="I192" s="247" t="n">
        <f aca="false">COUNTIF($H$9:$H192,$H192)</f>
        <v>20</v>
      </c>
      <c r="J192" s="248" t="n">
        <v>0.0217476851851852</v>
      </c>
      <c r="K192" s="177" t="n">
        <v>7</v>
      </c>
    </row>
    <row r="194" customFormat="false" ht="17.25" hidden="false" customHeight="true" outlineLevel="0" collapsed="false">
      <c r="A194" s="163" t="s">
        <v>343</v>
      </c>
      <c r="B194" s="164"/>
      <c r="C194" s="165"/>
      <c r="D194" s="166"/>
      <c r="I194" s="161"/>
    </row>
    <row r="195" customFormat="false" ht="17.25" hidden="false" customHeight="true" outlineLevel="0" collapsed="false">
      <c r="A195" s="167" t="s">
        <v>344</v>
      </c>
      <c r="B195" s="167"/>
      <c r="C195" s="167"/>
      <c r="D195" s="168"/>
    </row>
  </sheetData>
  <mergeCells count="5">
    <mergeCell ref="A3:J3"/>
    <mergeCell ref="A5:J5"/>
    <mergeCell ref="A6:B6"/>
    <mergeCell ref="A190:C190"/>
    <mergeCell ref="A195:C1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beh</dc:description>
  <dc:language>en-US</dc:language>
  <cp:lastModifiedBy>Peter Buc</cp:lastModifiedBy>
  <cp:lastPrinted>2016-08-07T16:42:57Z</cp:lastPrinted>
  <dcterms:modified xsi:type="dcterms:W3CDTF">2016-08-07T17:01:36Z</dcterms:modified>
  <cp:revision>0</cp:revision>
  <dc:subject/>
  <dc:title>Klokocov</dc:title>
</cp:coreProperties>
</file>