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  <sheet name="Deti a dorast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341">
  <si>
    <t xml:space="preserve">rok</t>
  </si>
  <si>
    <t xml:space="preserve">.</t>
  </si>
  <si>
    <t xml:space="preserve">Výsledková listina "Malého Kavečanského maratónu" zo dňa 7. augusta 2016</t>
  </si>
  <si>
    <t xml:space="preserve">XXVIII. Ročník</t>
  </si>
  <si>
    <t xml:space="preserve">21,1 km </t>
  </si>
  <si>
    <t xml:space="preserve">Por.číslo</t>
  </si>
  <si>
    <t xml:space="preserve">Štart. číslo</t>
  </si>
  <si>
    <t xml:space="preserve">Priezvisk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  v kat.</t>
  </si>
  <si>
    <t xml:space="preserve">Čas</t>
  </si>
  <si>
    <t xml:space="preserve">Z</t>
  </si>
  <si>
    <t xml:space="preserve">Papp</t>
  </si>
  <si>
    <t xml:space="preserve">Gergely</t>
  </si>
  <si>
    <t xml:space="preserve">HUN</t>
  </si>
  <si>
    <t xml:space="preserve">m</t>
  </si>
  <si>
    <t xml:space="preserve">Miskolc</t>
  </si>
  <si>
    <t xml:space="preserve">Lami</t>
  </si>
  <si>
    <t xml:space="preserve">Michal</t>
  </si>
  <si>
    <t xml:space="preserve">SVK</t>
  </si>
  <si>
    <t xml:space="preserve">Košice</t>
  </si>
  <si>
    <t xml:space="preserve">Malyy</t>
  </si>
  <si>
    <t xml:space="preserve">Anatoliy</t>
  </si>
  <si>
    <t xml:space="preserve">UKR</t>
  </si>
  <si>
    <t xml:space="preserve">Goral marathon team</t>
  </si>
  <si>
    <t xml:space="preserve">Vavrek</t>
  </si>
  <si>
    <t xml:space="preserve">Adrián</t>
  </si>
  <si>
    <t xml:space="preserve">Dulova Ves</t>
  </si>
  <si>
    <t xml:space="preserve">Tugyi</t>
  </si>
  <si>
    <t xml:space="preserve">Levente</t>
  </si>
  <si>
    <t xml:space="preserve">Babiak</t>
  </si>
  <si>
    <t xml:space="preserve">Orest</t>
  </si>
  <si>
    <t xml:space="preserve">JM Bardejov</t>
  </si>
  <si>
    <t xml:space="preserve">Gad</t>
  </si>
  <si>
    <t xml:space="preserve">Miroslav</t>
  </si>
  <si>
    <t xml:space="preserve">ŠK COPY SERVIS Lipt.Mikuláš</t>
  </si>
  <si>
    <t xml:space="preserve">Berta</t>
  </si>
  <si>
    <t xml:space="preserve">Gábor</t>
  </si>
  <si>
    <t xml:space="preserve">Harsányi</t>
  </si>
  <si>
    <t xml:space="preserve">Tomás</t>
  </si>
  <si>
    <t xml:space="preserve">Repák</t>
  </si>
  <si>
    <t xml:space="preserve">Erik</t>
  </si>
  <si>
    <t xml:space="preserve">TJ Obal servis Košice</t>
  </si>
  <si>
    <t xml:space="preserve">Stohl</t>
  </si>
  <si>
    <t xml:space="preserve">Richard</t>
  </si>
  <si>
    <t xml:space="preserve">Patriot runners Vranov</t>
  </si>
  <si>
    <t xml:space="preserve">Rácz</t>
  </si>
  <si>
    <t xml:space="preserve">Štefan</t>
  </si>
  <si>
    <t xml:space="preserve">Budimir</t>
  </si>
  <si>
    <t xml:space="preserve">Lorenčík</t>
  </si>
  <si>
    <t xml:space="preserve">Rudolf</t>
  </si>
  <si>
    <t xml:space="preserve">MFK Ťahanovce obec</t>
  </si>
  <si>
    <t xml:space="preserve">Antal</t>
  </si>
  <si>
    <t xml:space="preserve">Andrej</t>
  </si>
  <si>
    <t xml:space="preserve">Trnava</t>
  </si>
  <si>
    <t xml:space="preserve">Varga</t>
  </si>
  <si>
    <t xml:space="preserve">Jozef</t>
  </si>
  <si>
    <t xml:space="preserve">Senátor Zábrské</t>
  </si>
  <si>
    <t xml:space="preserve">Balogh</t>
  </si>
  <si>
    <t xml:space="preserve">Vladimír</t>
  </si>
  <si>
    <t xml:space="preserve">Vyšnický </t>
  </si>
  <si>
    <t xml:space="preserve">Ladislav</t>
  </si>
  <si>
    <t xml:space="preserve">BK Steel Košice</t>
  </si>
  <si>
    <t xml:space="preserve">Tinta</t>
  </si>
  <si>
    <t xml:space="preserve">Tamara</t>
  </si>
  <si>
    <t xml:space="preserve">ž</t>
  </si>
  <si>
    <t xml:space="preserve">Kapsdorfer</t>
  </si>
  <si>
    <t xml:space="preserve">Filip</t>
  </si>
  <si>
    <t xml:space="preserve">Sp.Nová Ves</t>
  </si>
  <si>
    <t xml:space="preserve">Felong</t>
  </si>
  <si>
    <t xml:space="preserve">Peter</t>
  </si>
  <si>
    <t xml:space="preserve">TJ Štart Levoča</t>
  </si>
  <si>
    <t xml:space="preserve">Sciranko</t>
  </si>
  <si>
    <t xml:space="preserve">BK Steel Kosice</t>
  </si>
  <si>
    <t xml:space="preserve">Tužinčin</t>
  </si>
  <si>
    <t xml:space="preserve">Ján</t>
  </si>
  <si>
    <t xml:space="preserve">OZ ZVJS KOŠICE</t>
  </si>
  <si>
    <t xml:space="preserve">Hrinda</t>
  </si>
  <si>
    <t xml:space="preserve">Geodeticca Running Team</t>
  </si>
  <si>
    <t xml:space="preserve">Kováč</t>
  </si>
  <si>
    <t xml:space="preserve">ZEOCEM Bystré</t>
  </si>
  <si>
    <t xml:space="preserve">Malaia</t>
  </si>
  <si>
    <t xml:space="preserve">Nataliia</t>
  </si>
  <si>
    <t xml:space="preserve">Čebra</t>
  </si>
  <si>
    <t xml:space="preserve">Marek</t>
  </si>
  <si>
    <t xml:space="preserve">Prešov</t>
  </si>
  <si>
    <t xml:space="preserve">Kurucz</t>
  </si>
  <si>
    <t xml:space="preserve">Juraj</t>
  </si>
  <si>
    <t xml:space="preserve">Košice Jazero</t>
  </si>
  <si>
    <t xml:space="preserve">Madar</t>
  </si>
  <si>
    <t xml:space="preserve">Pavol</t>
  </si>
  <si>
    <t xml:space="preserve">TJ Obal Servis Košice</t>
  </si>
  <si>
    <t xml:space="preserve">Sabol</t>
  </si>
  <si>
    <t xml:space="preserve">Franc</t>
  </si>
  <si>
    <t xml:space="preserve">Marián</t>
  </si>
  <si>
    <t xml:space="preserve">AT&amp;T Košice</t>
  </si>
  <si>
    <t xml:space="preserve">Krištanová</t>
  </si>
  <si>
    <t xml:space="preserve">Mahuliena</t>
  </si>
  <si>
    <t xml:space="preserve">Code2B</t>
  </si>
  <si>
    <t xml:space="preserve">E</t>
  </si>
  <si>
    <t xml:space="preserve">Pudelský</t>
  </si>
  <si>
    <t xml:space="preserve">O5 BK Furča Košice</t>
  </si>
  <si>
    <t xml:space="preserve">Chovanec</t>
  </si>
  <si>
    <t xml:space="preserve">Matus</t>
  </si>
  <si>
    <t xml:space="preserve">Košice Furča</t>
  </si>
  <si>
    <t xml:space="preserve">Kazanin</t>
  </si>
  <si>
    <t xml:space="preserve">Viktor</t>
  </si>
  <si>
    <t xml:space="preserve">Malyy team</t>
  </si>
  <si>
    <t xml:space="preserve">Ficzere</t>
  </si>
  <si>
    <t xml:space="preserve">Bartolomej</t>
  </si>
  <si>
    <t xml:space="preserve">SOPKA Seňa</t>
  </si>
  <si>
    <t xml:space="preserve">Pavlov</t>
  </si>
  <si>
    <t xml:space="preserve">Rastislav</t>
  </si>
  <si>
    <t xml:space="preserve">Pri prameni 27</t>
  </si>
  <si>
    <t xml:space="preserve">Božová</t>
  </si>
  <si>
    <t xml:space="preserve">Danica</t>
  </si>
  <si>
    <t xml:space="preserve">Svit</t>
  </si>
  <si>
    <t xml:space="preserve">Kraviansky</t>
  </si>
  <si>
    <t xml:space="preserve">František</t>
  </si>
  <si>
    <t xml:space="preserve">Pro-body triatlon team Košice</t>
  </si>
  <si>
    <t xml:space="preserve">Dujava</t>
  </si>
  <si>
    <t xml:space="preserve">Jakovany</t>
  </si>
  <si>
    <t xml:space="preserve">Spišak</t>
  </si>
  <si>
    <t xml:space="preserve">Tibor</t>
  </si>
  <si>
    <t xml:space="preserve">Trocha</t>
  </si>
  <si>
    <t xml:space="preserve">Sparta</t>
  </si>
  <si>
    <t xml:space="preserve">Bodnár</t>
  </si>
  <si>
    <t xml:space="preserve">Marcel</t>
  </si>
  <si>
    <t xml:space="preserve">Dzureň</t>
  </si>
  <si>
    <t xml:space="preserve">Malá Ida</t>
  </si>
  <si>
    <t xml:space="preserve">Vilhan</t>
  </si>
  <si>
    <t xml:space="preserve">Seligová</t>
  </si>
  <si>
    <t xml:space="preserve">Beáta</t>
  </si>
  <si>
    <t xml:space="preserve">Metropol Košice</t>
  </si>
  <si>
    <t xml:space="preserve">Kundrat</t>
  </si>
  <si>
    <t xml:space="preserve">Humenné</t>
  </si>
  <si>
    <t xml:space="preserve">Iľková</t>
  </si>
  <si>
    <t xml:space="preserve">Lucia</t>
  </si>
  <si>
    <t xml:space="preserve">VTJ Prešov</t>
  </si>
  <si>
    <t xml:space="preserve">Gréč</t>
  </si>
  <si>
    <t xml:space="preserve">Horváth</t>
  </si>
  <si>
    <t xml:space="preserve">Róbert</t>
  </si>
  <si>
    <t xml:space="preserve">DAIKIN</t>
  </si>
  <si>
    <t xml:space="preserve">Tisza</t>
  </si>
  <si>
    <t xml:space="preserve">Vaško</t>
  </si>
  <si>
    <t xml:space="preserve">OcU Brežany</t>
  </si>
  <si>
    <t xml:space="preserve">Tiszová</t>
  </si>
  <si>
    <t xml:space="preserve">Alžbeta</t>
  </si>
  <si>
    <t xml:space="preserve">TMS International Košice s r.o.</t>
  </si>
  <si>
    <t xml:space="preserve">Vargová</t>
  </si>
  <si>
    <t xml:space="preserve">Tereza</t>
  </si>
  <si>
    <t xml:space="preserve">Nature Decor Košice</t>
  </si>
  <si>
    <t xml:space="preserve">Gombita</t>
  </si>
  <si>
    <t xml:space="preserve">OÁZA Nádej pre nový život</t>
  </si>
  <si>
    <t xml:space="preserve">Zakuťanský</t>
  </si>
  <si>
    <t xml:space="preserve">Condition Club Valaliky</t>
  </si>
  <si>
    <t xml:space="preserve">Polák</t>
  </si>
  <si>
    <t xml:space="preserve">Belle Export Import Košice</t>
  </si>
  <si>
    <t xml:space="preserve">Sedlák</t>
  </si>
  <si>
    <t xml:space="preserve">Roman</t>
  </si>
  <si>
    <t xml:space="preserve">TS STEEL Košice</t>
  </si>
  <si>
    <t xml:space="preserve">Huszár</t>
  </si>
  <si>
    <t xml:space="preserve">Kechnec</t>
  </si>
  <si>
    <t xml:space="preserve">Vavreková</t>
  </si>
  <si>
    <t xml:space="preserve">www.runTV.eu</t>
  </si>
  <si>
    <t xml:space="preserve">Hudák</t>
  </si>
  <si>
    <t xml:space="preserve">Ďurčanský</t>
  </si>
  <si>
    <t xml:space="preserve">Dalibor</t>
  </si>
  <si>
    <t xml:space="preserve">Herczeg</t>
  </si>
  <si>
    <t xml:space="preserve">Csaba</t>
  </si>
  <si>
    <t xml:space="preserve">Líška </t>
  </si>
  <si>
    <t xml:space="preserve">Jamnický</t>
  </si>
  <si>
    <t xml:space="preserve">Gejza</t>
  </si>
  <si>
    <t xml:space="preserve">BK Spišská Teplica</t>
  </si>
  <si>
    <t xml:space="preserve">Baláž</t>
  </si>
  <si>
    <t xml:space="preserve">Jaroslav</t>
  </si>
  <si>
    <t xml:space="preserve">Aciive life</t>
  </si>
  <si>
    <t xml:space="preserve">Sopoliga</t>
  </si>
  <si>
    <t xml:space="preserve">Kavečany</t>
  </si>
  <si>
    <t xml:space="preserve">Biacovský</t>
  </si>
  <si>
    <t xml:space="preserve">Ondrej</t>
  </si>
  <si>
    <t xml:space="preserve">ŠK Budimír</t>
  </si>
  <si>
    <t xml:space="preserve">Katunský</t>
  </si>
  <si>
    <t xml:space="preserve">Lakatoš</t>
  </si>
  <si>
    <t xml:space="preserve">Lörinc</t>
  </si>
  <si>
    <t xml:space="preserve">Brandis</t>
  </si>
  <si>
    <t xml:space="preserve">BK. Steel Košice</t>
  </si>
  <si>
    <t xml:space="preserve">Billá</t>
  </si>
  <si>
    <t xml:space="preserve">Erika</t>
  </si>
  <si>
    <t xml:space="preserve">Sedláček</t>
  </si>
  <si>
    <t xml:space="preserve">Radovan</t>
  </si>
  <si>
    <t xml:space="preserve">Pribičko</t>
  </si>
  <si>
    <t xml:space="preserve">ŽSR Košice</t>
  </si>
  <si>
    <t xml:space="preserve">Mihok</t>
  </si>
  <si>
    <t xml:space="preserve">Imrich</t>
  </si>
  <si>
    <t xml:space="preserve">Hegeduš </t>
  </si>
  <si>
    <t xml:space="preserve">Nižná Myšľa</t>
  </si>
  <si>
    <t xml:space="preserve">Kučeráková</t>
  </si>
  <si>
    <t xml:space="preserve">Soňa</t>
  </si>
  <si>
    <t xml:space="preserve">Košice Kavečany</t>
  </si>
  <si>
    <t xml:space="preserve">Šoltýs</t>
  </si>
  <si>
    <t xml:space="preserve">Milan</t>
  </si>
  <si>
    <t xml:space="preserve">Bežecky klub Poprad</t>
  </si>
  <si>
    <t xml:space="preserve">Gajdoš</t>
  </si>
  <si>
    <t xml:space="preserve">Radoslav</t>
  </si>
  <si>
    <t xml:space="preserve">Darida</t>
  </si>
  <si>
    <t xml:space="preserve">Vranov n/T</t>
  </si>
  <si>
    <t xml:space="preserve">Kulkovský</t>
  </si>
  <si>
    <t xml:space="preserve">Tvrdošín</t>
  </si>
  <si>
    <t xml:space="preserve">Vronč</t>
  </si>
  <si>
    <t xml:space="preserve">Hajik</t>
  </si>
  <si>
    <t xml:space="preserve">Slovart 25 Košice</t>
  </si>
  <si>
    <t xml:space="preserve">Ignéczy</t>
  </si>
  <si>
    <t xml:space="preserve">Slovenské Nové Mesto</t>
  </si>
  <si>
    <t xml:space="preserve">Žugec</t>
  </si>
  <si>
    <t xml:space="preserve">Schneider</t>
  </si>
  <si>
    <t xml:space="preserve">Matúš</t>
  </si>
  <si>
    <t xml:space="preserve">Batizovce</t>
  </si>
  <si>
    <t xml:space="preserve">Fedič</t>
  </si>
  <si>
    <t xml:space="preserve">Nováčany</t>
  </si>
  <si>
    <t xml:space="preserve">Poprad</t>
  </si>
  <si>
    <t xml:space="preserve">Dujavova</t>
  </si>
  <si>
    <t xml:space="preserve">Varinský</t>
  </si>
  <si>
    <t xml:space="preserve">Ivan</t>
  </si>
  <si>
    <t xml:space="preserve">Bradovková</t>
  </si>
  <si>
    <t xml:space="preserve">Zuzana</t>
  </si>
  <si>
    <t xml:space="preserve">Kmec</t>
  </si>
  <si>
    <t xml:space="preserve">NF</t>
  </si>
  <si>
    <t xml:space="preserve">Bodor</t>
  </si>
  <si>
    <t xml:space="preserve">Zoltán</t>
  </si>
  <si>
    <t xml:space="preserve">Brezno</t>
  </si>
  <si>
    <t xml:space="preserve">Janovič</t>
  </si>
  <si>
    <t xml:space="preserve">BK Šaca</t>
  </si>
  <si>
    <t xml:space="preserve">Kohút</t>
  </si>
  <si>
    <t xml:space="preserve">MK Košice</t>
  </si>
  <si>
    <t xml:space="preserve">Futkoš</t>
  </si>
  <si>
    <t xml:space="preserve">Mladosť Kavečany</t>
  </si>
  <si>
    <t xml:space="preserve">Hlavný rozhodca: Buc Peter peter.buc59@gmail.com 0905 299 189</t>
  </si>
  <si>
    <t xml:space="preserve">Výsledky spracovala: Bucová Anna</t>
  </si>
  <si>
    <t xml:space="preserve">Por.  v kat.</t>
  </si>
  <si>
    <t xml:space="preserve">Kyjev</t>
  </si>
  <si>
    <t xml:space="preserve">ženy</t>
  </si>
  <si>
    <t xml:space="preserve">DETI a DORAST</t>
  </si>
  <si>
    <t xml:space="preserve">210 m - CH1 do 9 rokov</t>
  </si>
  <si>
    <t xml:space="preserve">Štát</t>
  </si>
  <si>
    <t xml:space="preserve">Marko</t>
  </si>
  <si>
    <t xml:space="preserve">Martin</t>
  </si>
  <si>
    <t xml:space="preserve">0:53</t>
  </si>
  <si>
    <t xml:space="preserve">Mruz</t>
  </si>
  <si>
    <t xml:space="preserve">Christopher</t>
  </si>
  <si>
    <t xml:space="preserve">0:54</t>
  </si>
  <si>
    <t xml:space="preserve">Klimovský</t>
  </si>
  <si>
    <t xml:space="preserve">Matej</t>
  </si>
  <si>
    <t xml:space="preserve">VSS Košice</t>
  </si>
  <si>
    <t xml:space="preserve">0:56</t>
  </si>
  <si>
    <t xml:space="preserve">Bradovka</t>
  </si>
  <si>
    <t xml:space="preserve">O5 BK Furča</t>
  </si>
  <si>
    <t xml:space="preserve">1:00</t>
  </si>
  <si>
    <t xml:space="preserve">Katrák</t>
  </si>
  <si>
    <t xml:space="preserve">Jakub</t>
  </si>
  <si>
    <t xml:space="preserve">1:01</t>
  </si>
  <si>
    <t xml:space="preserve">Ľudovít</t>
  </si>
  <si>
    <t xml:space="preserve">1:03</t>
  </si>
  <si>
    <t xml:space="preserve">Papčo</t>
  </si>
  <si>
    <t xml:space="preserve">Boris</t>
  </si>
  <si>
    <t xml:space="preserve">1:08</t>
  </si>
  <si>
    <t xml:space="preserve">Babarík</t>
  </si>
  <si>
    <t xml:space="preserve">Vavro</t>
  </si>
  <si>
    <t xml:space="preserve">1:09</t>
  </si>
  <si>
    <t xml:space="preserve">1:15</t>
  </si>
  <si>
    <t xml:space="preserve">Tabačka</t>
  </si>
  <si>
    <t xml:space="preserve">Damián</t>
  </si>
  <si>
    <t xml:space="preserve">1:18</t>
  </si>
  <si>
    <t xml:space="preserve">Ciráky </t>
  </si>
  <si>
    <t xml:space="preserve">Eduard</t>
  </si>
  <si>
    <t xml:space="preserve">1:33</t>
  </si>
  <si>
    <t xml:space="preserve">Maximilián</t>
  </si>
  <si>
    <t xml:space="preserve">1:41</t>
  </si>
  <si>
    <t xml:space="preserve">210 m - D1 do 9 rokov</t>
  </si>
  <si>
    <t xml:space="preserve">Ištoková</t>
  </si>
  <si>
    <t xml:space="preserve">Veronika</t>
  </si>
  <si>
    <t xml:space="preserve">0:52</t>
  </si>
  <si>
    <t xml:space="preserve">Krakovská</t>
  </si>
  <si>
    <t xml:space="preserve">Simona</t>
  </si>
  <si>
    <t xml:space="preserve">0:55</t>
  </si>
  <si>
    <t xml:space="preserve">Ľašová</t>
  </si>
  <si>
    <t xml:space="preserve">0:58</t>
  </si>
  <si>
    <t xml:space="preserve">Trojčáková</t>
  </si>
  <si>
    <t xml:space="preserve">Sarah</t>
  </si>
  <si>
    <t xml:space="preserve">1:05</t>
  </si>
  <si>
    <t xml:space="preserve">Maruška</t>
  </si>
  <si>
    <t xml:space="preserve">1:16</t>
  </si>
  <si>
    <t xml:space="preserve">Hrabinská</t>
  </si>
  <si>
    <t xml:space="preserve">Lenka</t>
  </si>
  <si>
    <t xml:space="preserve">Mošková</t>
  </si>
  <si>
    <t xml:space="preserve">Nina</t>
  </si>
  <si>
    <t xml:space="preserve">Klimovská</t>
  </si>
  <si>
    <t xml:space="preserve">1:22</t>
  </si>
  <si>
    <t xml:space="preserve">Kmecová</t>
  </si>
  <si>
    <t xml:space="preserve">Laura</t>
  </si>
  <si>
    <t xml:space="preserve">1:34</t>
  </si>
  <si>
    <t xml:space="preserve">Janovičová</t>
  </si>
  <si>
    <t xml:space="preserve">1:50</t>
  </si>
  <si>
    <t xml:space="preserve">Babaríková</t>
  </si>
  <si>
    <t xml:space="preserve">Elena</t>
  </si>
  <si>
    <t xml:space="preserve">1:52</t>
  </si>
  <si>
    <t xml:space="preserve">1000 m - CH2 (10-15 rokov)</t>
  </si>
  <si>
    <t xml:space="preserve">Lukáč</t>
  </si>
  <si>
    <t xml:space="preserve">Adam</t>
  </si>
  <si>
    <t xml:space="preserve">3:41</t>
  </si>
  <si>
    <t xml:space="preserve">Mikula</t>
  </si>
  <si>
    <t xml:space="preserve">Dávid</t>
  </si>
  <si>
    <t xml:space="preserve">3:52</t>
  </si>
  <si>
    <t xml:space="preserve">Mikuláš</t>
  </si>
  <si>
    <t xml:space="preserve">4:10</t>
  </si>
  <si>
    <t xml:space="preserve">Gaňa</t>
  </si>
  <si>
    <t xml:space="preserve">4:23</t>
  </si>
  <si>
    <t xml:space="preserve">4:24</t>
  </si>
  <si>
    <t xml:space="preserve">4:33</t>
  </si>
  <si>
    <t xml:space="preserve">5:19</t>
  </si>
  <si>
    <t xml:space="preserve">Nikolas</t>
  </si>
  <si>
    <t xml:space="preserve">5:28</t>
  </si>
  <si>
    <t xml:space="preserve">1000 m - D2 (10-15 rokov)</t>
  </si>
  <si>
    <t xml:space="preserve">Sekaninová</t>
  </si>
  <si>
    <t xml:space="preserve">Sofia</t>
  </si>
  <si>
    <t xml:space="preserve">ATU Košice</t>
  </si>
  <si>
    <t xml:space="preserve">4:40</t>
  </si>
  <si>
    <t xml:space="preserve">Linda</t>
  </si>
  <si>
    <t xml:space="preserve">4:51</t>
  </si>
  <si>
    <t xml:space="preserve">2800 m - CH3 (16-17 rokov)</t>
  </si>
  <si>
    <t xml:space="preserve">Patrik</t>
  </si>
  <si>
    <t xml:space="preserve">12:51</t>
  </si>
  <si>
    <t xml:space="preserve">13:48</t>
  </si>
  <si>
    <t xml:space="preserve">Fotul</t>
  </si>
  <si>
    <t xml:space="preserve">Branislav</t>
  </si>
  <si>
    <t xml:space="preserve">Triatlonový klub Košice</t>
  </si>
  <si>
    <t xml:space="preserve">16: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m:ss.0;@"/>
    <numFmt numFmtId="167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7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7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3" width="11.7"/>
    <col collapsed="false" customWidth="true" hidden="false" outlineLevel="0" max="4" min="4" style="4" width="9.28"/>
    <col collapsed="false" customWidth="true" hidden="false" outlineLevel="0" max="5" min="5" style="5" width="5.28"/>
    <col collapsed="false" customWidth="true" hidden="false" outlineLevel="0" max="6" min="6" style="6" width="4.28"/>
    <col collapsed="false" customWidth="true" hidden="false" outlineLevel="0" max="7" min="7" style="2" width="5.85"/>
    <col collapsed="false" customWidth="true" hidden="false" outlineLevel="0" max="8" min="8" style="7" width="20.41"/>
    <col collapsed="false" customWidth="true" hidden="false" outlineLevel="0" max="9" min="9" style="2" width="4.28"/>
    <col collapsed="false" customWidth="true" hidden="false" outlineLevel="0" max="10" min="10" style="2" width="5.71"/>
    <col collapsed="false" customWidth="true" hidden="false" outlineLevel="0" max="11" min="11" style="6" width="10.13"/>
    <col collapsed="false" customWidth="true" hidden="true" outlineLevel="0" max="12" min="12" style="2" width="4.28"/>
    <col collapsed="false" customWidth="false" hidden="false" outlineLevel="0" max="257" min="13" style="3" width="8.85"/>
  </cols>
  <sheetData>
    <row r="1" customFormat="false" ht="0.75" hidden="false" customHeight="true" outlineLevel="0" collapsed="false">
      <c r="F1" s="6" t="s">
        <v>0</v>
      </c>
      <c r="G1" s="2" t="n">
        <v>2016</v>
      </c>
      <c r="I1" s="8" t="s">
        <v>1</v>
      </c>
    </row>
    <row r="2" customFormat="false" ht="17.45" hidden="false" customHeight="true" outlineLevel="0" collapsed="false"/>
    <row r="3" s="11" customFormat="true" ht="25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6" hidden="false" customHeight="true" outlineLevel="0" collapsed="false">
      <c r="A4" s="12"/>
      <c r="C4" s="6"/>
      <c r="D4" s="5"/>
      <c r="F4" s="13"/>
      <c r="H4" s="14"/>
      <c r="K4" s="13"/>
    </row>
    <row r="5" customFormat="false" ht="14.4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3.15" hidden="false" customHeight="true" outlineLevel="0" collapsed="false">
      <c r="A6" s="16" t="s">
        <v>4</v>
      </c>
      <c r="B6" s="16"/>
      <c r="C6" s="16"/>
      <c r="D6" s="17"/>
      <c r="E6" s="18"/>
      <c r="F6" s="19"/>
      <c r="G6" s="20"/>
      <c r="H6" s="21"/>
      <c r="I6" s="22"/>
      <c r="J6" s="22"/>
      <c r="K6" s="23"/>
    </row>
    <row r="7" customFormat="false" ht="9" hidden="false" customHeight="true" outlineLevel="0" collapsed="false">
      <c r="A7" s="24"/>
      <c r="B7" s="25"/>
      <c r="C7" s="24"/>
      <c r="D7" s="17"/>
      <c r="E7" s="18"/>
      <c r="F7" s="19"/>
      <c r="G7" s="20"/>
      <c r="H7" s="21"/>
      <c r="I7" s="22"/>
      <c r="J7" s="22"/>
      <c r="K7" s="23"/>
    </row>
    <row r="8" s="11" customFormat="true" ht="30.75" hidden="false" customHeight="true" outlineLevel="0" collapsed="false">
      <c r="A8" s="26" t="s">
        <v>5</v>
      </c>
      <c r="B8" s="27" t="s">
        <v>6</v>
      </c>
      <c r="C8" s="28" t="s">
        <v>7</v>
      </c>
      <c r="D8" s="29" t="s">
        <v>8</v>
      </c>
      <c r="E8" s="30"/>
      <c r="F8" s="31" t="s">
        <v>9</v>
      </c>
      <c r="G8" s="27" t="s">
        <v>10</v>
      </c>
      <c r="H8" s="32" t="s">
        <v>11</v>
      </c>
      <c r="I8" s="33" t="s">
        <v>12</v>
      </c>
      <c r="J8" s="27" t="s">
        <v>13</v>
      </c>
      <c r="K8" s="31" t="s">
        <v>14</v>
      </c>
      <c r="L8" s="34" t="s">
        <v>15</v>
      </c>
    </row>
    <row r="9" s="45" customFormat="true" ht="12.95" hidden="false" customHeight="true" outlineLevel="0" collapsed="false">
      <c r="A9" s="35" t="n">
        <v>1</v>
      </c>
      <c r="B9" s="36" t="n">
        <v>73</v>
      </c>
      <c r="C9" s="37" t="s">
        <v>16</v>
      </c>
      <c r="D9" s="38" t="s">
        <v>17</v>
      </c>
      <c r="E9" s="39" t="s">
        <v>18</v>
      </c>
      <c r="F9" s="40" t="s">
        <v>19</v>
      </c>
      <c r="G9" s="41" t="n">
        <v>1983</v>
      </c>
      <c r="H9" s="42" t="s">
        <v>20</v>
      </c>
      <c r="I9" s="36" t="str">
        <f aca="false">IF($F9="m",IF($G$1-$G9&gt;19,IF($G$1-$G9&lt;40,"A",IF($G$1-$G9&gt;49,IF($G$1-$G9&gt;59,IF($G$1-$G9&gt;69,"D","D"),"C"),"B")),"JM"),IF($G$1-$G9&gt;19,IF($G$1-$G9&lt;35,"E",IF($G$1-$G9&lt;50,"F","G")),"JŽ"))</f>
        <v>A</v>
      </c>
      <c r="J9" s="36" t="n">
        <f aca="false">COUNTIF($G$9:$I9,$I9)</f>
        <v>1</v>
      </c>
      <c r="K9" s="43" t="n">
        <v>0.0527430555555556</v>
      </c>
      <c r="L9" s="44" t="n">
        <v>7</v>
      </c>
    </row>
    <row r="10" s="55" customFormat="true" ht="12.95" hidden="false" customHeight="true" outlineLevel="0" collapsed="false">
      <c r="A10" s="46" t="n">
        <v>2</v>
      </c>
      <c r="B10" s="47" t="n">
        <v>16</v>
      </c>
      <c r="C10" s="48" t="s">
        <v>21</v>
      </c>
      <c r="D10" s="49" t="s">
        <v>22</v>
      </c>
      <c r="E10" s="50" t="s">
        <v>23</v>
      </c>
      <c r="F10" s="51" t="s">
        <v>19</v>
      </c>
      <c r="G10" s="47" t="n">
        <v>1986</v>
      </c>
      <c r="H10" s="52" t="s">
        <v>24</v>
      </c>
      <c r="I10" s="47" t="str">
        <f aca="false">IF($F10="m",IF($G$1-$G10&gt;19,IF($G$1-$G10&lt;40,"A",IF($G$1-$G10&gt;49,IF($G$1-$G10&gt;59,IF($G$1-$G10&gt;69,"D","D"),"C"),"B")),"JM"),IF($G$1-$G10&gt;19,IF($G$1-$G10&lt;35,"E",IF($G$1-$G10&lt;50,"F","G")),"JŽ"))</f>
        <v>A</v>
      </c>
      <c r="J10" s="47" t="n">
        <f aca="false">COUNTIF($G$9:$I10,$I10)</f>
        <v>2</v>
      </c>
      <c r="K10" s="53" t="n">
        <v>0.0535648148148148</v>
      </c>
      <c r="L10" s="54" t="n">
        <v>0</v>
      </c>
    </row>
    <row r="11" s="45" customFormat="true" ht="12.95" hidden="false" customHeight="true" outlineLevel="0" collapsed="false">
      <c r="A11" s="35" t="n">
        <v>3</v>
      </c>
      <c r="B11" s="36" t="n">
        <v>1</v>
      </c>
      <c r="C11" s="56" t="s">
        <v>25</v>
      </c>
      <c r="D11" s="57" t="s">
        <v>26</v>
      </c>
      <c r="E11" s="39" t="s">
        <v>27</v>
      </c>
      <c r="F11" s="40" t="s">
        <v>19</v>
      </c>
      <c r="G11" s="41" t="n">
        <v>1974</v>
      </c>
      <c r="H11" s="58" t="s">
        <v>28</v>
      </c>
      <c r="I11" s="41" t="str">
        <f aca="false">IF($F11="m",IF($G$1-$G11&gt;19,IF($G$1-$G11&lt;40,"A",IF($G$1-$G11&gt;49,IF($G$1-$G11&gt;59,IF($G$1-$G11&gt;69,"D","D"),"C"),"B")),"JM"),IF($G$1-$G11&gt;19,IF($G$1-$G11&lt;35,"E",IF($G$1-$G11&lt;50,"F","G")),"JŽ"))</f>
        <v>B</v>
      </c>
      <c r="J11" s="41" t="n">
        <f aca="false">COUNTIF($G$9:$I11,$I11)</f>
        <v>1</v>
      </c>
      <c r="K11" s="59" t="n">
        <v>0.053912037037037</v>
      </c>
      <c r="L11" s="44" t="n">
        <v>0</v>
      </c>
    </row>
    <row r="12" s="69" customFormat="true" ht="12.95" hidden="false" customHeight="true" outlineLevel="0" collapsed="false">
      <c r="A12" s="60" t="n">
        <v>4</v>
      </c>
      <c r="B12" s="61" t="n">
        <v>38</v>
      </c>
      <c r="C12" s="62" t="s">
        <v>29</v>
      </c>
      <c r="D12" s="63" t="s">
        <v>30</v>
      </c>
      <c r="E12" s="64" t="s">
        <v>23</v>
      </c>
      <c r="F12" s="65" t="s">
        <v>19</v>
      </c>
      <c r="G12" s="61" t="n">
        <v>1980</v>
      </c>
      <c r="H12" s="66" t="s">
        <v>31</v>
      </c>
      <c r="I12" s="61" t="str">
        <f aca="false">IF($F12="m",IF($G$1-$G12&gt;19,IF($G$1-$G12&lt;40,"A",IF($G$1-$G12&gt;49,IF($G$1-$G12&gt;59,IF($G$1-$G12&gt;69,"D","D"),"C"),"B")),"JM"),IF($G$1-$G12&gt;19,IF($G$1-$G12&lt;35,"E",IF($G$1-$G12&lt;50,"F","G")),"JŽ"))</f>
        <v>A</v>
      </c>
      <c r="J12" s="61" t="n">
        <f aca="false">COUNTIF($G$9:$I12,$I12)</f>
        <v>3</v>
      </c>
      <c r="K12" s="67" t="n">
        <v>0.0547453703703704</v>
      </c>
      <c r="L12" s="68" t="n">
        <v>0</v>
      </c>
    </row>
    <row r="13" s="80" customFormat="true" ht="12.95" hidden="false" customHeight="true" outlineLevel="0" collapsed="false">
      <c r="A13" s="70" t="n">
        <v>5</v>
      </c>
      <c r="B13" s="71" t="n">
        <v>71</v>
      </c>
      <c r="C13" s="72" t="s">
        <v>32</v>
      </c>
      <c r="D13" s="73" t="s">
        <v>33</v>
      </c>
      <c r="E13" s="74" t="s">
        <v>18</v>
      </c>
      <c r="F13" s="75" t="s">
        <v>19</v>
      </c>
      <c r="G13" s="76" t="n">
        <v>1994</v>
      </c>
      <c r="H13" s="77" t="s">
        <v>20</v>
      </c>
      <c r="I13" s="76" t="str">
        <f aca="false">IF($F13="m",IF($G$1-$G13&gt;19,IF($G$1-$G13&lt;40,"A",IF($G$1-$G13&gt;49,IF($G$1-$G13&gt;59,IF($G$1-$G13&gt;69,"D","D"),"C"),"B")),"JM"),IF($G$1-$G13&gt;19,IF($G$1-$G13&lt;35,"E",IF($G$1-$G13&lt;50,"F","G")),"JŽ"))</f>
        <v>A</v>
      </c>
      <c r="J13" s="76" t="n">
        <f aca="false">COUNTIF($G$9:$I13,$I13)</f>
        <v>4</v>
      </c>
      <c r="K13" s="78" t="n">
        <v>0.0552083333333333</v>
      </c>
      <c r="L13" s="79" t="n">
        <v>0</v>
      </c>
    </row>
    <row r="14" s="55" customFormat="true" ht="12.95" hidden="false" customHeight="true" outlineLevel="0" collapsed="false">
      <c r="A14" s="46" t="n">
        <v>6</v>
      </c>
      <c r="B14" s="47" t="n">
        <v>50</v>
      </c>
      <c r="C14" s="48" t="s">
        <v>34</v>
      </c>
      <c r="D14" s="49" t="s">
        <v>35</v>
      </c>
      <c r="E14" s="50" t="s">
        <v>23</v>
      </c>
      <c r="F14" s="51" t="s">
        <v>19</v>
      </c>
      <c r="G14" s="47" t="n">
        <v>1968</v>
      </c>
      <c r="H14" s="52" t="s">
        <v>36</v>
      </c>
      <c r="I14" s="47" t="str">
        <f aca="false">IF($F14="m",IF($G$1-$G14&gt;19,IF($G$1-$G14&lt;40,"A",IF($G$1-$G14&gt;49,IF($G$1-$G14&gt;59,IF($G$1-$G14&gt;69,"D","D"),"C"),"B")),"JM"),IF($G$1-$G14&gt;19,IF($G$1-$G14&lt;35,"E",IF($G$1-$G14&lt;50,"F","G")),"JŽ"))</f>
        <v>B</v>
      </c>
      <c r="J14" s="47" t="n">
        <f aca="false">COUNTIF($G$9:$I14,$I14)</f>
        <v>2</v>
      </c>
      <c r="K14" s="53" t="n">
        <v>0.0564699074074074</v>
      </c>
      <c r="L14" s="54" t="n">
        <v>0</v>
      </c>
    </row>
    <row r="15" s="80" customFormat="true" ht="12.95" hidden="false" customHeight="true" outlineLevel="0" collapsed="false">
      <c r="A15" s="70" t="n">
        <v>7</v>
      </c>
      <c r="B15" s="71" t="n">
        <v>10</v>
      </c>
      <c r="C15" s="81" t="s">
        <v>37</v>
      </c>
      <c r="D15" s="82" t="s">
        <v>38</v>
      </c>
      <c r="E15" s="74" t="s">
        <v>23</v>
      </c>
      <c r="F15" s="75" t="s">
        <v>19</v>
      </c>
      <c r="G15" s="76" t="n">
        <v>1983</v>
      </c>
      <c r="H15" s="83" t="s">
        <v>39</v>
      </c>
      <c r="I15" s="76" t="str">
        <f aca="false">IF($F15="m",IF($G$1-$G15&gt;19,IF($G$1-$G15&lt;40,"A",IF($G$1-$G15&gt;49,IF($G$1-$G15&gt;59,IF($G$1-$G15&gt;69,"D","D"),"C"),"B")),"JM"),IF($G$1-$G15&gt;19,IF($G$1-$G15&lt;35,"E",IF($G$1-$G15&lt;50,"F","G")),"JŽ"))</f>
        <v>A</v>
      </c>
      <c r="J15" s="76" t="n">
        <f aca="false">COUNTIF($G$9:$I15,$I15)</f>
        <v>5</v>
      </c>
      <c r="K15" s="78" t="n">
        <v>0.0566203703703704</v>
      </c>
      <c r="L15" s="79" t="n">
        <v>0</v>
      </c>
    </row>
    <row r="16" s="80" customFormat="true" ht="12.95" hidden="false" customHeight="true" outlineLevel="0" collapsed="false">
      <c r="A16" s="84" t="n">
        <v>8</v>
      </c>
      <c r="B16" s="76" t="n">
        <v>74</v>
      </c>
      <c r="C16" s="72" t="s">
        <v>40</v>
      </c>
      <c r="D16" s="73" t="s">
        <v>41</v>
      </c>
      <c r="E16" s="74" t="s">
        <v>18</v>
      </c>
      <c r="F16" s="75" t="s">
        <v>19</v>
      </c>
      <c r="G16" s="76" t="n">
        <v>1977</v>
      </c>
      <c r="H16" s="77" t="s">
        <v>20</v>
      </c>
      <c r="I16" s="76" t="str">
        <f aca="false">IF($F16="m",IF($G$1-$G16&gt;19,IF($G$1-$G16&lt;40,"A",IF($G$1-$G16&gt;49,IF($G$1-$G16&gt;59,IF($G$1-$G16&gt;69,"D","D"),"C"),"B")),"JM"),IF($G$1-$G16&gt;19,IF($G$1-$G16&lt;35,"E",IF($G$1-$G16&lt;50,"F","G")),"JŽ"))</f>
        <v>A</v>
      </c>
      <c r="J16" s="76" t="n">
        <f aca="false">COUNTIF($G$9:$I16,$I16)</f>
        <v>6</v>
      </c>
      <c r="K16" s="78" t="n">
        <v>0.0569444444444444</v>
      </c>
      <c r="L16" s="79" t="n">
        <v>0</v>
      </c>
    </row>
    <row r="17" s="80" customFormat="true" ht="12.95" hidden="false" customHeight="true" outlineLevel="0" collapsed="false">
      <c r="A17" s="70" t="n">
        <v>9</v>
      </c>
      <c r="B17" s="71" t="n">
        <v>72</v>
      </c>
      <c r="C17" s="72" t="s">
        <v>42</v>
      </c>
      <c r="D17" s="73" t="s">
        <v>43</v>
      </c>
      <c r="E17" s="74" t="s">
        <v>18</v>
      </c>
      <c r="F17" s="75" t="s">
        <v>19</v>
      </c>
      <c r="G17" s="76" t="n">
        <v>1992</v>
      </c>
      <c r="H17" s="77" t="s">
        <v>20</v>
      </c>
      <c r="I17" s="76" t="str">
        <f aca="false">IF($F17="m",IF($G$1-$G17&gt;19,IF($G$1-$G17&lt;40,"A",IF($G$1-$G17&gt;49,IF($G$1-$G17&gt;59,IF($G$1-$G17&gt;69,"D","D"),"C"),"B")),"JM"),IF($G$1-$G17&gt;19,IF($G$1-$G17&lt;35,"E",IF($G$1-$G17&lt;50,"F","G")),"JŽ"))</f>
        <v>A</v>
      </c>
      <c r="J17" s="76" t="n">
        <f aca="false">COUNTIF($G$9:$I17,$I17)</f>
        <v>7</v>
      </c>
      <c r="K17" s="78" t="n">
        <v>0.0580324074074074</v>
      </c>
      <c r="L17" s="79" t="n">
        <v>0</v>
      </c>
    </row>
    <row r="18" s="80" customFormat="true" ht="12.95" hidden="false" customHeight="true" outlineLevel="0" collapsed="false">
      <c r="A18" s="84" t="n">
        <v>10</v>
      </c>
      <c r="B18" s="76" t="n">
        <v>68</v>
      </c>
      <c r="C18" s="81" t="s">
        <v>44</v>
      </c>
      <c r="D18" s="82" t="s">
        <v>45</v>
      </c>
      <c r="E18" s="74" t="s">
        <v>23</v>
      </c>
      <c r="F18" s="75" t="s">
        <v>19</v>
      </c>
      <c r="G18" s="76" t="n">
        <v>1991</v>
      </c>
      <c r="H18" s="83" t="s">
        <v>46</v>
      </c>
      <c r="I18" s="76" t="str">
        <f aca="false">IF($F18="m",IF($G$1-$G18&gt;19,IF($G$1-$G18&lt;40,"A",IF($G$1-$G18&gt;49,IF($G$1-$G18&gt;59,IF($G$1-$G18&gt;69,"D","D"),"C"),"B")),"JM"),IF($G$1-$G18&gt;19,IF($G$1-$G18&lt;35,"E",IF($G$1-$G18&lt;50,"F","G")),"JŽ"))</f>
        <v>A</v>
      </c>
      <c r="J18" s="76" t="n">
        <f aca="false">COUNTIF($G$9:$I18,$I18)</f>
        <v>8</v>
      </c>
      <c r="K18" s="78" t="n">
        <v>0.0583680555555556</v>
      </c>
      <c r="L18" s="79" t="n">
        <v>0</v>
      </c>
    </row>
    <row r="19" s="80" customFormat="true" ht="12.75" hidden="false" customHeight="true" outlineLevel="0" collapsed="false">
      <c r="A19" s="70" t="n">
        <v>11</v>
      </c>
      <c r="B19" s="71" t="n">
        <v>28</v>
      </c>
      <c r="C19" s="81" t="s">
        <v>47</v>
      </c>
      <c r="D19" s="82" t="s">
        <v>48</v>
      </c>
      <c r="E19" s="74" t="s">
        <v>23</v>
      </c>
      <c r="F19" s="75" t="s">
        <v>19</v>
      </c>
      <c r="G19" s="76" t="n">
        <v>1983</v>
      </c>
      <c r="H19" s="83" t="s">
        <v>49</v>
      </c>
      <c r="I19" s="76" t="str">
        <f aca="false">IF($F19="m",IF($G$1-$G19&gt;19,IF($G$1-$G19&lt;40,"A",IF($G$1-$G19&gt;49,IF($G$1-$G19&gt;59,IF($G$1-$G19&gt;69,"D","D"),"C"),"B")),"JM"),IF($G$1-$G19&gt;19,IF($G$1-$G19&lt;35,"E",IF($G$1-$G19&lt;50,"F","G")),"JŽ"))</f>
        <v>A</v>
      </c>
      <c r="J19" s="76" t="n">
        <f aca="false">COUNTIF($G$9:$I19,$I19)</f>
        <v>9</v>
      </c>
      <c r="K19" s="78" t="n">
        <v>0.0588541666666667</v>
      </c>
      <c r="L19" s="79" t="n">
        <v>0</v>
      </c>
    </row>
    <row r="20" s="45" customFormat="true" ht="12.95" hidden="false" customHeight="true" outlineLevel="0" collapsed="false">
      <c r="A20" s="85" t="n">
        <v>12</v>
      </c>
      <c r="B20" s="41" t="n">
        <v>6</v>
      </c>
      <c r="C20" s="56" t="s">
        <v>50</v>
      </c>
      <c r="D20" s="57" t="s">
        <v>51</v>
      </c>
      <c r="E20" s="39" t="s">
        <v>23</v>
      </c>
      <c r="F20" s="40" t="s">
        <v>19</v>
      </c>
      <c r="G20" s="41" t="n">
        <v>1961</v>
      </c>
      <c r="H20" s="58" t="s">
        <v>52</v>
      </c>
      <c r="I20" s="41" t="str">
        <f aca="false">IF($F20="m",IF($G$1-$G20&gt;19,IF($G$1-$G20&lt;40,"A",IF($G$1-$G20&gt;49,IF($G$1-$G20&gt;59,IF($G$1-$G20&gt;69,"D","D"),"C"),"B")),"JM"),IF($G$1-$G20&gt;19,IF($G$1-$G20&lt;35,"E",IF($G$1-$G20&lt;50,"F","G")),"JŽ"))</f>
        <v>C</v>
      </c>
      <c r="J20" s="41" t="n">
        <f aca="false">COUNTIF($G$9:$I20,$I20)</f>
        <v>1</v>
      </c>
      <c r="K20" s="59" t="n">
        <v>0.0589351851851852</v>
      </c>
      <c r="L20" s="44" t="n">
        <v>0</v>
      </c>
    </row>
    <row r="21" s="55" customFormat="true" ht="12.95" hidden="false" customHeight="true" outlineLevel="0" collapsed="false">
      <c r="A21" s="86" t="n">
        <v>13</v>
      </c>
      <c r="B21" s="87" t="n">
        <v>17</v>
      </c>
      <c r="C21" s="48" t="s">
        <v>53</v>
      </c>
      <c r="D21" s="49" t="s">
        <v>54</v>
      </c>
      <c r="E21" s="50" t="s">
        <v>23</v>
      </c>
      <c r="F21" s="51" t="s">
        <v>19</v>
      </c>
      <c r="G21" s="47" t="n">
        <v>1965</v>
      </c>
      <c r="H21" s="52" t="s">
        <v>55</v>
      </c>
      <c r="I21" s="47" t="str">
        <f aca="false">IF($F21="m",IF($G$1-$G21&gt;19,IF($G$1-$G21&lt;40,"A",IF($G$1-$G21&gt;49,IF($G$1-$G21&gt;59,IF($G$1-$G21&gt;69,"D","D"),"C"),"B")),"JM"),IF($G$1-$G21&gt;19,IF($G$1-$G21&lt;35,"E",IF($G$1-$G21&lt;50,"F","G")),"JŽ"))</f>
        <v>C</v>
      </c>
      <c r="J21" s="47" t="n">
        <f aca="false">COUNTIF($G$9:$I21,$I21)</f>
        <v>2</v>
      </c>
      <c r="K21" s="53" t="n">
        <v>0.0592708333333333</v>
      </c>
      <c r="L21" s="54" t="n">
        <v>0</v>
      </c>
    </row>
    <row r="22" s="80" customFormat="true" ht="12.95" hidden="false" customHeight="true" outlineLevel="0" collapsed="false">
      <c r="A22" s="84" t="n">
        <v>14</v>
      </c>
      <c r="B22" s="76" t="n">
        <v>55</v>
      </c>
      <c r="C22" s="72" t="s">
        <v>56</v>
      </c>
      <c r="D22" s="73" t="s">
        <v>57</v>
      </c>
      <c r="E22" s="74" t="s">
        <v>23</v>
      </c>
      <c r="F22" s="75" t="s">
        <v>19</v>
      </c>
      <c r="G22" s="76" t="n">
        <v>1990</v>
      </c>
      <c r="H22" s="77" t="s">
        <v>58</v>
      </c>
      <c r="I22" s="76" t="str">
        <f aca="false">IF($F22="m",IF($G$1-$G22&gt;19,IF($G$1-$G22&lt;40,"A",IF($G$1-$G22&gt;49,IF($G$1-$G22&gt;59,IF($G$1-$G22&gt;69,"D","D"),"C"),"B")),"JM"),IF($G$1-$G22&gt;19,IF($G$1-$G22&lt;35,"E",IF($G$1-$G22&lt;50,"F","G")),"JŽ"))</f>
        <v>A</v>
      </c>
      <c r="J22" s="76" t="n">
        <f aca="false">COUNTIF($G$9:$I22,$I22)</f>
        <v>10</v>
      </c>
      <c r="K22" s="78" t="n">
        <v>0.0597569444444444</v>
      </c>
      <c r="L22" s="79" t="n">
        <v>0</v>
      </c>
    </row>
    <row r="23" s="69" customFormat="true" ht="12.95" hidden="false" customHeight="true" outlineLevel="0" collapsed="false">
      <c r="A23" s="88" t="n">
        <v>15</v>
      </c>
      <c r="B23" s="89" t="n">
        <v>52</v>
      </c>
      <c r="C23" s="90" t="s">
        <v>59</v>
      </c>
      <c r="D23" s="91" t="s">
        <v>60</v>
      </c>
      <c r="E23" s="64" t="s">
        <v>23</v>
      </c>
      <c r="F23" s="65" t="s">
        <v>19</v>
      </c>
      <c r="G23" s="61" t="n">
        <v>1972</v>
      </c>
      <c r="H23" s="92" t="s">
        <v>61</v>
      </c>
      <c r="I23" s="61" t="str">
        <f aca="false">IF($F23="m",IF($G$1-$G23&gt;19,IF($G$1-$G23&lt;40,"A",IF($G$1-$G23&gt;49,IF($G$1-$G23&gt;59,IF($G$1-$G23&gt;69,"D","D"),"C"),"B")),"JM"),IF($G$1-$G23&gt;19,IF($G$1-$G23&lt;35,"E",IF($G$1-$G23&lt;50,"F","G")),"JŽ"))</f>
        <v>B</v>
      </c>
      <c r="J23" s="61" t="n">
        <f aca="false">COUNTIF($G$9:$I23,$I23)</f>
        <v>3</v>
      </c>
      <c r="K23" s="67" t="n">
        <v>0.0608217592592593</v>
      </c>
      <c r="L23" s="68" t="n">
        <v>0</v>
      </c>
    </row>
    <row r="24" s="69" customFormat="true" ht="12.95" hidden="false" customHeight="true" outlineLevel="0" collapsed="false">
      <c r="A24" s="60" t="n">
        <v>16</v>
      </c>
      <c r="B24" s="61" t="n">
        <v>83</v>
      </c>
      <c r="C24" s="62" t="s">
        <v>62</v>
      </c>
      <c r="D24" s="63" t="s">
        <v>63</v>
      </c>
      <c r="E24" s="64" t="s">
        <v>23</v>
      </c>
      <c r="F24" s="65" t="s">
        <v>19</v>
      </c>
      <c r="G24" s="61" t="n">
        <v>1963</v>
      </c>
      <c r="H24" s="66" t="s">
        <v>46</v>
      </c>
      <c r="I24" s="61" t="str">
        <f aca="false">IF($F24="m",IF($G$1-$G24&gt;19,IF($G$1-$G24&lt;40,"A",IF($G$1-$G24&gt;49,IF($G$1-$G24&gt;59,IF($G$1-$G24&gt;69,"D","D"),"C"),"B")),"JM"),IF($G$1-$G24&gt;19,IF($G$1-$G24&lt;35,"E",IF($G$1-$G24&lt;50,"F","G")),"JŽ"))</f>
        <v>C</v>
      </c>
      <c r="J24" s="61" t="n">
        <f aca="false">COUNTIF($G$9:$I24,$I24)</f>
        <v>3</v>
      </c>
      <c r="K24" s="67" t="n">
        <v>0.061087962962963</v>
      </c>
      <c r="L24" s="68" t="n">
        <v>0</v>
      </c>
    </row>
    <row r="25" s="80" customFormat="true" ht="12.95" hidden="false" customHeight="true" outlineLevel="0" collapsed="false">
      <c r="A25" s="70" t="n">
        <v>17</v>
      </c>
      <c r="B25" s="71" t="n">
        <v>45</v>
      </c>
      <c r="C25" s="72" t="s">
        <v>64</v>
      </c>
      <c r="D25" s="73" t="s">
        <v>65</v>
      </c>
      <c r="E25" s="74" t="s">
        <v>23</v>
      </c>
      <c r="F25" s="75" t="s">
        <v>19</v>
      </c>
      <c r="G25" s="76" t="n">
        <v>1959</v>
      </c>
      <c r="H25" s="77" t="s">
        <v>66</v>
      </c>
      <c r="I25" s="76" t="str">
        <f aca="false">IF($F25="m",IF($G$1-$G25&gt;19,IF($G$1-$G25&lt;40,"A",IF($G$1-$G25&gt;49,IF($G$1-$G25&gt;59,IF($G$1-$G25&gt;69,"D","D"),"C"),"B")),"JM"),IF($G$1-$G25&gt;19,IF($G$1-$G25&lt;35,"E",IF($G$1-$G25&lt;50,"F","G")),"JŽ"))</f>
        <v>C</v>
      </c>
      <c r="J25" s="76" t="n">
        <f aca="false">COUNTIF($G$9:$I25,$I25)</f>
        <v>4</v>
      </c>
      <c r="K25" s="78" t="n">
        <v>0.0612615740740741</v>
      </c>
      <c r="L25" s="79" t="n">
        <v>0</v>
      </c>
    </row>
    <row r="26" s="45" customFormat="true" ht="12.95" hidden="false" customHeight="true" outlineLevel="0" collapsed="false">
      <c r="A26" s="85" t="n">
        <v>18</v>
      </c>
      <c r="B26" s="41" t="n">
        <v>70</v>
      </c>
      <c r="C26" s="37" t="s">
        <v>67</v>
      </c>
      <c r="D26" s="38" t="s">
        <v>68</v>
      </c>
      <c r="E26" s="39" t="s">
        <v>18</v>
      </c>
      <c r="F26" s="40" t="s">
        <v>69</v>
      </c>
      <c r="G26" s="41" t="n">
        <v>1982</v>
      </c>
      <c r="H26" s="42" t="s">
        <v>20</v>
      </c>
      <c r="I26" s="41" t="str">
        <f aca="false">IF($F26="m",IF($G$1-$G26&gt;19,IF($G$1-$G26&lt;40,"A",IF($G$1-$G26&gt;49,IF($G$1-$G26&gt;59,IF($G$1-$G26&gt;69,"D","D"),"C"),"B")),"JM"),IF($G$1-$G26&gt;19,IF($G$1-$G26&lt;35,"E",IF($G$1-$G26&lt;50,"F","G")),"JŽ"))</f>
        <v>E</v>
      </c>
      <c r="J26" s="41" t="n">
        <f aca="false">COUNTIF($G$9:$I26,$I26)</f>
        <v>1</v>
      </c>
      <c r="K26" s="59" t="n">
        <v>0.0629513888888889</v>
      </c>
      <c r="L26" s="44" t="n">
        <v>0</v>
      </c>
    </row>
    <row r="27" s="80" customFormat="true" ht="12.95" hidden="false" customHeight="true" outlineLevel="0" collapsed="false">
      <c r="A27" s="70" t="n">
        <v>19</v>
      </c>
      <c r="B27" s="71" t="n">
        <v>54</v>
      </c>
      <c r="C27" s="72" t="s">
        <v>70</v>
      </c>
      <c r="D27" s="73" t="s">
        <v>71</v>
      </c>
      <c r="E27" s="74" t="s">
        <v>23</v>
      </c>
      <c r="F27" s="75" t="s">
        <v>19</v>
      </c>
      <c r="G27" s="76" t="n">
        <v>1995</v>
      </c>
      <c r="H27" s="77" t="s">
        <v>72</v>
      </c>
      <c r="I27" s="76" t="str">
        <f aca="false">IF($F27="m",IF($G$1-$G27&gt;19,IF($G$1-$G27&lt;40,"A",IF($G$1-$G27&gt;49,IF($G$1-$G27&gt;59,IF($G$1-$G27&gt;69,"D","D"),"C"),"B")),"JM"),IF($G$1-$G27&gt;19,IF($G$1-$G27&lt;35,"E",IF($G$1-$G27&lt;50,"F","G")),"JŽ"))</f>
        <v>A</v>
      </c>
      <c r="J27" s="76" t="n">
        <f aca="false">COUNTIF($G$9:$I27,$I27)</f>
        <v>11</v>
      </c>
      <c r="K27" s="78" t="n">
        <v>0.0631828703703704</v>
      </c>
      <c r="L27" s="79" t="n">
        <v>0</v>
      </c>
    </row>
    <row r="28" s="80" customFormat="true" ht="12.95" hidden="false" customHeight="true" outlineLevel="0" collapsed="false">
      <c r="A28" s="84" t="n">
        <v>20</v>
      </c>
      <c r="B28" s="76" t="n">
        <v>7</v>
      </c>
      <c r="C28" s="81" t="s">
        <v>73</v>
      </c>
      <c r="D28" s="82" t="s">
        <v>74</v>
      </c>
      <c r="E28" s="74" t="s">
        <v>23</v>
      </c>
      <c r="F28" s="75" t="s">
        <v>19</v>
      </c>
      <c r="G28" s="76" t="n">
        <v>1973</v>
      </c>
      <c r="H28" s="83" t="s">
        <v>75</v>
      </c>
      <c r="I28" s="76" t="str">
        <f aca="false">IF($F28="m",IF($G$1-$G28&gt;19,IF($G$1-$G28&lt;40,"A",IF($G$1-$G28&gt;49,IF($G$1-$G28&gt;59,IF($G$1-$G28&gt;69,"D","D"),"C"),"B")),"JM"),IF($G$1-$G28&gt;19,IF($G$1-$G28&lt;35,"E",IF($G$1-$G28&lt;50,"F","G")),"JŽ"))</f>
        <v>B</v>
      </c>
      <c r="J28" s="76" t="n">
        <f aca="false">COUNTIF($G$9:$I28,$I28)</f>
        <v>4</v>
      </c>
      <c r="K28" s="78" t="n">
        <v>0.0634027777777778</v>
      </c>
      <c r="L28" s="79" t="n">
        <v>0</v>
      </c>
    </row>
    <row r="29" s="80" customFormat="true" ht="12.95" hidden="false" customHeight="true" outlineLevel="0" collapsed="false">
      <c r="A29" s="70" t="n">
        <v>21</v>
      </c>
      <c r="B29" s="71" t="n">
        <v>23</v>
      </c>
      <c r="C29" s="81" t="s">
        <v>76</v>
      </c>
      <c r="D29" s="82" t="s">
        <v>60</v>
      </c>
      <c r="E29" s="74" t="s">
        <v>23</v>
      </c>
      <c r="F29" s="75" t="s">
        <v>19</v>
      </c>
      <c r="G29" s="76" t="n">
        <v>1961</v>
      </c>
      <c r="H29" s="83" t="s">
        <v>77</v>
      </c>
      <c r="I29" s="76" t="str">
        <f aca="false">IF($F29="m",IF($G$1-$G29&gt;19,IF($G$1-$G29&lt;40,"A",IF($G$1-$G29&gt;49,IF($G$1-$G29&gt;59,IF($G$1-$G29&gt;69,"D","D"),"C"),"B")),"JM"),IF($G$1-$G29&gt;19,IF($G$1-$G29&lt;35,"E",IF($G$1-$G29&lt;50,"F","G")),"JŽ"))</f>
        <v>C</v>
      </c>
      <c r="J29" s="76" t="n">
        <f aca="false">COUNTIF($G$9:$I29,$I29)</f>
        <v>5</v>
      </c>
      <c r="K29" s="78" t="n">
        <v>0.0636921296296296</v>
      </c>
      <c r="L29" s="79" t="n">
        <v>0</v>
      </c>
    </row>
    <row r="30" s="80" customFormat="true" ht="12.95" hidden="false" customHeight="true" outlineLevel="0" collapsed="false">
      <c r="A30" s="84" t="n">
        <v>22</v>
      </c>
      <c r="B30" s="76" t="n">
        <v>32</v>
      </c>
      <c r="C30" s="81" t="s">
        <v>78</v>
      </c>
      <c r="D30" s="82" t="s">
        <v>79</v>
      </c>
      <c r="E30" s="74" t="s">
        <v>23</v>
      </c>
      <c r="F30" s="75" t="s">
        <v>19</v>
      </c>
      <c r="G30" s="76" t="n">
        <v>1974</v>
      </c>
      <c r="H30" s="83" t="s">
        <v>80</v>
      </c>
      <c r="I30" s="76" t="str">
        <f aca="false">IF($F30="m",IF($G$1-$G30&gt;19,IF($G$1-$G30&lt;40,"A",IF($G$1-$G30&gt;49,IF($G$1-$G30&gt;59,IF($G$1-$G30&gt;69,"D","D"),"C"),"B")),"JM"),IF($G$1-$G30&gt;19,IF($G$1-$G30&lt;35,"E",IF($G$1-$G30&lt;50,"F","G")),"JŽ"))</f>
        <v>B</v>
      </c>
      <c r="J30" s="76" t="n">
        <f aca="false">COUNTIF($G$9:$I30,$I30)</f>
        <v>5</v>
      </c>
      <c r="K30" s="78" t="n">
        <v>0.0650231481481482</v>
      </c>
      <c r="L30" s="79" t="n">
        <v>0</v>
      </c>
    </row>
    <row r="31" s="80" customFormat="true" ht="12.95" hidden="false" customHeight="true" outlineLevel="0" collapsed="false">
      <c r="A31" s="70" t="n">
        <v>23</v>
      </c>
      <c r="B31" s="71" t="n">
        <v>78</v>
      </c>
      <c r="C31" s="72" t="s">
        <v>81</v>
      </c>
      <c r="D31" s="73" t="s">
        <v>30</v>
      </c>
      <c r="E31" s="74" t="s">
        <v>23</v>
      </c>
      <c r="F31" s="75" t="s">
        <v>19</v>
      </c>
      <c r="G31" s="76" t="n">
        <v>1985</v>
      </c>
      <c r="H31" s="77" t="s">
        <v>82</v>
      </c>
      <c r="I31" s="76" t="str">
        <f aca="false">IF($F31="m",IF($G$1-$G31&gt;19,IF($G$1-$G31&lt;40,"A",IF($G$1-$G31&gt;49,IF($G$1-$G31&gt;59,IF($G$1-$G31&gt;69,"D","D"),"C"),"B")),"JM"),IF($G$1-$G31&gt;19,IF($G$1-$G31&lt;35,"E",IF($G$1-$G31&lt;50,"F","G")),"JŽ"))</f>
        <v>A</v>
      </c>
      <c r="J31" s="76" t="n">
        <f aca="false">COUNTIF($G$9:$I31,$I31)</f>
        <v>12</v>
      </c>
      <c r="K31" s="78" t="n">
        <v>0.065625</v>
      </c>
      <c r="L31" s="79" t="n">
        <v>0</v>
      </c>
    </row>
    <row r="32" s="80" customFormat="true" ht="12.95" hidden="false" customHeight="true" outlineLevel="0" collapsed="false">
      <c r="A32" s="84" t="n">
        <v>24</v>
      </c>
      <c r="B32" s="76" t="n">
        <v>26</v>
      </c>
      <c r="C32" s="72" t="s">
        <v>83</v>
      </c>
      <c r="D32" s="73" t="s">
        <v>74</v>
      </c>
      <c r="E32" s="74" t="s">
        <v>23</v>
      </c>
      <c r="F32" s="75" t="s">
        <v>19</v>
      </c>
      <c r="G32" s="76" t="n">
        <v>1963</v>
      </c>
      <c r="H32" s="77" t="s">
        <v>84</v>
      </c>
      <c r="I32" s="76" t="str">
        <f aca="false">IF($F32="m",IF($G$1-$G32&gt;19,IF($G$1-$G32&lt;40,"A",IF($G$1-$G32&gt;49,IF($G$1-$G32&gt;59,IF($G$1-$G32&gt;69,"D","D"),"C"),"B")),"JM"),IF($G$1-$G32&gt;19,IF($G$1-$G32&lt;35,"E",IF($G$1-$G32&lt;50,"F","G")),"JŽ"))</f>
        <v>C</v>
      </c>
      <c r="J32" s="76" t="n">
        <f aca="false">COUNTIF($G$9:$I32,$I32)</f>
        <v>6</v>
      </c>
      <c r="K32" s="78" t="n">
        <v>0.0663773148148148</v>
      </c>
      <c r="L32" s="79" t="n">
        <v>0</v>
      </c>
    </row>
    <row r="33" s="55" customFormat="true" ht="12.95" hidden="false" customHeight="true" outlineLevel="0" collapsed="false">
      <c r="A33" s="86" t="n">
        <v>25</v>
      </c>
      <c r="B33" s="87" t="n">
        <v>48</v>
      </c>
      <c r="C33" s="48" t="s">
        <v>85</v>
      </c>
      <c r="D33" s="49" t="s">
        <v>86</v>
      </c>
      <c r="E33" s="50" t="s">
        <v>27</v>
      </c>
      <c r="F33" s="51" t="s">
        <v>69</v>
      </c>
      <c r="G33" s="47" t="n">
        <v>1982</v>
      </c>
      <c r="H33" s="52" t="s">
        <v>28</v>
      </c>
      <c r="I33" s="47" t="str">
        <f aca="false">IF($F33="m",IF($G$1-$G33&gt;19,IF($G$1-$G33&lt;40,"A",IF($G$1-$G33&gt;49,IF($G$1-$G33&gt;59,IF($G$1-$G33&gt;69,"D","D"),"C"),"B")),"JM"),IF($G$1-$G33&gt;19,IF($G$1-$G33&lt;35,"E",IF($G$1-$G33&lt;50,"F","G")),"JŽ"))</f>
        <v>E</v>
      </c>
      <c r="J33" s="47" t="n">
        <f aca="false">COUNTIF($G$9:$I33,$I33)</f>
        <v>2</v>
      </c>
      <c r="K33" s="53" t="n">
        <v>0.0664351851851852</v>
      </c>
      <c r="L33" s="54" t="n">
        <v>7</v>
      </c>
    </row>
    <row r="34" s="80" customFormat="true" ht="12.95" hidden="false" customHeight="true" outlineLevel="0" collapsed="false">
      <c r="A34" s="84" t="n">
        <v>26</v>
      </c>
      <c r="B34" s="76" t="n">
        <v>3</v>
      </c>
      <c r="C34" s="81" t="s">
        <v>87</v>
      </c>
      <c r="D34" s="82" t="s">
        <v>88</v>
      </c>
      <c r="E34" s="74" t="s">
        <v>23</v>
      </c>
      <c r="F34" s="75" t="s">
        <v>19</v>
      </c>
      <c r="G34" s="76" t="n">
        <v>1971</v>
      </c>
      <c r="H34" s="83" t="s">
        <v>89</v>
      </c>
      <c r="I34" s="76" t="str">
        <f aca="false">IF($F34="m",IF($G$1-$G34&gt;19,IF($G$1-$G34&lt;40,"A",IF($G$1-$G34&gt;49,IF($G$1-$G34&gt;59,IF($G$1-$G34&gt;69,"D","D"),"C"),"B")),"JM"),IF($G$1-$G34&gt;19,IF($G$1-$G34&lt;35,"E",IF($G$1-$G34&lt;50,"F","G")),"JŽ"))</f>
        <v>B</v>
      </c>
      <c r="J34" s="76" t="n">
        <f aca="false">COUNTIF($G$9:$I34,$I34)</f>
        <v>6</v>
      </c>
      <c r="K34" s="78" t="n">
        <v>0.0665625</v>
      </c>
      <c r="L34" s="76" t="n">
        <v>7</v>
      </c>
    </row>
    <row r="35" s="80" customFormat="true" ht="12.95" hidden="false" customHeight="true" outlineLevel="0" collapsed="false">
      <c r="A35" s="70" t="n">
        <v>27</v>
      </c>
      <c r="B35" s="71" t="n">
        <v>85</v>
      </c>
      <c r="C35" s="72" t="s">
        <v>90</v>
      </c>
      <c r="D35" s="73" t="s">
        <v>91</v>
      </c>
      <c r="E35" s="74" t="s">
        <v>23</v>
      </c>
      <c r="F35" s="75" t="s">
        <v>19</v>
      </c>
      <c r="G35" s="76" t="n">
        <v>1959</v>
      </c>
      <c r="H35" s="77" t="s">
        <v>92</v>
      </c>
      <c r="I35" s="76" t="str">
        <f aca="false">IF($F35="m",IF($G$1-$G35&gt;19,IF($G$1-$G35&lt;40,"A",IF($G$1-$G35&gt;49,IF($G$1-$G35&gt;59,IF($G$1-$G35&gt;69,"D","D"),"C"),"B")),"JM"),IF($G$1-$G35&gt;19,IF($G$1-$G35&lt;35,"E",IF($G$1-$G35&lt;50,"F","G")),"JŽ"))</f>
        <v>C</v>
      </c>
      <c r="J35" s="76" t="n">
        <f aca="false">COUNTIF($G$9:$I35,$I35)</f>
        <v>7</v>
      </c>
      <c r="K35" s="78" t="n">
        <v>0.0667013888888889</v>
      </c>
      <c r="L35" s="79" t="n">
        <v>0</v>
      </c>
    </row>
    <row r="36" s="45" customFormat="true" ht="12.95" hidden="false" customHeight="true" outlineLevel="0" collapsed="false">
      <c r="A36" s="85" t="n">
        <v>28</v>
      </c>
      <c r="B36" s="41" t="n">
        <v>65</v>
      </c>
      <c r="C36" s="56" t="s">
        <v>93</v>
      </c>
      <c r="D36" s="57" t="s">
        <v>94</v>
      </c>
      <c r="E36" s="39" t="s">
        <v>23</v>
      </c>
      <c r="F36" s="40" t="s">
        <v>19</v>
      </c>
      <c r="G36" s="41" t="n">
        <v>1951</v>
      </c>
      <c r="H36" s="58" t="s">
        <v>95</v>
      </c>
      <c r="I36" s="41" t="str">
        <f aca="false">IF($F36="m",IF($G$1-$G36&gt;19,IF($G$1-$G36&lt;40,"A",IF($G$1-$G36&gt;49,IF($G$1-$G36&gt;59,IF($G$1-$G36&gt;69,"D","D"),"C"),"B")),"JM"),IF($G$1-$G36&gt;19,IF($G$1-$G36&lt;35,"E",IF($G$1-$G36&lt;50,"F","G")),"JŽ"))</f>
        <v>D</v>
      </c>
      <c r="J36" s="41" t="n">
        <f aca="false">COUNTIF($G$9:$I36,$I36)</f>
        <v>1</v>
      </c>
      <c r="K36" s="59" t="n">
        <v>0.0675231481481482</v>
      </c>
      <c r="L36" s="44" t="n">
        <v>0</v>
      </c>
    </row>
    <row r="37" s="80" customFormat="true" ht="12.95" hidden="false" customHeight="true" outlineLevel="0" collapsed="false">
      <c r="A37" s="70" t="n">
        <v>29</v>
      </c>
      <c r="B37" s="71" t="n">
        <v>22</v>
      </c>
      <c r="C37" s="81" t="s">
        <v>96</v>
      </c>
      <c r="D37" s="82" t="s">
        <v>74</v>
      </c>
      <c r="E37" s="74" t="s">
        <v>23</v>
      </c>
      <c r="F37" s="75" t="s">
        <v>19</v>
      </c>
      <c r="G37" s="76" t="n">
        <v>1982</v>
      </c>
      <c r="H37" s="83" t="s">
        <v>24</v>
      </c>
      <c r="I37" s="76" t="str">
        <f aca="false">IF($F37="m",IF($G$1-$G37&gt;19,IF($G$1-$G37&lt;40,"A",IF($G$1-$G37&gt;49,IF($G$1-$G37&gt;59,IF($G$1-$G37&gt;69,"D","D"),"C"),"B")),"JM"),IF($G$1-$G37&gt;19,IF($G$1-$G37&lt;35,"E",IF($G$1-$G37&lt;50,"F","G")),"JŽ"))</f>
        <v>A</v>
      </c>
      <c r="J37" s="76" t="n">
        <f aca="false">COUNTIF($G$9:$I37,$I37)</f>
        <v>13</v>
      </c>
      <c r="K37" s="78" t="n">
        <v>0.0676736111111111</v>
      </c>
      <c r="L37" s="79" t="n">
        <v>0</v>
      </c>
    </row>
    <row r="38" s="80" customFormat="true" ht="12.95" hidden="false" customHeight="true" outlineLevel="0" collapsed="false">
      <c r="A38" s="84" t="n">
        <v>30</v>
      </c>
      <c r="B38" s="76" t="n">
        <v>9</v>
      </c>
      <c r="C38" s="81" t="s">
        <v>97</v>
      </c>
      <c r="D38" s="82" t="s">
        <v>98</v>
      </c>
      <c r="E38" s="74" t="s">
        <v>23</v>
      </c>
      <c r="F38" s="75" t="s">
        <v>19</v>
      </c>
      <c r="G38" s="76" t="n">
        <v>1974</v>
      </c>
      <c r="H38" s="83" t="s">
        <v>99</v>
      </c>
      <c r="I38" s="76" t="str">
        <f aca="false">IF($F38="m",IF($G$1-$G38&gt;19,IF($G$1-$G38&lt;40,"A",IF($G$1-$G38&gt;49,IF($G$1-$G38&gt;59,IF($G$1-$G38&gt;69,"D","D"),"C"),"B")),"JM"),IF($G$1-$G38&gt;19,IF($G$1-$G38&lt;35,"E",IF($G$1-$G38&lt;50,"F","G")),"JŽ"))</f>
        <v>B</v>
      </c>
      <c r="J38" s="76" t="n">
        <f aca="false">COUNTIF($G$9:$I38,$I38)</f>
        <v>7</v>
      </c>
      <c r="K38" s="78" t="n">
        <v>0.0677662037037037</v>
      </c>
      <c r="L38" s="79" t="n">
        <v>0</v>
      </c>
    </row>
    <row r="39" s="69" customFormat="true" ht="12.95" hidden="false" customHeight="true" outlineLevel="0" collapsed="false">
      <c r="A39" s="88" t="n">
        <v>31</v>
      </c>
      <c r="B39" s="89" t="n">
        <v>86</v>
      </c>
      <c r="C39" s="62" t="s">
        <v>100</v>
      </c>
      <c r="D39" s="63" t="s">
        <v>101</v>
      </c>
      <c r="E39" s="64" t="s">
        <v>23</v>
      </c>
      <c r="F39" s="65" t="s">
        <v>69</v>
      </c>
      <c r="G39" s="61" t="n">
        <v>1972</v>
      </c>
      <c r="H39" s="66" t="s">
        <v>102</v>
      </c>
      <c r="I39" s="61" t="s">
        <v>103</v>
      </c>
      <c r="J39" s="61" t="n">
        <f aca="false">COUNTIF($G$9:$I39,$I39)</f>
        <v>3</v>
      </c>
      <c r="K39" s="67" t="n">
        <v>0.0679976851851852</v>
      </c>
      <c r="L39" s="68" t="n">
        <v>0</v>
      </c>
    </row>
    <row r="40" s="80" customFormat="true" ht="12.95" hidden="false" customHeight="true" outlineLevel="0" collapsed="false">
      <c r="A40" s="84" t="n">
        <v>32</v>
      </c>
      <c r="B40" s="76" t="n">
        <v>57</v>
      </c>
      <c r="C40" s="81" t="s">
        <v>104</v>
      </c>
      <c r="D40" s="82" t="s">
        <v>57</v>
      </c>
      <c r="E40" s="74" t="s">
        <v>23</v>
      </c>
      <c r="F40" s="75" t="s">
        <v>19</v>
      </c>
      <c r="G40" s="76" t="n">
        <v>1977</v>
      </c>
      <c r="H40" s="83" t="s">
        <v>105</v>
      </c>
      <c r="I40" s="76" t="str">
        <f aca="false">IF($F40="m",IF($G$1-$G40&gt;19,IF($G$1-$G40&lt;40,"A",IF($G$1-$G40&gt;49,IF($G$1-$G40&gt;59,IF($G$1-$G40&gt;69,"D","D"),"C"),"B")),"JM"),IF($G$1-$G40&gt;19,IF($G$1-$G40&lt;35,"E",IF($G$1-$G40&lt;50,"F","G")),"JŽ"))</f>
        <v>A</v>
      </c>
      <c r="J40" s="76" t="n">
        <f aca="false">COUNTIF($G$9:$I40,$I40)</f>
        <v>14</v>
      </c>
      <c r="K40" s="78" t="n">
        <v>0.0686921296296296</v>
      </c>
      <c r="L40" s="79" t="n">
        <v>0</v>
      </c>
    </row>
    <row r="41" s="80" customFormat="true" ht="12.95" hidden="false" customHeight="true" outlineLevel="0" collapsed="false">
      <c r="A41" s="70" t="n">
        <v>33</v>
      </c>
      <c r="B41" s="71" t="n">
        <v>63</v>
      </c>
      <c r="C41" s="81" t="s">
        <v>106</v>
      </c>
      <c r="D41" s="82" t="s">
        <v>107</v>
      </c>
      <c r="E41" s="74" t="s">
        <v>23</v>
      </c>
      <c r="F41" s="75" t="s">
        <v>19</v>
      </c>
      <c r="G41" s="76" t="n">
        <v>1982</v>
      </c>
      <c r="H41" s="83" t="s">
        <v>108</v>
      </c>
      <c r="I41" s="76" t="str">
        <f aca="false">IF($F41="m",IF($G$1-$G41&gt;19,IF($G$1-$G41&lt;40,"A",IF($G$1-$G41&gt;49,IF($G$1-$G41&gt;59,IF($G$1-$G41&gt;69,"D","D"),"C"),"B")),"JM"),IF($G$1-$G41&gt;19,IF($G$1-$G41&lt;35,"E",IF($G$1-$G41&lt;50,"F","G")),"JŽ"))</f>
        <v>A</v>
      </c>
      <c r="J41" s="76" t="n">
        <f aca="false">COUNTIF($G$9:$I41,$I41)</f>
        <v>15</v>
      </c>
      <c r="K41" s="78" t="n">
        <v>0.069224537037037</v>
      </c>
      <c r="L41" s="79" t="n">
        <v>0</v>
      </c>
    </row>
    <row r="42" s="55" customFormat="true" ht="12.95" hidden="false" customHeight="true" outlineLevel="0" collapsed="false">
      <c r="A42" s="46" t="n">
        <v>34</v>
      </c>
      <c r="B42" s="47" t="n">
        <v>49</v>
      </c>
      <c r="C42" s="48" t="s">
        <v>109</v>
      </c>
      <c r="D42" s="49" t="s">
        <v>110</v>
      </c>
      <c r="E42" s="50" t="s">
        <v>27</v>
      </c>
      <c r="F42" s="51" t="s">
        <v>19</v>
      </c>
      <c r="G42" s="47" t="n">
        <v>1950</v>
      </c>
      <c r="H42" s="52" t="s">
        <v>111</v>
      </c>
      <c r="I42" s="47" t="str">
        <f aca="false">IF($F42="m",IF($G$1-$G42&gt;19,IF($G$1-$G42&lt;40,"A",IF($G$1-$G42&gt;49,IF($G$1-$G42&gt;59,IF($G$1-$G42&gt;69,"D","D"),"C"),"B")),"JM"),IF($G$1-$G42&gt;19,IF($G$1-$G42&lt;35,"E",IF($G$1-$G42&lt;50,"F","G")),"JŽ"))</f>
        <v>D</v>
      </c>
      <c r="J42" s="47" t="n">
        <f aca="false">COUNTIF($G$9:$I42,$I42)</f>
        <v>2</v>
      </c>
      <c r="K42" s="53" t="n">
        <v>0.0694328703703704</v>
      </c>
      <c r="L42" s="54" t="n">
        <v>0</v>
      </c>
    </row>
    <row r="43" s="69" customFormat="true" ht="12.95" hidden="false" customHeight="true" outlineLevel="0" collapsed="false">
      <c r="A43" s="88" t="n">
        <v>35</v>
      </c>
      <c r="B43" s="89" t="n">
        <v>8</v>
      </c>
      <c r="C43" s="62" t="s">
        <v>112</v>
      </c>
      <c r="D43" s="63" t="s">
        <v>113</v>
      </c>
      <c r="E43" s="64" t="s">
        <v>23</v>
      </c>
      <c r="F43" s="65" t="s">
        <v>19</v>
      </c>
      <c r="G43" s="61" t="n">
        <v>1950</v>
      </c>
      <c r="H43" s="66" t="s">
        <v>114</v>
      </c>
      <c r="I43" s="61" t="str">
        <f aca="false">IF($F43="m",IF($G$1-$G43&gt;19,IF($G$1-$G43&lt;40,"A",IF($G$1-$G43&gt;49,IF($G$1-$G43&gt;59,IF($G$1-$G43&gt;69,"D","D"),"C"),"B")),"JM"),IF($G$1-$G43&gt;19,IF($G$1-$G43&lt;35,"E",IF($G$1-$G43&lt;50,"F","G")),"JŽ"))</f>
        <v>D</v>
      </c>
      <c r="J43" s="61" t="n">
        <f aca="false">COUNTIF($G$9:$I43,$I43)</f>
        <v>3</v>
      </c>
      <c r="K43" s="67" t="n">
        <v>0.0696759259259259</v>
      </c>
      <c r="L43" s="68" t="n">
        <v>0</v>
      </c>
    </row>
    <row r="44" s="80" customFormat="true" ht="12.95" hidden="false" customHeight="true" outlineLevel="0" collapsed="false">
      <c r="A44" s="84" t="n">
        <v>36</v>
      </c>
      <c r="B44" s="76" t="n">
        <v>19</v>
      </c>
      <c r="C44" s="81" t="s">
        <v>115</v>
      </c>
      <c r="D44" s="82" t="s">
        <v>116</v>
      </c>
      <c r="E44" s="74" t="s">
        <v>23</v>
      </c>
      <c r="F44" s="75" t="s">
        <v>19</v>
      </c>
      <c r="G44" s="76" t="n">
        <v>1972</v>
      </c>
      <c r="H44" s="83" t="s">
        <v>117</v>
      </c>
      <c r="I44" s="76" t="str">
        <f aca="false">IF($F44="m",IF($G$1-$G44&gt;19,IF($G$1-$G44&lt;40,"A",IF($G$1-$G44&gt;49,IF($G$1-$G44&gt;59,IF($G$1-$G44&gt;69,"D","D"),"C"),"B")),"JM"),IF($G$1-$G44&gt;19,IF($G$1-$G44&lt;35,"E",IF($G$1-$G44&lt;50,"F","G")),"JŽ"))</f>
        <v>B</v>
      </c>
      <c r="J44" s="76" t="n">
        <f aca="false">COUNTIF($G$9:$I44,$I44)</f>
        <v>8</v>
      </c>
      <c r="K44" s="78" t="n">
        <v>0.0696875</v>
      </c>
      <c r="L44" s="79" t="n">
        <v>0</v>
      </c>
    </row>
    <row r="45" s="80" customFormat="true" ht="12.95" hidden="false" customHeight="true" outlineLevel="0" collapsed="false">
      <c r="A45" s="70" t="n">
        <v>37</v>
      </c>
      <c r="B45" s="71" t="n">
        <v>43</v>
      </c>
      <c r="C45" s="81" t="s">
        <v>118</v>
      </c>
      <c r="D45" s="82" t="s">
        <v>119</v>
      </c>
      <c r="E45" s="74" t="s">
        <v>23</v>
      </c>
      <c r="F45" s="75" t="s">
        <v>69</v>
      </c>
      <c r="G45" s="76" t="n">
        <v>1963</v>
      </c>
      <c r="H45" s="83" t="s">
        <v>120</v>
      </c>
      <c r="I45" s="76" t="s">
        <v>103</v>
      </c>
      <c r="J45" s="76" t="n">
        <f aca="false">COUNTIF($G$9:$I45,$I45)</f>
        <v>4</v>
      </c>
      <c r="K45" s="78" t="n">
        <v>0.0701851851851852</v>
      </c>
      <c r="L45" s="79" t="n">
        <v>0</v>
      </c>
    </row>
    <row r="46" s="80" customFormat="true" ht="12.95" hidden="false" customHeight="true" outlineLevel="0" collapsed="false">
      <c r="A46" s="84" t="n">
        <v>38</v>
      </c>
      <c r="B46" s="76" t="n">
        <v>15</v>
      </c>
      <c r="C46" s="81" t="s">
        <v>121</v>
      </c>
      <c r="D46" s="82" t="s">
        <v>122</v>
      </c>
      <c r="E46" s="74" t="s">
        <v>23</v>
      </c>
      <c r="F46" s="75" t="s">
        <v>19</v>
      </c>
      <c r="G46" s="76" t="n">
        <v>1965</v>
      </c>
      <c r="H46" s="83" t="s">
        <v>123</v>
      </c>
      <c r="I46" s="76" t="str">
        <f aca="false">IF($F46="m",IF($G$1-$G46&gt;19,IF($G$1-$G46&lt;40,"A",IF($G$1-$G46&gt;49,IF($G$1-$G46&gt;59,IF($G$1-$G46&gt;69,"D","D"),"C"),"B")),"JM"),IF($G$1-$G46&gt;19,IF($G$1-$G46&lt;35,"E",IF($G$1-$G46&lt;50,"F","G")),"JŽ"))</f>
        <v>C</v>
      </c>
      <c r="J46" s="76" t="n">
        <f aca="false">COUNTIF($G$9:$I46,$I46)</f>
        <v>8</v>
      </c>
      <c r="K46" s="78" t="n">
        <v>0.0701967592592593</v>
      </c>
      <c r="L46" s="79" t="n">
        <v>0</v>
      </c>
    </row>
    <row r="47" s="80" customFormat="true" ht="12.95" hidden="false" customHeight="true" outlineLevel="0" collapsed="false">
      <c r="A47" s="70" t="n">
        <v>39</v>
      </c>
      <c r="B47" s="71" t="n">
        <v>62</v>
      </c>
      <c r="C47" s="81" t="s">
        <v>124</v>
      </c>
      <c r="D47" s="82" t="s">
        <v>74</v>
      </c>
      <c r="E47" s="74" t="s">
        <v>23</v>
      </c>
      <c r="F47" s="75" t="s">
        <v>19</v>
      </c>
      <c r="G47" s="76" t="n">
        <v>1977</v>
      </c>
      <c r="H47" s="83" t="s">
        <v>125</v>
      </c>
      <c r="I47" s="76" t="str">
        <f aca="false">IF($F47="m",IF($G$1-$G47&gt;19,IF($G$1-$G47&lt;40,"A",IF($G$1-$G47&gt;49,IF($G$1-$G47&gt;59,IF($G$1-$G47&gt;69,"D","D"),"C"),"B")),"JM"),IF($G$1-$G47&gt;19,IF($G$1-$G47&lt;35,"E",IF($G$1-$G47&lt;50,"F","G")),"JŽ"))</f>
        <v>A</v>
      </c>
      <c r="J47" s="76" t="n">
        <f aca="false">COUNTIF($G$9:$I47,$I47)</f>
        <v>16</v>
      </c>
      <c r="K47" s="78" t="n">
        <v>0.0704050925925926</v>
      </c>
      <c r="L47" s="79" t="n">
        <v>0</v>
      </c>
    </row>
    <row r="48" s="80" customFormat="true" ht="12.95" hidden="false" customHeight="true" outlineLevel="0" collapsed="false">
      <c r="A48" s="84" t="n">
        <v>40</v>
      </c>
      <c r="B48" s="76" t="n">
        <v>27</v>
      </c>
      <c r="C48" s="81" t="s">
        <v>126</v>
      </c>
      <c r="D48" s="82" t="s">
        <v>127</v>
      </c>
      <c r="E48" s="74" t="s">
        <v>23</v>
      </c>
      <c r="F48" s="75" t="s">
        <v>19</v>
      </c>
      <c r="G48" s="76" t="n">
        <v>1974</v>
      </c>
      <c r="H48" s="83" t="s">
        <v>24</v>
      </c>
      <c r="I48" s="76" t="str">
        <f aca="false">IF($F48="m",IF($G$1-$G48&gt;19,IF($G$1-$G48&lt;40,"A",IF($G$1-$G48&gt;49,IF($G$1-$G48&gt;59,IF($G$1-$G48&gt;69,"D","D"),"C"),"B")),"JM"),IF($G$1-$G48&gt;19,IF($G$1-$G48&lt;35,"E",IF($G$1-$G48&lt;50,"F","G")),"JŽ"))</f>
        <v>B</v>
      </c>
      <c r="J48" s="76" t="n">
        <f aca="false">COUNTIF($G$9:$I48,$I48)</f>
        <v>9</v>
      </c>
      <c r="K48" s="78" t="n">
        <v>0.071099537037037</v>
      </c>
      <c r="L48" s="79" t="n">
        <v>0</v>
      </c>
    </row>
    <row r="49" s="80" customFormat="true" ht="12.95" hidden="false" customHeight="true" outlineLevel="0" collapsed="false">
      <c r="A49" s="70" t="n">
        <v>41</v>
      </c>
      <c r="B49" s="71" t="n">
        <v>92</v>
      </c>
      <c r="C49" s="72" t="s">
        <v>128</v>
      </c>
      <c r="D49" s="73" t="s">
        <v>116</v>
      </c>
      <c r="E49" s="74" t="s">
        <v>23</v>
      </c>
      <c r="F49" s="75" t="s">
        <v>19</v>
      </c>
      <c r="G49" s="76" t="n">
        <v>1971</v>
      </c>
      <c r="H49" s="77" t="s">
        <v>129</v>
      </c>
      <c r="I49" s="76" t="str">
        <f aca="false">IF($F49="m",IF($G$1-$G49&gt;19,IF($G$1-$G49&lt;40,"A",IF($G$1-$G49&gt;49,IF($G$1-$G49&gt;59,IF($G$1-$G49&gt;69,"D","D"),"C"),"B")),"JM"),IF($G$1-$G49&gt;19,IF($G$1-$G49&lt;35,"E",IF($G$1-$G49&lt;50,"F","G")),"JŽ"))</f>
        <v>B</v>
      </c>
      <c r="J49" s="76" t="n">
        <f aca="false">COUNTIF($G$9:$I49,$I49)</f>
        <v>10</v>
      </c>
      <c r="K49" s="78" t="n">
        <v>0.0711226851851852</v>
      </c>
      <c r="L49" s="79" t="n">
        <v>0</v>
      </c>
    </row>
    <row r="50" s="80" customFormat="true" ht="12.95" hidden="false" customHeight="true" outlineLevel="0" collapsed="false">
      <c r="A50" s="84" t="n">
        <v>42</v>
      </c>
      <c r="B50" s="76" t="n">
        <v>87</v>
      </c>
      <c r="C50" s="72" t="s">
        <v>130</v>
      </c>
      <c r="D50" s="73" t="s">
        <v>131</v>
      </c>
      <c r="E50" s="74" t="s">
        <v>23</v>
      </c>
      <c r="F50" s="75" t="s">
        <v>19</v>
      </c>
      <c r="G50" s="76" t="n">
        <v>1970</v>
      </c>
      <c r="H50" s="77" t="s">
        <v>24</v>
      </c>
      <c r="I50" s="76" t="str">
        <f aca="false">IF($F50="m",IF($G$1-$G50&gt;19,IF($G$1-$G50&lt;40,"A",IF($G$1-$G50&gt;49,IF($G$1-$G50&gt;59,IF($G$1-$G50&gt;69,"D","D"),"C"),"B")),"JM"),IF($G$1-$G50&gt;19,IF($G$1-$G50&lt;35,"E",IF($G$1-$G50&lt;50,"F","G")),"JŽ"))</f>
        <v>B</v>
      </c>
      <c r="J50" s="76" t="n">
        <f aca="false">COUNTIF($G$9:$I50,$I50)</f>
        <v>11</v>
      </c>
      <c r="K50" s="78" t="n">
        <v>0.0714583333333333</v>
      </c>
      <c r="L50" s="79" t="n">
        <v>0</v>
      </c>
    </row>
    <row r="51" s="80" customFormat="true" ht="12.95" hidden="false" customHeight="true" outlineLevel="0" collapsed="false">
      <c r="A51" s="70" t="n">
        <v>43</v>
      </c>
      <c r="B51" s="76" t="n">
        <v>61</v>
      </c>
      <c r="C51" s="72" t="s">
        <v>132</v>
      </c>
      <c r="D51" s="73" t="s">
        <v>54</v>
      </c>
      <c r="E51" s="74" t="s">
        <v>23</v>
      </c>
      <c r="F51" s="75" t="s">
        <v>19</v>
      </c>
      <c r="G51" s="76" t="n">
        <v>1964</v>
      </c>
      <c r="H51" s="77" t="s">
        <v>133</v>
      </c>
      <c r="I51" s="76" t="str">
        <f aca="false">IF($F51="m",IF($G$1-$G51&gt;19,IF($G$1-$G51&lt;40,"A",IF($G$1-$G51&gt;49,IF($G$1-$G51&gt;59,IF($G$1-$G51&gt;69,"D","D"),"C"),"B")),"JM"),IF($G$1-$G51&gt;19,IF($G$1-$G51&lt;35,"E",IF($G$1-$G51&lt;50,"F","G")),"JŽ"))</f>
        <v>C</v>
      </c>
      <c r="J51" s="76" t="n">
        <f aca="false">COUNTIF($G$9:$I51,$I51)</f>
        <v>9</v>
      </c>
      <c r="K51" s="78" t="n">
        <v>0.0714930555555556</v>
      </c>
      <c r="L51" s="79" t="n">
        <v>0</v>
      </c>
    </row>
    <row r="52" s="80" customFormat="true" ht="12.95" hidden="false" customHeight="true" outlineLevel="0" collapsed="false">
      <c r="A52" s="84" t="n">
        <v>44</v>
      </c>
      <c r="B52" s="76" t="n">
        <v>40</v>
      </c>
      <c r="C52" s="81" t="s">
        <v>134</v>
      </c>
      <c r="D52" s="82" t="s">
        <v>74</v>
      </c>
      <c r="E52" s="74" t="s">
        <v>23</v>
      </c>
      <c r="F52" s="75" t="s">
        <v>19</v>
      </c>
      <c r="G52" s="76" t="n">
        <v>1954</v>
      </c>
      <c r="H52" s="83" t="s">
        <v>24</v>
      </c>
      <c r="I52" s="76" t="str">
        <f aca="false">IF($F52="m",IF($G$1-$G52&gt;19,IF($G$1-$G52&lt;40,"A",IF($G$1-$G52&gt;49,IF($G$1-$G52&gt;59,IF($G$1-$G52&gt;69,"D","D"),"C"),"B")),"JM"),IF($G$1-$G52&gt;19,IF($G$1-$G52&lt;35,"E",IF($G$1-$G52&lt;50,"F","G")),"JŽ"))</f>
        <v>D</v>
      </c>
      <c r="J52" s="76" t="n">
        <f aca="false">COUNTIF($G$9:$I52,$I52)</f>
        <v>4</v>
      </c>
      <c r="K52" s="78" t="n">
        <v>0.0724074074074074</v>
      </c>
      <c r="L52" s="76" t="n">
        <v>7</v>
      </c>
    </row>
    <row r="53" s="80" customFormat="true" ht="12.95" hidden="false" customHeight="true" outlineLevel="0" collapsed="false">
      <c r="A53" s="70" t="n">
        <v>45</v>
      </c>
      <c r="B53" s="76" t="n">
        <v>42</v>
      </c>
      <c r="C53" s="81" t="s">
        <v>135</v>
      </c>
      <c r="D53" s="82" t="s">
        <v>136</v>
      </c>
      <c r="E53" s="74" t="s">
        <v>23</v>
      </c>
      <c r="F53" s="75" t="s">
        <v>69</v>
      </c>
      <c r="G53" s="76" t="n">
        <v>1980</v>
      </c>
      <c r="H53" s="83" t="s">
        <v>137</v>
      </c>
      <c r="I53" s="76" t="s">
        <v>103</v>
      </c>
      <c r="J53" s="76" t="n">
        <f aca="false">COUNTIF($G$9:$I53,$I53)</f>
        <v>5</v>
      </c>
      <c r="K53" s="78" t="n">
        <v>0.0724074074074074</v>
      </c>
      <c r="L53" s="76" t="n">
        <v>7</v>
      </c>
    </row>
    <row r="54" s="80" customFormat="true" ht="12.95" hidden="false" customHeight="true" outlineLevel="0" collapsed="false">
      <c r="A54" s="84" t="n">
        <v>46</v>
      </c>
      <c r="B54" s="76" t="n">
        <v>79</v>
      </c>
      <c r="C54" s="81" t="s">
        <v>138</v>
      </c>
      <c r="D54" s="82" t="s">
        <v>98</v>
      </c>
      <c r="E54" s="74" t="s">
        <v>23</v>
      </c>
      <c r="F54" s="75" t="s">
        <v>19</v>
      </c>
      <c r="G54" s="76" t="n">
        <v>1967</v>
      </c>
      <c r="H54" s="83" t="s">
        <v>139</v>
      </c>
      <c r="I54" s="76" t="str">
        <f aca="false">IF($F54="m",IF($G$1-$G54&gt;19,IF($G$1-$G54&lt;40,"A",IF($G$1-$G54&gt;49,IF($G$1-$G54&gt;59,IF($G$1-$G54&gt;69,"D","D"),"C"),"B")),"JM"),IF($G$1-$G54&gt;19,IF($G$1-$G54&lt;35,"E",IF($G$1-$G54&lt;50,"F","G")),"JŽ"))</f>
        <v>B</v>
      </c>
      <c r="J54" s="76" t="n">
        <f aca="false">COUNTIF($G$9:$I54,$I54)</f>
        <v>12</v>
      </c>
      <c r="K54" s="78" t="n">
        <v>0.0727777777777778</v>
      </c>
      <c r="L54" s="79" t="n">
        <v>0</v>
      </c>
    </row>
    <row r="55" s="80" customFormat="true" ht="12.95" hidden="false" customHeight="true" outlineLevel="0" collapsed="false">
      <c r="A55" s="70" t="n">
        <v>47</v>
      </c>
      <c r="B55" s="76" t="n">
        <v>14</v>
      </c>
      <c r="C55" s="81" t="s">
        <v>140</v>
      </c>
      <c r="D55" s="82" t="s">
        <v>141</v>
      </c>
      <c r="E55" s="74" t="s">
        <v>23</v>
      </c>
      <c r="F55" s="75" t="s">
        <v>69</v>
      </c>
      <c r="G55" s="76" t="n">
        <v>1981</v>
      </c>
      <c r="H55" s="83" t="s">
        <v>142</v>
      </c>
      <c r="I55" s="76" t="s">
        <v>103</v>
      </c>
      <c r="J55" s="76" t="n">
        <f aca="false">COUNTIF($G$9:$I55,$I55)</f>
        <v>6</v>
      </c>
      <c r="K55" s="78" t="n">
        <v>0.0732638888888889</v>
      </c>
      <c r="L55" s="79" t="n">
        <v>7</v>
      </c>
    </row>
    <row r="56" s="80" customFormat="true" ht="12.95" hidden="false" customHeight="true" outlineLevel="0" collapsed="false">
      <c r="A56" s="84" t="n">
        <v>48</v>
      </c>
      <c r="B56" s="76" t="n">
        <v>96</v>
      </c>
      <c r="C56" s="81" t="s">
        <v>143</v>
      </c>
      <c r="D56" s="82" t="s">
        <v>122</v>
      </c>
      <c r="E56" s="74" t="s">
        <v>23</v>
      </c>
      <c r="F56" s="75" t="s">
        <v>19</v>
      </c>
      <c r="G56" s="76" t="n">
        <v>1953</v>
      </c>
      <c r="H56" s="83" t="s">
        <v>24</v>
      </c>
      <c r="I56" s="76" t="str">
        <f aca="false">IF($F56="m",IF($G$1-$G56&gt;19,IF($G$1-$G56&lt;40,"A",IF($G$1-$G56&gt;49,IF($G$1-$G56&gt;59,IF($G$1-$G56&gt;69,"D","D"),"C"),"B")),"JM"),IF($G$1-$G56&gt;19,IF($G$1-$G56&lt;35,"E",IF($G$1-$G56&lt;50,"F","G")),"JŽ"))</f>
        <v>D</v>
      </c>
      <c r="J56" s="76" t="n">
        <f aca="false">COUNTIF($G$9:$I56,$I56)</f>
        <v>5</v>
      </c>
      <c r="K56" s="78" t="n">
        <v>0.0732638888888889</v>
      </c>
      <c r="L56" s="79" t="n">
        <v>0</v>
      </c>
    </row>
    <row r="57" s="80" customFormat="true" ht="12.95" hidden="false" customHeight="true" outlineLevel="0" collapsed="false">
      <c r="A57" s="70" t="n">
        <v>49</v>
      </c>
      <c r="B57" s="76" t="n">
        <v>11</v>
      </c>
      <c r="C57" s="81" t="s">
        <v>144</v>
      </c>
      <c r="D57" s="82" t="s">
        <v>91</v>
      </c>
      <c r="E57" s="74" t="s">
        <v>23</v>
      </c>
      <c r="F57" s="75" t="s">
        <v>19</v>
      </c>
      <c r="G57" s="76" t="n">
        <v>1966</v>
      </c>
      <c r="H57" s="83" t="s">
        <v>24</v>
      </c>
      <c r="I57" s="76" t="str">
        <f aca="false">IF($F57="m",IF($G$1-$G57&gt;19,IF($G$1-$G57&lt;40,"A",IF($G$1-$G57&gt;49,IF($G$1-$G57&gt;59,IF($G$1-$G57&gt;69,"D","D"),"C"),"B")),"JM"),IF($G$1-$G57&gt;19,IF($G$1-$G57&lt;35,"E",IF($G$1-$G57&lt;50,"F","G")),"JŽ"))</f>
        <v>C</v>
      </c>
      <c r="J57" s="76" t="n">
        <f aca="false">COUNTIF($G$9:$I57,$I57)</f>
        <v>10</v>
      </c>
      <c r="K57" s="78" t="n">
        <v>0.0737268518518519</v>
      </c>
      <c r="L57" s="79" t="n">
        <v>7</v>
      </c>
    </row>
    <row r="58" s="80" customFormat="true" ht="12.95" hidden="false" customHeight="true" outlineLevel="0" collapsed="false">
      <c r="A58" s="84" t="n">
        <v>50</v>
      </c>
      <c r="B58" s="76" t="n">
        <v>34</v>
      </c>
      <c r="C58" s="81" t="s">
        <v>59</v>
      </c>
      <c r="D58" s="82" t="s">
        <v>145</v>
      </c>
      <c r="E58" s="74" t="s">
        <v>23</v>
      </c>
      <c r="F58" s="75" t="s">
        <v>19</v>
      </c>
      <c r="G58" s="76" t="n">
        <v>1963</v>
      </c>
      <c r="H58" s="83" t="s">
        <v>146</v>
      </c>
      <c r="I58" s="76" t="str">
        <f aca="false">IF($F58="m",IF($G$1-$G58&gt;19,IF($G$1-$G58&lt;40,"A",IF($G$1-$G58&gt;49,IF($G$1-$G58&gt;59,IF($G$1-$G58&gt;69,"D","D"),"C"),"B")),"JM"),IF($G$1-$G58&gt;19,IF($G$1-$G58&lt;35,"E",IF($G$1-$G58&lt;50,"F","G")),"JŽ"))</f>
        <v>C</v>
      </c>
      <c r="J58" s="76" t="n">
        <f aca="false">COUNTIF($G$9:$I58,$I58)</f>
        <v>11</v>
      </c>
      <c r="K58" s="78" t="n">
        <v>0.0738194444444444</v>
      </c>
      <c r="L58" s="79" t="n">
        <v>7</v>
      </c>
    </row>
    <row r="59" s="80" customFormat="true" ht="12.95" hidden="false" customHeight="true" outlineLevel="0" collapsed="false">
      <c r="A59" s="70" t="n">
        <v>51</v>
      </c>
      <c r="B59" s="76" t="n">
        <v>30</v>
      </c>
      <c r="C59" s="81" t="s">
        <v>147</v>
      </c>
      <c r="D59" s="82" t="s">
        <v>127</v>
      </c>
      <c r="E59" s="74" t="s">
        <v>23</v>
      </c>
      <c r="F59" s="75" t="s">
        <v>19</v>
      </c>
      <c r="G59" s="76" t="n">
        <v>1957</v>
      </c>
      <c r="H59" s="83" t="s">
        <v>66</v>
      </c>
      <c r="I59" s="76" t="str">
        <f aca="false">IF($F59="m",IF($G$1-$G59&gt;19,IF($G$1-$G59&lt;40,"A",IF($G$1-$G59&gt;49,IF($G$1-$G59&gt;59,IF($G$1-$G59&gt;69,"D","D"),"C"),"B")),"JM"),IF($G$1-$G59&gt;19,IF($G$1-$G59&lt;35,"E",IF($G$1-$G59&lt;50,"F","G")),"JŽ"))</f>
        <v>C</v>
      </c>
      <c r="J59" s="76" t="n">
        <f aca="false">COUNTIF($G$9:$I59,$I59)</f>
        <v>12</v>
      </c>
      <c r="K59" s="78" t="n">
        <v>0.0752430555555556</v>
      </c>
      <c r="L59" s="76" t="n">
        <v>0</v>
      </c>
    </row>
    <row r="60" s="80" customFormat="true" ht="12.95" hidden="false" customHeight="true" outlineLevel="0" collapsed="false">
      <c r="A60" s="84" t="n">
        <v>52</v>
      </c>
      <c r="B60" s="76" t="n">
        <v>37</v>
      </c>
      <c r="C60" s="81" t="s">
        <v>148</v>
      </c>
      <c r="D60" s="82" t="s">
        <v>74</v>
      </c>
      <c r="E60" s="74" t="s">
        <v>23</v>
      </c>
      <c r="F60" s="75" t="s">
        <v>19</v>
      </c>
      <c r="G60" s="76" t="n">
        <v>1968</v>
      </c>
      <c r="H60" s="83" t="s">
        <v>149</v>
      </c>
      <c r="I60" s="76" t="str">
        <f aca="false">IF($F60="m",IF($G$1-$G60&gt;19,IF($G$1-$G60&lt;40,"A",IF($G$1-$G60&gt;49,IF($G$1-$G60&gt;59,IF($G$1-$G60&gt;69,"D","D"),"C"),"B")),"JM"),IF($G$1-$G60&gt;19,IF($G$1-$G60&lt;35,"E",IF($G$1-$G60&lt;50,"F","G")),"JŽ"))</f>
        <v>B</v>
      </c>
      <c r="J60" s="76" t="n">
        <f aca="false">COUNTIF($G$9:$I60,$I60)</f>
        <v>13</v>
      </c>
      <c r="K60" s="78" t="n">
        <v>0.0753009259259259</v>
      </c>
      <c r="L60" s="76" t="n">
        <v>7</v>
      </c>
    </row>
    <row r="61" s="80" customFormat="true" ht="12.95" hidden="false" customHeight="true" outlineLevel="0" collapsed="false">
      <c r="A61" s="70" t="n">
        <v>53</v>
      </c>
      <c r="B61" s="76" t="n">
        <v>31</v>
      </c>
      <c r="C61" s="81" t="s">
        <v>150</v>
      </c>
      <c r="D61" s="82" t="s">
        <v>151</v>
      </c>
      <c r="E61" s="74" t="s">
        <v>23</v>
      </c>
      <c r="F61" s="75" t="s">
        <v>69</v>
      </c>
      <c r="G61" s="76" t="n">
        <v>1957</v>
      </c>
      <c r="H61" s="83" t="s">
        <v>152</v>
      </c>
      <c r="I61" s="76" t="s">
        <v>103</v>
      </c>
      <c r="J61" s="76" t="n">
        <f aca="false">COUNTIF($G$9:$I61,$I61)</f>
        <v>7</v>
      </c>
      <c r="K61" s="78" t="n">
        <v>0.0753819444444445</v>
      </c>
      <c r="L61" s="79" t="n">
        <v>7</v>
      </c>
    </row>
    <row r="62" s="80" customFormat="true" ht="12.95" hidden="false" customHeight="true" outlineLevel="0" collapsed="false">
      <c r="A62" s="84" t="n">
        <v>54</v>
      </c>
      <c r="B62" s="76" t="n">
        <v>36</v>
      </c>
      <c r="C62" s="81" t="s">
        <v>153</v>
      </c>
      <c r="D62" s="82" t="s">
        <v>154</v>
      </c>
      <c r="E62" s="74" t="s">
        <v>23</v>
      </c>
      <c r="F62" s="75" t="s">
        <v>69</v>
      </c>
      <c r="G62" s="76" t="n">
        <v>1974</v>
      </c>
      <c r="H62" s="83" t="s">
        <v>155</v>
      </c>
      <c r="I62" s="76" t="s">
        <v>103</v>
      </c>
      <c r="J62" s="76" t="n">
        <f aca="false">COUNTIF($G$9:$I62,$I62)</f>
        <v>8</v>
      </c>
      <c r="K62" s="78" t="n">
        <v>0.0755787037037037</v>
      </c>
      <c r="L62" s="76" t="n">
        <v>7</v>
      </c>
    </row>
    <row r="63" s="80" customFormat="true" ht="12.95" hidden="false" customHeight="true" outlineLevel="0" collapsed="false">
      <c r="A63" s="70" t="n">
        <v>55</v>
      </c>
      <c r="B63" s="76" t="n">
        <v>94</v>
      </c>
      <c r="C63" s="72" t="s">
        <v>156</v>
      </c>
      <c r="D63" s="73" t="s">
        <v>74</v>
      </c>
      <c r="E63" s="74" t="s">
        <v>23</v>
      </c>
      <c r="F63" s="75" t="s">
        <v>19</v>
      </c>
      <c r="G63" s="76" t="n">
        <v>1956</v>
      </c>
      <c r="H63" s="77" t="s">
        <v>157</v>
      </c>
      <c r="I63" s="76" t="str">
        <f aca="false">IF($F63="m",IF($G$1-$G63&gt;19,IF($G$1-$G63&lt;40,"A",IF($G$1-$G63&gt;49,IF($G$1-$G63&gt;59,IF($G$1-$G63&gt;69,"D","D"),"C"),"B")),"JM"),IF($G$1-$G63&gt;19,IF($G$1-$G63&lt;35,"E",IF($G$1-$G63&lt;50,"F","G")),"JŽ"))</f>
        <v>D</v>
      </c>
      <c r="J63" s="76" t="n">
        <f aca="false">COUNTIF($G$9:$I63,$I63)</f>
        <v>6</v>
      </c>
      <c r="K63" s="78" t="n">
        <v>0.0763773148148148</v>
      </c>
      <c r="L63" s="76" t="n">
        <v>7</v>
      </c>
    </row>
    <row r="64" s="80" customFormat="true" ht="12.95" hidden="false" customHeight="true" outlineLevel="0" collapsed="false">
      <c r="A64" s="84" t="n">
        <v>56</v>
      </c>
      <c r="B64" s="76" t="n">
        <v>84</v>
      </c>
      <c r="C64" s="81" t="s">
        <v>158</v>
      </c>
      <c r="D64" s="82" t="s">
        <v>88</v>
      </c>
      <c r="E64" s="74" t="s">
        <v>23</v>
      </c>
      <c r="F64" s="75" t="s">
        <v>19</v>
      </c>
      <c r="G64" s="76" t="n">
        <v>1980</v>
      </c>
      <c r="H64" s="83" t="s">
        <v>159</v>
      </c>
      <c r="I64" s="76" t="str">
        <f aca="false">IF($F64="m",IF($G$1-$G64&gt;19,IF($G$1-$G64&lt;40,"A",IF($G$1-$G64&gt;49,IF($G$1-$G64&gt;59,IF($G$1-$G64&gt;69,"D","D"),"C"),"B")),"JM"),IF($G$1-$G64&gt;19,IF($G$1-$G64&lt;35,"E",IF($G$1-$G64&lt;50,"F","G")),"JŽ"))</f>
        <v>A</v>
      </c>
      <c r="J64" s="76" t="n">
        <f aca="false">COUNTIF($G$9:$I64,$I64)</f>
        <v>17</v>
      </c>
      <c r="K64" s="78" t="n">
        <v>0.0764351851851852</v>
      </c>
      <c r="L64" s="76" t="n">
        <v>0</v>
      </c>
    </row>
    <row r="65" s="80" customFormat="true" ht="12.95" hidden="false" customHeight="true" outlineLevel="0" collapsed="false">
      <c r="A65" s="70" t="n">
        <v>57</v>
      </c>
      <c r="B65" s="76" t="n">
        <v>20</v>
      </c>
      <c r="C65" s="81" t="s">
        <v>160</v>
      </c>
      <c r="D65" s="82" t="s">
        <v>74</v>
      </c>
      <c r="E65" s="74" t="s">
        <v>23</v>
      </c>
      <c r="F65" s="75" t="s">
        <v>19</v>
      </c>
      <c r="G65" s="76" t="n">
        <v>1948</v>
      </c>
      <c r="H65" s="83" t="s">
        <v>161</v>
      </c>
      <c r="I65" s="76" t="str">
        <f aca="false">IF($F65="m",IF($G$1-$G65&gt;19,IF($G$1-$G65&lt;40,"A",IF($G$1-$G65&gt;49,IF($G$1-$G65&gt;59,IF($G$1-$G65&gt;69,"D","D"),"C"),"B")),"JM"),IF($G$1-$G65&gt;19,IF($G$1-$G65&lt;35,"E",IF($G$1-$G65&lt;50,"F","G")),"JŽ"))</f>
        <v>D</v>
      </c>
      <c r="J65" s="76" t="n">
        <f aca="false">COUNTIF($G$9:$I65,$I65)</f>
        <v>7</v>
      </c>
      <c r="K65" s="78" t="n">
        <v>0.0765046296296296</v>
      </c>
      <c r="L65" s="79" t="n">
        <v>0</v>
      </c>
    </row>
    <row r="66" s="80" customFormat="true" ht="12.95" hidden="false" customHeight="true" outlineLevel="0" collapsed="false">
      <c r="A66" s="84" t="n">
        <v>58</v>
      </c>
      <c r="B66" s="76" t="n">
        <v>24</v>
      </c>
      <c r="C66" s="81" t="s">
        <v>162</v>
      </c>
      <c r="D66" s="82" t="s">
        <v>163</v>
      </c>
      <c r="E66" s="74" t="s">
        <v>23</v>
      </c>
      <c r="F66" s="75" t="s">
        <v>19</v>
      </c>
      <c r="G66" s="76" t="n">
        <v>1987</v>
      </c>
      <c r="H66" s="83" t="s">
        <v>164</v>
      </c>
      <c r="I66" s="76" t="str">
        <f aca="false">IF($F66="m",IF($G$1-$G66&gt;19,IF($G$1-$G66&lt;40,"A",IF($G$1-$G66&gt;49,IF($G$1-$G66&gt;59,IF($G$1-$G66&gt;69,"D","D"),"C"),"B")),"JM"),IF($G$1-$G66&gt;19,IF($G$1-$G66&lt;35,"E",IF($G$1-$G66&lt;50,"F","G")),"JŽ"))</f>
        <v>A</v>
      </c>
      <c r="J66" s="76" t="n">
        <f aca="false">COUNTIF($G$9:$I66,$I66)</f>
        <v>18</v>
      </c>
      <c r="K66" s="78" t="n">
        <v>0.0767592592592593</v>
      </c>
      <c r="L66" s="76" t="n">
        <v>7</v>
      </c>
    </row>
    <row r="67" s="80" customFormat="true" ht="12.95" hidden="false" customHeight="true" outlineLevel="0" collapsed="false">
      <c r="A67" s="70" t="n">
        <v>59</v>
      </c>
      <c r="B67" s="76" t="n">
        <v>13</v>
      </c>
      <c r="C67" s="81" t="s">
        <v>165</v>
      </c>
      <c r="D67" s="82" t="s">
        <v>127</v>
      </c>
      <c r="E67" s="74" t="s">
        <v>23</v>
      </c>
      <c r="F67" s="75" t="s">
        <v>19</v>
      </c>
      <c r="G67" s="76" t="n">
        <v>1952</v>
      </c>
      <c r="H67" s="83" t="s">
        <v>166</v>
      </c>
      <c r="I67" s="76" t="str">
        <f aca="false">IF($F67="m",IF($G$1-$G67&gt;19,IF($G$1-$G67&lt;40,"A",IF($G$1-$G67&gt;49,IF($G$1-$G67&gt;59,IF($G$1-$G67&gt;69,"D","D"),"C"),"B")),"JM"),IF($G$1-$G67&gt;19,IF($G$1-$G67&lt;35,"E",IF($G$1-$G67&lt;50,"F","G")),"JŽ"))</f>
        <v>D</v>
      </c>
      <c r="J67" s="76" t="n">
        <f aca="false">COUNTIF($G$9:$I67,$I67)</f>
        <v>8</v>
      </c>
      <c r="K67" s="78" t="n">
        <v>0.0767824074074074</v>
      </c>
      <c r="L67" s="76" t="n">
        <v>7</v>
      </c>
    </row>
    <row r="68" s="80" customFormat="true" ht="12.95" hidden="false" customHeight="true" outlineLevel="0" collapsed="false">
      <c r="A68" s="84" t="n">
        <v>60</v>
      </c>
      <c r="B68" s="76" t="n">
        <v>39</v>
      </c>
      <c r="C68" s="81" t="s">
        <v>167</v>
      </c>
      <c r="D68" s="82" t="s">
        <v>141</v>
      </c>
      <c r="E68" s="74" t="s">
        <v>23</v>
      </c>
      <c r="F68" s="75" t="s">
        <v>69</v>
      </c>
      <c r="G68" s="76" t="n">
        <v>1984</v>
      </c>
      <c r="H68" s="83" t="s">
        <v>31</v>
      </c>
      <c r="I68" s="76" t="str">
        <f aca="false">IF($F68="m",IF($G$1-$G68&gt;19,IF($G$1-$G68&lt;40,"A",IF($G$1-$G68&gt;49,IF($G$1-$G68&gt;59,IF($G$1-$G68&gt;69,"D","D"),"C"),"B")),"JM"),IF($G$1-$G68&gt;19,IF($G$1-$G68&lt;35,"E",IF($G$1-$G68&lt;50,"F","G")),"JŽ"))</f>
        <v>E</v>
      </c>
      <c r="J68" s="76" t="n">
        <f aca="false">COUNTIF($G$9:$I68,$I68)</f>
        <v>9</v>
      </c>
      <c r="K68" s="78" t="n">
        <v>0.0771643518518519</v>
      </c>
      <c r="L68" s="79" t="n">
        <v>0</v>
      </c>
    </row>
    <row r="69" s="80" customFormat="true" ht="12.95" hidden="false" customHeight="true" outlineLevel="0" collapsed="false">
      <c r="A69" s="70" t="n">
        <v>61</v>
      </c>
      <c r="B69" s="76" t="n">
        <v>60</v>
      </c>
      <c r="C69" s="81" t="s">
        <v>83</v>
      </c>
      <c r="D69" s="82" t="s">
        <v>74</v>
      </c>
      <c r="E69" s="74" t="s">
        <v>23</v>
      </c>
      <c r="F69" s="75" t="s">
        <v>19</v>
      </c>
      <c r="G69" s="76" t="n">
        <v>1986</v>
      </c>
      <c r="H69" s="83" t="s">
        <v>168</v>
      </c>
      <c r="I69" s="76" t="str">
        <f aca="false">IF($F69="m",IF($G$1-$G69&gt;19,IF($G$1-$G69&lt;40,"A",IF($G$1-$G69&gt;49,IF($G$1-$G69&gt;59,IF($G$1-$G69&gt;69,"D","D"),"C"),"B")),"JM"),IF($G$1-$G69&gt;19,IF($G$1-$G69&lt;35,"E",IF($G$1-$G69&lt;50,"F","G")),"JŽ"))</f>
        <v>A</v>
      </c>
      <c r="J69" s="76" t="n">
        <f aca="false">COUNTIF($G$9:$I69,$I69)</f>
        <v>19</v>
      </c>
      <c r="K69" s="78" t="n">
        <v>0.0772916666666667</v>
      </c>
      <c r="L69" s="76" t="n">
        <v>7</v>
      </c>
    </row>
    <row r="70" s="80" customFormat="true" ht="12.95" hidden="false" customHeight="true" outlineLevel="0" collapsed="false">
      <c r="A70" s="84" t="n">
        <v>62</v>
      </c>
      <c r="B70" s="76" t="n">
        <v>12</v>
      </c>
      <c r="C70" s="81" t="s">
        <v>169</v>
      </c>
      <c r="D70" s="82" t="s">
        <v>60</v>
      </c>
      <c r="E70" s="74" t="s">
        <v>23</v>
      </c>
      <c r="F70" s="75" t="s">
        <v>19</v>
      </c>
      <c r="G70" s="76" t="n">
        <v>1956</v>
      </c>
      <c r="H70" s="83" t="s">
        <v>114</v>
      </c>
      <c r="I70" s="76" t="str">
        <f aca="false">IF($F70="m",IF($G$1-$G70&gt;19,IF($G$1-$G70&lt;40,"A",IF($G$1-$G70&gt;49,IF($G$1-$G70&gt;59,IF($G$1-$G70&gt;69,"D","D"),"C"),"B")),"JM"),IF($G$1-$G70&gt;19,IF($G$1-$G70&lt;35,"E",IF($G$1-$G70&lt;50,"F","G")),"JŽ"))</f>
        <v>D</v>
      </c>
      <c r="J70" s="76" t="n">
        <f aca="false">COUNTIF($G$9:$I70,$I70)</f>
        <v>9</v>
      </c>
      <c r="K70" s="78" t="n">
        <v>0.077349537037037</v>
      </c>
      <c r="L70" s="79" t="n">
        <v>7</v>
      </c>
    </row>
    <row r="71" s="80" customFormat="true" ht="12.95" hidden="false" customHeight="true" outlineLevel="0" collapsed="false">
      <c r="A71" s="70" t="n">
        <v>63</v>
      </c>
      <c r="B71" s="76" t="n">
        <v>82</v>
      </c>
      <c r="C71" s="72" t="s">
        <v>170</v>
      </c>
      <c r="D71" s="73" t="s">
        <v>171</v>
      </c>
      <c r="E71" s="74" t="s">
        <v>23</v>
      </c>
      <c r="F71" s="75" t="s">
        <v>19</v>
      </c>
      <c r="G71" s="76" t="n">
        <v>1977</v>
      </c>
      <c r="H71" s="77" t="s">
        <v>24</v>
      </c>
      <c r="I71" s="76" t="str">
        <f aca="false">IF($F71="m",IF($G$1-$G71&gt;19,IF($G$1-$G71&lt;40,"A",IF($G$1-$G71&gt;49,IF($G$1-$G71&gt;59,IF($G$1-$G71&gt;69,"D","D"),"C"),"B")),"JM"),IF($G$1-$G71&gt;19,IF($G$1-$G71&lt;35,"E",IF($G$1-$G71&lt;50,"F","G")),"JŽ"))</f>
        <v>A</v>
      </c>
      <c r="J71" s="76" t="n">
        <f aca="false">COUNTIF($G$9:$I71,$I71)</f>
        <v>20</v>
      </c>
      <c r="K71" s="78" t="n">
        <v>0.0774074074074074</v>
      </c>
      <c r="L71" s="79" t="n">
        <v>7</v>
      </c>
    </row>
    <row r="72" s="80" customFormat="true" ht="12.95" hidden="false" customHeight="true" outlineLevel="0" collapsed="false">
      <c r="A72" s="84" t="n">
        <v>64</v>
      </c>
      <c r="B72" s="76" t="n">
        <v>89</v>
      </c>
      <c r="C72" s="81" t="s">
        <v>172</v>
      </c>
      <c r="D72" s="82" t="s">
        <v>173</v>
      </c>
      <c r="E72" s="74" t="s">
        <v>23</v>
      </c>
      <c r="F72" s="75" t="s">
        <v>19</v>
      </c>
      <c r="G72" s="76" t="n">
        <v>1971</v>
      </c>
      <c r="H72" s="83" t="s">
        <v>24</v>
      </c>
      <c r="I72" s="76" t="str">
        <f aca="false">IF($F72="m",IF($G$1-$G72&gt;19,IF($G$1-$G72&lt;40,"A",IF($G$1-$G72&gt;49,IF($G$1-$G72&gt;59,IF($G$1-$G72&gt;69,"D","D"),"C"),"B")),"JM"),IF($G$1-$G72&gt;19,IF($G$1-$G72&lt;35,"E",IF($G$1-$G72&lt;50,"F","G")),"JŽ"))</f>
        <v>B</v>
      </c>
      <c r="J72" s="76" t="n">
        <f aca="false">COUNTIF($G$9:$I72,$I72)</f>
        <v>14</v>
      </c>
      <c r="K72" s="78" t="n">
        <v>0.0780902777777778</v>
      </c>
      <c r="L72" s="79" t="n">
        <v>0</v>
      </c>
    </row>
    <row r="73" s="80" customFormat="true" ht="12.95" hidden="false" customHeight="true" outlineLevel="0" collapsed="false">
      <c r="A73" s="70" t="n">
        <v>65</v>
      </c>
      <c r="B73" s="76" t="n">
        <v>58</v>
      </c>
      <c r="C73" s="72" t="s">
        <v>174</v>
      </c>
      <c r="D73" s="73" t="s">
        <v>22</v>
      </c>
      <c r="E73" s="74" t="s">
        <v>23</v>
      </c>
      <c r="F73" s="75" t="s">
        <v>19</v>
      </c>
      <c r="G73" s="76" t="n">
        <v>1990</v>
      </c>
      <c r="H73" s="77" t="s">
        <v>24</v>
      </c>
      <c r="I73" s="76" t="str">
        <f aca="false">IF($F73="m",IF($G$1-$G73&gt;19,IF($G$1-$G73&lt;40,"A",IF($G$1-$G73&gt;49,IF($G$1-$G73&gt;59,IF($G$1-$G73&gt;69,"D","D"),"C"),"B")),"JM"),IF($G$1-$G73&gt;19,IF($G$1-$G73&lt;35,"E",IF($G$1-$G73&lt;50,"F","G")),"JŽ"))</f>
        <v>A</v>
      </c>
      <c r="J73" s="76" t="n">
        <f aca="false">COUNTIF($G$9:$I73,$I73)</f>
        <v>21</v>
      </c>
      <c r="K73" s="78" t="n">
        <v>0.0794444444444444</v>
      </c>
      <c r="L73" s="79" t="n">
        <v>7</v>
      </c>
    </row>
    <row r="74" s="80" customFormat="true" ht="12.95" hidden="false" customHeight="true" outlineLevel="0" collapsed="false">
      <c r="A74" s="84" t="n">
        <v>66</v>
      </c>
      <c r="B74" s="76" t="n">
        <v>64</v>
      </c>
      <c r="C74" s="81" t="s">
        <v>175</v>
      </c>
      <c r="D74" s="82" t="s">
        <v>176</v>
      </c>
      <c r="E74" s="74" t="s">
        <v>23</v>
      </c>
      <c r="F74" s="75" t="s">
        <v>19</v>
      </c>
      <c r="G74" s="76" t="n">
        <v>1964</v>
      </c>
      <c r="H74" s="83" t="s">
        <v>177</v>
      </c>
      <c r="I74" s="76" t="str">
        <f aca="false">IF($F74="m",IF($G$1-$G74&gt;19,IF($G$1-$G74&lt;40,"A",IF($G$1-$G74&gt;49,IF($G$1-$G74&gt;59,IF($G$1-$G74&gt;69,"D","D"),"C"),"B")),"JM"),IF($G$1-$G74&gt;19,IF($G$1-$G74&lt;35,"E",IF($G$1-$G74&lt;50,"F","G")),"JŽ"))</f>
        <v>C</v>
      </c>
      <c r="J74" s="76" t="n">
        <f aca="false">COUNTIF($G$9:$I74,$I74)</f>
        <v>13</v>
      </c>
      <c r="K74" s="78" t="n">
        <v>0.0796875</v>
      </c>
      <c r="L74" s="76" t="n">
        <v>7</v>
      </c>
    </row>
    <row r="75" s="80" customFormat="true" ht="12.95" hidden="false" customHeight="true" outlineLevel="0" collapsed="false">
      <c r="A75" s="70" t="n">
        <v>67</v>
      </c>
      <c r="B75" s="76" t="n">
        <v>33</v>
      </c>
      <c r="C75" s="81" t="s">
        <v>59</v>
      </c>
      <c r="D75" s="82" t="s">
        <v>74</v>
      </c>
      <c r="E75" s="74" t="s">
        <v>23</v>
      </c>
      <c r="F75" s="75" t="s">
        <v>19</v>
      </c>
      <c r="G75" s="76" t="n">
        <v>1986</v>
      </c>
      <c r="H75" s="83" t="s">
        <v>24</v>
      </c>
      <c r="I75" s="76" t="str">
        <f aca="false">IF($F75="m",IF($G$1-$G75&gt;19,IF($G$1-$G75&lt;40,"A",IF($G$1-$G75&gt;49,IF($G$1-$G75&gt;59,IF($G$1-$G75&gt;69,"D","D"),"C"),"B")),"JM"),IF($G$1-$G75&gt;19,IF($G$1-$G75&lt;35,"E",IF($G$1-$G75&lt;50,"F","G")),"JŽ"))</f>
        <v>A</v>
      </c>
      <c r="J75" s="76" t="n">
        <f aca="false">COUNTIF($G$9:$I75,$I75)</f>
        <v>22</v>
      </c>
      <c r="K75" s="78" t="n">
        <v>0.0802546296296296</v>
      </c>
      <c r="L75" s="79" t="n">
        <v>7</v>
      </c>
    </row>
    <row r="76" s="80" customFormat="true" ht="12.95" hidden="false" customHeight="true" outlineLevel="0" collapsed="false">
      <c r="A76" s="84" t="n">
        <v>68</v>
      </c>
      <c r="B76" s="76" t="n">
        <v>75</v>
      </c>
      <c r="C76" s="72" t="s">
        <v>178</v>
      </c>
      <c r="D76" s="73" t="s">
        <v>179</v>
      </c>
      <c r="E76" s="74" t="s">
        <v>23</v>
      </c>
      <c r="F76" s="75" t="s">
        <v>19</v>
      </c>
      <c r="G76" s="76" t="n">
        <v>1958</v>
      </c>
      <c r="H76" s="77" t="s">
        <v>180</v>
      </c>
      <c r="I76" s="76" t="str">
        <f aca="false">IF($F76="m",IF($G$1-$G76&gt;19,IF($G$1-$G76&lt;40,"A",IF($G$1-$G76&gt;49,IF($G$1-$G76&gt;59,IF($G$1-$G76&gt;69,"D","D"),"C"),"B")),"JM"),IF($G$1-$G76&gt;19,IF($G$1-$G76&lt;35,"E",IF($G$1-$G76&lt;50,"F","G")),"JŽ"))</f>
        <v>C</v>
      </c>
      <c r="J76" s="76" t="n">
        <f aca="false">COUNTIF($G$9:$I76,$I76)</f>
        <v>14</v>
      </c>
      <c r="K76" s="78" t="n">
        <v>0.0803356481481481</v>
      </c>
      <c r="L76" s="79" t="n">
        <v>7</v>
      </c>
    </row>
    <row r="77" s="80" customFormat="true" ht="12.95" hidden="false" customHeight="true" outlineLevel="0" collapsed="false">
      <c r="A77" s="70" t="n">
        <v>69</v>
      </c>
      <c r="B77" s="76" t="n">
        <v>51</v>
      </c>
      <c r="C77" s="72" t="s">
        <v>181</v>
      </c>
      <c r="D77" s="73" t="s">
        <v>163</v>
      </c>
      <c r="E77" s="74" t="s">
        <v>23</v>
      </c>
      <c r="F77" s="75" t="s">
        <v>19</v>
      </c>
      <c r="G77" s="76" t="n">
        <v>1982</v>
      </c>
      <c r="H77" s="77" t="s">
        <v>182</v>
      </c>
      <c r="I77" s="76" t="str">
        <f aca="false">IF($F77="m",IF($G$1-$G77&gt;19,IF($G$1-$G77&lt;40,"A",IF($G$1-$G77&gt;49,IF($G$1-$G77&gt;59,IF($G$1-$G77&gt;69,"D","D"),"C"),"B")),"JM"),IF($G$1-$G77&gt;19,IF($G$1-$G77&lt;35,"E",IF($G$1-$G77&lt;50,"F","G")),"JŽ"))</f>
        <v>A</v>
      </c>
      <c r="J77" s="76" t="n">
        <f aca="false">COUNTIF($G$9:$I77,$I77)</f>
        <v>23</v>
      </c>
      <c r="K77" s="78" t="n">
        <v>0.0803819444444445</v>
      </c>
      <c r="L77" s="79" t="n">
        <v>7</v>
      </c>
    </row>
    <row r="78" s="80" customFormat="true" ht="12.95" hidden="false" customHeight="true" outlineLevel="0" collapsed="false">
      <c r="A78" s="84" t="n">
        <v>70</v>
      </c>
      <c r="B78" s="76" t="n">
        <v>77</v>
      </c>
      <c r="C78" s="72" t="s">
        <v>183</v>
      </c>
      <c r="D78" s="73" t="s">
        <v>184</v>
      </c>
      <c r="E78" s="74" t="s">
        <v>23</v>
      </c>
      <c r="F78" s="75" t="s">
        <v>19</v>
      </c>
      <c r="G78" s="76" t="n">
        <v>1984</v>
      </c>
      <c r="H78" s="77" t="s">
        <v>185</v>
      </c>
      <c r="I78" s="76" t="str">
        <f aca="false">IF($F78="m",IF($G$1-$G78&gt;19,IF($G$1-$G78&lt;40,"A",IF($G$1-$G78&gt;49,IF($G$1-$G78&gt;59,IF($G$1-$G78&gt;69,"D","D"),"C"),"B")),"JM"),IF($G$1-$G78&gt;19,IF($G$1-$G78&lt;35,"E",IF($G$1-$G78&lt;50,"F","G")),"JŽ"))</f>
        <v>A</v>
      </c>
      <c r="J78" s="76" t="n">
        <f aca="false">COUNTIF($G$9:$I78,$I78)</f>
        <v>24</v>
      </c>
      <c r="K78" s="78" t="n">
        <v>0.080775462962963</v>
      </c>
      <c r="L78" s="76" t="n">
        <v>7</v>
      </c>
    </row>
    <row r="79" s="80" customFormat="true" ht="12.95" hidden="false" customHeight="true" outlineLevel="0" collapsed="false">
      <c r="A79" s="70" t="n">
        <v>71</v>
      </c>
      <c r="B79" s="76" t="n">
        <v>88</v>
      </c>
      <c r="C79" s="72" t="s">
        <v>186</v>
      </c>
      <c r="D79" s="73" t="s">
        <v>98</v>
      </c>
      <c r="E79" s="74" t="s">
        <v>23</v>
      </c>
      <c r="F79" s="75" t="s">
        <v>19</v>
      </c>
      <c r="G79" s="76" t="n">
        <v>1968</v>
      </c>
      <c r="H79" s="77" t="s">
        <v>66</v>
      </c>
      <c r="I79" s="76" t="str">
        <f aca="false">IF($F79="m",IF($G$1-$G79&gt;19,IF($G$1-$G79&lt;40,"A",IF($G$1-$G79&gt;49,IF($G$1-$G79&gt;59,IF($G$1-$G79&gt;69,"D","D"),"C"),"B")),"JM"),IF($G$1-$G79&gt;19,IF($G$1-$G79&lt;35,"E",IF($G$1-$G79&lt;50,"F","G")),"JŽ"))</f>
        <v>B</v>
      </c>
      <c r="J79" s="76" t="n">
        <f aca="false">COUNTIF($G$9:$I79,$I79)</f>
        <v>15</v>
      </c>
      <c r="K79" s="78" t="n">
        <v>0.0811226851851852</v>
      </c>
      <c r="L79" s="76" t="n">
        <v>7</v>
      </c>
    </row>
    <row r="80" s="80" customFormat="true" ht="12.95" hidden="false" customHeight="true" outlineLevel="0" collapsed="false">
      <c r="A80" s="84" t="n">
        <v>72</v>
      </c>
      <c r="B80" s="76" t="n">
        <v>95</v>
      </c>
      <c r="C80" s="81" t="s">
        <v>187</v>
      </c>
      <c r="D80" s="82" t="s">
        <v>74</v>
      </c>
      <c r="E80" s="74" t="s">
        <v>23</v>
      </c>
      <c r="F80" s="75" t="s">
        <v>19</v>
      </c>
      <c r="G80" s="76" t="n">
        <v>1986</v>
      </c>
      <c r="H80" s="83" t="s">
        <v>24</v>
      </c>
      <c r="I80" s="76" t="str">
        <f aca="false">IF($F80="m",IF($G$1-$G80&gt;19,IF($G$1-$G80&lt;40,"A",IF($G$1-$G80&gt;49,IF($G$1-$G80&gt;59,IF($G$1-$G80&gt;69,"D","D"),"C"),"B")),"JM"),IF($G$1-$G80&gt;19,IF($G$1-$G80&lt;35,"E",IF($G$1-$G80&lt;50,"F","G")),"JŽ"))</f>
        <v>A</v>
      </c>
      <c r="J80" s="76" t="n">
        <f aca="false">COUNTIF($G$9:$I80,$I80)</f>
        <v>25</v>
      </c>
      <c r="K80" s="78" t="n">
        <v>0.0812962962962963</v>
      </c>
      <c r="L80" s="76" t="n">
        <v>7</v>
      </c>
    </row>
    <row r="81" s="80" customFormat="true" ht="12.95" hidden="false" customHeight="true" outlineLevel="0" collapsed="false">
      <c r="A81" s="70" t="n">
        <v>73</v>
      </c>
      <c r="B81" s="76" t="n">
        <v>53</v>
      </c>
      <c r="C81" s="81" t="s">
        <v>188</v>
      </c>
      <c r="D81" s="82" t="s">
        <v>60</v>
      </c>
      <c r="E81" s="74" t="s">
        <v>23</v>
      </c>
      <c r="F81" s="75" t="s">
        <v>19</v>
      </c>
      <c r="G81" s="76" t="n">
        <v>1982</v>
      </c>
      <c r="H81" s="83" t="s">
        <v>105</v>
      </c>
      <c r="I81" s="76" t="str">
        <f aca="false">IF($F81="m",IF($G$1-$G81&gt;19,IF($G$1-$G81&lt;40,"A",IF($G$1-$G81&gt;49,IF($G$1-$G81&gt;59,IF($G$1-$G81&gt;69,"D","D"),"C"),"B")),"JM"),IF($G$1-$G81&gt;19,IF($G$1-$G81&lt;35,"E",IF($G$1-$G81&lt;50,"F","G")),"JŽ"))</f>
        <v>A</v>
      </c>
      <c r="J81" s="76" t="n">
        <f aca="false">COUNTIF($G$9:$I81,$I81)</f>
        <v>26</v>
      </c>
      <c r="K81" s="78" t="n">
        <v>0.0813194444444444</v>
      </c>
      <c r="L81" s="76" t="n">
        <v>7</v>
      </c>
    </row>
    <row r="82" s="80" customFormat="true" ht="12.95" hidden="false" customHeight="true" outlineLevel="0" collapsed="false">
      <c r="A82" s="84" t="n">
        <v>74</v>
      </c>
      <c r="B82" s="76" t="n">
        <v>69</v>
      </c>
      <c r="C82" s="81" t="s">
        <v>189</v>
      </c>
      <c r="D82" s="82" t="s">
        <v>94</v>
      </c>
      <c r="E82" s="74" t="s">
        <v>23</v>
      </c>
      <c r="F82" s="75" t="s">
        <v>19</v>
      </c>
      <c r="G82" s="76" t="n">
        <v>1954</v>
      </c>
      <c r="H82" s="83" t="s">
        <v>190</v>
      </c>
      <c r="I82" s="76" t="str">
        <f aca="false">IF($F82="m",IF($G$1-$G82&gt;19,IF($G$1-$G82&lt;40,"A",IF($G$1-$G82&gt;49,IF($G$1-$G82&gt;59,IF($G$1-$G82&gt;69,"D","D"),"C"),"B")),"JM"),IF($G$1-$G82&gt;19,IF($G$1-$G82&lt;35,"E",IF($G$1-$G82&lt;50,"F","G")),"JŽ"))</f>
        <v>D</v>
      </c>
      <c r="J82" s="76" t="n">
        <f aca="false">COUNTIF($G$9:$I82,$I82)</f>
        <v>10</v>
      </c>
      <c r="K82" s="78" t="n">
        <v>0.0814930555555556</v>
      </c>
      <c r="L82" s="76" t="n">
        <v>7</v>
      </c>
    </row>
    <row r="83" s="80" customFormat="true" ht="12.95" hidden="false" customHeight="true" outlineLevel="0" collapsed="false">
      <c r="A83" s="70" t="n">
        <v>75</v>
      </c>
      <c r="B83" s="76" t="n">
        <v>67</v>
      </c>
      <c r="C83" s="81" t="s">
        <v>191</v>
      </c>
      <c r="D83" s="82" t="s">
        <v>192</v>
      </c>
      <c r="E83" s="74" t="s">
        <v>23</v>
      </c>
      <c r="F83" s="75" t="s">
        <v>69</v>
      </c>
      <c r="G83" s="76" t="n">
        <v>1963</v>
      </c>
      <c r="H83" s="83" t="s">
        <v>66</v>
      </c>
      <c r="I83" s="76" t="s">
        <v>103</v>
      </c>
      <c r="J83" s="76" t="n">
        <f aca="false">COUNTIF($G$9:$I83,$I83)</f>
        <v>10</v>
      </c>
      <c r="K83" s="78" t="n">
        <v>0.0821875</v>
      </c>
      <c r="L83" s="76" t="n">
        <v>7</v>
      </c>
    </row>
    <row r="84" s="80" customFormat="true" ht="12.95" hidden="false" customHeight="true" outlineLevel="0" collapsed="false">
      <c r="A84" s="84" t="n">
        <v>76</v>
      </c>
      <c r="B84" s="76" t="n">
        <v>80</v>
      </c>
      <c r="C84" s="72" t="s">
        <v>193</v>
      </c>
      <c r="D84" s="73" t="s">
        <v>194</v>
      </c>
      <c r="E84" s="74" t="s">
        <v>23</v>
      </c>
      <c r="F84" s="75" t="s">
        <v>19</v>
      </c>
      <c r="G84" s="76" t="n">
        <v>1980</v>
      </c>
      <c r="H84" s="77" t="s">
        <v>82</v>
      </c>
      <c r="I84" s="76" t="str">
        <f aca="false">IF($F84="m",IF($G$1-$G84&gt;19,IF($G$1-$G84&lt;40,"A",IF($G$1-$G84&gt;49,IF($G$1-$G84&gt;59,IF($G$1-$G84&gt;69,"D","D"),"C"),"B")),"JM"),IF($G$1-$G84&gt;19,IF($G$1-$G84&lt;35,"E",IF($G$1-$G84&lt;50,"F","G")),"JŽ"))</f>
        <v>A</v>
      </c>
      <c r="J84" s="76" t="n">
        <f aca="false">COUNTIF($G$9:$I84,$I84)</f>
        <v>27</v>
      </c>
      <c r="K84" s="78" t="n">
        <v>0.0836226851851852</v>
      </c>
      <c r="L84" s="79" t="n">
        <v>7</v>
      </c>
    </row>
    <row r="85" s="80" customFormat="true" ht="12.95" hidden="false" customHeight="true" outlineLevel="0" collapsed="false">
      <c r="A85" s="70" t="n">
        <v>77</v>
      </c>
      <c r="B85" s="76" t="n">
        <v>21</v>
      </c>
      <c r="C85" s="81" t="s">
        <v>195</v>
      </c>
      <c r="D85" s="82" t="s">
        <v>74</v>
      </c>
      <c r="E85" s="74" t="s">
        <v>23</v>
      </c>
      <c r="F85" s="75" t="s">
        <v>19</v>
      </c>
      <c r="G85" s="76" t="n">
        <v>1947</v>
      </c>
      <c r="H85" s="83" t="s">
        <v>196</v>
      </c>
      <c r="I85" s="76" t="str">
        <f aca="false">IF($F85="m",IF($G$1-$G85&gt;19,IF($G$1-$G85&lt;40,"A",IF($G$1-$G85&gt;49,IF($G$1-$G85&gt;59,IF($G$1-$G85&gt;69,"D","D"),"C"),"B")),"JM"),IF($G$1-$G85&gt;19,IF($G$1-$G85&lt;35,"E",IF($G$1-$G85&lt;50,"F","G")),"JŽ"))</f>
        <v>D</v>
      </c>
      <c r="J85" s="76" t="n">
        <f aca="false">COUNTIF($G$9:$I85,$I85)</f>
        <v>11</v>
      </c>
      <c r="K85" s="78" t="n">
        <v>0.08375</v>
      </c>
      <c r="L85" s="76" t="n">
        <v>7</v>
      </c>
    </row>
    <row r="86" s="80" customFormat="true" ht="12.95" hidden="false" customHeight="true" outlineLevel="0" collapsed="false">
      <c r="A86" s="84" t="n">
        <v>78</v>
      </c>
      <c r="B86" s="76" t="n">
        <v>18</v>
      </c>
      <c r="C86" s="81" t="s">
        <v>197</v>
      </c>
      <c r="D86" s="82" t="s">
        <v>198</v>
      </c>
      <c r="E86" s="74" t="s">
        <v>23</v>
      </c>
      <c r="F86" s="75" t="s">
        <v>19</v>
      </c>
      <c r="G86" s="76" t="n">
        <v>1954</v>
      </c>
      <c r="H86" s="83" t="s">
        <v>105</v>
      </c>
      <c r="I86" s="76" t="str">
        <f aca="false">IF($F86="m",IF($G$1-$G86&gt;19,IF($G$1-$G86&lt;40,"A",IF($G$1-$G86&gt;49,IF($G$1-$G86&gt;59,IF($G$1-$G86&gt;69,"D","D"),"C"),"B")),"JM"),IF($G$1-$G86&gt;19,IF($G$1-$G86&lt;35,"E",IF($G$1-$G86&lt;50,"F","G")),"JŽ"))</f>
        <v>D</v>
      </c>
      <c r="J86" s="76" t="n">
        <f aca="false">COUNTIF($G$9:$I86,$I86)</f>
        <v>12</v>
      </c>
      <c r="K86" s="78" t="n">
        <v>0.0840162037037037</v>
      </c>
      <c r="L86" s="76" t="n">
        <v>7</v>
      </c>
    </row>
    <row r="87" s="80" customFormat="true" ht="12.95" hidden="false" customHeight="true" outlineLevel="0" collapsed="false">
      <c r="A87" s="70" t="n">
        <v>79</v>
      </c>
      <c r="B87" s="76" t="n">
        <v>44</v>
      </c>
      <c r="C87" s="72" t="s">
        <v>199</v>
      </c>
      <c r="D87" s="73" t="s">
        <v>122</v>
      </c>
      <c r="E87" s="74" t="s">
        <v>23</v>
      </c>
      <c r="F87" s="75" t="s">
        <v>19</v>
      </c>
      <c r="G87" s="76" t="n">
        <v>1960</v>
      </c>
      <c r="H87" s="77" t="s">
        <v>200</v>
      </c>
      <c r="I87" s="76" t="str">
        <f aca="false">IF($F87="m",IF($G$1-$G87&gt;19,IF($G$1-$G87&lt;40,"A",IF($G$1-$G87&gt;49,IF($G$1-$G87&gt;59,IF($G$1-$G87&gt;69,"D","D"),"C"),"B")),"JM"),IF($G$1-$G87&gt;19,IF($G$1-$G87&lt;35,"E",IF($G$1-$G87&lt;50,"F","G")),"JŽ"))</f>
        <v>C</v>
      </c>
      <c r="J87" s="76" t="n">
        <f aca="false">COUNTIF($G$9:$I87,$I87)</f>
        <v>15</v>
      </c>
      <c r="K87" s="78" t="n">
        <v>0.0844675925925926</v>
      </c>
      <c r="L87" s="79" t="n">
        <v>7</v>
      </c>
    </row>
    <row r="88" s="80" customFormat="true" ht="12.95" hidden="false" customHeight="true" outlineLevel="0" collapsed="false">
      <c r="A88" s="84" t="n">
        <v>80</v>
      </c>
      <c r="B88" s="76" t="n">
        <v>47</v>
      </c>
      <c r="C88" s="81" t="s">
        <v>201</v>
      </c>
      <c r="D88" s="82" t="s">
        <v>202</v>
      </c>
      <c r="E88" s="74" t="s">
        <v>23</v>
      </c>
      <c r="F88" s="75" t="s">
        <v>69</v>
      </c>
      <c r="G88" s="76" t="n">
        <v>1973</v>
      </c>
      <c r="H88" s="83" t="s">
        <v>203</v>
      </c>
      <c r="I88" s="76" t="s">
        <v>103</v>
      </c>
      <c r="J88" s="76" t="n">
        <f aca="false">COUNTIF($G$9:$I88,$I88)</f>
        <v>11</v>
      </c>
      <c r="K88" s="78" t="n">
        <v>0.0855902777777778</v>
      </c>
      <c r="L88" s="76" t="n">
        <v>7</v>
      </c>
    </row>
    <row r="89" s="80" customFormat="true" ht="12.95" hidden="false" customHeight="true" outlineLevel="0" collapsed="false">
      <c r="A89" s="70" t="n">
        <v>81</v>
      </c>
      <c r="B89" s="76" t="n">
        <v>29</v>
      </c>
      <c r="C89" s="81" t="s">
        <v>204</v>
      </c>
      <c r="D89" s="82" t="s">
        <v>205</v>
      </c>
      <c r="E89" s="74" t="s">
        <v>23</v>
      </c>
      <c r="F89" s="75" t="s">
        <v>19</v>
      </c>
      <c r="G89" s="76" t="n">
        <v>1972</v>
      </c>
      <c r="H89" s="83" t="s">
        <v>206</v>
      </c>
      <c r="I89" s="76" t="str">
        <f aca="false">IF($F89="m",IF($G$1-$G89&gt;19,IF($G$1-$G89&lt;40,"A",IF($G$1-$G89&gt;49,IF($G$1-$G89&gt;59,IF($G$1-$G89&gt;69,"D","D"),"C"),"B")),"JM"),IF($G$1-$G89&gt;19,IF($G$1-$G89&lt;35,"E",IF($G$1-$G89&lt;50,"F","G")),"JŽ"))</f>
        <v>B</v>
      </c>
      <c r="J89" s="76" t="n">
        <f aca="false">COUNTIF($G$9:$I89,$I89)</f>
        <v>16</v>
      </c>
      <c r="K89" s="78" t="n">
        <v>0.0856134259259259</v>
      </c>
      <c r="L89" s="76" t="n">
        <v>7</v>
      </c>
    </row>
    <row r="90" s="45" customFormat="true" ht="12.95" hidden="false" customHeight="true" outlineLevel="0" collapsed="false">
      <c r="A90" s="85" t="n">
        <v>82</v>
      </c>
      <c r="B90" s="41" t="n">
        <v>81</v>
      </c>
      <c r="C90" s="37" t="s">
        <v>207</v>
      </c>
      <c r="D90" s="38" t="s">
        <v>208</v>
      </c>
      <c r="E90" s="39" t="s">
        <v>23</v>
      </c>
      <c r="F90" s="40" t="s">
        <v>19</v>
      </c>
      <c r="G90" s="41" t="n">
        <v>1998</v>
      </c>
      <c r="H90" s="42" t="s">
        <v>24</v>
      </c>
      <c r="I90" s="41" t="str">
        <f aca="false">IF($F90="m",IF($G$1-$G90&gt;19,IF($G$1-$G90&lt;40,"A",IF($G$1-$G90&gt;49,IF($G$1-$G90&gt;59,IF($G$1-$G90&gt;69,"D","D"),"C"),"B")),"JM"),IF($G$1-$G90&gt;19,IF($G$1-$G90&lt;35,"E",IF($G$1-$G90&lt;50,"F","G")),"JŽ"))</f>
        <v>JM</v>
      </c>
      <c r="J90" s="41" t="n">
        <f aca="false">COUNTIF($G$9:$I90,$I90)</f>
        <v>1</v>
      </c>
      <c r="K90" s="59" t="n">
        <v>0.0858449074074074</v>
      </c>
      <c r="L90" s="41" t="n">
        <v>7</v>
      </c>
    </row>
    <row r="91" s="80" customFormat="true" ht="12.95" hidden="false" customHeight="true" outlineLevel="0" collapsed="false">
      <c r="A91" s="70" t="n">
        <v>83</v>
      </c>
      <c r="B91" s="76" t="n">
        <v>76</v>
      </c>
      <c r="C91" s="81" t="s">
        <v>209</v>
      </c>
      <c r="D91" s="82" t="s">
        <v>88</v>
      </c>
      <c r="E91" s="74" t="s">
        <v>23</v>
      </c>
      <c r="F91" s="75" t="s">
        <v>19</v>
      </c>
      <c r="G91" s="76" t="n">
        <v>1965</v>
      </c>
      <c r="H91" s="83" t="s">
        <v>210</v>
      </c>
      <c r="I91" s="76" t="str">
        <f aca="false">IF($F91="m",IF($G$1-$G91&gt;19,IF($G$1-$G91&lt;40,"A",IF($G$1-$G91&gt;49,IF($G$1-$G91&gt;59,IF($G$1-$G91&gt;69,"D","D"),"C"),"B")),"JM"),IF($G$1-$G91&gt;19,IF($G$1-$G91&lt;35,"E",IF($G$1-$G91&lt;50,"F","G")),"JŽ"))</f>
        <v>C</v>
      </c>
      <c r="J91" s="76" t="n">
        <f aca="false">COUNTIF($G$9:$I91,$I91)</f>
        <v>16</v>
      </c>
      <c r="K91" s="78" t="n">
        <v>0.086412037037037</v>
      </c>
      <c r="L91" s="79" t="n">
        <v>7</v>
      </c>
    </row>
    <row r="92" s="80" customFormat="true" ht="12.95" hidden="false" customHeight="true" outlineLevel="0" collapsed="false">
      <c r="A92" s="84" t="n">
        <v>84</v>
      </c>
      <c r="B92" s="76" t="n">
        <v>90</v>
      </c>
      <c r="C92" s="72" t="s">
        <v>211</v>
      </c>
      <c r="D92" s="73" t="s">
        <v>74</v>
      </c>
      <c r="E92" s="74" t="s">
        <v>23</v>
      </c>
      <c r="F92" s="75" t="s">
        <v>19</v>
      </c>
      <c r="G92" s="76" t="n">
        <v>1990</v>
      </c>
      <c r="H92" s="77" t="s">
        <v>212</v>
      </c>
      <c r="I92" s="76" t="str">
        <f aca="false">IF($F92="m",IF($G$1-$G92&gt;19,IF($G$1-$G92&lt;40,"A",IF($G$1-$G92&gt;49,IF($G$1-$G92&gt;59,IF($G$1-$G92&gt;69,"D","D"),"C"),"B")),"JM"),IF($G$1-$G92&gt;19,IF($G$1-$G92&lt;35,"E",IF($G$1-$G92&lt;50,"F","G")),"JŽ"))</f>
        <v>A</v>
      </c>
      <c r="J92" s="76" t="n">
        <f aca="false">COUNTIF($G$9:$I92,$I92)</f>
        <v>28</v>
      </c>
      <c r="K92" s="78" t="n">
        <v>0.0867708333333333</v>
      </c>
      <c r="L92" s="79" t="n">
        <v>7</v>
      </c>
    </row>
    <row r="93" s="80" customFormat="true" ht="12.95" hidden="false" customHeight="true" outlineLevel="0" collapsed="false">
      <c r="A93" s="70" t="n">
        <v>85</v>
      </c>
      <c r="B93" s="76" t="n">
        <v>56</v>
      </c>
      <c r="C93" s="72" t="s">
        <v>213</v>
      </c>
      <c r="D93" s="73" t="s">
        <v>60</v>
      </c>
      <c r="E93" s="74" t="s">
        <v>23</v>
      </c>
      <c r="F93" s="75" t="s">
        <v>19</v>
      </c>
      <c r="G93" s="76" t="n">
        <v>1960</v>
      </c>
      <c r="H93" s="77" t="s">
        <v>182</v>
      </c>
      <c r="I93" s="76" t="str">
        <f aca="false">IF($F93="m",IF($G$1-$G93&gt;19,IF($G$1-$G93&lt;40,"A",IF($G$1-$G93&gt;49,IF($G$1-$G93&gt;59,IF($G$1-$G93&gt;69,"D","D"),"C"),"B")),"JM"),IF($G$1-$G93&gt;19,IF($G$1-$G93&lt;35,"E",IF($G$1-$G93&lt;50,"F","G")),"JŽ"))</f>
        <v>C</v>
      </c>
      <c r="J93" s="76" t="n">
        <f aca="false">COUNTIF($G$9:$I93,$I93)</f>
        <v>17</v>
      </c>
      <c r="K93" s="78" t="n">
        <v>0.0870486111111111</v>
      </c>
      <c r="L93" s="76" t="n">
        <v>7</v>
      </c>
    </row>
    <row r="94" s="80" customFormat="true" ht="12.95" hidden="false" customHeight="true" outlineLevel="0" collapsed="false">
      <c r="A94" s="84" t="n">
        <v>86</v>
      </c>
      <c r="B94" s="76" t="n">
        <v>25</v>
      </c>
      <c r="C94" s="81" t="s">
        <v>214</v>
      </c>
      <c r="D94" s="82" t="s">
        <v>198</v>
      </c>
      <c r="E94" s="74" t="s">
        <v>23</v>
      </c>
      <c r="F94" s="75" t="s">
        <v>19</v>
      </c>
      <c r="G94" s="76" t="n">
        <v>1967</v>
      </c>
      <c r="H94" s="83" t="s">
        <v>215</v>
      </c>
      <c r="I94" s="76" t="str">
        <f aca="false">IF($F94="m",IF($G$1-$G94&gt;19,IF($G$1-$G94&lt;40,"A",IF($G$1-$G94&gt;49,IF($G$1-$G94&gt;59,IF($G$1-$G94&gt;69,"D","D"),"C"),"B")),"JM"),IF($G$1-$G94&gt;19,IF($G$1-$G94&lt;35,"E",IF($G$1-$G94&lt;50,"F","G")),"JŽ"))</f>
        <v>B</v>
      </c>
      <c r="J94" s="76" t="n">
        <f aca="false">COUNTIF($G$9:$I94,$I94)</f>
        <v>17</v>
      </c>
      <c r="K94" s="78" t="n">
        <v>0.0884606481481482</v>
      </c>
      <c r="L94" s="79" t="n">
        <v>7</v>
      </c>
    </row>
    <row r="95" s="80" customFormat="true" ht="12.95" hidden="false" customHeight="true" outlineLevel="0" collapsed="false">
      <c r="A95" s="70" t="n">
        <v>87</v>
      </c>
      <c r="B95" s="76" t="n">
        <v>59</v>
      </c>
      <c r="C95" s="72" t="s">
        <v>216</v>
      </c>
      <c r="D95" s="73" t="s">
        <v>198</v>
      </c>
      <c r="E95" s="74" t="s">
        <v>23</v>
      </c>
      <c r="F95" s="75" t="s">
        <v>19</v>
      </c>
      <c r="G95" s="76" t="n">
        <v>1972</v>
      </c>
      <c r="H95" s="77" t="s">
        <v>217</v>
      </c>
      <c r="I95" s="76" t="str">
        <f aca="false">IF($F95="m",IF($G$1-$G95&gt;19,IF($G$1-$G95&lt;40,"A",IF($G$1-$G95&gt;49,IF($G$1-$G95&gt;59,IF($G$1-$G95&gt;69,"D","D"),"C"),"B")),"JM"),IF($G$1-$G95&gt;19,IF($G$1-$G95&lt;35,"E",IF($G$1-$G95&lt;50,"F","G")),"JŽ"))</f>
        <v>B</v>
      </c>
      <c r="J95" s="76" t="n">
        <f aca="false">COUNTIF($G$9:$I95,$I95)</f>
        <v>18</v>
      </c>
      <c r="K95" s="78" t="n">
        <v>0.0895486111111111</v>
      </c>
      <c r="L95" s="76" t="n">
        <v>7</v>
      </c>
    </row>
    <row r="96" s="80" customFormat="true" ht="12.95" hidden="false" customHeight="true" outlineLevel="0" collapsed="false">
      <c r="A96" s="84" t="n">
        <v>88</v>
      </c>
      <c r="B96" s="76" t="n">
        <v>41</v>
      </c>
      <c r="C96" s="81" t="s">
        <v>218</v>
      </c>
      <c r="D96" s="82" t="s">
        <v>51</v>
      </c>
      <c r="E96" s="74" t="s">
        <v>23</v>
      </c>
      <c r="F96" s="75" t="s">
        <v>19</v>
      </c>
      <c r="G96" s="76" t="n">
        <v>1960</v>
      </c>
      <c r="H96" s="83" t="s">
        <v>206</v>
      </c>
      <c r="I96" s="76" t="str">
        <f aca="false">IF($F96="m",IF($G$1-$G96&gt;19,IF($G$1-$G96&lt;40,"A",IF($G$1-$G96&gt;49,IF($G$1-$G96&gt;59,IF($G$1-$G96&gt;69,"D","D"),"C"),"B")),"JM"),IF($G$1-$G96&gt;19,IF($G$1-$G96&lt;35,"E",IF($G$1-$G96&lt;50,"F","G")),"JŽ"))</f>
        <v>C</v>
      </c>
      <c r="J96" s="76" t="n">
        <f aca="false">COUNTIF($G$9:$I96,$I96)</f>
        <v>18</v>
      </c>
      <c r="K96" s="78" t="n">
        <v>0.0915046296296296</v>
      </c>
      <c r="L96" s="76" t="n">
        <v>7</v>
      </c>
    </row>
    <row r="97" s="80" customFormat="true" ht="12.95" hidden="false" customHeight="true" outlineLevel="0" collapsed="false">
      <c r="A97" s="70" t="n">
        <v>89</v>
      </c>
      <c r="B97" s="76" t="n">
        <v>99</v>
      </c>
      <c r="C97" s="81" t="s">
        <v>219</v>
      </c>
      <c r="D97" s="82" t="s">
        <v>220</v>
      </c>
      <c r="E97" s="74" t="s">
        <v>23</v>
      </c>
      <c r="F97" s="75" t="s">
        <v>19</v>
      </c>
      <c r="G97" s="76" t="n">
        <v>1989</v>
      </c>
      <c r="H97" s="83" t="s">
        <v>221</v>
      </c>
      <c r="I97" s="76" t="str">
        <f aca="false">IF($F97="m",IF($G$1-$G97&gt;19,IF($G$1-$G97&lt;40,"A",IF($G$1-$G97&gt;49,IF($G$1-$G97&gt;59,IF($G$1-$G97&gt;69,"D","D"),"C"),"B")),"JM"),IF($G$1-$G97&gt;19,IF($G$1-$G97&lt;35,"E",IF($G$1-$G97&lt;50,"F","G")),"JŽ"))</f>
        <v>A</v>
      </c>
      <c r="J97" s="76" t="n">
        <f aca="false">COUNTIF($G$9:$I97,$I97)</f>
        <v>29</v>
      </c>
      <c r="K97" s="78" t="n">
        <v>0.0922106481481482</v>
      </c>
      <c r="L97" s="79" t="n">
        <v>7</v>
      </c>
    </row>
    <row r="98" s="80" customFormat="true" ht="12.95" hidden="false" customHeight="true" outlineLevel="0" collapsed="false">
      <c r="A98" s="84" t="n">
        <v>90</v>
      </c>
      <c r="B98" s="76" t="n">
        <v>100</v>
      </c>
      <c r="C98" s="81" t="s">
        <v>222</v>
      </c>
      <c r="D98" s="82" t="s">
        <v>88</v>
      </c>
      <c r="E98" s="74" t="s">
        <v>23</v>
      </c>
      <c r="F98" s="75" t="s">
        <v>19</v>
      </c>
      <c r="G98" s="76" t="n">
        <v>1987</v>
      </c>
      <c r="H98" s="83" t="s">
        <v>223</v>
      </c>
      <c r="I98" s="76" t="str">
        <f aca="false">IF($F98="m",IF($G$1-$G98&gt;19,IF($G$1-$G98&lt;40,"A",IF($G$1-$G98&gt;49,IF($G$1-$G98&gt;59,IF($G$1-$G98&gt;69,"D","D"),"C"),"B")),"JM"),IF($G$1-$G98&gt;19,IF($G$1-$G98&lt;35,"E",IF($G$1-$G98&lt;50,"F","G")),"JŽ"))</f>
        <v>A</v>
      </c>
      <c r="J98" s="76" t="n">
        <f aca="false">COUNTIF($G$9:$I98,$I98)</f>
        <v>30</v>
      </c>
      <c r="K98" s="78" t="n">
        <v>0.0922106481481482</v>
      </c>
      <c r="L98" s="76" t="n">
        <v>7</v>
      </c>
    </row>
    <row r="99" s="80" customFormat="true" ht="12.95" hidden="false" customHeight="true" outlineLevel="0" collapsed="false">
      <c r="A99" s="70" t="n">
        <v>91</v>
      </c>
      <c r="B99" s="76" t="n">
        <v>4</v>
      </c>
      <c r="C99" s="81" t="s">
        <v>124</v>
      </c>
      <c r="D99" s="82" t="s">
        <v>74</v>
      </c>
      <c r="E99" s="74" t="s">
        <v>23</v>
      </c>
      <c r="F99" s="75" t="s">
        <v>19</v>
      </c>
      <c r="G99" s="76" t="n">
        <v>1980</v>
      </c>
      <c r="H99" s="83" t="s">
        <v>224</v>
      </c>
      <c r="I99" s="76" t="str">
        <f aca="false">IF($F99="m",IF($G$1-$G99&gt;19,IF($G$1-$G99&lt;40,"A",IF($G$1-$G99&gt;49,IF($G$1-$G99&gt;59,IF($G$1-$G99&gt;69,"D","D"),"C"),"B")),"JM"),IF($G$1-$G99&gt;19,IF($G$1-$G99&lt;35,"E",IF($G$1-$G99&lt;50,"F","G")),"JŽ"))</f>
        <v>A</v>
      </c>
      <c r="J99" s="76" t="n">
        <f aca="false">COUNTIF($G$9:$I99,$I99)</f>
        <v>31</v>
      </c>
      <c r="K99" s="78" t="n">
        <v>0.0929166666666667</v>
      </c>
      <c r="L99" s="76" t="n">
        <v>7</v>
      </c>
    </row>
    <row r="100" s="80" customFormat="true" ht="12.95" hidden="false" customHeight="true" outlineLevel="0" collapsed="false">
      <c r="A100" s="84" t="n">
        <v>92</v>
      </c>
      <c r="B100" s="76" t="n">
        <v>5</v>
      </c>
      <c r="C100" s="81" t="s">
        <v>225</v>
      </c>
      <c r="D100" s="82" t="s">
        <v>141</v>
      </c>
      <c r="E100" s="74" t="s">
        <v>23</v>
      </c>
      <c r="F100" s="75" t="s">
        <v>69</v>
      </c>
      <c r="G100" s="76" t="n">
        <v>1975</v>
      </c>
      <c r="H100" s="83" t="s">
        <v>224</v>
      </c>
      <c r="I100" s="76" t="s">
        <v>103</v>
      </c>
      <c r="J100" s="76" t="n">
        <f aca="false">COUNTIF($G$9:$I100,$I100)</f>
        <v>12</v>
      </c>
      <c r="K100" s="78" t="n">
        <v>0.0929282407407407</v>
      </c>
      <c r="L100" s="76" t="n">
        <v>7</v>
      </c>
    </row>
    <row r="101" s="80" customFormat="true" ht="12.95" hidden="false" customHeight="true" outlineLevel="0" collapsed="false">
      <c r="A101" s="70" t="n">
        <v>93</v>
      </c>
      <c r="B101" s="76" t="n">
        <v>35</v>
      </c>
      <c r="C101" s="81" t="s">
        <v>59</v>
      </c>
      <c r="D101" s="82" t="s">
        <v>74</v>
      </c>
      <c r="E101" s="74" t="s">
        <v>23</v>
      </c>
      <c r="F101" s="75" t="s">
        <v>19</v>
      </c>
      <c r="G101" s="76" t="n">
        <v>1963</v>
      </c>
      <c r="H101" s="83" t="s">
        <v>24</v>
      </c>
      <c r="I101" s="76" t="str">
        <f aca="false">IF($F101="m",IF($G$1-$G101&gt;19,IF($G$1-$G101&lt;40,"A",IF($G$1-$G101&gt;49,IF($G$1-$G101&gt;59,IF($G$1-$G101&gt;69,"D","D"),"C"),"B")),"JM"),IF($G$1-$G101&gt;19,IF($G$1-$G101&lt;35,"E",IF($G$1-$G101&lt;50,"F","G")),"JŽ"))</f>
        <v>C</v>
      </c>
      <c r="J101" s="76" t="n">
        <f aca="false">COUNTIF($G$9:$I101,$I101)</f>
        <v>19</v>
      </c>
      <c r="K101" s="78" t="n">
        <v>0.0937268518518519</v>
      </c>
      <c r="L101" s="76" t="n">
        <v>7</v>
      </c>
    </row>
    <row r="102" s="80" customFormat="true" ht="12.95" hidden="false" customHeight="true" outlineLevel="0" collapsed="false">
      <c r="A102" s="84" t="n">
        <v>94</v>
      </c>
      <c r="B102" s="93" t="n">
        <v>46</v>
      </c>
      <c r="C102" s="94" t="s">
        <v>226</v>
      </c>
      <c r="D102" s="95" t="s">
        <v>227</v>
      </c>
      <c r="E102" s="96" t="s">
        <v>23</v>
      </c>
      <c r="F102" s="75" t="s">
        <v>19</v>
      </c>
      <c r="G102" s="93" t="n">
        <v>1973</v>
      </c>
      <c r="H102" s="97" t="s">
        <v>182</v>
      </c>
      <c r="I102" s="93" t="str">
        <f aca="false">IF($F102="m",IF($G$1-$G102&gt;19,IF($G$1-$G102&lt;40,"A",IF($G$1-$G102&gt;49,IF($G$1-$G102&gt;59,IF($G$1-$G102&gt;69,"D","D"),"C"),"B")),"JM"),IF($G$1-$G102&gt;19,IF($G$1-$G102&lt;35,"E",IF($G$1-$G102&lt;50,"F","G")),"JŽ"))</f>
        <v>B</v>
      </c>
      <c r="J102" s="93" t="n">
        <f aca="false">COUNTIF($G$9:$I102,$I102)</f>
        <v>19</v>
      </c>
      <c r="K102" s="98" t="n">
        <v>0.0968865740740741</v>
      </c>
      <c r="L102" s="76" t="n">
        <v>7</v>
      </c>
    </row>
    <row r="103" s="80" customFormat="true" ht="12.95" hidden="false" customHeight="true" outlineLevel="0" collapsed="false">
      <c r="A103" s="70" t="n">
        <v>95</v>
      </c>
      <c r="B103" s="93" t="n">
        <v>2</v>
      </c>
      <c r="C103" s="94" t="s">
        <v>228</v>
      </c>
      <c r="D103" s="82" t="s">
        <v>229</v>
      </c>
      <c r="E103" s="99" t="s">
        <v>23</v>
      </c>
      <c r="F103" s="75" t="s">
        <v>69</v>
      </c>
      <c r="G103" s="76" t="n">
        <v>1977</v>
      </c>
      <c r="H103" s="83" t="s">
        <v>105</v>
      </c>
      <c r="I103" s="76" t="s">
        <v>103</v>
      </c>
      <c r="J103" s="76" t="n">
        <f aca="false">COUNTIF($G$9:$I103,$I103)</f>
        <v>13</v>
      </c>
      <c r="K103" s="98" t="n">
        <v>0.102395833333333</v>
      </c>
      <c r="L103" s="79" t="n">
        <v>7</v>
      </c>
    </row>
    <row r="104" s="80" customFormat="true" ht="12.75" hidden="false" customHeight="true" outlineLevel="0" collapsed="false">
      <c r="A104" s="84" t="n">
        <v>96</v>
      </c>
      <c r="B104" s="76" t="n">
        <v>66</v>
      </c>
      <c r="C104" s="72" t="s">
        <v>230</v>
      </c>
      <c r="D104" s="73" t="s">
        <v>116</v>
      </c>
      <c r="E104" s="99" t="s">
        <v>23</v>
      </c>
      <c r="F104" s="100" t="s">
        <v>19</v>
      </c>
      <c r="G104" s="76" t="n">
        <v>1976</v>
      </c>
      <c r="H104" s="77" t="s">
        <v>24</v>
      </c>
      <c r="I104" s="76" t="str">
        <f aca="false">IF($F104="m",IF($G$1-$G104&gt;19,IF($G$1-$G104&lt;40,"A",IF($G$1-$G104&gt;49,IF($G$1-$G104&gt;59,IF($G$1-$G104&gt;69,"D","D"),"C"),"B")),"JM"),IF($G$1-$G104&gt;19,IF($G$1-$G104&lt;35,"E",IF($G$1-$G104&lt;50,"F","G")),"JŽ"))</f>
        <v>B</v>
      </c>
      <c r="J104" s="76" t="n">
        <f aca="false">COUNTIF($G$9:$I104,$I104)</f>
        <v>20</v>
      </c>
      <c r="K104" s="78" t="s">
        <v>231</v>
      </c>
      <c r="L104" s="79" t="n">
        <v>7</v>
      </c>
    </row>
    <row r="105" s="80" customFormat="true" ht="12.75" hidden="false" customHeight="true" outlineLevel="0" collapsed="false">
      <c r="A105" s="70" t="n">
        <v>97</v>
      </c>
      <c r="B105" s="76" t="n">
        <v>91</v>
      </c>
      <c r="C105" s="72" t="s">
        <v>232</v>
      </c>
      <c r="D105" s="73" t="s">
        <v>233</v>
      </c>
      <c r="E105" s="99" t="s">
        <v>23</v>
      </c>
      <c r="F105" s="100" t="s">
        <v>19</v>
      </c>
      <c r="G105" s="76" t="n">
        <v>1961</v>
      </c>
      <c r="H105" s="77" t="s">
        <v>234</v>
      </c>
      <c r="I105" s="76" t="str">
        <f aca="false">IF($F105="m",IF($G$1-$G105&gt;19,IF($G$1-$G105&lt;40,"A",IF($G$1-$G105&gt;49,IF($G$1-$G105&gt;59,IF($G$1-$G105&gt;69,"D","D"),"C"),"B")),"JM"),IF($G$1-$G105&gt;19,IF($G$1-$G105&lt;35,"E",IF($G$1-$G105&lt;50,"F","G")),"JŽ"))</f>
        <v>C</v>
      </c>
      <c r="J105" s="76" t="n">
        <f aca="false">COUNTIF($G$9:$I105,$I105)</f>
        <v>20</v>
      </c>
      <c r="K105" s="78" t="s">
        <v>231</v>
      </c>
      <c r="L105" s="79" t="n">
        <v>0</v>
      </c>
    </row>
    <row r="106" s="80" customFormat="true" ht="12.75" hidden="false" customHeight="true" outlineLevel="0" collapsed="false">
      <c r="A106" s="84" t="n">
        <v>98</v>
      </c>
      <c r="B106" s="76" t="n">
        <v>93</v>
      </c>
      <c r="C106" s="72" t="s">
        <v>235</v>
      </c>
      <c r="D106" s="73" t="s">
        <v>74</v>
      </c>
      <c r="E106" s="99" t="s">
        <v>23</v>
      </c>
      <c r="F106" s="100" t="s">
        <v>19</v>
      </c>
      <c r="G106" s="76" t="n">
        <v>1962</v>
      </c>
      <c r="H106" s="77" t="s">
        <v>236</v>
      </c>
      <c r="I106" s="76" t="str">
        <f aca="false">IF($F106="m",IF($G$1-$G106&gt;19,IF($G$1-$G106&lt;40,"A",IF($G$1-$G106&gt;49,IF($G$1-$G106&gt;59,IF($G$1-$G106&gt;69,"D","D"),"C"),"B")),"JM"),IF($G$1-$G106&gt;19,IF($G$1-$G106&lt;35,"E",IF($G$1-$G106&lt;50,"F","G")),"JŽ"))</f>
        <v>C</v>
      </c>
      <c r="J106" s="76" t="n">
        <f aca="false">COUNTIF($G$9:$I106,$I106)</f>
        <v>21</v>
      </c>
      <c r="K106" s="78" t="s">
        <v>231</v>
      </c>
      <c r="L106" s="79" t="n">
        <v>0</v>
      </c>
    </row>
    <row r="107" s="80" customFormat="true" ht="12.75" hidden="false" customHeight="true" outlineLevel="0" collapsed="false">
      <c r="A107" s="70" t="n">
        <v>99</v>
      </c>
      <c r="B107" s="76" t="n">
        <v>97</v>
      </c>
      <c r="C107" s="81" t="s">
        <v>237</v>
      </c>
      <c r="D107" s="82" t="s">
        <v>79</v>
      </c>
      <c r="E107" s="99" t="s">
        <v>23</v>
      </c>
      <c r="F107" s="100" t="s">
        <v>19</v>
      </c>
      <c r="G107" s="76" t="n">
        <v>1936</v>
      </c>
      <c r="H107" s="83" t="s">
        <v>238</v>
      </c>
      <c r="I107" s="76" t="str">
        <f aca="false">IF($F107="m",IF($G$1-$G107&gt;19,IF($G$1-$G107&lt;40,"A",IF($G$1-$G107&gt;49,IF($G$1-$G107&gt;59,IF($G$1-$G107&gt;69,"D","D"),"C"),"B")),"JM"),IF($G$1-$G107&gt;19,IF($G$1-$G107&lt;35,"E",IF($G$1-$G107&lt;50,"F","G")),"JŽ"))</f>
        <v>D</v>
      </c>
      <c r="J107" s="76" t="n">
        <f aca="false">COUNTIF($G$9:$I107,$I107)</f>
        <v>13</v>
      </c>
      <c r="K107" s="78" t="s">
        <v>231</v>
      </c>
      <c r="L107" s="79" t="n">
        <v>0</v>
      </c>
    </row>
    <row r="108" s="80" customFormat="true" ht="12.75" hidden="false" customHeight="true" outlineLevel="0" collapsed="false">
      <c r="A108" s="84" t="n">
        <v>100</v>
      </c>
      <c r="B108" s="76" t="n">
        <v>98</v>
      </c>
      <c r="C108" s="81" t="s">
        <v>239</v>
      </c>
      <c r="D108" s="82" t="s">
        <v>79</v>
      </c>
      <c r="E108" s="99" t="s">
        <v>23</v>
      </c>
      <c r="F108" s="100" t="s">
        <v>19</v>
      </c>
      <c r="G108" s="76" t="n">
        <v>1956</v>
      </c>
      <c r="H108" s="83" t="s">
        <v>240</v>
      </c>
      <c r="I108" s="76" t="str">
        <f aca="false">IF($F108="m",IF($G$1-$G108&gt;19,IF($G$1-$G108&lt;40,"A",IF($G$1-$G108&gt;49,IF($G$1-$G108&gt;59,IF($G$1-$G108&gt;69,"D","D"),"C"),"B")),"JM"),IF($G$1-$G108&gt;19,IF($G$1-$G108&lt;35,"E",IF($G$1-$G108&lt;50,"F","G")),"JŽ"))</f>
        <v>D</v>
      </c>
      <c r="J108" s="76" t="n">
        <f aca="false">COUNTIF($G$9:$I108,$I108)</f>
        <v>14</v>
      </c>
      <c r="K108" s="78" t="s">
        <v>231</v>
      </c>
      <c r="L108" s="101"/>
    </row>
    <row r="109" s="80" customFormat="true" ht="12.75" hidden="false" customHeight="true" outlineLevel="0" collapsed="false">
      <c r="A109" s="102"/>
      <c r="B109" s="103"/>
      <c r="C109" s="104"/>
      <c r="D109" s="105"/>
      <c r="E109" s="106"/>
      <c r="F109" s="107"/>
      <c r="G109" s="103"/>
      <c r="H109" s="108"/>
      <c r="I109" s="103"/>
      <c r="J109" s="103"/>
      <c r="K109" s="109"/>
      <c r="L109" s="101" t="n">
        <f aca="false">SUM(L9:L107)</f>
        <v>343</v>
      </c>
    </row>
    <row r="110" s="4" customFormat="true" ht="12.6" hidden="false" customHeight="true" outlineLevel="0" collapsed="false">
      <c r="A110" s="110" t="s">
        <v>241</v>
      </c>
      <c r="B110" s="110"/>
      <c r="C110" s="110"/>
      <c r="D110" s="110"/>
      <c r="E110" s="110"/>
      <c r="F110" s="110"/>
      <c r="G110" s="110"/>
      <c r="H110" s="110"/>
      <c r="I110" s="2"/>
      <c r="J110" s="2"/>
      <c r="K110" s="5"/>
      <c r="L110" s="2"/>
    </row>
    <row r="111" s="4" customFormat="true" ht="14.45" hidden="false" customHeight="true" outlineLevel="0" collapsed="false">
      <c r="A111" s="110" t="s">
        <v>242</v>
      </c>
      <c r="B111" s="110"/>
      <c r="C111" s="110"/>
      <c r="D111" s="110"/>
      <c r="E111" s="110"/>
      <c r="F111" s="110"/>
      <c r="G111" s="110"/>
      <c r="H111" s="110"/>
      <c r="I111" s="2"/>
      <c r="J111" s="2"/>
      <c r="K111" s="5"/>
      <c r="L111" s="2"/>
    </row>
  </sheetData>
  <mergeCells count="5">
    <mergeCell ref="A3:K3"/>
    <mergeCell ref="A5:K5"/>
    <mergeCell ref="A6:C6"/>
    <mergeCell ref="A110:H110"/>
    <mergeCell ref="A111:H1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3" width="11.7"/>
    <col collapsed="false" customWidth="true" hidden="false" outlineLevel="0" max="4" min="4" style="4" width="9.28"/>
    <col collapsed="false" customWidth="true" hidden="false" outlineLevel="0" max="5" min="5" style="5" width="5.28"/>
    <col collapsed="false" customWidth="true" hidden="false" outlineLevel="0" max="6" min="6" style="6" width="4.28"/>
    <col collapsed="false" customWidth="true" hidden="false" outlineLevel="0" max="7" min="7" style="2" width="5.85"/>
    <col collapsed="false" customWidth="true" hidden="false" outlineLevel="0" max="8" min="8" style="7" width="20.41"/>
    <col collapsed="false" customWidth="true" hidden="false" outlineLevel="0" max="9" min="9" style="2" width="4.28"/>
    <col collapsed="false" customWidth="true" hidden="true" outlineLevel="0" max="10" min="10" style="2" width="5.71"/>
    <col collapsed="false" customWidth="true" hidden="false" outlineLevel="0" max="11" min="11" style="6" width="11.85"/>
    <col collapsed="false" customWidth="true" hidden="true" outlineLevel="0" max="12" min="12" style="2" width="4.28"/>
    <col collapsed="false" customWidth="false" hidden="false" outlineLevel="0" max="257" min="13" style="3" width="8.85"/>
  </cols>
  <sheetData>
    <row r="1" customFormat="false" ht="0.75" hidden="false" customHeight="true" outlineLevel="0" collapsed="false">
      <c r="F1" s="6" t="s">
        <v>0</v>
      </c>
      <c r="G1" s="2" t="n">
        <v>2016</v>
      </c>
    </row>
    <row r="2" s="11" customFormat="true" ht="51" hidden="false" customHeight="true" outlineLevel="0" collapsed="false">
      <c r="A2" s="111" t="s">
        <v>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0"/>
    </row>
    <row r="3" s="11" customFormat="true" ht="6" hidden="false" customHeight="true" outlineLevel="0" collapsed="false">
      <c r="A3" s="112"/>
      <c r="B3" s="10"/>
      <c r="C3" s="113"/>
      <c r="D3" s="114"/>
      <c r="E3" s="114"/>
      <c r="F3" s="115"/>
      <c r="G3" s="10"/>
      <c r="H3" s="116"/>
      <c r="I3" s="10"/>
      <c r="J3" s="10"/>
      <c r="K3" s="115"/>
      <c r="L3" s="10"/>
    </row>
    <row r="4" s="11" customFormat="true" ht="14.4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0"/>
    </row>
    <row r="5" s="11" customFormat="true" ht="13.15" hidden="false" customHeight="true" outlineLevel="0" collapsed="false">
      <c r="A5" s="16" t="s">
        <v>4</v>
      </c>
      <c r="B5" s="16"/>
      <c r="C5" s="16"/>
      <c r="D5" s="117"/>
      <c r="E5" s="118"/>
      <c r="F5" s="15"/>
      <c r="G5" s="119"/>
      <c r="H5" s="120"/>
      <c r="I5" s="121"/>
      <c r="J5" s="121"/>
      <c r="K5" s="122"/>
      <c r="L5" s="10"/>
    </row>
    <row r="6" s="11" customFormat="true" ht="17.25" hidden="false" customHeight="true" outlineLevel="0" collapsed="false">
      <c r="A6" s="16"/>
      <c r="B6" s="123"/>
      <c r="C6" s="16"/>
      <c r="D6" s="117"/>
      <c r="E6" s="118"/>
      <c r="F6" s="15"/>
      <c r="G6" s="119"/>
      <c r="H6" s="120"/>
      <c r="I6" s="121"/>
      <c r="J6" s="121"/>
      <c r="K6" s="122"/>
      <c r="L6" s="10"/>
    </row>
    <row r="7" s="11" customFormat="true" ht="30.75" hidden="false" customHeight="true" outlineLevel="0" collapsed="false">
      <c r="A7" s="26" t="s">
        <v>5</v>
      </c>
      <c r="B7" s="27" t="s">
        <v>6</v>
      </c>
      <c r="C7" s="28" t="s">
        <v>7</v>
      </c>
      <c r="D7" s="29" t="s">
        <v>8</v>
      </c>
      <c r="E7" s="30"/>
      <c r="F7" s="31" t="s">
        <v>9</v>
      </c>
      <c r="G7" s="27" t="s">
        <v>10</v>
      </c>
      <c r="H7" s="32" t="s">
        <v>11</v>
      </c>
      <c r="I7" s="33" t="s">
        <v>12</v>
      </c>
      <c r="J7" s="27" t="s">
        <v>243</v>
      </c>
      <c r="K7" s="124" t="s">
        <v>14</v>
      </c>
      <c r="L7" s="125" t="s">
        <v>15</v>
      </c>
    </row>
    <row r="8" s="45" customFormat="true" ht="12.95" hidden="false" customHeight="true" outlineLevel="0" collapsed="false">
      <c r="A8" s="126" t="n">
        <v>1</v>
      </c>
      <c r="B8" s="127" t="n">
        <v>73</v>
      </c>
      <c r="C8" s="128" t="s">
        <v>16</v>
      </c>
      <c r="D8" s="129" t="s">
        <v>17</v>
      </c>
      <c r="E8" s="130" t="s">
        <v>18</v>
      </c>
      <c r="F8" s="131" t="s">
        <v>19</v>
      </c>
      <c r="G8" s="127" t="n">
        <v>1983</v>
      </c>
      <c r="H8" s="132" t="s">
        <v>20</v>
      </c>
      <c r="I8" s="127" t="str">
        <f aca="false">IF($F8="m",IF($G$1-$G8&gt;19,IF($G$1-$G8&lt;40,"A",IF($G$1-$G8&gt;49,IF($G$1-$G8&gt;59,IF($G$1-$G8&gt;69,"D","D"),"C"),"B")),"JM"),IF($G$1-$G8&gt;19,IF($G$1-$G8&lt;35,"E",IF($G$1-$G8&lt;50,"F","G")),"JŽ"))</f>
        <v>A</v>
      </c>
      <c r="J8" s="127" t="n">
        <f aca="false">COUNTIF($G$8:$I8,$I8)</f>
        <v>1</v>
      </c>
      <c r="K8" s="133" t="n">
        <v>0.0527430555555556</v>
      </c>
      <c r="L8" s="134" t="n">
        <v>7</v>
      </c>
    </row>
    <row r="9" s="55" customFormat="true" ht="12.95" hidden="false" customHeight="true" outlineLevel="0" collapsed="false">
      <c r="A9" s="46" t="n">
        <v>2</v>
      </c>
      <c r="B9" s="47" t="n">
        <v>16</v>
      </c>
      <c r="C9" s="48" t="s">
        <v>21</v>
      </c>
      <c r="D9" s="49" t="s">
        <v>22</v>
      </c>
      <c r="E9" s="50" t="s">
        <v>23</v>
      </c>
      <c r="F9" s="51" t="s">
        <v>19</v>
      </c>
      <c r="G9" s="47" t="n">
        <v>1986</v>
      </c>
      <c r="H9" s="52" t="s">
        <v>24</v>
      </c>
      <c r="I9" s="47" t="str">
        <f aca="false">IF($F9="m",IF($G$1-$G9&gt;19,IF($G$1-$G9&lt;40,"A",IF($G$1-$G9&gt;49,IF($G$1-$G9&gt;59,IF($G$1-$G9&gt;69,"D","D"),"C"),"B")),"JM"),IF($G$1-$G9&gt;19,IF($G$1-$G9&lt;35,"E",IF($G$1-$G9&lt;50,"F","G")),"JŽ"))</f>
        <v>A</v>
      </c>
      <c r="J9" s="47" t="n">
        <f aca="false">COUNTIF($G$8:$I9,$I9)</f>
        <v>2</v>
      </c>
      <c r="K9" s="135" t="n">
        <v>0.0535648148148148</v>
      </c>
      <c r="L9" s="136" t="n">
        <v>0</v>
      </c>
    </row>
    <row r="10" s="69" customFormat="true" ht="12.95" hidden="false" customHeight="true" outlineLevel="0" collapsed="false">
      <c r="A10" s="88" t="n">
        <v>3</v>
      </c>
      <c r="B10" s="89" t="n">
        <v>1</v>
      </c>
      <c r="C10" s="62" t="s">
        <v>25</v>
      </c>
      <c r="D10" s="63" t="s">
        <v>26</v>
      </c>
      <c r="E10" s="64" t="s">
        <v>27</v>
      </c>
      <c r="F10" s="65" t="s">
        <v>19</v>
      </c>
      <c r="G10" s="61" t="n">
        <v>1974</v>
      </c>
      <c r="H10" s="66" t="s">
        <v>28</v>
      </c>
      <c r="I10" s="61" t="str">
        <f aca="false">IF($F10="m",IF($G$1-$G10&gt;19,IF($G$1-$G10&lt;40,"A",IF($G$1-$G10&gt;49,IF($G$1-$G10&gt;59,IF($G$1-$G10&gt;69,"D","D"),"C"),"B")),"JM"),IF($G$1-$G10&gt;19,IF($G$1-$G10&lt;35,"E",IF($G$1-$G10&lt;50,"F","G")),"JŽ"))</f>
        <v>B</v>
      </c>
      <c r="J10" s="61" t="n">
        <f aca="false">COUNTIF($G$8:$I10,$I10)</f>
        <v>1</v>
      </c>
      <c r="K10" s="137" t="n">
        <v>0.053912037037037</v>
      </c>
      <c r="L10" s="138" t="n">
        <v>0</v>
      </c>
    </row>
    <row r="11" s="80" customFormat="true" ht="12.95" hidden="false" customHeight="true" outlineLevel="0" collapsed="false">
      <c r="A11" s="84" t="n">
        <v>4</v>
      </c>
      <c r="B11" s="76" t="n">
        <v>38</v>
      </c>
      <c r="C11" s="81" t="s">
        <v>29</v>
      </c>
      <c r="D11" s="82" t="s">
        <v>30</v>
      </c>
      <c r="E11" s="74" t="s">
        <v>23</v>
      </c>
      <c r="F11" s="75" t="s">
        <v>19</v>
      </c>
      <c r="G11" s="76" t="n">
        <v>1980</v>
      </c>
      <c r="H11" s="83" t="s">
        <v>31</v>
      </c>
      <c r="I11" s="76" t="str">
        <f aca="false">IF($F11="m",IF($G$1-$G11&gt;19,IF($G$1-$G11&lt;40,"A",IF($G$1-$G11&gt;49,IF($G$1-$G11&gt;59,IF($G$1-$G11&gt;69,"D","D"),"C"),"B")),"JM"),IF($G$1-$G11&gt;19,IF($G$1-$G11&lt;35,"E",IF($G$1-$G11&lt;50,"F","G")),"JŽ"))</f>
        <v>A</v>
      </c>
      <c r="J11" s="76" t="n">
        <f aca="false">COUNTIF($G$8:$I11,$I11)</f>
        <v>3</v>
      </c>
      <c r="K11" s="139" t="n">
        <v>0.0547453703703704</v>
      </c>
      <c r="L11" s="140" t="n">
        <v>0</v>
      </c>
    </row>
    <row r="12" s="80" customFormat="true" ht="12.95" hidden="false" customHeight="true" outlineLevel="0" collapsed="false">
      <c r="A12" s="70" t="n">
        <v>5</v>
      </c>
      <c r="B12" s="71" t="n">
        <v>71</v>
      </c>
      <c r="C12" s="72" t="s">
        <v>32</v>
      </c>
      <c r="D12" s="73" t="s">
        <v>33</v>
      </c>
      <c r="E12" s="74" t="s">
        <v>18</v>
      </c>
      <c r="F12" s="75" t="s">
        <v>19</v>
      </c>
      <c r="G12" s="76" t="n">
        <v>1994</v>
      </c>
      <c r="H12" s="77" t="s">
        <v>20</v>
      </c>
      <c r="I12" s="76" t="str">
        <f aca="false">IF($F12="m",IF($G$1-$G12&gt;19,IF($G$1-$G12&lt;40,"A",IF($G$1-$G12&gt;49,IF($G$1-$G12&gt;59,IF($G$1-$G12&gt;69,"D","D"),"C"),"B")),"JM"),IF($G$1-$G12&gt;19,IF($G$1-$G12&lt;35,"E",IF($G$1-$G12&lt;50,"F","G")),"JŽ"))</f>
        <v>A</v>
      </c>
      <c r="J12" s="76" t="n">
        <f aca="false">COUNTIF($G$8:$I12,$I12)</f>
        <v>4</v>
      </c>
      <c r="K12" s="139" t="n">
        <v>0.0552083333333333</v>
      </c>
      <c r="L12" s="140" t="n">
        <v>0</v>
      </c>
    </row>
    <row r="13" s="80" customFormat="true" ht="12.95" hidden="false" customHeight="true" outlineLevel="0" collapsed="false">
      <c r="A13" s="84" t="n">
        <v>6</v>
      </c>
      <c r="B13" s="76" t="n">
        <v>50</v>
      </c>
      <c r="C13" s="81" t="s">
        <v>34</v>
      </c>
      <c r="D13" s="82" t="s">
        <v>35</v>
      </c>
      <c r="E13" s="74" t="s">
        <v>23</v>
      </c>
      <c r="F13" s="75" t="s">
        <v>19</v>
      </c>
      <c r="G13" s="76" t="n">
        <v>1968</v>
      </c>
      <c r="H13" s="83" t="s">
        <v>36</v>
      </c>
      <c r="I13" s="76" t="str">
        <f aca="false">IF($F13="m",IF($G$1-$G13&gt;19,IF($G$1-$G13&lt;40,"A",IF($G$1-$G13&gt;49,IF($G$1-$G13&gt;59,IF($G$1-$G13&gt;69,"D","D"),"C"),"B")),"JM"),IF($G$1-$G13&gt;19,IF($G$1-$G13&lt;35,"E",IF($G$1-$G13&lt;50,"F","G")),"JŽ"))</f>
        <v>B</v>
      </c>
      <c r="J13" s="76" t="n">
        <f aca="false">COUNTIF($G$8:$I13,$I13)</f>
        <v>2</v>
      </c>
      <c r="K13" s="139" t="n">
        <v>0.0564699074074074</v>
      </c>
      <c r="L13" s="140" t="n">
        <v>0</v>
      </c>
    </row>
    <row r="14" s="80" customFormat="true" ht="12.95" hidden="false" customHeight="true" outlineLevel="0" collapsed="false">
      <c r="A14" s="102"/>
      <c r="B14" s="103"/>
      <c r="C14" s="104"/>
      <c r="D14" s="105"/>
      <c r="E14" s="106"/>
      <c r="F14" s="107"/>
      <c r="G14" s="103"/>
      <c r="H14" s="108"/>
      <c r="I14" s="103"/>
      <c r="J14" s="103"/>
      <c r="K14" s="109"/>
      <c r="L14" s="101"/>
    </row>
    <row r="15" s="80" customFormat="true" ht="12.95" hidden="false" customHeight="true" outlineLevel="0" collapsed="false">
      <c r="A15" s="102"/>
      <c r="B15" s="103"/>
      <c r="C15" s="104"/>
      <c r="D15" s="105"/>
      <c r="E15" s="106"/>
      <c r="F15" s="107"/>
      <c r="G15" s="103"/>
      <c r="H15" s="108"/>
      <c r="I15" s="103"/>
      <c r="J15" s="103"/>
      <c r="K15" s="109"/>
      <c r="L15" s="101"/>
    </row>
    <row r="16" s="11" customFormat="true" ht="38.25" hidden="false" customHeight="true" outlineLevel="0" collapsed="false">
      <c r="A16" s="26" t="s">
        <v>5</v>
      </c>
      <c r="B16" s="27" t="s">
        <v>6</v>
      </c>
      <c r="C16" s="28" t="s">
        <v>7</v>
      </c>
      <c r="D16" s="29" t="s">
        <v>8</v>
      </c>
      <c r="E16" s="30"/>
      <c r="F16" s="31" t="s">
        <v>9</v>
      </c>
      <c r="G16" s="27" t="s">
        <v>10</v>
      </c>
      <c r="H16" s="32" t="s">
        <v>11</v>
      </c>
      <c r="I16" s="33" t="s">
        <v>12</v>
      </c>
      <c r="J16" s="27" t="s">
        <v>243</v>
      </c>
      <c r="K16" s="124" t="s">
        <v>14</v>
      </c>
      <c r="L16" s="125" t="s">
        <v>15</v>
      </c>
    </row>
    <row r="17" s="150" customFormat="true" ht="12.95" hidden="true" customHeight="true" outlineLevel="0" collapsed="false">
      <c r="A17" s="141" t="n">
        <v>1</v>
      </c>
      <c r="B17" s="142" t="n">
        <v>73</v>
      </c>
      <c r="C17" s="143" t="s">
        <v>16</v>
      </c>
      <c r="D17" s="144" t="s">
        <v>17</v>
      </c>
      <c r="E17" s="145" t="s">
        <v>18</v>
      </c>
      <c r="F17" s="146" t="s">
        <v>19</v>
      </c>
      <c r="G17" s="142" t="n">
        <v>1983</v>
      </c>
      <c r="H17" s="147" t="s">
        <v>20</v>
      </c>
      <c r="I17" s="142" t="str">
        <f aca="false">IF($F17="m",IF($G$1-$G17&gt;19,IF($G$1-$G17&lt;40,"A",IF($G$1-$G17&gt;49,IF($G$1-$G17&gt;59,IF($G$1-$G17&gt;69,"D","D"),"C"),"B")),"JM"),IF($G$1-$G17&gt;19,IF($G$1-$G17&lt;35,"E",IF($G$1-$G17&lt;50,"F","G")),"JŽ"))</f>
        <v>A</v>
      </c>
      <c r="J17" s="142" t="n">
        <f aca="false">COUNTIF($G$8:$I17,$I17)</f>
        <v>5</v>
      </c>
      <c r="K17" s="148" t="n">
        <v>0.0527430555555556</v>
      </c>
      <c r="L17" s="149" t="n">
        <v>7</v>
      </c>
      <c r="M17" s="45"/>
    </row>
    <row r="18" s="150" customFormat="true" ht="12.95" hidden="true" customHeight="true" outlineLevel="0" collapsed="false">
      <c r="A18" s="151" t="n">
        <v>2</v>
      </c>
      <c r="B18" s="152" t="n">
        <v>16</v>
      </c>
      <c r="C18" s="153" t="s">
        <v>21</v>
      </c>
      <c r="D18" s="154" t="s">
        <v>22</v>
      </c>
      <c r="E18" s="145" t="s">
        <v>23</v>
      </c>
      <c r="F18" s="146" t="s">
        <v>19</v>
      </c>
      <c r="G18" s="152" t="n">
        <v>1986</v>
      </c>
      <c r="H18" s="155" t="s">
        <v>24</v>
      </c>
      <c r="I18" s="152" t="str">
        <f aca="false">IF($F18="m",IF($G$1-$G18&gt;19,IF($G$1-$G18&lt;40,"A",IF($G$1-$G18&gt;49,IF($G$1-$G18&gt;59,IF($G$1-$G18&gt;69,"D","D"),"C"),"B")),"JM"),IF($G$1-$G18&gt;19,IF($G$1-$G18&lt;35,"E",IF($G$1-$G18&lt;50,"F","G")),"JŽ"))</f>
        <v>A</v>
      </c>
      <c r="J18" s="152" t="n">
        <f aca="false">COUNTIF($G$8:$I18,$I18)</f>
        <v>6</v>
      </c>
      <c r="K18" s="156" t="n">
        <v>0.0535648148148148</v>
      </c>
      <c r="L18" s="149" t="n">
        <v>0</v>
      </c>
    </row>
    <row r="19" s="150" customFormat="true" ht="12.95" hidden="true" customHeight="true" outlineLevel="0" collapsed="false">
      <c r="A19" s="141" t="n">
        <v>4</v>
      </c>
      <c r="B19" s="142" t="n">
        <v>38</v>
      </c>
      <c r="C19" s="153" t="s">
        <v>29</v>
      </c>
      <c r="D19" s="154" t="s">
        <v>30</v>
      </c>
      <c r="E19" s="145" t="s">
        <v>23</v>
      </c>
      <c r="F19" s="146" t="s">
        <v>19</v>
      </c>
      <c r="G19" s="152" t="n">
        <v>1980</v>
      </c>
      <c r="H19" s="155" t="s">
        <v>31</v>
      </c>
      <c r="I19" s="152" t="str">
        <f aca="false">IF($F19="m",IF($G$1-$G19&gt;19,IF($G$1-$G19&lt;40,"A",IF($G$1-$G19&gt;49,IF($G$1-$G19&gt;59,IF($G$1-$G19&gt;69,"D","D"),"C"),"B")),"JM"),IF($G$1-$G19&gt;19,IF($G$1-$G19&lt;35,"E",IF($G$1-$G19&lt;50,"F","G")),"JŽ"))</f>
        <v>A</v>
      </c>
      <c r="J19" s="152" t="n">
        <f aca="false">COUNTIF($G$8:$I19,$I19)</f>
        <v>7</v>
      </c>
      <c r="K19" s="156" t="n">
        <v>0.0547453703703704</v>
      </c>
      <c r="L19" s="149" t="n">
        <v>0</v>
      </c>
    </row>
    <row r="20" s="150" customFormat="true" ht="12.95" hidden="true" customHeight="true" outlineLevel="0" collapsed="false">
      <c r="A20" s="151" t="n">
        <v>5</v>
      </c>
      <c r="B20" s="152" t="n">
        <v>71</v>
      </c>
      <c r="C20" s="157" t="s">
        <v>32</v>
      </c>
      <c r="D20" s="158" t="s">
        <v>33</v>
      </c>
      <c r="E20" s="145" t="s">
        <v>18</v>
      </c>
      <c r="F20" s="146" t="s">
        <v>19</v>
      </c>
      <c r="G20" s="152" t="n">
        <v>1994</v>
      </c>
      <c r="H20" s="159" t="s">
        <v>20</v>
      </c>
      <c r="I20" s="152" t="str">
        <f aca="false">IF($F20="m",IF($G$1-$G20&gt;19,IF($G$1-$G20&lt;40,"A",IF($G$1-$G20&gt;49,IF($G$1-$G20&gt;59,IF($G$1-$G20&gt;69,"D","D"),"C"),"B")),"JM"),IF($G$1-$G20&gt;19,IF($G$1-$G20&lt;35,"E",IF($G$1-$G20&lt;50,"F","G")),"JŽ"))</f>
        <v>A</v>
      </c>
      <c r="J20" s="152" t="n">
        <f aca="false">COUNTIF($G$8:$I20,$I20)</f>
        <v>8</v>
      </c>
      <c r="K20" s="156" t="n">
        <v>0.0552083333333333</v>
      </c>
      <c r="L20" s="149" t="n">
        <v>0</v>
      </c>
    </row>
    <row r="21" s="150" customFormat="true" ht="12.95" hidden="true" customHeight="true" outlineLevel="0" collapsed="false">
      <c r="A21" s="141" t="n">
        <v>7</v>
      </c>
      <c r="B21" s="142" t="n">
        <v>10</v>
      </c>
      <c r="C21" s="153" t="s">
        <v>37</v>
      </c>
      <c r="D21" s="154" t="s">
        <v>38</v>
      </c>
      <c r="E21" s="145" t="s">
        <v>23</v>
      </c>
      <c r="F21" s="146" t="s">
        <v>19</v>
      </c>
      <c r="G21" s="152" t="n">
        <v>1983</v>
      </c>
      <c r="H21" s="155" t="s">
        <v>39</v>
      </c>
      <c r="I21" s="152" t="str">
        <f aca="false">IF($F21="m",IF($G$1-$G21&gt;19,IF($G$1-$G21&lt;40,"A",IF($G$1-$G21&gt;49,IF($G$1-$G21&gt;59,IF($G$1-$G21&gt;69,"D","D"),"C"),"B")),"JM"),IF($G$1-$G21&gt;19,IF($G$1-$G21&lt;35,"E",IF($G$1-$G21&lt;50,"F","G")),"JŽ"))</f>
        <v>A</v>
      </c>
      <c r="J21" s="152" t="n">
        <f aca="false">COUNTIF($G$8:$I21,$I21)</f>
        <v>9</v>
      </c>
      <c r="K21" s="156" t="n">
        <v>0.0566203703703704</v>
      </c>
      <c r="L21" s="149" t="n">
        <v>0</v>
      </c>
    </row>
    <row r="22" s="150" customFormat="true" ht="12.95" hidden="true" customHeight="true" outlineLevel="0" collapsed="false">
      <c r="A22" s="151" t="n">
        <v>8</v>
      </c>
      <c r="B22" s="152" t="n">
        <v>74</v>
      </c>
      <c r="C22" s="157" t="s">
        <v>40</v>
      </c>
      <c r="D22" s="158" t="s">
        <v>41</v>
      </c>
      <c r="E22" s="145" t="s">
        <v>18</v>
      </c>
      <c r="F22" s="146" t="s">
        <v>19</v>
      </c>
      <c r="G22" s="152" t="n">
        <v>1977</v>
      </c>
      <c r="H22" s="159" t="s">
        <v>20</v>
      </c>
      <c r="I22" s="152" t="str">
        <f aca="false">IF($F22="m",IF($G$1-$G22&gt;19,IF($G$1-$G22&lt;40,"A",IF($G$1-$G22&gt;49,IF($G$1-$G22&gt;59,IF($G$1-$G22&gt;69,"D","D"),"C"),"B")),"JM"),IF($G$1-$G22&gt;19,IF($G$1-$G22&lt;35,"E",IF($G$1-$G22&lt;50,"F","G")),"JŽ"))</f>
        <v>A</v>
      </c>
      <c r="J22" s="152" t="n">
        <f aca="false">COUNTIF($G$8:$I22,$I22)</f>
        <v>10</v>
      </c>
      <c r="K22" s="156" t="n">
        <v>0.0569444444444444</v>
      </c>
      <c r="L22" s="149" t="n">
        <v>0</v>
      </c>
    </row>
    <row r="23" s="150" customFormat="true" ht="12.95" hidden="true" customHeight="true" outlineLevel="0" collapsed="false">
      <c r="A23" s="141" t="n">
        <v>9</v>
      </c>
      <c r="B23" s="142" t="n">
        <v>72</v>
      </c>
      <c r="C23" s="157" t="s">
        <v>42</v>
      </c>
      <c r="D23" s="158" t="s">
        <v>43</v>
      </c>
      <c r="E23" s="145" t="s">
        <v>18</v>
      </c>
      <c r="F23" s="146" t="s">
        <v>19</v>
      </c>
      <c r="G23" s="152" t="n">
        <v>1992</v>
      </c>
      <c r="H23" s="159" t="s">
        <v>20</v>
      </c>
      <c r="I23" s="152" t="str">
        <f aca="false">IF($F23="m",IF($G$1-$G23&gt;19,IF($G$1-$G23&lt;40,"A",IF($G$1-$G23&gt;49,IF($G$1-$G23&gt;59,IF($G$1-$G23&gt;69,"D","D"),"C"),"B")),"JM"),IF($G$1-$G23&gt;19,IF($G$1-$G23&lt;35,"E",IF($G$1-$G23&lt;50,"F","G")),"JŽ"))</f>
        <v>A</v>
      </c>
      <c r="J23" s="152" t="n">
        <f aca="false">COUNTIF($G$8:$I23,$I23)</f>
        <v>11</v>
      </c>
      <c r="K23" s="156" t="n">
        <v>0.0580324074074074</v>
      </c>
      <c r="L23" s="149" t="n">
        <v>0</v>
      </c>
    </row>
    <row r="24" s="150" customFormat="true" ht="12.95" hidden="true" customHeight="true" outlineLevel="0" collapsed="false">
      <c r="A24" s="151" t="n">
        <v>10</v>
      </c>
      <c r="B24" s="152" t="n">
        <v>68</v>
      </c>
      <c r="C24" s="153" t="s">
        <v>44</v>
      </c>
      <c r="D24" s="154" t="s">
        <v>45</v>
      </c>
      <c r="E24" s="145" t="s">
        <v>23</v>
      </c>
      <c r="F24" s="146" t="s">
        <v>19</v>
      </c>
      <c r="G24" s="152" t="n">
        <v>1991</v>
      </c>
      <c r="H24" s="155" t="s">
        <v>46</v>
      </c>
      <c r="I24" s="152" t="str">
        <f aca="false">IF($F24="m",IF($G$1-$G24&gt;19,IF($G$1-$G24&lt;40,"A",IF($G$1-$G24&gt;49,IF($G$1-$G24&gt;59,IF($G$1-$G24&gt;69,"D","D"),"C"),"B")),"JM"),IF($G$1-$G24&gt;19,IF($G$1-$G24&lt;35,"E",IF($G$1-$G24&lt;50,"F","G")),"JŽ"))</f>
        <v>A</v>
      </c>
      <c r="J24" s="152" t="n">
        <f aca="false">COUNTIF($G$8:$I24,$I24)</f>
        <v>12</v>
      </c>
      <c r="K24" s="156" t="n">
        <v>0.0583680555555556</v>
      </c>
      <c r="L24" s="149" t="n">
        <v>0</v>
      </c>
    </row>
    <row r="25" s="150" customFormat="true" ht="12.95" hidden="true" customHeight="true" outlineLevel="0" collapsed="false">
      <c r="A25" s="141" t="n">
        <v>11</v>
      </c>
      <c r="B25" s="142" t="n">
        <v>28</v>
      </c>
      <c r="C25" s="153" t="s">
        <v>47</v>
      </c>
      <c r="D25" s="154" t="s">
        <v>48</v>
      </c>
      <c r="E25" s="145" t="s">
        <v>23</v>
      </c>
      <c r="F25" s="146" t="s">
        <v>19</v>
      </c>
      <c r="G25" s="152" t="n">
        <v>1983</v>
      </c>
      <c r="H25" s="155" t="s">
        <v>49</v>
      </c>
      <c r="I25" s="152" t="str">
        <f aca="false">IF($F25="m",IF($G$1-$G25&gt;19,IF($G$1-$G25&lt;40,"A",IF($G$1-$G25&gt;49,IF($G$1-$G25&gt;59,IF($G$1-$G25&gt;69,"D","D"),"C"),"B")),"JM"),IF($G$1-$G25&gt;19,IF($G$1-$G25&lt;35,"E",IF($G$1-$G25&lt;50,"F","G")),"JŽ"))</f>
        <v>A</v>
      </c>
      <c r="J25" s="152" t="n">
        <f aca="false">COUNTIF($G$8:$I25,$I25)</f>
        <v>13</v>
      </c>
      <c r="K25" s="156" t="n">
        <v>0.0588541666666667</v>
      </c>
      <c r="L25" s="149" t="n">
        <v>0</v>
      </c>
    </row>
    <row r="26" s="150" customFormat="true" ht="12.95" hidden="true" customHeight="true" outlineLevel="0" collapsed="false">
      <c r="A26" s="151" t="n">
        <v>14</v>
      </c>
      <c r="B26" s="152" t="n">
        <v>55</v>
      </c>
      <c r="C26" s="157" t="s">
        <v>56</v>
      </c>
      <c r="D26" s="158" t="s">
        <v>57</v>
      </c>
      <c r="E26" s="145" t="s">
        <v>23</v>
      </c>
      <c r="F26" s="146" t="s">
        <v>19</v>
      </c>
      <c r="G26" s="152" t="n">
        <v>1990</v>
      </c>
      <c r="H26" s="159" t="s">
        <v>58</v>
      </c>
      <c r="I26" s="152" t="str">
        <f aca="false">IF($F26="m",IF($G$1-$G26&gt;19,IF($G$1-$G26&lt;40,"A",IF($G$1-$G26&gt;49,IF($G$1-$G26&gt;59,IF($G$1-$G26&gt;69,"D","D"),"C"),"B")),"JM"),IF($G$1-$G26&gt;19,IF($G$1-$G26&lt;35,"E",IF($G$1-$G26&lt;50,"F","G")),"JŽ"))</f>
        <v>A</v>
      </c>
      <c r="J26" s="152" t="n">
        <f aca="false">COUNTIF($G$8:$I26,$I26)</f>
        <v>14</v>
      </c>
      <c r="K26" s="156" t="n">
        <v>0.0597569444444444</v>
      </c>
      <c r="L26" s="149" t="n">
        <v>0</v>
      </c>
    </row>
    <row r="27" s="150" customFormat="true" ht="12.95" hidden="true" customHeight="true" outlineLevel="0" collapsed="false">
      <c r="A27" s="141" t="n">
        <v>19</v>
      </c>
      <c r="B27" s="142" t="n">
        <v>54</v>
      </c>
      <c r="C27" s="157" t="s">
        <v>70</v>
      </c>
      <c r="D27" s="158" t="s">
        <v>71</v>
      </c>
      <c r="E27" s="145" t="s">
        <v>23</v>
      </c>
      <c r="F27" s="146" t="s">
        <v>19</v>
      </c>
      <c r="G27" s="152" t="n">
        <v>1995</v>
      </c>
      <c r="H27" s="159" t="s">
        <v>72</v>
      </c>
      <c r="I27" s="152" t="str">
        <f aca="false">IF($F27="m",IF($G$1-$G27&gt;19,IF($G$1-$G27&lt;40,"A",IF($G$1-$G27&gt;49,IF($G$1-$G27&gt;59,IF($G$1-$G27&gt;69,"D","D"),"C"),"B")),"JM"),IF($G$1-$G27&gt;19,IF($G$1-$G27&lt;35,"E",IF($G$1-$G27&lt;50,"F","G")),"JŽ"))</f>
        <v>A</v>
      </c>
      <c r="J27" s="152" t="n">
        <f aca="false">COUNTIF($G$8:$I27,$I27)</f>
        <v>15</v>
      </c>
      <c r="K27" s="156" t="n">
        <v>0.0631828703703704</v>
      </c>
      <c r="L27" s="149" t="n">
        <v>0</v>
      </c>
    </row>
    <row r="28" s="150" customFormat="true" ht="12.95" hidden="true" customHeight="true" outlineLevel="0" collapsed="false">
      <c r="A28" s="151" t="n">
        <v>23</v>
      </c>
      <c r="B28" s="152" t="n">
        <v>78</v>
      </c>
      <c r="C28" s="157" t="s">
        <v>81</v>
      </c>
      <c r="D28" s="158" t="s">
        <v>30</v>
      </c>
      <c r="E28" s="145" t="s">
        <v>23</v>
      </c>
      <c r="F28" s="146" t="s">
        <v>19</v>
      </c>
      <c r="G28" s="152" t="n">
        <v>1985</v>
      </c>
      <c r="H28" s="159" t="s">
        <v>82</v>
      </c>
      <c r="I28" s="152" t="str">
        <f aca="false">IF($F28="m",IF($G$1-$G28&gt;19,IF($G$1-$G28&lt;40,"A",IF($G$1-$G28&gt;49,IF($G$1-$G28&gt;59,IF($G$1-$G28&gt;69,"D","D"),"C"),"B")),"JM"),IF($G$1-$G28&gt;19,IF($G$1-$G28&lt;35,"E",IF($G$1-$G28&lt;50,"F","G")),"JŽ"))</f>
        <v>A</v>
      </c>
      <c r="J28" s="152" t="n">
        <f aca="false">COUNTIF($G$8:$I28,$I28)</f>
        <v>16</v>
      </c>
      <c r="K28" s="156" t="n">
        <v>0.065625</v>
      </c>
      <c r="L28" s="149" t="n">
        <v>0</v>
      </c>
    </row>
    <row r="29" s="150" customFormat="true" ht="12.95" hidden="true" customHeight="true" outlineLevel="0" collapsed="false">
      <c r="A29" s="141" t="n">
        <v>29</v>
      </c>
      <c r="B29" s="142" t="n">
        <v>22</v>
      </c>
      <c r="C29" s="153" t="s">
        <v>96</v>
      </c>
      <c r="D29" s="154" t="s">
        <v>74</v>
      </c>
      <c r="E29" s="145" t="s">
        <v>23</v>
      </c>
      <c r="F29" s="146" t="s">
        <v>19</v>
      </c>
      <c r="G29" s="152" t="n">
        <v>1982</v>
      </c>
      <c r="H29" s="155" t="s">
        <v>24</v>
      </c>
      <c r="I29" s="152" t="str">
        <f aca="false">IF($F29="m",IF($G$1-$G29&gt;19,IF($G$1-$G29&lt;40,"A",IF($G$1-$G29&gt;49,IF($G$1-$G29&gt;59,IF($G$1-$G29&gt;69,"D","D"),"C"),"B")),"JM"),IF($G$1-$G29&gt;19,IF($G$1-$G29&lt;35,"E",IF($G$1-$G29&lt;50,"F","G")),"JŽ"))</f>
        <v>A</v>
      </c>
      <c r="J29" s="152" t="n">
        <f aca="false">COUNTIF($G$8:$I29,$I29)</f>
        <v>17</v>
      </c>
      <c r="K29" s="156" t="n">
        <v>0.0676736111111111</v>
      </c>
      <c r="L29" s="149" t="n">
        <v>0</v>
      </c>
    </row>
    <row r="30" s="150" customFormat="true" ht="12.95" hidden="true" customHeight="true" outlineLevel="0" collapsed="false">
      <c r="A30" s="151" t="n">
        <v>32</v>
      </c>
      <c r="B30" s="152" t="n">
        <v>57</v>
      </c>
      <c r="C30" s="153" t="s">
        <v>104</v>
      </c>
      <c r="D30" s="154" t="s">
        <v>57</v>
      </c>
      <c r="E30" s="145" t="s">
        <v>23</v>
      </c>
      <c r="F30" s="146" t="s">
        <v>19</v>
      </c>
      <c r="G30" s="152" t="n">
        <v>1977</v>
      </c>
      <c r="H30" s="155" t="s">
        <v>105</v>
      </c>
      <c r="I30" s="152" t="str">
        <f aca="false">IF($F30="m",IF($G$1-$G30&gt;19,IF($G$1-$G30&lt;40,"A",IF($G$1-$G30&gt;49,IF($G$1-$G30&gt;59,IF($G$1-$G30&gt;69,"D","D"),"C"),"B")),"JM"),IF($G$1-$G30&gt;19,IF($G$1-$G30&lt;35,"E",IF($G$1-$G30&lt;50,"F","G")),"JŽ"))</f>
        <v>A</v>
      </c>
      <c r="J30" s="152" t="n">
        <f aca="false">COUNTIF($G$8:$I30,$I30)</f>
        <v>18</v>
      </c>
      <c r="K30" s="156" t="n">
        <v>0.0686921296296296</v>
      </c>
      <c r="L30" s="149" t="n">
        <v>0</v>
      </c>
    </row>
    <row r="31" s="150" customFormat="true" ht="12.95" hidden="true" customHeight="true" outlineLevel="0" collapsed="false">
      <c r="A31" s="141" t="n">
        <v>33</v>
      </c>
      <c r="B31" s="142" t="n">
        <v>63</v>
      </c>
      <c r="C31" s="153" t="s">
        <v>106</v>
      </c>
      <c r="D31" s="154" t="s">
        <v>107</v>
      </c>
      <c r="E31" s="145" t="s">
        <v>23</v>
      </c>
      <c r="F31" s="146" t="s">
        <v>19</v>
      </c>
      <c r="G31" s="152" t="n">
        <v>1982</v>
      </c>
      <c r="H31" s="155" t="s">
        <v>108</v>
      </c>
      <c r="I31" s="152" t="str">
        <f aca="false">IF($F31="m",IF($G$1-$G31&gt;19,IF($G$1-$G31&lt;40,"A",IF($G$1-$G31&gt;49,IF($G$1-$G31&gt;59,IF($G$1-$G31&gt;69,"D","D"),"C"),"B")),"JM"),IF($G$1-$G31&gt;19,IF($G$1-$G31&lt;35,"E",IF($G$1-$G31&lt;50,"F","G")),"JŽ"))</f>
        <v>A</v>
      </c>
      <c r="J31" s="152" t="n">
        <f aca="false">COUNTIF($G$8:$I31,$I31)</f>
        <v>19</v>
      </c>
      <c r="K31" s="156" t="n">
        <v>0.069224537037037</v>
      </c>
      <c r="L31" s="149" t="n">
        <v>0</v>
      </c>
    </row>
    <row r="32" s="150" customFormat="true" ht="12.95" hidden="true" customHeight="true" outlineLevel="0" collapsed="false">
      <c r="A32" s="151" t="n">
        <v>39</v>
      </c>
      <c r="B32" s="152" t="n">
        <v>62</v>
      </c>
      <c r="C32" s="153" t="s">
        <v>124</v>
      </c>
      <c r="D32" s="154" t="s">
        <v>74</v>
      </c>
      <c r="E32" s="145" t="s">
        <v>23</v>
      </c>
      <c r="F32" s="146" t="s">
        <v>19</v>
      </c>
      <c r="G32" s="152" t="n">
        <v>1977</v>
      </c>
      <c r="H32" s="155" t="s">
        <v>125</v>
      </c>
      <c r="I32" s="152" t="str">
        <f aca="false">IF($F32="m",IF($G$1-$G32&gt;19,IF($G$1-$G32&lt;40,"A",IF($G$1-$G32&gt;49,IF($G$1-$G32&gt;59,IF($G$1-$G32&gt;69,"D","D"),"C"),"B")),"JM"),IF($G$1-$G32&gt;19,IF($G$1-$G32&lt;35,"E",IF($G$1-$G32&lt;50,"F","G")),"JŽ"))</f>
        <v>A</v>
      </c>
      <c r="J32" s="152" t="n">
        <f aca="false">COUNTIF($G$8:$I32,$I32)</f>
        <v>20</v>
      </c>
      <c r="K32" s="156" t="n">
        <v>0.0704050925925926</v>
      </c>
      <c r="L32" s="149" t="n">
        <v>0</v>
      </c>
    </row>
    <row r="33" s="150" customFormat="true" ht="12.95" hidden="true" customHeight="true" outlineLevel="0" collapsed="false">
      <c r="A33" s="141" t="n">
        <v>56</v>
      </c>
      <c r="B33" s="142" t="n">
        <v>84</v>
      </c>
      <c r="C33" s="153" t="s">
        <v>158</v>
      </c>
      <c r="D33" s="154" t="s">
        <v>88</v>
      </c>
      <c r="E33" s="145" t="s">
        <v>23</v>
      </c>
      <c r="F33" s="146" t="s">
        <v>19</v>
      </c>
      <c r="G33" s="152" t="n">
        <v>1980</v>
      </c>
      <c r="H33" s="155" t="s">
        <v>159</v>
      </c>
      <c r="I33" s="152" t="str">
        <f aca="false">IF($F33="m",IF($G$1-$G33&gt;19,IF($G$1-$G33&lt;40,"A",IF($G$1-$G33&gt;49,IF($G$1-$G33&gt;59,IF($G$1-$G33&gt;69,"D","D"),"C"),"B")),"JM"),IF($G$1-$G33&gt;19,IF($G$1-$G33&lt;35,"E",IF($G$1-$G33&lt;50,"F","G")),"JŽ"))</f>
        <v>A</v>
      </c>
      <c r="J33" s="152" t="n">
        <f aca="false">COUNTIF($G$8:$I33,$I33)</f>
        <v>21</v>
      </c>
      <c r="K33" s="156" t="n">
        <v>0.0764351851851852</v>
      </c>
      <c r="L33" s="149" t="n">
        <v>0</v>
      </c>
    </row>
    <row r="34" s="150" customFormat="true" ht="12.95" hidden="true" customHeight="true" outlineLevel="0" collapsed="false">
      <c r="A34" s="151" t="n">
        <v>58</v>
      </c>
      <c r="B34" s="152" t="n">
        <v>24</v>
      </c>
      <c r="C34" s="153" t="s">
        <v>162</v>
      </c>
      <c r="D34" s="154" t="s">
        <v>163</v>
      </c>
      <c r="E34" s="145" t="s">
        <v>23</v>
      </c>
      <c r="F34" s="146" t="s">
        <v>19</v>
      </c>
      <c r="G34" s="152" t="n">
        <v>1987</v>
      </c>
      <c r="H34" s="155" t="s">
        <v>164</v>
      </c>
      <c r="I34" s="152" t="str">
        <f aca="false">IF($F34="m",IF($G$1-$G34&gt;19,IF($G$1-$G34&lt;40,"A",IF($G$1-$G34&gt;49,IF($G$1-$G34&gt;59,IF($G$1-$G34&gt;69,"D","D"),"C"),"B")),"JM"),IF($G$1-$G34&gt;19,IF($G$1-$G34&lt;35,"E",IF($G$1-$G34&lt;50,"F","G")),"JŽ"))</f>
        <v>A</v>
      </c>
      <c r="J34" s="152" t="n">
        <f aca="false">COUNTIF($G$8:$I34,$I34)</f>
        <v>22</v>
      </c>
      <c r="K34" s="156" t="n">
        <v>0.0767592592592593</v>
      </c>
      <c r="L34" s="149" t="n">
        <v>0</v>
      </c>
    </row>
    <row r="35" s="150" customFormat="true" ht="12.95" hidden="true" customHeight="true" outlineLevel="0" collapsed="false">
      <c r="A35" s="141" t="n">
        <v>61</v>
      </c>
      <c r="B35" s="142" t="n">
        <v>60</v>
      </c>
      <c r="C35" s="153" t="s">
        <v>83</v>
      </c>
      <c r="D35" s="154" t="s">
        <v>74</v>
      </c>
      <c r="E35" s="145" t="s">
        <v>23</v>
      </c>
      <c r="F35" s="146" t="s">
        <v>19</v>
      </c>
      <c r="G35" s="152" t="n">
        <v>1986</v>
      </c>
      <c r="H35" s="155" t="s">
        <v>168</v>
      </c>
      <c r="I35" s="152" t="str">
        <f aca="false">IF($F35="m",IF($G$1-$G35&gt;19,IF($G$1-$G35&lt;40,"A",IF($G$1-$G35&gt;49,IF($G$1-$G35&gt;59,IF($G$1-$G35&gt;69,"D","D"),"C"),"B")),"JM"),IF($G$1-$G35&gt;19,IF($G$1-$G35&lt;35,"E",IF($G$1-$G35&lt;50,"F","G")),"JŽ"))</f>
        <v>A</v>
      </c>
      <c r="J35" s="152" t="n">
        <f aca="false">COUNTIF($G$8:$I35,$I35)</f>
        <v>23</v>
      </c>
      <c r="K35" s="156" t="n">
        <v>0.0772916666666667</v>
      </c>
      <c r="L35" s="149" t="n">
        <v>0</v>
      </c>
    </row>
    <row r="36" s="150" customFormat="true" ht="12.95" hidden="true" customHeight="true" outlineLevel="0" collapsed="false">
      <c r="A36" s="151" t="n">
        <v>63</v>
      </c>
      <c r="B36" s="152" t="n">
        <v>82</v>
      </c>
      <c r="C36" s="157" t="s">
        <v>170</v>
      </c>
      <c r="D36" s="158" t="s">
        <v>171</v>
      </c>
      <c r="E36" s="145" t="s">
        <v>23</v>
      </c>
      <c r="F36" s="146" t="s">
        <v>19</v>
      </c>
      <c r="G36" s="152" t="n">
        <v>1977</v>
      </c>
      <c r="H36" s="159" t="s">
        <v>24</v>
      </c>
      <c r="I36" s="152" t="str">
        <f aca="false">IF($F36="m",IF($G$1-$G36&gt;19,IF($G$1-$G36&lt;40,"A",IF($G$1-$G36&gt;49,IF($G$1-$G36&gt;59,IF($G$1-$G36&gt;69,"D","D"),"C"),"B")),"JM"),IF($G$1-$G36&gt;19,IF($G$1-$G36&lt;35,"E",IF($G$1-$G36&lt;50,"F","G")),"JŽ"))</f>
        <v>A</v>
      </c>
      <c r="J36" s="152" t="n">
        <f aca="false">COUNTIF($G$8:$I36,$I36)</f>
        <v>24</v>
      </c>
      <c r="K36" s="156" t="n">
        <v>0.0774074074074074</v>
      </c>
      <c r="L36" s="149" t="n">
        <v>0</v>
      </c>
    </row>
    <row r="37" s="150" customFormat="true" ht="12.95" hidden="true" customHeight="true" outlineLevel="0" collapsed="false">
      <c r="A37" s="141" t="n">
        <v>65</v>
      </c>
      <c r="B37" s="142" t="n">
        <v>58</v>
      </c>
      <c r="C37" s="157" t="s">
        <v>174</v>
      </c>
      <c r="D37" s="158" t="s">
        <v>22</v>
      </c>
      <c r="E37" s="145" t="s">
        <v>23</v>
      </c>
      <c r="F37" s="146" t="s">
        <v>19</v>
      </c>
      <c r="G37" s="152" t="n">
        <v>1990</v>
      </c>
      <c r="H37" s="159" t="s">
        <v>24</v>
      </c>
      <c r="I37" s="152" t="str">
        <f aca="false">IF($F37="m",IF($G$1-$G37&gt;19,IF($G$1-$G37&lt;40,"A",IF($G$1-$G37&gt;49,IF($G$1-$G37&gt;59,IF($G$1-$G37&gt;69,"D","D"),"C"),"B")),"JM"),IF($G$1-$G37&gt;19,IF($G$1-$G37&lt;35,"E",IF($G$1-$G37&lt;50,"F","G")),"JŽ"))</f>
        <v>A</v>
      </c>
      <c r="J37" s="152" t="n">
        <f aca="false">COUNTIF($G$8:$I37,$I37)</f>
        <v>25</v>
      </c>
      <c r="K37" s="156" t="n">
        <v>0.0794444444444444</v>
      </c>
      <c r="L37" s="149" t="n">
        <v>0</v>
      </c>
    </row>
    <row r="38" s="150" customFormat="true" ht="12.95" hidden="true" customHeight="true" outlineLevel="0" collapsed="false">
      <c r="A38" s="151" t="n">
        <v>67</v>
      </c>
      <c r="B38" s="152" t="n">
        <v>33</v>
      </c>
      <c r="C38" s="153" t="s">
        <v>59</v>
      </c>
      <c r="D38" s="154" t="s">
        <v>74</v>
      </c>
      <c r="E38" s="145" t="s">
        <v>23</v>
      </c>
      <c r="F38" s="146" t="s">
        <v>19</v>
      </c>
      <c r="G38" s="152" t="n">
        <v>1986</v>
      </c>
      <c r="H38" s="155" t="s">
        <v>24</v>
      </c>
      <c r="I38" s="152" t="str">
        <f aca="false">IF($F38="m",IF($G$1-$G38&gt;19,IF($G$1-$G38&lt;40,"A",IF($G$1-$G38&gt;49,IF($G$1-$G38&gt;59,IF($G$1-$G38&gt;69,"D","D"),"C"),"B")),"JM"),IF($G$1-$G38&gt;19,IF($G$1-$G38&lt;35,"E",IF($G$1-$G38&lt;50,"F","G")),"JŽ"))</f>
        <v>A</v>
      </c>
      <c r="J38" s="152" t="n">
        <f aca="false">COUNTIF($G$8:$I38,$I38)</f>
        <v>26</v>
      </c>
      <c r="K38" s="156" t="n">
        <v>0.0802546296296296</v>
      </c>
      <c r="L38" s="149" t="n">
        <v>0</v>
      </c>
    </row>
    <row r="39" s="150" customFormat="true" ht="12.95" hidden="true" customHeight="true" outlineLevel="0" collapsed="false">
      <c r="A39" s="141" t="n">
        <v>69</v>
      </c>
      <c r="B39" s="142" t="n">
        <v>51</v>
      </c>
      <c r="C39" s="157" t="s">
        <v>181</v>
      </c>
      <c r="D39" s="158" t="s">
        <v>163</v>
      </c>
      <c r="E39" s="145" t="s">
        <v>23</v>
      </c>
      <c r="F39" s="146" t="s">
        <v>19</v>
      </c>
      <c r="G39" s="152" t="n">
        <v>1982</v>
      </c>
      <c r="H39" s="159" t="s">
        <v>182</v>
      </c>
      <c r="I39" s="152" t="str">
        <f aca="false">IF($F39="m",IF($G$1-$G39&gt;19,IF($G$1-$G39&lt;40,"A",IF($G$1-$G39&gt;49,IF($G$1-$G39&gt;59,IF($G$1-$G39&gt;69,"D","D"),"C"),"B")),"JM"),IF($G$1-$G39&gt;19,IF($G$1-$G39&lt;35,"E",IF($G$1-$G39&lt;50,"F","G")),"JŽ"))</f>
        <v>A</v>
      </c>
      <c r="J39" s="152" t="n">
        <f aca="false">COUNTIF($G$8:$I39,$I39)</f>
        <v>27</v>
      </c>
      <c r="K39" s="156" t="n">
        <v>0.0803819444444445</v>
      </c>
      <c r="L39" s="149" t="n">
        <v>0</v>
      </c>
    </row>
    <row r="40" s="150" customFormat="true" ht="12.95" hidden="true" customHeight="true" outlineLevel="0" collapsed="false">
      <c r="A40" s="151" t="n">
        <v>70</v>
      </c>
      <c r="B40" s="152" t="n">
        <v>77</v>
      </c>
      <c r="C40" s="157" t="s">
        <v>183</v>
      </c>
      <c r="D40" s="158" t="s">
        <v>184</v>
      </c>
      <c r="E40" s="145" t="s">
        <v>23</v>
      </c>
      <c r="F40" s="146" t="s">
        <v>19</v>
      </c>
      <c r="G40" s="152" t="n">
        <v>1984</v>
      </c>
      <c r="H40" s="159" t="s">
        <v>185</v>
      </c>
      <c r="I40" s="152" t="str">
        <f aca="false">IF($F40="m",IF($G$1-$G40&gt;19,IF($G$1-$G40&lt;40,"A",IF($G$1-$G40&gt;49,IF($G$1-$G40&gt;59,IF($G$1-$G40&gt;69,"D","D"),"C"),"B")),"JM"),IF($G$1-$G40&gt;19,IF($G$1-$G40&lt;35,"E",IF($G$1-$G40&lt;50,"F","G")),"JŽ"))</f>
        <v>A</v>
      </c>
      <c r="J40" s="152" t="n">
        <f aca="false">COUNTIF($G$8:$I40,$I40)</f>
        <v>28</v>
      </c>
      <c r="K40" s="156" t="n">
        <v>0.080775462962963</v>
      </c>
      <c r="L40" s="149" t="n">
        <v>0</v>
      </c>
    </row>
    <row r="41" s="150" customFormat="true" ht="12.95" hidden="true" customHeight="true" outlineLevel="0" collapsed="false">
      <c r="A41" s="141" t="n">
        <v>72</v>
      </c>
      <c r="B41" s="142" t="n">
        <v>95</v>
      </c>
      <c r="C41" s="153" t="s">
        <v>187</v>
      </c>
      <c r="D41" s="154" t="s">
        <v>74</v>
      </c>
      <c r="E41" s="145" t="s">
        <v>23</v>
      </c>
      <c r="F41" s="146" t="s">
        <v>19</v>
      </c>
      <c r="G41" s="152" t="n">
        <v>1986</v>
      </c>
      <c r="H41" s="155" t="s">
        <v>24</v>
      </c>
      <c r="I41" s="152" t="str">
        <f aca="false">IF($F41="m",IF($G$1-$G41&gt;19,IF($G$1-$G41&lt;40,"A",IF($G$1-$G41&gt;49,IF($G$1-$G41&gt;59,IF($G$1-$G41&gt;69,"D","D"),"C"),"B")),"JM"),IF($G$1-$G41&gt;19,IF($G$1-$G41&lt;35,"E",IF($G$1-$G41&lt;50,"F","G")),"JŽ"))</f>
        <v>A</v>
      </c>
      <c r="J41" s="152" t="n">
        <f aca="false">COUNTIF($G$8:$I41,$I41)</f>
        <v>29</v>
      </c>
      <c r="K41" s="156" t="n">
        <v>0.0812962962962963</v>
      </c>
      <c r="L41" s="149" t="n">
        <v>7</v>
      </c>
    </row>
    <row r="42" s="150" customFormat="true" ht="12.95" hidden="true" customHeight="true" outlineLevel="0" collapsed="false">
      <c r="A42" s="151" t="n">
        <v>73</v>
      </c>
      <c r="B42" s="152" t="n">
        <v>53</v>
      </c>
      <c r="C42" s="153" t="s">
        <v>188</v>
      </c>
      <c r="D42" s="154" t="s">
        <v>60</v>
      </c>
      <c r="E42" s="145" t="s">
        <v>23</v>
      </c>
      <c r="F42" s="146" t="s">
        <v>19</v>
      </c>
      <c r="G42" s="152" t="n">
        <v>1982</v>
      </c>
      <c r="H42" s="155" t="s">
        <v>105</v>
      </c>
      <c r="I42" s="152" t="str">
        <f aca="false">IF($F42="m",IF($G$1-$G42&gt;19,IF($G$1-$G42&lt;40,"A",IF($G$1-$G42&gt;49,IF($G$1-$G42&gt;59,IF($G$1-$G42&gt;69,"D","D"),"C"),"B")),"JM"),IF($G$1-$G42&gt;19,IF($G$1-$G42&lt;35,"E",IF($G$1-$G42&lt;50,"F","G")),"JŽ"))</f>
        <v>A</v>
      </c>
      <c r="J42" s="152" t="n">
        <f aca="false">COUNTIF($G$8:$I42,$I42)</f>
        <v>30</v>
      </c>
      <c r="K42" s="156" t="n">
        <v>0.0813194444444444</v>
      </c>
      <c r="L42" s="152" t="n">
        <v>7</v>
      </c>
    </row>
    <row r="43" s="150" customFormat="true" ht="12.95" hidden="true" customHeight="true" outlineLevel="0" collapsed="false">
      <c r="A43" s="141" t="n">
        <v>76</v>
      </c>
      <c r="B43" s="142" t="n">
        <v>80</v>
      </c>
      <c r="C43" s="157" t="s">
        <v>193</v>
      </c>
      <c r="D43" s="158" t="s">
        <v>194</v>
      </c>
      <c r="E43" s="145" t="s">
        <v>23</v>
      </c>
      <c r="F43" s="146" t="s">
        <v>19</v>
      </c>
      <c r="G43" s="152" t="n">
        <v>1980</v>
      </c>
      <c r="H43" s="159" t="s">
        <v>82</v>
      </c>
      <c r="I43" s="152" t="str">
        <f aca="false">IF($F43="m",IF($G$1-$G43&gt;19,IF($G$1-$G43&lt;40,"A",IF($G$1-$G43&gt;49,IF($G$1-$G43&gt;59,IF($G$1-$G43&gt;69,"D","D"),"C"),"B")),"JM"),IF($G$1-$G43&gt;19,IF($G$1-$G43&lt;35,"E",IF($G$1-$G43&lt;50,"F","G")),"JŽ"))</f>
        <v>A</v>
      </c>
      <c r="J43" s="152" t="n">
        <f aca="false">COUNTIF($G$8:$I43,$I43)</f>
        <v>31</v>
      </c>
      <c r="K43" s="156" t="n">
        <v>0.0836226851851852</v>
      </c>
      <c r="L43" s="149" t="n">
        <v>0</v>
      </c>
    </row>
    <row r="44" s="150" customFormat="true" ht="12.95" hidden="true" customHeight="true" outlineLevel="0" collapsed="false">
      <c r="A44" s="151" t="n">
        <v>84</v>
      </c>
      <c r="B44" s="152" t="n">
        <v>90</v>
      </c>
      <c r="C44" s="157" t="s">
        <v>211</v>
      </c>
      <c r="D44" s="158" t="s">
        <v>74</v>
      </c>
      <c r="E44" s="145" t="s">
        <v>23</v>
      </c>
      <c r="F44" s="146" t="s">
        <v>19</v>
      </c>
      <c r="G44" s="152" t="n">
        <v>1990</v>
      </c>
      <c r="H44" s="159" t="s">
        <v>212</v>
      </c>
      <c r="I44" s="152" t="str">
        <f aca="false">IF($F44="m",IF($G$1-$G44&gt;19,IF($G$1-$G44&lt;40,"A",IF($G$1-$G44&gt;49,IF($G$1-$G44&gt;59,IF($G$1-$G44&gt;69,"D","D"),"C"),"B")),"JM"),IF($G$1-$G44&gt;19,IF($G$1-$G44&lt;35,"E",IF($G$1-$G44&lt;50,"F","G")),"JŽ"))</f>
        <v>A</v>
      </c>
      <c r="J44" s="152" t="n">
        <f aca="false">COUNTIF($G$8:$I44,$I44)</f>
        <v>32</v>
      </c>
      <c r="K44" s="156" t="n">
        <v>0.0867708333333333</v>
      </c>
      <c r="L44" s="149" t="n">
        <v>0</v>
      </c>
    </row>
    <row r="45" s="45" customFormat="true" ht="12.95" hidden="false" customHeight="true" outlineLevel="0" collapsed="false">
      <c r="A45" s="35" t="n">
        <v>1</v>
      </c>
      <c r="B45" s="36" t="n">
        <v>1</v>
      </c>
      <c r="C45" s="56" t="s">
        <v>25</v>
      </c>
      <c r="D45" s="57" t="s">
        <v>26</v>
      </c>
      <c r="E45" s="39" t="s">
        <v>27</v>
      </c>
      <c r="F45" s="40" t="s">
        <v>19</v>
      </c>
      <c r="G45" s="41" t="n">
        <v>1974</v>
      </c>
      <c r="H45" s="58" t="s">
        <v>28</v>
      </c>
      <c r="I45" s="41" t="str">
        <f aca="false">IF($F45="m",IF($G$1-$G45&gt;19,IF($G$1-$G45&lt;40,"A",IF($G$1-$G45&gt;49,IF($G$1-$G45&gt;59,IF($G$1-$G45&gt;69,"D","D"),"C"),"B")),"JM"),IF($G$1-$G45&gt;19,IF($G$1-$G45&lt;35,"E",IF($G$1-$G45&lt;50,"F","G")),"JŽ"))</f>
        <v>B</v>
      </c>
      <c r="J45" s="41" t="n">
        <f aca="false">COUNTIF($G$8:$I45,$I45)</f>
        <v>3</v>
      </c>
      <c r="K45" s="59" t="n">
        <v>0.053912037037037</v>
      </c>
      <c r="L45" s="44" t="n">
        <v>0</v>
      </c>
    </row>
    <row r="46" s="55" customFormat="true" ht="12.75" hidden="false" customHeight="true" outlineLevel="0" collapsed="false">
      <c r="A46" s="46" t="n">
        <v>2</v>
      </c>
      <c r="B46" s="47" t="n">
        <v>50</v>
      </c>
      <c r="C46" s="48" t="s">
        <v>34</v>
      </c>
      <c r="D46" s="49" t="s">
        <v>35</v>
      </c>
      <c r="E46" s="50" t="s">
        <v>23</v>
      </c>
      <c r="F46" s="51" t="s">
        <v>19</v>
      </c>
      <c r="G46" s="47" t="n">
        <v>1968</v>
      </c>
      <c r="H46" s="52" t="s">
        <v>36</v>
      </c>
      <c r="I46" s="47" t="str">
        <f aca="false">IF($F46="m",IF($G$1-$G46&gt;19,IF($G$1-$G46&lt;40,"A",IF($G$1-$G46&gt;49,IF($G$1-$G46&gt;59,IF($G$1-$G46&gt;69,"D","D"),"C"),"B")),"JM"),IF($G$1-$G46&gt;19,IF($G$1-$G46&lt;35,"E",IF($G$1-$G46&lt;50,"F","G")),"JŽ"))</f>
        <v>B</v>
      </c>
      <c r="J46" s="47" t="n">
        <f aca="false">COUNTIF($G$8:$I46,$I46)</f>
        <v>4</v>
      </c>
      <c r="K46" s="53" t="n">
        <v>0.0564699074074074</v>
      </c>
      <c r="L46" s="54" t="n">
        <v>0</v>
      </c>
    </row>
    <row r="47" s="69" customFormat="true" ht="12.95" hidden="false" customHeight="true" outlineLevel="0" collapsed="false">
      <c r="A47" s="88" t="n">
        <v>3</v>
      </c>
      <c r="B47" s="89" t="n">
        <v>52</v>
      </c>
      <c r="C47" s="90" t="s">
        <v>59</v>
      </c>
      <c r="D47" s="91" t="s">
        <v>60</v>
      </c>
      <c r="E47" s="64" t="s">
        <v>23</v>
      </c>
      <c r="F47" s="65" t="s">
        <v>19</v>
      </c>
      <c r="G47" s="61" t="n">
        <v>1972</v>
      </c>
      <c r="H47" s="92" t="s">
        <v>61</v>
      </c>
      <c r="I47" s="61" t="str">
        <f aca="false">IF($F47="m",IF($G$1-$G47&gt;19,IF($G$1-$G47&lt;40,"A",IF($G$1-$G47&gt;49,IF($G$1-$G47&gt;59,IF($G$1-$G47&gt;69,"D","D"),"C"),"B")),"JM"),IF($G$1-$G47&gt;19,IF($G$1-$G47&lt;35,"E",IF($G$1-$G47&lt;50,"F","G")),"JŽ"))</f>
        <v>B</v>
      </c>
      <c r="J47" s="61" t="n">
        <f aca="false">COUNTIF($G$8:$I47,$I47)</f>
        <v>5</v>
      </c>
      <c r="K47" s="67" t="n">
        <v>0.0608217592592593</v>
      </c>
      <c r="L47" s="68" t="n">
        <v>0</v>
      </c>
    </row>
    <row r="48" s="80" customFormat="true" ht="12.95" hidden="true" customHeight="true" outlineLevel="0" collapsed="false">
      <c r="A48" s="84" t="n">
        <v>20</v>
      </c>
      <c r="B48" s="76" t="n">
        <v>7</v>
      </c>
      <c r="C48" s="81" t="s">
        <v>73</v>
      </c>
      <c r="D48" s="82" t="s">
        <v>74</v>
      </c>
      <c r="E48" s="74" t="s">
        <v>23</v>
      </c>
      <c r="F48" s="75" t="s">
        <v>19</v>
      </c>
      <c r="G48" s="76" t="n">
        <v>1973</v>
      </c>
      <c r="H48" s="83" t="s">
        <v>75</v>
      </c>
      <c r="I48" s="76" t="str">
        <f aca="false">IF($F48="m",IF($G$1-$G48&gt;19,IF($G$1-$G48&lt;40,"A",IF($G$1-$G48&gt;49,IF($G$1-$G48&gt;59,IF($G$1-$G48&gt;69,"D","D"),"C"),"B")),"JM"),IF($G$1-$G48&gt;19,IF($G$1-$G48&lt;35,"E",IF($G$1-$G48&lt;50,"F","G")),"JŽ"))</f>
        <v>B</v>
      </c>
      <c r="J48" s="76" t="n">
        <f aca="false">COUNTIF($G$8:$I48,$I48)</f>
        <v>6</v>
      </c>
      <c r="K48" s="78" t="n">
        <v>0.0634027777777778</v>
      </c>
      <c r="L48" s="79" t="n">
        <v>0</v>
      </c>
    </row>
    <row r="49" s="80" customFormat="true" ht="12.95" hidden="true" customHeight="true" outlineLevel="0" collapsed="false">
      <c r="A49" s="70" t="n">
        <v>22</v>
      </c>
      <c r="B49" s="71" t="n">
        <v>32</v>
      </c>
      <c r="C49" s="81" t="s">
        <v>78</v>
      </c>
      <c r="D49" s="82" t="s">
        <v>79</v>
      </c>
      <c r="E49" s="74" t="s">
        <v>23</v>
      </c>
      <c r="F49" s="75" t="s">
        <v>19</v>
      </c>
      <c r="G49" s="76" t="n">
        <v>1974</v>
      </c>
      <c r="H49" s="83" t="s">
        <v>80</v>
      </c>
      <c r="I49" s="76" t="str">
        <f aca="false">IF($F49="m",IF($G$1-$G49&gt;19,IF($G$1-$G49&lt;40,"A",IF($G$1-$G49&gt;49,IF($G$1-$G49&gt;59,IF($G$1-$G49&gt;69,"D","D"),"C"),"B")),"JM"),IF($G$1-$G49&gt;19,IF($G$1-$G49&lt;35,"E",IF($G$1-$G49&lt;50,"F","G")),"JŽ"))</f>
        <v>B</v>
      </c>
      <c r="J49" s="76" t="n">
        <f aca="false">COUNTIF($G$8:$I49,$I49)</f>
        <v>7</v>
      </c>
      <c r="K49" s="78" t="n">
        <v>0.0650231481481482</v>
      </c>
      <c r="L49" s="79" t="n">
        <v>0</v>
      </c>
    </row>
    <row r="50" s="80" customFormat="true" ht="12.95" hidden="true" customHeight="true" outlineLevel="0" collapsed="false">
      <c r="A50" s="84" t="n">
        <v>26</v>
      </c>
      <c r="B50" s="76" t="n">
        <v>3</v>
      </c>
      <c r="C50" s="81" t="s">
        <v>87</v>
      </c>
      <c r="D50" s="82" t="s">
        <v>88</v>
      </c>
      <c r="E50" s="74" t="s">
        <v>23</v>
      </c>
      <c r="F50" s="75" t="s">
        <v>19</v>
      </c>
      <c r="G50" s="76" t="n">
        <v>1971</v>
      </c>
      <c r="H50" s="83" t="s">
        <v>89</v>
      </c>
      <c r="I50" s="76" t="str">
        <f aca="false">IF($F50="m",IF($G$1-$G50&gt;19,IF($G$1-$G50&lt;40,"A",IF($G$1-$G50&gt;49,IF($G$1-$G50&gt;59,IF($G$1-$G50&gt;69,"D","D"),"C"),"B")),"JM"),IF($G$1-$G50&gt;19,IF($G$1-$G50&lt;35,"E",IF($G$1-$G50&lt;50,"F","G")),"JŽ"))</f>
        <v>B</v>
      </c>
      <c r="J50" s="76" t="n">
        <f aca="false">COUNTIF($G$8:$I50,$I50)</f>
        <v>8</v>
      </c>
      <c r="K50" s="78" t="n">
        <v>0.0665625</v>
      </c>
      <c r="L50" s="79" t="n">
        <v>0</v>
      </c>
    </row>
    <row r="51" s="80" customFormat="true" ht="12.95" hidden="true" customHeight="true" outlineLevel="0" collapsed="false">
      <c r="A51" s="70" t="n">
        <v>30</v>
      </c>
      <c r="B51" s="71" t="n">
        <v>9</v>
      </c>
      <c r="C51" s="81" t="s">
        <v>97</v>
      </c>
      <c r="D51" s="82" t="s">
        <v>98</v>
      </c>
      <c r="E51" s="74" t="s">
        <v>23</v>
      </c>
      <c r="F51" s="75" t="s">
        <v>19</v>
      </c>
      <c r="G51" s="76" t="n">
        <v>1974</v>
      </c>
      <c r="H51" s="83" t="s">
        <v>99</v>
      </c>
      <c r="I51" s="76" t="str">
        <f aca="false">IF($F51="m",IF($G$1-$G51&gt;19,IF($G$1-$G51&lt;40,"A",IF($G$1-$G51&gt;49,IF($G$1-$G51&gt;59,IF($G$1-$G51&gt;69,"D","D"),"C"),"B")),"JM"),IF($G$1-$G51&gt;19,IF($G$1-$G51&lt;35,"E",IF($G$1-$G51&lt;50,"F","G")),"JŽ"))</f>
        <v>B</v>
      </c>
      <c r="J51" s="76" t="n">
        <f aca="false">COUNTIF($G$8:$I51,$I51)</f>
        <v>9</v>
      </c>
      <c r="K51" s="78" t="n">
        <v>0.0677662037037037</v>
      </c>
      <c r="L51" s="79" t="n">
        <v>0</v>
      </c>
    </row>
    <row r="52" s="80" customFormat="true" ht="12.95" hidden="true" customHeight="true" outlineLevel="0" collapsed="false">
      <c r="A52" s="84" t="n">
        <v>36</v>
      </c>
      <c r="B52" s="76" t="n">
        <v>19</v>
      </c>
      <c r="C52" s="81" t="s">
        <v>115</v>
      </c>
      <c r="D52" s="82" t="s">
        <v>116</v>
      </c>
      <c r="E52" s="74" t="s">
        <v>23</v>
      </c>
      <c r="F52" s="75" t="s">
        <v>19</v>
      </c>
      <c r="G52" s="76" t="n">
        <v>1972</v>
      </c>
      <c r="H52" s="83" t="s">
        <v>117</v>
      </c>
      <c r="I52" s="76" t="str">
        <f aca="false">IF($F52="m",IF($G$1-$G52&gt;19,IF($G$1-$G52&lt;40,"A",IF($G$1-$G52&gt;49,IF($G$1-$G52&gt;59,IF($G$1-$G52&gt;69,"D","D"),"C"),"B")),"JM"),IF($G$1-$G52&gt;19,IF($G$1-$G52&lt;35,"E",IF($G$1-$G52&lt;50,"F","G")),"JŽ"))</f>
        <v>B</v>
      </c>
      <c r="J52" s="76" t="n">
        <f aca="false">COUNTIF($G$8:$I52,$I52)</f>
        <v>10</v>
      </c>
      <c r="K52" s="78" t="n">
        <v>0.0696875</v>
      </c>
      <c r="L52" s="79" t="n">
        <v>0</v>
      </c>
    </row>
    <row r="53" s="80" customFormat="true" ht="12.95" hidden="true" customHeight="true" outlineLevel="0" collapsed="false">
      <c r="A53" s="70" t="n">
        <v>40</v>
      </c>
      <c r="B53" s="71" t="n">
        <v>27</v>
      </c>
      <c r="C53" s="81" t="s">
        <v>126</v>
      </c>
      <c r="D53" s="82" t="s">
        <v>127</v>
      </c>
      <c r="E53" s="74" t="s">
        <v>23</v>
      </c>
      <c r="F53" s="75" t="s">
        <v>19</v>
      </c>
      <c r="G53" s="76" t="n">
        <v>1974</v>
      </c>
      <c r="H53" s="83" t="s">
        <v>24</v>
      </c>
      <c r="I53" s="76" t="str">
        <f aca="false">IF($F53="m",IF($G$1-$G53&gt;19,IF($G$1-$G53&lt;40,"A",IF($G$1-$G53&gt;49,IF($G$1-$G53&gt;59,IF($G$1-$G53&gt;69,"D","D"),"C"),"B")),"JM"),IF($G$1-$G53&gt;19,IF($G$1-$G53&lt;35,"E",IF($G$1-$G53&lt;50,"F","G")),"JŽ"))</f>
        <v>B</v>
      </c>
      <c r="J53" s="76" t="n">
        <f aca="false">COUNTIF($G$8:$I53,$I53)</f>
        <v>11</v>
      </c>
      <c r="K53" s="78" t="n">
        <v>0.071099537037037</v>
      </c>
      <c r="L53" s="79" t="n">
        <v>0</v>
      </c>
    </row>
    <row r="54" s="80" customFormat="true" ht="12.95" hidden="true" customHeight="true" outlineLevel="0" collapsed="false">
      <c r="A54" s="84" t="n">
        <v>41</v>
      </c>
      <c r="B54" s="76" t="n">
        <v>92</v>
      </c>
      <c r="C54" s="72" t="s">
        <v>128</v>
      </c>
      <c r="D54" s="73" t="s">
        <v>116</v>
      </c>
      <c r="E54" s="74" t="s">
        <v>23</v>
      </c>
      <c r="F54" s="75" t="s">
        <v>19</v>
      </c>
      <c r="G54" s="76" t="n">
        <v>1971</v>
      </c>
      <c r="H54" s="77" t="s">
        <v>129</v>
      </c>
      <c r="I54" s="76" t="str">
        <f aca="false">IF($F54="m",IF($G$1-$G54&gt;19,IF($G$1-$G54&lt;40,"A",IF($G$1-$G54&gt;49,IF($G$1-$G54&gt;59,IF($G$1-$G54&gt;69,"D","D"),"C"),"B")),"JM"),IF($G$1-$G54&gt;19,IF($G$1-$G54&lt;35,"E",IF($G$1-$G54&lt;50,"F","G")),"JŽ"))</f>
        <v>B</v>
      </c>
      <c r="J54" s="76" t="n">
        <f aca="false">COUNTIF($G$8:$I54,$I54)</f>
        <v>12</v>
      </c>
      <c r="K54" s="78" t="n">
        <v>0.0711226851851852</v>
      </c>
      <c r="L54" s="79" t="n">
        <v>0</v>
      </c>
    </row>
    <row r="55" s="80" customFormat="true" ht="12.95" hidden="true" customHeight="true" outlineLevel="0" collapsed="false">
      <c r="A55" s="70" t="n">
        <v>42</v>
      </c>
      <c r="B55" s="71" t="n">
        <v>87</v>
      </c>
      <c r="C55" s="72" t="s">
        <v>130</v>
      </c>
      <c r="D55" s="73" t="s">
        <v>131</v>
      </c>
      <c r="E55" s="74" t="s">
        <v>23</v>
      </c>
      <c r="F55" s="75" t="s">
        <v>19</v>
      </c>
      <c r="G55" s="76" t="n">
        <v>1970</v>
      </c>
      <c r="H55" s="77" t="s">
        <v>24</v>
      </c>
      <c r="I55" s="76" t="str">
        <f aca="false">IF($F55="m",IF($G$1-$G55&gt;19,IF($G$1-$G55&lt;40,"A",IF($G$1-$G55&gt;49,IF($G$1-$G55&gt;59,IF($G$1-$G55&gt;69,"D","D"),"C"),"B")),"JM"),IF($G$1-$G55&gt;19,IF($G$1-$G55&lt;35,"E",IF($G$1-$G55&lt;50,"F","G")),"JŽ"))</f>
        <v>B</v>
      </c>
      <c r="J55" s="76" t="n">
        <f aca="false">COUNTIF($G$8:$I55,$I55)</f>
        <v>13</v>
      </c>
      <c r="K55" s="78" t="n">
        <v>0.0714583333333333</v>
      </c>
      <c r="L55" s="79" t="n">
        <v>0</v>
      </c>
    </row>
    <row r="56" s="80" customFormat="true" ht="12.95" hidden="true" customHeight="true" outlineLevel="0" collapsed="false">
      <c r="A56" s="84" t="n">
        <v>46</v>
      </c>
      <c r="B56" s="76" t="n">
        <v>79</v>
      </c>
      <c r="C56" s="81" t="s">
        <v>138</v>
      </c>
      <c r="D56" s="82" t="s">
        <v>98</v>
      </c>
      <c r="E56" s="74" t="s">
        <v>23</v>
      </c>
      <c r="F56" s="75" t="s">
        <v>19</v>
      </c>
      <c r="G56" s="76" t="n">
        <v>1967</v>
      </c>
      <c r="H56" s="83" t="s">
        <v>139</v>
      </c>
      <c r="I56" s="76" t="str">
        <f aca="false">IF($F56="m",IF($G$1-$G56&gt;19,IF($G$1-$G56&lt;40,"A",IF($G$1-$G56&gt;49,IF($G$1-$G56&gt;59,IF($G$1-$G56&gt;69,"D","D"),"C"),"B")),"JM"),IF($G$1-$G56&gt;19,IF($G$1-$G56&lt;35,"E",IF($G$1-$G56&lt;50,"F","G")),"JŽ"))</f>
        <v>B</v>
      </c>
      <c r="J56" s="76" t="n">
        <f aca="false">COUNTIF($G$8:$I56,$I56)</f>
        <v>14</v>
      </c>
      <c r="K56" s="78" t="n">
        <v>0.0727777777777778</v>
      </c>
      <c r="L56" s="79" t="n">
        <v>0</v>
      </c>
    </row>
    <row r="57" s="80" customFormat="true" ht="12.95" hidden="true" customHeight="true" outlineLevel="0" collapsed="false">
      <c r="A57" s="70" t="n">
        <v>52</v>
      </c>
      <c r="B57" s="71" t="n">
        <v>37</v>
      </c>
      <c r="C57" s="81" t="s">
        <v>148</v>
      </c>
      <c r="D57" s="82" t="s">
        <v>74</v>
      </c>
      <c r="E57" s="74" t="s">
        <v>23</v>
      </c>
      <c r="F57" s="75" t="s">
        <v>19</v>
      </c>
      <c r="G57" s="76" t="n">
        <v>1968</v>
      </c>
      <c r="H57" s="83" t="s">
        <v>149</v>
      </c>
      <c r="I57" s="76" t="str">
        <f aca="false">IF($F57="m",IF($G$1-$G57&gt;19,IF($G$1-$G57&lt;40,"A",IF($G$1-$G57&gt;49,IF($G$1-$G57&gt;59,IF($G$1-$G57&gt;69,"D","D"),"C"),"B")),"JM"),IF($G$1-$G57&gt;19,IF($G$1-$G57&lt;35,"E",IF($G$1-$G57&lt;50,"F","G")),"JŽ"))</f>
        <v>B</v>
      </c>
      <c r="J57" s="76" t="n">
        <f aca="false">COUNTIF($G$8:$I57,$I57)</f>
        <v>15</v>
      </c>
      <c r="K57" s="78" t="n">
        <v>0.0753009259259259</v>
      </c>
      <c r="L57" s="79" t="n">
        <v>0</v>
      </c>
    </row>
    <row r="58" s="80" customFormat="true" ht="12.95" hidden="true" customHeight="true" outlineLevel="0" collapsed="false">
      <c r="A58" s="84" t="n">
        <v>64</v>
      </c>
      <c r="B58" s="76" t="n">
        <v>89</v>
      </c>
      <c r="C58" s="81" t="s">
        <v>172</v>
      </c>
      <c r="D58" s="82" t="s">
        <v>173</v>
      </c>
      <c r="E58" s="74" t="s">
        <v>23</v>
      </c>
      <c r="F58" s="75" t="s">
        <v>19</v>
      </c>
      <c r="G58" s="76" t="n">
        <v>1971</v>
      </c>
      <c r="H58" s="83" t="s">
        <v>24</v>
      </c>
      <c r="I58" s="76" t="str">
        <f aca="false">IF($F58="m",IF($G$1-$G58&gt;19,IF($G$1-$G58&lt;40,"A",IF($G$1-$G58&gt;49,IF($G$1-$G58&gt;59,IF($G$1-$G58&gt;69,"D","D"),"C"),"B")),"JM"),IF($G$1-$G58&gt;19,IF($G$1-$G58&lt;35,"E",IF($G$1-$G58&lt;50,"F","G")),"JŽ"))</f>
        <v>B</v>
      </c>
      <c r="J58" s="76" t="n">
        <f aca="false">COUNTIF($G$8:$I58,$I58)</f>
        <v>16</v>
      </c>
      <c r="K58" s="78" t="n">
        <v>0.0780902777777778</v>
      </c>
      <c r="L58" s="79" t="n">
        <v>0</v>
      </c>
    </row>
    <row r="59" s="80" customFormat="true" ht="12.95" hidden="true" customHeight="true" outlineLevel="0" collapsed="false">
      <c r="A59" s="70" t="n">
        <v>71</v>
      </c>
      <c r="B59" s="76" t="n">
        <v>88</v>
      </c>
      <c r="C59" s="72" t="s">
        <v>186</v>
      </c>
      <c r="D59" s="73" t="s">
        <v>98</v>
      </c>
      <c r="E59" s="74" t="s">
        <v>23</v>
      </c>
      <c r="F59" s="75" t="s">
        <v>19</v>
      </c>
      <c r="G59" s="76" t="n">
        <v>1968</v>
      </c>
      <c r="H59" s="77" t="s">
        <v>66</v>
      </c>
      <c r="I59" s="76" t="str">
        <f aca="false">IF($F59="m",IF($G$1-$G59&gt;19,IF($G$1-$G59&lt;40,"A",IF($G$1-$G59&gt;49,IF($G$1-$G59&gt;59,IF($G$1-$G59&gt;69,"D","D"),"C"),"B")),"JM"),IF($G$1-$G59&gt;19,IF($G$1-$G59&lt;35,"E",IF($G$1-$G59&lt;50,"F","G")),"JŽ"))</f>
        <v>B</v>
      </c>
      <c r="J59" s="76" t="n">
        <f aca="false">COUNTIF($G$8:$I59,$I59)</f>
        <v>17</v>
      </c>
      <c r="K59" s="78" t="n">
        <v>0.0811226851851852</v>
      </c>
      <c r="L59" s="79" t="n">
        <v>0</v>
      </c>
    </row>
    <row r="60" s="80" customFormat="true" ht="12.95" hidden="true" customHeight="true" outlineLevel="0" collapsed="false">
      <c r="A60" s="84" t="n">
        <v>81</v>
      </c>
      <c r="B60" s="76" t="n">
        <v>29</v>
      </c>
      <c r="C60" s="81" t="s">
        <v>204</v>
      </c>
      <c r="D60" s="82" t="s">
        <v>205</v>
      </c>
      <c r="E60" s="74" t="s">
        <v>23</v>
      </c>
      <c r="F60" s="75" t="s">
        <v>19</v>
      </c>
      <c r="G60" s="76" t="n">
        <v>1972</v>
      </c>
      <c r="H60" s="83" t="s">
        <v>206</v>
      </c>
      <c r="I60" s="76" t="str">
        <f aca="false">IF($F60="m",IF($G$1-$G60&gt;19,IF($G$1-$G60&lt;40,"A",IF($G$1-$G60&gt;49,IF($G$1-$G60&gt;59,IF($G$1-$G60&gt;69,"D","D"),"C"),"B")),"JM"),IF($G$1-$G60&gt;19,IF($G$1-$G60&lt;35,"E",IF($G$1-$G60&lt;50,"F","G")),"JŽ"))</f>
        <v>B</v>
      </c>
      <c r="J60" s="76" t="n">
        <f aca="false">COUNTIF($G$8:$I60,$I60)</f>
        <v>18</v>
      </c>
      <c r="K60" s="78" t="n">
        <v>0.0856134259259259</v>
      </c>
      <c r="L60" s="76" t="n">
        <v>7</v>
      </c>
    </row>
    <row r="61" s="80" customFormat="true" ht="12.95" hidden="true" customHeight="true" outlineLevel="0" collapsed="false">
      <c r="A61" s="70" t="n">
        <v>86</v>
      </c>
      <c r="B61" s="76" t="n">
        <v>25</v>
      </c>
      <c r="C61" s="81" t="s">
        <v>214</v>
      </c>
      <c r="D61" s="82" t="s">
        <v>198</v>
      </c>
      <c r="E61" s="74" t="s">
        <v>23</v>
      </c>
      <c r="F61" s="75" t="s">
        <v>19</v>
      </c>
      <c r="G61" s="76" t="n">
        <v>1967</v>
      </c>
      <c r="H61" s="83" t="s">
        <v>215</v>
      </c>
      <c r="I61" s="76" t="str">
        <f aca="false">IF($F61="m",IF($G$1-$G61&gt;19,IF($G$1-$G61&lt;40,"A",IF($G$1-$G61&gt;49,IF($G$1-$G61&gt;59,IF($G$1-$G61&gt;69,"D","D"),"C"),"B")),"JM"),IF($G$1-$G61&gt;19,IF($G$1-$G61&lt;35,"E",IF($G$1-$G61&lt;50,"F","G")),"JŽ"))</f>
        <v>B</v>
      </c>
      <c r="J61" s="76" t="n">
        <f aca="false">COUNTIF($G$8:$I61,$I61)</f>
        <v>19</v>
      </c>
      <c r="K61" s="78" t="n">
        <v>0.0884606481481482</v>
      </c>
      <c r="L61" s="76" t="n">
        <v>7</v>
      </c>
    </row>
    <row r="62" s="80" customFormat="true" ht="12.95" hidden="true" customHeight="true" outlineLevel="0" collapsed="false">
      <c r="A62" s="84" t="n">
        <v>87</v>
      </c>
      <c r="B62" s="76" t="n">
        <v>59</v>
      </c>
      <c r="C62" s="72" t="s">
        <v>216</v>
      </c>
      <c r="D62" s="73" t="s">
        <v>198</v>
      </c>
      <c r="E62" s="74" t="s">
        <v>23</v>
      </c>
      <c r="F62" s="75" t="s">
        <v>19</v>
      </c>
      <c r="G62" s="76" t="n">
        <v>1972</v>
      </c>
      <c r="H62" s="77" t="s">
        <v>217</v>
      </c>
      <c r="I62" s="76" t="str">
        <f aca="false">IF($F62="m",IF($G$1-$G62&gt;19,IF($G$1-$G62&lt;40,"A",IF($G$1-$G62&gt;49,IF($G$1-$G62&gt;59,IF($G$1-$G62&gt;69,"D","D"),"C"),"B")),"JM"),IF($G$1-$G62&gt;19,IF($G$1-$G62&lt;35,"E",IF($G$1-$G62&lt;50,"F","G")),"JŽ"))</f>
        <v>B</v>
      </c>
      <c r="J62" s="76" t="n">
        <f aca="false">COUNTIF($G$8:$I62,$I62)</f>
        <v>20</v>
      </c>
      <c r="K62" s="78" t="n">
        <v>0.0895486111111111</v>
      </c>
      <c r="L62" s="79" t="n">
        <v>0</v>
      </c>
    </row>
    <row r="63" s="80" customFormat="true" ht="12.95" hidden="false" customHeight="true" outlineLevel="0" collapsed="false">
      <c r="A63" s="70"/>
      <c r="B63" s="76"/>
      <c r="C63" s="72"/>
      <c r="D63" s="73"/>
      <c r="E63" s="74"/>
      <c r="F63" s="75"/>
      <c r="G63" s="76"/>
      <c r="H63" s="77"/>
      <c r="I63" s="76"/>
      <c r="J63" s="76"/>
      <c r="K63" s="78"/>
      <c r="L63" s="79"/>
    </row>
    <row r="64" s="45" customFormat="true" ht="12.95" hidden="false" customHeight="true" outlineLevel="0" collapsed="false">
      <c r="A64" s="35" t="n">
        <v>1</v>
      </c>
      <c r="B64" s="41" t="n">
        <v>6</v>
      </c>
      <c r="C64" s="56" t="s">
        <v>50</v>
      </c>
      <c r="D64" s="57" t="s">
        <v>51</v>
      </c>
      <c r="E64" s="39" t="s">
        <v>23</v>
      </c>
      <c r="F64" s="40" t="s">
        <v>19</v>
      </c>
      <c r="G64" s="41" t="n">
        <v>1961</v>
      </c>
      <c r="H64" s="58" t="s">
        <v>52</v>
      </c>
      <c r="I64" s="41" t="str">
        <f aca="false">IF($F64="m",IF($G$1-$G64&gt;19,IF($G$1-$G64&lt;40,"A",IF($G$1-$G64&gt;49,IF($G$1-$G64&gt;59,IF($G$1-$G64&gt;69,"D","D"),"C"),"B")),"JM"),IF($G$1-$G64&gt;19,IF($G$1-$G64&lt;35,"E",IF($G$1-$G64&lt;50,"F","G")),"JŽ"))</f>
        <v>C</v>
      </c>
      <c r="J64" s="41" t="n">
        <f aca="false">COUNTIF($G$8:$I64,$I64)</f>
        <v>1</v>
      </c>
      <c r="K64" s="59" t="n">
        <v>0.0589351851851852</v>
      </c>
      <c r="L64" s="44" t="n">
        <v>7</v>
      </c>
    </row>
    <row r="65" s="55" customFormat="true" ht="12.95" hidden="false" customHeight="true" outlineLevel="0" collapsed="false">
      <c r="A65" s="46" t="n">
        <v>2</v>
      </c>
      <c r="B65" s="47" t="n">
        <v>17</v>
      </c>
      <c r="C65" s="48" t="s">
        <v>53</v>
      </c>
      <c r="D65" s="49" t="s">
        <v>54</v>
      </c>
      <c r="E65" s="50" t="s">
        <v>23</v>
      </c>
      <c r="F65" s="51" t="s">
        <v>19</v>
      </c>
      <c r="G65" s="47" t="n">
        <v>1965</v>
      </c>
      <c r="H65" s="52" t="s">
        <v>55</v>
      </c>
      <c r="I65" s="47" t="str">
        <f aca="false">IF($F65="m",IF($G$1-$G65&gt;19,IF($G$1-$G65&lt;40,"A",IF($G$1-$G65&gt;49,IF($G$1-$G65&gt;59,IF($G$1-$G65&gt;69,"D","D"),"C"),"B")),"JM"),IF($G$1-$G65&gt;19,IF($G$1-$G65&lt;35,"E",IF($G$1-$G65&lt;50,"F","G")),"JŽ"))</f>
        <v>C</v>
      </c>
      <c r="J65" s="47" t="n">
        <f aca="false">COUNTIF($G$8:$I65,$I65)</f>
        <v>2</v>
      </c>
      <c r="K65" s="53" t="n">
        <v>0.0592708333333333</v>
      </c>
      <c r="L65" s="54" t="n">
        <v>0</v>
      </c>
    </row>
    <row r="66" s="69" customFormat="true" ht="12.95" hidden="false" customHeight="true" outlineLevel="0" collapsed="false">
      <c r="A66" s="88" t="n">
        <v>3</v>
      </c>
      <c r="B66" s="61" t="n">
        <v>83</v>
      </c>
      <c r="C66" s="62" t="s">
        <v>62</v>
      </c>
      <c r="D66" s="63" t="s">
        <v>63</v>
      </c>
      <c r="E66" s="64" t="s">
        <v>23</v>
      </c>
      <c r="F66" s="65" t="s">
        <v>19</v>
      </c>
      <c r="G66" s="61" t="n">
        <v>1963</v>
      </c>
      <c r="H66" s="66" t="s">
        <v>46</v>
      </c>
      <c r="I66" s="61" t="str">
        <f aca="false">IF($F66="m",IF($G$1-$G66&gt;19,IF($G$1-$G66&lt;40,"A",IF($G$1-$G66&gt;49,IF($G$1-$G66&gt;59,IF($G$1-$G66&gt;69,"D","D"),"C"),"B")),"JM"),IF($G$1-$G66&gt;19,IF($G$1-$G66&lt;35,"E",IF($G$1-$G66&lt;50,"F","G")),"JŽ"))</f>
        <v>C</v>
      </c>
      <c r="J66" s="61" t="n">
        <f aca="false">COUNTIF($G$8:$I66,$I66)</f>
        <v>3</v>
      </c>
      <c r="K66" s="67" t="n">
        <v>0.061087962962963</v>
      </c>
      <c r="L66" s="68" t="n">
        <v>7</v>
      </c>
    </row>
    <row r="67" s="80" customFormat="true" ht="12.95" hidden="true" customHeight="true" outlineLevel="0" collapsed="false">
      <c r="A67" s="84" t="n">
        <v>17</v>
      </c>
      <c r="B67" s="76" t="n">
        <v>45</v>
      </c>
      <c r="C67" s="72" t="s">
        <v>64</v>
      </c>
      <c r="D67" s="73" t="s">
        <v>65</v>
      </c>
      <c r="E67" s="74" t="s">
        <v>23</v>
      </c>
      <c r="F67" s="75" t="s">
        <v>19</v>
      </c>
      <c r="G67" s="76" t="n">
        <v>1959</v>
      </c>
      <c r="H67" s="77" t="s">
        <v>66</v>
      </c>
      <c r="I67" s="76" t="str">
        <f aca="false">IF($F67="m",IF($G$1-$G67&gt;19,IF($G$1-$G67&lt;40,"A",IF($G$1-$G67&gt;49,IF($G$1-$G67&gt;59,IF($G$1-$G67&gt;69,"D","D"),"C"),"B")),"JM"),IF($G$1-$G67&gt;19,IF($G$1-$G67&lt;35,"E",IF($G$1-$G67&lt;50,"F","G")),"JŽ"))</f>
        <v>C</v>
      </c>
      <c r="J67" s="76" t="n">
        <f aca="false">COUNTIF($G$8:$I67,$I67)</f>
        <v>4</v>
      </c>
      <c r="K67" s="78" t="n">
        <v>0.0612615740740741</v>
      </c>
      <c r="L67" s="79" t="n">
        <v>7</v>
      </c>
    </row>
    <row r="68" s="80" customFormat="true" ht="12.95" hidden="true" customHeight="true" outlineLevel="0" collapsed="false">
      <c r="A68" s="70" t="n">
        <v>21</v>
      </c>
      <c r="B68" s="76" t="n">
        <v>23</v>
      </c>
      <c r="C68" s="81" t="s">
        <v>76</v>
      </c>
      <c r="D68" s="82" t="s">
        <v>60</v>
      </c>
      <c r="E68" s="74" t="s">
        <v>23</v>
      </c>
      <c r="F68" s="75" t="s">
        <v>19</v>
      </c>
      <c r="G68" s="76" t="n">
        <v>1961</v>
      </c>
      <c r="H68" s="83" t="s">
        <v>77</v>
      </c>
      <c r="I68" s="76" t="str">
        <f aca="false">IF($F68="m",IF($G$1-$G68&gt;19,IF($G$1-$G68&lt;40,"A",IF($G$1-$G68&gt;49,IF($G$1-$G68&gt;59,IF($G$1-$G68&gt;69,"D","D"),"C"),"B")),"JM"),IF($G$1-$G68&gt;19,IF($G$1-$G68&lt;35,"E",IF($G$1-$G68&lt;50,"F","G")),"JŽ"))</f>
        <v>C</v>
      </c>
      <c r="J68" s="76" t="n">
        <f aca="false">COUNTIF($G$8:$I68,$I68)</f>
        <v>5</v>
      </c>
      <c r="K68" s="78" t="n">
        <v>0.0636921296296296</v>
      </c>
      <c r="L68" s="76" t="n">
        <v>0</v>
      </c>
    </row>
    <row r="69" s="80" customFormat="true" ht="12.95" hidden="true" customHeight="true" outlineLevel="0" collapsed="false">
      <c r="A69" s="84" t="n">
        <v>24</v>
      </c>
      <c r="B69" s="76" t="n">
        <v>26</v>
      </c>
      <c r="C69" s="72" t="s">
        <v>83</v>
      </c>
      <c r="D69" s="73" t="s">
        <v>74</v>
      </c>
      <c r="E69" s="74" t="s">
        <v>23</v>
      </c>
      <c r="F69" s="75" t="s">
        <v>19</v>
      </c>
      <c r="G69" s="76" t="n">
        <v>1963</v>
      </c>
      <c r="H69" s="77" t="s">
        <v>84</v>
      </c>
      <c r="I69" s="76" t="str">
        <f aca="false">IF($F69="m",IF($G$1-$G69&gt;19,IF($G$1-$G69&lt;40,"A",IF($G$1-$G69&gt;49,IF($G$1-$G69&gt;59,IF($G$1-$G69&gt;69,"D","D"),"C"),"B")),"JM"),IF($G$1-$G69&gt;19,IF($G$1-$G69&lt;35,"E",IF($G$1-$G69&lt;50,"F","G")),"JŽ"))</f>
        <v>C</v>
      </c>
      <c r="J69" s="76" t="n">
        <f aca="false">COUNTIF($G$8:$I69,$I69)</f>
        <v>6</v>
      </c>
      <c r="K69" s="78" t="n">
        <v>0.0663773148148148</v>
      </c>
      <c r="L69" s="76" t="n">
        <v>7</v>
      </c>
    </row>
    <row r="70" s="80" customFormat="true" ht="12.95" hidden="true" customHeight="true" outlineLevel="0" collapsed="false">
      <c r="A70" s="70" t="n">
        <v>27</v>
      </c>
      <c r="B70" s="76" t="n">
        <v>85</v>
      </c>
      <c r="C70" s="72" t="s">
        <v>90</v>
      </c>
      <c r="D70" s="73" t="s">
        <v>91</v>
      </c>
      <c r="E70" s="74" t="s">
        <v>23</v>
      </c>
      <c r="F70" s="75" t="s">
        <v>19</v>
      </c>
      <c r="G70" s="76" t="n">
        <v>1959</v>
      </c>
      <c r="H70" s="77" t="s">
        <v>92</v>
      </c>
      <c r="I70" s="76" t="str">
        <f aca="false">IF($F70="m",IF($G$1-$G70&gt;19,IF($G$1-$G70&lt;40,"A",IF($G$1-$G70&gt;49,IF($G$1-$G70&gt;59,IF($G$1-$G70&gt;69,"D","D"),"C"),"B")),"JM"),IF($G$1-$G70&gt;19,IF($G$1-$G70&lt;35,"E",IF($G$1-$G70&lt;50,"F","G")),"JŽ"))</f>
        <v>C</v>
      </c>
      <c r="J70" s="76" t="n">
        <f aca="false">COUNTIF($G$8:$I70,$I70)</f>
        <v>7</v>
      </c>
      <c r="K70" s="78" t="n">
        <v>0.0667013888888889</v>
      </c>
      <c r="L70" s="79" t="n">
        <v>7</v>
      </c>
    </row>
    <row r="71" s="80" customFormat="true" ht="12.95" hidden="true" customHeight="true" outlineLevel="0" collapsed="false">
      <c r="A71" s="84" t="n">
        <v>38</v>
      </c>
      <c r="B71" s="76" t="n">
        <v>15</v>
      </c>
      <c r="C71" s="81" t="s">
        <v>121</v>
      </c>
      <c r="D71" s="82" t="s">
        <v>122</v>
      </c>
      <c r="E71" s="74" t="s">
        <v>23</v>
      </c>
      <c r="F71" s="75" t="s">
        <v>19</v>
      </c>
      <c r="G71" s="76" t="n">
        <v>1965</v>
      </c>
      <c r="H71" s="83" t="s">
        <v>123</v>
      </c>
      <c r="I71" s="76" t="str">
        <f aca="false">IF($F71="m",IF($G$1-$G71&gt;19,IF($G$1-$G71&lt;40,"A",IF($G$1-$G71&gt;49,IF($G$1-$G71&gt;59,IF($G$1-$G71&gt;69,"D","D"),"C"),"B")),"JM"),IF($G$1-$G71&gt;19,IF($G$1-$G71&lt;35,"E",IF($G$1-$G71&lt;50,"F","G")),"JŽ"))</f>
        <v>C</v>
      </c>
      <c r="J71" s="76" t="n">
        <f aca="false">COUNTIF($G$8:$I71,$I71)</f>
        <v>8</v>
      </c>
      <c r="K71" s="78" t="n">
        <v>0.0701967592592593</v>
      </c>
      <c r="L71" s="76" t="n">
        <v>7</v>
      </c>
    </row>
    <row r="72" s="80" customFormat="true" ht="12.95" hidden="true" customHeight="true" outlineLevel="0" collapsed="false">
      <c r="A72" s="70" t="n">
        <v>43</v>
      </c>
      <c r="B72" s="76" t="n">
        <v>61</v>
      </c>
      <c r="C72" s="72" t="s">
        <v>132</v>
      </c>
      <c r="D72" s="73" t="s">
        <v>54</v>
      </c>
      <c r="E72" s="74" t="s">
        <v>23</v>
      </c>
      <c r="F72" s="75" t="s">
        <v>19</v>
      </c>
      <c r="G72" s="76" t="n">
        <v>1964</v>
      </c>
      <c r="H72" s="77" t="s">
        <v>133</v>
      </c>
      <c r="I72" s="76" t="str">
        <f aca="false">IF($F72="m",IF($G$1-$G72&gt;19,IF($G$1-$G72&lt;40,"A",IF($G$1-$G72&gt;49,IF($G$1-$G72&gt;59,IF($G$1-$G72&gt;69,"D","D"),"C"),"B")),"JM"),IF($G$1-$G72&gt;19,IF($G$1-$G72&lt;35,"E",IF($G$1-$G72&lt;50,"F","G")),"JŽ"))</f>
        <v>C</v>
      </c>
      <c r="J72" s="76" t="n">
        <f aca="false">COUNTIF($G$8:$I72,$I72)</f>
        <v>9</v>
      </c>
      <c r="K72" s="78" t="n">
        <v>0.0714930555555556</v>
      </c>
      <c r="L72" s="76" t="n">
        <v>7</v>
      </c>
    </row>
    <row r="73" s="80" customFormat="true" ht="12.95" hidden="true" customHeight="true" outlineLevel="0" collapsed="false">
      <c r="A73" s="84" t="n">
        <v>49</v>
      </c>
      <c r="B73" s="76" t="n">
        <v>11</v>
      </c>
      <c r="C73" s="81" t="s">
        <v>144</v>
      </c>
      <c r="D73" s="82" t="s">
        <v>91</v>
      </c>
      <c r="E73" s="74" t="s">
        <v>23</v>
      </c>
      <c r="F73" s="75" t="s">
        <v>19</v>
      </c>
      <c r="G73" s="76" t="n">
        <v>1966</v>
      </c>
      <c r="H73" s="83" t="s">
        <v>24</v>
      </c>
      <c r="I73" s="76" t="str">
        <f aca="false">IF($F73="m",IF($G$1-$G73&gt;19,IF($G$1-$G73&lt;40,"A",IF($G$1-$G73&gt;49,IF($G$1-$G73&gt;59,IF($G$1-$G73&gt;69,"D","D"),"C"),"B")),"JM"),IF($G$1-$G73&gt;19,IF($G$1-$G73&lt;35,"E",IF($G$1-$G73&lt;50,"F","G")),"JŽ"))</f>
        <v>C</v>
      </c>
      <c r="J73" s="76" t="n">
        <f aca="false">COUNTIF($G$8:$I73,$I73)</f>
        <v>10</v>
      </c>
      <c r="K73" s="78" t="n">
        <v>0.0737268518518519</v>
      </c>
      <c r="L73" s="76" t="n">
        <v>0</v>
      </c>
    </row>
    <row r="74" s="80" customFormat="true" ht="12.95" hidden="true" customHeight="true" outlineLevel="0" collapsed="false">
      <c r="A74" s="70" t="n">
        <v>50</v>
      </c>
      <c r="B74" s="76" t="n">
        <v>34</v>
      </c>
      <c r="C74" s="81" t="s">
        <v>59</v>
      </c>
      <c r="D74" s="82" t="s">
        <v>145</v>
      </c>
      <c r="E74" s="74" t="s">
        <v>23</v>
      </c>
      <c r="F74" s="75" t="s">
        <v>19</v>
      </c>
      <c r="G74" s="76" t="n">
        <v>1963</v>
      </c>
      <c r="H74" s="83" t="s">
        <v>146</v>
      </c>
      <c r="I74" s="76" t="str">
        <f aca="false">IF($F74="m",IF($G$1-$G74&gt;19,IF($G$1-$G74&lt;40,"A",IF($G$1-$G74&gt;49,IF($G$1-$G74&gt;59,IF($G$1-$G74&gt;69,"D","D"),"C"),"B")),"JM"),IF($G$1-$G74&gt;19,IF($G$1-$G74&lt;35,"E",IF($G$1-$G74&lt;50,"F","G")),"JŽ"))</f>
        <v>C</v>
      </c>
      <c r="J74" s="76" t="n">
        <f aca="false">COUNTIF($G$8:$I74,$I74)</f>
        <v>11</v>
      </c>
      <c r="K74" s="78" t="n">
        <v>0.0738194444444444</v>
      </c>
      <c r="L74" s="79" t="n">
        <v>0</v>
      </c>
    </row>
    <row r="75" s="80" customFormat="true" ht="12.95" hidden="true" customHeight="true" outlineLevel="0" collapsed="false">
      <c r="A75" s="84" t="n">
        <v>51</v>
      </c>
      <c r="B75" s="76" t="n">
        <v>30</v>
      </c>
      <c r="C75" s="81" t="s">
        <v>147</v>
      </c>
      <c r="D75" s="82" t="s">
        <v>127</v>
      </c>
      <c r="E75" s="74" t="s">
        <v>23</v>
      </c>
      <c r="F75" s="75" t="s">
        <v>19</v>
      </c>
      <c r="G75" s="76" t="n">
        <v>1957</v>
      </c>
      <c r="H75" s="83" t="s">
        <v>66</v>
      </c>
      <c r="I75" s="76" t="str">
        <f aca="false">IF($F75="m",IF($G$1-$G75&gt;19,IF($G$1-$G75&lt;40,"A",IF($G$1-$G75&gt;49,IF($G$1-$G75&gt;59,IF($G$1-$G75&gt;69,"D","D"),"C"),"B")),"JM"),IF($G$1-$G75&gt;19,IF($G$1-$G75&lt;35,"E",IF($G$1-$G75&lt;50,"F","G")),"JŽ"))</f>
        <v>C</v>
      </c>
      <c r="J75" s="76" t="n">
        <f aca="false">COUNTIF($G$8:$I75,$I75)</f>
        <v>12</v>
      </c>
      <c r="K75" s="78" t="n">
        <v>0.0752430555555556</v>
      </c>
      <c r="L75" s="76" t="n">
        <v>7</v>
      </c>
    </row>
    <row r="76" s="80" customFormat="true" ht="12.95" hidden="true" customHeight="true" outlineLevel="0" collapsed="false">
      <c r="A76" s="70" t="n">
        <v>66</v>
      </c>
      <c r="B76" s="76" t="n">
        <v>64</v>
      </c>
      <c r="C76" s="81" t="s">
        <v>175</v>
      </c>
      <c r="D76" s="82" t="s">
        <v>176</v>
      </c>
      <c r="E76" s="74" t="s">
        <v>23</v>
      </c>
      <c r="F76" s="75" t="s">
        <v>19</v>
      </c>
      <c r="G76" s="76" t="n">
        <v>1964</v>
      </c>
      <c r="H76" s="83" t="s">
        <v>177</v>
      </c>
      <c r="I76" s="76" t="str">
        <f aca="false">IF($F76="m",IF($G$1-$G76&gt;19,IF($G$1-$G76&lt;40,"A",IF($G$1-$G76&gt;49,IF($G$1-$G76&gt;59,IF($G$1-$G76&gt;69,"D","D"),"C"),"B")),"JM"),IF($G$1-$G76&gt;19,IF($G$1-$G76&lt;35,"E",IF($G$1-$G76&lt;50,"F","G")),"JŽ"))</f>
        <v>C</v>
      </c>
      <c r="J76" s="76" t="n">
        <f aca="false">COUNTIF($G$8:$I76,$I76)</f>
        <v>13</v>
      </c>
      <c r="K76" s="78" t="n">
        <v>0.0796875</v>
      </c>
      <c r="L76" s="76" t="n">
        <v>7</v>
      </c>
    </row>
    <row r="77" s="80" customFormat="true" ht="12.95" hidden="true" customHeight="true" outlineLevel="0" collapsed="false">
      <c r="A77" s="84" t="n">
        <v>68</v>
      </c>
      <c r="B77" s="76" t="n">
        <v>75</v>
      </c>
      <c r="C77" s="72" t="s">
        <v>178</v>
      </c>
      <c r="D77" s="73" t="s">
        <v>179</v>
      </c>
      <c r="E77" s="74" t="s">
        <v>23</v>
      </c>
      <c r="F77" s="75" t="s">
        <v>19</v>
      </c>
      <c r="G77" s="76" t="n">
        <v>1958</v>
      </c>
      <c r="H77" s="77" t="s">
        <v>180</v>
      </c>
      <c r="I77" s="76" t="str">
        <f aca="false">IF($F77="m",IF($G$1-$G77&gt;19,IF($G$1-$G77&lt;40,"A",IF($G$1-$G77&gt;49,IF($G$1-$G77&gt;59,IF($G$1-$G77&gt;69,"D","D"),"C"),"B")),"JM"),IF($G$1-$G77&gt;19,IF($G$1-$G77&lt;35,"E",IF($G$1-$G77&lt;50,"F","G")),"JŽ"))</f>
        <v>C</v>
      </c>
      <c r="J77" s="76" t="n">
        <f aca="false">COUNTIF($G$8:$I77,$I77)</f>
        <v>14</v>
      </c>
      <c r="K77" s="78" t="n">
        <v>0.0803356481481481</v>
      </c>
      <c r="L77" s="79" t="n">
        <v>0</v>
      </c>
    </row>
    <row r="78" s="80" customFormat="true" ht="12.95" hidden="true" customHeight="true" outlineLevel="0" collapsed="false">
      <c r="A78" s="70" t="n">
        <v>79</v>
      </c>
      <c r="B78" s="76" t="n">
        <v>44</v>
      </c>
      <c r="C78" s="72" t="s">
        <v>199</v>
      </c>
      <c r="D78" s="73" t="s">
        <v>122</v>
      </c>
      <c r="E78" s="74" t="s">
        <v>23</v>
      </c>
      <c r="F78" s="75" t="s">
        <v>19</v>
      </c>
      <c r="G78" s="76" t="n">
        <v>1960</v>
      </c>
      <c r="H78" s="77" t="s">
        <v>200</v>
      </c>
      <c r="I78" s="76" t="str">
        <f aca="false">IF($F78="m",IF($G$1-$G78&gt;19,IF($G$1-$G78&lt;40,"A",IF($G$1-$G78&gt;49,IF($G$1-$G78&gt;59,IF($G$1-$G78&gt;69,"D","D"),"C"),"B")),"JM"),IF($G$1-$G78&gt;19,IF($G$1-$G78&lt;35,"E",IF($G$1-$G78&lt;50,"F","G")),"JŽ"))</f>
        <v>C</v>
      </c>
      <c r="J78" s="76" t="n">
        <f aca="false">COUNTIF($G$8:$I78,$I78)</f>
        <v>15</v>
      </c>
      <c r="K78" s="78" t="n">
        <v>0.0844675925925926</v>
      </c>
      <c r="L78" s="76" t="n">
        <v>7</v>
      </c>
    </row>
    <row r="79" s="80" customFormat="true" ht="12.95" hidden="true" customHeight="true" outlineLevel="0" collapsed="false">
      <c r="A79" s="84" t="n">
        <v>83</v>
      </c>
      <c r="B79" s="76" t="n">
        <v>76</v>
      </c>
      <c r="C79" s="81" t="s">
        <v>209</v>
      </c>
      <c r="D79" s="82" t="s">
        <v>88</v>
      </c>
      <c r="E79" s="74" t="s">
        <v>23</v>
      </c>
      <c r="F79" s="75" t="s">
        <v>19</v>
      </c>
      <c r="G79" s="76" t="n">
        <v>1965</v>
      </c>
      <c r="H79" s="83" t="s">
        <v>210</v>
      </c>
      <c r="I79" s="76" t="str">
        <f aca="false">IF($F79="m",IF($G$1-$G79&gt;19,IF($G$1-$G79&lt;40,"A",IF($G$1-$G79&gt;49,IF($G$1-$G79&gt;59,IF($G$1-$G79&gt;69,"D","D"),"C"),"B")),"JM"),IF($G$1-$G79&gt;19,IF($G$1-$G79&lt;35,"E",IF($G$1-$G79&lt;50,"F","G")),"JŽ"))</f>
        <v>C</v>
      </c>
      <c r="J79" s="76" t="n">
        <f aca="false">COUNTIF($G$8:$I79,$I79)</f>
        <v>16</v>
      </c>
      <c r="K79" s="78" t="n">
        <v>0.086412037037037</v>
      </c>
      <c r="L79" s="79" t="n">
        <v>7</v>
      </c>
    </row>
    <row r="80" s="80" customFormat="true" ht="12.95" hidden="true" customHeight="true" outlineLevel="0" collapsed="false">
      <c r="A80" s="70" t="n">
        <v>85</v>
      </c>
      <c r="B80" s="76" t="n">
        <v>56</v>
      </c>
      <c r="C80" s="72" t="s">
        <v>213</v>
      </c>
      <c r="D80" s="73" t="s">
        <v>60</v>
      </c>
      <c r="E80" s="74" t="s">
        <v>23</v>
      </c>
      <c r="F80" s="75" t="s">
        <v>19</v>
      </c>
      <c r="G80" s="76" t="n">
        <v>1960</v>
      </c>
      <c r="H80" s="77" t="s">
        <v>182</v>
      </c>
      <c r="I80" s="76" t="str">
        <f aca="false">IF($F80="m",IF($G$1-$G80&gt;19,IF($G$1-$G80&lt;40,"A",IF($G$1-$G80&gt;49,IF($G$1-$G80&gt;59,IF($G$1-$G80&gt;69,"D","D"),"C"),"B")),"JM"),IF($G$1-$G80&gt;19,IF($G$1-$G80&lt;35,"E",IF($G$1-$G80&lt;50,"F","G")),"JŽ"))</f>
        <v>C</v>
      </c>
      <c r="J80" s="76" t="n">
        <f aca="false">COUNTIF($G$8:$I80,$I80)</f>
        <v>17</v>
      </c>
      <c r="K80" s="78" t="n">
        <v>0.0870486111111111</v>
      </c>
      <c r="L80" s="79" t="n">
        <v>7</v>
      </c>
    </row>
    <row r="81" s="80" customFormat="true" ht="12.95" hidden="false" customHeight="true" outlineLevel="0" collapsed="false">
      <c r="A81" s="70"/>
      <c r="B81" s="76"/>
      <c r="C81" s="72"/>
      <c r="D81" s="73"/>
      <c r="E81" s="74"/>
      <c r="F81" s="75"/>
      <c r="G81" s="76"/>
      <c r="H81" s="77"/>
      <c r="I81" s="76"/>
      <c r="J81" s="76"/>
      <c r="K81" s="78"/>
      <c r="L81" s="79"/>
    </row>
    <row r="82" s="45" customFormat="true" ht="12.95" hidden="false" customHeight="true" outlineLevel="0" collapsed="false">
      <c r="A82" s="85" t="n">
        <v>1</v>
      </c>
      <c r="B82" s="41" t="n">
        <v>65</v>
      </c>
      <c r="C82" s="56" t="s">
        <v>93</v>
      </c>
      <c r="D82" s="57" t="s">
        <v>94</v>
      </c>
      <c r="E82" s="39" t="s">
        <v>23</v>
      </c>
      <c r="F82" s="40" t="s">
        <v>19</v>
      </c>
      <c r="G82" s="41" t="n">
        <v>1951</v>
      </c>
      <c r="H82" s="58" t="s">
        <v>95</v>
      </c>
      <c r="I82" s="41" t="str">
        <f aca="false">IF($F82="m",IF($G$1-$G82&gt;19,IF($G$1-$G82&lt;40,"A",IF($G$1-$G82&gt;49,IF($G$1-$G82&gt;59,IF($G$1-$G82&gt;69,"D","D"),"C"),"B")),"JM"),IF($G$1-$G82&gt;19,IF($G$1-$G82&lt;35,"E",IF($G$1-$G82&lt;50,"F","G")),"JŽ"))</f>
        <v>D</v>
      </c>
      <c r="J82" s="41" t="n">
        <f aca="false">COUNTIF($G$8:$I82,$I82)</f>
        <v>1</v>
      </c>
      <c r="K82" s="59" t="n">
        <v>0.0675231481481482</v>
      </c>
      <c r="L82" s="44" t="n">
        <v>0</v>
      </c>
    </row>
    <row r="83" s="55" customFormat="true" ht="12.95" hidden="false" customHeight="true" outlineLevel="0" collapsed="false">
      <c r="A83" s="160" t="n">
        <v>2</v>
      </c>
      <c r="B83" s="47" t="n">
        <v>49</v>
      </c>
      <c r="C83" s="48" t="s">
        <v>109</v>
      </c>
      <c r="D83" s="49" t="s">
        <v>110</v>
      </c>
      <c r="E83" s="161" t="s">
        <v>27</v>
      </c>
      <c r="F83" s="162" t="s">
        <v>19</v>
      </c>
      <c r="G83" s="47" t="n">
        <v>1950</v>
      </c>
      <c r="H83" s="52" t="s">
        <v>244</v>
      </c>
      <c r="I83" s="47" t="str">
        <f aca="false">IF($F83="m",IF($G$1-$G83&gt;19,IF($G$1-$G83&lt;40,"A",IF($G$1-$G83&gt;49,IF($G$1-$G83&gt;59,IF($G$1-$G83&gt;69,"D","D"),"C"),"B")),"JM"),IF($G$1-$G83&gt;19,IF($G$1-$G83&lt;35,"E",IF($G$1-$G83&lt;50,"F","G")),"JŽ"))</f>
        <v>D</v>
      </c>
      <c r="J83" s="47" t="n">
        <f aca="false">COUNTIF($G$8:$I83,$I83)</f>
        <v>2</v>
      </c>
      <c r="K83" s="53" t="n">
        <v>0.0694328703703704</v>
      </c>
      <c r="L83" s="54" t="n">
        <v>7</v>
      </c>
    </row>
    <row r="84" s="69" customFormat="true" ht="12.95" hidden="false" customHeight="true" outlineLevel="0" collapsed="false">
      <c r="A84" s="163" t="n">
        <v>3</v>
      </c>
      <c r="B84" s="61" t="n">
        <v>8</v>
      </c>
      <c r="C84" s="62" t="s">
        <v>112</v>
      </c>
      <c r="D84" s="63" t="s">
        <v>113</v>
      </c>
      <c r="E84" s="164" t="s">
        <v>23</v>
      </c>
      <c r="F84" s="165" t="s">
        <v>19</v>
      </c>
      <c r="G84" s="61" t="n">
        <v>1950</v>
      </c>
      <c r="H84" s="66" t="s">
        <v>114</v>
      </c>
      <c r="I84" s="61" t="str">
        <f aca="false">IF($F84="m",IF($G$1-$G84&gt;19,IF($G$1-$G84&lt;40,"A",IF($G$1-$G84&gt;49,IF($G$1-$G84&gt;59,IF($G$1-$G84&gt;69,"D","D"),"C"),"B")),"JM"),IF($G$1-$G84&gt;19,IF($G$1-$G84&lt;35,"E",IF($G$1-$G84&lt;50,"F","G")),"JŽ"))</f>
        <v>D</v>
      </c>
      <c r="J84" s="61" t="n">
        <f aca="false">COUNTIF($G$8:$I84,$I84)</f>
        <v>3</v>
      </c>
      <c r="K84" s="67" t="n">
        <v>0.0696759259259259</v>
      </c>
      <c r="L84" s="61" t="n">
        <v>7</v>
      </c>
    </row>
    <row r="85" s="80" customFormat="true" ht="12.95" hidden="true" customHeight="true" outlineLevel="0" collapsed="false">
      <c r="A85" s="70" t="n">
        <v>44</v>
      </c>
      <c r="B85" s="76" t="n">
        <v>40</v>
      </c>
      <c r="C85" s="81" t="s">
        <v>134</v>
      </c>
      <c r="D85" s="82" t="s">
        <v>74</v>
      </c>
      <c r="E85" s="74" t="s">
        <v>23</v>
      </c>
      <c r="F85" s="75" t="s">
        <v>19</v>
      </c>
      <c r="G85" s="76" t="n">
        <v>1954</v>
      </c>
      <c r="H85" s="83" t="s">
        <v>24</v>
      </c>
      <c r="I85" s="76" t="str">
        <f aca="false">IF($F85="m",IF($G$1-$G85&gt;19,IF($G$1-$G85&lt;40,"A",IF($G$1-$G85&gt;49,IF($G$1-$G85&gt;59,IF($G$1-$G85&gt;69,"D","D"),"C"),"B")),"JM"),IF($G$1-$G85&gt;19,IF($G$1-$G85&lt;35,"E",IF($G$1-$G85&lt;50,"F","G")),"JŽ"))</f>
        <v>D</v>
      </c>
      <c r="J85" s="76" t="n">
        <f aca="false">COUNTIF($G$8:$I85,$I85)</f>
        <v>4</v>
      </c>
      <c r="K85" s="78" t="n">
        <v>0.0724074074074074</v>
      </c>
      <c r="L85" s="79" t="n">
        <v>7</v>
      </c>
    </row>
    <row r="86" s="80" customFormat="true" ht="12.95" hidden="true" customHeight="true" outlineLevel="0" collapsed="false">
      <c r="A86" s="84" t="n">
        <v>48</v>
      </c>
      <c r="B86" s="76" t="n">
        <v>96</v>
      </c>
      <c r="C86" s="81" t="s">
        <v>143</v>
      </c>
      <c r="D86" s="82" t="s">
        <v>122</v>
      </c>
      <c r="E86" s="74" t="s">
        <v>23</v>
      </c>
      <c r="F86" s="75" t="s">
        <v>19</v>
      </c>
      <c r="G86" s="76" t="n">
        <v>1953</v>
      </c>
      <c r="H86" s="83" t="s">
        <v>24</v>
      </c>
      <c r="I86" s="76" t="str">
        <f aca="false">IF($F86="m",IF($G$1-$G86&gt;19,IF($G$1-$G86&lt;40,"A",IF($G$1-$G86&gt;49,IF($G$1-$G86&gt;59,IF($G$1-$G86&gt;69,"D","D"),"C"),"B")),"JM"),IF($G$1-$G86&gt;19,IF($G$1-$G86&lt;35,"E",IF($G$1-$G86&lt;50,"F","G")),"JŽ"))</f>
        <v>D</v>
      </c>
      <c r="J86" s="76" t="n">
        <f aca="false">COUNTIF($G$8:$I86,$I86)</f>
        <v>5</v>
      </c>
      <c r="K86" s="78" t="n">
        <v>0.0732638888888889</v>
      </c>
      <c r="L86" s="79" t="n">
        <v>7</v>
      </c>
    </row>
    <row r="87" s="80" customFormat="true" ht="12.95" hidden="true" customHeight="true" outlineLevel="0" collapsed="false">
      <c r="A87" s="70" t="n">
        <v>55</v>
      </c>
      <c r="B87" s="76" t="n">
        <v>94</v>
      </c>
      <c r="C87" s="72" t="s">
        <v>156</v>
      </c>
      <c r="D87" s="73" t="s">
        <v>74</v>
      </c>
      <c r="E87" s="74" t="s">
        <v>23</v>
      </c>
      <c r="F87" s="75" t="s">
        <v>19</v>
      </c>
      <c r="G87" s="76" t="n">
        <v>1956</v>
      </c>
      <c r="H87" s="77" t="s">
        <v>157</v>
      </c>
      <c r="I87" s="76" t="str">
        <f aca="false">IF($F87="m",IF($G$1-$G87&gt;19,IF($G$1-$G87&lt;40,"A",IF($G$1-$G87&gt;49,IF($G$1-$G87&gt;59,IF($G$1-$G87&gt;69,"D","D"),"C"),"B")),"JM"),IF($G$1-$G87&gt;19,IF($G$1-$G87&lt;35,"E",IF($G$1-$G87&lt;50,"F","G")),"JŽ"))</f>
        <v>D</v>
      </c>
      <c r="J87" s="76" t="n">
        <f aca="false">COUNTIF($G$8:$I87,$I87)</f>
        <v>6</v>
      </c>
      <c r="K87" s="78" t="n">
        <v>0.0763773148148148</v>
      </c>
      <c r="L87" s="79" t="n">
        <v>7</v>
      </c>
    </row>
    <row r="88" s="80" customFormat="true" ht="12.95" hidden="true" customHeight="true" outlineLevel="0" collapsed="false">
      <c r="A88" s="84" t="n">
        <v>57</v>
      </c>
      <c r="B88" s="76" t="n">
        <v>20</v>
      </c>
      <c r="C88" s="81" t="s">
        <v>160</v>
      </c>
      <c r="D88" s="82" t="s">
        <v>74</v>
      </c>
      <c r="E88" s="74" t="s">
        <v>23</v>
      </c>
      <c r="F88" s="75" t="s">
        <v>19</v>
      </c>
      <c r="G88" s="76" t="n">
        <v>1948</v>
      </c>
      <c r="H88" s="83" t="s">
        <v>161</v>
      </c>
      <c r="I88" s="76" t="str">
        <f aca="false">IF($F88="m",IF($G$1-$G88&gt;19,IF($G$1-$G88&lt;40,"A",IF($G$1-$G88&gt;49,IF($G$1-$G88&gt;59,IF($G$1-$G88&gt;69,"D","D"),"C"),"B")),"JM"),IF($G$1-$G88&gt;19,IF($G$1-$G88&lt;35,"E",IF($G$1-$G88&lt;50,"F","G")),"JŽ"))</f>
        <v>D</v>
      </c>
      <c r="J88" s="76" t="n">
        <f aca="false">COUNTIF($G$8:$I88,$I88)</f>
        <v>7</v>
      </c>
      <c r="K88" s="78" t="n">
        <v>0.0765046296296296</v>
      </c>
      <c r="L88" s="76" t="n">
        <v>7</v>
      </c>
    </row>
    <row r="89" s="80" customFormat="true" ht="12.95" hidden="true" customHeight="true" outlineLevel="0" collapsed="false">
      <c r="A89" s="70" t="n">
        <v>59</v>
      </c>
      <c r="B89" s="76" t="n">
        <v>13</v>
      </c>
      <c r="C89" s="81" t="s">
        <v>165</v>
      </c>
      <c r="D89" s="82" t="s">
        <v>127</v>
      </c>
      <c r="E89" s="74" t="s">
        <v>23</v>
      </c>
      <c r="F89" s="75" t="s">
        <v>19</v>
      </c>
      <c r="G89" s="76" t="n">
        <v>1952</v>
      </c>
      <c r="H89" s="83" t="s">
        <v>166</v>
      </c>
      <c r="I89" s="76" t="str">
        <f aca="false">IF($F89="m",IF($G$1-$G89&gt;19,IF($G$1-$G89&lt;40,"A",IF($G$1-$G89&gt;49,IF($G$1-$G89&gt;59,IF($G$1-$G89&gt;69,"D","D"),"C"),"B")),"JM"),IF($G$1-$G89&gt;19,IF($G$1-$G89&lt;35,"E",IF($G$1-$G89&lt;50,"F","G")),"JŽ"))</f>
        <v>D</v>
      </c>
      <c r="J89" s="76" t="n">
        <f aca="false">COUNTIF($G$8:$I89,$I89)</f>
        <v>8</v>
      </c>
      <c r="K89" s="78" t="n">
        <v>0.0767824074074074</v>
      </c>
      <c r="L89" s="76" t="n">
        <v>7</v>
      </c>
    </row>
    <row r="90" s="80" customFormat="true" ht="12.95" hidden="true" customHeight="true" outlineLevel="0" collapsed="false">
      <c r="A90" s="84" t="n">
        <v>62</v>
      </c>
      <c r="B90" s="76" t="n">
        <v>12</v>
      </c>
      <c r="C90" s="81" t="s">
        <v>169</v>
      </c>
      <c r="D90" s="82" t="s">
        <v>60</v>
      </c>
      <c r="E90" s="74" t="s">
        <v>23</v>
      </c>
      <c r="F90" s="75" t="s">
        <v>19</v>
      </c>
      <c r="G90" s="76" t="n">
        <v>1956</v>
      </c>
      <c r="H90" s="83" t="s">
        <v>114</v>
      </c>
      <c r="I90" s="76" t="str">
        <f aca="false">IF($F90="m",IF($G$1-$G90&gt;19,IF($G$1-$G90&lt;40,"A",IF($G$1-$G90&gt;49,IF($G$1-$G90&gt;59,IF($G$1-$G90&gt;69,"D","D"),"C"),"B")),"JM"),IF($G$1-$G90&gt;19,IF($G$1-$G90&lt;35,"E",IF($G$1-$G90&lt;50,"F","G")),"JŽ"))</f>
        <v>D</v>
      </c>
      <c r="J90" s="76" t="n">
        <f aca="false">COUNTIF($G$8:$I90,$I90)</f>
        <v>9</v>
      </c>
      <c r="K90" s="78" t="n">
        <v>0.077349537037037</v>
      </c>
      <c r="L90" s="76" t="n">
        <v>7</v>
      </c>
    </row>
    <row r="91" s="80" customFormat="true" ht="12.95" hidden="true" customHeight="true" outlineLevel="0" collapsed="false">
      <c r="A91" s="70" t="n">
        <v>74</v>
      </c>
      <c r="B91" s="76" t="n">
        <v>69</v>
      </c>
      <c r="C91" s="81" t="s">
        <v>189</v>
      </c>
      <c r="D91" s="82" t="s">
        <v>94</v>
      </c>
      <c r="E91" s="74" t="s">
        <v>23</v>
      </c>
      <c r="F91" s="75" t="s">
        <v>19</v>
      </c>
      <c r="G91" s="76" t="n">
        <v>1954</v>
      </c>
      <c r="H91" s="83" t="s">
        <v>190</v>
      </c>
      <c r="I91" s="76" t="str">
        <f aca="false">IF($F91="m",IF($G$1-$G91&gt;19,IF($G$1-$G91&lt;40,"A",IF($G$1-$G91&gt;49,IF($G$1-$G91&gt;59,IF($G$1-$G91&gt;69,"D","D"),"C"),"B")),"JM"),IF($G$1-$G91&gt;19,IF($G$1-$G91&lt;35,"E",IF($G$1-$G91&lt;50,"F","G")),"JŽ"))</f>
        <v>D</v>
      </c>
      <c r="J91" s="76" t="n">
        <f aca="false">COUNTIF($G$8:$I91,$I91)</f>
        <v>10</v>
      </c>
      <c r="K91" s="78" t="n">
        <v>0.0814930555555556</v>
      </c>
      <c r="L91" s="76" t="n">
        <v>7</v>
      </c>
    </row>
    <row r="92" s="80" customFormat="true" ht="12.95" hidden="true" customHeight="true" outlineLevel="0" collapsed="false">
      <c r="A92" s="84" t="n">
        <v>77</v>
      </c>
      <c r="B92" s="76" t="n">
        <v>21</v>
      </c>
      <c r="C92" s="81" t="s">
        <v>195</v>
      </c>
      <c r="D92" s="82" t="s">
        <v>74</v>
      </c>
      <c r="E92" s="74" t="s">
        <v>23</v>
      </c>
      <c r="F92" s="75" t="s">
        <v>19</v>
      </c>
      <c r="G92" s="76" t="n">
        <v>1947</v>
      </c>
      <c r="H92" s="83" t="s">
        <v>196</v>
      </c>
      <c r="I92" s="76" t="str">
        <f aca="false">IF($F92="m",IF($G$1-$G92&gt;19,IF($G$1-$G92&lt;40,"A",IF($G$1-$G92&gt;49,IF($G$1-$G92&gt;59,IF($G$1-$G92&gt;69,"D","D"),"C"),"B")),"JM"),IF($G$1-$G92&gt;19,IF($G$1-$G92&lt;35,"E",IF($G$1-$G92&lt;50,"F","G")),"JŽ"))</f>
        <v>D</v>
      </c>
      <c r="J92" s="76" t="n">
        <f aca="false">COUNTIF($G$8:$I92,$I92)</f>
        <v>11</v>
      </c>
      <c r="K92" s="78" t="n">
        <v>0.08375</v>
      </c>
      <c r="L92" s="76" t="n">
        <v>7</v>
      </c>
    </row>
    <row r="93" s="80" customFormat="true" ht="12.95" hidden="true" customHeight="true" outlineLevel="0" collapsed="false">
      <c r="A93" s="166" t="n">
        <v>78</v>
      </c>
      <c r="B93" s="93" t="n">
        <v>18</v>
      </c>
      <c r="C93" s="94" t="s">
        <v>197</v>
      </c>
      <c r="D93" s="95" t="s">
        <v>198</v>
      </c>
      <c r="E93" s="96" t="s">
        <v>23</v>
      </c>
      <c r="F93" s="167" t="s">
        <v>19</v>
      </c>
      <c r="G93" s="93" t="n">
        <v>1954</v>
      </c>
      <c r="H93" s="97" t="s">
        <v>105</v>
      </c>
      <c r="I93" s="93" t="str">
        <f aca="false">IF($F93="m",IF($G$1-$G93&gt;19,IF($G$1-$G93&lt;40,"A",IF($G$1-$G93&gt;49,IF($G$1-$G93&gt;59,IF($G$1-$G93&gt;69,"D","D"),"C"),"B")),"JM"),IF($G$1-$G93&gt;19,IF($G$1-$G93&lt;35,"E",IF($G$1-$G93&lt;50,"F","G")),"JŽ"))</f>
        <v>D</v>
      </c>
      <c r="J93" s="93" t="n">
        <f aca="false">COUNTIF($G$8:$I93,$I93)</f>
        <v>12</v>
      </c>
      <c r="K93" s="98" t="n">
        <v>0.0840162037037037</v>
      </c>
      <c r="L93" s="93" t="n">
        <v>7</v>
      </c>
    </row>
    <row r="94" s="168" customFormat="true" ht="12.95" hidden="false" customHeight="true" outlineLevel="0" collapsed="false">
      <c r="A94" s="102"/>
      <c r="B94" s="103"/>
      <c r="C94" s="104"/>
      <c r="D94" s="105"/>
      <c r="E94" s="106"/>
      <c r="F94" s="107"/>
      <c r="G94" s="103"/>
      <c r="H94" s="108"/>
      <c r="I94" s="103"/>
      <c r="J94" s="103"/>
      <c r="K94" s="109"/>
      <c r="L94" s="103"/>
    </row>
    <row r="95" s="168" customFormat="true" ht="12.95" hidden="false" customHeight="true" outlineLevel="0" collapsed="false">
      <c r="A95" s="169"/>
      <c r="B95" s="103"/>
      <c r="C95" s="104"/>
      <c r="D95" s="105"/>
      <c r="E95" s="106"/>
      <c r="F95" s="107"/>
      <c r="G95" s="103"/>
      <c r="H95" s="108"/>
      <c r="I95" s="103"/>
      <c r="J95" s="103"/>
      <c r="K95" s="109"/>
      <c r="L95" s="103"/>
    </row>
    <row r="96" s="168" customFormat="true" ht="12.95" hidden="false" customHeight="true" outlineLevel="0" collapsed="false">
      <c r="A96" s="169" t="s">
        <v>245</v>
      </c>
      <c r="B96" s="103"/>
      <c r="C96" s="104"/>
      <c r="D96" s="105"/>
      <c r="E96" s="106"/>
      <c r="F96" s="107"/>
      <c r="G96" s="103"/>
      <c r="H96" s="108"/>
      <c r="I96" s="103"/>
      <c r="J96" s="103"/>
      <c r="K96" s="109"/>
      <c r="L96" s="103"/>
    </row>
    <row r="97" s="45" customFormat="true" ht="12.95" hidden="false" customHeight="true" outlineLevel="0" collapsed="false">
      <c r="A97" s="170" t="n">
        <v>1</v>
      </c>
      <c r="B97" s="41" t="n">
        <v>70</v>
      </c>
      <c r="C97" s="37" t="s">
        <v>67</v>
      </c>
      <c r="D97" s="38" t="s">
        <v>68</v>
      </c>
      <c r="E97" s="171" t="s">
        <v>18</v>
      </c>
      <c r="F97" s="172" t="s">
        <v>69</v>
      </c>
      <c r="G97" s="41" t="n">
        <v>1982</v>
      </c>
      <c r="H97" s="42" t="s">
        <v>20</v>
      </c>
      <c r="I97" s="41" t="str">
        <f aca="false">IF($F97="m",IF($G$1-$G97&gt;19,IF($G$1-$G97&lt;40,"A",IF($G$1-$G97&gt;49,IF($G$1-$G97&gt;59,IF($G$1-$G97&gt;69,"D","D"),"C"),"B")),"JM"),IF($G$1-$G97&gt;19,IF($G$1-$G97&lt;35,"E",IF($G$1-$G97&lt;50,"F","G")),"JŽ"))</f>
        <v>E</v>
      </c>
      <c r="J97" s="41" t="n">
        <f aca="false">COUNTIF($G$8:$I97,$I97)</f>
        <v>1</v>
      </c>
      <c r="K97" s="59" t="n">
        <v>0.0629513888888889</v>
      </c>
      <c r="L97" s="173" t="n">
        <v>7</v>
      </c>
    </row>
    <row r="98" s="55" customFormat="true" ht="12.95" hidden="false" customHeight="true" outlineLevel="0" collapsed="false">
      <c r="A98" s="86" t="n">
        <v>2</v>
      </c>
      <c r="B98" s="47" t="n">
        <v>48</v>
      </c>
      <c r="C98" s="48" t="s">
        <v>85</v>
      </c>
      <c r="D98" s="49" t="s">
        <v>86</v>
      </c>
      <c r="E98" s="50" t="s">
        <v>27</v>
      </c>
      <c r="F98" s="51" t="s">
        <v>69</v>
      </c>
      <c r="G98" s="47" t="n">
        <v>1982</v>
      </c>
      <c r="H98" s="52" t="s">
        <v>28</v>
      </c>
      <c r="I98" s="47" t="str">
        <f aca="false">IF($F98="m",IF($G$1-$G98&gt;19,IF($G$1-$G98&lt;40,"A",IF($G$1-$G98&gt;49,IF($G$1-$G98&gt;59,IF($G$1-$G98&gt;69,"D","D"),"C"),"B")),"JM"),IF($G$1-$G98&gt;19,IF($G$1-$G98&lt;35,"E",IF($G$1-$G98&lt;50,"F","G")),"JŽ"))</f>
        <v>E</v>
      </c>
      <c r="J98" s="47" t="n">
        <f aca="false">COUNTIF($G$8:$I98,$I98)</f>
        <v>2</v>
      </c>
      <c r="K98" s="53" t="n">
        <v>0.0664351851851852</v>
      </c>
      <c r="L98" s="47" t="n">
        <v>7</v>
      </c>
    </row>
    <row r="99" s="69" customFormat="true" ht="12.95" hidden="false" customHeight="true" outlineLevel="0" collapsed="false">
      <c r="A99" s="60" t="n">
        <v>3</v>
      </c>
      <c r="B99" s="61" t="n">
        <v>86</v>
      </c>
      <c r="C99" s="62" t="s">
        <v>100</v>
      </c>
      <c r="D99" s="63" t="s">
        <v>101</v>
      </c>
      <c r="E99" s="64" t="s">
        <v>23</v>
      </c>
      <c r="F99" s="65" t="s">
        <v>69</v>
      </c>
      <c r="G99" s="61" t="n">
        <v>1972</v>
      </c>
      <c r="H99" s="66" t="s">
        <v>102</v>
      </c>
      <c r="I99" s="61" t="s">
        <v>103</v>
      </c>
      <c r="J99" s="61" t="n">
        <f aca="false">COUNTIF($G$8:$I99,$I99)</f>
        <v>3</v>
      </c>
      <c r="K99" s="67" t="n">
        <v>0.0679976851851852</v>
      </c>
      <c r="L99" s="61" t="n">
        <v>7</v>
      </c>
    </row>
    <row r="100" s="80" customFormat="true" ht="12.95" hidden="false" customHeight="true" outlineLevel="0" collapsed="false">
      <c r="A100" s="70" t="n">
        <v>4</v>
      </c>
      <c r="B100" s="76" t="n">
        <v>43</v>
      </c>
      <c r="C100" s="81" t="s">
        <v>118</v>
      </c>
      <c r="D100" s="82" t="s">
        <v>119</v>
      </c>
      <c r="E100" s="74" t="s">
        <v>23</v>
      </c>
      <c r="F100" s="75" t="s">
        <v>69</v>
      </c>
      <c r="G100" s="76" t="n">
        <v>1963</v>
      </c>
      <c r="H100" s="83" t="s">
        <v>120</v>
      </c>
      <c r="I100" s="76" t="s">
        <v>103</v>
      </c>
      <c r="J100" s="76" t="n">
        <f aca="false">COUNTIF($G$8:$I100,$I100)</f>
        <v>4</v>
      </c>
      <c r="K100" s="78" t="n">
        <v>0.0701851851851852</v>
      </c>
      <c r="L100" s="79" t="n">
        <v>7</v>
      </c>
    </row>
    <row r="101" s="80" customFormat="true" ht="12.95" hidden="false" customHeight="true" outlineLevel="0" collapsed="false">
      <c r="A101" s="84" t="n">
        <v>5</v>
      </c>
      <c r="B101" s="76" t="n">
        <v>42</v>
      </c>
      <c r="C101" s="81" t="s">
        <v>135</v>
      </c>
      <c r="D101" s="82" t="s">
        <v>136</v>
      </c>
      <c r="E101" s="74" t="s">
        <v>23</v>
      </c>
      <c r="F101" s="75" t="s">
        <v>69</v>
      </c>
      <c r="G101" s="76" t="n">
        <v>1980</v>
      </c>
      <c r="H101" s="83" t="s">
        <v>137</v>
      </c>
      <c r="I101" s="76" t="s">
        <v>103</v>
      </c>
      <c r="J101" s="76" t="n">
        <f aca="false">COUNTIF($G$8:$I101,$I101)</f>
        <v>5</v>
      </c>
      <c r="K101" s="78" t="n">
        <v>0.0724074074074074</v>
      </c>
      <c r="L101" s="76" t="n">
        <v>7</v>
      </c>
    </row>
    <row r="102" s="80" customFormat="true" ht="12.75" hidden="false" customHeight="true" outlineLevel="0" collapsed="false">
      <c r="A102" s="70" t="n">
        <v>6</v>
      </c>
      <c r="B102" s="76" t="n">
        <v>14</v>
      </c>
      <c r="C102" s="81" t="s">
        <v>140</v>
      </c>
      <c r="D102" s="82" t="s">
        <v>141</v>
      </c>
      <c r="E102" s="74" t="s">
        <v>23</v>
      </c>
      <c r="F102" s="75" t="s">
        <v>69</v>
      </c>
      <c r="G102" s="76" t="n">
        <v>1981</v>
      </c>
      <c r="H102" s="83" t="s">
        <v>142</v>
      </c>
      <c r="I102" s="76" t="s">
        <v>103</v>
      </c>
      <c r="J102" s="76" t="n">
        <f aca="false">COUNTIF($G$8:$I102,$I102)</f>
        <v>6</v>
      </c>
      <c r="K102" s="78" t="n">
        <v>0.0732638888888889</v>
      </c>
      <c r="L102" s="76" t="n">
        <v>7</v>
      </c>
    </row>
    <row r="103" s="80" customFormat="true" ht="12.95" hidden="true" customHeight="true" outlineLevel="0" collapsed="false">
      <c r="A103" s="84" t="n">
        <v>53</v>
      </c>
      <c r="B103" s="76" t="n">
        <v>31</v>
      </c>
      <c r="C103" s="81" t="s">
        <v>150</v>
      </c>
      <c r="D103" s="82" t="s">
        <v>151</v>
      </c>
      <c r="E103" s="74" t="s">
        <v>23</v>
      </c>
      <c r="F103" s="75" t="s">
        <v>69</v>
      </c>
      <c r="G103" s="76" t="n">
        <v>1957</v>
      </c>
      <c r="H103" s="83" t="s">
        <v>152</v>
      </c>
      <c r="I103" s="76" t="s">
        <v>103</v>
      </c>
      <c r="J103" s="76" t="n">
        <f aca="false">COUNTIF($G$8:$I103,$I103)</f>
        <v>7</v>
      </c>
      <c r="K103" s="78" t="n">
        <v>0.0753819444444445</v>
      </c>
      <c r="L103" s="76" t="n">
        <v>7</v>
      </c>
    </row>
    <row r="104" s="80" customFormat="true" ht="12.95" hidden="true" customHeight="true" outlineLevel="0" collapsed="false">
      <c r="A104" s="70" t="n">
        <v>54</v>
      </c>
      <c r="B104" s="76" t="n">
        <v>36</v>
      </c>
      <c r="C104" s="81" t="s">
        <v>153</v>
      </c>
      <c r="D104" s="82" t="s">
        <v>154</v>
      </c>
      <c r="E104" s="74" t="s">
        <v>23</v>
      </c>
      <c r="F104" s="75" t="s">
        <v>69</v>
      </c>
      <c r="G104" s="76" t="n">
        <v>1974</v>
      </c>
      <c r="H104" s="83" t="s">
        <v>155</v>
      </c>
      <c r="I104" s="76" t="s">
        <v>103</v>
      </c>
      <c r="J104" s="76" t="n">
        <f aca="false">COUNTIF($G$8:$I104,$I104)</f>
        <v>8</v>
      </c>
      <c r="K104" s="78" t="n">
        <v>0.0755787037037037</v>
      </c>
      <c r="L104" s="79" t="n">
        <v>7</v>
      </c>
    </row>
    <row r="105" s="80" customFormat="true" ht="12.95" hidden="true" customHeight="true" outlineLevel="0" collapsed="false">
      <c r="A105" s="84" t="n">
        <v>60</v>
      </c>
      <c r="B105" s="76" t="n">
        <v>39</v>
      </c>
      <c r="C105" s="81" t="s">
        <v>167</v>
      </c>
      <c r="D105" s="82" t="s">
        <v>141</v>
      </c>
      <c r="E105" s="74" t="s">
        <v>23</v>
      </c>
      <c r="F105" s="75" t="s">
        <v>69</v>
      </c>
      <c r="G105" s="76" t="n">
        <v>1984</v>
      </c>
      <c r="H105" s="83" t="s">
        <v>31</v>
      </c>
      <c r="I105" s="76" t="str">
        <f aca="false">IF($F105="m",IF($G$1-$G105&gt;19,IF($G$1-$G105&lt;40,"A",IF($G$1-$G105&gt;49,IF($G$1-$G105&gt;59,IF($G$1-$G105&gt;69,"D","D"),"C"),"B")),"JM"),IF($G$1-$G105&gt;19,IF($G$1-$G105&lt;35,"E",IF($G$1-$G105&lt;50,"F","G")),"JŽ"))</f>
        <v>E</v>
      </c>
      <c r="J105" s="76" t="n">
        <f aca="false">COUNTIF($G$8:$I105,$I105)</f>
        <v>9</v>
      </c>
      <c r="K105" s="78" t="n">
        <v>0.0771643518518519</v>
      </c>
      <c r="L105" s="79" t="n">
        <v>7</v>
      </c>
    </row>
    <row r="106" s="80" customFormat="true" ht="12.95" hidden="true" customHeight="true" outlineLevel="0" collapsed="false">
      <c r="A106" s="70" t="n">
        <v>75</v>
      </c>
      <c r="B106" s="76" t="n">
        <v>67</v>
      </c>
      <c r="C106" s="81" t="s">
        <v>191</v>
      </c>
      <c r="D106" s="82" t="s">
        <v>192</v>
      </c>
      <c r="E106" s="74" t="s">
        <v>23</v>
      </c>
      <c r="F106" s="75" t="s">
        <v>69</v>
      </c>
      <c r="G106" s="76" t="n">
        <v>1963</v>
      </c>
      <c r="H106" s="83" t="s">
        <v>66</v>
      </c>
      <c r="I106" s="76" t="s">
        <v>103</v>
      </c>
      <c r="J106" s="76" t="n">
        <f aca="false">COUNTIF($G$8:$I106,$I106)</f>
        <v>10</v>
      </c>
      <c r="K106" s="78" t="n">
        <v>0.0821875</v>
      </c>
      <c r="L106" s="76" t="n">
        <v>7</v>
      </c>
    </row>
    <row r="107" s="80" customFormat="true" ht="12.95" hidden="true" customHeight="true" outlineLevel="0" collapsed="false">
      <c r="A107" s="84" t="n">
        <v>80</v>
      </c>
      <c r="B107" s="76" t="n">
        <v>47</v>
      </c>
      <c r="C107" s="81" t="s">
        <v>201</v>
      </c>
      <c r="D107" s="82" t="s">
        <v>202</v>
      </c>
      <c r="E107" s="74" t="s">
        <v>23</v>
      </c>
      <c r="F107" s="75" t="s">
        <v>69</v>
      </c>
      <c r="G107" s="76" t="n">
        <v>1973</v>
      </c>
      <c r="H107" s="83" t="s">
        <v>203</v>
      </c>
      <c r="I107" s="76" t="s">
        <v>103</v>
      </c>
      <c r="J107" s="76" t="n">
        <f aca="false">COUNTIF($G$8:$I107,$I107)</f>
        <v>11</v>
      </c>
      <c r="K107" s="78" t="n">
        <v>0.0855902777777778</v>
      </c>
      <c r="L107" s="79" t="n">
        <v>7</v>
      </c>
    </row>
    <row r="108" s="80" customFormat="true" ht="12.95" hidden="false" customHeight="true" outlineLevel="0" collapsed="false">
      <c r="A108" s="70"/>
      <c r="B108" s="76"/>
      <c r="C108" s="81"/>
      <c r="D108" s="82"/>
      <c r="E108" s="74"/>
      <c r="F108" s="75"/>
      <c r="G108" s="76"/>
      <c r="H108" s="83"/>
      <c r="I108" s="76"/>
      <c r="J108" s="76"/>
      <c r="K108" s="78"/>
      <c r="L108" s="79"/>
    </row>
    <row r="109" s="45" customFormat="true" ht="12.95" hidden="false" customHeight="true" outlineLevel="0" collapsed="false">
      <c r="A109" s="35" t="n">
        <v>1</v>
      </c>
      <c r="B109" s="41" t="n">
        <v>81</v>
      </c>
      <c r="C109" s="37" t="s">
        <v>207</v>
      </c>
      <c r="D109" s="38" t="s">
        <v>208</v>
      </c>
      <c r="E109" s="39" t="s">
        <v>23</v>
      </c>
      <c r="F109" s="40" t="s">
        <v>19</v>
      </c>
      <c r="G109" s="41" t="n">
        <v>1998</v>
      </c>
      <c r="H109" s="42" t="s">
        <v>24</v>
      </c>
      <c r="I109" s="41" t="str">
        <f aca="false">IF($F109="m",IF($G$1-$G109&gt;19,IF($G$1-$G109&lt;40,"A",IF($G$1-$G109&gt;49,IF($G$1-$G109&gt;59,IF($G$1-$G109&gt;69,"D","D"),"C"),"B")),"JM"),IF($G$1-$G109&gt;19,IF($G$1-$G109&lt;35,"E",IF($G$1-$G109&lt;50,"F","G")),"JŽ"))</f>
        <v>JM</v>
      </c>
      <c r="J109" s="41" t="n">
        <f aca="false">COUNTIF($G$8:$I109,$I109)</f>
        <v>1</v>
      </c>
      <c r="K109" s="59" t="n">
        <v>0.0858449074074074</v>
      </c>
      <c r="L109" s="41" t="n">
        <v>7</v>
      </c>
    </row>
    <row r="110" s="80" customFormat="true" ht="12.95" hidden="false" customHeight="true" outlineLevel="0" collapsed="false">
      <c r="A110" s="102"/>
      <c r="B110" s="103"/>
      <c r="C110" s="104"/>
      <c r="D110" s="105"/>
      <c r="E110" s="106"/>
      <c r="F110" s="107"/>
      <c r="G110" s="103"/>
      <c r="H110" s="108"/>
      <c r="I110" s="103"/>
      <c r="J110" s="103"/>
      <c r="K110" s="109"/>
      <c r="L110" s="101"/>
    </row>
    <row r="111" s="80" customFormat="true" ht="12.75" hidden="false" customHeight="true" outlineLevel="0" collapsed="false">
      <c r="A111" s="102"/>
      <c r="B111" s="103"/>
      <c r="C111" s="104"/>
      <c r="D111" s="105"/>
      <c r="E111" s="106"/>
      <c r="F111" s="107"/>
      <c r="G111" s="103"/>
      <c r="H111" s="108"/>
      <c r="I111" s="103"/>
      <c r="J111" s="103"/>
      <c r="K111" s="109"/>
      <c r="L111" s="101" t="n">
        <f aca="false">SUM(L8:L13)</f>
        <v>7</v>
      </c>
    </row>
    <row r="112" s="4" customFormat="true" ht="12.6" hidden="false" customHeight="true" outlineLevel="0" collapsed="false">
      <c r="A112" s="110" t="s">
        <v>241</v>
      </c>
      <c r="B112" s="110"/>
      <c r="C112" s="110"/>
      <c r="D112" s="110"/>
      <c r="E112" s="110"/>
      <c r="F112" s="110"/>
      <c r="G112" s="110"/>
      <c r="H112" s="110"/>
      <c r="I112" s="2"/>
      <c r="J112" s="2"/>
      <c r="K112" s="5"/>
      <c r="L112" s="2"/>
    </row>
    <row r="113" s="4" customFormat="true" ht="14.45" hidden="false" customHeight="true" outlineLevel="0" collapsed="false">
      <c r="A113" s="110" t="s">
        <v>242</v>
      </c>
      <c r="B113" s="110"/>
      <c r="C113" s="110"/>
      <c r="D113" s="110"/>
      <c r="E113" s="110"/>
      <c r="F113" s="110"/>
      <c r="G113" s="110"/>
      <c r="H113" s="110"/>
      <c r="I113" s="2"/>
      <c r="J113" s="2"/>
      <c r="K113" s="5"/>
      <c r="L113" s="2"/>
    </row>
  </sheetData>
  <mergeCells count="5">
    <mergeCell ref="A2:K2"/>
    <mergeCell ref="A4:K4"/>
    <mergeCell ref="A5:C5"/>
    <mergeCell ref="A112:H112"/>
    <mergeCell ref="A113:H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14.85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19.14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74" t="s">
        <v>2</v>
      </c>
      <c r="B1" s="174"/>
      <c r="C1" s="174"/>
      <c r="D1" s="174"/>
      <c r="E1" s="174"/>
      <c r="F1" s="174"/>
      <c r="G1" s="174"/>
      <c r="H1" s="174"/>
    </row>
    <row r="2" customFormat="false" ht="18" hidden="false" customHeight="false" outlineLevel="0" collapsed="false">
      <c r="A2" s="175" t="s">
        <v>246</v>
      </c>
      <c r="B2" s="175"/>
      <c r="C2" s="175"/>
      <c r="D2" s="175"/>
      <c r="E2" s="175"/>
      <c r="F2" s="175"/>
      <c r="G2" s="175"/>
      <c r="H2" s="175"/>
    </row>
    <row r="3" customFormat="false" ht="12.75" hidden="false" customHeight="false" outlineLevel="0" collapsed="false">
      <c r="A3" s="176" t="s">
        <v>3</v>
      </c>
      <c r="B3" s="176"/>
      <c r="C3" s="176"/>
      <c r="D3" s="176"/>
      <c r="E3" s="176"/>
      <c r="F3" s="176"/>
      <c r="G3" s="176"/>
      <c r="H3" s="17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3.5" hidden="false" customHeight="false" outlineLevel="0" collapsed="false">
      <c r="A5" s="176" t="s">
        <v>247</v>
      </c>
      <c r="B5" s="176"/>
      <c r="C5" s="176"/>
      <c r="D5" s="176"/>
      <c r="E5" s="176"/>
      <c r="F5" s="176"/>
      <c r="G5" s="176"/>
      <c r="H5" s="176"/>
    </row>
    <row r="6" customFormat="false" ht="24.75" hidden="false" customHeight="false" outlineLevel="0" collapsed="false">
      <c r="A6" s="177" t="s">
        <v>5</v>
      </c>
      <c r="B6" s="178" t="s">
        <v>6</v>
      </c>
      <c r="C6" s="179" t="s">
        <v>7</v>
      </c>
      <c r="D6" s="179" t="s">
        <v>8</v>
      </c>
      <c r="E6" s="180" t="s">
        <v>248</v>
      </c>
      <c r="F6" s="178" t="s">
        <v>10</v>
      </c>
      <c r="G6" s="179" t="s">
        <v>11</v>
      </c>
      <c r="H6" s="181" t="s">
        <v>14</v>
      </c>
    </row>
    <row r="7" customFormat="false" ht="12.75" hidden="false" customHeight="false" outlineLevel="0" collapsed="false">
      <c r="A7" s="126" t="n">
        <v>1</v>
      </c>
      <c r="B7" s="127" t="n">
        <v>134</v>
      </c>
      <c r="C7" s="128" t="s">
        <v>249</v>
      </c>
      <c r="D7" s="129" t="s">
        <v>250</v>
      </c>
      <c r="E7" s="130" t="s">
        <v>23</v>
      </c>
      <c r="F7" s="127" t="n">
        <v>2008</v>
      </c>
      <c r="G7" s="129" t="s">
        <v>24</v>
      </c>
      <c r="H7" s="182" t="s">
        <v>251</v>
      </c>
    </row>
    <row r="8" customFormat="false" ht="12.75" hidden="false" customHeight="false" outlineLevel="0" collapsed="false">
      <c r="A8" s="46" t="n">
        <v>2</v>
      </c>
      <c r="B8" s="47" t="n">
        <v>133</v>
      </c>
      <c r="C8" s="48" t="s">
        <v>252</v>
      </c>
      <c r="D8" s="49" t="s">
        <v>253</v>
      </c>
      <c r="E8" s="161" t="s">
        <v>23</v>
      </c>
      <c r="F8" s="47" t="n">
        <v>2007</v>
      </c>
      <c r="G8" s="49" t="s">
        <v>24</v>
      </c>
      <c r="H8" s="183" t="s">
        <v>254</v>
      </c>
    </row>
    <row r="9" customFormat="false" ht="12.75" hidden="false" customHeight="false" outlineLevel="0" collapsed="false">
      <c r="A9" s="60" t="n">
        <v>3</v>
      </c>
      <c r="B9" s="61" t="n">
        <v>130</v>
      </c>
      <c r="C9" s="62" t="s">
        <v>255</v>
      </c>
      <c r="D9" s="63" t="s">
        <v>256</v>
      </c>
      <c r="E9" s="164" t="s">
        <v>23</v>
      </c>
      <c r="F9" s="61" t="n">
        <v>2007</v>
      </c>
      <c r="G9" s="63" t="s">
        <v>257</v>
      </c>
      <c r="H9" s="184" t="s">
        <v>258</v>
      </c>
    </row>
    <row r="10" customFormat="false" ht="12.75" hidden="false" customHeight="false" outlineLevel="0" collapsed="false">
      <c r="A10" s="84" t="n">
        <v>4</v>
      </c>
      <c r="B10" s="76" t="n">
        <v>122</v>
      </c>
      <c r="C10" s="81" t="s">
        <v>259</v>
      </c>
      <c r="D10" s="82" t="s">
        <v>65</v>
      </c>
      <c r="E10" s="99" t="s">
        <v>23</v>
      </c>
      <c r="F10" s="76" t="n">
        <v>2009</v>
      </c>
      <c r="G10" s="82" t="s">
        <v>260</v>
      </c>
      <c r="H10" s="185" t="s">
        <v>261</v>
      </c>
    </row>
    <row r="11" customFormat="false" ht="12.75" hidden="false" customHeight="false" outlineLevel="0" collapsed="false">
      <c r="A11" s="84" t="n">
        <v>5</v>
      </c>
      <c r="B11" s="76" t="n">
        <v>136</v>
      </c>
      <c r="C11" s="72" t="s">
        <v>262</v>
      </c>
      <c r="D11" s="73" t="s">
        <v>263</v>
      </c>
      <c r="E11" s="99" t="s">
        <v>23</v>
      </c>
      <c r="F11" s="76" t="n">
        <v>2010</v>
      </c>
      <c r="G11" s="73" t="s">
        <v>182</v>
      </c>
      <c r="H11" s="185" t="s">
        <v>264</v>
      </c>
    </row>
    <row r="12" customFormat="false" ht="12.75" hidden="false" customHeight="false" outlineLevel="0" collapsed="false">
      <c r="A12" s="84" t="n">
        <v>6</v>
      </c>
      <c r="B12" s="76" t="n">
        <v>121</v>
      </c>
      <c r="C12" s="81" t="s">
        <v>259</v>
      </c>
      <c r="D12" s="82" t="s">
        <v>265</v>
      </c>
      <c r="E12" s="99" t="s">
        <v>23</v>
      </c>
      <c r="F12" s="76" t="n">
        <v>2008</v>
      </c>
      <c r="G12" s="82" t="s">
        <v>260</v>
      </c>
      <c r="H12" s="185" t="s">
        <v>266</v>
      </c>
    </row>
    <row r="13" customFormat="false" ht="12.75" hidden="false" customHeight="false" outlineLevel="0" collapsed="false">
      <c r="A13" s="84" t="n">
        <v>7</v>
      </c>
      <c r="B13" s="186" t="n">
        <v>141</v>
      </c>
      <c r="C13" s="187" t="s">
        <v>267</v>
      </c>
      <c r="D13" s="188" t="s">
        <v>268</v>
      </c>
      <c r="E13" s="189" t="s">
        <v>23</v>
      </c>
      <c r="F13" s="186" t="n">
        <v>2009</v>
      </c>
      <c r="G13" s="188" t="s">
        <v>24</v>
      </c>
      <c r="H13" s="185" t="s">
        <v>269</v>
      </c>
    </row>
    <row r="14" customFormat="false" ht="12.75" hidden="false" customHeight="false" outlineLevel="0" collapsed="false">
      <c r="A14" s="84" t="n">
        <v>8</v>
      </c>
      <c r="B14" s="186" t="n">
        <v>126</v>
      </c>
      <c r="C14" s="187" t="s">
        <v>270</v>
      </c>
      <c r="D14" s="188" t="s">
        <v>271</v>
      </c>
      <c r="E14" s="189" t="s">
        <v>23</v>
      </c>
      <c r="F14" s="186" t="n">
        <v>2010</v>
      </c>
      <c r="G14" s="188" t="s">
        <v>182</v>
      </c>
      <c r="H14" s="185" t="s">
        <v>272</v>
      </c>
    </row>
    <row r="15" customFormat="false" ht="12.75" hidden="false" customHeight="false" outlineLevel="0" collapsed="false">
      <c r="A15" s="84" t="n">
        <v>9</v>
      </c>
      <c r="B15" s="186" t="n">
        <v>151</v>
      </c>
      <c r="C15" s="187" t="s">
        <v>235</v>
      </c>
      <c r="D15" s="188" t="s">
        <v>74</v>
      </c>
      <c r="E15" s="189" t="s">
        <v>23</v>
      </c>
      <c r="F15" s="186" t="n">
        <v>2011</v>
      </c>
      <c r="G15" s="188" t="s">
        <v>236</v>
      </c>
      <c r="H15" s="185" t="s">
        <v>273</v>
      </c>
    </row>
    <row r="16" customFormat="false" ht="12.75" hidden="false" customHeight="false" outlineLevel="0" collapsed="false">
      <c r="A16" s="84" t="n">
        <v>10</v>
      </c>
      <c r="B16" s="186" t="n">
        <v>124</v>
      </c>
      <c r="C16" s="187" t="s">
        <v>274</v>
      </c>
      <c r="D16" s="188" t="s">
        <v>275</v>
      </c>
      <c r="E16" s="189" t="s">
        <v>23</v>
      </c>
      <c r="F16" s="186" t="n">
        <v>2010</v>
      </c>
      <c r="G16" s="188" t="s">
        <v>182</v>
      </c>
      <c r="H16" s="185" t="s">
        <v>276</v>
      </c>
    </row>
    <row r="17" customFormat="false" ht="12.75" hidden="false" customHeight="false" outlineLevel="0" collapsed="false">
      <c r="A17" s="84" t="n">
        <v>11</v>
      </c>
      <c r="B17" s="186" t="n">
        <v>140</v>
      </c>
      <c r="C17" s="187" t="s">
        <v>277</v>
      </c>
      <c r="D17" s="188" t="s">
        <v>278</v>
      </c>
      <c r="E17" s="189" t="s">
        <v>23</v>
      </c>
      <c r="F17" s="186" t="n">
        <v>2013</v>
      </c>
      <c r="G17" s="188" t="s">
        <v>24</v>
      </c>
      <c r="H17" s="185" t="s">
        <v>279</v>
      </c>
    </row>
    <row r="18" customFormat="false" ht="13.5" hidden="false" customHeight="false" outlineLevel="0" collapsed="false">
      <c r="A18" s="190" t="n">
        <v>12</v>
      </c>
      <c r="B18" s="191" t="n">
        <v>150</v>
      </c>
      <c r="C18" s="192" t="s">
        <v>78</v>
      </c>
      <c r="D18" s="193" t="s">
        <v>280</v>
      </c>
      <c r="E18" s="194" t="s">
        <v>23</v>
      </c>
      <c r="F18" s="191" t="n">
        <v>2013</v>
      </c>
      <c r="G18" s="193" t="s">
        <v>24</v>
      </c>
      <c r="H18" s="195" t="s">
        <v>281</v>
      </c>
    </row>
    <row r="20" customFormat="false" ht="13.5" hidden="false" customHeight="false" outlineLevel="0" collapsed="false">
      <c r="A20" s="176" t="s">
        <v>282</v>
      </c>
      <c r="B20" s="176"/>
      <c r="C20" s="176"/>
      <c r="D20" s="176"/>
      <c r="E20" s="176"/>
      <c r="F20" s="176"/>
      <c r="G20" s="176"/>
      <c r="H20" s="176"/>
    </row>
    <row r="21" customFormat="false" ht="24.75" hidden="false" customHeight="false" outlineLevel="0" collapsed="false">
      <c r="A21" s="196" t="s">
        <v>5</v>
      </c>
      <c r="B21" s="27" t="s">
        <v>6</v>
      </c>
      <c r="C21" s="197" t="s">
        <v>7</v>
      </c>
      <c r="D21" s="197" t="s">
        <v>8</v>
      </c>
      <c r="E21" s="33" t="s">
        <v>248</v>
      </c>
      <c r="F21" s="27" t="s">
        <v>10</v>
      </c>
      <c r="G21" s="197" t="s">
        <v>11</v>
      </c>
      <c r="H21" s="198" t="s">
        <v>14</v>
      </c>
    </row>
    <row r="22" customFormat="false" ht="13.5" hidden="false" customHeight="false" outlineLevel="0" collapsed="false">
      <c r="A22" s="199" t="n">
        <v>1</v>
      </c>
      <c r="B22" s="200" t="n">
        <v>125</v>
      </c>
      <c r="C22" s="201" t="s">
        <v>283</v>
      </c>
      <c r="D22" s="202" t="s">
        <v>284</v>
      </c>
      <c r="E22" s="203" t="s">
        <v>23</v>
      </c>
      <c r="F22" s="200" t="n">
        <v>2006</v>
      </c>
      <c r="G22" s="202" t="s">
        <v>182</v>
      </c>
      <c r="H22" s="204" t="s">
        <v>285</v>
      </c>
    </row>
    <row r="23" customFormat="false" ht="12.75" hidden="false" customHeight="false" outlineLevel="0" collapsed="false">
      <c r="A23" s="126" t="n">
        <v>1</v>
      </c>
      <c r="B23" s="127" t="n">
        <v>128</v>
      </c>
      <c r="C23" s="128" t="s">
        <v>286</v>
      </c>
      <c r="D23" s="129" t="s">
        <v>287</v>
      </c>
      <c r="E23" s="130" t="s">
        <v>23</v>
      </c>
      <c r="F23" s="127" t="n">
        <v>2007</v>
      </c>
      <c r="G23" s="129" t="s">
        <v>182</v>
      </c>
      <c r="H23" s="204" t="s">
        <v>288</v>
      </c>
    </row>
    <row r="24" customFormat="false" ht="12.75" hidden="false" customHeight="false" outlineLevel="0" collapsed="false">
      <c r="A24" s="46" t="n">
        <v>2</v>
      </c>
      <c r="B24" s="47" t="n">
        <v>149</v>
      </c>
      <c r="C24" s="48" t="s">
        <v>289</v>
      </c>
      <c r="D24" s="49" t="s">
        <v>154</v>
      </c>
      <c r="E24" s="50" t="s">
        <v>23</v>
      </c>
      <c r="F24" s="47" t="n">
        <v>2007</v>
      </c>
      <c r="G24" s="49" t="s">
        <v>182</v>
      </c>
      <c r="H24" s="205" t="s">
        <v>290</v>
      </c>
    </row>
    <row r="25" customFormat="false" ht="12.75" hidden="false" customHeight="false" outlineLevel="0" collapsed="false">
      <c r="A25" s="88" t="n">
        <v>3</v>
      </c>
      <c r="B25" s="89" t="n">
        <v>154</v>
      </c>
      <c r="C25" s="62" t="s">
        <v>291</v>
      </c>
      <c r="D25" s="63" t="s">
        <v>292</v>
      </c>
      <c r="E25" s="64" t="s">
        <v>23</v>
      </c>
      <c r="F25" s="61" t="n">
        <v>2009</v>
      </c>
      <c r="G25" s="63" t="s">
        <v>182</v>
      </c>
      <c r="H25" s="206" t="s">
        <v>293</v>
      </c>
    </row>
    <row r="26" customFormat="false" ht="12.75" hidden="false" customHeight="false" outlineLevel="0" collapsed="false">
      <c r="A26" s="84" t="n">
        <v>4</v>
      </c>
      <c r="B26" s="76" t="n">
        <v>148</v>
      </c>
      <c r="C26" s="81" t="s">
        <v>289</v>
      </c>
      <c r="D26" s="82" t="s">
        <v>294</v>
      </c>
      <c r="E26" s="74" t="s">
        <v>23</v>
      </c>
      <c r="F26" s="76" t="n">
        <v>2010</v>
      </c>
      <c r="G26" s="82" t="s">
        <v>182</v>
      </c>
      <c r="H26" s="207" t="s">
        <v>295</v>
      </c>
    </row>
    <row r="27" customFormat="false" ht="12.75" hidden="false" customHeight="false" outlineLevel="0" collapsed="false">
      <c r="A27" s="70" t="n">
        <v>5</v>
      </c>
      <c r="B27" s="71" t="n">
        <v>137</v>
      </c>
      <c r="C27" s="72" t="s">
        <v>296</v>
      </c>
      <c r="D27" s="73" t="s">
        <v>297</v>
      </c>
      <c r="E27" s="74" t="s">
        <v>23</v>
      </c>
      <c r="F27" s="76" t="n">
        <v>2012</v>
      </c>
      <c r="G27" s="73" t="s">
        <v>182</v>
      </c>
      <c r="H27" s="207" t="s">
        <v>276</v>
      </c>
    </row>
    <row r="28" customFormat="false" ht="12.75" hidden="false" customHeight="false" outlineLevel="0" collapsed="false">
      <c r="A28" s="84" t="n">
        <v>6</v>
      </c>
      <c r="B28" s="76" t="n">
        <v>143</v>
      </c>
      <c r="C28" s="81" t="s">
        <v>298</v>
      </c>
      <c r="D28" s="82" t="s">
        <v>299</v>
      </c>
      <c r="E28" s="74" t="s">
        <v>23</v>
      </c>
      <c r="F28" s="76" t="n">
        <v>2008</v>
      </c>
      <c r="G28" s="82" t="s">
        <v>182</v>
      </c>
      <c r="H28" s="207" t="s">
        <v>276</v>
      </c>
    </row>
    <row r="29" customFormat="false" ht="12.75" hidden="false" customHeight="false" outlineLevel="0" collapsed="false">
      <c r="A29" s="84" t="n">
        <v>7</v>
      </c>
      <c r="B29" s="186" t="n">
        <v>129</v>
      </c>
      <c r="C29" s="208" t="s">
        <v>300</v>
      </c>
      <c r="D29" s="188" t="s">
        <v>141</v>
      </c>
      <c r="E29" s="189" t="s">
        <v>23</v>
      </c>
      <c r="F29" s="186" t="n">
        <v>2011</v>
      </c>
      <c r="G29" s="188" t="s">
        <v>24</v>
      </c>
      <c r="H29" s="207" t="s">
        <v>301</v>
      </c>
    </row>
    <row r="30" customFormat="false" ht="12.75" hidden="false" customHeight="false" outlineLevel="0" collapsed="false">
      <c r="A30" s="84" t="n">
        <v>8</v>
      </c>
      <c r="B30" s="186" t="n">
        <v>142</v>
      </c>
      <c r="C30" s="208" t="s">
        <v>302</v>
      </c>
      <c r="D30" s="188" t="s">
        <v>303</v>
      </c>
      <c r="E30" s="189" t="s">
        <v>23</v>
      </c>
      <c r="F30" s="186" t="n">
        <v>2012</v>
      </c>
      <c r="G30" s="188" t="s">
        <v>182</v>
      </c>
      <c r="H30" s="207" t="s">
        <v>304</v>
      </c>
    </row>
    <row r="31" customFormat="false" ht="12.75" hidden="false" customHeight="false" outlineLevel="0" collapsed="false">
      <c r="A31" s="84" t="n">
        <v>9</v>
      </c>
      <c r="B31" s="186" t="n">
        <v>152</v>
      </c>
      <c r="C31" s="208" t="s">
        <v>305</v>
      </c>
      <c r="D31" s="188" t="s">
        <v>229</v>
      </c>
      <c r="E31" s="189" t="s">
        <v>23</v>
      </c>
      <c r="F31" s="186" t="n">
        <v>2014</v>
      </c>
      <c r="G31" s="188" t="s">
        <v>236</v>
      </c>
      <c r="H31" s="207" t="s">
        <v>306</v>
      </c>
    </row>
    <row r="32" customFormat="false" ht="13.5" hidden="false" customHeight="false" outlineLevel="0" collapsed="false">
      <c r="A32" s="190" t="n">
        <v>10</v>
      </c>
      <c r="B32" s="191" t="n">
        <v>127</v>
      </c>
      <c r="C32" s="209" t="s">
        <v>307</v>
      </c>
      <c r="D32" s="193" t="s">
        <v>308</v>
      </c>
      <c r="E32" s="194" t="s">
        <v>23</v>
      </c>
      <c r="F32" s="191" t="n">
        <v>2014</v>
      </c>
      <c r="G32" s="193" t="s">
        <v>182</v>
      </c>
      <c r="H32" s="210" t="s">
        <v>309</v>
      </c>
    </row>
    <row r="33" customFormat="false" ht="12.75" hidden="false" customHeight="false" outlineLevel="0" collapsed="false">
      <c r="A33" s="102"/>
      <c r="B33" s="211"/>
      <c r="C33" s="212"/>
      <c r="D33" s="213"/>
      <c r="E33" s="214"/>
      <c r="F33" s="211"/>
      <c r="G33" s="213"/>
      <c r="H33" s="212"/>
    </row>
    <row r="34" customFormat="false" ht="13.5" hidden="false" customHeight="false" outlineLevel="0" collapsed="false">
      <c r="A34" s="176" t="s">
        <v>310</v>
      </c>
      <c r="B34" s="176"/>
      <c r="C34" s="176"/>
      <c r="D34" s="176"/>
      <c r="E34" s="176"/>
      <c r="F34" s="176"/>
      <c r="G34" s="176"/>
      <c r="H34" s="176"/>
    </row>
    <row r="35" customFormat="false" ht="24.75" hidden="false" customHeight="false" outlineLevel="0" collapsed="false">
      <c r="A35" s="196" t="s">
        <v>5</v>
      </c>
      <c r="B35" s="27" t="s">
        <v>6</v>
      </c>
      <c r="C35" s="197" t="s">
        <v>7</v>
      </c>
      <c r="D35" s="197" t="s">
        <v>8</v>
      </c>
      <c r="E35" s="33" t="s">
        <v>248</v>
      </c>
      <c r="F35" s="27" t="s">
        <v>10</v>
      </c>
      <c r="G35" s="197" t="s">
        <v>11</v>
      </c>
      <c r="H35" s="198" t="s">
        <v>14</v>
      </c>
    </row>
    <row r="36" customFormat="false" ht="12.75" hidden="false" customHeight="false" outlineLevel="0" collapsed="false">
      <c r="A36" s="126" t="n">
        <v>1</v>
      </c>
      <c r="B36" s="127" t="n">
        <v>131</v>
      </c>
      <c r="C36" s="128" t="s">
        <v>311</v>
      </c>
      <c r="D36" s="129" t="s">
        <v>312</v>
      </c>
      <c r="E36" s="130" t="s">
        <v>23</v>
      </c>
      <c r="F36" s="127" t="n">
        <v>2003</v>
      </c>
      <c r="G36" s="129" t="s">
        <v>182</v>
      </c>
      <c r="H36" s="204" t="s">
        <v>313</v>
      </c>
    </row>
    <row r="37" customFormat="false" ht="12.75" hidden="false" customHeight="false" outlineLevel="0" collapsed="false">
      <c r="A37" s="46" t="n">
        <v>2</v>
      </c>
      <c r="B37" s="47" t="n">
        <v>139</v>
      </c>
      <c r="C37" s="48" t="s">
        <v>314</v>
      </c>
      <c r="D37" s="49" t="s">
        <v>315</v>
      </c>
      <c r="E37" s="50" t="s">
        <v>23</v>
      </c>
      <c r="F37" s="47" t="n">
        <v>2003</v>
      </c>
      <c r="G37" s="49" t="s">
        <v>24</v>
      </c>
      <c r="H37" s="205" t="s">
        <v>316</v>
      </c>
    </row>
    <row r="38" customFormat="false" ht="12.75" hidden="false" customHeight="false" outlineLevel="0" collapsed="false">
      <c r="A38" s="88" t="n">
        <v>3</v>
      </c>
      <c r="B38" s="89" t="n">
        <v>135</v>
      </c>
      <c r="C38" s="62" t="s">
        <v>249</v>
      </c>
      <c r="D38" s="63" t="s">
        <v>317</v>
      </c>
      <c r="E38" s="64" t="s">
        <v>23</v>
      </c>
      <c r="F38" s="61" t="n">
        <v>2004</v>
      </c>
      <c r="G38" s="63" t="s">
        <v>24</v>
      </c>
      <c r="H38" s="206" t="s">
        <v>318</v>
      </c>
    </row>
    <row r="39" customFormat="false" ht="12.75" hidden="false" customHeight="false" outlineLevel="0" collapsed="false">
      <c r="A39" s="84" t="n">
        <v>4</v>
      </c>
      <c r="B39" s="76" t="n">
        <v>146</v>
      </c>
      <c r="C39" s="81" t="s">
        <v>319</v>
      </c>
      <c r="D39" s="82" t="s">
        <v>51</v>
      </c>
      <c r="E39" s="74" t="s">
        <v>23</v>
      </c>
      <c r="F39" s="76" t="n">
        <v>2004</v>
      </c>
      <c r="G39" s="82" t="s">
        <v>182</v>
      </c>
      <c r="H39" s="207" t="s">
        <v>320</v>
      </c>
    </row>
    <row r="40" customFormat="false" ht="12.75" hidden="false" customHeight="false" outlineLevel="0" collapsed="false">
      <c r="A40" s="70" t="n">
        <v>5</v>
      </c>
      <c r="B40" s="71" t="n">
        <v>134</v>
      </c>
      <c r="C40" s="72" t="s">
        <v>249</v>
      </c>
      <c r="D40" s="73" t="s">
        <v>250</v>
      </c>
      <c r="E40" s="74" t="s">
        <v>23</v>
      </c>
      <c r="F40" s="76" t="n">
        <v>2008</v>
      </c>
      <c r="G40" s="73" t="s">
        <v>24</v>
      </c>
      <c r="H40" s="207" t="s">
        <v>321</v>
      </c>
    </row>
    <row r="41" customFormat="false" ht="12.75" hidden="false" customHeight="false" outlineLevel="0" collapsed="false">
      <c r="A41" s="84" t="n">
        <v>6</v>
      </c>
      <c r="B41" s="76" t="n">
        <v>130</v>
      </c>
      <c r="C41" s="81" t="s">
        <v>255</v>
      </c>
      <c r="D41" s="82" t="s">
        <v>256</v>
      </c>
      <c r="E41" s="74" t="s">
        <v>23</v>
      </c>
      <c r="F41" s="76" t="n">
        <v>2007</v>
      </c>
      <c r="G41" s="82" t="s">
        <v>257</v>
      </c>
      <c r="H41" s="207" t="s">
        <v>322</v>
      </c>
    </row>
    <row r="42" customFormat="false" ht="12.75" hidden="false" customHeight="false" outlineLevel="0" collapsed="false">
      <c r="A42" s="84" t="n">
        <v>7</v>
      </c>
      <c r="B42" s="186" t="n">
        <v>147</v>
      </c>
      <c r="C42" s="208" t="s">
        <v>319</v>
      </c>
      <c r="D42" s="188" t="s">
        <v>22</v>
      </c>
      <c r="E42" s="189" t="s">
        <v>23</v>
      </c>
      <c r="F42" s="186" t="n">
        <v>2005</v>
      </c>
      <c r="G42" s="188" t="s">
        <v>182</v>
      </c>
      <c r="H42" s="207" t="s">
        <v>323</v>
      </c>
    </row>
    <row r="43" customFormat="false" ht="13.5" hidden="false" customHeight="false" outlineLevel="0" collapsed="false">
      <c r="A43" s="190" t="n">
        <v>8</v>
      </c>
      <c r="B43" s="191" t="n">
        <v>145</v>
      </c>
      <c r="C43" s="209" t="s">
        <v>319</v>
      </c>
      <c r="D43" s="193" t="s">
        <v>324</v>
      </c>
      <c r="E43" s="194" t="s">
        <v>23</v>
      </c>
      <c r="F43" s="191" t="n">
        <v>2005</v>
      </c>
      <c r="G43" s="193" t="s">
        <v>182</v>
      </c>
      <c r="H43" s="210" t="s">
        <v>325</v>
      </c>
    </row>
    <row r="45" customFormat="false" ht="13.5" hidden="false" customHeight="false" outlineLevel="0" collapsed="false">
      <c r="A45" s="176" t="s">
        <v>326</v>
      </c>
      <c r="B45" s="176"/>
      <c r="C45" s="176"/>
      <c r="D45" s="176"/>
      <c r="E45" s="176"/>
      <c r="F45" s="176"/>
      <c r="G45" s="176"/>
      <c r="H45" s="176"/>
    </row>
    <row r="46" customFormat="false" ht="24.75" hidden="false" customHeight="false" outlineLevel="0" collapsed="false">
      <c r="A46" s="196" t="s">
        <v>5</v>
      </c>
      <c r="B46" s="27" t="s">
        <v>6</v>
      </c>
      <c r="C46" s="197" t="s">
        <v>7</v>
      </c>
      <c r="D46" s="197" t="s">
        <v>8</v>
      </c>
      <c r="E46" s="33" t="s">
        <v>248</v>
      </c>
      <c r="F46" s="27" t="s">
        <v>10</v>
      </c>
      <c r="G46" s="197" t="s">
        <v>11</v>
      </c>
      <c r="H46" s="198" t="s">
        <v>14</v>
      </c>
    </row>
    <row r="47" customFormat="false" ht="12.75" hidden="false" customHeight="false" outlineLevel="0" collapsed="false">
      <c r="A47" s="126" t="n">
        <v>1</v>
      </c>
      <c r="B47" s="127" t="n">
        <v>153</v>
      </c>
      <c r="C47" s="128" t="s">
        <v>327</v>
      </c>
      <c r="D47" s="129" t="s">
        <v>328</v>
      </c>
      <c r="E47" s="130" t="s">
        <v>23</v>
      </c>
      <c r="F47" s="127" t="n">
        <v>2004</v>
      </c>
      <c r="G47" s="129" t="s">
        <v>329</v>
      </c>
      <c r="H47" s="204" t="s">
        <v>330</v>
      </c>
    </row>
    <row r="48" customFormat="false" ht="13.5" hidden="false" customHeight="false" outlineLevel="0" collapsed="false">
      <c r="A48" s="215" t="n">
        <v>2</v>
      </c>
      <c r="B48" s="216" t="n">
        <v>144</v>
      </c>
      <c r="C48" s="217" t="s">
        <v>298</v>
      </c>
      <c r="D48" s="218" t="s">
        <v>331</v>
      </c>
      <c r="E48" s="219" t="s">
        <v>23</v>
      </c>
      <c r="F48" s="216" t="n">
        <v>2004</v>
      </c>
      <c r="G48" s="218" t="s">
        <v>182</v>
      </c>
      <c r="H48" s="220" t="s">
        <v>332</v>
      </c>
    </row>
    <row r="50" customFormat="false" ht="13.5" hidden="false" customHeight="false" outlineLevel="0" collapsed="false">
      <c r="A50" s="176" t="s">
        <v>333</v>
      </c>
      <c r="B50" s="176"/>
      <c r="C50" s="176"/>
      <c r="D50" s="176"/>
      <c r="E50" s="176"/>
      <c r="F50" s="176"/>
      <c r="G50" s="176"/>
      <c r="H50" s="176"/>
    </row>
    <row r="51" customFormat="false" ht="24.75" hidden="false" customHeight="false" outlineLevel="0" collapsed="false">
      <c r="A51" s="196" t="s">
        <v>5</v>
      </c>
      <c r="B51" s="27" t="s">
        <v>6</v>
      </c>
      <c r="C51" s="197" t="s">
        <v>7</v>
      </c>
      <c r="D51" s="197" t="s">
        <v>8</v>
      </c>
      <c r="E51" s="33" t="s">
        <v>248</v>
      </c>
      <c r="F51" s="27" t="s">
        <v>10</v>
      </c>
      <c r="G51" s="197" t="s">
        <v>11</v>
      </c>
      <c r="H51" s="198" t="s">
        <v>14</v>
      </c>
    </row>
    <row r="52" customFormat="false" ht="12.75" hidden="false" customHeight="false" outlineLevel="0" collapsed="false">
      <c r="A52" s="126" t="n">
        <v>1</v>
      </c>
      <c r="B52" s="127" t="n">
        <v>138</v>
      </c>
      <c r="C52" s="128" t="s">
        <v>314</v>
      </c>
      <c r="D52" s="129" t="s">
        <v>334</v>
      </c>
      <c r="E52" s="130" t="s">
        <v>23</v>
      </c>
      <c r="F52" s="127" t="n">
        <v>1999</v>
      </c>
      <c r="G52" s="129" t="s">
        <v>24</v>
      </c>
      <c r="H52" s="204" t="s">
        <v>335</v>
      </c>
    </row>
    <row r="53" customFormat="false" ht="12.75" hidden="false" customHeight="false" outlineLevel="0" collapsed="false">
      <c r="A53" s="46" t="n">
        <v>2</v>
      </c>
      <c r="B53" s="47" t="n">
        <v>132</v>
      </c>
      <c r="C53" s="48" t="s">
        <v>162</v>
      </c>
      <c r="D53" s="49" t="s">
        <v>334</v>
      </c>
      <c r="E53" s="50" t="s">
        <v>23</v>
      </c>
      <c r="F53" s="47" t="n">
        <v>1999</v>
      </c>
      <c r="G53" s="49" t="s">
        <v>24</v>
      </c>
      <c r="H53" s="205" t="s">
        <v>336</v>
      </c>
    </row>
    <row r="54" customFormat="false" ht="15" hidden="false" customHeight="true" outlineLevel="0" collapsed="false">
      <c r="A54" s="221" t="n">
        <v>3</v>
      </c>
      <c r="B54" s="222" t="n">
        <v>123</v>
      </c>
      <c r="C54" s="223" t="s">
        <v>337</v>
      </c>
      <c r="D54" s="224" t="s">
        <v>338</v>
      </c>
      <c r="E54" s="225" t="s">
        <v>23</v>
      </c>
      <c r="F54" s="226" t="n">
        <v>2005</v>
      </c>
      <c r="G54" s="224" t="s">
        <v>339</v>
      </c>
      <c r="H54" s="227" t="s">
        <v>340</v>
      </c>
    </row>
  </sheetData>
  <mergeCells count="8">
    <mergeCell ref="A1:H1"/>
    <mergeCell ref="A2:H2"/>
    <mergeCell ref="A3:H3"/>
    <mergeCell ref="A5:H5"/>
    <mergeCell ref="A20:H20"/>
    <mergeCell ref="A34:H34"/>
    <mergeCell ref="A45:H45"/>
    <mergeCell ref="A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Luboš Ferenc</cp:lastModifiedBy>
  <cp:lastPrinted>2016-08-07T09:50:22Z</cp:lastPrinted>
  <dcterms:modified xsi:type="dcterms:W3CDTF">2016-08-15T09:36:48Z</dcterms:modified>
  <cp:revision>0</cp:revision>
  <dc:subject/>
  <dc:title/>
</cp:coreProperties>
</file>