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ová" sheetId="1" state="visible" r:id="rId2"/>
    <sheet name="Memoriál Ľuba Kuzmiaka" sheetId="2" state="visible" r:id="rId3"/>
    <sheet name="kategorie" sheetId="3" state="visible" r:id="rId4"/>
  </sheets>
  <definedNames>
    <definedName function="false" hidden="false" localSheetId="0" name="_xlnm.Print_Titles" vbProcedure="false">Celková!$6:$6</definedName>
    <definedName function="false" hidden="false" name="_xlfn_BAHTTEXT" vbProcedure="false"/>
    <definedName function="false" hidden="false" localSheetId="0" name="Excel_BuiltIn__FilterDatabase" vbProcedure="false">Celková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0">
  <si>
    <t xml:space="preserve">rok</t>
  </si>
  <si>
    <t xml:space="preserve">Výsledková listina VII. ročníka Prešovskej horskej pätnástky dňa 7. júla 2013</t>
  </si>
  <si>
    <t xml:space="preserve">15 km </t>
  </si>
  <si>
    <t xml:space="preserve">Por.číslo</t>
  </si>
  <si>
    <t xml:space="preserve">Štart.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v kat.</t>
  </si>
  <si>
    <t xml:space="preserve">Čas</t>
  </si>
  <si>
    <t xml:space="preserve">Sahajda Tibor</t>
  </si>
  <si>
    <t xml:space="preserve">m</t>
  </si>
  <si>
    <t xml:space="preserve">TJ Obal servis Košice</t>
  </si>
  <si>
    <t xml:space="preserve">Šitár Tomáš</t>
  </si>
  <si>
    <t xml:space="preserve">OBS Prešov</t>
  </si>
  <si>
    <t xml:space="preserve">Bogár Jánoš</t>
  </si>
  <si>
    <t xml:space="preserve">Encs</t>
  </si>
  <si>
    <t xml:space="preserve">Kamas Tomáš</t>
  </si>
  <si>
    <t xml:space="preserve">ŠKP Sp. Nová Ves</t>
  </si>
  <si>
    <t xml:space="preserve">Mockovčiak Marek</t>
  </si>
  <si>
    <t xml:space="preserve">VÚ 1007 Prešov </t>
  </si>
  <si>
    <t xml:space="preserve">Safko Milan</t>
  </si>
  <si>
    <t xml:space="preserve">ŠK V. Šebastová</t>
  </si>
  <si>
    <t xml:space="preserve">Rácz Štefan</t>
  </si>
  <si>
    <t xml:space="preserve">ŠKB Budimír</t>
  </si>
  <si>
    <t xml:space="preserve">Mlynarčík Emil</t>
  </si>
  <si>
    <t xml:space="preserve">Hôrka</t>
  </si>
  <si>
    <t xml:space="preserve">Murdzik Ján</t>
  </si>
  <si>
    <t xml:space="preserve">Obec Bukovce</t>
  </si>
  <si>
    <t xml:space="preserve">Janovič Peter</t>
  </si>
  <si>
    <t xml:space="preserve">BK Šaca</t>
  </si>
  <si>
    <t xml:space="preserve">Verba Rudolf</t>
  </si>
  <si>
    <t xml:space="preserve">BK STEEL Košice</t>
  </si>
  <si>
    <t xml:space="preserve">Sluka Anton</t>
  </si>
  <si>
    <t xml:space="preserve">Sačurov</t>
  </si>
  <si>
    <t xml:space="preserve">Kopčo Patrik</t>
  </si>
  <si>
    <t xml:space="preserve">MŠK Vranov</t>
  </si>
  <si>
    <t xml:space="preserve">Baloga Matej</t>
  </si>
  <si>
    <t xml:space="preserve">Fox team Prešov </t>
  </si>
  <si>
    <t xml:space="preserve">A</t>
  </si>
  <si>
    <t xml:space="preserve">Kormaník Martin</t>
  </si>
  <si>
    <t xml:space="preserve">Sokol Ľubotice</t>
  </si>
  <si>
    <t xml:space="preserve">Smetana Miroslav</t>
  </si>
  <si>
    <t xml:space="preserve">MŠK Medzilaborce</t>
  </si>
  <si>
    <t xml:space="preserve">Hrušovský Milan</t>
  </si>
  <si>
    <t xml:space="preserve">STEZ Spišská Nová Ves</t>
  </si>
  <si>
    <t xml:space="preserve">Maňkoš Peter</t>
  </si>
  <si>
    <t xml:space="preserve">Hrabčák Peter</t>
  </si>
  <si>
    <t xml:space="preserve">Svoboda Richard</t>
  </si>
  <si>
    <t xml:space="preserve">Kežmarok</t>
  </si>
  <si>
    <t xml:space="preserve">Mlynarčík Tomáš</t>
  </si>
  <si>
    <t xml:space="preserve">Koribcký Jaroslav</t>
  </si>
  <si>
    <t xml:space="preserve">ŠK GOHR V. Šaruš</t>
  </si>
  <si>
    <t xml:space="preserve">Pribula Vladimír</t>
  </si>
  <si>
    <t xml:space="preserve">Stanovčáková Zuzana</t>
  </si>
  <si>
    <t xml:space="preserve">ž</t>
  </si>
  <si>
    <t xml:space="preserve">Vranov</t>
  </si>
  <si>
    <t xml:space="preserve">Šlosár Mário</t>
  </si>
  <si>
    <t xml:space="preserve">Prešov</t>
  </si>
  <si>
    <t xml:space="preserve">Baloga Marek</t>
  </si>
  <si>
    <t xml:space="preserve">Baloga Štefan</t>
  </si>
  <si>
    <t xml:space="preserve">Biatlon Prešov</t>
  </si>
  <si>
    <t xml:space="preserve">Šimko Ladislav</t>
  </si>
  <si>
    <t xml:space="preserve">BK Stará Ľubovňa</t>
  </si>
  <si>
    <t xml:space="preserve">Orság Matej</t>
  </si>
  <si>
    <t xml:space="preserve">Dancák Zoltán</t>
  </si>
  <si>
    <t xml:space="preserve">BKO Vyšná Myšľa</t>
  </si>
  <si>
    <t xml:space="preserve">Šoltés Jozef</t>
  </si>
  <si>
    <t xml:space="preserve">Ocú Rokycany</t>
  </si>
  <si>
    <t xml:space="preserve">Rada Ladislav</t>
  </si>
  <si>
    <t xml:space="preserve">MBO Strážske</t>
  </si>
  <si>
    <t xml:space="preserve">Pavlinský Peter</t>
  </si>
  <si>
    <t xml:space="preserve">Terpák Pavol</t>
  </si>
  <si>
    <t xml:space="preserve">Tisza Tibor</t>
  </si>
  <si>
    <t xml:space="preserve">Vaško Peter</t>
  </si>
  <si>
    <t xml:space="preserve">OcÚ Brežany</t>
  </si>
  <si>
    <t xml:space="preserve">Franko Jozef</t>
  </si>
  <si>
    <t xml:space="preserve">Tomčo Ján</t>
  </si>
  <si>
    <t xml:space="preserve">Tomčo Jozef</t>
  </si>
  <si>
    <t xml:space="preserve">Paločko Miloš</t>
  </si>
  <si>
    <t xml:space="preserve">OÚ Žipov</t>
  </si>
  <si>
    <t xml:space="preserve">Sopko Anton</t>
  </si>
  <si>
    <t xml:space="preserve">ZVL Prešov</t>
  </si>
  <si>
    <t xml:space="preserve">Zimani Martin</t>
  </si>
  <si>
    <t xml:space="preserve">Košice</t>
  </si>
  <si>
    <t xml:space="preserve">Hudák Marek</t>
  </si>
  <si>
    <t xml:space="preserve">Čebra Marek</t>
  </si>
  <si>
    <t xml:space="preserve">Kaľata Ján</t>
  </si>
  <si>
    <t xml:space="preserve">Unikov Bardejov</t>
  </si>
  <si>
    <t xml:space="preserve">Leško František</t>
  </si>
  <si>
    <t xml:space="preserve">Polícia Prešov</t>
  </si>
  <si>
    <t xml:space="preserve">Králik Martin</t>
  </si>
  <si>
    <t xml:space="preserve">Kormaník Lukáš</t>
  </si>
  <si>
    <t xml:space="preserve">Seligová Beáta</t>
  </si>
  <si>
    <t xml:space="preserve">Metropol Košice</t>
  </si>
  <si>
    <t xml:space="preserve">Kováč Peter</t>
  </si>
  <si>
    <t xml:space="preserve">Janiga Ondrej</t>
  </si>
  <si>
    <t xml:space="preserve">Ražňany</t>
  </si>
  <si>
    <t xml:space="preserve">Bačík Peter</t>
  </si>
  <si>
    <t xml:space="preserve">O5 BK Furča Košice</t>
  </si>
  <si>
    <t xml:space="preserve">Kuchár Patrik</t>
  </si>
  <si>
    <t xml:space="preserve">Pitron Vojtech</t>
  </si>
  <si>
    <t xml:space="preserve">Kmec Rastislav</t>
  </si>
  <si>
    <t xml:space="preserve">Sabanoš Gejza</t>
  </si>
  <si>
    <t xml:space="preserve">Maras team Prešov</t>
  </si>
  <si>
    <t xml:space="preserve">Tomečko Jozef</t>
  </si>
  <si>
    <t xml:space="preserve">Maras team Prešov </t>
  </si>
  <si>
    <t xml:space="preserve">Fajner Anton</t>
  </si>
  <si>
    <t xml:space="preserve">Kulík Elo</t>
  </si>
  <si>
    <t xml:space="preserve">Herkeľ Tomáš</t>
  </si>
  <si>
    <t xml:space="preserve">Židek Milan</t>
  </si>
  <si>
    <t xml:space="preserve">KST Tatran Prešov</t>
  </si>
  <si>
    <t xml:space="preserve">Bednár František</t>
  </si>
  <si>
    <t xml:space="preserve">Majer Jozef</t>
  </si>
  <si>
    <t xml:space="preserve">Stanek František</t>
  </si>
  <si>
    <t xml:space="preserve">Čura Kristián</t>
  </si>
  <si>
    <t xml:space="preserve">Kačala Pavol</t>
  </si>
  <si>
    <t xml:space="preserve">Tiszová Alžbeta</t>
  </si>
  <si>
    <t xml:space="preserve">Tube City Košice</t>
  </si>
  <si>
    <t xml:space="preserve">H</t>
  </si>
  <si>
    <t xml:space="preserve">Erdziak Pavol</t>
  </si>
  <si>
    <t xml:space="preserve">TASR Bratislava</t>
  </si>
  <si>
    <t xml:space="preserve">Ivanecký Matúš</t>
  </si>
  <si>
    <t xml:space="preserve">Dulova Ves</t>
  </si>
  <si>
    <t xml:space="preserve">Dugasová Veronika</t>
  </si>
  <si>
    <t xml:space="preserve">Fakulta športu Prešov</t>
  </si>
  <si>
    <t xml:space="preserve">Lorincová Štefánia</t>
  </si>
  <si>
    <t xml:space="preserve">Ferko Marko</t>
  </si>
  <si>
    <t xml:space="preserve">Mečák František</t>
  </si>
  <si>
    <t xml:space="preserve">Framer Prešov</t>
  </si>
  <si>
    <t xml:space="preserve">Fotta Rastislav</t>
  </si>
  <si>
    <t xml:space="preserve">Fotta Timotej</t>
  </si>
  <si>
    <t xml:space="preserve">Závocký Pavol</t>
  </si>
  <si>
    <t xml:space="preserve">Baloga Jaroslav</t>
  </si>
  <si>
    <t xml:space="preserve">Libová Nadežda</t>
  </si>
  <si>
    <t xml:space="preserve">Darida Marek</t>
  </si>
  <si>
    <t xml:space="preserve">9:99:99</t>
  </si>
  <si>
    <t xml:space="preserve">10 km</t>
  </si>
  <si>
    <t xml:space="preserve">Poradie v kat.</t>
  </si>
  <si>
    <t xml:space="preserve">Bašista Vincent</t>
  </si>
  <si>
    <t xml:space="preserve">OcÚ Demjata</t>
  </si>
  <si>
    <t xml:space="preserve">Štec Jozef</t>
  </si>
  <si>
    <t xml:space="preserve">CAP Prešov</t>
  </si>
  <si>
    <t xml:space="preserve">Baran Andrej</t>
  </si>
  <si>
    <t xml:space="preserve">Bardiovský Oto</t>
  </si>
  <si>
    <t xml:space="preserve">Bardejov</t>
  </si>
  <si>
    <t xml:space="preserve">Paško Daniel</t>
  </si>
  <si>
    <t xml:space="preserve">Tatrakon Poprad</t>
  </si>
  <si>
    <t xml:space="preserve">Hlavný rozhodca: P. Buc</t>
  </si>
  <si>
    <t xml:space="preserve">Výsledky: A. Bucová</t>
  </si>
  <si>
    <t xml:space="preserve">Beh FIT - 5 km </t>
  </si>
  <si>
    <t xml:space="preserve">Por. číslo</t>
  </si>
  <si>
    <t xml:space="preserve">Štart.  číslo</t>
  </si>
  <si>
    <t xml:space="preserve">Fit</t>
  </si>
  <si>
    <t xml:space="preserve">Matúš Samuel</t>
  </si>
  <si>
    <t xml:space="preserve">OcÚ Žipov</t>
  </si>
  <si>
    <t xml:space="preserve">DOR</t>
  </si>
  <si>
    <t xml:space="preserve">Hrabčák Martin</t>
  </si>
  <si>
    <t xml:space="preserve">Balogová Barbora</t>
  </si>
  <si>
    <t xml:space="preserve">Bernátová Bibiana</t>
  </si>
  <si>
    <t xml:space="preserve">Bernátová Petra</t>
  </si>
  <si>
    <t xml:space="preserve">Franková Zuzana</t>
  </si>
  <si>
    <t xml:space="preserve">Šebejová Mária</t>
  </si>
  <si>
    <t xml:space="preserve">Mikita Juraj</t>
  </si>
  <si>
    <t xml:space="preserve">Šarišské Michaľany</t>
  </si>
  <si>
    <t xml:space="preserve">Bejda Ján</t>
  </si>
  <si>
    <t xml:space="preserve">Bystrá</t>
  </si>
  <si>
    <t xml:space="preserve">Janigová Má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A4" activeCellId="0" sqref="A4:B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2" width="23.33"/>
    <col collapsed="false" customWidth="true" hidden="false" outlineLevel="0" max="4" min="4" style="1" width="3.87"/>
    <col collapsed="false" customWidth="true" hidden="false" outlineLevel="0" max="5" min="5" style="1" width="8.43"/>
    <col collapsed="false" customWidth="true" hidden="false" outlineLevel="0" max="6" min="6" style="3" width="16.55"/>
    <col collapsed="false" customWidth="true" hidden="false" outlineLevel="0" max="7" min="7" style="1" width="9.21"/>
    <col collapsed="false" customWidth="true" hidden="false" outlineLevel="0" max="8" min="8" style="1" width="5.55"/>
    <col collapsed="false" customWidth="true" hidden="false" outlineLevel="0" max="9" min="9" style="1" width="9.87"/>
    <col collapsed="false" customWidth="false" hidden="false" outlineLevel="0" max="257" min="10" style="2" width="8.87"/>
  </cols>
  <sheetData>
    <row r="1" customFormat="false" ht="1.8" hidden="false" customHeight="true" outlineLevel="0" collapsed="false">
      <c r="D1" s="1" t="s">
        <v>0</v>
      </c>
      <c r="E1" s="1" t="n">
        <v>2013</v>
      </c>
    </row>
    <row r="2" customFormat="false" ht="17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6" hidden="false" customHeight="true" outlineLevel="0" collapsed="false">
      <c r="A4" s="6" t="s">
        <v>2</v>
      </c>
      <c r="B4" s="6"/>
    </row>
    <row r="5" customFormat="false" ht="9.6" hidden="false" customHeight="true" outlineLevel="0" collapsed="false">
      <c r="A5" s="7"/>
      <c r="B5" s="7"/>
    </row>
    <row r="6" customFormat="false" ht="30" hidden="false" customHeight="tru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8" t="s">
        <v>7</v>
      </c>
      <c r="F6" s="11" t="s">
        <v>8</v>
      </c>
      <c r="G6" s="10" t="s">
        <v>9</v>
      </c>
      <c r="H6" s="12" t="s">
        <v>10</v>
      </c>
      <c r="I6" s="10" t="s">
        <v>11</v>
      </c>
      <c r="K6" s="13"/>
    </row>
    <row r="7" s="18" customFormat="true" ht="13.2" hidden="false" customHeight="false" outlineLevel="0" collapsed="false">
      <c r="A7" s="14" t="n">
        <v>1</v>
      </c>
      <c r="B7" s="14" t="n">
        <v>1</v>
      </c>
      <c r="C7" s="15" t="s">
        <v>12</v>
      </c>
      <c r="D7" s="14" t="s">
        <v>13</v>
      </c>
      <c r="E7" s="14" t="n">
        <v>1990</v>
      </c>
      <c r="F7" s="16" t="s">
        <v>14</v>
      </c>
      <c r="G7" s="14" t="str">
        <f aca="false">IF($D7="m",IF($E$1-$E7&gt;17,IF($E$1-$E7&lt;40,"A",IF($E$1-$E7&gt;49,IF($E$1-$E7&gt;59,IF($E$1-$E7&gt;69,"E","D"),"C"),"B")),"JM"),IF($E$1-$E7&gt;17,IF($E$1-$E7&lt;35,"F","G"),"JŽ"))</f>
        <v>A</v>
      </c>
      <c r="H7" s="14" t="n">
        <f aca="false">COUNTIF($G$7:$G7,$G7)</f>
        <v>1</v>
      </c>
      <c r="I7" s="17" t="n">
        <v>0.0348842592592593</v>
      </c>
    </row>
    <row r="8" s="18" customFormat="true" ht="13.2" hidden="false" customHeight="false" outlineLevel="0" collapsed="false">
      <c r="A8" s="19" t="n">
        <v>2</v>
      </c>
      <c r="B8" s="19" t="n">
        <v>64</v>
      </c>
      <c r="C8" s="20" t="s">
        <v>15</v>
      </c>
      <c r="D8" s="19" t="s">
        <v>13</v>
      </c>
      <c r="E8" s="19" t="n">
        <v>1988</v>
      </c>
      <c r="F8" s="21" t="s">
        <v>16</v>
      </c>
      <c r="G8" s="19" t="str">
        <f aca="false">IF($D8="m",IF($E$1-$E8&gt;17,IF($E$1-$E8&lt;40,"A",IF($E$1-$E8&gt;49,IF($E$1-$E8&gt;59,IF($E$1-$E8&gt;69,"E","D"),"C"),"B")),"JM"),IF($E$1-$E8&gt;17,IF($E$1-$E8&lt;35,"F","G"),"JŽ"))</f>
        <v>A</v>
      </c>
      <c r="H8" s="19" t="n">
        <f aca="false">COUNTIF($G$7:$G8,$G8)</f>
        <v>2</v>
      </c>
      <c r="I8" s="22" t="n">
        <v>0.0388773148148148</v>
      </c>
    </row>
    <row r="9" s="18" customFormat="true" ht="13.2" hidden="false" customHeight="false" outlineLevel="0" collapsed="false">
      <c r="A9" s="14" t="n">
        <v>3</v>
      </c>
      <c r="B9" s="14" t="n">
        <v>47</v>
      </c>
      <c r="C9" s="15" t="s">
        <v>17</v>
      </c>
      <c r="D9" s="14" t="s">
        <v>13</v>
      </c>
      <c r="E9" s="14" t="n">
        <v>1964</v>
      </c>
      <c r="F9" s="16" t="s">
        <v>18</v>
      </c>
      <c r="G9" s="14" t="str">
        <f aca="false">IF($D9="m",IF($E$1-$E9&gt;17,IF($E$1-$E9&lt;40,"A",IF($E$1-$E9&gt;49,IF($E$1-$E9&gt;59,IF($E$1-$E9&gt;69,"E","D"),"C"),"B")),"JM"),IF($E$1-$E9&gt;17,IF($E$1-$E9&lt;35,"F","G"),"JŽ"))</f>
        <v>B</v>
      </c>
      <c r="H9" s="14" t="n">
        <f aca="false">COUNTIF($G$7:$G9,$G9)</f>
        <v>1</v>
      </c>
      <c r="I9" s="17" t="n">
        <v>0.0394444444444444</v>
      </c>
    </row>
    <row r="10" s="27" customFormat="true" ht="13.2" hidden="false" customHeight="false" outlineLevel="0" collapsed="false">
      <c r="A10" s="23" t="n">
        <v>4</v>
      </c>
      <c r="B10" s="23" t="n">
        <v>20</v>
      </c>
      <c r="C10" s="24" t="s">
        <v>19</v>
      </c>
      <c r="D10" s="23" t="s">
        <v>13</v>
      </c>
      <c r="E10" s="23" t="n">
        <v>1976</v>
      </c>
      <c r="F10" s="25" t="s">
        <v>20</v>
      </c>
      <c r="G10" s="23" t="str">
        <f aca="false">IF($D10="m",IF($E$1-$E10&gt;17,IF($E$1-$E10&lt;40,"A",IF($E$1-$E10&gt;49,IF($E$1-$E10&gt;59,IF($E$1-$E10&gt;69,"E","D"),"C"),"B")),"JM"),IF($E$1-$E10&gt;17,IF($E$1-$E10&lt;35,"F","G"),"JŽ"))</f>
        <v>A</v>
      </c>
      <c r="H10" s="23" t="n">
        <f aca="false">COUNTIF($G$7:$G10,$G10)</f>
        <v>3</v>
      </c>
      <c r="I10" s="26" t="n">
        <v>0.0397800925925926</v>
      </c>
    </row>
    <row r="11" customFormat="false" ht="13.2" hidden="false" customHeight="false" outlineLevel="0" collapsed="false">
      <c r="A11" s="28" t="n">
        <v>5</v>
      </c>
      <c r="B11" s="28" t="n">
        <v>21</v>
      </c>
      <c r="C11" s="29" t="s">
        <v>21</v>
      </c>
      <c r="D11" s="28" t="s">
        <v>13</v>
      </c>
      <c r="E11" s="28" t="n">
        <v>1978</v>
      </c>
      <c r="F11" s="30" t="s">
        <v>22</v>
      </c>
      <c r="G11" s="28" t="str">
        <f aca="false">IF($D11="m",IF($E$1-$E11&gt;17,IF($E$1-$E11&lt;40,"A",IF($E$1-$E11&gt;49,IF($E$1-$E11&gt;59,IF($E$1-$E11&gt;69,"E","D"),"C"),"B")),"JM"),IF($E$1-$E11&gt;17,IF($E$1-$E11&lt;35,"F","G"),"JŽ"))</f>
        <v>A</v>
      </c>
      <c r="H11" s="28" t="n">
        <f aca="false">COUNTIF($G$7:$G11,$G11)</f>
        <v>4</v>
      </c>
      <c r="I11" s="31" t="n">
        <v>0.0398611111111111</v>
      </c>
    </row>
    <row r="12" s="18" customFormat="true" ht="13.2" hidden="false" customHeight="false" outlineLevel="0" collapsed="false">
      <c r="A12" s="19" t="n">
        <v>6</v>
      </c>
      <c r="B12" s="19" t="n">
        <v>31</v>
      </c>
      <c r="C12" s="20" t="s">
        <v>23</v>
      </c>
      <c r="D12" s="19" t="s">
        <v>13</v>
      </c>
      <c r="E12" s="19" t="n">
        <v>1965</v>
      </c>
      <c r="F12" s="21" t="s">
        <v>24</v>
      </c>
      <c r="G12" s="19" t="str">
        <f aca="false">IF($D12="m",IF($E$1-$E12&gt;17,IF($E$1-$E12&lt;40,"A",IF($E$1-$E12&gt;49,IF($E$1-$E12&gt;59,IF($E$1-$E12&gt;69,"E","D"),"C"),"B")),"JM"),IF($E$1-$E12&gt;17,IF($E$1-$E12&lt;35,"F","G"),"JŽ"))</f>
        <v>B</v>
      </c>
      <c r="H12" s="19" t="n">
        <f aca="false">COUNTIF($G$7:$G12,$G12)</f>
        <v>2</v>
      </c>
      <c r="I12" s="22" t="n">
        <v>0.0403472222222222</v>
      </c>
    </row>
    <row r="13" s="18" customFormat="true" ht="13.2" hidden="false" customHeight="false" outlineLevel="0" collapsed="false">
      <c r="A13" s="14" t="n">
        <v>7</v>
      </c>
      <c r="B13" s="14" t="n">
        <v>27</v>
      </c>
      <c r="C13" s="15" t="s">
        <v>25</v>
      </c>
      <c r="D13" s="14" t="s">
        <v>13</v>
      </c>
      <c r="E13" s="14" t="n">
        <v>1961</v>
      </c>
      <c r="F13" s="16" t="s">
        <v>26</v>
      </c>
      <c r="G13" s="14" t="str">
        <f aca="false">IF($D13="m",IF($E$1-$E13&gt;17,IF($E$1-$E13&lt;40,"A",IF($E$1-$E13&gt;49,IF($E$1-$E13&gt;59,IF($E$1-$E13&gt;69,"E","D"),"C"),"B")),"JM"),IF($E$1-$E13&gt;17,IF($E$1-$E13&lt;35,"F","G"),"JŽ"))</f>
        <v>C</v>
      </c>
      <c r="H13" s="14" t="n">
        <f aca="false">COUNTIF($G$7:$G13,$G13)</f>
        <v>1</v>
      </c>
      <c r="I13" s="17" t="n">
        <v>0.0403935185185185</v>
      </c>
    </row>
    <row r="14" s="18" customFormat="true" ht="13.2" hidden="false" customHeight="false" outlineLevel="0" collapsed="false">
      <c r="A14" s="19" t="n">
        <v>8</v>
      </c>
      <c r="B14" s="19" t="n">
        <v>35</v>
      </c>
      <c r="C14" s="20" t="s">
        <v>27</v>
      </c>
      <c r="D14" s="19" t="s">
        <v>13</v>
      </c>
      <c r="E14" s="19" t="n">
        <v>1960</v>
      </c>
      <c r="F14" s="21" t="s">
        <v>28</v>
      </c>
      <c r="G14" s="19" t="str">
        <f aca="false">IF($D14="m",IF($E$1-$E14&gt;17,IF($E$1-$E14&lt;40,"A",IF($E$1-$E14&gt;49,IF($E$1-$E14&gt;59,IF($E$1-$E14&gt;69,"E","D"),"C"),"B")),"JM"),IF($E$1-$E14&gt;17,IF($E$1-$E14&lt;35,"F","G"),"JŽ"))</f>
        <v>C</v>
      </c>
      <c r="H14" s="19" t="n">
        <f aca="false">COUNTIF($G$7:$G14,$G14)</f>
        <v>2</v>
      </c>
      <c r="I14" s="22" t="n">
        <v>0.040775462962963</v>
      </c>
    </row>
    <row r="15" s="27" customFormat="true" ht="13.2" hidden="false" customHeight="false" outlineLevel="0" collapsed="false">
      <c r="A15" s="23" t="n">
        <v>9</v>
      </c>
      <c r="B15" s="23" t="n">
        <v>59</v>
      </c>
      <c r="C15" s="24" t="s">
        <v>29</v>
      </c>
      <c r="D15" s="23" t="s">
        <v>13</v>
      </c>
      <c r="E15" s="23" t="n">
        <v>1966</v>
      </c>
      <c r="F15" s="25" t="s">
        <v>30</v>
      </c>
      <c r="G15" s="23" t="str">
        <f aca="false">IF($D15="m",IF($E$1-$E15&gt;17,IF($E$1-$E15&lt;40,"A",IF($E$1-$E15&gt;49,IF($E$1-$E15&gt;59,IF($E$1-$E15&gt;69,"E","D"),"C"),"B")),"JM"),IF($E$1-$E15&gt;17,IF($E$1-$E15&lt;35,"F","G"),"JŽ"))</f>
        <v>B</v>
      </c>
      <c r="H15" s="23" t="n">
        <f aca="false">COUNTIF($G$7:$G15,$G15)</f>
        <v>3</v>
      </c>
      <c r="I15" s="26" t="n">
        <v>0.0412962962962963</v>
      </c>
    </row>
    <row r="16" s="27" customFormat="true" ht="13.2" hidden="false" customHeight="false" outlineLevel="0" collapsed="false">
      <c r="A16" s="23" t="n">
        <v>10</v>
      </c>
      <c r="B16" s="23" t="n">
        <v>63</v>
      </c>
      <c r="C16" s="24" t="s">
        <v>31</v>
      </c>
      <c r="D16" s="23" t="s">
        <v>13</v>
      </c>
      <c r="E16" s="23" t="n">
        <v>1962</v>
      </c>
      <c r="F16" s="25" t="s">
        <v>32</v>
      </c>
      <c r="G16" s="23" t="str">
        <f aca="false">IF($D16="m",IF($E$1-$E16&gt;17,IF($E$1-$E16&lt;40,"A",IF($E$1-$E16&gt;49,IF($E$1-$E16&gt;59,IF($E$1-$E16&gt;69,"E","D"),"C"),"B")),"JM"),IF($E$1-$E16&gt;17,IF($E$1-$E16&lt;35,"F","G"),"JŽ"))</f>
        <v>C</v>
      </c>
      <c r="H16" s="23" t="n">
        <f aca="false">COUNTIF($G$7:$G16,$G16)</f>
        <v>3</v>
      </c>
      <c r="I16" s="26" t="n">
        <v>0.0422453703703704</v>
      </c>
    </row>
    <row r="17" customFormat="false" ht="13.2" hidden="false" customHeight="false" outlineLevel="0" collapsed="false">
      <c r="A17" s="28" t="n">
        <v>11</v>
      </c>
      <c r="B17" s="28" t="n">
        <v>39</v>
      </c>
      <c r="C17" s="29" t="s">
        <v>33</v>
      </c>
      <c r="D17" s="28" t="s">
        <v>13</v>
      </c>
      <c r="E17" s="28" t="n">
        <v>1980</v>
      </c>
      <c r="F17" s="30" t="s">
        <v>34</v>
      </c>
      <c r="G17" s="28" t="str">
        <f aca="false">IF($D17="m",IF($E$1-$E17&gt;17,IF($E$1-$E17&lt;40,"A",IF($E$1-$E17&gt;49,IF($E$1-$E17&gt;59,IF($E$1-$E17&gt;69,"E","D"),"C"),"B")),"JM"),IF($E$1-$E17&gt;17,IF($E$1-$E17&lt;35,"F","G"),"JŽ"))</f>
        <v>A</v>
      </c>
      <c r="H17" s="28" t="n">
        <f aca="false">COUNTIF($G$7:$G17,$G17)</f>
        <v>5</v>
      </c>
      <c r="I17" s="31" t="n">
        <v>0.0424189814814815</v>
      </c>
    </row>
    <row r="18" customFormat="false" ht="13.2" hidden="false" customHeight="false" outlineLevel="0" collapsed="false">
      <c r="A18" s="28" t="n">
        <v>12</v>
      </c>
      <c r="B18" s="28" t="n">
        <v>28</v>
      </c>
      <c r="C18" s="29" t="s">
        <v>35</v>
      </c>
      <c r="D18" s="28" t="s">
        <v>13</v>
      </c>
      <c r="E18" s="28" t="n">
        <v>1960</v>
      </c>
      <c r="F18" s="30" t="s">
        <v>36</v>
      </c>
      <c r="G18" s="28" t="str">
        <f aca="false">IF($D18="m",IF($E$1-$E18&gt;17,IF($E$1-$E18&lt;40,"A",IF($E$1-$E18&gt;49,IF($E$1-$E18&gt;59,IF($E$1-$E18&gt;69,"E","D"),"C"),"B")),"JM"),IF($E$1-$E18&gt;17,IF($E$1-$E18&lt;35,"F","G"),"JŽ"))</f>
        <v>C</v>
      </c>
      <c r="H18" s="28" t="n">
        <f aca="false">COUNTIF($G$7:$G18,$G18)</f>
        <v>4</v>
      </c>
      <c r="I18" s="31" t="n">
        <v>0.0424537037037037</v>
      </c>
    </row>
    <row r="19" customFormat="false" ht="13.2" hidden="false" customHeight="false" outlineLevel="0" collapsed="false">
      <c r="A19" s="28" t="n">
        <v>13</v>
      </c>
      <c r="B19" s="28" t="n">
        <v>45</v>
      </c>
      <c r="C19" s="29" t="s">
        <v>37</v>
      </c>
      <c r="D19" s="28" t="s">
        <v>13</v>
      </c>
      <c r="E19" s="28" t="n">
        <v>1993</v>
      </c>
      <c r="F19" s="30" t="s">
        <v>38</v>
      </c>
      <c r="G19" s="28" t="str">
        <f aca="false">IF($D19="m",IF($E$1-$E19&gt;17,IF($E$1-$E19&lt;40,"A",IF($E$1-$E19&gt;49,IF($E$1-$E19&gt;59,IF($E$1-$E19&gt;69,"E","D"),"C"),"B")),"JM"),IF($E$1-$E19&gt;17,IF($E$1-$E19&lt;35,"F","G"),"JŽ"))</f>
        <v>A</v>
      </c>
      <c r="H19" s="28" t="n">
        <f aca="false">COUNTIF($G$7:$G19,$G19)</f>
        <v>6</v>
      </c>
      <c r="I19" s="31" t="n">
        <v>0.0425231481481482</v>
      </c>
    </row>
    <row r="20" customFormat="false" ht="13.2" hidden="false" customHeight="false" outlineLevel="0" collapsed="false">
      <c r="A20" s="28" t="n">
        <v>14</v>
      </c>
      <c r="B20" s="28" t="n">
        <v>84</v>
      </c>
      <c r="C20" s="29" t="s">
        <v>39</v>
      </c>
      <c r="D20" s="28" t="s">
        <v>13</v>
      </c>
      <c r="E20" s="28" t="n">
        <v>1997</v>
      </c>
      <c r="F20" s="30" t="s">
        <v>40</v>
      </c>
      <c r="G20" s="28" t="s">
        <v>41</v>
      </c>
      <c r="H20" s="28" t="n">
        <f aca="false">COUNTIF($G$7:$G20,$G20)</f>
        <v>7</v>
      </c>
      <c r="I20" s="31" t="n">
        <v>0.0425347222222222</v>
      </c>
    </row>
    <row r="21" customFormat="false" ht="13.2" hidden="false" customHeight="false" outlineLevel="0" collapsed="false">
      <c r="A21" s="28" t="n">
        <v>15</v>
      </c>
      <c r="B21" s="28" t="n">
        <v>74</v>
      </c>
      <c r="C21" s="29" t="s">
        <v>42</v>
      </c>
      <c r="D21" s="28" t="s">
        <v>13</v>
      </c>
      <c r="E21" s="28" t="n">
        <v>1989</v>
      </c>
      <c r="F21" s="30" t="s">
        <v>43</v>
      </c>
      <c r="G21" s="28" t="str">
        <f aca="false">IF($D21="m",IF($E$1-$E21&gt;17,IF($E$1-$E21&lt;40,"A",IF($E$1-$E21&gt;49,IF($E$1-$E21&gt;59,IF($E$1-$E21&gt;69,"E","D"),"C"),"B")),"JM"),IF($E$1-$E21&gt;17,IF($E$1-$E21&lt;35,"F","G"),"JŽ"))</f>
        <v>A</v>
      </c>
      <c r="H21" s="28" t="n">
        <f aca="false">COUNTIF($G$7:$G21,$G21)</f>
        <v>8</v>
      </c>
      <c r="I21" s="31" t="n">
        <v>0.0425694444444444</v>
      </c>
    </row>
    <row r="22" customFormat="false" ht="13.2" hidden="false" customHeight="false" outlineLevel="0" collapsed="false">
      <c r="A22" s="28" t="n">
        <v>16</v>
      </c>
      <c r="B22" s="28" t="n">
        <v>58</v>
      </c>
      <c r="C22" s="29" t="s">
        <v>44</v>
      </c>
      <c r="D22" s="28" t="s">
        <v>13</v>
      </c>
      <c r="E22" s="28" t="n">
        <v>1964</v>
      </c>
      <c r="F22" s="30" t="s">
        <v>45</v>
      </c>
      <c r="G22" s="28" t="str">
        <f aca="false">IF($D22="m",IF($E$1-$E22&gt;17,IF($E$1-$E22&lt;40,"A",IF($E$1-$E22&gt;49,IF($E$1-$E22&gt;59,IF($E$1-$E22&gt;69,"E","D"),"C"),"B")),"JM"),IF($E$1-$E22&gt;17,IF($E$1-$E22&lt;35,"F","G"),"JŽ"))</f>
        <v>B</v>
      </c>
      <c r="H22" s="28" t="n">
        <f aca="false">COUNTIF($G$7:$G22,$G22)</f>
        <v>4</v>
      </c>
      <c r="I22" s="31" t="n">
        <v>0.0425925925925926</v>
      </c>
    </row>
    <row r="23" customFormat="false" ht="13.2" hidden="false" customHeight="false" outlineLevel="0" collapsed="false">
      <c r="A23" s="28" t="n">
        <v>17</v>
      </c>
      <c r="B23" s="28" t="n">
        <v>5</v>
      </c>
      <c r="C23" s="29" t="s">
        <v>46</v>
      </c>
      <c r="D23" s="28" t="s">
        <v>13</v>
      </c>
      <c r="E23" s="28" t="n">
        <v>1957</v>
      </c>
      <c r="F23" s="30" t="s">
        <v>47</v>
      </c>
      <c r="G23" s="28" t="str">
        <f aca="false">IF($D23="m",IF($E$1-$E23&gt;17,IF($E$1-$E23&lt;40,"A",IF($E$1-$E23&gt;49,IF($E$1-$E23&gt;59,IF($E$1-$E23&gt;69,"E","D"),"C"),"B")),"JM"),IF($E$1-$E23&gt;17,IF($E$1-$E23&lt;35,"F","G"),"JŽ"))</f>
        <v>C</v>
      </c>
      <c r="H23" s="28" t="n">
        <f aca="false">COUNTIF($G$7:$G23,$G23)</f>
        <v>5</v>
      </c>
      <c r="I23" s="31" t="n">
        <v>0.0426388888888889</v>
      </c>
    </row>
    <row r="24" customFormat="false" ht="13.2" hidden="false" customHeight="false" outlineLevel="0" collapsed="false">
      <c r="A24" s="28" t="n">
        <v>18</v>
      </c>
      <c r="B24" s="28" t="n">
        <v>43</v>
      </c>
      <c r="C24" s="29" t="s">
        <v>48</v>
      </c>
      <c r="D24" s="28" t="s">
        <v>13</v>
      </c>
      <c r="E24" s="28" t="n">
        <v>1968</v>
      </c>
      <c r="F24" s="30" t="s">
        <v>16</v>
      </c>
      <c r="G24" s="28" t="str">
        <f aca="false">IF($D24="m",IF($E$1-$E24&gt;17,IF($E$1-$E24&lt;40,"A",IF($E$1-$E24&gt;49,IF($E$1-$E24&gt;59,IF($E$1-$E24&gt;69,"E","D"),"C"),"B")),"JM"),IF($E$1-$E24&gt;17,IF($E$1-$E24&lt;35,"F","G"),"JŽ"))</f>
        <v>B</v>
      </c>
      <c r="H24" s="28" t="n">
        <f aca="false">COUNTIF($G$7:$G24,$G24)</f>
        <v>5</v>
      </c>
      <c r="I24" s="31" t="n">
        <v>0.0430902777777778</v>
      </c>
    </row>
    <row r="25" customFormat="false" ht="13.2" hidden="false" customHeight="false" outlineLevel="0" collapsed="false">
      <c r="A25" s="28" t="n">
        <v>19</v>
      </c>
      <c r="B25" s="28" t="n">
        <v>65</v>
      </c>
      <c r="C25" s="29" t="s">
        <v>49</v>
      </c>
      <c r="D25" s="28" t="s">
        <v>13</v>
      </c>
      <c r="E25" s="28" t="n">
        <v>1990</v>
      </c>
      <c r="F25" s="30" t="s">
        <v>32</v>
      </c>
      <c r="G25" s="28" t="str">
        <f aca="false">IF($D25="m",IF($E$1-$E25&gt;17,IF($E$1-$E25&lt;40,"A",IF($E$1-$E25&gt;49,IF($E$1-$E25&gt;59,IF($E$1-$E25&gt;69,"E","D"),"C"),"B")),"JM"),IF($E$1-$E25&gt;17,IF($E$1-$E25&lt;35,"F","G"),"JŽ"))</f>
        <v>A</v>
      </c>
      <c r="H25" s="28" t="n">
        <f aca="false">COUNTIF($G$7:$G25,$G25)</f>
        <v>9</v>
      </c>
      <c r="I25" s="31" t="n">
        <v>0.0443865740740741</v>
      </c>
    </row>
    <row r="26" customFormat="false" ht="13.2" hidden="false" customHeight="false" outlineLevel="0" collapsed="false">
      <c r="A26" s="28" t="n">
        <v>20</v>
      </c>
      <c r="B26" s="28" t="n">
        <v>6</v>
      </c>
      <c r="C26" s="29" t="s">
        <v>50</v>
      </c>
      <c r="D26" s="28" t="s">
        <v>13</v>
      </c>
      <c r="E26" s="28" t="n">
        <v>1977</v>
      </c>
      <c r="F26" s="30" t="s">
        <v>51</v>
      </c>
      <c r="G26" s="28" t="str">
        <f aca="false">IF($D26="m",IF($E$1-$E26&gt;17,IF($E$1-$E26&lt;40,"A",IF($E$1-$E26&gt;49,IF($E$1-$E26&gt;59,IF($E$1-$E26&gt;69,"E","D"),"C"),"B")),"JM"),IF($E$1-$E26&gt;17,IF($E$1-$E26&lt;35,"F","G"),"JŽ"))</f>
        <v>A</v>
      </c>
      <c r="H26" s="28" t="n">
        <f aca="false">COUNTIF($G$7:$G26,$G26)</f>
        <v>10</v>
      </c>
      <c r="I26" s="31" t="n">
        <v>0.0444444444444444</v>
      </c>
    </row>
    <row r="27" customFormat="false" ht="13.2" hidden="false" customHeight="false" outlineLevel="0" collapsed="false">
      <c r="A27" s="28" t="n">
        <v>21</v>
      </c>
      <c r="B27" s="28" t="n">
        <v>34</v>
      </c>
      <c r="C27" s="29" t="s">
        <v>52</v>
      </c>
      <c r="D27" s="28" t="s">
        <v>13</v>
      </c>
      <c r="E27" s="28" t="n">
        <v>1976</v>
      </c>
      <c r="F27" s="30" t="s">
        <v>26</v>
      </c>
      <c r="G27" s="28" t="str">
        <f aca="false">IF($D27="m",IF($E$1-$E27&gt;17,IF($E$1-$E27&lt;40,"A",IF($E$1-$E27&gt;49,IF($E$1-$E27&gt;59,IF($E$1-$E27&gt;69,"E","D"),"C"),"B")),"JM"),IF($E$1-$E27&gt;17,IF($E$1-$E27&lt;35,"F","G"),"JŽ"))</f>
        <v>A</v>
      </c>
      <c r="H27" s="28" t="n">
        <f aca="false">COUNTIF($G$7:$G27,$G27)</f>
        <v>11</v>
      </c>
      <c r="I27" s="31" t="n">
        <v>0.0446759259259259</v>
      </c>
    </row>
    <row r="28" customFormat="false" ht="13.2" hidden="false" customHeight="false" outlineLevel="0" collapsed="false">
      <c r="A28" s="28" t="n">
        <v>22</v>
      </c>
      <c r="B28" s="28" t="n">
        <v>90</v>
      </c>
      <c r="C28" s="29" t="s">
        <v>53</v>
      </c>
      <c r="D28" s="28" t="s">
        <v>13</v>
      </c>
      <c r="E28" s="28" t="n">
        <v>1960</v>
      </c>
      <c r="F28" s="30" t="s">
        <v>54</v>
      </c>
      <c r="G28" s="28" t="str">
        <f aca="false">IF($D28="m",IF($E$1-$E28&gt;17,IF($E$1-$E28&lt;40,"A",IF($E$1-$E28&gt;49,IF($E$1-$E28&gt;59,IF($E$1-$E28&gt;69,"E","D"),"C"),"B")),"JM"),IF($E$1-$E28&gt;17,IF($E$1-$E28&lt;35,"F","G"),"JŽ"))</f>
        <v>C</v>
      </c>
      <c r="H28" s="28" t="n">
        <f aca="false">COUNTIF($G$7:$G28,$G28)</f>
        <v>6</v>
      </c>
      <c r="I28" s="31" t="n">
        <v>0.0447800925925926</v>
      </c>
    </row>
    <row r="29" customFormat="false" ht="13.2" hidden="false" customHeight="false" outlineLevel="0" collapsed="false">
      <c r="A29" s="28" t="n">
        <v>23</v>
      </c>
      <c r="B29" s="28" t="n">
        <v>73</v>
      </c>
      <c r="C29" s="29" t="s">
        <v>55</v>
      </c>
      <c r="D29" s="28" t="s">
        <v>13</v>
      </c>
      <c r="E29" s="28" t="n">
        <v>1958</v>
      </c>
      <c r="F29" s="30" t="s">
        <v>16</v>
      </c>
      <c r="G29" s="28" t="str">
        <f aca="false">IF($D29="m",IF($E$1-$E29&gt;17,IF($E$1-$E29&lt;40,"A",IF($E$1-$E29&gt;49,IF($E$1-$E29&gt;59,IF($E$1-$E29&gt;69,"E","D"),"C"),"B")),"JM"),IF($E$1-$E29&gt;17,IF($E$1-$E29&lt;35,"F","G"),"JŽ"))</f>
        <v>C</v>
      </c>
      <c r="H29" s="28" t="n">
        <f aca="false">COUNTIF($G$7:$G29,$G29)</f>
        <v>7</v>
      </c>
      <c r="I29" s="31" t="n">
        <v>0.044837962962963</v>
      </c>
    </row>
    <row r="30" s="18" customFormat="true" ht="13.2" hidden="false" customHeight="false" outlineLevel="0" collapsed="false">
      <c r="A30" s="14" t="n">
        <v>24</v>
      </c>
      <c r="B30" s="14" t="n">
        <v>29</v>
      </c>
      <c r="C30" s="15" t="s">
        <v>56</v>
      </c>
      <c r="D30" s="14" t="s">
        <v>57</v>
      </c>
      <c r="E30" s="14" t="n">
        <v>1981</v>
      </c>
      <c r="F30" s="16" t="s">
        <v>58</v>
      </c>
      <c r="G30" s="14" t="str">
        <f aca="false">IF($D30="m",IF($E$1-$E30&gt;17,IF($E$1-$E30&lt;40,"A",IF($E$1-$E30&gt;49,IF($E$1-$E30&gt;59,IF($E$1-$E30&gt;69,"E","D"),"C"),"B")),"JM"),IF($E$1-$E30&gt;17,IF($E$1-$E30&lt;35,"F","G"),"JŽ"))</f>
        <v>F</v>
      </c>
      <c r="H30" s="14" t="n">
        <f aca="false">COUNTIF($G$7:$G30,$G30)</f>
        <v>1</v>
      </c>
      <c r="I30" s="17" t="n">
        <v>0.0449768518518519</v>
      </c>
    </row>
    <row r="31" customFormat="false" ht="13.2" hidden="false" customHeight="false" outlineLevel="0" collapsed="false">
      <c r="A31" s="28" t="n">
        <v>25</v>
      </c>
      <c r="B31" s="28" t="n">
        <v>53</v>
      </c>
      <c r="C31" s="29" t="s">
        <v>59</v>
      </c>
      <c r="D31" s="28" t="s">
        <v>13</v>
      </c>
      <c r="E31" s="28" t="n">
        <v>1985</v>
      </c>
      <c r="F31" s="30" t="s">
        <v>60</v>
      </c>
      <c r="G31" s="28" t="str">
        <f aca="false">IF($D31="m",IF($E$1-$E31&gt;17,IF($E$1-$E31&lt;40,"A",IF($E$1-$E31&gt;49,IF($E$1-$E31&gt;59,IF($E$1-$E31&gt;69,"E","D"),"C"),"B")),"JM"),IF($E$1-$E31&gt;17,IF($E$1-$E31&lt;35,"F","G"),"JŽ"))</f>
        <v>A</v>
      </c>
      <c r="H31" s="28" t="n">
        <f aca="false">COUNTIF($G$7:$G31,$G31)</f>
        <v>12</v>
      </c>
      <c r="I31" s="31" t="n">
        <v>0.0451967592592593</v>
      </c>
    </row>
    <row r="32" customFormat="false" ht="13.2" hidden="false" customHeight="false" outlineLevel="0" collapsed="false">
      <c r="A32" s="28" t="n">
        <v>26</v>
      </c>
      <c r="B32" s="28" t="n">
        <v>85</v>
      </c>
      <c r="C32" s="29" t="s">
        <v>61</v>
      </c>
      <c r="D32" s="28" t="s">
        <v>13</v>
      </c>
      <c r="E32" s="28" t="n">
        <v>1989</v>
      </c>
      <c r="F32" s="30" t="s">
        <v>40</v>
      </c>
      <c r="G32" s="28" t="str">
        <f aca="false">IF($D32="m",IF($E$1-$E32&gt;17,IF($E$1-$E32&lt;40,"A",IF($E$1-$E32&gt;49,IF($E$1-$E32&gt;59,IF($E$1-$E32&gt;69,"E","D"),"C"),"B")),"JM"),IF($E$1-$E32&gt;17,IF($E$1-$E32&lt;35,"F","G"),"JŽ"))</f>
        <v>A</v>
      </c>
      <c r="H32" s="28" t="n">
        <f aca="false">COUNTIF($G$7:$G32,$G32)</f>
        <v>13</v>
      </c>
      <c r="I32" s="31" t="n">
        <v>0.0454513888888889</v>
      </c>
    </row>
    <row r="33" customFormat="false" ht="13.2" hidden="false" customHeight="false" outlineLevel="0" collapsed="false">
      <c r="A33" s="28" t="n">
        <v>27</v>
      </c>
      <c r="B33" s="28" t="n">
        <v>91</v>
      </c>
      <c r="C33" s="29" t="s">
        <v>62</v>
      </c>
      <c r="D33" s="28" t="s">
        <v>13</v>
      </c>
      <c r="E33" s="28" t="n">
        <v>1972</v>
      </c>
      <c r="F33" s="30" t="s">
        <v>63</v>
      </c>
      <c r="G33" s="28" t="str">
        <f aca="false">IF($D33="m",IF($E$1-$E33&gt;17,IF($E$1-$E33&lt;40,"A",IF($E$1-$E33&gt;49,IF($E$1-$E33&gt;59,IF($E$1-$E33&gt;69,"E","D"),"C"),"B")),"JM"),IF($E$1-$E33&gt;17,IF($E$1-$E33&lt;35,"F","G"),"JŽ"))</f>
        <v>B</v>
      </c>
      <c r="H33" s="28" t="n">
        <f aca="false">COUNTIF($G$7:$G33,$G33)</f>
        <v>6</v>
      </c>
      <c r="I33" s="31" t="n">
        <v>0.0454513888888889</v>
      </c>
    </row>
    <row r="34" customFormat="false" ht="13.2" hidden="false" customHeight="false" outlineLevel="0" collapsed="false">
      <c r="A34" s="28" t="n">
        <v>28</v>
      </c>
      <c r="B34" s="28" t="n">
        <v>80</v>
      </c>
      <c r="C34" s="29" t="s">
        <v>64</v>
      </c>
      <c r="D34" s="28" t="s">
        <v>13</v>
      </c>
      <c r="E34" s="28" t="n">
        <v>1962</v>
      </c>
      <c r="F34" s="30" t="s">
        <v>65</v>
      </c>
      <c r="G34" s="28" t="str">
        <f aca="false">IF($D34="m",IF($E$1-$E34&gt;17,IF($E$1-$E34&lt;40,"A",IF($E$1-$E34&gt;49,IF($E$1-$E34&gt;59,IF($E$1-$E34&gt;69,"E","D"),"C"),"B")),"JM"),IF($E$1-$E34&gt;17,IF($E$1-$E34&lt;35,"F","G"),"JŽ"))</f>
        <v>C</v>
      </c>
      <c r="H34" s="28" t="n">
        <f aca="false">COUNTIF($G$7:$G34,$G34)</f>
        <v>8</v>
      </c>
      <c r="I34" s="31" t="n">
        <v>0.0456597222222222</v>
      </c>
    </row>
    <row r="35" customFormat="false" ht="13.2" hidden="false" customHeight="false" outlineLevel="0" collapsed="false">
      <c r="A35" s="28" t="n">
        <v>29</v>
      </c>
      <c r="B35" s="28" t="n">
        <v>9</v>
      </c>
      <c r="C35" s="29" t="s">
        <v>66</v>
      </c>
      <c r="D35" s="28" t="s">
        <v>13</v>
      </c>
      <c r="E35" s="28" t="n">
        <v>1987</v>
      </c>
      <c r="F35" s="30" t="s">
        <v>26</v>
      </c>
      <c r="G35" s="28" t="str">
        <f aca="false">IF($D35="m",IF($E$1-$E35&gt;17,IF($E$1-$E35&lt;40,"A",IF($E$1-$E35&gt;49,IF($E$1-$E35&gt;59,IF($E$1-$E35&gt;69,"E","D"),"C"),"B")),"JM"),IF($E$1-$E35&gt;17,IF($E$1-$E35&lt;35,"F","G"),"JŽ"))</f>
        <v>A</v>
      </c>
      <c r="H35" s="28" t="n">
        <f aca="false">COUNTIF($G$7:$G35,$G35)</f>
        <v>14</v>
      </c>
      <c r="I35" s="31" t="n">
        <v>0.0465625</v>
      </c>
    </row>
    <row r="36" customFormat="false" ht="13.2" hidden="false" customHeight="false" outlineLevel="0" collapsed="false">
      <c r="A36" s="28" t="n">
        <v>30</v>
      </c>
      <c r="B36" s="28" t="n">
        <v>36</v>
      </c>
      <c r="C36" s="29" t="s">
        <v>67</v>
      </c>
      <c r="D36" s="28" t="s">
        <v>13</v>
      </c>
      <c r="E36" s="28" t="n">
        <v>1959</v>
      </c>
      <c r="F36" s="30" t="s">
        <v>68</v>
      </c>
      <c r="G36" s="28" t="str">
        <f aca="false">IF($D36="m",IF($E$1-$E36&gt;17,IF($E$1-$E36&lt;40,"A",IF($E$1-$E36&gt;49,IF($E$1-$E36&gt;59,IF($E$1-$E36&gt;69,"E","D"),"C"),"B")),"JM"),IF($E$1-$E36&gt;17,IF($E$1-$E36&lt;35,"F","G"),"JŽ"))</f>
        <v>C</v>
      </c>
      <c r="H36" s="28" t="n">
        <f aca="false">COUNTIF($G$7:$G36,$G36)</f>
        <v>9</v>
      </c>
      <c r="I36" s="31" t="n">
        <v>0.0466203703703704</v>
      </c>
    </row>
    <row r="37" customFormat="false" ht="13.2" hidden="false" customHeight="false" outlineLevel="0" collapsed="false">
      <c r="A37" s="28" t="n">
        <v>31</v>
      </c>
      <c r="B37" s="28" t="n">
        <v>14</v>
      </c>
      <c r="C37" s="29" t="s">
        <v>69</v>
      </c>
      <c r="D37" s="28" t="s">
        <v>13</v>
      </c>
      <c r="E37" s="28" t="n">
        <v>1966</v>
      </c>
      <c r="F37" s="30" t="s">
        <v>70</v>
      </c>
      <c r="G37" s="28" t="str">
        <f aca="false">IF($D37="m",IF($E$1-$E37&gt;17,IF($E$1-$E37&lt;40,"A",IF($E$1-$E37&gt;49,IF($E$1-$E37&gt;59,IF($E$1-$E37&gt;69,"E","D"),"C"),"B")),"JM"),IF($E$1-$E37&gt;17,IF($E$1-$E37&lt;35,"F","G"),"JŽ"))</f>
        <v>B</v>
      </c>
      <c r="H37" s="28" t="n">
        <f aca="false">COUNTIF($G$7:$G37,$G37)</f>
        <v>7</v>
      </c>
      <c r="I37" s="31" t="n">
        <v>0.046875</v>
      </c>
    </row>
    <row r="38" s="18" customFormat="true" ht="13.2" hidden="false" customHeight="false" outlineLevel="0" collapsed="false">
      <c r="A38" s="14" t="n">
        <v>32</v>
      </c>
      <c r="B38" s="14" t="n">
        <v>44</v>
      </c>
      <c r="C38" s="15" t="s">
        <v>71</v>
      </c>
      <c r="D38" s="14" t="s">
        <v>13</v>
      </c>
      <c r="E38" s="14" t="n">
        <v>1953</v>
      </c>
      <c r="F38" s="16" t="s">
        <v>72</v>
      </c>
      <c r="G38" s="14" t="str">
        <f aca="false">IF($D38="m",IF($E$1-$E38&gt;17,IF($E$1-$E38&lt;40,"A",IF($E$1-$E38&gt;49,IF($E$1-$E38&gt;59,IF($E$1-$E38&gt;69,"E","D"),"C"),"B")),"JM"),IF($E$1-$E38&gt;17,IF($E$1-$E38&lt;35,"F","G"),"JŽ"))</f>
        <v>D</v>
      </c>
      <c r="H38" s="14" t="n">
        <f aca="false">COUNTIF($G$7:$G38,$G38)</f>
        <v>1</v>
      </c>
      <c r="I38" s="17" t="n">
        <v>0.0472685185185185</v>
      </c>
    </row>
    <row r="39" customFormat="false" ht="13.2" hidden="false" customHeight="false" outlineLevel="0" collapsed="false">
      <c r="A39" s="28" t="n">
        <v>33</v>
      </c>
      <c r="B39" s="28" t="n">
        <v>30</v>
      </c>
      <c r="C39" s="29" t="s">
        <v>73</v>
      </c>
      <c r="D39" s="28" t="s">
        <v>13</v>
      </c>
      <c r="E39" s="28" t="n">
        <v>1977</v>
      </c>
      <c r="F39" s="30" t="s">
        <v>60</v>
      </c>
      <c r="G39" s="28" t="str">
        <f aca="false">IF($D39="m",IF($E$1-$E39&gt;17,IF($E$1-$E39&lt;40,"A",IF($E$1-$E39&gt;49,IF($E$1-$E39&gt;59,IF($E$1-$E39&gt;69,"E","D"),"C"),"B")),"JM"),IF($E$1-$E39&gt;17,IF($E$1-$E39&lt;35,"F","G"),"JŽ"))</f>
        <v>A</v>
      </c>
      <c r="H39" s="28" t="n">
        <f aca="false">COUNTIF($G$7:$G39,$G39)</f>
        <v>15</v>
      </c>
      <c r="I39" s="31" t="n">
        <v>0.0475347222222222</v>
      </c>
    </row>
    <row r="40" customFormat="false" ht="13.2" hidden="false" customHeight="false" outlineLevel="0" collapsed="false">
      <c r="A40" s="28" t="n">
        <v>34</v>
      </c>
      <c r="B40" s="28" t="n">
        <v>18</v>
      </c>
      <c r="C40" s="29" t="s">
        <v>74</v>
      </c>
      <c r="D40" s="28" t="s">
        <v>13</v>
      </c>
      <c r="E40" s="28" t="n">
        <v>1986</v>
      </c>
      <c r="F40" s="30" t="s">
        <v>60</v>
      </c>
      <c r="G40" s="28" t="str">
        <f aca="false">IF($D40="m",IF($E$1-$E40&gt;17,IF($E$1-$E40&lt;40,"A",IF($E$1-$E40&gt;49,IF($E$1-$E40&gt;59,IF($E$1-$E40&gt;69,"E","D"),"C"),"B")),"JM"),IF($E$1-$E40&gt;17,IF($E$1-$E40&lt;35,"F","G"),"JŽ"))</f>
        <v>A</v>
      </c>
      <c r="H40" s="28" t="n">
        <f aca="false">COUNTIF($G$7:$G40,$G40)</f>
        <v>16</v>
      </c>
      <c r="I40" s="31" t="n">
        <v>0.0477662037037037</v>
      </c>
    </row>
    <row r="41" customFormat="false" ht="13.2" hidden="false" customHeight="false" outlineLevel="0" collapsed="false">
      <c r="A41" s="28" t="n">
        <v>35</v>
      </c>
      <c r="B41" s="28" t="n">
        <v>55</v>
      </c>
      <c r="C41" s="29" t="s">
        <v>75</v>
      </c>
      <c r="D41" s="28" t="s">
        <v>13</v>
      </c>
      <c r="E41" s="28" t="n">
        <v>1957</v>
      </c>
      <c r="F41" s="30" t="s">
        <v>34</v>
      </c>
      <c r="G41" s="28" t="str">
        <f aca="false">IF($D41="m",IF($E$1-$E41&gt;17,IF($E$1-$E41&lt;40,"A",IF($E$1-$E41&gt;49,IF($E$1-$E41&gt;59,IF($E$1-$E41&gt;69,"E","D"),"C"),"B")),"JM"),IF($E$1-$E41&gt;17,IF($E$1-$E41&lt;35,"F","G"),"JŽ"))</f>
        <v>C</v>
      </c>
      <c r="H41" s="28" t="n">
        <f aca="false">COUNTIF($G$7:$G41,$G41)</f>
        <v>10</v>
      </c>
      <c r="I41" s="31" t="n">
        <v>0.0478935185185185</v>
      </c>
    </row>
    <row r="42" customFormat="false" ht="13.2" hidden="false" customHeight="false" outlineLevel="0" collapsed="false">
      <c r="A42" s="28" t="n">
        <v>36</v>
      </c>
      <c r="B42" s="28" t="n">
        <v>13</v>
      </c>
      <c r="C42" s="29" t="s">
        <v>76</v>
      </c>
      <c r="D42" s="28" t="s">
        <v>13</v>
      </c>
      <c r="E42" s="28" t="n">
        <v>1968</v>
      </c>
      <c r="F42" s="30" t="s">
        <v>77</v>
      </c>
      <c r="G42" s="28" t="str">
        <f aca="false">IF($D42="m",IF($E$1-$E42&gt;17,IF($E$1-$E42&lt;40,"A",IF($E$1-$E42&gt;49,IF($E$1-$E42&gt;59,IF($E$1-$E42&gt;69,"E","D"),"C"),"B")),"JM"),IF($E$1-$E42&gt;17,IF($E$1-$E42&lt;35,"F","G"),"JŽ"))</f>
        <v>B</v>
      </c>
      <c r="H42" s="28" t="n">
        <f aca="false">COUNTIF($G$7:$G42,$G42)</f>
        <v>8</v>
      </c>
      <c r="I42" s="31" t="n">
        <v>0.0482523148148148</v>
      </c>
    </row>
    <row r="43" customFormat="false" ht="13.2" hidden="false" customHeight="false" outlineLevel="0" collapsed="false">
      <c r="A43" s="28" t="n">
        <v>37</v>
      </c>
      <c r="B43" s="28" t="n">
        <v>32</v>
      </c>
      <c r="C43" s="29" t="s">
        <v>78</v>
      </c>
      <c r="D43" s="28" t="s">
        <v>13</v>
      </c>
      <c r="E43" s="28" t="n">
        <v>1957</v>
      </c>
      <c r="F43" s="30" t="s">
        <v>16</v>
      </c>
      <c r="G43" s="28" t="str">
        <f aca="false">IF($D43="m",IF($E$1-$E43&gt;17,IF($E$1-$E43&lt;40,"A",IF($E$1-$E43&gt;49,IF($E$1-$E43&gt;59,IF($E$1-$E43&gt;69,"E","D"),"C"),"B")),"JM"),IF($E$1-$E43&gt;17,IF($E$1-$E43&lt;35,"F","G"),"JŽ"))</f>
        <v>C</v>
      </c>
      <c r="H43" s="28" t="n">
        <f aca="false">COUNTIF($G$7:$G43,$G43)</f>
        <v>11</v>
      </c>
      <c r="I43" s="31" t="n">
        <v>0.0484375</v>
      </c>
    </row>
    <row r="44" customFormat="false" ht="13.2" hidden="false" customHeight="false" outlineLevel="0" collapsed="false">
      <c r="A44" s="28" t="n">
        <v>38</v>
      </c>
      <c r="B44" s="28" t="n">
        <v>23</v>
      </c>
      <c r="C44" s="29" t="s">
        <v>79</v>
      </c>
      <c r="D44" s="28" t="s">
        <v>13</v>
      </c>
      <c r="E44" s="28" t="n">
        <v>1956</v>
      </c>
      <c r="F44" s="30" t="s">
        <v>24</v>
      </c>
      <c r="G44" s="28" t="str">
        <f aca="false">IF($D44="m",IF($E$1-$E44&gt;17,IF($E$1-$E44&lt;40,"A",IF($E$1-$E44&gt;49,IF($E$1-$E44&gt;59,IF($E$1-$E44&gt;69,"E","D"),"C"),"B")),"JM"),IF($E$1-$E44&gt;17,IF($E$1-$E44&lt;35,"F","G"),"JŽ"))</f>
        <v>C</v>
      </c>
      <c r="H44" s="28" t="n">
        <f aca="false">COUNTIF($G$7:$G44,$G44)</f>
        <v>12</v>
      </c>
      <c r="I44" s="31" t="n">
        <v>0.0485416666666667</v>
      </c>
    </row>
    <row r="45" customFormat="false" ht="13.2" hidden="false" customHeight="false" outlineLevel="0" collapsed="false">
      <c r="A45" s="28" t="n">
        <v>39</v>
      </c>
      <c r="B45" s="28" t="n">
        <v>87</v>
      </c>
      <c r="C45" s="29" t="s">
        <v>80</v>
      </c>
      <c r="D45" s="28" t="s">
        <v>13</v>
      </c>
      <c r="E45" s="28" t="n">
        <v>1967</v>
      </c>
      <c r="F45" s="30" t="s">
        <v>24</v>
      </c>
      <c r="G45" s="28" t="str">
        <f aca="false">IF($D45="m",IF($E$1-$E45&gt;17,IF($E$1-$E45&lt;40,"A",IF($E$1-$E45&gt;49,IF($E$1-$E45&gt;59,IF($E$1-$E45&gt;69,"E","D"),"C"),"B")),"JM"),IF($E$1-$E45&gt;17,IF($E$1-$E45&lt;35,"F","G"),"JŽ"))</f>
        <v>B</v>
      </c>
      <c r="H45" s="28" t="n">
        <f aca="false">COUNTIF($G$7:$G45,$G45)</f>
        <v>9</v>
      </c>
      <c r="I45" s="31" t="n">
        <v>0.048912037037037</v>
      </c>
    </row>
    <row r="46" customFormat="false" ht="13.2" hidden="false" customHeight="false" outlineLevel="0" collapsed="false">
      <c r="A46" s="28" t="n">
        <v>40</v>
      </c>
      <c r="B46" s="28" t="n">
        <v>15</v>
      </c>
      <c r="C46" s="29" t="s">
        <v>81</v>
      </c>
      <c r="D46" s="28" t="s">
        <v>13</v>
      </c>
      <c r="E46" s="28" t="n">
        <v>1981</v>
      </c>
      <c r="F46" s="30" t="s">
        <v>82</v>
      </c>
      <c r="G46" s="28" t="str">
        <f aca="false">IF($D46="m",IF($E$1-$E46&gt;17,IF($E$1-$E46&lt;40,"A",IF($E$1-$E46&gt;49,IF($E$1-$E46&gt;59,IF($E$1-$E46&gt;69,"E","D"),"C"),"B")),"JM"),IF($E$1-$E46&gt;17,IF($E$1-$E46&lt;35,"F","G"),"JŽ"))</f>
        <v>A</v>
      </c>
      <c r="H46" s="28" t="n">
        <f aca="false">COUNTIF($G$7:$G46,$G46)</f>
        <v>17</v>
      </c>
      <c r="I46" s="31" t="n">
        <v>0.049224537037037</v>
      </c>
    </row>
    <row r="47" customFormat="false" ht="13.2" hidden="false" customHeight="false" outlineLevel="0" collapsed="false">
      <c r="A47" s="28" t="n">
        <v>41</v>
      </c>
      <c r="B47" s="28" t="n">
        <v>11</v>
      </c>
      <c r="C47" s="29" t="s">
        <v>83</v>
      </c>
      <c r="D47" s="28" t="s">
        <v>13</v>
      </c>
      <c r="E47" s="28" t="n">
        <v>1961</v>
      </c>
      <c r="F47" s="30" t="s">
        <v>84</v>
      </c>
      <c r="G47" s="28" t="str">
        <f aca="false">IF($D47="m",IF($E$1-$E47&gt;17,IF($E$1-$E47&lt;40,"A",IF($E$1-$E47&gt;49,IF($E$1-$E47&gt;59,IF($E$1-$E47&gt;69,"E","D"),"C"),"B")),"JM"),IF($E$1-$E47&gt;17,IF($E$1-$E47&lt;35,"F","G"),"JŽ"))</f>
        <v>C</v>
      </c>
      <c r="H47" s="28" t="n">
        <f aca="false">COUNTIF($G$7:$G47,$G47)</f>
        <v>13</v>
      </c>
      <c r="I47" s="31" t="n">
        <v>0.0494560185185185</v>
      </c>
    </row>
    <row r="48" customFormat="false" ht="13.2" hidden="false" customHeight="false" outlineLevel="0" collapsed="false">
      <c r="A48" s="28" t="n">
        <v>42</v>
      </c>
      <c r="B48" s="28" t="n">
        <v>3</v>
      </c>
      <c r="C48" s="29" t="s">
        <v>85</v>
      </c>
      <c r="D48" s="28" t="s">
        <v>13</v>
      </c>
      <c r="E48" s="28" t="n">
        <v>1987</v>
      </c>
      <c r="F48" s="30" t="s">
        <v>86</v>
      </c>
      <c r="G48" s="28" t="str">
        <f aca="false">IF($D48="m",IF($E$1-$E48&gt;17,IF($E$1-$E48&lt;40,"A",IF($E$1-$E48&gt;49,IF($E$1-$E48&gt;59,IF($E$1-$E48&gt;69,"E","D"),"C"),"B")),"JM"),IF($E$1-$E48&gt;17,IF($E$1-$E48&lt;35,"F","G"),"JŽ"))</f>
        <v>A</v>
      </c>
      <c r="H48" s="28" t="n">
        <f aca="false">COUNTIF($G$7:$G48,$G48)</f>
        <v>18</v>
      </c>
      <c r="I48" s="31" t="n">
        <v>0.0495023148148148</v>
      </c>
    </row>
    <row r="49" customFormat="false" ht="13.2" hidden="false" customHeight="false" outlineLevel="0" collapsed="false">
      <c r="A49" s="28" t="n">
        <v>43</v>
      </c>
      <c r="B49" s="28" t="n">
        <v>37</v>
      </c>
      <c r="C49" s="29" t="s">
        <v>87</v>
      </c>
      <c r="D49" s="28" t="s">
        <v>13</v>
      </c>
      <c r="E49" s="28" t="n">
        <v>1978</v>
      </c>
      <c r="F49" s="30" t="s">
        <v>60</v>
      </c>
      <c r="G49" s="28" t="str">
        <f aca="false">IF($D49="m",IF($E$1-$E49&gt;17,IF($E$1-$E49&lt;40,"A",IF($E$1-$E49&gt;49,IF($E$1-$E49&gt;59,IF($E$1-$E49&gt;69,"E","D"),"C"),"B")),"JM"),IF($E$1-$E49&gt;17,IF($E$1-$E49&lt;35,"F","G"),"JŽ"))</f>
        <v>A</v>
      </c>
      <c r="H49" s="28" t="n">
        <f aca="false">COUNTIF($G$7:$G49,$G49)</f>
        <v>19</v>
      </c>
      <c r="I49" s="31" t="n">
        <v>0.049837962962963</v>
      </c>
    </row>
    <row r="50" customFormat="false" ht="13.2" hidden="false" customHeight="false" outlineLevel="0" collapsed="false">
      <c r="A50" s="28" t="n">
        <v>44</v>
      </c>
      <c r="B50" s="28" t="n">
        <v>57</v>
      </c>
      <c r="C50" s="29" t="s">
        <v>88</v>
      </c>
      <c r="D50" s="28" t="s">
        <v>13</v>
      </c>
      <c r="E50" s="28" t="n">
        <v>1971</v>
      </c>
      <c r="F50" s="30" t="s">
        <v>60</v>
      </c>
      <c r="G50" s="28" t="str">
        <f aca="false">IF($D50="m",IF($E$1-$E50&gt;17,IF($E$1-$E50&lt;40,"A",IF($E$1-$E50&gt;49,IF($E$1-$E50&gt;59,IF($E$1-$E50&gt;69,"E","D"),"C"),"B")),"JM"),IF($E$1-$E50&gt;17,IF($E$1-$E50&lt;35,"F","G"),"JŽ"))</f>
        <v>B</v>
      </c>
      <c r="H50" s="28" t="n">
        <f aca="false">COUNTIF($G$7:$G50,$G50)</f>
        <v>10</v>
      </c>
      <c r="I50" s="31" t="n">
        <v>0.0500694444444444</v>
      </c>
    </row>
    <row r="51" s="18" customFormat="true" ht="13.2" hidden="false" customHeight="false" outlineLevel="0" collapsed="false">
      <c r="A51" s="19" t="n">
        <v>45</v>
      </c>
      <c r="B51" s="19" t="n">
        <v>41</v>
      </c>
      <c r="C51" s="20" t="s">
        <v>89</v>
      </c>
      <c r="D51" s="19" t="s">
        <v>13</v>
      </c>
      <c r="E51" s="19" t="n">
        <v>1948</v>
      </c>
      <c r="F51" s="21" t="s">
        <v>90</v>
      </c>
      <c r="G51" s="19" t="str">
        <f aca="false">IF($D51="m",IF($E$1-$E51&gt;17,IF($E$1-$E51&lt;40,"A",IF($E$1-$E51&gt;49,IF($E$1-$E51&gt;59,IF($E$1-$E51&gt;69,"E","D"),"C"),"B")),"JM"),IF($E$1-$E51&gt;17,IF($E$1-$E51&lt;35,"F","G"),"JŽ"))</f>
        <v>D</v>
      </c>
      <c r="H51" s="19" t="n">
        <f aca="false">COUNTIF($G$7:$G51,$G51)</f>
        <v>2</v>
      </c>
      <c r="I51" s="22" t="n">
        <v>0.0501273148148148</v>
      </c>
    </row>
    <row r="52" customFormat="false" ht="13.2" hidden="false" customHeight="false" outlineLevel="0" collapsed="false">
      <c r="A52" s="28" t="n">
        <v>46</v>
      </c>
      <c r="B52" s="28" t="n">
        <v>26</v>
      </c>
      <c r="C52" s="29" t="s">
        <v>91</v>
      </c>
      <c r="D52" s="28" t="s">
        <v>13</v>
      </c>
      <c r="E52" s="28" t="n">
        <v>1967</v>
      </c>
      <c r="F52" s="30" t="s">
        <v>92</v>
      </c>
      <c r="G52" s="28" t="str">
        <f aca="false">IF($D52="m",IF($E$1-$E52&gt;17,IF($E$1-$E52&lt;40,"A",IF($E$1-$E52&gt;49,IF($E$1-$E52&gt;59,IF($E$1-$E52&gt;69,"E","D"),"C"),"B")),"JM"),IF($E$1-$E52&gt;17,IF($E$1-$E52&lt;35,"F","G"),"JŽ"))</f>
        <v>B</v>
      </c>
      <c r="H52" s="28" t="n">
        <f aca="false">COUNTIF($G$7:$G52,$G52)</f>
        <v>11</v>
      </c>
      <c r="I52" s="31" t="n">
        <v>0.0501851851851852</v>
      </c>
    </row>
    <row r="53" customFormat="false" ht="13.2" hidden="false" customHeight="false" outlineLevel="0" collapsed="false">
      <c r="A53" s="28" t="n">
        <v>47</v>
      </c>
      <c r="B53" s="28" t="n">
        <v>86</v>
      </c>
      <c r="C53" s="29" t="s">
        <v>93</v>
      </c>
      <c r="D53" s="28" t="s">
        <v>13</v>
      </c>
      <c r="E53" s="28" t="n">
        <v>1980</v>
      </c>
      <c r="F53" s="30" t="s">
        <v>60</v>
      </c>
      <c r="G53" s="28" t="str">
        <f aca="false">IF($D53="m",IF($E$1-$E53&gt;17,IF($E$1-$E53&lt;40,"A",IF($E$1-$E53&gt;49,IF($E$1-$E53&gt;59,IF($E$1-$E53&gt;69,"E","D"),"C"),"B")),"JM"),IF($E$1-$E53&gt;17,IF($E$1-$E53&lt;35,"F","G"),"JŽ"))</f>
        <v>A</v>
      </c>
      <c r="H53" s="28" t="n">
        <f aca="false">COUNTIF($G$7:$G53,$G53)</f>
        <v>20</v>
      </c>
      <c r="I53" s="31" t="n">
        <v>0.0502893518518519</v>
      </c>
    </row>
    <row r="54" customFormat="false" ht="13.2" hidden="false" customHeight="false" outlineLevel="0" collapsed="false">
      <c r="A54" s="28" t="n">
        <v>48</v>
      </c>
      <c r="B54" s="28" t="n">
        <v>75</v>
      </c>
      <c r="C54" s="29" t="s">
        <v>94</v>
      </c>
      <c r="D54" s="28" t="s">
        <v>13</v>
      </c>
      <c r="E54" s="28" t="n">
        <v>1957</v>
      </c>
      <c r="F54" s="30" t="s">
        <v>43</v>
      </c>
      <c r="G54" s="28" t="str">
        <f aca="false">IF($D54="m",IF($E$1-$E54&gt;17,IF($E$1-$E54&lt;40,"A",IF($E$1-$E54&gt;49,IF($E$1-$E54&gt;59,IF($E$1-$E54&gt;69,"E","D"),"C"),"B")),"JM"),IF($E$1-$E54&gt;17,IF($E$1-$E54&lt;35,"F","G"),"JŽ"))</f>
        <v>C</v>
      </c>
      <c r="H54" s="28" t="n">
        <f aca="false">COUNTIF($G$7:$G54,$G54)</f>
        <v>14</v>
      </c>
      <c r="I54" s="31" t="n">
        <v>0.0503819444444444</v>
      </c>
    </row>
    <row r="55" s="18" customFormat="true" ht="13.2" hidden="false" customHeight="false" outlineLevel="0" collapsed="false">
      <c r="A55" s="19" t="n">
        <v>49</v>
      </c>
      <c r="B55" s="19" t="n">
        <v>52</v>
      </c>
      <c r="C55" s="20" t="s">
        <v>95</v>
      </c>
      <c r="D55" s="19" t="s">
        <v>57</v>
      </c>
      <c r="E55" s="19" t="n">
        <v>1980</v>
      </c>
      <c r="F55" s="21" t="s">
        <v>96</v>
      </c>
      <c r="G55" s="19" t="str">
        <f aca="false">IF($D55="m",IF($E$1-$E55&gt;17,IF($E$1-$E55&lt;40,"A",IF($E$1-$E55&gt;49,IF($E$1-$E55&gt;59,IF($E$1-$E55&gt;69,"E","D"),"C"),"B")),"JM"),IF($E$1-$E55&gt;17,IF($E$1-$E55&lt;35,"F","G"),"JŽ"))</f>
        <v>F</v>
      </c>
      <c r="H55" s="19" t="n">
        <f aca="false">COUNTIF($G$7:$G55,$G55)</f>
        <v>2</v>
      </c>
      <c r="I55" s="22" t="n">
        <v>0.0505208333333333</v>
      </c>
    </row>
    <row r="56" customFormat="false" ht="13.2" hidden="false" customHeight="false" outlineLevel="0" collapsed="false">
      <c r="A56" s="28" t="n">
        <v>50</v>
      </c>
      <c r="B56" s="28" t="n">
        <v>50</v>
      </c>
      <c r="C56" s="29" t="s">
        <v>97</v>
      </c>
      <c r="D56" s="28" t="s">
        <v>13</v>
      </c>
      <c r="E56" s="28" t="n">
        <v>1986</v>
      </c>
      <c r="F56" s="30" t="s">
        <v>86</v>
      </c>
      <c r="G56" s="28" t="str">
        <f aca="false">IF($D56="m",IF($E$1-$E56&gt;17,IF($E$1-$E56&lt;40,"A",IF($E$1-$E56&gt;49,IF($E$1-$E56&gt;59,IF($E$1-$E56&gt;69,"E","D"),"C"),"B")),"JM"),IF($E$1-$E56&gt;17,IF($E$1-$E56&lt;35,"F","G"),"JŽ"))</f>
        <v>A</v>
      </c>
      <c r="H56" s="28" t="n">
        <f aca="false">COUNTIF($G$7:$G56,$G56)</f>
        <v>21</v>
      </c>
      <c r="I56" s="31" t="n">
        <v>0.0506134259259259</v>
      </c>
    </row>
    <row r="57" customFormat="false" ht="13.2" hidden="false" customHeight="false" outlineLevel="0" collapsed="false">
      <c r="A57" s="28" t="n">
        <v>51</v>
      </c>
      <c r="B57" s="28" t="n">
        <v>78</v>
      </c>
      <c r="C57" s="29" t="s">
        <v>98</v>
      </c>
      <c r="D57" s="28" t="s">
        <v>13</v>
      </c>
      <c r="E57" s="28" t="n">
        <v>1981</v>
      </c>
      <c r="F57" s="30" t="s">
        <v>99</v>
      </c>
      <c r="G57" s="28" t="str">
        <f aca="false">IF($D57="m",IF($E$1-$E57&gt;17,IF($E$1-$E57&lt;40,"A",IF($E$1-$E57&gt;49,IF($E$1-$E57&gt;59,IF($E$1-$E57&gt;69,"E","D"),"C"),"B")),"JM"),IF($E$1-$E57&gt;17,IF($E$1-$E57&lt;35,"F","G"),"JŽ"))</f>
        <v>A</v>
      </c>
      <c r="H57" s="28" t="n">
        <f aca="false">COUNTIF($G$7:$G57,$G57)</f>
        <v>22</v>
      </c>
      <c r="I57" s="31" t="n">
        <v>0.0516782407407407</v>
      </c>
    </row>
    <row r="58" s="27" customFormat="true" ht="13.2" hidden="false" customHeight="false" outlineLevel="0" collapsed="false">
      <c r="A58" s="23" t="n">
        <v>52</v>
      </c>
      <c r="B58" s="23" t="n">
        <v>46</v>
      </c>
      <c r="C58" s="24" t="s">
        <v>100</v>
      </c>
      <c r="D58" s="23" t="s">
        <v>13</v>
      </c>
      <c r="E58" s="23" t="n">
        <v>1953</v>
      </c>
      <c r="F58" s="25" t="s">
        <v>101</v>
      </c>
      <c r="G58" s="23" t="str">
        <f aca="false">IF($D58="m",IF($E$1-$E58&gt;17,IF($E$1-$E58&lt;40,"A",IF($E$1-$E58&gt;49,IF($E$1-$E58&gt;59,IF($E$1-$E58&gt;69,"E","D"),"C"),"B")),"JM"),IF($E$1-$E58&gt;17,IF($E$1-$E58&lt;35,"F","G"),"JŽ"))</f>
        <v>D</v>
      </c>
      <c r="H58" s="23" t="n">
        <f aca="false">COUNTIF($G$7:$G58,$G58)</f>
        <v>3</v>
      </c>
      <c r="I58" s="26" t="n">
        <v>0.0520023148148148</v>
      </c>
    </row>
    <row r="59" customFormat="false" ht="13.2" hidden="false" customHeight="false" outlineLevel="0" collapsed="false">
      <c r="A59" s="28" t="n">
        <v>53</v>
      </c>
      <c r="B59" s="28" t="n">
        <v>61</v>
      </c>
      <c r="C59" s="29" t="s">
        <v>102</v>
      </c>
      <c r="D59" s="28" t="s">
        <v>13</v>
      </c>
      <c r="E59" s="28" t="n">
        <v>1989</v>
      </c>
      <c r="F59" s="30" t="s">
        <v>60</v>
      </c>
      <c r="G59" s="28" t="str">
        <f aca="false">IF($D59="m",IF($E$1-$E59&gt;17,IF($E$1-$E59&lt;40,"A",IF($E$1-$E59&gt;49,IF($E$1-$E59&gt;59,IF($E$1-$E59&gt;69,"E","D"),"C"),"B")),"JM"),IF($E$1-$E59&gt;17,IF($E$1-$E59&lt;35,"F","G"),"JŽ"))</f>
        <v>A</v>
      </c>
      <c r="H59" s="28" t="n">
        <f aca="false">COUNTIF($G$7:$G59,$G59)</f>
        <v>23</v>
      </c>
      <c r="I59" s="31" t="n">
        <v>0.0528703703703704</v>
      </c>
    </row>
    <row r="60" customFormat="false" ht="13.2" hidden="false" customHeight="false" outlineLevel="0" collapsed="false">
      <c r="A60" s="28" t="n">
        <v>54</v>
      </c>
      <c r="B60" s="28" t="n">
        <v>12</v>
      </c>
      <c r="C60" s="29" t="s">
        <v>103</v>
      </c>
      <c r="D60" s="28" t="s">
        <v>13</v>
      </c>
      <c r="E60" s="28" t="n">
        <v>1978</v>
      </c>
      <c r="F60" s="30" t="s">
        <v>60</v>
      </c>
      <c r="G60" s="28" t="str">
        <f aca="false">IF($D60="m",IF($E$1-$E60&gt;17,IF($E$1-$E60&lt;40,"A",IF($E$1-$E60&gt;49,IF($E$1-$E60&gt;59,IF($E$1-$E60&gt;69,"E","D"),"C"),"B")),"JM"),IF($E$1-$E60&gt;17,IF($E$1-$E60&lt;35,"F","G"),"JŽ"))</f>
        <v>A</v>
      </c>
      <c r="H60" s="28" t="n">
        <f aca="false">COUNTIF($G$7:$G60,$G60)</f>
        <v>24</v>
      </c>
      <c r="I60" s="31" t="n">
        <v>0.0536226851851852</v>
      </c>
    </row>
    <row r="61" customFormat="false" ht="13.2" hidden="false" customHeight="false" outlineLevel="0" collapsed="false">
      <c r="A61" s="28" t="n">
        <v>55</v>
      </c>
      <c r="B61" s="28" t="n">
        <v>24</v>
      </c>
      <c r="C61" s="29" t="s">
        <v>104</v>
      </c>
      <c r="D61" s="28" t="s">
        <v>13</v>
      </c>
      <c r="E61" s="28" t="n">
        <v>1976</v>
      </c>
      <c r="F61" s="30" t="s">
        <v>86</v>
      </c>
      <c r="G61" s="28" t="str">
        <f aca="false">IF($D61="m",IF($E$1-$E61&gt;17,IF($E$1-$E61&lt;40,"A",IF($E$1-$E61&gt;49,IF($E$1-$E61&gt;59,IF($E$1-$E61&gt;69,"E","D"),"C"),"B")),"JM"),IF($E$1-$E61&gt;17,IF($E$1-$E61&lt;35,"F","G"),"JŽ"))</f>
        <v>A</v>
      </c>
      <c r="H61" s="28" t="n">
        <f aca="false">COUNTIF($G$7:$G61,$G61)</f>
        <v>25</v>
      </c>
      <c r="I61" s="31" t="n">
        <v>0.0536342592592593</v>
      </c>
    </row>
    <row r="62" customFormat="false" ht="13.2" hidden="false" customHeight="false" outlineLevel="0" collapsed="false">
      <c r="A62" s="28" t="n">
        <v>56</v>
      </c>
      <c r="B62" s="28" t="n">
        <v>76</v>
      </c>
      <c r="C62" s="29" t="s">
        <v>105</v>
      </c>
      <c r="D62" s="28" t="s">
        <v>13</v>
      </c>
      <c r="E62" s="28" t="n">
        <v>1961</v>
      </c>
      <c r="F62" s="30" t="s">
        <v>106</v>
      </c>
      <c r="G62" s="28" t="str">
        <f aca="false">IF($D62="m",IF($E$1-$E62&gt;17,IF($E$1-$E62&lt;40,"A",IF($E$1-$E62&gt;49,IF($E$1-$E62&gt;59,IF($E$1-$E62&gt;69,"E","D"),"C"),"B")),"JM"),IF($E$1-$E62&gt;17,IF($E$1-$E62&lt;35,"F","G"),"JŽ"))</f>
        <v>C</v>
      </c>
      <c r="H62" s="28" t="n">
        <f aca="false">COUNTIF($G$7:$G62,$G62)</f>
        <v>15</v>
      </c>
      <c r="I62" s="31" t="n">
        <v>0.0537384259259259</v>
      </c>
    </row>
    <row r="63" customFormat="false" ht="13.2" hidden="false" customHeight="false" outlineLevel="0" collapsed="false">
      <c r="A63" s="28" t="n">
        <v>57</v>
      </c>
      <c r="B63" s="28" t="n">
        <v>25</v>
      </c>
      <c r="C63" s="29" t="s">
        <v>107</v>
      </c>
      <c r="D63" s="28" t="s">
        <v>13</v>
      </c>
      <c r="E63" s="28" t="n">
        <v>1953</v>
      </c>
      <c r="F63" s="30" t="s">
        <v>108</v>
      </c>
      <c r="G63" s="28" t="str">
        <f aca="false">IF($D63="m",IF($E$1-$E63&gt;17,IF($E$1-$E63&lt;40,"A",IF($E$1-$E63&gt;49,IF($E$1-$E63&gt;59,IF($E$1-$E63&gt;69,"E","D"),"C"),"B")),"JM"),IF($E$1-$E63&gt;17,IF($E$1-$E63&lt;35,"F","G"),"JŽ"))</f>
        <v>D</v>
      </c>
      <c r="H63" s="28" t="n">
        <f aca="false">COUNTIF($G$7:$G63,$G63)</f>
        <v>4</v>
      </c>
      <c r="I63" s="31" t="n">
        <v>0.0540162037037037</v>
      </c>
    </row>
    <row r="64" customFormat="false" ht="13.2" hidden="false" customHeight="false" outlineLevel="0" collapsed="false">
      <c r="A64" s="28" t="n">
        <v>58</v>
      </c>
      <c r="B64" s="28" t="n">
        <v>17</v>
      </c>
      <c r="C64" s="29" t="s">
        <v>109</v>
      </c>
      <c r="D64" s="28" t="s">
        <v>13</v>
      </c>
      <c r="E64" s="28" t="n">
        <v>1960</v>
      </c>
      <c r="F64" s="30" t="s">
        <v>60</v>
      </c>
      <c r="G64" s="28" t="str">
        <f aca="false">IF($D64="m",IF($E$1-$E64&gt;17,IF($E$1-$E64&lt;40,"A",IF($E$1-$E64&gt;49,IF($E$1-$E64&gt;59,IF($E$1-$E64&gt;69,"E","D"),"C"),"B")),"JM"),IF($E$1-$E64&gt;17,IF($E$1-$E64&lt;35,"F","G"),"JŽ"))</f>
        <v>C</v>
      </c>
      <c r="H64" s="28" t="n">
        <f aca="false">COUNTIF($G$7:$G64,$G64)</f>
        <v>16</v>
      </c>
      <c r="I64" s="31" t="n">
        <v>0.0543055555555556</v>
      </c>
    </row>
    <row r="65" customFormat="false" ht="13.2" hidden="false" customHeight="false" outlineLevel="0" collapsed="false">
      <c r="A65" s="28" t="n">
        <v>59</v>
      </c>
      <c r="B65" s="28" t="n">
        <v>19</v>
      </c>
      <c r="C65" s="29" t="s">
        <v>110</v>
      </c>
      <c r="D65" s="28" t="s">
        <v>13</v>
      </c>
      <c r="E65" s="28" t="n">
        <v>1973</v>
      </c>
      <c r="F65" s="30" t="s">
        <v>86</v>
      </c>
      <c r="G65" s="28" t="str">
        <f aca="false">IF($D65="m",IF($E$1-$E65&gt;17,IF($E$1-$E65&lt;40,"A",IF($E$1-$E65&gt;49,IF($E$1-$E65&gt;59,IF($E$1-$E65&gt;69,"E","D"),"C"),"B")),"JM"),IF($E$1-$E65&gt;17,IF($E$1-$E65&lt;35,"F","G"),"JŽ"))</f>
        <v>B</v>
      </c>
      <c r="H65" s="28" t="n">
        <f aca="false">COUNTIF($G$7:$G65,$G65)</f>
        <v>12</v>
      </c>
      <c r="I65" s="31" t="n">
        <v>0.0543865740740741</v>
      </c>
    </row>
    <row r="66" customFormat="false" ht="13.2" hidden="false" customHeight="false" outlineLevel="0" collapsed="false">
      <c r="A66" s="28" t="n">
        <v>60</v>
      </c>
      <c r="B66" s="28" t="n">
        <v>22</v>
      </c>
      <c r="C66" s="29" t="s">
        <v>111</v>
      </c>
      <c r="D66" s="28" t="s">
        <v>13</v>
      </c>
      <c r="E66" s="28" t="n">
        <v>1982</v>
      </c>
      <c r="F66" s="30" t="s">
        <v>60</v>
      </c>
      <c r="G66" s="28" t="str">
        <f aca="false">IF($D66="m",IF($E$1-$E66&gt;17,IF($E$1-$E66&lt;40,"A",IF($E$1-$E66&gt;49,IF($E$1-$E66&gt;59,IF($E$1-$E66&gt;69,"E","D"),"C"),"B")),"JM"),IF($E$1-$E66&gt;17,IF($E$1-$E66&lt;35,"F","G"),"JŽ"))</f>
        <v>A</v>
      </c>
      <c r="H66" s="28" t="n">
        <f aca="false">COUNTIF($G$7:$G66,$G66)</f>
        <v>26</v>
      </c>
      <c r="I66" s="31" t="n">
        <v>0.0544560185185185</v>
      </c>
    </row>
    <row r="67" customFormat="false" ht="13.2" hidden="false" customHeight="false" outlineLevel="0" collapsed="false">
      <c r="A67" s="28" t="n">
        <v>61</v>
      </c>
      <c r="B67" s="28" t="n">
        <v>33</v>
      </c>
      <c r="C67" s="29" t="s">
        <v>112</v>
      </c>
      <c r="D67" s="28" t="s">
        <v>13</v>
      </c>
      <c r="E67" s="28" t="n">
        <v>1953</v>
      </c>
      <c r="F67" s="30" t="s">
        <v>113</v>
      </c>
      <c r="G67" s="28" t="str">
        <f aca="false">IF($D67="m",IF($E$1-$E67&gt;17,IF($E$1-$E67&lt;40,"A",IF($E$1-$E67&gt;49,IF($E$1-$E67&gt;59,IF($E$1-$E67&gt;69,"E","D"),"C"),"B")),"JM"),IF($E$1-$E67&gt;17,IF($E$1-$E67&lt;35,"F","G"),"JŽ"))</f>
        <v>D</v>
      </c>
      <c r="H67" s="28" t="n">
        <f aca="false">COUNTIF($G$7:$G67,$G67)</f>
        <v>5</v>
      </c>
      <c r="I67" s="31" t="n">
        <v>0.0545949074074074</v>
      </c>
    </row>
    <row r="68" customFormat="false" ht="13.2" hidden="false" customHeight="false" outlineLevel="0" collapsed="false">
      <c r="A68" s="28" t="n">
        <v>62</v>
      </c>
      <c r="B68" s="28" t="n">
        <v>10</v>
      </c>
      <c r="C68" s="29" t="s">
        <v>114</v>
      </c>
      <c r="D68" s="28" t="s">
        <v>13</v>
      </c>
      <c r="E68" s="28" t="n">
        <v>1958</v>
      </c>
      <c r="F68" s="30" t="s">
        <v>84</v>
      </c>
      <c r="G68" s="28" t="str">
        <f aca="false">IF($D68="m",IF($E$1-$E68&gt;17,IF($E$1-$E68&lt;40,"A",IF($E$1-$E68&gt;49,IF($E$1-$E68&gt;59,IF($E$1-$E68&gt;69,"E","D"),"C"),"B")),"JM"),IF($E$1-$E68&gt;17,IF($E$1-$E68&lt;35,"F","G"),"JŽ"))</f>
        <v>C</v>
      </c>
      <c r="H68" s="28" t="n">
        <f aca="false">COUNTIF($G$7:$G68,$G68)</f>
        <v>17</v>
      </c>
      <c r="I68" s="31" t="n">
        <v>0.0549421296296296</v>
      </c>
    </row>
    <row r="69" customFormat="false" ht="13.2" hidden="false" customHeight="false" outlineLevel="0" collapsed="false">
      <c r="A69" s="28" t="n">
        <v>63</v>
      </c>
      <c r="B69" s="28" t="n">
        <v>60</v>
      </c>
      <c r="C69" s="29" t="s">
        <v>115</v>
      </c>
      <c r="D69" s="28" t="s">
        <v>13</v>
      </c>
      <c r="E69" s="28" t="n">
        <v>1991</v>
      </c>
      <c r="F69" s="30" t="s">
        <v>60</v>
      </c>
      <c r="G69" s="28" t="str">
        <f aca="false">IF($D69="m",IF($E$1-$E69&gt;17,IF($E$1-$E69&lt;40,"A",IF($E$1-$E69&gt;49,IF($E$1-$E69&gt;59,IF($E$1-$E69&gt;69,"E","D"),"C"),"B")),"JM"),IF($E$1-$E69&gt;17,IF($E$1-$E69&lt;35,"F","G"),"JŽ"))</f>
        <v>A</v>
      </c>
      <c r="H69" s="28" t="n">
        <f aca="false">COUNTIF($G$7:$G69,$G69)</f>
        <v>27</v>
      </c>
      <c r="I69" s="31" t="n">
        <v>0.0550694444444445</v>
      </c>
    </row>
    <row r="70" customFormat="false" ht="13.2" hidden="false" customHeight="false" outlineLevel="0" collapsed="false">
      <c r="A70" s="28" t="n">
        <v>64</v>
      </c>
      <c r="B70" s="28" t="n">
        <v>40</v>
      </c>
      <c r="C70" s="29" t="s">
        <v>116</v>
      </c>
      <c r="D70" s="28" t="s">
        <v>13</v>
      </c>
      <c r="E70" s="28" t="n">
        <v>1945</v>
      </c>
      <c r="F70" s="30" t="s">
        <v>24</v>
      </c>
      <c r="G70" s="28" t="str">
        <f aca="false">IF($D70="m",IF($E$1-$E70&gt;17,IF($E$1-$E70&lt;40,"A",IF($E$1-$E70&gt;49,IF($E$1-$E70&gt;59,IF($E$1-$E70&gt;69,"E","D"),"C"),"B")),"JM"),IF($E$1-$E70&gt;17,IF($E$1-$E70&lt;35,"F","G"),"JŽ"))</f>
        <v>D</v>
      </c>
      <c r="H70" s="28" t="n">
        <f aca="false">COUNTIF($G$7:$G70,$G70)</f>
        <v>6</v>
      </c>
      <c r="I70" s="31" t="n">
        <v>0.055150462962963</v>
      </c>
    </row>
    <row r="71" customFormat="false" ht="13.2" hidden="false" customHeight="false" outlineLevel="0" collapsed="false">
      <c r="A71" s="28" t="n">
        <v>65</v>
      </c>
      <c r="B71" s="28" t="n">
        <v>96</v>
      </c>
      <c r="C71" s="29" t="s">
        <v>117</v>
      </c>
      <c r="D71" s="28" t="s">
        <v>13</v>
      </c>
      <c r="E71" s="28" t="n">
        <v>1979</v>
      </c>
      <c r="F71" s="30" t="s">
        <v>60</v>
      </c>
      <c r="G71" s="28" t="str">
        <f aca="false">IF($D71="m",IF($E$1-$E71&gt;17,IF($E$1-$E71&lt;40,"A",IF($E$1-$E71&gt;49,IF($E$1-$E71&gt;59,IF($E$1-$E71&gt;69,"E","D"),"C"),"B")),"JM"),IF($E$1-$E71&gt;17,IF($E$1-$E71&lt;35,"F","G"),"JŽ"))</f>
        <v>A</v>
      </c>
      <c r="H71" s="28" t="n">
        <f aca="false">COUNTIF($G$7:$G71,$G71)</f>
        <v>28</v>
      </c>
      <c r="I71" s="31" t="n">
        <v>0.0554166666666667</v>
      </c>
    </row>
    <row r="72" customFormat="false" ht="13.2" hidden="false" customHeight="false" outlineLevel="0" collapsed="false">
      <c r="A72" s="28" t="n">
        <v>66</v>
      </c>
      <c r="B72" s="28" t="n">
        <v>82</v>
      </c>
      <c r="C72" s="29" t="s">
        <v>118</v>
      </c>
      <c r="D72" s="28" t="s">
        <v>13</v>
      </c>
      <c r="E72" s="28" t="n">
        <v>1956</v>
      </c>
      <c r="F72" s="30" t="s">
        <v>16</v>
      </c>
      <c r="G72" s="28" t="str">
        <f aca="false">IF($D72="m",IF($E$1-$E72&gt;17,IF($E$1-$E72&lt;40,"A",IF($E$1-$E72&gt;49,IF($E$1-$E72&gt;59,IF($E$1-$E72&gt;69,"E","D"),"C"),"B")),"JM"),IF($E$1-$E72&gt;17,IF($E$1-$E72&lt;35,"F","G"),"JŽ"))</f>
        <v>C</v>
      </c>
      <c r="H72" s="28" t="n">
        <f aca="false">COUNTIF($G$7:$G72,$G72)</f>
        <v>18</v>
      </c>
      <c r="I72" s="31" t="n">
        <v>0.0554513888888889</v>
      </c>
    </row>
    <row r="73" s="18" customFormat="true" ht="13.2" hidden="false" customHeight="false" outlineLevel="0" collapsed="false">
      <c r="A73" s="14" t="n">
        <v>67</v>
      </c>
      <c r="B73" s="14" t="n">
        <v>54</v>
      </c>
      <c r="C73" s="15" t="s">
        <v>119</v>
      </c>
      <c r="D73" s="14" t="s">
        <v>57</v>
      </c>
      <c r="E73" s="14" t="n">
        <v>1957</v>
      </c>
      <c r="F73" s="16" t="s">
        <v>120</v>
      </c>
      <c r="G73" s="14" t="s">
        <v>121</v>
      </c>
      <c r="H73" s="14" t="n">
        <f aca="false">COUNTIF($G$7:$G73,$G73)</f>
        <v>1</v>
      </c>
      <c r="I73" s="17" t="n">
        <v>0.0558564814814815</v>
      </c>
    </row>
    <row r="74" customFormat="false" ht="13.2" hidden="false" customHeight="false" outlineLevel="0" collapsed="false">
      <c r="A74" s="28" t="n">
        <v>68</v>
      </c>
      <c r="B74" s="28" t="n">
        <v>68</v>
      </c>
      <c r="C74" s="29" t="s">
        <v>122</v>
      </c>
      <c r="D74" s="28" t="s">
        <v>13</v>
      </c>
      <c r="E74" s="28" t="n">
        <v>1950</v>
      </c>
      <c r="F74" s="30" t="s">
        <v>123</v>
      </c>
      <c r="G74" s="28" t="str">
        <f aca="false">IF($D74="m",IF($E$1-$E74&gt;17,IF($E$1-$E74&lt;40,"A",IF($E$1-$E74&gt;49,IF($E$1-$E74&gt;59,IF($E$1-$E74&gt;69,"E","D"),"C"),"B")),"JM"),IF($E$1-$E74&gt;17,IF($E$1-$E74&lt;35,"F","G"),"JŽ"))</f>
        <v>D</v>
      </c>
      <c r="H74" s="28" t="n">
        <f aca="false">COUNTIF($G$7:$G74,$G74)</f>
        <v>7</v>
      </c>
      <c r="I74" s="31" t="n">
        <v>0.0563194444444444</v>
      </c>
    </row>
    <row r="75" customFormat="false" ht="13.2" hidden="false" customHeight="false" outlineLevel="0" collapsed="false">
      <c r="A75" s="28" t="n">
        <v>69</v>
      </c>
      <c r="B75" s="28" t="n">
        <v>94</v>
      </c>
      <c r="C75" s="29" t="s">
        <v>124</v>
      </c>
      <c r="D75" s="28" t="s">
        <v>13</v>
      </c>
      <c r="E75" s="28" t="n">
        <v>1997</v>
      </c>
      <c r="F75" s="30" t="s">
        <v>125</v>
      </c>
      <c r="G75" s="28" t="s">
        <v>41</v>
      </c>
      <c r="H75" s="28" t="n">
        <f aca="false">COUNTIF($G$7:$G75,$G75)</f>
        <v>29</v>
      </c>
      <c r="I75" s="31" t="n">
        <v>0.0573842592592593</v>
      </c>
    </row>
    <row r="76" s="27" customFormat="true" ht="13.2" hidden="false" customHeight="false" outlineLevel="0" collapsed="false">
      <c r="A76" s="23" t="n">
        <v>70</v>
      </c>
      <c r="B76" s="23" t="n">
        <v>71</v>
      </c>
      <c r="C76" s="24" t="s">
        <v>126</v>
      </c>
      <c r="D76" s="23" t="s">
        <v>57</v>
      </c>
      <c r="E76" s="23" t="n">
        <v>1990</v>
      </c>
      <c r="F76" s="25" t="s">
        <v>127</v>
      </c>
      <c r="G76" s="23" t="str">
        <f aca="false">IF($D76="m",IF($E$1-$E76&gt;17,IF($E$1-$E76&lt;40,"A",IF($E$1-$E76&gt;49,IF($E$1-$E76&gt;59,IF($E$1-$E76&gt;69,"E","D"),"C"),"B")),"JM"),IF($E$1-$E76&gt;17,IF($E$1-$E76&lt;35,"F","G"),"JŽ"))</f>
        <v>F</v>
      </c>
      <c r="H76" s="23" t="n">
        <f aca="false">COUNTIF($G$7:$G76,$G76)</f>
        <v>3</v>
      </c>
      <c r="I76" s="26" t="n">
        <v>0.057650462962963</v>
      </c>
    </row>
    <row r="77" customFormat="false" ht="13.2" hidden="false" customHeight="false" outlineLevel="0" collapsed="false">
      <c r="A77" s="28" t="n">
        <v>71</v>
      </c>
      <c r="B77" s="28" t="n">
        <v>77</v>
      </c>
      <c r="C77" s="29" t="s">
        <v>128</v>
      </c>
      <c r="D77" s="28" t="s">
        <v>57</v>
      </c>
      <c r="E77" s="28" t="n">
        <v>1985</v>
      </c>
      <c r="F77" s="30" t="s">
        <v>60</v>
      </c>
      <c r="G77" s="28" t="str">
        <f aca="false">IF($D77="m",IF($E$1-$E77&gt;17,IF($E$1-$E77&lt;40,"A",IF($E$1-$E77&gt;49,IF($E$1-$E77&gt;59,IF($E$1-$E77&gt;69,"E","D"),"C"),"B")),"JM"),IF($E$1-$E77&gt;17,IF($E$1-$E77&lt;35,"F","G"),"JŽ"))</f>
        <v>F</v>
      </c>
      <c r="H77" s="28" t="n">
        <f aca="false">COUNTIF($G$7:$G77,$G77)</f>
        <v>4</v>
      </c>
      <c r="I77" s="31" t="n">
        <v>0.0578125</v>
      </c>
    </row>
    <row r="78" customFormat="false" ht="13.2" hidden="false" customHeight="false" outlineLevel="0" collapsed="false">
      <c r="A78" s="28" t="n">
        <v>72</v>
      </c>
      <c r="B78" s="28" t="n">
        <v>51</v>
      </c>
      <c r="C78" s="29" t="s">
        <v>93</v>
      </c>
      <c r="D78" s="28" t="s">
        <v>13</v>
      </c>
      <c r="E78" s="28" t="n">
        <v>1988</v>
      </c>
      <c r="F78" s="30" t="s">
        <v>86</v>
      </c>
      <c r="G78" s="28" t="str">
        <f aca="false">IF($D78="m",IF($E$1-$E78&gt;17,IF($E$1-$E78&lt;40,"A",IF($E$1-$E78&gt;49,IF($E$1-$E78&gt;59,IF($E$1-$E78&gt;69,"E","D"),"C"),"B")),"JM"),IF($E$1-$E78&gt;17,IF($E$1-$E78&lt;35,"F","G"),"JŽ"))</f>
        <v>A</v>
      </c>
      <c r="H78" s="28" t="n">
        <f aca="false">COUNTIF($G$7:$G78,$G78)</f>
        <v>30</v>
      </c>
      <c r="I78" s="31" t="n">
        <v>0.0578703703703704</v>
      </c>
    </row>
    <row r="79" customFormat="false" ht="13.2" hidden="false" customHeight="false" outlineLevel="0" collapsed="false">
      <c r="A79" s="28" t="n">
        <v>73</v>
      </c>
      <c r="B79" s="28" t="n">
        <v>38</v>
      </c>
      <c r="C79" s="29" t="s">
        <v>129</v>
      </c>
      <c r="D79" s="28" t="s">
        <v>13</v>
      </c>
      <c r="E79" s="28" t="n">
        <v>1968</v>
      </c>
      <c r="F79" s="30" t="s">
        <v>60</v>
      </c>
      <c r="G79" s="28" t="str">
        <f aca="false">IF($D79="m",IF($E$1-$E79&gt;17,IF($E$1-$E79&lt;40,"A",IF($E$1-$E79&gt;49,IF($E$1-$E79&gt;59,IF($E$1-$E79&gt;69,"E","D"),"C"),"B")),"JM"),IF($E$1-$E79&gt;17,IF($E$1-$E79&lt;35,"F","G"),"JŽ"))</f>
        <v>B</v>
      </c>
      <c r="H79" s="28" t="n">
        <f aca="false">COUNTIF($G$7:$G79,$G79)</f>
        <v>13</v>
      </c>
      <c r="I79" s="31" t="n">
        <v>0.0583680555555556</v>
      </c>
    </row>
    <row r="80" customFormat="false" ht="13.2" hidden="false" customHeight="false" outlineLevel="0" collapsed="false">
      <c r="A80" s="28" t="n">
        <v>74</v>
      </c>
      <c r="B80" s="28" t="n">
        <v>95</v>
      </c>
      <c r="C80" s="29" t="s">
        <v>130</v>
      </c>
      <c r="D80" s="28" t="s">
        <v>13</v>
      </c>
      <c r="E80" s="28" t="n">
        <v>1952</v>
      </c>
      <c r="F80" s="30" t="s">
        <v>131</v>
      </c>
      <c r="G80" s="28" t="str">
        <f aca="false">IF($D80="m",IF($E$1-$E80&gt;17,IF($E$1-$E80&lt;40,"A",IF($E$1-$E80&gt;49,IF($E$1-$E80&gt;59,IF($E$1-$E80&gt;69,"E","D"),"C"),"B")),"JM"),IF($E$1-$E80&gt;17,IF($E$1-$E80&lt;35,"F","G"),"JŽ"))</f>
        <v>D</v>
      </c>
      <c r="H80" s="28" t="n">
        <f aca="false">COUNTIF($G$7:$G80,$G80)</f>
        <v>8</v>
      </c>
      <c r="I80" s="31" t="n">
        <v>0.0591666666666667</v>
      </c>
    </row>
    <row r="81" customFormat="false" ht="13.2" hidden="false" customHeight="false" outlineLevel="0" collapsed="false">
      <c r="A81" s="28" t="n">
        <v>75</v>
      </c>
      <c r="B81" s="28" t="n">
        <v>69</v>
      </c>
      <c r="C81" s="29" t="s">
        <v>132</v>
      </c>
      <c r="D81" s="28" t="s">
        <v>13</v>
      </c>
      <c r="E81" s="28" t="n">
        <v>1964</v>
      </c>
      <c r="F81" s="30" t="s">
        <v>16</v>
      </c>
      <c r="G81" s="28" t="str">
        <f aca="false">IF($D81="m",IF($E$1-$E81&gt;17,IF($E$1-$E81&lt;40,"A",IF($E$1-$E81&gt;49,IF($E$1-$E81&gt;59,IF($E$1-$E81&gt;69,"E","D"),"C"),"B")),"JM"),IF($E$1-$E81&gt;17,IF($E$1-$E81&lt;35,"F","G"),"JŽ"))</f>
        <v>B</v>
      </c>
      <c r="H81" s="28" t="n">
        <f aca="false">COUNTIF($G$7:$G81,$G81)</f>
        <v>14</v>
      </c>
      <c r="I81" s="31" t="n">
        <v>0.0613310185185185</v>
      </c>
    </row>
    <row r="82" customFormat="false" ht="13.2" hidden="false" customHeight="false" outlineLevel="0" collapsed="false">
      <c r="A82" s="28" t="n">
        <v>76</v>
      </c>
      <c r="B82" s="28" t="n">
        <v>70</v>
      </c>
      <c r="C82" s="29" t="s">
        <v>133</v>
      </c>
      <c r="D82" s="28" t="s">
        <v>13</v>
      </c>
      <c r="E82" s="28" t="n">
        <v>1995</v>
      </c>
      <c r="F82" s="30" t="s">
        <v>60</v>
      </c>
      <c r="G82" s="28" t="str">
        <f aca="false">IF($D82="m",IF($E$1-$E82&gt;17,IF($E$1-$E82&lt;40,"A",IF($E$1-$E82&gt;49,IF($E$1-$E82&gt;59,IF($E$1-$E82&gt;69,"E","D"),"C"),"B")),"JM"),IF($E$1-$E82&gt;17,IF($E$1-$E82&lt;35,"F","G"),"JŽ"))</f>
        <v>A</v>
      </c>
      <c r="H82" s="28" t="n">
        <f aca="false">COUNTIF($G$7:$G82,$G82)</f>
        <v>31</v>
      </c>
      <c r="I82" s="31" t="n">
        <v>0.0621412037037037</v>
      </c>
    </row>
    <row r="83" customFormat="false" ht="13.2" hidden="false" customHeight="false" outlineLevel="0" collapsed="false">
      <c r="A83" s="28" t="n">
        <v>77</v>
      </c>
      <c r="B83" s="28" t="n">
        <v>88</v>
      </c>
      <c r="C83" s="29" t="s">
        <v>134</v>
      </c>
      <c r="D83" s="28" t="s">
        <v>13</v>
      </c>
      <c r="E83" s="28" t="n">
        <v>1955</v>
      </c>
      <c r="F83" s="30" t="s">
        <v>96</v>
      </c>
      <c r="G83" s="28" t="str">
        <f aca="false">IF($D83="m",IF($E$1-$E83&gt;17,IF($E$1-$E83&lt;40,"A",IF($E$1-$E83&gt;49,IF($E$1-$E83&gt;59,IF($E$1-$E83&gt;69,"E","D"),"C"),"B")),"JM"),IF($E$1-$E83&gt;17,IF($E$1-$E83&lt;35,"F","G"),"JŽ"))</f>
        <v>C</v>
      </c>
      <c r="H83" s="28" t="n">
        <f aca="false">COUNTIF($G$7:$G83,$G83)</f>
        <v>19</v>
      </c>
      <c r="I83" s="31" t="n">
        <v>0.0625462962962963</v>
      </c>
    </row>
    <row r="84" customFormat="false" ht="13.2" hidden="false" customHeight="false" outlineLevel="0" collapsed="false">
      <c r="A84" s="28" t="n">
        <v>78</v>
      </c>
      <c r="B84" s="28" t="n">
        <v>83</v>
      </c>
      <c r="C84" s="29" t="s">
        <v>135</v>
      </c>
      <c r="D84" s="28" t="s">
        <v>13</v>
      </c>
      <c r="E84" s="28" t="n">
        <v>1967</v>
      </c>
      <c r="F84" s="30" t="s">
        <v>40</v>
      </c>
      <c r="G84" s="28" t="str">
        <f aca="false">IF($D84="m",IF($E$1-$E84&gt;17,IF($E$1-$E84&lt;40,"A",IF($E$1-$E84&gt;49,IF($E$1-$E84&gt;59,IF($E$1-$E84&gt;69,"E","D"),"C"),"B")),"JM"),IF($E$1-$E84&gt;17,IF($E$1-$E84&lt;35,"F","G"),"JŽ"))</f>
        <v>B</v>
      </c>
      <c r="H84" s="28" t="n">
        <f aca="false">COUNTIF($G$7:$G84,$G84)</f>
        <v>15</v>
      </c>
      <c r="I84" s="31" t="n">
        <v>0.0717361111111111</v>
      </c>
    </row>
    <row r="85" s="32" customFormat="true" ht="13.2" hidden="false" customHeight="false" outlineLevel="0" collapsed="false">
      <c r="A85" s="14" t="n">
        <v>79</v>
      </c>
      <c r="B85" s="14" t="n">
        <v>56</v>
      </c>
      <c r="C85" s="15" t="s">
        <v>136</v>
      </c>
      <c r="D85" s="14" t="s">
        <v>57</v>
      </c>
      <c r="E85" s="14" t="n">
        <v>1977</v>
      </c>
      <c r="F85" s="16" t="s">
        <v>86</v>
      </c>
      <c r="G85" s="14" t="str">
        <f aca="false">IF($D85="m",IF($E$1-$E85&gt;17,IF($E$1-$E85&lt;40,"A",IF($E$1-$E85&gt;49,IF($E$1-$E85&gt;59,IF($E$1-$E85&gt;69,"E","D"),"C"),"B")),"JM"),IF($E$1-$E85&gt;17,IF($E$1-$E85&lt;35,"F","G"),"JŽ"))</f>
        <v>G</v>
      </c>
      <c r="H85" s="14" t="n">
        <f aca="false">COUNTIF($G$7:$G85,$G85)</f>
        <v>1</v>
      </c>
      <c r="I85" s="17" t="n">
        <v>0.0737731481481482</v>
      </c>
    </row>
    <row r="86" customFormat="false" ht="13.2" hidden="false" customHeight="false" outlineLevel="0" collapsed="false">
      <c r="A86" s="28" t="n">
        <v>80</v>
      </c>
      <c r="B86" s="28" t="n">
        <v>62</v>
      </c>
      <c r="C86" s="29" t="s">
        <v>137</v>
      </c>
      <c r="D86" s="28" t="s">
        <v>13</v>
      </c>
      <c r="E86" s="28" t="n">
        <v>1965</v>
      </c>
      <c r="F86" s="30" t="s">
        <v>58</v>
      </c>
      <c r="G86" s="28" t="str">
        <f aca="false">IF($D86="m",IF($E$1-$E86&gt;17,IF($E$1-$E86&lt;40,"A",IF($E$1-$E86&gt;49,IF($E$1-$E86&gt;59,IF($E$1-$E86&gt;69,"E","D"),"C"),"B")),"JM"),IF($E$1-$E86&gt;17,IF($E$1-$E86&lt;35,"F","G"),"JŽ"))</f>
        <v>B</v>
      </c>
      <c r="H86" s="28" t="n">
        <f aca="false">COUNTIF($G$7:$G86,$G86)</f>
        <v>16</v>
      </c>
      <c r="I86" s="31" t="s">
        <v>138</v>
      </c>
    </row>
    <row r="87" customFormat="false" ht="13.2" hidden="false" customHeight="false" outlineLevel="0" collapsed="false">
      <c r="A87" s="33"/>
      <c r="B87" s="33"/>
      <c r="C87" s="34"/>
      <c r="D87" s="33"/>
      <c r="E87" s="33"/>
      <c r="F87" s="35"/>
      <c r="G87" s="33"/>
      <c r="H87" s="33"/>
      <c r="I87" s="36"/>
    </row>
    <row r="88" customFormat="false" ht="13.2" hidden="false" customHeight="false" outlineLevel="0" collapsed="false">
      <c r="A88" s="33" t="s">
        <v>139</v>
      </c>
      <c r="B88" s="33"/>
      <c r="C88" s="34"/>
      <c r="D88" s="33"/>
      <c r="E88" s="33"/>
      <c r="F88" s="35"/>
      <c r="G88" s="33"/>
      <c r="H88" s="33"/>
      <c r="I88" s="36"/>
    </row>
    <row r="89" customFormat="false" ht="13.2" hidden="false" customHeight="false" outlineLevel="0" collapsed="false">
      <c r="A89" s="33"/>
      <c r="B89" s="33"/>
      <c r="C89" s="34"/>
      <c r="D89" s="33"/>
      <c r="E89" s="33"/>
      <c r="F89" s="35"/>
      <c r="G89" s="33"/>
      <c r="H89" s="33"/>
      <c r="I89" s="36"/>
    </row>
    <row r="90" customFormat="false" ht="39.6" hidden="false" customHeight="false" outlineLevel="0" collapsed="false">
      <c r="A90" s="37" t="s">
        <v>3</v>
      </c>
      <c r="B90" s="37" t="s">
        <v>4</v>
      </c>
      <c r="C90" s="29" t="s">
        <v>5</v>
      </c>
      <c r="D90" s="28" t="s">
        <v>6</v>
      </c>
      <c r="E90" s="37" t="s">
        <v>7</v>
      </c>
      <c r="F90" s="30" t="s">
        <v>8</v>
      </c>
      <c r="G90" s="28" t="s">
        <v>9</v>
      </c>
      <c r="H90" s="38" t="s">
        <v>140</v>
      </c>
      <c r="I90" s="28" t="s">
        <v>11</v>
      </c>
    </row>
    <row r="91" s="18" customFormat="true" ht="13.2" hidden="false" customHeight="false" outlineLevel="0" collapsed="false">
      <c r="A91" s="14" t="n">
        <v>1</v>
      </c>
      <c r="B91" s="14" t="n">
        <v>2</v>
      </c>
      <c r="C91" s="15" t="s">
        <v>141</v>
      </c>
      <c r="D91" s="14" t="s">
        <v>13</v>
      </c>
      <c r="E91" s="14" t="n">
        <v>1942</v>
      </c>
      <c r="F91" s="16" t="s">
        <v>142</v>
      </c>
      <c r="G91" s="14" t="str">
        <f aca="false">IF($D91="m",IF($E$1-$E91&gt;17,IF($E$1-$E91&lt;40,"A",IF($E$1-$E91&gt;49,IF($E$1-$E91&gt;59,IF($E$1-$E91&gt;69,"E","D"),"C"),"B")),"JM"),IF($E$1-$E91&gt;17,IF($E$1-$E91&lt;35,"F","G"),"JŽ"))</f>
        <v>E</v>
      </c>
      <c r="H91" s="14" t="n">
        <f aca="false">COUNTIF($G$7:$G91,$G91)</f>
        <v>1</v>
      </c>
      <c r="I91" s="17" t="n">
        <v>0.0295601851851852</v>
      </c>
    </row>
    <row r="92" s="18" customFormat="true" ht="13.2" hidden="false" customHeight="false" outlineLevel="0" collapsed="false">
      <c r="A92" s="19" t="n">
        <v>2</v>
      </c>
      <c r="B92" s="19" t="n">
        <v>81</v>
      </c>
      <c r="C92" s="20" t="s">
        <v>143</v>
      </c>
      <c r="D92" s="19" t="s">
        <v>13</v>
      </c>
      <c r="E92" s="19" t="n">
        <v>1936</v>
      </c>
      <c r="F92" s="21" t="s">
        <v>144</v>
      </c>
      <c r="G92" s="19" t="str">
        <f aca="false">IF($D92="m",IF($E$1-$E92&gt;17,IF($E$1-$E92&lt;40,"A",IF($E$1-$E92&gt;49,IF($E$1-$E92&gt;59,IF($E$1-$E92&gt;69,"E","D"),"C"),"B")),"JM"),IF($E$1-$E92&gt;17,IF($E$1-$E92&lt;35,"F","G"),"JŽ"))</f>
        <v>E</v>
      </c>
      <c r="H92" s="19" t="n">
        <f aca="false">COUNTIF($G$7:$G92,$G92)</f>
        <v>2</v>
      </c>
      <c r="I92" s="22" t="n">
        <v>0.0383564814814815</v>
      </c>
    </row>
    <row r="93" s="27" customFormat="true" ht="13.2" hidden="false" customHeight="false" outlineLevel="0" collapsed="false">
      <c r="A93" s="23" t="n">
        <v>3</v>
      </c>
      <c r="B93" s="23" t="n">
        <v>8</v>
      </c>
      <c r="C93" s="24" t="s">
        <v>145</v>
      </c>
      <c r="D93" s="23" t="s">
        <v>13</v>
      </c>
      <c r="E93" s="23" t="n">
        <v>1942</v>
      </c>
      <c r="F93" s="25" t="s">
        <v>38</v>
      </c>
      <c r="G93" s="23" t="str">
        <f aca="false">IF($D93="m",IF($E$1-$E93&gt;17,IF($E$1-$E93&lt;40,"A",IF($E$1-$E93&gt;49,IF($E$1-$E93&gt;59,IF($E$1-$E93&gt;69,"E","D"),"C"),"B")),"JM"),IF($E$1-$E93&gt;17,IF($E$1-$E93&lt;35,"F","G"),"JŽ"))</f>
        <v>E</v>
      </c>
      <c r="H93" s="23" t="n">
        <f aca="false">COUNTIF($G$7:$G93,$G93)</f>
        <v>3</v>
      </c>
      <c r="I93" s="26" t="n">
        <v>0.0426041666666667</v>
      </c>
    </row>
    <row r="94" customFormat="false" ht="13.2" hidden="false" customHeight="false" outlineLevel="0" collapsed="false">
      <c r="A94" s="28" t="n">
        <v>4</v>
      </c>
      <c r="B94" s="28" t="n">
        <v>42</v>
      </c>
      <c r="C94" s="29" t="s">
        <v>146</v>
      </c>
      <c r="D94" s="28" t="s">
        <v>13</v>
      </c>
      <c r="E94" s="28" t="n">
        <v>1941</v>
      </c>
      <c r="F94" s="30" t="s">
        <v>147</v>
      </c>
      <c r="G94" s="28" t="str">
        <f aca="false">IF($D94="m",IF($E$1-$E94&gt;17,IF($E$1-$E94&lt;40,"A",IF($E$1-$E94&gt;49,IF($E$1-$E94&gt;59,IF($E$1-$E94&gt;69,"E","D"),"C"),"B")),"JM"),IF($E$1-$E94&gt;17,IF($E$1-$E94&lt;35,"F","G"),"JŽ"))</f>
        <v>E</v>
      </c>
      <c r="H94" s="28" t="n">
        <f aca="false">COUNTIF($G$7:$G94,$G94)</f>
        <v>4</v>
      </c>
      <c r="I94" s="31" t="n">
        <v>0.0445138888888889</v>
      </c>
    </row>
    <row r="95" customFormat="false" ht="13.2" hidden="false" customHeight="false" outlineLevel="0" collapsed="false">
      <c r="A95" s="28" t="n">
        <v>5</v>
      </c>
      <c r="B95" s="28" t="n">
        <v>7</v>
      </c>
      <c r="C95" s="29" t="s">
        <v>148</v>
      </c>
      <c r="D95" s="28" t="s">
        <v>13</v>
      </c>
      <c r="E95" s="28" t="n">
        <v>1935</v>
      </c>
      <c r="F95" s="30" t="s">
        <v>149</v>
      </c>
      <c r="G95" s="28" t="str">
        <f aca="false">IF($D95="m",IF($E$1-$E95&gt;17,IF($E$1-$E95&lt;40,"A",IF($E$1-$E95&gt;49,IF($E$1-$E95&gt;59,IF($E$1-$E95&gt;69,"E","D"),"C"),"B")),"JM"),IF($E$1-$E95&gt;17,IF($E$1-$E95&lt;35,"F","G"),"JŽ"))</f>
        <v>E</v>
      </c>
      <c r="H95" s="28" t="n">
        <f aca="false">COUNTIF($G$7:$G95,$G95)</f>
        <v>5</v>
      </c>
      <c r="I95" s="31" t="n">
        <v>0.0499189814814815</v>
      </c>
    </row>
    <row r="96" customFormat="false" ht="13.2" hidden="false" customHeight="false" outlineLevel="0" collapsed="false">
      <c r="A96" s="33"/>
      <c r="B96" s="33"/>
      <c r="C96" s="34"/>
      <c r="D96" s="33"/>
      <c r="E96" s="33"/>
      <c r="F96" s="35"/>
      <c r="G96" s="33"/>
      <c r="H96" s="33"/>
      <c r="I96" s="36"/>
    </row>
    <row r="97" customFormat="false" ht="13.2" hidden="false" customHeight="false" outlineLevel="0" collapsed="false">
      <c r="A97" s="33"/>
      <c r="B97" s="33"/>
      <c r="C97" s="34"/>
      <c r="D97" s="33"/>
      <c r="E97" s="33"/>
      <c r="F97" s="35"/>
      <c r="G97" s="33"/>
      <c r="H97" s="33"/>
      <c r="I97" s="36"/>
    </row>
    <row r="98" customFormat="false" ht="13.2" hidden="false" customHeight="false" outlineLevel="0" collapsed="false">
      <c r="A98" s="33"/>
      <c r="B98" s="33"/>
      <c r="C98" s="34"/>
      <c r="D98" s="33"/>
      <c r="E98" s="33"/>
      <c r="F98" s="35"/>
      <c r="G98" s="33"/>
      <c r="H98" s="33"/>
      <c r="I98" s="36"/>
    </row>
    <row r="99" customFormat="false" ht="13.2" hidden="false" customHeight="false" outlineLevel="0" collapsed="false">
      <c r="A99" s="33"/>
      <c r="B99" s="33"/>
      <c r="C99" s="34"/>
      <c r="D99" s="33"/>
      <c r="E99" s="33"/>
      <c r="F99" s="35"/>
      <c r="G99" s="33"/>
      <c r="H99" s="33"/>
      <c r="I99" s="36"/>
    </row>
    <row r="100" customFormat="false" ht="13.2" hidden="false" customHeight="false" outlineLevel="0" collapsed="false">
      <c r="F100" s="39"/>
    </row>
    <row r="101" customFormat="false" ht="13.2" hidden="false" customHeight="false" outlineLevel="0" collapsed="false">
      <c r="A101" s="40" t="s">
        <v>150</v>
      </c>
    </row>
    <row r="102" customFormat="false" ht="13.2" hidden="false" customHeight="false" outlineLevel="0" collapsed="false">
      <c r="A102" s="40" t="s">
        <v>151</v>
      </c>
    </row>
  </sheetData>
  <mergeCells count="3">
    <mergeCell ref="A2:I2"/>
    <mergeCell ref="A3:I3"/>
    <mergeCell ref="A4:B4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www.beh.s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1" width="7.76"/>
    <col collapsed="false" customWidth="true" hidden="false" outlineLevel="0" max="3" min="3" style="0" width="19.43"/>
    <col collapsed="false" customWidth="true" hidden="false" outlineLevel="0" max="4" min="4" style="42" width="3.99"/>
    <col collapsed="false" customWidth="true" hidden="false" outlineLevel="0" max="6" min="6" style="0" width="13.55"/>
    <col collapsed="false" customWidth="true" hidden="true" outlineLevel="0" max="7" min="7" style="0" width="6.66"/>
    <col collapsed="false" customWidth="true" hidden="true" outlineLevel="0" max="8" min="8" style="0" width="6.32"/>
    <col collapsed="false" customWidth="true" hidden="false" outlineLevel="0" max="9" min="9" style="43" width="6.32"/>
    <col collapsed="false" customWidth="true" hidden="false" outlineLevel="0" max="10" min="10" style="43" width="10.87"/>
  </cols>
  <sheetData>
    <row r="1" customFormat="false" ht="60.6" hidden="false" customHeight="tru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7.8" hidden="false" customHeight="true" outlineLevel="0" collapsed="false">
      <c r="A2" s="7" t="s">
        <v>152</v>
      </c>
      <c r="B2" s="7"/>
      <c r="C2" s="2"/>
      <c r="D2" s="45"/>
      <c r="E2" s="1"/>
      <c r="F2" s="3"/>
      <c r="G2" s="1"/>
      <c r="H2" s="1"/>
      <c r="I2" s="1"/>
      <c r="J2" s="1"/>
    </row>
    <row r="3" customFormat="false" ht="17.4" hidden="false" customHeight="true" outlineLevel="0" collapsed="false">
      <c r="A3" s="7"/>
      <c r="B3" s="7"/>
      <c r="C3" s="2"/>
      <c r="D3" s="45"/>
      <c r="E3" s="1"/>
      <c r="F3" s="3"/>
      <c r="G3" s="1"/>
      <c r="H3" s="1"/>
      <c r="I3" s="1"/>
      <c r="J3" s="1"/>
      <c r="L3" s="46"/>
    </row>
    <row r="4" customFormat="false" ht="26.4" hidden="false" customHeight="false" outlineLevel="0" collapsed="false">
      <c r="A4" s="37" t="s">
        <v>153</v>
      </c>
      <c r="B4" s="37" t="s">
        <v>154</v>
      </c>
      <c r="C4" s="29" t="s">
        <v>5</v>
      </c>
      <c r="D4" s="47" t="s">
        <v>6</v>
      </c>
      <c r="E4" s="37" t="s">
        <v>7</v>
      </c>
      <c r="F4" s="30" t="s">
        <v>8</v>
      </c>
      <c r="G4" s="28" t="s">
        <v>9</v>
      </c>
      <c r="H4" s="48" t="s">
        <v>140</v>
      </c>
      <c r="I4" s="48" t="s">
        <v>155</v>
      </c>
      <c r="J4" s="28" t="s">
        <v>11</v>
      </c>
    </row>
    <row r="5" s="50" customFormat="true" ht="13.2" hidden="false" customHeight="false" outlineLevel="0" collapsed="false">
      <c r="A5" s="14" t="n">
        <v>1</v>
      </c>
      <c r="B5" s="14" t="n">
        <v>16</v>
      </c>
      <c r="C5" s="15" t="s">
        <v>156</v>
      </c>
      <c r="D5" s="49" t="s">
        <v>13</v>
      </c>
      <c r="E5" s="14" t="n">
        <v>1997</v>
      </c>
      <c r="F5" s="16" t="s">
        <v>157</v>
      </c>
      <c r="G5" s="14" t="s">
        <v>158</v>
      </c>
      <c r="H5" s="14" t="n">
        <f aca="false">COUNTIF($G5:$G$7,$G5)</f>
        <v>1</v>
      </c>
      <c r="I5" s="14" t="s">
        <v>158</v>
      </c>
      <c r="J5" s="17" t="n">
        <v>0.0147106481481481</v>
      </c>
    </row>
    <row r="6" s="50" customFormat="true" ht="13.2" hidden="false" customHeight="false" outlineLevel="0" collapsed="false">
      <c r="A6" s="19" t="n">
        <v>2</v>
      </c>
      <c r="B6" s="19" t="n">
        <v>66</v>
      </c>
      <c r="C6" s="20" t="s">
        <v>159</v>
      </c>
      <c r="D6" s="51" t="s">
        <v>13</v>
      </c>
      <c r="E6" s="19" t="n">
        <v>2000</v>
      </c>
      <c r="F6" s="21" t="s">
        <v>32</v>
      </c>
      <c r="G6" s="19" t="str">
        <f aca="false">IF($D6="m",IF($E$1-$E6&gt;17,IF($E$1-$E6&lt;40,"A",IF($E$1-$E6&gt;49,IF($E$1-$E6&gt;59,IF($E$1-$E6&gt;69,"E","D"),"C"),"B")),"JM"),IF($E$1-$E6&gt;17,IF($E$1-$E6&lt;35,"F","G"),"JŽ"))</f>
        <v>JM</v>
      </c>
      <c r="H6" s="19" t="n">
        <f aca="false">COUNTIF($G$6:$G7,$G6)</f>
        <v>1</v>
      </c>
      <c r="I6" s="19" t="s">
        <v>155</v>
      </c>
      <c r="J6" s="22" t="n">
        <v>0.0159490740740741</v>
      </c>
    </row>
    <row r="7" s="55" customFormat="true" ht="13.2" hidden="false" customHeight="false" outlineLevel="0" collapsed="false">
      <c r="A7" s="23" t="n">
        <v>3</v>
      </c>
      <c r="B7" s="23" t="n">
        <v>93</v>
      </c>
      <c r="C7" s="24" t="s">
        <v>160</v>
      </c>
      <c r="D7" s="52" t="s">
        <v>57</v>
      </c>
      <c r="E7" s="23" t="n">
        <v>1998</v>
      </c>
      <c r="F7" s="25" t="s">
        <v>63</v>
      </c>
      <c r="G7" s="23" t="str">
        <f aca="false">IF($D7="m",IF($E$1-$E7&gt;17,IF($E$1-$E7&lt;40,"A",IF($E$1-$E7&gt;49,IF($E$1-$E7&gt;59,IF($E$1-$E7&gt;69,"E","D"),"C"),"B")),"JM"),IF($E$1-$E7&gt;17,IF($E$1-$E7&lt;35,"F","G"),"JŽ"))</f>
        <v>JŽ</v>
      </c>
      <c r="H7" s="23" t="n">
        <f aca="false">COUNTIF($G$7:$G7,$G7)</f>
        <v>1</v>
      </c>
      <c r="I7" s="53" t="s">
        <v>158</v>
      </c>
      <c r="J7" s="54" t="n">
        <v>0.0173611111111111</v>
      </c>
    </row>
    <row r="8" customFormat="false" ht="13.2" hidden="false" customHeight="false" outlineLevel="0" collapsed="false">
      <c r="A8" s="28" t="n">
        <v>4</v>
      </c>
      <c r="B8" s="28" t="n">
        <v>48</v>
      </c>
      <c r="C8" s="29" t="s">
        <v>161</v>
      </c>
      <c r="D8" s="47" t="s">
        <v>57</v>
      </c>
      <c r="E8" s="28" t="n">
        <v>1999</v>
      </c>
      <c r="F8" s="30" t="s">
        <v>32</v>
      </c>
      <c r="G8" s="28" t="str">
        <f aca="false">IF($D8="m",IF($E$1-$E8&gt;17,IF($E$1-$E8&lt;40,"A",IF($E$1-$E8&gt;49,IF($E$1-$E8&gt;59,IF($E$1-$E8&gt;69,"E","D"),"C"),"B")),"JM"),IF($E$1-$E8&gt;17,IF($E$1-$E8&lt;35,"F","G"),"JŽ"))</f>
        <v>JŽ</v>
      </c>
      <c r="H8" s="28" t="n">
        <f aca="false">COUNTIF($G$7:$G8,$G8)</f>
        <v>2</v>
      </c>
      <c r="I8" s="28" t="s">
        <v>155</v>
      </c>
      <c r="J8" s="31" t="n">
        <v>0.01875</v>
      </c>
    </row>
    <row r="9" customFormat="false" ht="13.2" hidden="false" customHeight="false" outlineLevel="0" collapsed="false">
      <c r="A9" s="28" t="n">
        <v>5</v>
      </c>
      <c r="B9" s="28" t="n">
        <v>92</v>
      </c>
      <c r="C9" s="29" t="s">
        <v>62</v>
      </c>
      <c r="D9" s="47" t="s">
        <v>13</v>
      </c>
      <c r="E9" s="28" t="n">
        <v>2004</v>
      </c>
      <c r="F9" s="30" t="s">
        <v>63</v>
      </c>
      <c r="G9" s="28" t="str">
        <f aca="false">IF($D9="m",IF($E$1-$E9&gt;17,IF($E$1-$E9&lt;40,"A",IF($E$1-$E9&gt;49,IF($E$1-$E9&gt;59,IF($E$1-$E9&gt;69,"E","D"),"C"),"B")),"JM"),IF($E$1-$E9&gt;17,IF($E$1-$E9&lt;35,"F","G"),"JŽ"))</f>
        <v>JM</v>
      </c>
      <c r="H9" s="28" t="n">
        <f aca="false">COUNTIF($G$7:$G9,$G9)</f>
        <v>1</v>
      </c>
      <c r="I9" s="28" t="s">
        <v>155</v>
      </c>
      <c r="J9" s="31" t="n">
        <v>0.0190162037037037</v>
      </c>
    </row>
    <row r="10" customFormat="false" ht="13.2" hidden="false" customHeight="false" outlineLevel="0" collapsed="false">
      <c r="A10" s="28" t="n">
        <v>6</v>
      </c>
      <c r="B10" s="28" t="n">
        <v>49</v>
      </c>
      <c r="C10" s="29" t="s">
        <v>162</v>
      </c>
      <c r="D10" s="47" t="s">
        <v>57</v>
      </c>
      <c r="E10" s="28" t="n">
        <v>2001</v>
      </c>
      <c r="F10" s="30" t="s">
        <v>32</v>
      </c>
      <c r="G10" s="28" t="str">
        <f aca="false">IF($D10="m",IF($E$1-$E10&gt;17,IF($E$1-$E10&lt;40,"A",IF($E$1-$E10&gt;49,IF($E$1-$E10&gt;59,IF($E$1-$E10&gt;69,"E","D"),"C"),"B")),"JM"),IF($E$1-$E10&gt;17,IF($E$1-$E10&lt;35,"F","G"),"JŽ"))</f>
        <v>JŽ</v>
      </c>
      <c r="H10" s="28" t="n">
        <f aca="false">COUNTIF($G$7:$G10,$G10)</f>
        <v>3</v>
      </c>
      <c r="I10" s="28" t="s">
        <v>155</v>
      </c>
      <c r="J10" s="31" t="n">
        <v>0.0193402777777778</v>
      </c>
    </row>
    <row r="11" customFormat="false" ht="13.2" hidden="false" customHeight="false" outlineLevel="0" collapsed="false">
      <c r="A11" s="28" t="n">
        <v>7</v>
      </c>
      <c r="B11" s="28" t="n">
        <v>67</v>
      </c>
      <c r="C11" s="29" t="s">
        <v>163</v>
      </c>
      <c r="D11" s="47" t="s">
        <v>57</v>
      </c>
      <c r="E11" s="28" t="n">
        <v>1998</v>
      </c>
      <c r="F11" s="30" t="s">
        <v>32</v>
      </c>
      <c r="G11" s="28" t="str">
        <f aca="false">IF($D11="m",IF($E$1-$E11&gt;17,IF($E$1-$E11&lt;40,"A",IF($E$1-$E11&gt;49,IF($E$1-$E11&gt;59,IF($E$1-$E11&gt;69,"E","D"),"C"),"B")),"JM"),IF($E$1-$E11&gt;17,IF($E$1-$E11&lt;35,"F","G"),"JŽ"))</f>
        <v>JŽ</v>
      </c>
      <c r="H11" s="28" t="n">
        <f aca="false">COUNTIF($G$7:$G11,$G11)</f>
        <v>4</v>
      </c>
      <c r="I11" s="28" t="s">
        <v>158</v>
      </c>
      <c r="J11" s="31" t="n">
        <v>0.0197453703703704</v>
      </c>
    </row>
    <row r="12" customFormat="false" ht="13.2" hidden="false" customHeight="false" outlineLevel="0" collapsed="false">
      <c r="A12" s="28" t="n">
        <v>8</v>
      </c>
      <c r="B12" s="28" t="n">
        <v>4</v>
      </c>
      <c r="C12" s="29" t="s">
        <v>164</v>
      </c>
      <c r="D12" s="47" t="s">
        <v>57</v>
      </c>
      <c r="E12" s="28" t="n">
        <v>1986</v>
      </c>
      <c r="F12" s="30" t="s">
        <v>60</v>
      </c>
      <c r="G12" s="28" t="str">
        <f aca="false">IF($D12="m",IF($E$1-$E12&gt;17,IF($E$1-$E12&lt;40,"A",IF($E$1-$E12&gt;49,IF($E$1-$E12&gt;59,IF($E$1-$E12&gt;69,"E","D"),"C"),"B")),"JM"),IF($E$1-$E12&gt;17,IF($E$1-$E12&lt;35,"F","G"),"JŽ"))</f>
        <v>JŽ</v>
      </c>
      <c r="H12" s="28" t="n">
        <f aca="false">COUNTIF($G7:$G$12,$G12)</f>
        <v>5</v>
      </c>
      <c r="I12" s="28" t="s">
        <v>155</v>
      </c>
      <c r="J12" s="31" t="n">
        <v>0.0202546296296296</v>
      </c>
    </row>
    <row r="13" customFormat="false" ht="13.2" hidden="false" customHeight="false" outlineLevel="0" collapsed="false">
      <c r="A13" s="28" t="n">
        <v>9</v>
      </c>
      <c r="B13" s="28" t="n">
        <v>72</v>
      </c>
      <c r="C13" s="29" t="s">
        <v>165</v>
      </c>
      <c r="D13" s="47" t="s">
        <v>13</v>
      </c>
      <c r="E13" s="28" t="n">
        <v>1943</v>
      </c>
      <c r="F13" s="30" t="s">
        <v>166</v>
      </c>
      <c r="G13" s="28" t="str">
        <f aca="false">IF($D13="m",IF($E$1-$E13&gt;17,IF($E$1-$E13&lt;40,"A",IF($E$1-$E13&gt;49,IF($E$1-$E13&gt;59,IF($E$1-$E13&gt;69,"E","D"),"C"),"B")),"JM"),IF($E$1-$E13&gt;17,IF($E$1-$E13&lt;35,"F","G"),"JŽ"))</f>
        <v>JM</v>
      </c>
      <c r="H13" s="28" t="n">
        <f aca="false">COUNTIF($G$7:$G13,$G13)</f>
        <v>2</v>
      </c>
      <c r="I13" s="28" t="s">
        <v>155</v>
      </c>
      <c r="J13" s="31" t="n">
        <v>0.0227546296296296</v>
      </c>
    </row>
    <row r="14" customFormat="false" ht="13.2" hidden="false" customHeight="false" outlineLevel="0" collapsed="false">
      <c r="A14" s="28" t="n">
        <v>10</v>
      </c>
      <c r="B14" s="28" t="n">
        <v>89</v>
      </c>
      <c r="C14" s="29" t="s">
        <v>167</v>
      </c>
      <c r="D14" s="47" t="s">
        <v>13</v>
      </c>
      <c r="E14" s="28" t="n">
        <v>1948</v>
      </c>
      <c r="F14" s="30" t="s">
        <v>168</v>
      </c>
      <c r="G14" s="28" t="str">
        <f aca="false">IF($D14="m",IF($E$1-$E14&gt;17,IF($E$1-$E14&lt;40,"A",IF($E$1-$E14&gt;49,IF($E$1-$E14&gt;59,IF($E$1-$E14&gt;69,"E","D"),"C"),"B")),"JM"),IF($E$1-$E14&gt;17,IF($E$1-$E14&lt;35,"F","G"),"JŽ"))</f>
        <v>JM</v>
      </c>
      <c r="H14" s="28" t="n">
        <f aca="false">COUNTIF($G$7:$G14,$G14)</f>
        <v>3</v>
      </c>
      <c r="I14" s="28" t="s">
        <v>155</v>
      </c>
      <c r="J14" s="31" t="n">
        <v>0.0260185185185185</v>
      </c>
    </row>
    <row r="15" customFormat="false" ht="13.2" hidden="false" customHeight="false" outlineLevel="0" collapsed="false">
      <c r="A15" s="28" t="n">
        <v>11</v>
      </c>
      <c r="B15" s="28" t="n">
        <v>79</v>
      </c>
      <c r="C15" s="29" t="s">
        <v>169</v>
      </c>
      <c r="D15" s="47" t="s">
        <v>57</v>
      </c>
      <c r="E15" s="28" t="n">
        <v>1952</v>
      </c>
      <c r="F15" s="30" t="s">
        <v>99</v>
      </c>
      <c r="G15" s="28" t="str">
        <f aca="false">IF($D15="m",IF($E$1-$E15&gt;17,IF($E$1-$E15&lt;40,"A",IF($E$1-$E15&gt;49,IF($E$1-$E15&gt;59,IF($E$1-$E15&gt;69,"E","D"),"C"),"B")),"JM"),IF($E$1-$E15&gt;17,IF($E$1-$E15&lt;35,"F","G"),"JŽ"))</f>
        <v>JŽ</v>
      </c>
      <c r="H15" s="28" t="n">
        <f aca="false">COUNTIF($G$7:$G15,$G15)</f>
        <v>6</v>
      </c>
      <c r="I15" s="28" t="s">
        <v>155</v>
      </c>
      <c r="J15" s="31" t="n">
        <v>0.0276157407407407</v>
      </c>
    </row>
    <row r="20" customFormat="false" ht="13.2" hidden="false" customHeight="false" outlineLevel="0" collapsed="false">
      <c r="A20" s="40" t="s">
        <v>150</v>
      </c>
    </row>
    <row r="21" customFormat="false" ht="13.2" hidden="false" customHeight="false" outlineLevel="0" collapsed="false">
      <c r="A21" s="40" t="s">
        <v>151</v>
      </c>
    </row>
  </sheetData>
  <mergeCells count="2">
    <mergeCell ref="A1:J1"/>
    <mergeCell ref="A2:B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" activeCellId="0" sqref="A6:I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66"/>
    <col collapsed="false" customWidth="true" hidden="false" outlineLevel="0" max="3" min="3" style="2" width="23.33"/>
    <col collapsed="false" customWidth="true" hidden="false" outlineLevel="0" max="4" min="4" style="1" width="3.87"/>
    <col collapsed="false" customWidth="true" hidden="false" outlineLevel="0" max="5" min="5" style="1" width="8.43"/>
    <col collapsed="false" customWidth="true" hidden="false" outlineLevel="0" max="6" min="6" style="3" width="16.55"/>
    <col collapsed="false" customWidth="true" hidden="false" outlineLevel="0" max="7" min="7" style="1" width="9.21"/>
    <col collapsed="false" customWidth="true" hidden="false" outlineLevel="0" max="8" min="8" style="1" width="5.55"/>
    <col collapsed="false" customWidth="true" hidden="false" outlineLevel="0" max="9" min="9" style="1" width="9.87"/>
    <col collapsed="false" customWidth="false" hidden="false" outlineLevel="0" max="257" min="10" style="2" width="8.87"/>
  </cols>
  <sheetData>
    <row r="1" customFormat="false" ht="1.8" hidden="false" customHeight="true" outlineLevel="0" collapsed="false">
      <c r="D1" s="1" t="s">
        <v>0</v>
      </c>
      <c r="E1" s="1" t="n">
        <v>2013</v>
      </c>
    </row>
    <row r="2" customFormat="false" ht="12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6" hidden="false" customHeight="true" outlineLevel="0" collapsed="false">
      <c r="A4" s="6" t="s">
        <v>2</v>
      </c>
      <c r="B4" s="6"/>
    </row>
    <row r="5" customFormat="false" ht="24" hidden="false" customHeight="true" outlineLevel="0" collapsed="false">
      <c r="A5" s="7"/>
      <c r="B5" s="7"/>
    </row>
    <row r="6" customFormat="false" ht="30" hidden="false" customHeight="tru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8" t="s">
        <v>7</v>
      </c>
      <c r="F6" s="11" t="s">
        <v>8</v>
      </c>
      <c r="G6" s="10" t="s">
        <v>9</v>
      </c>
      <c r="H6" s="12" t="s">
        <v>10</v>
      </c>
      <c r="I6" s="10" t="s">
        <v>11</v>
      </c>
      <c r="K6" s="13"/>
    </row>
    <row r="7" s="18" customFormat="true" ht="13.2" hidden="false" customHeight="false" outlineLevel="0" collapsed="false">
      <c r="A7" s="14" t="n">
        <v>1</v>
      </c>
      <c r="B7" s="14" t="n">
        <v>1</v>
      </c>
      <c r="C7" s="15" t="s">
        <v>12</v>
      </c>
      <c r="D7" s="14" t="s">
        <v>13</v>
      </c>
      <c r="E7" s="14" t="n">
        <v>1990</v>
      </c>
      <c r="F7" s="16" t="s">
        <v>14</v>
      </c>
      <c r="G7" s="14" t="str">
        <f aca="false">IF($D7="m",IF($E$1-$E7&gt;17,IF($E$1-$E7&lt;40,"A",IF($E$1-$E7&gt;49,IF($E$1-$E7&gt;59,IF($E$1-$E7&gt;69,"E","D"),"C"),"B")),"JM"),IF($E$1-$E7&gt;17,IF($E$1-$E7&lt;35,"F","G"),"JŽ"))</f>
        <v>A</v>
      </c>
      <c r="H7" s="14" t="n">
        <f aca="false">COUNTIF($G$7:$G7,$G7)</f>
        <v>1</v>
      </c>
      <c r="I7" s="17" t="n">
        <v>0.0348842592592593</v>
      </c>
    </row>
    <row r="8" s="18" customFormat="true" ht="13.2" hidden="false" customHeight="false" outlineLevel="0" collapsed="false">
      <c r="A8" s="19" t="n">
        <v>2</v>
      </c>
      <c r="B8" s="19" t="n">
        <v>64</v>
      </c>
      <c r="C8" s="20" t="s">
        <v>15</v>
      </c>
      <c r="D8" s="19" t="s">
        <v>13</v>
      </c>
      <c r="E8" s="19" t="n">
        <v>1988</v>
      </c>
      <c r="F8" s="21" t="s">
        <v>16</v>
      </c>
      <c r="G8" s="19" t="str">
        <f aca="false">IF($D8="m",IF($E$1-$E8&gt;17,IF($E$1-$E8&lt;40,"A",IF($E$1-$E8&gt;49,IF($E$1-$E8&gt;59,IF($E$1-$E8&gt;69,"E","D"),"C"),"B")),"JM"),IF($E$1-$E8&gt;17,IF($E$1-$E8&lt;35,"F","G"),"JŽ"))</f>
        <v>A</v>
      </c>
      <c r="H8" s="19" t="n">
        <f aca="false">COUNTIF($G$7:$G8,$G8)</f>
        <v>2</v>
      </c>
      <c r="I8" s="22" t="n">
        <v>0.0388773148148148</v>
      </c>
    </row>
    <row r="9" s="27" customFormat="true" ht="13.2" hidden="false" customHeight="false" outlineLevel="0" collapsed="false">
      <c r="A9" s="23" t="n">
        <v>3</v>
      </c>
      <c r="B9" s="23" t="n">
        <v>20</v>
      </c>
      <c r="C9" s="24" t="s">
        <v>19</v>
      </c>
      <c r="D9" s="23" t="s">
        <v>13</v>
      </c>
      <c r="E9" s="23" t="n">
        <v>1976</v>
      </c>
      <c r="F9" s="25" t="s">
        <v>20</v>
      </c>
      <c r="G9" s="23" t="str">
        <f aca="false">IF($D9="m",IF($E$1-$E9&gt;17,IF($E$1-$E9&lt;40,"A",IF($E$1-$E9&gt;49,IF($E$1-$E9&gt;59,IF($E$1-$E9&gt;69,"E","D"),"C"),"B")),"JM"),IF($E$1-$E9&gt;17,IF($E$1-$E9&lt;35,"F","G"),"JŽ"))</f>
        <v>A</v>
      </c>
      <c r="H9" s="23" t="n">
        <f aca="false">COUNTIF($G$7:$G9,$G9)</f>
        <v>3</v>
      </c>
      <c r="I9" s="26" t="n">
        <v>0.0397800925925926</v>
      </c>
    </row>
    <row r="10" customFormat="false" ht="13.2" hidden="false" customHeight="false" outlineLevel="0" collapsed="false">
      <c r="A10" s="28" t="n">
        <v>4</v>
      </c>
      <c r="B10" s="28" t="n">
        <v>21</v>
      </c>
      <c r="C10" s="29" t="s">
        <v>21</v>
      </c>
      <c r="D10" s="28" t="s">
        <v>13</v>
      </c>
      <c r="E10" s="28" t="n">
        <v>1978</v>
      </c>
      <c r="F10" s="30" t="s">
        <v>22</v>
      </c>
      <c r="G10" s="28" t="str">
        <f aca="false">IF($D10="m",IF($E$1-$E10&gt;17,IF($E$1-$E10&lt;40,"A",IF($E$1-$E10&gt;49,IF($E$1-$E10&gt;59,IF($E$1-$E10&gt;69,"E","D"),"C"),"B")),"JM"),IF($E$1-$E10&gt;17,IF($E$1-$E10&lt;35,"F","G"),"JŽ"))</f>
        <v>A</v>
      </c>
      <c r="H10" s="28" t="n">
        <f aca="false">COUNTIF($G$7:$G10,$G10)</f>
        <v>4</v>
      </c>
      <c r="I10" s="31" t="n">
        <v>0.0398611111111111</v>
      </c>
    </row>
    <row r="11" customFormat="false" ht="13.2" hidden="false" customHeight="false" outlineLevel="0" collapsed="false">
      <c r="A11" s="28" t="n">
        <v>5</v>
      </c>
      <c r="B11" s="28" t="n">
        <v>39</v>
      </c>
      <c r="C11" s="29" t="s">
        <v>33</v>
      </c>
      <c r="D11" s="28" t="s">
        <v>13</v>
      </c>
      <c r="E11" s="28" t="n">
        <v>1980</v>
      </c>
      <c r="F11" s="30" t="s">
        <v>34</v>
      </c>
      <c r="G11" s="28" t="str">
        <f aca="false">IF($D11="m",IF($E$1-$E11&gt;17,IF($E$1-$E11&lt;40,"A",IF($E$1-$E11&gt;49,IF($E$1-$E11&gt;59,IF($E$1-$E11&gt;69,"E","D"),"C"),"B")),"JM"),IF($E$1-$E11&gt;17,IF($E$1-$E11&lt;35,"F","G"),"JŽ"))</f>
        <v>A</v>
      </c>
      <c r="H11" s="28" t="n">
        <f aca="false">COUNTIF($G$7:$G11,$G11)</f>
        <v>5</v>
      </c>
      <c r="I11" s="31" t="n">
        <v>0.0424189814814815</v>
      </c>
    </row>
    <row r="12" customFormat="false" ht="13.2" hidden="false" customHeight="false" outlineLevel="0" collapsed="false">
      <c r="A12" s="28" t="n">
        <v>6</v>
      </c>
      <c r="B12" s="28" t="n">
        <v>45</v>
      </c>
      <c r="C12" s="29" t="s">
        <v>37</v>
      </c>
      <c r="D12" s="28" t="s">
        <v>13</v>
      </c>
      <c r="E12" s="28" t="n">
        <v>1993</v>
      </c>
      <c r="F12" s="30" t="s">
        <v>38</v>
      </c>
      <c r="G12" s="28" t="str">
        <f aca="false">IF($D12="m",IF($E$1-$E12&gt;17,IF($E$1-$E12&lt;40,"A",IF($E$1-$E12&gt;49,IF($E$1-$E12&gt;59,IF($E$1-$E12&gt;69,"E","D"),"C"),"B")),"JM"),IF($E$1-$E12&gt;17,IF($E$1-$E12&lt;35,"F","G"),"JŽ"))</f>
        <v>A</v>
      </c>
      <c r="H12" s="28" t="n">
        <f aca="false">COUNTIF($G$7:$G12,$G12)</f>
        <v>6</v>
      </c>
      <c r="I12" s="31" t="n">
        <v>0.0425231481481482</v>
      </c>
    </row>
    <row r="13" customFormat="false" ht="13.2" hidden="false" customHeight="false" outlineLevel="0" collapsed="false">
      <c r="A13" s="28" t="n">
        <v>7</v>
      </c>
      <c r="B13" s="28" t="n">
        <v>84</v>
      </c>
      <c r="C13" s="29" t="s">
        <v>39</v>
      </c>
      <c r="D13" s="28" t="s">
        <v>13</v>
      </c>
      <c r="E13" s="28" t="n">
        <v>1997</v>
      </c>
      <c r="F13" s="30" t="s">
        <v>40</v>
      </c>
      <c r="G13" s="28" t="s">
        <v>41</v>
      </c>
      <c r="H13" s="28" t="n">
        <f aca="false">COUNTIF($G$7:$G13,$G13)</f>
        <v>7</v>
      </c>
      <c r="I13" s="31" t="n">
        <v>0.0425347222222222</v>
      </c>
    </row>
    <row r="14" customFormat="false" ht="13.2" hidden="false" customHeight="false" outlineLevel="0" collapsed="false">
      <c r="A14" s="28" t="n">
        <v>8</v>
      </c>
      <c r="B14" s="28" t="n">
        <v>74</v>
      </c>
      <c r="C14" s="29" t="s">
        <v>42</v>
      </c>
      <c r="D14" s="28" t="s">
        <v>13</v>
      </c>
      <c r="E14" s="28" t="n">
        <v>1989</v>
      </c>
      <c r="F14" s="30" t="s">
        <v>43</v>
      </c>
      <c r="G14" s="28" t="str">
        <f aca="false">IF($D14="m",IF($E$1-$E14&gt;17,IF($E$1-$E14&lt;40,"A",IF($E$1-$E14&gt;49,IF($E$1-$E14&gt;59,IF($E$1-$E14&gt;69,"E","D"),"C"),"B")),"JM"),IF($E$1-$E14&gt;17,IF($E$1-$E14&lt;35,"F","G"),"JŽ"))</f>
        <v>A</v>
      </c>
      <c r="H14" s="28" t="n">
        <f aca="false">COUNTIF($G$7:$G14,$G14)</f>
        <v>8</v>
      </c>
      <c r="I14" s="31" t="n">
        <v>0.0425694444444444</v>
      </c>
    </row>
    <row r="15" customFormat="false" ht="13.2" hidden="false" customHeight="false" outlineLevel="0" collapsed="false">
      <c r="A15" s="28" t="n">
        <v>9</v>
      </c>
      <c r="B15" s="28" t="n">
        <v>65</v>
      </c>
      <c r="C15" s="29" t="s">
        <v>49</v>
      </c>
      <c r="D15" s="28" t="s">
        <v>13</v>
      </c>
      <c r="E15" s="28" t="n">
        <v>1990</v>
      </c>
      <c r="F15" s="30" t="s">
        <v>32</v>
      </c>
      <c r="G15" s="28" t="str">
        <f aca="false">IF($D15="m",IF($E$1-$E15&gt;17,IF($E$1-$E15&lt;40,"A",IF($E$1-$E15&gt;49,IF($E$1-$E15&gt;59,IF($E$1-$E15&gt;69,"E","D"),"C"),"B")),"JM"),IF($E$1-$E15&gt;17,IF($E$1-$E15&lt;35,"F","G"),"JŽ"))</f>
        <v>A</v>
      </c>
      <c r="H15" s="28" t="n">
        <f aca="false">COUNTIF($G$7:$G15,$G15)</f>
        <v>9</v>
      </c>
      <c r="I15" s="31" t="n">
        <v>0.0443865740740741</v>
      </c>
    </row>
    <row r="16" customFormat="false" ht="13.2" hidden="false" customHeight="false" outlineLevel="0" collapsed="false">
      <c r="A16" s="28" t="n">
        <v>10</v>
      </c>
      <c r="B16" s="28" t="n">
        <v>6</v>
      </c>
      <c r="C16" s="29" t="s">
        <v>50</v>
      </c>
      <c r="D16" s="28" t="s">
        <v>13</v>
      </c>
      <c r="E16" s="28" t="n">
        <v>1977</v>
      </c>
      <c r="F16" s="30" t="s">
        <v>51</v>
      </c>
      <c r="G16" s="28" t="str">
        <f aca="false">IF($D16="m",IF($E$1-$E16&gt;17,IF($E$1-$E16&lt;40,"A",IF($E$1-$E16&gt;49,IF($E$1-$E16&gt;59,IF($E$1-$E16&gt;69,"E","D"),"C"),"B")),"JM"),IF($E$1-$E16&gt;17,IF($E$1-$E16&lt;35,"F","G"),"JŽ"))</f>
        <v>A</v>
      </c>
      <c r="H16" s="28" t="n">
        <f aca="false">COUNTIF($G$7:$G16,$G16)</f>
        <v>10</v>
      </c>
      <c r="I16" s="31" t="n">
        <v>0.0444444444444444</v>
      </c>
    </row>
    <row r="17" customFormat="false" ht="13.2" hidden="false" customHeight="false" outlineLevel="0" collapsed="false">
      <c r="A17" s="28" t="n">
        <v>11</v>
      </c>
      <c r="B17" s="28" t="n">
        <v>34</v>
      </c>
      <c r="C17" s="29" t="s">
        <v>52</v>
      </c>
      <c r="D17" s="28" t="s">
        <v>13</v>
      </c>
      <c r="E17" s="28" t="n">
        <v>1976</v>
      </c>
      <c r="F17" s="30" t="s">
        <v>26</v>
      </c>
      <c r="G17" s="28" t="str">
        <f aca="false">IF($D17="m",IF($E$1-$E17&gt;17,IF($E$1-$E17&lt;40,"A",IF($E$1-$E17&gt;49,IF($E$1-$E17&gt;59,IF($E$1-$E17&gt;69,"E","D"),"C"),"B")),"JM"),IF($E$1-$E17&gt;17,IF($E$1-$E17&lt;35,"F","G"),"JŽ"))</f>
        <v>A</v>
      </c>
      <c r="H17" s="28" t="n">
        <f aca="false">COUNTIF($G$7:$G17,$G17)</f>
        <v>11</v>
      </c>
      <c r="I17" s="31" t="n">
        <v>0.0446759259259259</v>
      </c>
    </row>
    <row r="18" customFormat="false" ht="13.2" hidden="false" customHeight="false" outlineLevel="0" collapsed="false">
      <c r="A18" s="28" t="n">
        <v>12</v>
      </c>
      <c r="B18" s="28" t="n">
        <v>53</v>
      </c>
      <c r="C18" s="29" t="s">
        <v>59</v>
      </c>
      <c r="D18" s="28" t="s">
        <v>13</v>
      </c>
      <c r="E18" s="28" t="n">
        <v>1985</v>
      </c>
      <c r="F18" s="30" t="s">
        <v>60</v>
      </c>
      <c r="G18" s="28" t="str">
        <f aca="false">IF($D18="m",IF($E$1-$E18&gt;17,IF($E$1-$E18&lt;40,"A",IF($E$1-$E18&gt;49,IF($E$1-$E18&gt;59,IF($E$1-$E18&gt;69,"E","D"),"C"),"B")),"JM"),IF($E$1-$E18&gt;17,IF($E$1-$E18&lt;35,"F","G"),"JŽ"))</f>
        <v>A</v>
      </c>
      <c r="H18" s="28" t="n">
        <f aca="false">COUNTIF($G$7:$G18,$G18)</f>
        <v>12</v>
      </c>
      <c r="I18" s="31" t="n">
        <v>0.0451967592592593</v>
      </c>
    </row>
    <row r="19" customFormat="false" ht="13.2" hidden="false" customHeight="false" outlineLevel="0" collapsed="false">
      <c r="A19" s="28" t="n">
        <v>13</v>
      </c>
      <c r="B19" s="28" t="n">
        <v>85</v>
      </c>
      <c r="C19" s="29" t="s">
        <v>61</v>
      </c>
      <c r="D19" s="28" t="s">
        <v>13</v>
      </c>
      <c r="E19" s="28" t="n">
        <v>1989</v>
      </c>
      <c r="F19" s="30" t="s">
        <v>40</v>
      </c>
      <c r="G19" s="28" t="str">
        <f aca="false">IF($D19="m",IF($E$1-$E19&gt;17,IF($E$1-$E19&lt;40,"A",IF($E$1-$E19&gt;49,IF($E$1-$E19&gt;59,IF($E$1-$E19&gt;69,"E","D"),"C"),"B")),"JM"),IF($E$1-$E19&gt;17,IF($E$1-$E19&lt;35,"F","G"),"JŽ"))</f>
        <v>A</v>
      </c>
      <c r="H19" s="28" t="n">
        <f aca="false">COUNTIF($G$7:$G19,$G19)</f>
        <v>13</v>
      </c>
      <c r="I19" s="31" t="n">
        <v>0.0454513888888889</v>
      </c>
    </row>
    <row r="20" customFormat="false" ht="13.2" hidden="false" customHeight="false" outlineLevel="0" collapsed="false">
      <c r="A20" s="28" t="n">
        <v>14</v>
      </c>
      <c r="B20" s="28" t="n">
        <v>9</v>
      </c>
      <c r="C20" s="29" t="s">
        <v>66</v>
      </c>
      <c r="D20" s="28" t="s">
        <v>13</v>
      </c>
      <c r="E20" s="28" t="n">
        <v>1987</v>
      </c>
      <c r="F20" s="30" t="s">
        <v>26</v>
      </c>
      <c r="G20" s="28" t="str">
        <f aca="false">IF($D20="m",IF($E$1-$E20&gt;17,IF($E$1-$E20&lt;40,"A",IF($E$1-$E20&gt;49,IF($E$1-$E20&gt;59,IF($E$1-$E20&gt;69,"E","D"),"C"),"B")),"JM"),IF($E$1-$E20&gt;17,IF($E$1-$E20&lt;35,"F","G"),"JŽ"))</f>
        <v>A</v>
      </c>
      <c r="H20" s="28" t="n">
        <f aca="false">COUNTIF($G$7:$G20,$G20)</f>
        <v>14</v>
      </c>
      <c r="I20" s="31" t="n">
        <v>0.0465625</v>
      </c>
    </row>
    <row r="21" customFormat="false" ht="13.2" hidden="false" customHeight="false" outlineLevel="0" collapsed="false">
      <c r="A21" s="28" t="n">
        <v>15</v>
      </c>
      <c r="B21" s="28" t="n">
        <v>30</v>
      </c>
      <c r="C21" s="29" t="s">
        <v>73</v>
      </c>
      <c r="D21" s="28" t="s">
        <v>13</v>
      </c>
      <c r="E21" s="28" t="n">
        <v>1977</v>
      </c>
      <c r="F21" s="30" t="s">
        <v>60</v>
      </c>
      <c r="G21" s="28" t="str">
        <f aca="false">IF($D21="m",IF($E$1-$E21&gt;17,IF($E$1-$E21&lt;40,"A",IF($E$1-$E21&gt;49,IF($E$1-$E21&gt;59,IF($E$1-$E21&gt;69,"E","D"),"C"),"B")),"JM"),IF($E$1-$E21&gt;17,IF($E$1-$E21&lt;35,"F","G"),"JŽ"))</f>
        <v>A</v>
      </c>
      <c r="H21" s="28" t="n">
        <f aca="false">COUNTIF($G$7:$G21,$G21)</f>
        <v>15</v>
      </c>
      <c r="I21" s="31" t="n">
        <v>0.0475347222222222</v>
      </c>
    </row>
    <row r="22" customFormat="false" ht="13.2" hidden="false" customHeight="false" outlineLevel="0" collapsed="false">
      <c r="A22" s="28" t="n">
        <v>16</v>
      </c>
      <c r="B22" s="28" t="n">
        <v>18</v>
      </c>
      <c r="C22" s="29" t="s">
        <v>74</v>
      </c>
      <c r="D22" s="28" t="s">
        <v>13</v>
      </c>
      <c r="E22" s="28" t="n">
        <v>1986</v>
      </c>
      <c r="F22" s="30" t="s">
        <v>60</v>
      </c>
      <c r="G22" s="28" t="str">
        <f aca="false">IF($D22="m",IF($E$1-$E22&gt;17,IF($E$1-$E22&lt;40,"A",IF($E$1-$E22&gt;49,IF($E$1-$E22&gt;59,IF($E$1-$E22&gt;69,"E","D"),"C"),"B")),"JM"),IF($E$1-$E22&gt;17,IF($E$1-$E22&lt;35,"F","G"),"JŽ"))</f>
        <v>A</v>
      </c>
      <c r="H22" s="28" t="n">
        <f aca="false">COUNTIF($G$7:$G22,$G22)</f>
        <v>16</v>
      </c>
      <c r="I22" s="31" t="n">
        <v>0.0477662037037037</v>
      </c>
    </row>
    <row r="23" customFormat="false" ht="13.2" hidden="false" customHeight="false" outlineLevel="0" collapsed="false">
      <c r="A23" s="28" t="n">
        <v>17</v>
      </c>
      <c r="B23" s="28" t="n">
        <v>15</v>
      </c>
      <c r="C23" s="29" t="s">
        <v>81</v>
      </c>
      <c r="D23" s="28" t="s">
        <v>13</v>
      </c>
      <c r="E23" s="28" t="n">
        <v>1981</v>
      </c>
      <c r="F23" s="30" t="s">
        <v>82</v>
      </c>
      <c r="G23" s="28" t="str">
        <f aca="false">IF($D23="m",IF($E$1-$E23&gt;17,IF($E$1-$E23&lt;40,"A",IF($E$1-$E23&gt;49,IF($E$1-$E23&gt;59,IF($E$1-$E23&gt;69,"E","D"),"C"),"B")),"JM"),IF($E$1-$E23&gt;17,IF($E$1-$E23&lt;35,"F","G"),"JŽ"))</f>
        <v>A</v>
      </c>
      <c r="H23" s="28" t="n">
        <f aca="false">COUNTIF($G$7:$G23,$G23)</f>
        <v>17</v>
      </c>
      <c r="I23" s="31" t="n">
        <v>0.049224537037037</v>
      </c>
    </row>
    <row r="24" customFormat="false" ht="13.2" hidden="false" customHeight="false" outlineLevel="0" collapsed="false">
      <c r="A24" s="28" t="n">
        <v>18</v>
      </c>
      <c r="B24" s="28" t="n">
        <v>3</v>
      </c>
      <c r="C24" s="29" t="s">
        <v>85</v>
      </c>
      <c r="D24" s="28" t="s">
        <v>13</v>
      </c>
      <c r="E24" s="28" t="n">
        <v>1987</v>
      </c>
      <c r="F24" s="30" t="s">
        <v>86</v>
      </c>
      <c r="G24" s="28" t="str">
        <f aca="false">IF($D24="m",IF($E$1-$E24&gt;17,IF($E$1-$E24&lt;40,"A",IF($E$1-$E24&gt;49,IF($E$1-$E24&gt;59,IF($E$1-$E24&gt;69,"E","D"),"C"),"B")),"JM"),IF($E$1-$E24&gt;17,IF($E$1-$E24&lt;35,"F","G"),"JŽ"))</f>
        <v>A</v>
      </c>
      <c r="H24" s="28" t="n">
        <f aca="false">COUNTIF($G$7:$G24,$G24)</f>
        <v>18</v>
      </c>
      <c r="I24" s="31" t="n">
        <v>0.0495023148148148</v>
      </c>
    </row>
    <row r="25" customFormat="false" ht="13.2" hidden="false" customHeight="false" outlineLevel="0" collapsed="false">
      <c r="A25" s="28" t="n">
        <v>19</v>
      </c>
      <c r="B25" s="28" t="n">
        <v>37</v>
      </c>
      <c r="C25" s="29" t="s">
        <v>87</v>
      </c>
      <c r="D25" s="28" t="s">
        <v>13</v>
      </c>
      <c r="E25" s="28" t="n">
        <v>1978</v>
      </c>
      <c r="F25" s="30" t="s">
        <v>60</v>
      </c>
      <c r="G25" s="28" t="str">
        <f aca="false">IF($D25="m",IF($E$1-$E25&gt;17,IF($E$1-$E25&lt;40,"A",IF($E$1-$E25&gt;49,IF($E$1-$E25&gt;59,IF($E$1-$E25&gt;69,"E","D"),"C"),"B")),"JM"),IF($E$1-$E25&gt;17,IF($E$1-$E25&lt;35,"F","G"),"JŽ"))</f>
        <v>A</v>
      </c>
      <c r="H25" s="28" t="n">
        <f aca="false">COUNTIF($G$7:$G25,$G25)</f>
        <v>19</v>
      </c>
      <c r="I25" s="31" t="n">
        <v>0.049837962962963</v>
      </c>
    </row>
    <row r="26" customFormat="false" ht="13.2" hidden="false" customHeight="false" outlineLevel="0" collapsed="false">
      <c r="A26" s="28" t="n">
        <v>20</v>
      </c>
      <c r="B26" s="28" t="n">
        <v>86</v>
      </c>
      <c r="C26" s="29" t="s">
        <v>93</v>
      </c>
      <c r="D26" s="28" t="s">
        <v>13</v>
      </c>
      <c r="E26" s="28" t="n">
        <v>1980</v>
      </c>
      <c r="F26" s="30" t="s">
        <v>60</v>
      </c>
      <c r="G26" s="28" t="str">
        <f aca="false">IF($D26="m",IF($E$1-$E26&gt;17,IF($E$1-$E26&lt;40,"A",IF($E$1-$E26&gt;49,IF($E$1-$E26&gt;59,IF($E$1-$E26&gt;69,"E","D"),"C"),"B")),"JM"),IF($E$1-$E26&gt;17,IF($E$1-$E26&lt;35,"F","G"),"JŽ"))</f>
        <v>A</v>
      </c>
      <c r="H26" s="28" t="n">
        <f aca="false">COUNTIF($G$7:$G26,$G26)</f>
        <v>20</v>
      </c>
      <c r="I26" s="31" t="n">
        <v>0.0502893518518519</v>
      </c>
    </row>
    <row r="27" customFormat="false" ht="13.2" hidden="false" customHeight="false" outlineLevel="0" collapsed="false">
      <c r="A27" s="28" t="n">
        <v>21</v>
      </c>
      <c r="B27" s="28" t="n">
        <v>50</v>
      </c>
      <c r="C27" s="29" t="s">
        <v>97</v>
      </c>
      <c r="D27" s="28" t="s">
        <v>13</v>
      </c>
      <c r="E27" s="28" t="n">
        <v>1986</v>
      </c>
      <c r="F27" s="30" t="s">
        <v>86</v>
      </c>
      <c r="G27" s="28" t="str">
        <f aca="false">IF($D27="m",IF($E$1-$E27&gt;17,IF($E$1-$E27&lt;40,"A",IF($E$1-$E27&gt;49,IF($E$1-$E27&gt;59,IF($E$1-$E27&gt;69,"E","D"),"C"),"B")),"JM"),IF($E$1-$E27&gt;17,IF($E$1-$E27&lt;35,"F","G"),"JŽ"))</f>
        <v>A</v>
      </c>
      <c r="H27" s="28" t="n">
        <f aca="false">COUNTIF($G$7:$G27,$G27)</f>
        <v>21</v>
      </c>
      <c r="I27" s="31" t="n">
        <v>0.0506134259259259</v>
      </c>
    </row>
    <row r="28" customFormat="false" ht="13.2" hidden="false" customHeight="false" outlineLevel="0" collapsed="false">
      <c r="A28" s="28" t="n">
        <v>22</v>
      </c>
      <c r="B28" s="28" t="n">
        <v>78</v>
      </c>
      <c r="C28" s="29" t="s">
        <v>98</v>
      </c>
      <c r="D28" s="28" t="s">
        <v>13</v>
      </c>
      <c r="E28" s="28" t="n">
        <v>1981</v>
      </c>
      <c r="F28" s="30" t="s">
        <v>99</v>
      </c>
      <c r="G28" s="28" t="str">
        <f aca="false">IF($D28="m",IF($E$1-$E28&gt;17,IF($E$1-$E28&lt;40,"A",IF($E$1-$E28&gt;49,IF($E$1-$E28&gt;59,IF($E$1-$E28&gt;69,"E","D"),"C"),"B")),"JM"),IF($E$1-$E28&gt;17,IF($E$1-$E28&lt;35,"F","G"),"JŽ"))</f>
        <v>A</v>
      </c>
      <c r="H28" s="28" t="n">
        <f aca="false">COUNTIF($G$7:$G28,$G28)</f>
        <v>22</v>
      </c>
      <c r="I28" s="31" t="n">
        <v>0.0516782407407407</v>
      </c>
    </row>
    <row r="29" customFormat="false" ht="13.2" hidden="false" customHeight="false" outlineLevel="0" collapsed="false">
      <c r="A29" s="28" t="n">
        <v>23</v>
      </c>
      <c r="B29" s="28" t="n">
        <v>61</v>
      </c>
      <c r="C29" s="29" t="s">
        <v>102</v>
      </c>
      <c r="D29" s="28" t="s">
        <v>13</v>
      </c>
      <c r="E29" s="28" t="n">
        <v>1989</v>
      </c>
      <c r="F29" s="30" t="s">
        <v>60</v>
      </c>
      <c r="G29" s="28" t="str">
        <f aca="false">IF($D29="m",IF($E$1-$E29&gt;17,IF($E$1-$E29&lt;40,"A",IF($E$1-$E29&gt;49,IF($E$1-$E29&gt;59,IF($E$1-$E29&gt;69,"E","D"),"C"),"B")),"JM"),IF($E$1-$E29&gt;17,IF($E$1-$E29&lt;35,"F","G"),"JŽ"))</f>
        <v>A</v>
      </c>
      <c r="H29" s="28" t="n">
        <f aca="false">COUNTIF($G$7:$G29,$G29)</f>
        <v>23</v>
      </c>
      <c r="I29" s="31" t="n">
        <v>0.0528703703703704</v>
      </c>
    </row>
    <row r="30" customFormat="false" ht="13.2" hidden="false" customHeight="false" outlineLevel="0" collapsed="false">
      <c r="A30" s="28" t="n">
        <v>24</v>
      </c>
      <c r="B30" s="28" t="n">
        <v>12</v>
      </c>
      <c r="C30" s="29" t="s">
        <v>103</v>
      </c>
      <c r="D30" s="28" t="s">
        <v>13</v>
      </c>
      <c r="E30" s="28" t="n">
        <v>1978</v>
      </c>
      <c r="F30" s="30" t="s">
        <v>60</v>
      </c>
      <c r="G30" s="28" t="str">
        <f aca="false">IF($D30="m",IF($E$1-$E30&gt;17,IF($E$1-$E30&lt;40,"A",IF($E$1-$E30&gt;49,IF($E$1-$E30&gt;59,IF($E$1-$E30&gt;69,"E","D"),"C"),"B")),"JM"),IF($E$1-$E30&gt;17,IF($E$1-$E30&lt;35,"F","G"),"JŽ"))</f>
        <v>A</v>
      </c>
      <c r="H30" s="28" t="n">
        <f aca="false">COUNTIF($G$7:$G30,$G30)</f>
        <v>24</v>
      </c>
      <c r="I30" s="31" t="n">
        <v>0.0536226851851852</v>
      </c>
    </row>
    <row r="31" customFormat="false" ht="13.2" hidden="false" customHeight="false" outlineLevel="0" collapsed="false">
      <c r="A31" s="28" t="n">
        <v>25</v>
      </c>
      <c r="B31" s="28" t="n">
        <v>24</v>
      </c>
      <c r="C31" s="29" t="s">
        <v>104</v>
      </c>
      <c r="D31" s="28" t="s">
        <v>13</v>
      </c>
      <c r="E31" s="28" t="n">
        <v>1976</v>
      </c>
      <c r="F31" s="30" t="s">
        <v>86</v>
      </c>
      <c r="G31" s="28" t="str">
        <f aca="false">IF($D31="m",IF($E$1-$E31&gt;17,IF($E$1-$E31&lt;40,"A",IF($E$1-$E31&gt;49,IF($E$1-$E31&gt;59,IF($E$1-$E31&gt;69,"E","D"),"C"),"B")),"JM"),IF($E$1-$E31&gt;17,IF($E$1-$E31&lt;35,"F","G"),"JŽ"))</f>
        <v>A</v>
      </c>
      <c r="H31" s="28" t="n">
        <f aca="false">COUNTIF($G$7:$G31,$G31)</f>
        <v>25</v>
      </c>
      <c r="I31" s="31" t="n">
        <v>0.0536342592592593</v>
      </c>
    </row>
    <row r="32" customFormat="false" ht="13.2" hidden="false" customHeight="false" outlineLevel="0" collapsed="false">
      <c r="A32" s="28" t="n">
        <v>26</v>
      </c>
      <c r="B32" s="28" t="n">
        <v>22</v>
      </c>
      <c r="C32" s="29" t="s">
        <v>111</v>
      </c>
      <c r="D32" s="28" t="s">
        <v>13</v>
      </c>
      <c r="E32" s="28" t="n">
        <v>1982</v>
      </c>
      <c r="F32" s="30" t="s">
        <v>60</v>
      </c>
      <c r="G32" s="28" t="str">
        <f aca="false">IF($D32="m",IF($E$1-$E32&gt;17,IF($E$1-$E32&lt;40,"A",IF($E$1-$E32&gt;49,IF($E$1-$E32&gt;59,IF($E$1-$E32&gt;69,"E","D"),"C"),"B")),"JM"),IF($E$1-$E32&gt;17,IF($E$1-$E32&lt;35,"F","G"),"JŽ"))</f>
        <v>A</v>
      </c>
      <c r="H32" s="28" t="n">
        <f aca="false">COUNTIF($G$7:$G32,$G32)</f>
        <v>26</v>
      </c>
      <c r="I32" s="31" t="n">
        <v>0.0544560185185185</v>
      </c>
    </row>
    <row r="33" customFormat="false" ht="13.2" hidden="false" customHeight="false" outlineLevel="0" collapsed="false">
      <c r="A33" s="28" t="n">
        <v>27</v>
      </c>
      <c r="B33" s="28" t="n">
        <v>60</v>
      </c>
      <c r="C33" s="29" t="s">
        <v>115</v>
      </c>
      <c r="D33" s="28" t="s">
        <v>13</v>
      </c>
      <c r="E33" s="28" t="n">
        <v>1991</v>
      </c>
      <c r="F33" s="30" t="s">
        <v>60</v>
      </c>
      <c r="G33" s="28" t="str">
        <f aca="false">IF($D33="m",IF($E$1-$E33&gt;17,IF($E$1-$E33&lt;40,"A",IF($E$1-$E33&gt;49,IF($E$1-$E33&gt;59,IF($E$1-$E33&gt;69,"E","D"),"C"),"B")),"JM"),IF($E$1-$E33&gt;17,IF($E$1-$E33&lt;35,"F","G"),"JŽ"))</f>
        <v>A</v>
      </c>
      <c r="H33" s="28" t="n">
        <f aca="false">COUNTIF($G$7:$G33,$G33)</f>
        <v>27</v>
      </c>
      <c r="I33" s="31" t="n">
        <v>0.0550694444444445</v>
      </c>
    </row>
    <row r="34" customFormat="false" ht="13.2" hidden="false" customHeight="false" outlineLevel="0" collapsed="false">
      <c r="A34" s="28" t="n">
        <v>28</v>
      </c>
      <c r="B34" s="28" t="n">
        <v>96</v>
      </c>
      <c r="C34" s="29" t="s">
        <v>117</v>
      </c>
      <c r="D34" s="28" t="s">
        <v>13</v>
      </c>
      <c r="E34" s="28" t="n">
        <v>1979</v>
      </c>
      <c r="F34" s="30" t="s">
        <v>60</v>
      </c>
      <c r="G34" s="28" t="str">
        <f aca="false">IF($D34="m",IF($E$1-$E34&gt;17,IF($E$1-$E34&lt;40,"A",IF($E$1-$E34&gt;49,IF($E$1-$E34&gt;59,IF($E$1-$E34&gt;69,"E","D"),"C"),"B")),"JM"),IF($E$1-$E34&gt;17,IF($E$1-$E34&lt;35,"F","G"),"JŽ"))</f>
        <v>A</v>
      </c>
      <c r="H34" s="28" t="n">
        <f aca="false">COUNTIF($G$7:$G34,$G34)</f>
        <v>28</v>
      </c>
      <c r="I34" s="31" t="n">
        <v>0.0554166666666667</v>
      </c>
    </row>
    <row r="35" customFormat="false" ht="13.2" hidden="false" customHeight="false" outlineLevel="0" collapsed="false">
      <c r="A35" s="28" t="n">
        <v>29</v>
      </c>
      <c r="B35" s="28" t="n">
        <v>94</v>
      </c>
      <c r="C35" s="29" t="s">
        <v>124</v>
      </c>
      <c r="D35" s="28" t="s">
        <v>13</v>
      </c>
      <c r="E35" s="28" t="n">
        <v>1997</v>
      </c>
      <c r="F35" s="30" t="s">
        <v>125</v>
      </c>
      <c r="G35" s="28" t="s">
        <v>41</v>
      </c>
      <c r="H35" s="28" t="n">
        <f aca="false">COUNTIF($G$7:$G35,$G35)</f>
        <v>29</v>
      </c>
      <c r="I35" s="31" t="n">
        <v>0.0573842592592593</v>
      </c>
    </row>
    <row r="36" customFormat="false" ht="13.2" hidden="false" customHeight="false" outlineLevel="0" collapsed="false">
      <c r="A36" s="28" t="n">
        <v>30</v>
      </c>
      <c r="B36" s="28" t="n">
        <v>51</v>
      </c>
      <c r="C36" s="29" t="s">
        <v>93</v>
      </c>
      <c r="D36" s="28" t="s">
        <v>13</v>
      </c>
      <c r="E36" s="28" t="n">
        <v>1988</v>
      </c>
      <c r="F36" s="30" t="s">
        <v>86</v>
      </c>
      <c r="G36" s="28" t="str">
        <f aca="false">IF($D36="m",IF($E$1-$E36&gt;17,IF($E$1-$E36&lt;40,"A",IF($E$1-$E36&gt;49,IF($E$1-$E36&gt;59,IF($E$1-$E36&gt;69,"E","D"),"C"),"B")),"JM"),IF($E$1-$E36&gt;17,IF($E$1-$E36&lt;35,"F","G"),"JŽ"))</f>
        <v>A</v>
      </c>
      <c r="H36" s="28" t="n">
        <f aca="false">COUNTIF($G$7:$G36,$G36)</f>
        <v>30</v>
      </c>
      <c r="I36" s="31" t="n">
        <v>0.0578703703703704</v>
      </c>
    </row>
    <row r="37" customFormat="false" ht="13.2" hidden="false" customHeight="false" outlineLevel="0" collapsed="false">
      <c r="A37" s="28" t="n">
        <v>31</v>
      </c>
      <c r="B37" s="28" t="n">
        <v>70</v>
      </c>
      <c r="C37" s="29" t="s">
        <v>133</v>
      </c>
      <c r="D37" s="28" t="s">
        <v>13</v>
      </c>
      <c r="E37" s="28" t="n">
        <v>1995</v>
      </c>
      <c r="F37" s="30" t="s">
        <v>60</v>
      </c>
      <c r="G37" s="28" t="str">
        <f aca="false">IF($D37="m",IF($E$1-$E37&gt;17,IF($E$1-$E37&lt;40,"A",IF($E$1-$E37&gt;49,IF($E$1-$E37&gt;59,IF($E$1-$E37&gt;69,"E","D"),"C"),"B")),"JM"),IF($E$1-$E37&gt;17,IF($E$1-$E37&lt;35,"F","G"),"JŽ"))</f>
        <v>A</v>
      </c>
      <c r="H37" s="28" t="n">
        <f aca="false">COUNTIF($G$7:$G37,$G37)</f>
        <v>31</v>
      </c>
      <c r="I37" s="31" t="n">
        <v>0.0621412037037037</v>
      </c>
    </row>
    <row r="38" customFormat="false" ht="13.2" hidden="false" customHeight="false" outlineLevel="0" collapsed="false">
      <c r="A38" s="28"/>
      <c r="B38" s="28"/>
      <c r="C38" s="29"/>
      <c r="D38" s="28"/>
      <c r="E38" s="28"/>
      <c r="F38" s="30"/>
      <c r="G38" s="28"/>
      <c r="H38" s="28"/>
      <c r="I38" s="31"/>
    </row>
    <row r="39" customFormat="false" ht="39.6" hidden="false" customHeight="false" outlineLevel="0" collapsed="false">
      <c r="A39" s="8" t="s">
        <v>3</v>
      </c>
      <c r="B39" s="8" t="s">
        <v>4</v>
      </c>
      <c r="C39" s="9" t="s">
        <v>5</v>
      </c>
      <c r="D39" s="10" t="s">
        <v>6</v>
      </c>
      <c r="E39" s="8" t="s">
        <v>7</v>
      </c>
      <c r="F39" s="11" t="s">
        <v>8</v>
      </c>
      <c r="G39" s="10" t="s">
        <v>9</v>
      </c>
      <c r="H39" s="12" t="s">
        <v>10</v>
      </c>
      <c r="I39" s="10" t="s">
        <v>11</v>
      </c>
    </row>
    <row r="40" s="18" customFormat="true" ht="13.2" hidden="false" customHeight="false" outlineLevel="0" collapsed="false">
      <c r="A40" s="14" t="n">
        <v>1</v>
      </c>
      <c r="B40" s="14" t="n">
        <v>47</v>
      </c>
      <c r="C40" s="15" t="s">
        <v>17</v>
      </c>
      <c r="D40" s="14" t="s">
        <v>13</v>
      </c>
      <c r="E40" s="14" t="n">
        <v>1964</v>
      </c>
      <c r="F40" s="16" t="s">
        <v>18</v>
      </c>
      <c r="G40" s="14" t="str">
        <f aca="false">IF($D40="m",IF($E$1-$E40&gt;17,IF($E$1-$E40&lt;40,"A",IF($E$1-$E40&gt;49,IF($E$1-$E40&gt;59,IF($E$1-$E40&gt;69,"E","D"),"C"),"B")),"JM"),IF($E$1-$E40&gt;17,IF($E$1-$E40&lt;35,"F","G"),"JŽ"))</f>
        <v>B</v>
      </c>
      <c r="H40" s="14" t="n">
        <f aca="false">COUNTIF($G$7:$G40,$G40)</f>
        <v>1</v>
      </c>
      <c r="I40" s="17" t="n">
        <v>0.0394444444444444</v>
      </c>
    </row>
    <row r="41" s="18" customFormat="true" ht="13.2" hidden="false" customHeight="false" outlineLevel="0" collapsed="false">
      <c r="A41" s="19" t="n">
        <v>2</v>
      </c>
      <c r="B41" s="19" t="n">
        <v>31</v>
      </c>
      <c r="C41" s="20" t="s">
        <v>23</v>
      </c>
      <c r="D41" s="19" t="s">
        <v>13</v>
      </c>
      <c r="E41" s="19" t="n">
        <v>1965</v>
      </c>
      <c r="F41" s="21" t="s">
        <v>24</v>
      </c>
      <c r="G41" s="19" t="str">
        <f aca="false">IF($D41="m",IF($E$1-$E41&gt;17,IF($E$1-$E41&lt;40,"A",IF($E$1-$E41&gt;49,IF($E$1-$E41&gt;59,IF($E$1-$E41&gt;69,"E","D"),"C"),"B")),"JM"),IF($E$1-$E41&gt;17,IF($E$1-$E41&lt;35,"F","G"),"JŽ"))</f>
        <v>B</v>
      </c>
      <c r="H41" s="19" t="n">
        <f aca="false">COUNTIF($G$7:$G41,$G41)</f>
        <v>2</v>
      </c>
      <c r="I41" s="22" t="n">
        <v>0.0403472222222222</v>
      </c>
    </row>
    <row r="42" s="27" customFormat="true" ht="13.2" hidden="false" customHeight="false" outlineLevel="0" collapsed="false">
      <c r="A42" s="23" t="n">
        <v>3</v>
      </c>
      <c r="B42" s="23" t="n">
        <v>59</v>
      </c>
      <c r="C42" s="24" t="s">
        <v>29</v>
      </c>
      <c r="D42" s="23" t="s">
        <v>13</v>
      </c>
      <c r="E42" s="23" t="n">
        <v>1966</v>
      </c>
      <c r="F42" s="25" t="s">
        <v>30</v>
      </c>
      <c r="G42" s="23" t="str">
        <f aca="false">IF($D42="m",IF($E$1-$E42&gt;17,IF($E$1-$E42&lt;40,"A",IF($E$1-$E42&gt;49,IF($E$1-$E42&gt;59,IF($E$1-$E42&gt;69,"E","D"),"C"),"B")),"JM"),IF($E$1-$E42&gt;17,IF($E$1-$E42&lt;35,"F","G"),"JŽ"))</f>
        <v>B</v>
      </c>
      <c r="H42" s="23" t="n">
        <f aca="false">COUNTIF($G$7:$G42,$G42)</f>
        <v>3</v>
      </c>
      <c r="I42" s="26" t="n">
        <v>0.0412962962962963</v>
      </c>
    </row>
    <row r="43" customFormat="false" ht="13.2" hidden="false" customHeight="false" outlineLevel="0" collapsed="false">
      <c r="A43" s="28" t="n">
        <v>4</v>
      </c>
      <c r="B43" s="28" t="n">
        <v>58</v>
      </c>
      <c r="C43" s="29" t="s">
        <v>44</v>
      </c>
      <c r="D43" s="28" t="s">
        <v>13</v>
      </c>
      <c r="E43" s="28" t="n">
        <v>1964</v>
      </c>
      <c r="F43" s="30" t="s">
        <v>45</v>
      </c>
      <c r="G43" s="28" t="str">
        <f aca="false">IF($D43="m",IF($E$1-$E43&gt;17,IF($E$1-$E43&lt;40,"A",IF($E$1-$E43&gt;49,IF($E$1-$E43&gt;59,IF($E$1-$E43&gt;69,"E","D"),"C"),"B")),"JM"),IF($E$1-$E43&gt;17,IF($E$1-$E43&lt;35,"F","G"),"JŽ"))</f>
        <v>B</v>
      </c>
      <c r="H43" s="28" t="n">
        <f aca="false">COUNTIF($G$7:$G43,$G43)</f>
        <v>4</v>
      </c>
      <c r="I43" s="31" t="n">
        <v>0.0425925925925926</v>
      </c>
    </row>
    <row r="44" customFormat="false" ht="13.2" hidden="false" customHeight="false" outlineLevel="0" collapsed="false">
      <c r="A44" s="28" t="n">
        <v>5</v>
      </c>
      <c r="B44" s="28" t="n">
        <v>43</v>
      </c>
      <c r="C44" s="29" t="s">
        <v>48</v>
      </c>
      <c r="D44" s="28" t="s">
        <v>13</v>
      </c>
      <c r="E44" s="28" t="n">
        <v>1968</v>
      </c>
      <c r="F44" s="30" t="s">
        <v>16</v>
      </c>
      <c r="G44" s="28" t="str">
        <f aca="false">IF($D44="m",IF($E$1-$E44&gt;17,IF($E$1-$E44&lt;40,"A",IF($E$1-$E44&gt;49,IF($E$1-$E44&gt;59,IF($E$1-$E44&gt;69,"E","D"),"C"),"B")),"JM"),IF($E$1-$E44&gt;17,IF($E$1-$E44&lt;35,"F","G"),"JŽ"))</f>
        <v>B</v>
      </c>
      <c r="H44" s="28" t="n">
        <f aca="false">COUNTIF($G$7:$G44,$G44)</f>
        <v>5</v>
      </c>
      <c r="I44" s="31" t="n">
        <v>0.0430902777777778</v>
      </c>
    </row>
    <row r="45" customFormat="false" ht="13.2" hidden="false" customHeight="false" outlineLevel="0" collapsed="false">
      <c r="A45" s="28" t="n">
        <v>6</v>
      </c>
      <c r="B45" s="28" t="n">
        <v>91</v>
      </c>
      <c r="C45" s="29" t="s">
        <v>62</v>
      </c>
      <c r="D45" s="28" t="s">
        <v>13</v>
      </c>
      <c r="E45" s="28" t="n">
        <v>1972</v>
      </c>
      <c r="F45" s="30" t="s">
        <v>63</v>
      </c>
      <c r="G45" s="28" t="str">
        <f aca="false">IF($D45="m",IF($E$1-$E45&gt;17,IF($E$1-$E45&lt;40,"A",IF($E$1-$E45&gt;49,IF($E$1-$E45&gt;59,IF($E$1-$E45&gt;69,"E","D"),"C"),"B")),"JM"),IF($E$1-$E45&gt;17,IF($E$1-$E45&lt;35,"F","G"),"JŽ"))</f>
        <v>B</v>
      </c>
      <c r="H45" s="28" t="n">
        <f aca="false">COUNTIF($G$7:$G45,$G45)</f>
        <v>6</v>
      </c>
      <c r="I45" s="31" t="n">
        <v>0.0454513888888889</v>
      </c>
    </row>
    <row r="46" customFormat="false" ht="13.2" hidden="false" customHeight="false" outlineLevel="0" collapsed="false">
      <c r="A46" s="28" t="n">
        <v>7</v>
      </c>
      <c r="B46" s="28" t="n">
        <v>14</v>
      </c>
      <c r="C46" s="29" t="s">
        <v>69</v>
      </c>
      <c r="D46" s="28" t="s">
        <v>13</v>
      </c>
      <c r="E46" s="28" t="n">
        <v>1966</v>
      </c>
      <c r="F46" s="30" t="s">
        <v>70</v>
      </c>
      <c r="G46" s="28" t="str">
        <f aca="false">IF($D46="m",IF($E$1-$E46&gt;17,IF($E$1-$E46&lt;40,"A",IF($E$1-$E46&gt;49,IF($E$1-$E46&gt;59,IF($E$1-$E46&gt;69,"E","D"),"C"),"B")),"JM"),IF($E$1-$E46&gt;17,IF($E$1-$E46&lt;35,"F","G"),"JŽ"))</f>
        <v>B</v>
      </c>
      <c r="H46" s="28" t="n">
        <f aca="false">COUNTIF($G$7:$G46,$G46)</f>
        <v>7</v>
      </c>
      <c r="I46" s="31" t="n">
        <v>0.046875</v>
      </c>
    </row>
    <row r="47" customFormat="false" ht="13.2" hidden="false" customHeight="false" outlineLevel="0" collapsed="false">
      <c r="A47" s="28" t="n">
        <v>8</v>
      </c>
      <c r="B47" s="28" t="n">
        <v>13</v>
      </c>
      <c r="C47" s="29" t="s">
        <v>76</v>
      </c>
      <c r="D47" s="28" t="s">
        <v>13</v>
      </c>
      <c r="E47" s="28" t="n">
        <v>1968</v>
      </c>
      <c r="F47" s="30" t="s">
        <v>77</v>
      </c>
      <c r="G47" s="28" t="str">
        <f aca="false">IF($D47="m",IF($E$1-$E47&gt;17,IF($E$1-$E47&lt;40,"A",IF($E$1-$E47&gt;49,IF($E$1-$E47&gt;59,IF($E$1-$E47&gt;69,"E","D"),"C"),"B")),"JM"),IF($E$1-$E47&gt;17,IF($E$1-$E47&lt;35,"F","G"),"JŽ"))</f>
        <v>B</v>
      </c>
      <c r="H47" s="28" t="n">
        <f aca="false">COUNTIF($G$7:$G47,$G47)</f>
        <v>8</v>
      </c>
      <c r="I47" s="31" t="n">
        <v>0.0482523148148148</v>
      </c>
    </row>
    <row r="48" customFormat="false" ht="13.2" hidden="false" customHeight="false" outlineLevel="0" collapsed="false">
      <c r="A48" s="28" t="n">
        <v>9</v>
      </c>
      <c r="B48" s="28" t="n">
        <v>87</v>
      </c>
      <c r="C48" s="29" t="s">
        <v>80</v>
      </c>
      <c r="D48" s="28" t="s">
        <v>13</v>
      </c>
      <c r="E48" s="28" t="n">
        <v>1967</v>
      </c>
      <c r="F48" s="30" t="s">
        <v>24</v>
      </c>
      <c r="G48" s="28" t="str">
        <f aca="false">IF($D48="m",IF($E$1-$E48&gt;17,IF($E$1-$E48&lt;40,"A",IF($E$1-$E48&gt;49,IF($E$1-$E48&gt;59,IF($E$1-$E48&gt;69,"E","D"),"C"),"B")),"JM"),IF($E$1-$E48&gt;17,IF($E$1-$E48&lt;35,"F","G"),"JŽ"))</f>
        <v>B</v>
      </c>
      <c r="H48" s="28" t="n">
        <f aca="false">COUNTIF($G$7:$G48,$G48)</f>
        <v>9</v>
      </c>
      <c r="I48" s="31" t="n">
        <v>0.048912037037037</v>
      </c>
    </row>
    <row r="49" customFormat="false" ht="13.2" hidden="false" customHeight="false" outlineLevel="0" collapsed="false">
      <c r="A49" s="28" t="n">
        <v>10</v>
      </c>
      <c r="B49" s="28" t="n">
        <v>57</v>
      </c>
      <c r="C49" s="29" t="s">
        <v>88</v>
      </c>
      <c r="D49" s="28" t="s">
        <v>13</v>
      </c>
      <c r="E49" s="28" t="n">
        <v>1971</v>
      </c>
      <c r="F49" s="30" t="s">
        <v>60</v>
      </c>
      <c r="G49" s="28" t="str">
        <f aca="false">IF($D49="m",IF($E$1-$E49&gt;17,IF($E$1-$E49&lt;40,"A",IF($E$1-$E49&gt;49,IF($E$1-$E49&gt;59,IF($E$1-$E49&gt;69,"E","D"),"C"),"B")),"JM"),IF($E$1-$E49&gt;17,IF($E$1-$E49&lt;35,"F","G"),"JŽ"))</f>
        <v>B</v>
      </c>
      <c r="H49" s="28" t="n">
        <f aca="false">COUNTIF($G$7:$G49,$G49)</f>
        <v>10</v>
      </c>
      <c r="I49" s="31" t="n">
        <v>0.0500694444444444</v>
      </c>
    </row>
    <row r="50" customFormat="false" ht="13.2" hidden="false" customHeight="false" outlineLevel="0" collapsed="false">
      <c r="A50" s="28" t="n">
        <v>11</v>
      </c>
      <c r="B50" s="28" t="n">
        <v>26</v>
      </c>
      <c r="C50" s="29" t="s">
        <v>91</v>
      </c>
      <c r="D50" s="28" t="s">
        <v>13</v>
      </c>
      <c r="E50" s="28" t="n">
        <v>1967</v>
      </c>
      <c r="F50" s="30" t="s">
        <v>92</v>
      </c>
      <c r="G50" s="28" t="str">
        <f aca="false">IF($D50="m",IF($E$1-$E50&gt;17,IF($E$1-$E50&lt;40,"A",IF($E$1-$E50&gt;49,IF($E$1-$E50&gt;59,IF($E$1-$E50&gt;69,"E","D"),"C"),"B")),"JM"),IF($E$1-$E50&gt;17,IF($E$1-$E50&lt;35,"F","G"),"JŽ"))</f>
        <v>B</v>
      </c>
      <c r="H50" s="28" t="n">
        <f aca="false">COUNTIF($G$7:$G50,$G50)</f>
        <v>11</v>
      </c>
      <c r="I50" s="31" t="n">
        <v>0.0501851851851852</v>
      </c>
    </row>
    <row r="51" customFormat="false" ht="13.2" hidden="false" customHeight="false" outlineLevel="0" collapsed="false">
      <c r="A51" s="28" t="n">
        <v>12</v>
      </c>
      <c r="B51" s="28" t="n">
        <v>19</v>
      </c>
      <c r="C51" s="29" t="s">
        <v>110</v>
      </c>
      <c r="D51" s="28" t="s">
        <v>13</v>
      </c>
      <c r="E51" s="28" t="n">
        <v>1973</v>
      </c>
      <c r="F51" s="30" t="s">
        <v>86</v>
      </c>
      <c r="G51" s="28" t="str">
        <f aca="false">IF($D51="m",IF($E$1-$E51&gt;17,IF($E$1-$E51&lt;40,"A",IF($E$1-$E51&gt;49,IF($E$1-$E51&gt;59,IF($E$1-$E51&gt;69,"E","D"),"C"),"B")),"JM"),IF($E$1-$E51&gt;17,IF($E$1-$E51&lt;35,"F","G"),"JŽ"))</f>
        <v>B</v>
      </c>
      <c r="H51" s="28" t="n">
        <f aca="false">COUNTIF($G$7:$G51,$G51)</f>
        <v>12</v>
      </c>
      <c r="I51" s="31" t="n">
        <v>0.0543865740740741</v>
      </c>
    </row>
    <row r="52" customFormat="false" ht="13.2" hidden="false" customHeight="false" outlineLevel="0" collapsed="false">
      <c r="A52" s="28" t="n">
        <v>13</v>
      </c>
      <c r="B52" s="28" t="n">
        <v>38</v>
      </c>
      <c r="C52" s="29" t="s">
        <v>129</v>
      </c>
      <c r="D52" s="28" t="s">
        <v>13</v>
      </c>
      <c r="E52" s="28" t="n">
        <v>1968</v>
      </c>
      <c r="F52" s="30" t="s">
        <v>60</v>
      </c>
      <c r="G52" s="28" t="str">
        <f aca="false">IF($D52="m",IF($E$1-$E52&gt;17,IF($E$1-$E52&lt;40,"A",IF($E$1-$E52&gt;49,IF($E$1-$E52&gt;59,IF($E$1-$E52&gt;69,"E","D"),"C"),"B")),"JM"),IF($E$1-$E52&gt;17,IF($E$1-$E52&lt;35,"F","G"),"JŽ"))</f>
        <v>B</v>
      </c>
      <c r="H52" s="28" t="n">
        <f aca="false">COUNTIF($G$7:$G52,$G52)</f>
        <v>13</v>
      </c>
      <c r="I52" s="31" t="n">
        <v>0.0583680555555556</v>
      </c>
    </row>
    <row r="53" customFormat="false" ht="13.2" hidden="false" customHeight="false" outlineLevel="0" collapsed="false">
      <c r="A53" s="28" t="n">
        <v>14</v>
      </c>
      <c r="B53" s="28" t="n">
        <v>69</v>
      </c>
      <c r="C53" s="29" t="s">
        <v>132</v>
      </c>
      <c r="D53" s="28" t="s">
        <v>13</v>
      </c>
      <c r="E53" s="28" t="n">
        <v>1964</v>
      </c>
      <c r="F53" s="30" t="s">
        <v>16</v>
      </c>
      <c r="G53" s="28" t="str">
        <f aca="false">IF($D53="m",IF($E$1-$E53&gt;17,IF($E$1-$E53&lt;40,"A",IF($E$1-$E53&gt;49,IF($E$1-$E53&gt;59,IF($E$1-$E53&gt;69,"E","D"),"C"),"B")),"JM"),IF($E$1-$E53&gt;17,IF($E$1-$E53&lt;35,"F","G"),"JŽ"))</f>
        <v>B</v>
      </c>
      <c r="H53" s="28" t="n">
        <f aca="false">COUNTIF($G$7:$G53,$G53)</f>
        <v>14</v>
      </c>
      <c r="I53" s="31" t="n">
        <v>0.0613310185185185</v>
      </c>
    </row>
    <row r="54" customFormat="false" ht="13.2" hidden="false" customHeight="false" outlineLevel="0" collapsed="false">
      <c r="A54" s="28" t="n">
        <v>15</v>
      </c>
      <c r="B54" s="28" t="n">
        <v>83</v>
      </c>
      <c r="C54" s="29" t="s">
        <v>135</v>
      </c>
      <c r="D54" s="28" t="s">
        <v>13</v>
      </c>
      <c r="E54" s="28" t="n">
        <v>1967</v>
      </c>
      <c r="F54" s="30" t="s">
        <v>40</v>
      </c>
      <c r="G54" s="28" t="str">
        <f aca="false">IF($D54="m",IF($E$1-$E54&gt;17,IF($E$1-$E54&lt;40,"A",IF($E$1-$E54&gt;49,IF($E$1-$E54&gt;59,IF($E$1-$E54&gt;69,"E","D"),"C"),"B")),"JM"),IF($E$1-$E54&gt;17,IF($E$1-$E54&lt;35,"F","G"),"JŽ"))</f>
        <v>B</v>
      </c>
      <c r="H54" s="28" t="n">
        <f aca="false">COUNTIF($G$7:$G54,$G54)</f>
        <v>15</v>
      </c>
      <c r="I54" s="31" t="n">
        <v>0.0717361111111111</v>
      </c>
    </row>
    <row r="55" customFormat="false" ht="13.2" hidden="false" customHeight="false" outlineLevel="0" collapsed="false">
      <c r="A55" s="28" t="n">
        <v>16</v>
      </c>
      <c r="B55" s="28" t="n">
        <v>62</v>
      </c>
      <c r="C55" s="29" t="s">
        <v>137</v>
      </c>
      <c r="D55" s="28" t="s">
        <v>13</v>
      </c>
      <c r="E55" s="28" t="n">
        <v>1965</v>
      </c>
      <c r="F55" s="30" t="s">
        <v>58</v>
      </c>
      <c r="G55" s="28" t="str">
        <f aca="false">IF($D55="m",IF($E$1-$E55&gt;17,IF($E$1-$E55&lt;40,"A",IF($E$1-$E55&gt;49,IF($E$1-$E55&gt;59,IF($E$1-$E55&gt;69,"E","D"),"C"),"B")),"JM"),IF($E$1-$E55&gt;17,IF($E$1-$E55&lt;35,"F","G"),"JŽ"))</f>
        <v>B</v>
      </c>
      <c r="H55" s="28" t="n">
        <f aca="false">COUNTIF($G$7:$G55,$G55)</f>
        <v>16</v>
      </c>
      <c r="I55" s="31" t="s">
        <v>138</v>
      </c>
    </row>
    <row r="56" customFormat="false" ht="13.2" hidden="false" customHeight="false" outlineLevel="0" collapsed="false">
      <c r="A56" s="28"/>
      <c r="B56" s="28"/>
      <c r="C56" s="29"/>
      <c r="D56" s="28"/>
      <c r="E56" s="28"/>
      <c r="F56" s="30"/>
      <c r="G56" s="28"/>
      <c r="H56" s="28"/>
      <c r="I56" s="31"/>
    </row>
    <row r="57" customFormat="false" ht="30" hidden="false" customHeight="true" outlineLevel="0" collapsed="false">
      <c r="A57" s="8" t="s">
        <v>3</v>
      </c>
      <c r="B57" s="8" t="s">
        <v>4</v>
      </c>
      <c r="C57" s="9" t="s">
        <v>5</v>
      </c>
      <c r="D57" s="10" t="s">
        <v>6</v>
      </c>
      <c r="E57" s="8" t="s">
        <v>7</v>
      </c>
      <c r="F57" s="11" t="s">
        <v>8</v>
      </c>
      <c r="G57" s="10" t="s">
        <v>9</v>
      </c>
      <c r="H57" s="12" t="s">
        <v>10</v>
      </c>
      <c r="I57" s="10" t="s">
        <v>11</v>
      </c>
      <c r="K57" s="13"/>
    </row>
    <row r="58" s="18" customFormat="true" ht="13.2" hidden="false" customHeight="false" outlineLevel="0" collapsed="false">
      <c r="A58" s="14" t="n">
        <v>1</v>
      </c>
      <c r="B58" s="14" t="n">
        <v>27</v>
      </c>
      <c r="C58" s="15" t="s">
        <v>25</v>
      </c>
      <c r="D58" s="14" t="s">
        <v>13</v>
      </c>
      <c r="E58" s="14" t="n">
        <v>1961</v>
      </c>
      <c r="F58" s="16" t="s">
        <v>26</v>
      </c>
      <c r="G58" s="14" t="str">
        <f aca="false">IF($D58="m",IF($E$1-$E58&gt;17,IF($E$1-$E58&lt;40,"A",IF($E$1-$E58&gt;49,IF($E$1-$E58&gt;59,IF($E$1-$E58&gt;69,"E","D"),"C"),"B")),"JM"),IF($E$1-$E58&gt;17,IF($E$1-$E58&lt;35,"F","G"),"JŽ"))</f>
        <v>C</v>
      </c>
      <c r="H58" s="14" t="n">
        <f aca="false">COUNTIF($G$7:$G58,$G58)</f>
        <v>1</v>
      </c>
      <c r="I58" s="17" t="n">
        <v>0.0403935185185185</v>
      </c>
    </row>
    <row r="59" s="18" customFormat="true" ht="13.2" hidden="false" customHeight="false" outlineLevel="0" collapsed="false">
      <c r="A59" s="19" t="n">
        <v>2</v>
      </c>
      <c r="B59" s="19" t="n">
        <v>35</v>
      </c>
      <c r="C59" s="20" t="s">
        <v>27</v>
      </c>
      <c r="D59" s="19" t="s">
        <v>13</v>
      </c>
      <c r="E59" s="19" t="n">
        <v>1960</v>
      </c>
      <c r="F59" s="21" t="s">
        <v>28</v>
      </c>
      <c r="G59" s="19" t="str">
        <f aca="false">IF($D59="m",IF($E$1-$E59&gt;17,IF($E$1-$E59&lt;40,"A",IF($E$1-$E59&gt;49,IF($E$1-$E59&gt;59,IF($E$1-$E59&gt;69,"E","D"),"C"),"B")),"JM"),IF($E$1-$E59&gt;17,IF($E$1-$E59&lt;35,"F","G"),"JŽ"))</f>
        <v>C</v>
      </c>
      <c r="H59" s="19" t="n">
        <f aca="false">COUNTIF($G$7:$G59,$G59)</f>
        <v>2</v>
      </c>
      <c r="I59" s="22" t="n">
        <v>0.040775462962963</v>
      </c>
    </row>
    <row r="60" s="27" customFormat="true" ht="13.2" hidden="false" customHeight="false" outlineLevel="0" collapsed="false">
      <c r="A60" s="23" t="n">
        <v>3</v>
      </c>
      <c r="B60" s="23" t="n">
        <v>63</v>
      </c>
      <c r="C60" s="24" t="s">
        <v>31</v>
      </c>
      <c r="D60" s="23" t="s">
        <v>13</v>
      </c>
      <c r="E60" s="23" t="n">
        <v>1962</v>
      </c>
      <c r="F60" s="25" t="s">
        <v>32</v>
      </c>
      <c r="G60" s="23" t="str">
        <f aca="false">IF($D60="m",IF($E$1-$E60&gt;17,IF($E$1-$E60&lt;40,"A",IF($E$1-$E60&gt;49,IF($E$1-$E60&gt;59,IF($E$1-$E60&gt;69,"E","D"),"C"),"B")),"JM"),IF($E$1-$E60&gt;17,IF($E$1-$E60&lt;35,"F","G"),"JŽ"))</f>
        <v>C</v>
      </c>
      <c r="H60" s="23" t="n">
        <f aca="false">COUNTIF($G$7:$G60,$G60)</f>
        <v>3</v>
      </c>
      <c r="I60" s="26" t="n">
        <v>0.0422453703703704</v>
      </c>
    </row>
    <row r="61" customFormat="false" ht="13.2" hidden="false" customHeight="false" outlineLevel="0" collapsed="false">
      <c r="A61" s="28" t="n">
        <v>4</v>
      </c>
      <c r="B61" s="28" t="n">
        <v>28</v>
      </c>
      <c r="C61" s="29" t="s">
        <v>35</v>
      </c>
      <c r="D61" s="28" t="s">
        <v>13</v>
      </c>
      <c r="E61" s="28" t="n">
        <v>1960</v>
      </c>
      <c r="F61" s="30" t="s">
        <v>36</v>
      </c>
      <c r="G61" s="28" t="str">
        <f aca="false">IF($D61="m",IF($E$1-$E61&gt;17,IF($E$1-$E61&lt;40,"A",IF($E$1-$E61&gt;49,IF($E$1-$E61&gt;59,IF($E$1-$E61&gt;69,"E","D"),"C"),"B")),"JM"),IF($E$1-$E61&gt;17,IF($E$1-$E61&lt;35,"F","G"),"JŽ"))</f>
        <v>C</v>
      </c>
      <c r="H61" s="28" t="n">
        <f aca="false">COUNTIF($G$7:$G61,$G61)</f>
        <v>4</v>
      </c>
      <c r="I61" s="31" t="n">
        <v>0.0424537037037037</v>
      </c>
    </row>
    <row r="62" customFormat="false" ht="13.2" hidden="false" customHeight="false" outlineLevel="0" collapsed="false">
      <c r="A62" s="28" t="n">
        <v>5</v>
      </c>
      <c r="B62" s="28" t="n">
        <v>5</v>
      </c>
      <c r="C62" s="29" t="s">
        <v>46</v>
      </c>
      <c r="D62" s="28" t="s">
        <v>13</v>
      </c>
      <c r="E62" s="28" t="n">
        <v>1957</v>
      </c>
      <c r="F62" s="30" t="s">
        <v>47</v>
      </c>
      <c r="G62" s="28" t="str">
        <f aca="false">IF($D62="m",IF($E$1-$E62&gt;17,IF($E$1-$E62&lt;40,"A",IF($E$1-$E62&gt;49,IF($E$1-$E62&gt;59,IF($E$1-$E62&gt;69,"E","D"),"C"),"B")),"JM"),IF($E$1-$E62&gt;17,IF($E$1-$E62&lt;35,"F","G"),"JŽ"))</f>
        <v>C</v>
      </c>
      <c r="H62" s="28" t="n">
        <f aca="false">COUNTIF($G$7:$G62,$G62)</f>
        <v>5</v>
      </c>
      <c r="I62" s="31" t="n">
        <v>0.0426388888888889</v>
      </c>
    </row>
    <row r="63" customFormat="false" ht="13.2" hidden="false" customHeight="false" outlineLevel="0" collapsed="false">
      <c r="A63" s="28" t="n">
        <v>6</v>
      </c>
      <c r="B63" s="28" t="n">
        <v>90</v>
      </c>
      <c r="C63" s="29" t="s">
        <v>53</v>
      </c>
      <c r="D63" s="28" t="s">
        <v>13</v>
      </c>
      <c r="E63" s="28" t="n">
        <v>1960</v>
      </c>
      <c r="F63" s="30" t="s">
        <v>54</v>
      </c>
      <c r="G63" s="28" t="str">
        <f aca="false">IF($D63="m",IF($E$1-$E63&gt;17,IF($E$1-$E63&lt;40,"A",IF($E$1-$E63&gt;49,IF($E$1-$E63&gt;59,IF($E$1-$E63&gt;69,"E","D"),"C"),"B")),"JM"),IF($E$1-$E63&gt;17,IF($E$1-$E63&lt;35,"F","G"),"JŽ"))</f>
        <v>C</v>
      </c>
      <c r="H63" s="28" t="n">
        <f aca="false">COUNTIF($G$7:$G63,$G63)</f>
        <v>6</v>
      </c>
      <c r="I63" s="31" t="n">
        <v>0.0447800925925926</v>
      </c>
    </row>
    <row r="64" customFormat="false" ht="13.2" hidden="false" customHeight="false" outlineLevel="0" collapsed="false">
      <c r="A64" s="28" t="n">
        <v>7</v>
      </c>
      <c r="B64" s="28" t="n">
        <v>73</v>
      </c>
      <c r="C64" s="29" t="s">
        <v>55</v>
      </c>
      <c r="D64" s="28" t="s">
        <v>13</v>
      </c>
      <c r="E64" s="28" t="n">
        <v>1958</v>
      </c>
      <c r="F64" s="30" t="s">
        <v>16</v>
      </c>
      <c r="G64" s="28" t="str">
        <f aca="false">IF($D64="m",IF($E$1-$E64&gt;17,IF($E$1-$E64&lt;40,"A",IF($E$1-$E64&gt;49,IF($E$1-$E64&gt;59,IF($E$1-$E64&gt;69,"E","D"),"C"),"B")),"JM"),IF($E$1-$E64&gt;17,IF($E$1-$E64&lt;35,"F","G"),"JŽ"))</f>
        <v>C</v>
      </c>
      <c r="H64" s="28" t="n">
        <f aca="false">COUNTIF($G$7:$G64,$G64)</f>
        <v>7</v>
      </c>
      <c r="I64" s="31" t="n">
        <v>0.044837962962963</v>
      </c>
    </row>
    <row r="65" customFormat="false" ht="13.2" hidden="false" customHeight="false" outlineLevel="0" collapsed="false">
      <c r="A65" s="28" t="n">
        <v>8</v>
      </c>
      <c r="B65" s="28" t="n">
        <v>80</v>
      </c>
      <c r="C65" s="29" t="s">
        <v>64</v>
      </c>
      <c r="D65" s="28" t="s">
        <v>13</v>
      </c>
      <c r="E65" s="28" t="n">
        <v>1962</v>
      </c>
      <c r="F65" s="30" t="s">
        <v>65</v>
      </c>
      <c r="G65" s="28" t="str">
        <f aca="false">IF($D65="m",IF($E$1-$E65&gt;17,IF($E$1-$E65&lt;40,"A",IF($E$1-$E65&gt;49,IF($E$1-$E65&gt;59,IF($E$1-$E65&gt;69,"E","D"),"C"),"B")),"JM"),IF($E$1-$E65&gt;17,IF($E$1-$E65&lt;35,"F","G"),"JŽ"))</f>
        <v>C</v>
      </c>
      <c r="H65" s="28" t="n">
        <f aca="false">COUNTIF($G$7:$G65,$G65)</f>
        <v>8</v>
      </c>
      <c r="I65" s="31" t="n">
        <v>0.0456597222222222</v>
      </c>
    </row>
    <row r="66" customFormat="false" ht="13.2" hidden="false" customHeight="false" outlineLevel="0" collapsed="false">
      <c r="A66" s="28" t="n">
        <v>9</v>
      </c>
      <c r="B66" s="28" t="n">
        <v>36</v>
      </c>
      <c r="C66" s="29" t="s">
        <v>67</v>
      </c>
      <c r="D66" s="28" t="s">
        <v>13</v>
      </c>
      <c r="E66" s="28" t="n">
        <v>1959</v>
      </c>
      <c r="F66" s="30" t="s">
        <v>68</v>
      </c>
      <c r="G66" s="28" t="str">
        <f aca="false">IF($D66="m",IF($E$1-$E66&gt;17,IF($E$1-$E66&lt;40,"A",IF($E$1-$E66&gt;49,IF($E$1-$E66&gt;59,IF($E$1-$E66&gt;69,"E","D"),"C"),"B")),"JM"),IF($E$1-$E66&gt;17,IF($E$1-$E66&lt;35,"F","G"),"JŽ"))</f>
        <v>C</v>
      </c>
      <c r="H66" s="28" t="n">
        <f aca="false">COUNTIF($G$7:$G66,$G66)</f>
        <v>9</v>
      </c>
      <c r="I66" s="31" t="n">
        <v>0.0466203703703704</v>
      </c>
    </row>
    <row r="67" customFormat="false" ht="13.2" hidden="false" customHeight="false" outlineLevel="0" collapsed="false">
      <c r="A67" s="28" t="n">
        <v>10</v>
      </c>
      <c r="B67" s="28" t="n">
        <v>55</v>
      </c>
      <c r="C67" s="29" t="s">
        <v>75</v>
      </c>
      <c r="D67" s="28" t="s">
        <v>13</v>
      </c>
      <c r="E67" s="28" t="n">
        <v>1957</v>
      </c>
      <c r="F67" s="30" t="s">
        <v>34</v>
      </c>
      <c r="G67" s="28" t="str">
        <f aca="false">IF($D67="m",IF($E$1-$E67&gt;17,IF($E$1-$E67&lt;40,"A",IF($E$1-$E67&gt;49,IF($E$1-$E67&gt;59,IF($E$1-$E67&gt;69,"E","D"),"C"),"B")),"JM"),IF($E$1-$E67&gt;17,IF($E$1-$E67&lt;35,"F","G"),"JŽ"))</f>
        <v>C</v>
      </c>
      <c r="H67" s="28" t="n">
        <f aca="false">COUNTIF($G$7:$G67,$G67)</f>
        <v>10</v>
      </c>
      <c r="I67" s="31" t="n">
        <v>0.0478935185185185</v>
      </c>
    </row>
    <row r="68" customFormat="false" ht="13.2" hidden="false" customHeight="false" outlineLevel="0" collapsed="false">
      <c r="A68" s="28" t="n">
        <v>11</v>
      </c>
      <c r="B68" s="28" t="n">
        <v>32</v>
      </c>
      <c r="C68" s="29" t="s">
        <v>78</v>
      </c>
      <c r="D68" s="28" t="s">
        <v>13</v>
      </c>
      <c r="E68" s="28" t="n">
        <v>1957</v>
      </c>
      <c r="F68" s="30" t="s">
        <v>16</v>
      </c>
      <c r="G68" s="28" t="str">
        <f aca="false">IF($D68="m",IF($E$1-$E68&gt;17,IF($E$1-$E68&lt;40,"A",IF($E$1-$E68&gt;49,IF($E$1-$E68&gt;59,IF($E$1-$E68&gt;69,"E","D"),"C"),"B")),"JM"),IF($E$1-$E68&gt;17,IF($E$1-$E68&lt;35,"F","G"),"JŽ"))</f>
        <v>C</v>
      </c>
      <c r="H68" s="28" t="n">
        <f aca="false">COUNTIF($G$7:$G68,$G68)</f>
        <v>11</v>
      </c>
      <c r="I68" s="31" t="n">
        <v>0.0484375</v>
      </c>
    </row>
    <row r="69" customFormat="false" ht="13.2" hidden="false" customHeight="false" outlineLevel="0" collapsed="false">
      <c r="A69" s="28" t="n">
        <v>12</v>
      </c>
      <c r="B69" s="28" t="n">
        <v>23</v>
      </c>
      <c r="C69" s="29" t="s">
        <v>79</v>
      </c>
      <c r="D69" s="28" t="s">
        <v>13</v>
      </c>
      <c r="E69" s="28" t="n">
        <v>1956</v>
      </c>
      <c r="F69" s="30" t="s">
        <v>24</v>
      </c>
      <c r="G69" s="28" t="str">
        <f aca="false">IF($D69="m",IF($E$1-$E69&gt;17,IF($E$1-$E69&lt;40,"A",IF($E$1-$E69&gt;49,IF($E$1-$E69&gt;59,IF($E$1-$E69&gt;69,"E","D"),"C"),"B")),"JM"),IF($E$1-$E69&gt;17,IF($E$1-$E69&lt;35,"F","G"),"JŽ"))</f>
        <v>C</v>
      </c>
      <c r="H69" s="28" t="n">
        <f aca="false">COUNTIF($G$7:$G69,$G69)</f>
        <v>12</v>
      </c>
      <c r="I69" s="31" t="n">
        <v>0.0485416666666667</v>
      </c>
    </row>
    <row r="70" customFormat="false" ht="13.2" hidden="false" customHeight="false" outlineLevel="0" collapsed="false">
      <c r="A70" s="28" t="n">
        <v>13</v>
      </c>
      <c r="B70" s="28" t="n">
        <v>11</v>
      </c>
      <c r="C70" s="29" t="s">
        <v>83</v>
      </c>
      <c r="D70" s="28" t="s">
        <v>13</v>
      </c>
      <c r="E70" s="28" t="n">
        <v>1961</v>
      </c>
      <c r="F70" s="30" t="s">
        <v>84</v>
      </c>
      <c r="G70" s="28" t="str">
        <f aca="false">IF($D70="m",IF($E$1-$E70&gt;17,IF($E$1-$E70&lt;40,"A",IF($E$1-$E70&gt;49,IF($E$1-$E70&gt;59,IF($E$1-$E70&gt;69,"E","D"),"C"),"B")),"JM"),IF($E$1-$E70&gt;17,IF($E$1-$E70&lt;35,"F","G"),"JŽ"))</f>
        <v>C</v>
      </c>
      <c r="H70" s="28" t="n">
        <f aca="false">COUNTIF($G$7:$G70,$G70)</f>
        <v>13</v>
      </c>
      <c r="I70" s="31" t="n">
        <v>0.0494560185185185</v>
      </c>
    </row>
    <row r="71" customFormat="false" ht="13.2" hidden="false" customHeight="false" outlineLevel="0" collapsed="false">
      <c r="A71" s="28" t="n">
        <v>14</v>
      </c>
      <c r="B71" s="28" t="n">
        <v>75</v>
      </c>
      <c r="C71" s="29" t="s">
        <v>94</v>
      </c>
      <c r="D71" s="28" t="s">
        <v>13</v>
      </c>
      <c r="E71" s="28" t="n">
        <v>1957</v>
      </c>
      <c r="F71" s="30" t="s">
        <v>43</v>
      </c>
      <c r="G71" s="28" t="str">
        <f aca="false">IF($D71="m",IF($E$1-$E71&gt;17,IF($E$1-$E71&lt;40,"A",IF($E$1-$E71&gt;49,IF($E$1-$E71&gt;59,IF($E$1-$E71&gt;69,"E","D"),"C"),"B")),"JM"),IF($E$1-$E71&gt;17,IF($E$1-$E71&lt;35,"F","G"),"JŽ"))</f>
        <v>C</v>
      </c>
      <c r="H71" s="28" t="n">
        <f aca="false">COUNTIF($G$7:$G71,$G71)</f>
        <v>14</v>
      </c>
      <c r="I71" s="31" t="n">
        <v>0.0503819444444444</v>
      </c>
    </row>
    <row r="72" customFormat="false" ht="13.2" hidden="false" customHeight="false" outlineLevel="0" collapsed="false">
      <c r="A72" s="28" t="n">
        <v>15</v>
      </c>
      <c r="B72" s="28" t="n">
        <v>76</v>
      </c>
      <c r="C72" s="29" t="s">
        <v>105</v>
      </c>
      <c r="D72" s="28" t="s">
        <v>13</v>
      </c>
      <c r="E72" s="28" t="n">
        <v>1961</v>
      </c>
      <c r="F72" s="30" t="s">
        <v>106</v>
      </c>
      <c r="G72" s="28" t="str">
        <f aca="false">IF($D72="m",IF($E$1-$E72&gt;17,IF($E$1-$E72&lt;40,"A",IF($E$1-$E72&gt;49,IF($E$1-$E72&gt;59,IF($E$1-$E72&gt;69,"E","D"),"C"),"B")),"JM"),IF($E$1-$E72&gt;17,IF($E$1-$E72&lt;35,"F","G"),"JŽ"))</f>
        <v>C</v>
      </c>
      <c r="H72" s="28" t="n">
        <f aca="false">COUNTIF($G$7:$G72,$G72)</f>
        <v>15</v>
      </c>
      <c r="I72" s="31" t="n">
        <v>0.0537384259259259</v>
      </c>
    </row>
    <row r="73" customFormat="false" ht="13.2" hidden="false" customHeight="false" outlineLevel="0" collapsed="false">
      <c r="A73" s="28" t="n">
        <v>16</v>
      </c>
      <c r="B73" s="28" t="n">
        <v>17</v>
      </c>
      <c r="C73" s="29" t="s">
        <v>109</v>
      </c>
      <c r="D73" s="28" t="s">
        <v>13</v>
      </c>
      <c r="E73" s="28" t="n">
        <v>1960</v>
      </c>
      <c r="F73" s="30" t="s">
        <v>60</v>
      </c>
      <c r="G73" s="28" t="str">
        <f aca="false">IF($D73="m",IF($E$1-$E73&gt;17,IF($E$1-$E73&lt;40,"A",IF($E$1-$E73&gt;49,IF($E$1-$E73&gt;59,IF($E$1-$E73&gt;69,"E","D"),"C"),"B")),"JM"),IF($E$1-$E73&gt;17,IF($E$1-$E73&lt;35,"F","G"),"JŽ"))</f>
        <v>C</v>
      </c>
      <c r="H73" s="28" t="n">
        <f aca="false">COUNTIF($G$7:$G73,$G73)</f>
        <v>16</v>
      </c>
      <c r="I73" s="31" t="n">
        <v>0.0543055555555556</v>
      </c>
    </row>
    <row r="74" customFormat="false" ht="13.2" hidden="false" customHeight="false" outlineLevel="0" collapsed="false">
      <c r="A74" s="28" t="n">
        <v>17</v>
      </c>
      <c r="B74" s="28" t="n">
        <v>10</v>
      </c>
      <c r="C74" s="29" t="s">
        <v>114</v>
      </c>
      <c r="D74" s="28" t="s">
        <v>13</v>
      </c>
      <c r="E74" s="28" t="n">
        <v>1958</v>
      </c>
      <c r="F74" s="30" t="s">
        <v>84</v>
      </c>
      <c r="G74" s="28" t="str">
        <f aca="false">IF($D74="m",IF($E$1-$E74&gt;17,IF($E$1-$E74&lt;40,"A",IF($E$1-$E74&gt;49,IF($E$1-$E74&gt;59,IF($E$1-$E74&gt;69,"E","D"),"C"),"B")),"JM"),IF($E$1-$E74&gt;17,IF($E$1-$E74&lt;35,"F","G"),"JŽ"))</f>
        <v>C</v>
      </c>
      <c r="H74" s="28" t="n">
        <f aca="false">COUNTIF($G$7:$G74,$G74)</f>
        <v>17</v>
      </c>
      <c r="I74" s="31" t="n">
        <v>0.0549421296296296</v>
      </c>
    </row>
    <row r="75" customFormat="false" ht="13.2" hidden="false" customHeight="false" outlineLevel="0" collapsed="false">
      <c r="A75" s="28" t="n">
        <v>18</v>
      </c>
      <c r="B75" s="28" t="n">
        <v>82</v>
      </c>
      <c r="C75" s="29" t="s">
        <v>118</v>
      </c>
      <c r="D75" s="28" t="s">
        <v>13</v>
      </c>
      <c r="E75" s="28" t="n">
        <v>1956</v>
      </c>
      <c r="F75" s="30" t="s">
        <v>16</v>
      </c>
      <c r="G75" s="28" t="str">
        <f aca="false">IF($D75="m",IF($E$1-$E75&gt;17,IF($E$1-$E75&lt;40,"A",IF($E$1-$E75&gt;49,IF($E$1-$E75&gt;59,IF($E$1-$E75&gt;69,"E","D"),"C"),"B")),"JM"),IF($E$1-$E75&gt;17,IF($E$1-$E75&lt;35,"F","G"),"JŽ"))</f>
        <v>C</v>
      </c>
      <c r="H75" s="28" t="n">
        <f aca="false">COUNTIF($G$7:$G75,$G75)</f>
        <v>18</v>
      </c>
      <c r="I75" s="31" t="n">
        <v>0.0554513888888889</v>
      </c>
    </row>
    <row r="76" customFormat="false" ht="13.2" hidden="false" customHeight="false" outlineLevel="0" collapsed="false">
      <c r="A76" s="28" t="n">
        <v>19</v>
      </c>
      <c r="B76" s="28" t="n">
        <v>88</v>
      </c>
      <c r="C76" s="29" t="s">
        <v>134</v>
      </c>
      <c r="D76" s="28" t="s">
        <v>13</v>
      </c>
      <c r="E76" s="28" t="n">
        <v>1955</v>
      </c>
      <c r="F76" s="30" t="s">
        <v>96</v>
      </c>
      <c r="G76" s="28" t="str">
        <f aca="false">IF($D76="m",IF($E$1-$E76&gt;17,IF($E$1-$E76&lt;40,"A",IF($E$1-$E76&gt;49,IF($E$1-$E76&gt;59,IF($E$1-$E76&gt;69,"E","D"),"C"),"B")),"JM"),IF($E$1-$E76&gt;17,IF($E$1-$E76&lt;35,"F","G"),"JŽ"))</f>
        <v>C</v>
      </c>
      <c r="H76" s="28" t="n">
        <f aca="false">COUNTIF($G$7:$G76,$G76)</f>
        <v>19</v>
      </c>
      <c r="I76" s="31" t="n">
        <v>0.0625462962962963</v>
      </c>
    </row>
    <row r="77" customFormat="false" ht="13.2" hidden="false" customHeight="false" outlineLevel="0" collapsed="false">
      <c r="A77" s="28"/>
      <c r="B77" s="28"/>
      <c r="C77" s="29"/>
      <c r="D77" s="28"/>
      <c r="E77" s="28"/>
      <c r="F77" s="30"/>
      <c r="G77" s="28"/>
      <c r="H77" s="28"/>
      <c r="I77" s="31"/>
    </row>
    <row r="78" customFormat="false" ht="39.6" hidden="false" customHeight="false" outlineLevel="0" collapsed="false">
      <c r="A78" s="8" t="s">
        <v>3</v>
      </c>
      <c r="B78" s="8" t="s">
        <v>4</v>
      </c>
      <c r="C78" s="9" t="s">
        <v>5</v>
      </c>
      <c r="D78" s="10" t="s">
        <v>6</v>
      </c>
      <c r="E78" s="8" t="s">
        <v>7</v>
      </c>
      <c r="F78" s="11" t="s">
        <v>8</v>
      </c>
      <c r="G78" s="10" t="s">
        <v>9</v>
      </c>
      <c r="H78" s="12" t="s">
        <v>10</v>
      </c>
      <c r="I78" s="10" t="s">
        <v>11</v>
      </c>
    </row>
    <row r="79" s="18" customFormat="true" ht="13.2" hidden="false" customHeight="false" outlineLevel="0" collapsed="false">
      <c r="A79" s="14" t="n">
        <v>1</v>
      </c>
      <c r="B79" s="14" t="n">
        <v>44</v>
      </c>
      <c r="C79" s="15" t="s">
        <v>71</v>
      </c>
      <c r="D79" s="14" t="s">
        <v>13</v>
      </c>
      <c r="E79" s="14" t="n">
        <v>1953</v>
      </c>
      <c r="F79" s="16" t="s">
        <v>72</v>
      </c>
      <c r="G79" s="14" t="str">
        <f aca="false">IF($D79="m",IF($E$1-$E79&gt;17,IF($E$1-$E79&lt;40,"A",IF($E$1-$E79&gt;49,IF($E$1-$E79&gt;59,IF($E$1-$E79&gt;69,"E","D"),"C"),"B")),"JM"),IF($E$1-$E79&gt;17,IF($E$1-$E79&lt;35,"F","G"),"JŽ"))</f>
        <v>D</v>
      </c>
      <c r="H79" s="14" t="n">
        <f aca="false">COUNTIF($G$7:$G79,$G79)</f>
        <v>1</v>
      </c>
      <c r="I79" s="17" t="n">
        <v>0.0472685185185185</v>
      </c>
    </row>
    <row r="80" s="18" customFormat="true" ht="13.2" hidden="false" customHeight="false" outlineLevel="0" collapsed="false">
      <c r="A80" s="19" t="n">
        <v>2</v>
      </c>
      <c r="B80" s="19" t="n">
        <v>41</v>
      </c>
      <c r="C80" s="20" t="s">
        <v>89</v>
      </c>
      <c r="D80" s="19" t="s">
        <v>13</v>
      </c>
      <c r="E80" s="19" t="n">
        <v>1948</v>
      </c>
      <c r="F80" s="21" t="s">
        <v>90</v>
      </c>
      <c r="G80" s="19" t="str">
        <f aca="false">IF($D80="m",IF($E$1-$E80&gt;17,IF($E$1-$E80&lt;40,"A",IF($E$1-$E80&gt;49,IF($E$1-$E80&gt;59,IF($E$1-$E80&gt;69,"E","D"),"C"),"B")),"JM"),IF($E$1-$E80&gt;17,IF($E$1-$E80&lt;35,"F","G"),"JŽ"))</f>
        <v>D</v>
      </c>
      <c r="H80" s="19" t="n">
        <f aca="false">COUNTIF($G$7:$G80,$G80)</f>
        <v>2</v>
      </c>
      <c r="I80" s="22" t="n">
        <v>0.0501273148148148</v>
      </c>
    </row>
    <row r="81" s="27" customFormat="true" ht="13.2" hidden="false" customHeight="false" outlineLevel="0" collapsed="false">
      <c r="A81" s="23" t="n">
        <v>3</v>
      </c>
      <c r="B81" s="23" t="n">
        <v>46</v>
      </c>
      <c r="C81" s="24" t="s">
        <v>100</v>
      </c>
      <c r="D81" s="23" t="s">
        <v>13</v>
      </c>
      <c r="E81" s="23" t="n">
        <v>1953</v>
      </c>
      <c r="F81" s="25" t="s">
        <v>101</v>
      </c>
      <c r="G81" s="23" t="str">
        <f aca="false">IF($D81="m",IF($E$1-$E81&gt;17,IF($E$1-$E81&lt;40,"A",IF($E$1-$E81&gt;49,IF($E$1-$E81&gt;59,IF($E$1-$E81&gt;69,"E","D"),"C"),"B")),"JM"),IF($E$1-$E81&gt;17,IF($E$1-$E81&lt;35,"F","G"),"JŽ"))</f>
        <v>D</v>
      </c>
      <c r="H81" s="23" t="n">
        <f aca="false">COUNTIF($G$7:$G81,$G81)</f>
        <v>3</v>
      </c>
      <c r="I81" s="26" t="n">
        <v>0.0520023148148148</v>
      </c>
    </row>
    <row r="82" customFormat="false" ht="13.2" hidden="false" customHeight="false" outlineLevel="0" collapsed="false">
      <c r="A82" s="28" t="n">
        <v>4</v>
      </c>
      <c r="B82" s="28" t="n">
        <v>25</v>
      </c>
      <c r="C82" s="29" t="s">
        <v>107</v>
      </c>
      <c r="D82" s="28" t="s">
        <v>13</v>
      </c>
      <c r="E82" s="28" t="n">
        <v>1953</v>
      </c>
      <c r="F82" s="30" t="s">
        <v>108</v>
      </c>
      <c r="G82" s="28" t="str">
        <f aca="false">IF($D82="m",IF($E$1-$E82&gt;17,IF($E$1-$E82&lt;40,"A",IF($E$1-$E82&gt;49,IF($E$1-$E82&gt;59,IF($E$1-$E82&gt;69,"E","D"),"C"),"B")),"JM"),IF($E$1-$E82&gt;17,IF($E$1-$E82&lt;35,"F","G"),"JŽ"))</f>
        <v>D</v>
      </c>
      <c r="H82" s="28" t="n">
        <f aca="false">COUNTIF($G$7:$G82,$G82)</f>
        <v>4</v>
      </c>
      <c r="I82" s="31" t="n">
        <v>0.0540162037037037</v>
      </c>
    </row>
    <row r="83" customFormat="false" ht="13.2" hidden="false" customHeight="false" outlineLevel="0" collapsed="false">
      <c r="A83" s="28" t="n">
        <v>5</v>
      </c>
      <c r="B83" s="28" t="n">
        <v>33</v>
      </c>
      <c r="C83" s="29" t="s">
        <v>112</v>
      </c>
      <c r="D83" s="28" t="s">
        <v>13</v>
      </c>
      <c r="E83" s="28" t="n">
        <v>1953</v>
      </c>
      <c r="F83" s="30" t="s">
        <v>113</v>
      </c>
      <c r="G83" s="28" t="str">
        <f aca="false">IF($D83="m",IF($E$1-$E83&gt;17,IF($E$1-$E83&lt;40,"A",IF($E$1-$E83&gt;49,IF($E$1-$E83&gt;59,IF($E$1-$E83&gt;69,"E","D"),"C"),"B")),"JM"),IF($E$1-$E83&gt;17,IF($E$1-$E83&lt;35,"F","G"),"JŽ"))</f>
        <v>D</v>
      </c>
      <c r="H83" s="28" t="n">
        <f aca="false">COUNTIF($G$7:$G83,$G83)</f>
        <v>5</v>
      </c>
      <c r="I83" s="31" t="n">
        <v>0.0545949074074074</v>
      </c>
    </row>
    <row r="84" customFormat="false" ht="13.2" hidden="false" customHeight="false" outlineLevel="0" collapsed="false">
      <c r="A84" s="28" t="n">
        <v>6</v>
      </c>
      <c r="B84" s="28" t="n">
        <v>40</v>
      </c>
      <c r="C84" s="29" t="s">
        <v>116</v>
      </c>
      <c r="D84" s="28" t="s">
        <v>13</v>
      </c>
      <c r="E84" s="28" t="n">
        <v>1945</v>
      </c>
      <c r="F84" s="30" t="s">
        <v>24</v>
      </c>
      <c r="G84" s="28" t="str">
        <f aca="false">IF($D84="m",IF($E$1-$E84&gt;17,IF($E$1-$E84&lt;40,"A",IF($E$1-$E84&gt;49,IF($E$1-$E84&gt;59,IF($E$1-$E84&gt;69,"E","D"),"C"),"B")),"JM"),IF($E$1-$E84&gt;17,IF($E$1-$E84&lt;35,"F","G"),"JŽ"))</f>
        <v>D</v>
      </c>
      <c r="H84" s="28" t="n">
        <f aca="false">COUNTIF($G$7:$G84,$G84)</f>
        <v>6</v>
      </c>
      <c r="I84" s="31" t="n">
        <v>0.055150462962963</v>
      </c>
    </row>
    <row r="85" customFormat="false" ht="13.2" hidden="false" customHeight="false" outlineLevel="0" collapsed="false">
      <c r="A85" s="28" t="n">
        <v>7</v>
      </c>
      <c r="B85" s="28" t="n">
        <v>68</v>
      </c>
      <c r="C85" s="29" t="s">
        <v>122</v>
      </c>
      <c r="D85" s="28" t="s">
        <v>13</v>
      </c>
      <c r="E85" s="28" t="n">
        <v>1950</v>
      </c>
      <c r="F85" s="30" t="s">
        <v>123</v>
      </c>
      <c r="G85" s="28" t="str">
        <f aca="false">IF($D85="m",IF($E$1-$E85&gt;17,IF($E$1-$E85&lt;40,"A",IF($E$1-$E85&gt;49,IF($E$1-$E85&gt;59,IF($E$1-$E85&gt;69,"E","D"),"C"),"B")),"JM"),IF($E$1-$E85&gt;17,IF($E$1-$E85&lt;35,"F","G"),"JŽ"))</f>
        <v>D</v>
      </c>
      <c r="H85" s="28" t="n">
        <f aca="false">COUNTIF($G$7:$G85,$G85)</f>
        <v>7</v>
      </c>
      <c r="I85" s="31" t="n">
        <v>0.0563194444444444</v>
      </c>
    </row>
    <row r="86" customFormat="false" ht="13.2" hidden="false" customHeight="false" outlineLevel="0" collapsed="false">
      <c r="A86" s="28" t="n">
        <v>8</v>
      </c>
      <c r="B86" s="28" t="n">
        <v>95</v>
      </c>
      <c r="C86" s="29" t="s">
        <v>130</v>
      </c>
      <c r="D86" s="28" t="s">
        <v>13</v>
      </c>
      <c r="E86" s="28" t="n">
        <v>1952</v>
      </c>
      <c r="F86" s="30" t="s">
        <v>131</v>
      </c>
      <c r="G86" s="28" t="str">
        <f aca="false">IF($D86="m",IF($E$1-$E86&gt;17,IF($E$1-$E86&lt;40,"A",IF($E$1-$E86&gt;49,IF($E$1-$E86&gt;59,IF($E$1-$E86&gt;69,"E","D"),"C"),"B")),"JM"),IF($E$1-$E86&gt;17,IF($E$1-$E86&lt;35,"F","G"),"JŽ"))</f>
        <v>D</v>
      </c>
      <c r="H86" s="28" t="n">
        <f aca="false">COUNTIF($G$7:$G86,$G86)</f>
        <v>8</v>
      </c>
      <c r="I86" s="31" t="n">
        <v>0.0591666666666667</v>
      </c>
    </row>
    <row r="87" customFormat="false" ht="13.2" hidden="false" customHeight="false" outlineLevel="0" collapsed="false">
      <c r="A87" s="28"/>
      <c r="B87" s="28"/>
      <c r="C87" s="29"/>
      <c r="D87" s="28"/>
      <c r="E87" s="28"/>
      <c r="F87" s="30"/>
      <c r="G87" s="28"/>
      <c r="H87" s="28"/>
      <c r="I87" s="31"/>
    </row>
    <row r="88" customFormat="false" ht="39.6" hidden="false" customHeight="false" outlineLevel="0" collapsed="false">
      <c r="A88" s="8" t="s">
        <v>3</v>
      </c>
      <c r="B88" s="8" t="s">
        <v>4</v>
      </c>
      <c r="C88" s="9" t="s">
        <v>5</v>
      </c>
      <c r="D88" s="10" t="s">
        <v>6</v>
      </c>
      <c r="E88" s="8" t="s">
        <v>7</v>
      </c>
      <c r="F88" s="11" t="s">
        <v>8</v>
      </c>
      <c r="G88" s="10" t="s">
        <v>9</v>
      </c>
      <c r="H88" s="12" t="s">
        <v>10</v>
      </c>
      <c r="I88" s="10" t="s">
        <v>11</v>
      </c>
    </row>
    <row r="89" s="18" customFormat="true" ht="13.2" hidden="false" customHeight="false" outlineLevel="0" collapsed="false">
      <c r="A89" s="14" t="n">
        <v>1</v>
      </c>
      <c r="B89" s="14" t="n">
        <v>29</v>
      </c>
      <c r="C89" s="15" t="s">
        <v>56</v>
      </c>
      <c r="D89" s="14" t="s">
        <v>57</v>
      </c>
      <c r="E89" s="14" t="n">
        <v>1981</v>
      </c>
      <c r="F89" s="16" t="s">
        <v>58</v>
      </c>
      <c r="G89" s="14" t="str">
        <f aca="false">IF($D89="m",IF($E$1-$E89&gt;17,IF($E$1-$E89&lt;40,"A",IF($E$1-$E89&gt;49,IF($E$1-$E89&gt;59,IF($E$1-$E89&gt;69,"E","D"),"C"),"B")),"JM"),IF($E$1-$E89&gt;17,IF($E$1-$E89&lt;35,"F","G"),"JŽ"))</f>
        <v>F</v>
      </c>
      <c r="H89" s="14" t="n">
        <f aca="false">COUNTIF($G$7:$G89,$G89)</f>
        <v>1</v>
      </c>
      <c r="I89" s="17" t="n">
        <v>0.0449768518518519</v>
      </c>
    </row>
    <row r="90" s="18" customFormat="true" ht="13.2" hidden="false" customHeight="false" outlineLevel="0" collapsed="false">
      <c r="A90" s="19" t="n">
        <v>2</v>
      </c>
      <c r="B90" s="19" t="n">
        <v>52</v>
      </c>
      <c r="C90" s="20" t="s">
        <v>95</v>
      </c>
      <c r="D90" s="19" t="s">
        <v>57</v>
      </c>
      <c r="E90" s="19" t="n">
        <v>1980</v>
      </c>
      <c r="F90" s="21" t="s">
        <v>96</v>
      </c>
      <c r="G90" s="19" t="str">
        <f aca="false">IF($D90="m",IF($E$1-$E90&gt;17,IF($E$1-$E90&lt;40,"A",IF($E$1-$E90&gt;49,IF($E$1-$E90&gt;59,IF($E$1-$E90&gt;69,"E","D"),"C"),"B")),"JM"),IF($E$1-$E90&gt;17,IF($E$1-$E90&lt;35,"F","G"),"JŽ"))</f>
        <v>F</v>
      </c>
      <c r="H90" s="19" t="n">
        <f aca="false">COUNTIF($G$7:$G90,$G90)</f>
        <v>2</v>
      </c>
      <c r="I90" s="22" t="n">
        <v>0.0505208333333333</v>
      </c>
    </row>
    <row r="91" s="27" customFormat="true" ht="13.2" hidden="false" customHeight="false" outlineLevel="0" collapsed="false">
      <c r="A91" s="23" t="n">
        <v>3</v>
      </c>
      <c r="B91" s="23" t="n">
        <v>71</v>
      </c>
      <c r="C91" s="24" t="s">
        <v>126</v>
      </c>
      <c r="D91" s="23" t="s">
        <v>57</v>
      </c>
      <c r="E91" s="23" t="n">
        <v>1990</v>
      </c>
      <c r="F91" s="25" t="s">
        <v>127</v>
      </c>
      <c r="G91" s="23" t="str">
        <f aca="false">IF($D91="m",IF($E$1-$E91&gt;17,IF($E$1-$E91&lt;40,"A",IF($E$1-$E91&gt;49,IF($E$1-$E91&gt;59,IF($E$1-$E91&gt;69,"E","D"),"C"),"B")),"JM"),IF($E$1-$E91&gt;17,IF($E$1-$E91&lt;35,"F","G"),"JŽ"))</f>
        <v>F</v>
      </c>
      <c r="H91" s="23" t="n">
        <f aca="false">COUNTIF($G$7:$G91,$G91)</f>
        <v>3</v>
      </c>
      <c r="I91" s="26" t="n">
        <v>0.057650462962963</v>
      </c>
    </row>
    <row r="92" customFormat="false" ht="13.2" hidden="false" customHeight="false" outlineLevel="0" collapsed="false">
      <c r="A92" s="28" t="n">
        <v>4</v>
      </c>
      <c r="B92" s="28" t="n">
        <v>77</v>
      </c>
      <c r="C92" s="29" t="s">
        <v>128</v>
      </c>
      <c r="D92" s="28" t="s">
        <v>57</v>
      </c>
      <c r="E92" s="28" t="n">
        <v>1985</v>
      </c>
      <c r="F92" s="30" t="s">
        <v>60</v>
      </c>
      <c r="G92" s="28" t="str">
        <f aca="false">IF($D92="m",IF($E$1-$E92&gt;17,IF($E$1-$E92&lt;40,"A",IF($E$1-$E92&gt;49,IF($E$1-$E92&gt;59,IF($E$1-$E92&gt;69,"E","D"),"C"),"B")),"JM"),IF($E$1-$E92&gt;17,IF($E$1-$E92&lt;35,"F","G"),"JŽ"))</f>
        <v>F</v>
      </c>
      <c r="H92" s="28" t="n">
        <f aca="false">COUNTIF($G$7:$G92,$G92)</f>
        <v>4</v>
      </c>
      <c r="I92" s="31" t="n">
        <v>0.0578125</v>
      </c>
    </row>
    <row r="93" customFormat="false" ht="13.2" hidden="false" customHeight="false" outlineLevel="0" collapsed="false">
      <c r="A93" s="28"/>
      <c r="B93" s="28"/>
      <c r="C93" s="29"/>
      <c r="D93" s="28"/>
      <c r="E93" s="28"/>
      <c r="F93" s="30"/>
      <c r="G93" s="28"/>
      <c r="H93" s="28"/>
      <c r="I93" s="31"/>
    </row>
    <row r="94" customFormat="false" ht="39.6" hidden="false" customHeight="false" outlineLevel="0" collapsed="false">
      <c r="A94" s="8" t="s">
        <v>3</v>
      </c>
      <c r="B94" s="8" t="s">
        <v>4</v>
      </c>
      <c r="C94" s="9" t="s">
        <v>5</v>
      </c>
      <c r="D94" s="10" t="s">
        <v>6</v>
      </c>
      <c r="E94" s="8" t="s">
        <v>7</v>
      </c>
      <c r="F94" s="11" t="s">
        <v>8</v>
      </c>
      <c r="G94" s="10" t="s">
        <v>9</v>
      </c>
      <c r="H94" s="12" t="s">
        <v>10</v>
      </c>
      <c r="I94" s="10" t="s">
        <v>11</v>
      </c>
    </row>
    <row r="95" s="18" customFormat="true" ht="13.2" hidden="false" customHeight="false" outlineLevel="0" collapsed="false">
      <c r="A95" s="14" t="n">
        <v>1</v>
      </c>
      <c r="B95" s="14" t="n">
        <v>56</v>
      </c>
      <c r="C95" s="15" t="s">
        <v>136</v>
      </c>
      <c r="D95" s="14" t="s">
        <v>57</v>
      </c>
      <c r="E95" s="14" t="n">
        <v>1977</v>
      </c>
      <c r="F95" s="16" t="s">
        <v>86</v>
      </c>
      <c r="G95" s="14" t="str">
        <f aca="false">IF($D95="m",IF($E$1-$E95&gt;17,IF($E$1-$E95&lt;40,"A",IF($E$1-$E95&gt;49,IF($E$1-$E95&gt;59,IF($E$1-$E95&gt;69,"E","D"),"C"),"B")),"JM"),IF($E$1-$E95&gt;17,IF($E$1-$E95&lt;35,"F","G"),"JŽ"))</f>
        <v>G</v>
      </c>
      <c r="H95" s="14" t="n">
        <f aca="false">COUNTIF($G$7:$G95,$G95)</f>
        <v>1</v>
      </c>
      <c r="I95" s="17" t="n">
        <v>0.0737731481481482</v>
      </c>
    </row>
    <row r="96" customFormat="false" ht="13.2" hidden="false" customHeight="false" outlineLevel="0" collapsed="false">
      <c r="A96" s="28"/>
      <c r="B96" s="28"/>
      <c r="C96" s="29"/>
      <c r="D96" s="28"/>
      <c r="E96" s="28"/>
      <c r="F96" s="30"/>
      <c r="G96" s="28"/>
      <c r="H96" s="28"/>
      <c r="I96" s="31"/>
    </row>
    <row r="97" customFormat="false" ht="39.6" hidden="false" customHeight="false" outlineLevel="0" collapsed="false">
      <c r="A97" s="8" t="s">
        <v>3</v>
      </c>
      <c r="B97" s="8" t="s">
        <v>4</v>
      </c>
      <c r="C97" s="9" t="s">
        <v>5</v>
      </c>
      <c r="D97" s="10" t="s">
        <v>6</v>
      </c>
      <c r="E97" s="8" t="s">
        <v>7</v>
      </c>
      <c r="F97" s="11" t="s">
        <v>8</v>
      </c>
      <c r="G97" s="10" t="s">
        <v>9</v>
      </c>
      <c r="H97" s="12" t="s">
        <v>10</v>
      </c>
      <c r="I97" s="10" t="s">
        <v>11</v>
      </c>
    </row>
    <row r="98" s="18" customFormat="true" ht="13.2" hidden="false" customHeight="false" outlineLevel="0" collapsed="false">
      <c r="A98" s="14" t="n">
        <v>1</v>
      </c>
      <c r="B98" s="14" t="n">
        <v>54</v>
      </c>
      <c r="C98" s="15" t="s">
        <v>119</v>
      </c>
      <c r="D98" s="14" t="s">
        <v>57</v>
      </c>
      <c r="E98" s="14" t="n">
        <v>1957</v>
      </c>
      <c r="F98" s="16" t="s">
        <v>120</v>
      </c>
      <c r="G98" s="14" t="s">
        <v>121</v>
      </c>
      <c r="H98" s="14" t="n">
        <f aca="false">COUNTIF($G$7:$G98,$G98)</f>
        <v>1</v>
      </c>
      <c r="I98" s="17" t="n">
        <v>0.0558564814814815</v>
      </c>
    </row>
    <row r="99" customFormat="false" ht="25.8" hidden="false" customHeight="true" outlineLevel="0" collapsed="false">
      <c r="A99" s="33"/>
      <c r="B99" s="33"/>
      <c r="C99" s="34"/>
      <c r="D99" s="33"/>
      <c r="E99" s="33"/>
      <c r="F99" s="35"/>
      <c r="G99" s="33"/>
      <c r="H99" s="33"/>
      <c r="I99" s="36"/>
    </row>
    <row r="100" customFormat="false" ht="13.2" hidden="false" customHeight="false" outlineLevel="0" collapsed="false">
      <c r="A100" s="56" t="s">
        <v>139</v>
      </c>
      <c r="B100" s="33"/>
      <c r="C100" s="34"/>
      <c r="D100" s="33"/>
      <c r="E100" s="33"/>
      <c r="F100" s="35"/>
      <c r="G100" s="33"/>
      <c r="H100" s="33"/>
      <c r="I100" s="36"/>
    </row>
    <row r="101" customFormat="false" ht="13.2" hidden="false" customHeight="false" outlineLevel="0" collapsed="false">
      <c r="A101" s="33"/>
      <c r="B101" s="33"/>
      <c r="C101" s="34"/>
      <c r="D101" s="33"/>
      <c r="E101" s="33"/>
      <c r="F101" s="35"/>
      <c r="G101" s="33"/>
      <c r="H101" s="33"/>
      <c r="I101" s="36"/>
    </row>
    <row r="102" customFormat="false" ht="39.6" hidden="false" customHeight="false" outlineLevel="0" collapsed="false">
      <c r="A102" s="8" t="s">
        <v>3</v>
      </c>
      <c r="B102" s="8" t="s">
        <v>4</v>
      </c>
      <c r="C102" s="9" t="s">
        <v>5</v>
      </c>
      <c r="D102" s="10" t="s">
        <v>6</v>
      </c>
      <c r="E102" s="8" t="s">
        <v>7</v>
      </c>
      <c r="F102" s="11" t="s">
        <v>8</v>
      </c>
      <c r="G102" s="10" t="s">
        <v>9</v>
      </c>
      <c r="H102" s="12" t="s">
        <v>140</v>
      </c>
      <c r="I102" s="10" t="s">
        <v>11</v>
      </c>
    </row>
    <row r="103" s="18" customFormat="true" ht="13.2" hidden="false" customHeight="false" outlineLevel="0" collapsed="false">
      <c r="A103" s="14" t="n">
        <v>1</v>
      </c>
      <c r="B103" s="14" t="n">
        <v>2</v>
      </c>
      <c r="C103" s="15" t="s">
        <v>141</v>
      </c>
      <c r="D103" s="14" t="s">
        <v>13</v>
      </c>
      <c r="E103" s="14" t="n">
        <v>1942</v>
      </c>
      <c r="F103" s="16" t="s">
        <v>142</v>
      </c>
      <c r="G103" s="14" t="str">
        <f aca="false">IF($D103="m",IF($E$1-$E103&gt;17,IF($E$1-$E103&lt;40,"A",IF($E$1-$E103&gt;49,IF($E$1-$E103&gt;59,IF($E$1-$E103&gt;69,"E","D"),"C"),"B")),"JM"),IF($E$1-$E103&gt;17,IF($E$1-$E103&lt;35,"F","G"),"JŽ"))</f>
        <v>E</v>
      </c>
      <c r="H103" s="14" t="n">
        <f aca="false">COUNTIF($G$7:$G103,$G103)</f>
        <v>1</v>
      </c>
      <c r="I103" s="17" t="n">
        <v>0.0295601851851852</v>
      </c>
    </row>
    <row r="104" s="18" customFormat="true" ht="13.2" hidden="false" customHeight="false" outlineLevel="0" collapsed="false">
      <c r="A104" s="19" t="n">
        <v>2</v>
      </c>
      <c r="B104" s="19" t="n">
        <v>81</v>
      </c>
      <c r="C104" s="20" t="s">
        <v>143</v>
      </c>
      <c r="D104" s="19" t="s">
        <v>13</v>
      </c>
      <c r="E104" s="19" t="n">
        <v>1936</v>
      </c>
      <c r="F104" s="21" t="s">
        <v>144</v>
      </c>
      <c r="G104" s="19" t="str">
        <f aca="false">IF($D104="m",IF($E$1-$E104&gt;17,IF($E$1-$E104&lt;40,"A",IF($E$1-$E104&gt;49,IF($E$1-$E104&gt;59,IF($E$1-$E104&gt;69,"E","D"),"C"),"B")),"JM"),IF($E$1-$E104&gt;17,IF($E$1-$E104&lt;35,"F","G"),"JŽ"))</f>
        <v>E</v>
      </c>
      <c r="H104" s="19" t="n">
        <f aca="false">COUNTIF($G$7:$G104,$G104)</f>
        <v>2</v>
      </c>
      <c r="I104" s="22" t="n">
        <v>0.0383564814814815</v>
      </c>
    </row>
    <row r="105" s="27" customFormat="true" ht="13.2" hidden="false" customHeight="false" outlineLevel="0" collapsed="false">
      <c r="A105" s="23" t="n">
        <v>3</v>
      </c>
      <c r="B105" s="23" t="n">
        <v>8</v>
      </c>
      <c r="C105" s="24" t="s">
        <v>145</v>
      </c>
      <c r="D105" s="23" t="s">
        <v>13</v>
      </c>
      <c r="E105" s="23" t="n">
        <v>1942</v>
      </c>
      <c r="F105" s="25" t="s">
        <v>38</v>
      </c>
      <c r="G105" s="23" t="str">
        <f aca="false">IF($D105="m",IF($E$1-$E105&gt;17,IF($E$1-$E105&lt;40,"A",IF($E$1-$E105&gt;49,IF($E$1-$E105&gt;59,IF($E$1-$E105&gt;69,"E","D"),"C"),"B")),"JM"),IF($E$1-$E105&gt;17,IF($E$1-$E105&lt;35,"F","G"),"JŽ"))</f>
        <v>E</v>
      </c>
      <c r="H105" s="23" t="n">
        <f aca="false">COUNTIF($G$7:$G105,$G105)</f>
        <v>3</v>
      </c>
      <c r="I105" s="26" t="n">
        <v>0.0426041666666667</v>
      </c>
    </row>
    <row r="106" customFormat="false" ht="13.2" hidden="false" customHeight="false" outlineLevel="0" collapsed="false">
      <c r="A106" s="28" t="n">
        <v>4</v>
      </c>
      <c r="B106" s="28" t="n">
        <v>42</v>
      </c>
      <c r="C106" s="29" t="s">
        <v>146</v>
      </c>
      <c r="D106" s="28" t="s">
        <v>13</v>
      </c>
      <c r="E106" s="28" t="n">
        <v>1941</v>
      </c>
      <c r="F106" s="30" t="s">
        <v>147</v>
      </c>
      <c r="G106" s="28" t="str">
        <f aca="false">IF($D106="m",IF($E$1-$E106&gt;17,IF($E$1-$E106&lt;40,"A",IF($E$1-$E106&gt;49,IF($E$1-$E106&gt;59,IF($E$1-$E106&gt;69,"E","D"),"C"),"B")),"JM"),IF($E$1-$E106&gt;17,IF($E$1-$E106&lt;35,"F","G"),"JŽ"))</f>
        <v>E</v>
      </c>
      <c r="H106" s="28" t="n">
        <f aca="false">COUNTIF($G$7:$G106,$G106)</f>
        <v>4</v>
      </c>
      <c r="I106" s="31" t="n">
        <v>0.0445138888888889</v>
      </c>
    </row>
    <row r="107" customFormat="false" ht="13.2" hidden="false" customHeight="false" outlineLevel="0" collapsed="false">
      <c r="A107" s="28" t="n">
        <v>5</v>
      </c>
      <c r="B107" s="28" t="n">
        <v>7</v>
      </c>
      <c r="C107" s="29" t="s">
        <v>148</v>
      </c>
      <c r="D107" s="28" t="s">
        <v>13</v>
      </c>
      <c r="E107" s="28" t="n">
        <v>1935</v>
      </c>
      <c r="F107" s="30" t="s">
        <v>149</v>
      </c>
      <c r="G107" s="28" t="str">
        <f aca="false">IF($D107="m",IF($E$1-$E107&gt;17,IF($E$1-$E107&lt;40,"A",IF($E$1-$E107&gt;49,IF($E$1-$E107&gt;59,IF($E$1-$E107&gt;69,"E","D"),"C"),"B")),"JM"),IF($E$1-$E107&gt;17,IF($E$1-$E107&lt;35,"F","G"),"JŽ"))</f>
        <v>E</v>
      </c>
      <c r="H107" s="28" t="n">
        <f aca="false">COUNTIF($G$7:$G107,$G107)</f>
        <v>5</v>
      </c>
      <c r="I107" s="31" t="n">
        <v>0.0499189814814815</v>
      </c>
    </row>
    <row r="108" customFormat="false" ht="13.2" hidden="false" customHeight="false" outlineLevel="0" collapsed="false">
      <c r="A108" s="33"/>
      <c r="B108" s="33"/>
      <c r="C108" s="34"/>
      <c r="D108" s="33"/>
      <c r="E108" s="33"/>
      <c r="F108" s="35"/>
      <c r="G108" s="33"/>
      <c r="H108" s="33"/>
      <c r="I108" s="36"/>
    </row>
    <row r="109" customFormat="false" ht="13.2" hidden="false" customHeight="false" outlineLevel="0" collapsed="false">
      <c r="A109" s="33"/>
      <c r="B109" s="33"/>
      <c r="C109" s="34"/>
      <c r="D109" s="33"/>
      <c r="E109" s="33"/>
      <c r="F109" s="35"/>
      <c r="G109" s="33"/>
      <c r="H109" s="33"/>
      <c r="I109" s="36"/>
    </row>
    <row r="110" customFormat="false" ht="13.2" hidden="false" customHeight="false" outlineLevel="0" collapsed="false">
      <c r="A110" s="33"/>
      <c r="B110" s="33"/>
      <c r="C110" s="34"/>
      <c r="D110" s="33"/>
      <c r="E110" s="33"/>
      <c r="F110" s="35"/>
      <c r="G110" s="33"/>
      <c r="H110" s="33"/>
      <c r="I110" s="36"/>
    </row>
    <row r="111" customFormat="false" ht="13.2" hidden="false" customHeight="false" outlineLevel="0" collapsed="false">
      <c r="A111" s="33"/>
      <c r="B111" s="33"/>
      <c r="C111" s="34"/>
      <c r="D111" s="33"/>
      <c r="E111" s="33"/>
      <c r="F111" s="35"/>
      <c r="G111" s="33"/>
      <c r="H111" s="33"/>
      <c r="I111" s="36"/>
    </row>
    <row r="112" customFormat="false" ht="13.2" hidden="false" customHeight="false" outlineLevel="0" collapsed="false">
      <c r="F112" s="39"/>
    </row>
    <row r="113" customFormat="false" ht="13.2" hidden="false" customHeight="false" outlineLevel="0" collapsed="false">
      <c r="A113" s="40" t="s">
        <v>150</v>
      </c>
    </row>
    <row r="114" customFormat="false" ht="13.2" hidden="false" customHeight="false" outlineLevel="0" collapsed="false">
      <c r="A114" s="40" t="s">
        <v>151</v>
      </c>
    </row>
  </sheetData>
  <mergeCells count="3">
    <mergeCell ref="A2:I2"/>
    <mergeCell ref="A3:I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KE</dc:description>
  <dc:language>en-US</dc:language>
  <cp:lastModifiedBy>kokoska59</cp:lastModifiedBy>
  <cp:lastPrinted>2013-07-07T10:25:50Z</cp:lastPrinted>
  <dcterms:modified xsi:type="dcterms:W3CDTF">2013-07-07T10:29:01Z</dcterms:modified>
  <cp:revision>0</cp:revision>
  <dc:subject/>
  <dc:title>PH15</dc:title>
</cp:coreProperties>
</file>