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Šebeš-beh fit" sheetId="3" state="visible" r:id="rId4"/>
    <sheet name="Juniorskae kategórie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Celková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74">
  <si>
    <t xml:space="preserve">rok</t>
  </si>
  <si>
    <t xml:space="preserve">Výsledková listina "Šebešskej pätnástky" zo dňa 7. júna 2015</t>
  </si>
  <si>
    <t xml:space="preserve">..</t>
  </si>
  <si>
    <t xml:space="preserve">27. ročník </t>
  </si>
  <si>
    <t xml:space="preserve">15 km 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Sahajda</t>
  </si>
  <si>
    <t xml:space="preserve">Tibor</t>
  </si>
  <si>
    <t xml:space="preserve">SVK</t>
  </si>
  <si>
    <t xml:space="preserve">m</t>
  </si>
  <si>
    <t xml:space="preserve">TJ Obal servis Košice</t>
  </si>
  <si>
    <t xml:space="preserve">Vavrek </t>
  </si>
  <si>
    <t xml:space="preserve">Adrián</t>
  </si>
  <si>
    <t xml:space="preserve">Dulova Ves</t>
  </si>
  <si>
    <t xml:space="preserve">Mockovčiak </t>
  </si>
  <si>
    <t xml:space="preserve">Marek</t>
  </si>
  <si>
    <t xml:space="preserve">Šitár Tomáš</t>
  </si>
  <si>
    <t xml:space="preserve">Tomáš</t>
  </si>
  <si>
    <t xml:space="preserve">OBS Prešov</t>
  </si>
  <si>
    <t xml:space="preserve">Ivančo</t>
  </si>
  <si>
    <t xml:space="preserve">Michal</t>
  </si>
  <si>
    <t xml:space="preserve">ŠK Banské</t>
  </si>
  <si>
    <t xml:space="preserve">Bogár </t>
  </si>
  <si>
    <t xml:space="preserve">Jánoš</t>
  </si>
  <si>
    <t xml:space="preserve">MLR</t>
  </si>
  <si>
    <t xml:space="preserve">Forro Encs</t>
  </si>
  <si>
    <t xml:space="preserve">Kaľavský</t>
  </si>
  <si>
    <t xml:space="preserve">Július</t>
  </si>
  <si>
    <t xml:space="preserve">ALL 4 run Margecany</t>
  </si>
  <si>
    <t xml:space="preserve">Tomeček  </t>
  </si>
  <si>
    <t xml:space="preserve">Jaroslav</t>
  </si>
  <si>
    <t xml:space="preserve">Tulčík</t>
  </si>
  <si>
    <t xml:space="preserve">Višňovský </t>
  </si>
  <si>
    <t xml:space="preserve">Beh Hrebeňom Čergova</t>
  </si>
  <si>
    <t xml:space="preserve">Šlosár </t>
  </si>
  <si>
    <t xml:space="preserve">Mário</t>
  </si>
  <si>
    <t xml:space="preserve">MTC Vyšná Šebastová</t>
  </si>
  <si>
    <t xml:space="preserve">Ondričko </t>
  </si>
  <si>
    <t xml:space="preserve">Milan</t>
  </si>
  <si>
    <t xml:space="preserve">Generali Vranov</t>
  </si>
  <si>
    <t xml:space="preserve">Safko </t>
  </si>
  <si>
    <t xml:space="preserve">BK Medzev</t>
  </si>
  <si>
    <t xml:space="preserve">Malek</t>
  </si>
  <si>
    <t xml:space="preserve">Juraj</t>
  </si>
  <si>
    <t xml:space="preserve">Beh hrebeňom Čergova</t>
  </si>
  <si>
    <t xml:space="preserve">Varga</t>
  </si>
  <si>
    <t xml:space="preserve">Jozef</t>
  </si>
  <si>
    <t xml:space="preserve">Maras team Prešov</t>
  </si>
  <si>
    <t xml:space="preserve">Kormaník </t>
  </si>
  <si>
    <t xml:space="preserve">Martin</t>
  </si>
  <si>
    <t xml:space="preserve">MBO Strážske</t>
  </si>
  <si>
    <t xml:space="preserve">Bak</t>
  </si>
  <si>
    <t xml:space="preserve">Maroš</t>
  </si>
  <si>
    <t xml:space="preserve">Baki team Vranov </t>
  </si>
  <si>
    <t xml:space="preserve">Paločko </t>
  </si>
  <si>
    <t xml:space="preserve">Miloš</t>
  </si>
  <si>
    <t xml:space="preserve">OcÚ Žipov</t>
  </si>
  <si>
    <t xml:space="preserve">Sciranko </t>
  </si>
  <si>
    <t xml:space="preserve">BK Steel Košice</t>
  </si>
  <si>
    <t xml:space="preserve">Hudák </t>
  </si>
  <si>
    <t xml:space="preserve">Janovič</t>
  </si>
  <si>
    <t xml:space="preserve">Peter</t>
  </si>
  <si>
    <t xml:space="preserve">BK Šaca</t>
  </si>
  <si>
    <t xml:space="preserve">Krištanová</t>
  </si>
  <si>
    <t xml:space="preserve"> Mahuliena</t>
  </si>
  <si>
    <t xml:space="preserve">ž</t>
  </si>
  <si>
    <t xml:space="preserve">Code2B Košice</t>
  </si>
  <si>
    <t xml:space="preserve">Lukčo </t>
  </si>
  <si>
    <t xml:space="preserve">Vladimir</t>
  </si>
  <si>
    <t xml:space="preserve">Novačany</t>
  </si>
  <si>
    <t xml:space="preserve">Maňkoš </t>
  </si>
  <si>
    <t xml:space="preserve">Polončák</t>
  </si>
  <si>
    <t xml:space="preserve">Ján</t>
  </si>
  <si>
    <t xml:space="preserve">Svidník</t>
  </si>
  <si>
    <t xml:space="preserve">Madár</t>
  </si>
  <si>
    <t xml:space="preserve">Pavol</t>
  </si>
  <si>
    <t xml:space="preserve">Pavúk </t>
  </si>
  <si>
    <t xml:space="preserve">Spider Porúbka</t>
  </si>
  <si>
    <t xml:space="preserve">Čebra </t>
  </si>
  <si>
    <t xml:space="preserve">Prešov</t>
  </si>
  <si>
    <t xml:space="preserve">Smriga</t>
  </si>
  <si>
    <t xml:space="preserve">František</t>
  </si>
  <si>
    <t xml:space="preserve">Jurášek  </t>
  </si>
  <si>
    <t xml:space="preserve">Ficzere </t>
  </si>
  <si>
    <t xml:space="preserve">Bartolomej</t>
  </si>
  <si>
    <t xml:space="preserve">SOPKA Seňa</t>
  </si>
  <si>
    <t xml:space="preserve">Mandzák</t>
  </si>
  <si>
    <t xml:space="preserve">Radovan</t>
  </si>
  <si>
    <t xml:space="preserve">Michalovce</t>
  </si>
  <si>
    <t xml:space="preserve">Vitovičová</t>
  </si>
  <si>
    <t xml:space="preserve">Jarmila</t>
  </si>
  <si>
    <t xml:space="preserve">Hric</t>
  </si>
  <si>
    <t xml:space="preserve">Miroslav </t>
  </si>
  <si>
    <t xml:space="preserve">O5 BK Furča Košice</t>
  </si>
  <si>
    <t xml:space="preserve">Butorac  </t>
  </si>
  <si>
    <t xml:space="preserve">Dušan</t>
  </si>
  <si>
    <t xml:space="preserve">Pavúk</t>
  </si>
  <si>
    <t xml:space="preserve">Marko</t>
  </si>
  <si>
    <t xml:space="preserve">Marián</t>
  </si>
  <si>
    <t xml:space="preserve">Andraščík</t>
  </si>
  <si>
    <t xml:space="preserve">Wajasi Prešov</t>
  </si>
  <si>
    <t xml:space="preserve">Vargaeštok </t>
  </si>
  <si>
    <t xml:space="preserve">Gejza</t>
  </si>
  <si>
    <t xml:space="preserve">MBK Veľké Kapušany</t>
  </si>
  <si>
    <t xml:space="preserve">Vlček</t>
  </si>
  <si>
    <t xml:space="preserve">BK Spartak Medzev</t>
  </si>
  <si>
    <t xml:space="preserve">Balogh </t>
  </si>
  <si>
    <t xml:space="preserve">Vladimír</t>
  </si>
  <si>
    <t xml:space="preserve">TJ Obal Servis Košice</t>
  </si>
  <si>
    <t xml:space="preserve">Rada </t>
  </si>
  <si>
    <t xml:space="preserve">Ladislav</t>
  </si>
  <si>
    <t xml:space="preserve">Švagrovský </t>
  </si>
  <si>
    <t xml:space="preserve"> Ján</t>
  </si>
  <si>
    <t xml:space="preserve">OcU Budkovce</t>
  </si>
  <si>
    <t xml:space="preserve">Vilhan</t>
  </si>
  <si>
    <t xml:space="preserve">Košice</t>
  </si>
  <si>
    <t xml:space="preserve">Makara </t>
  </si>
  <si>
    <t xml:space="preserve">Karol</t>
  </si>
  <si>
    <t xml:space="preserve">Prešov - Šalgovík</t>
  </si>
  <si>
    <t xml:space="preserve">Franc </t>
  </si>
  <si>
    <t xml:space="preserve">Marian</t>
  </si>
  <si>
    <t xml:space="preserve">AT&amp;T Košice</t>
  </si>
  <si>
    <t xml:space="preserve">Mitník  </t>
  </si>
  <si>
    <t xml:space="preserve">Gabriel</t>
  </si>
  <si>
    <t xml:space="preserve">Ondrijová </t>
  </si>
  <si>
    <t xml:space="preserve">Erika</t>
  </si>
  <si>
    <t xml:space="preserve">Pavuková </t>
  </si>
  <si>
    <t xml:space="preserve">Slávka</t>
  </si>
  <si>
    <t xml:space="preserve">Obec Proč</t>
  </si>
  <si>
    <t xml:space="preserve">Tomčo </t>
  </si>
  <si>
    <t xml:space="preserve">Koniar</t>
  </si>
  <si>
    <t xml:space="preserve">BK Pesa Košice</t>
  </si>
  <si>
    <t xml:space="preserve">Mižanin </t>
  </si>
  <si>
    <t xml:space="preserve">Ľuboš</t>
  </si>
  <si>
    <t xml:space="preserve">Urbančík </t>
  </si>
  <si>
    <t xml:space="preserve">Matúš</t>
  </si>
  <si>
    <t xml:space="preserve">Papp </t>
  </si>
  <si>
    <t xml:space="preserve">Zoltán</t>
  </si>
  <si>
    <t xml:space="preserve">Doležal  </t>
  </si>
  <si>
    <t xml:space="preserve">AC Michalovce</t>
  </si>
  <si>
    <t xml:space="preserve">Kundrat </t>
  </si>
  <si>
    <t xml:space="preserve">Humenné</t>
  </si>
  <si>
    <t xml:space="preserve">Vrábeľ </t>
  </si>
  <si>
    <t xml:space="preserve">Nižný Čaj</t>
  </si>
  <si>
    <t xml:space="preserve">Gernáth  </t>
  </si>
  <si>
    <t xml:space="preserve">Branislav</t>
  </si>
  <si>
    <t xml:space="preserve">Kačala </t>
  </si>
  <si>
    <t xml:space="preserve">Krenický </t>
  </si>
  <si>
    <t xml:space="preserve">Seligová </t>
  </si>
  <si>
    <t xml:space="preserve">Beáta</t>
  </si>
  <si>
    <t xml:space="preserve">Metropol Košice</t>
  </si>
  <si>
    <t xml:space="preserve">Pavlík </t>
  </si>
  <si>
    <t xml:space="preserve">Miroslav</t>
  </si>
  <si>
    <t xml:space="preserve">Veľký Šariš</t>
  </si>
  <si>
    <t xml:space="preserve">Hirjak </t>
  </si>
  <si>
    <t xml:space="preserve">Kmiť</t>
  </si>
  <si>
    <t xml:space="preserve">Štefan</t>
  </si>
  <si>
    <t xml:space="preserve">Klub bežcov Stropkov</t>
  </si>
  <si>
    <t xml:space="preserve">Mlynarčík </t>
  </si>
  <si>
    <t xml:space="preserve">Bohuslav </t>
  </si>
  <si>
    <t xml:space="preserve">Jurašeková </t>
  </si>
  <si>
    <t xml:space="preserve">Lucia</t>
  </si>
  <si>
    <t xml:space="preserve">Teriakovce</t>
  </si>
  <si>
    <t xml:space="preserve">Pitron </t>
  </si>
  <si>
    <t xml:space="preserve">Vojtech</t>
  </si>
  <si>
    <t xml:space="preserve">MARAS Team Prešov</t>
  </si>
  <si>
    <t xml:space="preserve">Tiszová</t>
  </si>
  <si>
    <t xml:space="preserve">Alžbeta</t>
  </si>
  <si>
    <t xml:space="preserve">Tube City IMS Košice</t>
  </si>
  <si>
    <t xml:space="preserve">Prok</t>
  </si>
  <si>
    <t xml:space="preserve">Ľubomír</t>
  </si>
  <si>
    <t xml:space="preserve">Vranov nad Topľou</t>
  </si>
  <si>
    <t xml:space="preserve">Ildiko</t>
  </si>
  <si>
    <t xml:space="preserve">HUN</t>
  </si>
  <si>
    <t xml:space="preserve">Boldog</t>
  </si>
  <si>
    <t xml:space="preserve">Lukáš</t>
  </si>
  <si>
    <t xml:space="preserve">Tisza</t>
  </si>
  <si>
    <t xml:space="preserve"> Tibor</t>
  </si>
  <si>
    <t xml:space="preserve">Uličný</t>
  </si>
  <si>
    <t xml:space="preserve">Slavomír</t>
  </si>
  <si>
    <t xml:space="preserve">Ražňany</t>
  </si>
  <si>
    <t xml:space="preserve">Orlovský </t>
  </si>
  <si>
    <t xml:space="preserve">Kožuško</t>
  </si>
  <si>
    <t xml:space="preserve">Matej</t>
  </si>
  <si>
    <t xml:space="preserve">Vaško</t>
  </si>
  <si>
    <t xml:space="preserve">OcÚ Brežany</t>
  </si>
  <si>
    <t xml:space="preserve">Novák </t>
  </si>
  <si>
    <t xml:space="preserve">Kapa</t>
  </si>
  <si>
    <t xml:space="preserve">Jurdák </t>
  </si>
  <si>
    <t xml:space="preserve">Macko</t>
  </si>
  <si>
    <t xml:space="preserve">Malega </t>
  </si>
  <si>
    <t xml:space="preserve">Kamikse Kosice</t>
  </si>
  <si>
    <t xml:space="preserve">Huszár </t>
  </si>
  <si>
    <t xml:space="preserve">Kechnec</t>
  </si>
  <si>
    <t xml:space="preserve">Jurčišin</t>
  </si>
  <si>
    <t xml:space="preserve">Mikuláš</t>
  </si>
  <si>
    <t xml:space="preserve">Prepletaj nôžkami Bardejov</t>
  </si>
  <si>
    <t xml:space="preserve">Gargalovič  </t>
  </si>
  <si>
    <t xml:space="preserve">Sabinov</t>
  </si>
  <si>
    <t xml:space="preserve">Nalevanko</t>
  </si>
  <si>
    <t xml:space="preserve">Pečovská Nová Ves</t>
  </si>
  <si>
    <t xml:space="preserve">Perella </t>
  </si>
  <si>
    <t xml:space="preserve">Giacomo</t>
  </si>
  <si>
    <t xml:space="preserve">ITA</t>
  </si>
  <si>
    <t xml:space="preserve">Runners Pescara</t>
  </si>
  <si>
    <t xml:space="preserve">Škreptáč </t>
  </si>
  <si>
    <t xml:space="preserve">Šimon</t>
  </si>
  <si>
    <t xml:space="preserve">Betlianky</t>
  </si>
  <si>
    <t xml:space="preserve">Jaššo </t>
  </si>
  <si>
    <t xml:space="preserve">Chrenko </t>
  </si>
  <si>
    <t xml:space="preserve">Erik</t>
  </si>
  <si>
    <t xml:space="preserve">ŠK Biatlon Prešov</t>
  </si>
  <si>
    <t xml:space="preserve">Krigovský </t>
  </si>
  <si>
    <t xml:space="preserve">ikaria.sk, Prešov</t>
  </si>
  <si>
    <t xml:space="preserve">Kimák </t>
  </si>
  <si>
    <t xml:space="preserve">Niko </t>
  </si>
  <si>
    <t xml:space="preserve">Hermanovce nad Topľou</t>
  </si>
  <si>
    <t xml:space="preserve">Basa </t>
  </si>
  <si>
    <t xml:space="preserve">Rastislav</t>
  </si>
  <si>
    <t xml:space="preserve">Biacovský  </t>
  </si>
  <si>
    <t xml:space="preserve">Ondrej</t>
  </si>
  <si>
    <t xml:space="preserve">ŠKB Budimír</t>
  </si>
  <si>
    <t xml:space="preserve">Kičin </t>
  </si>
  <si>
    <t xml:space="preserve">neregistrovaný</t>
  </si>
  <si>
    <t xml:space="preserve">Sabo </t>
  </si>
  <si>
    <t xml:space="preserve">VVS Michalovce</t>
  </si>
  <si>
    <t xml:space="preserve">Tomči</t>
  </si>
  <si>
    <t xml:space="preserve">Andrej</t>
  </si>
  <si>
    <t xml:space="preserve">ORCA Michalovce</t>
  </si>
  <si>
    <t xml:space="preserve">Mitnik </t>
  </si>
  <si>
    <t xml:space="preserve">Jan</t>
  </si>
  <si>
    <t xml:space="preserve">Moravany</t>
  </si>
  <si>
    <t xml:space="preserve">Kakaščík </t>
  </si>
  <si>
    <t xml:space="preserve">Mikula</t>
  </si>
  <si>
    <t xml:space="preserve">Hýľov</t>
  </si>
  <si>
    <t xml:space="preserve">Bodnár  </t>
  </si>
  <si>
    <t xml:space="preserve">Kohút </t>
  </si>
  <si>
    <t xml:space="preserve">OŠK Ludrová</t>
  </si>
  <si>
    <t xml:space="preserve">Darida </t>
  </si>
  <si>
    <t xml:space="preserve">Marek </t>
  </si>
  <si>
    <t xml:space="preserve">vranov n/T</t>
  </si>
  <si>
    <t xml:space="preserve">Gargalovič</t>
  </si>
  <si>
    <t xml:space="preserve">Bilák</t>
  </si>
  <si>
    <t xml:space="preserve">Igor</t>
  </si>
  <si>
    <t xml:space="preserve">ikaria.sk Prešov</t>
  </si>
  <si>
    <t xml:space="preserve">Vyšná Šebastová</t>
  </si>
  <si>
    <t xml:space="preserve">Bajus</t>
  </si>
  <si>
    <t xml:space="preserve">Gombita  </t>
  </si>
  <si>
    <t xml:space="preserve">Kozák</t>
  </si>
  <si>
    <t xml:space="preserve">Vranov</t>
  </si>
  <si>
    <t xml:space="preserve">Gerek</t>
  </si>
  <si>
    <t xml:space="preserve">Kokošovce</t>
  </si>
  <si>
    <t xml:space="preserve">Židek </t>
  </si>
  <si>
    <t xml:space="preserve">KST Tatran Prešov</t>
  </si>
  <si>
    <t xml:space="preserve">Oberta</t>
  </si>
  <si>
    <t xml:space="preserve">Jarolim</t>
  </si>
  <si>
    <t xml:space="preserve">Petráš</t>
  </si>
  <si>
    <t xml:space="preserve">Imrich</t>
  </si>
  <si>
    <t xml:space="preserve">Lukáčková </t>
  </si>
  <si>
    <t xml:space="preserve">Jana</t>
  </si>
  <si>
    <t xml:space="preserve">Rudlov</t>
  </si>
  <si>
    <t xml:space="preserve">Varga </t>
  </si>
  <si>
    <t xml:space="preserve">Pavel</t>
  </si>
  <si>
    <t xml:space="preserve">LIVA Košice</t>
  </si>
  <si>
    <t xml:space="preserve">Závacký   </t>
  </si>
  <si>
    <t xml:space="preserve">Pavlov </t>
  </si>
  <si>
    <t xml:space="preserve">Simko </t>
  </si>
  <si>
    <t xml:space="preserve">Roman</t>
  </si>
  <si>
    <t xml:space="preserve">Erdelyiova</t>
  </si>
  <si>
    <t xml:space="preserve">Marta</t>
  </si>
  <si>
    <t xml:space="preserve">MBK Velke Kapusany</t>
  </si>
  <si>
    <t xml:space="preserve">Tkáč </t>
  </si>
  <si>
    <t xml:space="preserve">ZVL auto Prešov</t>
  </si>
  <si>
    <t xml:space="preserve">Bednár </t>
  </si>
  <si>
    <t xml:space="preserve">ZVL Prešov</t>
  </si>
  <si>
    <t xml:space="preserve">Gajdoš  </t>
  </si>
  <si>
    <t xml:space="preserve">Udžan </t>
  </si>
  <si>
    <t xml:space="preserve">BK Stará Ľubovňa</t>
  </si>
  <si>
    <t xml:space="preserve">Fotta</t>
  </si>
  <si>
    <t xml:space="preserve">Čolák </t>
  </si>
  <si>
    <t xml:space="preserve">Šebejová </t>
  </si>
  <si>
    <t xml:space="preserve">Marka </t>
  </si>
  <si>
    <t xml:space="preserve">Pasternak </t>
  </si>
  <si>
    <t xml:space="preserve">Gogová</t>
  </si>
  <si>
    <t xml:space="preserve">Judita</t>
  </si>
  <si>
    <t xml:space="preserve">Mikluš </t>
  </si>
  <si>
    <t xml:space="preserve">Majcherová </t>
  </si>
  <si>
    <t xml:space="preserve">Nižná Šebastová</t>
  </si>
  <si>
    <t xml:space="preserve">Kmec</t>
  </si>
  <si>
    <t xml:space="preserve">Hajduk </t>
  </si>
  <si>
    <t xml:space="preserve"> Milan</t>
  </si>
  <si>
    <t xml:space="preserve">BK - Geča</t>
  </si>
  <si>
    <t xml:space="preserve">Hudák</t>
  </si>
  <si>
    <t xml:space="preserve">V. Šebastová</t>
  </si>
  <si>
    <t xml:space="preserve">Rusnáková</t>
  </si>
  <si>
    <t xml:space="preserve">Mária</t>
  </si>
  <si>
    <t xml:space="preserve">Mikolaj </t>
  </si>
  <si>
    <t xml:space="preserve">Falisová </t>
  </si>
  <si>
    <t xml:space="preserve">Ľudmila</t>
  </si>
  <si>
    <t xml:space="preserve">Bosáková</t>
  </si>
  <si>
    <t xml:space="preserve">Zuzana</t>
  </si>
  <si>
    <t xml:space="preserve">NF</t>
  </si>
  <si>
    <t xml:space="preserve">Barna </t>
  </si>
  <si>
    <t xml:space="preserve">PF Prešov</t>
  </si>
  <si>
    <t xml:space="preserve">10 km - muži nad 70 rokov</t>
  </si>
  <si>
    <t xml:space="preserve">Stanek </t>
  </si>
  <si>
    <t xml:space="preserve">Štec</t>
  </si>
  <si>
    <t xml:space="preserve">CAP Prešov</t>
  </si>
  <si>
    <t xml:space="preserve">Semaník </t>
  </si>
  <si>
    <t xml:space="preserve">Parilák </t>
  </si>
  <si>
    <t xml:space="preserve">Gerard</t>
  </si>
  <si>
    <t xml:space="preserve">TRI-club Michalovce</t>
  </si>
  <si>
    <t xml:space="preserve">Baran</t>
  </si>
  <si>
    <t xml:space="preserve">MŠK Vranov</t>
  </si>
  <si>
    <t xml:space="preserve">Sivulič</t>
  </si>
  <si>
    <t xml:space="preserve">Hlavný rozhodca: Buc Peter 0905299189 E-mail: peter.buc59@gmail.com</t>
  </si>
  <si>
    <t xml:space="preserve">Výsledky spracovala: Bucová Anna</t>
  </si>
  <si>
    <t xml:space="preserve">Celkové poradie</t>
  </si>
  <si>
    <t xml:space="preserve">Muži do 39</t>
  </si>
  <si>
    <t xml:space="preserve">Muži do 49</t>
  </si>
  <si>
    <t xml:space="preserve">Muži do 59</t>
  </si>
  <si>
    <t xml:space="preserve">Muži do 69</t>
  </si>
  <si>
    <t xml:space="preserve">Muži nad 70</t>
  </si>
  <si>
    <t xml:space="preserve">Ženy do 39</t>
  </si>
  <si>
    <t xml:space="preserve">Ženy do 49</t>
  </si>
  <si>
    <t xml:space="preserve">Pavúková </t>
  </si>
  <si>
    <t xml:space="preserve">Ženy nad 50</t>
  </si>
  <si>
    <t xml:space="preserve">Domáci V.Šebastová</t>
  </si>
  <si>
    <t xml:space="preserve">Domáce ženy</t>
  </si>
  <si>
    <t xml:space="preserve">Domáci  nad 70</t>
  </si>
  <si>
    <t xml:space="preserve">Výsledková listina "Šebešskej päťnástky" zo dňa 7. júna 2015</t>
  </si>
  <si>
    <t xml:space="preserve">3 km   -   Beh pre zdravie Šebešom</t>
  </si>
  <si>
    <t xml:space="preserve">muži</t>
  </si>
  <si>
    <t xml:space="preserve">Rok narodenia</t>
  </si>
  <si>
    <t xml:space="preserve">Por. v kat.</t>
  </si>
  <si>
    <t xml:space="preserve">Šoltés Jozef</t>
  </si>
  <si>
    <t xml:space="preserve">Rokycany</t>
  </si>
  <si>
    <t xml:space="preserve">Haľko Radovan</t>
  </si>
  <si>
    <t xml:space="preserve">Baran  Blažej</t>
  </si>
  <si>
    <t xml:space="preserve">ženy</t>
  </si>
  <si>
    <t xml:space="preserve">Sovičová Emília</t>
  </si>
  <si>
    <t xml:space="preserve">SPIDER Porúbka</t>
  </si>
  <si>
    <t xml:space="preserve">Vašková Dana</t>
  </si>
  <si>
    <t xml:space="preserve">Výrosteková Zuzana</t>
  </si>
  <si>
    <t xml:space="preserve">V.Šebastová</t>
  </si>
  <si>
    <t xml:space="preserve">Výrosteková Jaroslava</t>
  </si>
  <si>
    <t xml:space="preserve">Safko Alexander</t>
  </si>
  <si>
    <t xml:space="preserve">MTC V. Šebastová</t>
  </si>
  <si>
    <t xml:space="preserve">Sciranka Samuel</t>
  </si>
  <si>
    <t xml:space="preserve">Hermanovce n/T.</t>
  </si>
  <si>
    <t xml:space="preserve">Gajdoš Dávid</t>
  </si>
  <si>
    <t xml:space="preserve">Gajdoš Ján</t>
  </si>
  <si>
    <t xml:space="preserve">Sopka Seňa</t>
  </si>
  <si>
    <t xml:space="preserve">Vavrek Tadeáš</t>
  </si>
  <si>
    <t xml:space="preserve">Rusnák Filip</t>
  </si>
  <si>
    <t xml:space="preserve">1. AK Humenné</t>
  </si>
  <si>
    <t xml:space="preserve">Kojnok Adam</t>
  </si>
  <si>
    <t xml:space="preserve">Baka Timotej</t>
  </si>
  <si>
    <t xml:space="preserve">Mockovčiaková Timea</t>
  </si>
  <si>
    <t xml:space="preserve">Poláčková Andrea</t>
  </si>
  <si>
    <t xml:space="preserve">Pavlinská Natália</t>
  </si>
  <si>
    <t xml:space="preserve">Malý Slivník</t>
  </si>
  <si>
    <t xml:space="preserve">Šimočková Lea</t>
  </si>
  <si>
    <t xml:space="preserve">Poláčková Lý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K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4.66"/>
    <col collapsed="false" customWidth="false" hidden="false" outlineLevel="0" max="4" min="4" style="3" width="8.87"/>
    <col collapsed="false" customWidth="true" hidden="false" outlineLevel="0" max="5" min="5" style="4" width="4.87"/>
    <col collapsed="false" customWidth="true" hidden="false" outlineLevel="0" max="6" min="6" style="1" width="4.55"/>
    <col collapsed="false" customWidth="true" hidden="false" outlineLevel="0" max="7" min="7" style="1" width="7.76"/>
    <col collapsed="false" customWidth="true" hidden="false" outlineLevel="0" max="8" min="8" style="5" width="17.88"/>
    <col collapsed="false" customWidth="true" hidden="false" outlineLevel="0" max="9" min="9" style="1" width="4.1"/>
    <col collapsed="false" customWidth="true" hidden="false" outlineLevel="0" max="10" min="10" style="1" width="4.99"/>
    <col collapsed="false" customWidth="true" hidden="false" outlineLevel="0" max="11" min="11" style="1" width="10.77"/>
    <col collapsed="false" customWidth="false" hidden="false" outlineLevel="0" max="257" min="12" style="6" width="8.87"/>
  </cols>
  <sheetData>
    <row r="1" customFormat="false" ht="14.4" hidden="true" customHeight="true" outlineLevel="0" collapsed="false">
      <c r="F1" s="1" t="s">
        <v>0</v>
      </c>
      <c r="G1" s="1" t="n">
        <v>2015</v>
      </c>
    </row>
    <row r="2" customFormat="false" ht="4.8" hidden="false" customHeight="true" outlineLevel="0" collapsed="false"/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6" hidden="false" customHeight="true" outlineLevel="0" collapsed="false">
      <c r="D4" s="1"/>
      <c r="G4" s="1" t="s">
        <v>2</v>
      </c>
      <c r="H4" s="4"/>
    </row>
    <row r="5" customFormat="false" ht="13.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6" hidden="false" customHeight="true" outlineLevel="0" collapsed="false">
      <c r="A6" s="9" t="s">
        <v>4</v>
      </c>
      <c r="B6" s="10"/>
      <c r="C6" s="11"/>
      <c r="D6" s="10"/>
      <c r="E6" s="12"/>
      <c r="F6" s="13"/>
      <c r="G6" s="13"/>
      <c r="H6" s="14"/>
      <c r="I6" s="13"/>
      <c r="J6" s="13"/>
      <c r="K6" s="10"/>
    </row>
    <row r="7" customFormat="false" ht="9.6" hidden="false" customHeight="true" outlineLevel="0" collapsed="false">
      <c r="A7" s="13"/>
      <c r="B7" s="10"/>
      <c r="C7" s="11"/>
      <c r="D7" s="10"/>
      <c r="E7" s="12"/>
      <c r="F7" s="13"/>
      <c r="G7" s="13"/>
      <c r="H7" s="14"/>
      <c r="I7" s="13"/>
      <c r="J7" s="13"/>
      <c r="K7" s="10"/>
    </row>
    <row r="8" customFormat="false" ht="24" hidden="false" customHeight="fals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20" t="s">
        <v>10</v>
      </c>
      <c r="G8" s="16" t="s">
        <v>11</v>
      </c>
      <c r="H8" s="21" t="s">
        <v>12</v>
      </c>
      <c r="I8" s="22" t="s">
        <v>13</v>
      </c>
      <c r="J8" s="23" t="s">
        <v>14</v>
      </c>
      <c r="K8" s="24" t="s">
        <v>15</v>
      </c>
    </row>
    <row r="9" s="31" customFormat="true" ht="13.2" hidden="false" customHeight="false" outlineLevel="0" collapsed="false">
      <c r="A9" s="25" t="n">
        <v>1</v>
      </c>
      <c r="B9" s="25" t="n">
        <v>2</v>
      </c>
      <c r="C9" s="26" t="s">
        <v>16</v>
      </c>
      <c r="D9" s="27" t="s">
        <v>17</v>
      </c>
      <c r="E9" s="28" t="s">
        <v>18</v>
      </c>
      <c r="F9" s="25" t="s">
        <v>19</v>
      </c>
      <c r="G9" s="25" t="n">
        <v>1990</v>
      </c>
      <c r="H9" s="29" t="s">
        <v>20</v>
      </c>
      <c r="I9" s="25" t="str">
        <f aca="false">IF($F9="m",IF($G$1-$G9&gt;18,IF($G$1-$G9&lt;40,"A",IF($G$1-$G9&gt;49,IF($G$1-$G9&gt;59,IF($G$1-$G9&gt;69,"E","D"),"C"),"B")),"JM"),IF($G$1-$G9&gt;18,IF($G$1-$G9&lt;40,"F",IF($G$1-$G9&lt;50,"G","H")),"JŽ"))</f>
        <v>A</v>
      </c>
      <c r="J9" s="25" t="n">
        <f aca="false">COUNTIF($G$9:$I9,$I9)</f>
        <v>1</v>
      </c>
      <c r="K9" s="30" t="n">
        <v>0.0354513888888889</v>
      </c>
    </row>
    <row r="10" s="39" customFormat="true" ht="13.2" hidden="false" customHeight="false" outlineLevel="0" collapsed="false">
      <c r="A10" s="32" t="n">
        <v>2</v>
      </c>
      <c r="B10" s="32" t="n">
        <v>101</v>
      </c>
      <c r="C10" s="33" t="s">
        <v>21</v>
      </c>
      <c r="D10" s="34" t="s">
        <v>22</v>
      </c>
      <c r="E10" s="35" t="s">
        <v>18</v>
      </c>
      <c r="F10" s="32" t="s">
        <v>19</v>
      </c>
      <c r="G10" s="32" t="n">
        <v>1980</v>
      </c>
      <c r="H10" s="36" t="s">
        <v>23</v>
      </c>
      <c r="I10" s="37" t="str">
        <f aca="false">IF($F10="m",IF($G$1-$G10&gt;18,IF($G$1-$G10&lt;40,"A",IF($G$1-$G10&gt;49,IF($G$1-$G10&gt;59,IF($G$1-$G10&gt;69,"E","D"),"C"),"B")),"JM"),IF($G$1-$G10&gt;18,IF($G$1-$G10&lt;40,"F",IF($G$1-$G10&lt;50,"G","H")),"JŽ"))</f>
        <v>A</v>
      </c>
      <c r="J10" s="37" t="n">
        <f aca="false">COUNTIF($G$9:$I10,$I10)</f>
        <v>2</v>
      </c>
      <c r="K10" s="38" t="n">
        <v>0.0389699074074074</v>
      </c>
    </row>
    <row r="11" s="46" customFormat="true" ht="13.2" hidden="false" customHeight="false" outlineLevel="0" collapsed="false">
      <c r="A11" s="40" t="n">
        <v>3</v>
      </c>
      <c r="B11" s="40" t="n">
        <v>77</v>
      </c>
      <c r="C11" s="41" t="s">
        <v>24</v>
      </c>
      <c r="D11" s="42" t="s">
        <v>25</v>
      </c>
      <c r="E11" s="43" t="s">
        <v>18</v>
      </c>
      <c r="F11" s="40" t="s">
        <v>19</v>
      </c>
      <c r="G11" s="40" t="n">
        <v>1978</v>
      </c>
      <c r="H11" s="44" t="s">
        <v>20</v>
      </c>
      <c r="I11" s="40" t="str">
        <f aca="false">IF($F11="m",IF($G$1-$G11&gt;18,IF($G$1-$G11&lt;40,"A",IF($G$1-$G11&gt;49,IF($G$1-$G11&gt;59,IF($G$1-$G11&gt;69,"E","D"),"C"),"B")),"JM"),IF($G$1-$G11&gt;18,IF($G$1-$G11&lt;40,"F",IF($G$1-$G11&lt;50,"G","H")),"JŽ"))</f>
        <v>A</v>
      </c>
      <c r="J11" s="40" t="n">
        <f aca="false">COUNTIF($G$9:$I11,$I11)</f>
        <v>3</v>
      </c>
      <c r="K11" s="45" t="n">
        <v>0.0391435185185185</v>
      </c>
    </row>
    <row r="12" customFormat="false" ht="13.2" hidden="false" customHeight="false" outlineLevel="0" collapsed="false">
      <c r="A12" s="47" t="n">
        <v>4</v>
      </c>
      <c r="B12" s="47" t="n">
        <v>135</v>
      </c>
      <c r="C12" s="48" t="s">
        <v>26</v>
      </c>
      <c r="D12" s="49" t="s">
        <v>27</v>
      </c>
      <c r="E12" s="50" t="s">
        <v>18</v>
      </c>
      <c r="F12" s="47" t="s">
        <v>19</v>
      </c>
      <c r="G12" s="47" t="n">
        <v>1987</v>
      </c>
      <c r="H12" s="51" t="s">
        <v>28</v>
      </c>
      <c r="I12" s="47" t="str">
        <f aca="false">IF($F12="m",IF($G$1-$G12&gt;18,IF($G$1-$G12&lt;40,"A",IF($G$1-$G12&gt;49,IF($G$1-$G12&gt;59,IF($G$1-$G12&gt;69,"E","D"),"C"),"B")),"JM"),IF($G$1-$G12&gt;18,IF($G$1-$G12&lt;40,"F",IF($G$1-$G12&lt;50,"G","H")),"JŽ"))</f>
        <v>A</v>
      </c>
      <c r="J12" s="47" t="n">
        <f aca="false">COUNTIF($G$9:$I12,$I12)</f>
        <v>4</v>
      </c>
      <c r="K12" s="52" t="n">
        <v>0.0398263888888889</v>
      </c>
    </row>
    <row r="13" s="31" customFormat="true" ht="13.2" hidden="false" customHeight="false" outlineLevel="0" collapsed="false">
      <c r="A13" s="25" t="n">
        <v>5</v>
      </c>
      <c r="B13" s="25" t="n">
        <v>70</v>
      </c>
      <c r="C13" s="26" t="s">
        <v>29</v>
      </c>
      <c r="D13" s="53" t="s">
        <v>30</v>
      </c>
      <c r="E13" s="28" t="s">
        <v>18</v>
      </c>
      <c r="F13" s="25" t="s">
        <v>19</v>
      </c>
      <c r="G13" s="25" t="n">
        <v>1970</v>
      </c>
      <c r="H13" s="54" t="s">
        <v>31</v>
      </c>
      <c r="I13" s="25" t="str">
        <f aca="false">IF($F13="m",IF($G$1-$G13&gt;18,IF($G$1-$G13&lt;40,"A",IF($G$1-$G13&gt;49,IF($G$1-$G13&gt;59,IF($G$1-$G13&gt;69,"E","D"),"C"),"B")),"JM"),IF($G$1-$G13&gt;18,IF($G$1-$G13&lt;40,"F",IF($G$1-$G13&lt;50,"G","H")),"JŽ"))</f>
        <v>B</v>
      </c>
      <c r="J13" s="25" t="n">
        <f aca="false">COUNTIF($G$9:$I13,$I13)</f>
        <v>1</v>
      </c>
      <c r="K13" s="30" t="n">
        <v>0.0403472222222222</v>
      </c>
    </row>
    <row r="14" s="31" customFormat="true" ht="13.2" hidden="false" customHeight="false" outlineLevel="0" collapsed="false">
      <c r="A14" s="25" t="n">
        <v>6</v>
      </c>
      <c r="B14" s="25" t="n">
        <v>165</v>
      </c>
      <c r="C14" s="26" t="s">
        <v>32</v>
      </c>
      <c r="D14" s="27" t="s">
        <v>33</v>
      </c>
      <c r="E14" s="28" t="s">
        <v>34</v>
      </c>
      <c r="F14" s="25" t="s">
        <v>19</v>
      </c>
      <c r="G14" s="25" t="n">
        <v>1964</v>
      </c>
      <c r="H14" s="29" t="s">
        <v>35</v>
      </c>
      <c r="I14" s="25" t="str">
        <f aca="false">IF($F14="m",IF($G$1-$G14&gt;18,IF($G$1-$G14&lt;40,"A",IF($G$1-$G14&gt;49,IF($G$1-$G14&gt;59,IF($G$1-$G14&gt;69,"E","D"),"C"),"B")),"JM"),IF($G$1-$G14&gt;18,IF($G$1-$G14&lt;40,"F",IF($G$1-$G14&lt;50,"G","H")),"JŽ"))</f>
        <v>C</v>
      </c>
      <c r="J14" s="25" t="n">
        <f aca="false">COUNTIF($G$9:$I14,$I14)</f>
        <v>1</v>
      </c>
      <c r="K14" s="30" t="n">
        <v>0.0407175925925926</v>
      </c>
    </row>
    <row r="15" customFormat="false" ht="13.2" hidden="false" customHeight="false" outlineLevel="0" collapsed="false">
      <c r="A15" s="47" t="n">
        <v>7</v>
      </c>
      <c r="B15" s="47" t="n">
        <v>94</v>
      </c>
      <c r="C15" s="48" t="s">
        <v>36</v>
      </c>
      <c r="D15" s="49" t="s">
        <v>37</v>
      </c>
      <c r="E15" s="50" t="s">
        <v>18</v>
      </c>
      <c r="F15" s="47" t="s">
        <v>19</v>
      </c>
      <c r="G15" s="47" t="n">
        <v>1976</v>
      </c>
      <c r="H15" s="51" t="s">
        <v>38</v>
      </c>
      <c r="I15" s="47" t="str">
        <f aca="false">IF($F15="m",IF($G$1-$G15&gt;18,IF($G$1-$G15&lt;40,"A",IF($G$1-$G15&gt;49,IF($G$1-$G15&gt;59,IF($G$1-$G15&gt;69,"E","D"),"C"),"B")),"JM"),IF($G$1-$G15&gt;18,IF($G$1-$G15&lt;40,"F",IF($G$1-$G15&lt;50,"G","H")),"JŽ"))</f>
        <v>A</v>
      </c>
      <c r="J15" s="47" t="n">
        <f aca="false">COUNTIF($G$9:$I15,$I15)</f>
        <v>5</v>
      </c>
      <c r="K15" s="52" t="n">
        <v>0.0408796296296296</v>
      </c>
    </row>
    <row r="16" s="57" customFormat="true" ht="13.2" hidden="false" customHeight="false" outlineLevel="0" collapsed="false">
      <c r="A16" s="32" t="n">
        <v>8</v>
      </c>
      <c r="B16" s="32" t="n">
        <v>123</v>
      </c>
      <c r="C16" s="33" t="s">
        <v>39</v>
      </c>
      <c r="D16" s="55" t="s">
        <v>40</v>
      </c>
      <c r="E16" s="35" t="s">
        <v>18</v>
      </c>
      <c r="F16" s="32" t="s">
        <v>19</v>
      </c>
      <c r="G16" s="32" t="n">
        <v>1965</v>
      </c>
      <c r="H16" s="56" t="s">
        <v>41</v>
      </c>
      <c r="I16" s="32" t="str">
        <f aca="false">IF($F16="m",IF($G$1-$G16&gt;18,IF($G$1-$G16&lt;40,"A",IF($G$1-$G16&gt;49,IF($G$1-$G16&gt;59,IF($G$1-$G16&gt;69,"E","D"),"C"),"B")),"JM"),IF($G$1-$G16&gt;18,IF($G$1-$G16&lt;40,"F",IF($G$1-$G16&lt;50,"G","H")),"JŽ"))</f>
        <v>C</v>
      </c>
      <c r="J16" s="32" t="n">
        <f aca="false">COUNTIF($G$9:$I16,$I16)</f>
        <v>2</v>
      </c>
      <c r="K16" s="38" t="n">
        <v>0.0410416666666667</v>
      </c>
    </row>
    <row r="17" customFormat="false" ht="13.2" hidden="false" customHeight="false" outlineLevel="0" collapsed="false">
      <c r="A17" s="47" t="n">
        <v>9</v>
      </c>
      <c r="B17" s="47" t="n">
        <v>45</v>
      </c>
      <c r="C17" s="48" t="s">
        <v>42</v>
      </c>
      <c r="D17" s="58" t="s">
        <v>27</v>
      </c>
      <c r="E17" s="50" t="s">
        <v>18</v>
      </c>
      <c r="F17" s="47" t="s">
        <v>19</v>
      </c>
      <c r="G17" s="47" t="n">
        <v>1987</v>
      </c>
      <c r="H17" s="59" t="s">
        <v>43</v>
      </c>
      <c r="I17" s="47" t="str">
        <f aca="false">IF($F17="m",IF($G$1-$G17&gt;18,IF($G$1-$G17&lt;40,"A",IF($G$1-$G17&gt;49,IF($G$1-$G17&gt;59,IF($G$1-$G17&gt;69,"E","D"),"C"),"B")),"JM"),IF($G$1-$G17&gt;18,IF($G$1-$G17&lt;40,"F",IF($G$1-$G17&lt;50,"G","H")),"JŽ"))</f>
        <v>A</v>
      </c>
      <c r="J17" s="47" t="n">
        <f aca="false">COUNTIF($G$9:$I17,$I17)</f>
        <v>6</v>
      </c>
      <c r="K17" s="52" t="n">
        <v>0.0422222222222222</v>
      </c>
    </row>
    <row r="18" customFormat="false" ht="13.2" hidden="false" customHeight="false" outlineLevel="0" collapsed="false">
      <c r="A18" s="47" t="n">
        <v>10</v>
      </c>
      <c r="B18" s="47" t="n">
        <v>106</v>
      </c>
      <c r="C18" s="48" t="s">
        <v>44</v>
      </c>
      <c r="D18" s="58" t="s">
        <v>45</v>
      </c>
      <c r="E18" s="50" t="s">
        <v>18</v>
      </c>
      <c r="F18" s="47" t="s">
        <v>19</v>
      </c>
      <c r="G18" s="47" t="n">
        <v>1985</v>
      </c>
      <c r="H18" s="59" t="s">
        <v>46</v>
      </c>
      <c r="I18" s="47" t="str">
        <f aca="false">IF($F18="m",IF($G$1-$G18&gt;18,IF($G$1-$G18&lt;40,"A",IF($G$1-$G18&gt;49,IF($G$1-$G18&gt;59,IF($G$1-$G18&gt;69,"E","D"),"C"),"B")),"JM"),IF($G$1-$G18&gt;18,IF($G$1-$G18&lt;40,"F",IF($G$1-$G18&lt;50,"G","H")),"JŽ"))</f>
        <v>A</v>
      </c>
      <c r="J18" s="47" t="n">
        <f aca="false">COUNTIF($G$9:$I18,$I18)</f>
        <v>7</v>
      </c>
      <c r="K18" s="52" t="n">
        <v>0.0424074074074074</v>
      </c>
    </row>
    <row r="19" s="57" customFormat="true" ht="13.2" hidden="false" customHeight="false" outlineLevel="0" collapsed="false">
      <c r="A19" s="32" t="n">
        <v>11</v>
      </c>
      <c r="B19" s="32" t="n">
        <v>110</v>
      </c>
      <c r="C19" s="33" t="s">
        <v>47</v>
      </c>
      <c r="D19" s="34" t="s">
        <v>48</v>
      </c>
      <c r="E19" s="35" t="s">
        <v>18</v>
      </c>
      <c r="F19" s="32" t="s">
        <v>19</v>
      </c>
      <c r="G19" s="32" t="n">
        <v>1973</v>
      </c>
      <c r="H19" s="36" t="s">
        <v>49</v>
      </c>
      <c r="I19" s="32" t="str">
        <f aca="false">IF($F19="m",IF($G$1-$G19&gt;18,IF($G$1-$G19&lt;40,"A",IF($G$1-$G19&gt;49,IF($G$1-$G19&gt;59,IF($G$1-$G19&gt;69,"E","D"),"C"),"B")),"JM"),IF($G$1-$G19&gt;18,IF($G$1-$G19&lt;40,"F",IF($G$1-$G19&lt;50,"G","H")),"JŽ"))</f>
        <v>B</v>
      </c>
      <c r="J19" s="32" t="n">
        <f aca="false">COUNTIF($G$9:$I19,$I19)</f>
        <v>2</v>
      </c>
      <c r="K19" s="38" t="n">
        <v>0.0425462962962963</v>
      </c>
    </row>
    <row r="20" s="46" customFormat="true" ht="13.2" hidden="false" customHeight="false" outlineLevel="0" collapsed="false">
      <c r="A20" s="40" t="n">
        <v>12</v>
      </c>
      <c r="B20" s="40" t="n">
        <v>128</v>
      </c>
      <c r="C20" s="41" t="s">
        <v>50</v>
      </c>
      <c r="D20" s="42" t="s">
        <v>30</v>
      </c>
      <c r="E20" s="43" t="s">
        <v>18</v>
      </c>
      <c r="F20" s="40" t="s">
        <v>19</v>
      </c>
      <c r="G20" s="40" t="n">
        <v>1975</v>
      </c>
      <c r="H20" s="44" t="s">
        <v>51</v>
      </c>
      <c r="I20" s="40" t="str">
        <f aca="false">IF($F20="m",IF($G$1-$G20&gt;18,IF($G$1-$G20&lt;40,"A",IF($G$1-$G20&gt;49,IF($G$1-$G20&gt;59,IF($G$1-$G20&gt;69,"E","D"),"C"),"B")),"JM"),IF($G$1-$G20&gt;18,IF($G$1-$G20&lt;40,"F",IF($G$1-$G20&lt;50,"G","H")),"JŽ"))</f>
        <v>B</v>
      </c>
      <c r="J20" s="40" t="n">
        <f aca="false">COUNTIF($G$9:$I20,$I20)</f>
        <v>3</v>
      </c>
      <c r="K20" s="45" t="n">
        <v>0.0426967592592593</v>
      </c>
    </row>
    <row r="21" customFormat="false" ht="13.2" hidden="false" customHeight="false" outlineLevel="0" collapsed="false">
      <c r="A21" s="47" t="n">
        <v>13</v>
      </c>
      <c r="B21" s="47" t="n">
        <v>42</v>
      </c>
      <c r="C21" s="48" t="s">
        <v>52</v>
      </c>
      <c r="D21" s="58" t="s">
        <v>53</v>
      </c>
      <c r="E21" s="50" t="s">
        <v>18</v>
      </c>
      <c r="F21" s="47" t="s">
        <v>19</v>
      </c>
      <c r="G21" s="47" t="n">
        <v>1979</v>
      </c>
      <c r="H21" s="59" t="s">
        <v>54</v>
      </c>
      <c r="I21" s="47" t="str">
        <f aca="false">IF($F21="m",IF($G$1-$G21&gt;18,IF($G$1-$G21&lt;40,"A",IF($G$1-$G21&gt;49,IF($G$1-$G21&gt;59,IF($G$1-$G21&gt;69,"E","D"),"C"),"B")),"JM"),IF($G$1-$G21&gt;18,IF($G$1-$G21&lt;40,"F",IF($G$1-$G21&lt;50,"G","H")),"JŽ"))</f>
        <v>A</v>
      </c>
      <c r="J21" s="47" t="n">
        <f aca="false">COUNTIF($G$9:$I21,$I21)</f>
        <v>8</v>
      </c>
      <c r="K21" s="52" t="n">
        <v>0.0428703703703704</v>
      </c>
    </row>
    <row r="22" s="46" customFormat="true" ht="13.2" hidden="false" customHeight="false" outlineLevel="0" collapsed="false">
      <c r="A22" s="40" t="n">
        <v>14</v>
      </c>
      <c r="B22" s="40" t="n">
        <v>51</v>
      </c>
      <c r="C22" s="41" t="s">
        <v>50</v>
      </c>
      <c r="D22" s="42" t="s">
        <v>48</v>
      </c>
      <c r="E22" s="43" t="s">
        <v>18</v>
      </c>
      <c r="F22" s="40" t="s">
        <v>19</v>
      </c>
      <c r="G22" s="40" t="n">
        <v>1965</v>
      </c>
      <c r="H22" s="44" t="s">
        <v>46</v>
      </c>
      <c r="I22" s="40" t="str">
        <f aca="false">IF($F22="m",IF($G$1-$G22&gt;18,IF($G$1-$G22&lt;40,"A",IF($G$1-$G22&gt;49,IF($G$1-$G22&gt;59,IF($G$1-$G22&gt;69,"E","D"),"C"),"B")),"JM"),IF($G$1-$G22&gt;18,IF($G$1-$G22&lt;40,"F",IF($G$1-$G22&lt;50,"G","H")),"JŽ"))</f>
        <v>C</v>
      </c>
      <c r="J22" s="40" t="n">
        <f aca="false">COUNTIF($G$9:$I22,$I22)</f>
        <v>3</v>
      </c>
      <c r="K22" s="45" t="n">
        <v>0.0431481481481482</v>
      </c>
    </row>
    <row r="23" customFormat="false" ht="13.2" hidden="false" customHeight="false" outlineLevel="0" collapsed="false">
      <c r="A23" s="47" t="n">
        <v>15</v>
      </c>
      <c r="B23" s="47" t="n">
        <v>76</v>
      </c>
      <c r="C23" s="48" t="s">
        <v>55</v>
      </c>
      <c r="D23" s="58" t="s">
        <v>56</v>
      </c>
      <c r="E23" s="50" t="s">
        <v>18</v>
      </c>
      <c r="F23" s="47" t="s">
        <v>19</v>
      </c>
      <c r="G23" s="47" t="n">
        <v>1972</v>
      </c>
      <c r="H23" s="59" t="s">
        <v>57</v>
      </c>
      <c r="I23" s="47" t="str">
        <f aca="false">IF($F23="m",IF($G$1-$G23&gt;18,IF($G$1-$G23&lt;40,"A",IF($G$1-$G23&gt;49,IF($G$1-$G23&gt;59,IF($G$1-$G23&gt;69,"E","D"),"C"),"B")),"JM"),IF($G$1-$G23&gt;18,IF($G$1-$G23&lt;40,"F",IF($G$1-$G23&lt;50,"G","H")),"JŽ"))</f>
        <v>B</v>
      </c>
      <c r="J23" s="47" t="n">
        <f aca="false">COUNTIF($G$9:$I23,$I23)</f>
        <v>4</v>
      </c>
      <c r="K23" s="52" t="n">
        <v>0.043287037037037</v>
      </c>
    </row>
    <row r="24" customFormat="false" ht="13.2" hidden="false" customHeight="false" outlineLevel="0" collapsed="false">
      <c r="A24" s="47" t="n">
        <v>16</v>
      </c>
      <c r="B24" s="47" t="n">
        <v>102</v>
      </c>
      <c r="C24" s="48" t="s">
        <v>58</v>
      </c>
      <c r="D24" s="58" t="s">
        <v>59</v>
      </c>
      <c r="E24" s="50" t="s">
        <v>18</v>
      </c>
      <c r="F24" s="47" t="s">
        <v>19</v>
      </c>
      <c r="G24" s="47" t="n">
        <v>1989</v>
      </c>
      <c r="H24" s="59" t="s">
        <v>60</v>
      </c>
      <c r="I24" s="47" t="str">
        <f aca="false">IF($F24="m",IF($G$1-$G24&gt;18,IF($G$1-$G24&lt;40,"A",IF($G$1-$G24&gt;49,IF($G$1-$G24&gt;59,IF($G$1-$G24&gt;69,"E","D"),"C"),"B")),"JM"),IF($G$1-$G24&gt;18,IF($G$1-$G24&lt;40,"F",IF($G$1-$G24&lt;50,"G","H")),"JŽ"))</f>
        <v>A</v>
      </c>
      <c r="J24" s="47" t="n">
        <f aca="false">COUNTIF($G$9:$I24,$I24)</f>
        <v>9</v>
      </c>
      <c r="K24" s="52" t="n">
        <v>0.0433449074074074</v>
      </c>
    </row>
    <row r="25" customFormat="false" ht="13.2" hidden="false" customHeight="false" outlineLevel="0" collapsed="false">
      <c r="A25" s="47" t="n">
        <v>17</v>
      </c>
      <c r="B25" s="47" t="n">
        <v>69</v>
      </c>
      <c r="C25" s="48" t="s">
        <v>61</v>
      </c>
      <c r="D25" s="58" t="s">
        <v>62</v>
      </c>
      <c r="E25" s="50" t="s">
        <v>18</v>
      </c>
      <c r="F25" s="47" t="s">
        <v>19</v>
      </c>
      <c r="G25" s="47" t="n">
        <v>1988</v>
      </c>
      <c r="H25" s="59" t="s">
        <v>63</v>
      </c>
      <c r="I25" s="47" t="str">
        <f aca="false">IF($F25="m",IF($G$1-$G25&gt;18,IF($G$1-$G25&lt;40,"A",IF($G$1-$G25&gt;49,IF($G$1-$G25&gt;59,IF($G$1-$G25&gt;69,"E","D"),"C"),"B")),"JM"),IF($G$1-$G25&gt;18,IF($G$1-$G25&lt;40,"F",IF($G$1-$G25&lt;50,"G","H")),"JŽ"))</f>
        <v>A</v>
      </c>
      <c r="J25" s="47" t="n">
        <f aca="false">COUNTIF($G$9:$I25,$I25)</f>
        <v>10</v>
      </c>
      <c r="K25" s="52" t="n">
        <v>0.0442708333333333</v>
      </c>
    </row>
    <row r="26" customFormat="false" ht="13.2" hidden="false" customHeight="false" outlineLevel="0" collapsed="false">
      <c r="A26" s="47" t="n">
        <v>18</v>
      </c>
      <c r="B26" s="47" t="n">
        <v>119</v>
      </c>
      <c r="C26" s="48" t="s">
        <v>64</v>
      </c>
      <c r="D26" s="58" t="s">
        <v>65</v>
      </c>
      <c r="E26" s="50" t="s">
        <v>18</v>
      </c>
      <c r="F26" s="47" t="s">
        <v>19</v>
      </c>
      <c r="G26" s="47" t="n">
        <v>1981</v>
      </c>
      <c r="H26" s="59" t="s">
        <v>66</v>
      </c>
      <c r="I26" s="47" t="str">
        <f aca="false">IF($F26="m",IF($G$1-$G26&gt;18,IF($G$1-$G26&lt;40,"A",IF($G$1-$G26&gt;49,IF($G$1-$G26&gt;59,IF($G$1-$G26&gt;69,"E","D"),"C"),"B")),"JM"),IF($G$1-$G26&gt;18,IF($G$1-$G26&lt;40,"F",IF($G$1-$G26&lt;50,"G","H")),"JŽ"))</f>
        <v>A</v>
      </c>
      <c r="J26" s="47" t="n">
        <f aca="false">COUNTIF($G$9:$I26,$I26)</f>
        <v>11</v>
      </c>
      <c r="K26" s="52" t="n">
        <v>0.0443287037037037</v>
      </c>
      <c r="L26" s="31"/>
    </row>
    <row r="27" customFormat="false" ht="13.2" hidden="false" customHeight="false" outlineLevel="0" collapsed="false">
      <c r="A27" s="47" t="n">
        <v>19</v>
      </c>
      <c r="B27" s="47" t="n">
        <v>93</v>
      </c>
      <c r="C27" s="48" t="s">
        <v>67</v>
      </c>
      <c r="D27" s="58" t="s">
        <v>56</v>
      </c>
      <c r="E27" s="50" t="s">
        <v>18</v>
      </c>
      <c r="F27" s="47" t="s">
        <v>19</v>
      </c>
      <c r="G27" s="47" t="n">
        <v>1961</v>
      </c>
      <c r="H27" s="59" t="s">
        <v>68</v>
      </c>
      <c r="I27" s="47" t="str">
        <f aca="false">IF($F27="m",IF($G$1-$G27&gt;18,IF($G$1-$G27&lt;40,"A",IF($G$1-$G27&gt;49,IF($G$1-$G27&gt;59,IF($G$1-$G27&gt;69,"E","D"),"C"),"B")),"JM"),IF($G$1-$G27&gt;18,IF($G$1-$G27&lt;40,"F",IF($G$1-$G27&lt;50,"G","H")),"JŽ"))</f>
        <v>C</v>
      </c>
      <c r="J27" s="47" t="n">
        <f aca="false">COUNTIF($G$9:$I27,$I27)</f>
        <v>4</v>
      </c>
      <c r="K27" s="52" t="n">
        <v>0.0445717592592593</v>
      </c>
    </row>
    <row r="28" customFormat="false" ht="13.2" hidden="false" customHeight="false" outlineLevel="0" collapsed="false">
      <c r="A28" s="47" t="n">
        <v>20</v>
      </c>
      <c r="B28" s="47" t="n">
        <v>7</v>
      </c>
      <c r="C28" s="48" t="s">
        <v>69</v>
      </c>
      <c r="D28" s="58" t="s">
        <v>56</v>
      </c>
      <c r="E28" s="50" t="s">
        <v>18</v>
      </c>
      <c r="F28" s="47" t="s">
        <v>19</v>
      </c>
      <c r="G28" s="47" t="n">
        <v>1990</v>
      </c>
      <c r="H28" s="59" t="s">
        <v>46</v>
      </c>
      <c r="I28" s="47" t="str">
        <f aca="false">IF($F28="m",IF($G$1-$G28&gt;18,IF($G$1-$G28&lt;40,"A",IF($G$1-$G28&gt;49,IF($G$1-$G28&gt;59,IF($G$1-$G28&gt;69,"E","D"),"C"),"B")),"JM"),IF($G$1-$G28&gt;18,IF($G$1-$G28&lt;40,"F",IF($G$1-$G28&lt;50,"G","H")),"JŽ"))</f>
        <v>A</v>
      </c>
      <c r="J28" s="47" t="n">
        <f aca="false">COUNTIF($G$9:$I28,$I28)</f>
        <v>12</v>
      </c>
      <c r="K28" s="52" t="n">
        <v>0.0453240740740741</v>
      </c>
    </row>
    <row r="29" customFormat="false" ht="13.2" hidden="false" customHeight="false" outlineLevel="0" collapsed="false">
      <c r="A29" s="47" t="n">
        <v>21</v>
      </c>
      <c r="B29" s="47" t="n">
        <v>170</v>
      </c>
      <c r="C29" s="48" t="s">
        <v>70</v>
      </c>
      <c r="D29" s="58" t="s">
        <v>71</v>
      </c>
      <c r="E29" s="50" t="s">
        <v>18</v>
      </c>
      <c r="F29" s="47" t="s">
        <v>19</v>
      </c>
      <c r="G29" s="47" t="n">
        <v>1962</v>
      </c>
      <c r="H29" s="59" t="s">
        <v>72</v>
      </c>
      <c r="I29" s="47" t="str">
        <f aca="false">IF($F29="m",IF($G$1-$G29&gt;18,IF($G$1-$G29&lt;40,"A",IF($G$1-$G29&gt;49,IF($G$1-$G29&gt;59,IF($G$1-$G29&gt;69,"E","D"),"C"),"B")),"JM"),IF($G$1-$G29&gt;18,IF($G$1-$G29&lt;40,"F",IF($G$1-$G29&lt;50,"G","H")),"JŽ"))</f>
        <v>C</v>
      </c>
      <c r="J29" s="47" t="n">
        <f aca="false">COUNTIF($G$9:$I29,$I29)</f>
        <v>5</v>
      </c>
      <c r="K29" s="52" t="n">
        <v>0.0454166666666667</v>
      </c>
    </row>
    <row r="30" s="31" customFormat="true" ht="13.2" hidden="false" customHeight="false" outlineLevel="0" collapsed="false">
      <c r="A30" s="25" t="n">
        <v>22</v>
      </c>
      <c r="B30" s="25" t="n">
        <v>134</v>
      </c>
      <c r="C30" s="26" t="s">
        <v>73</v>
      </c>
      <c r="D30" s="53" t="s">
        <v>74</v>
      </c>
      <c r="E30" s="28" t="s">
        <v>18</v>
      </c>
      <c r="F30" s="25" t="s">
        <v>75</v>
      </c>
      <c r="G30" s="25" t="n">
        <v>1972</v>
      </c>
      <c r="H30" s="54" t="s">
        <v>76</v>
      </c>
      <c r="I30" s="25" t="str">
        <f aca="false">IF($F30="m",IF($G$1-$G30&gt;18,IF($G$1-$G30&lt;40,"A",IF($G$1-$G30&gt;49,IF($G$1-$G30&gt;59,IF($G$1-$G30&gt;69,"E","D"),"C"),"B")),"JM"),IF($G$1-$G30&gt;18,IF($G$1-$G30&lt;40,"F",IF($G$1-$G30&lt;50,"G","H")),"JŽ"))</f>
        <v>G</v>
      </c>
      <c r="J30" s="25" t="n">
        <f aca="false">COUNTIF($G$9:$I30,$I30)</f>
        <v>1</v>
      </c>
      <c r="K30" s="30" t="n">
        <v>0.0459259259259259</v>
      </c>
    </row>
    <row r="31" customFormat="false" ht="13.2" hidden="false" customHeight="false" outlineLevel="0" collapsed="false">
      <c r="A31" s="47" t="n">
        <v>23</v>
      </c>
      <c r="B31" s="47" t="n">
        <v>9</v>
      </c>
      <c r="C31" s="48" t="s">
        <v>77</v>
      </c>
      <c r="D31" s="58" t="s">
        <v>78</v>
      </c>
      <c r="E31" s="50" t="s">
        <v>18</v>
      </c>
      <c r="F31" s="47" t="s">
        <v>19</v>
      </c>
      <c r="G31" s="47" t="n">
        <v>1962</v>
      </c>
      <c r="H31" s="59" t="s">
        <v>79</v>
      </c>
      <c r="I31" s="47" t="str">
        <f aca="false">IF($F31="m",IF($G$1-$G31&gt;18,IF($G$1-$G31&lt;40,"A",IF($G$1-$G31&gt;49,IF($G$1-$G31&gt;59,IF($G$1-$G31&gt;69,"E","D"),"C"),"B")),"JM"),IF($G$1-$G31&gt;18,IF($G$1-$G31&lt;40,"F",IF($G$1-$G31&lt;50,"G","H")),"JŽ"))</f>
        <v>C</v>
      </c>
      <c r="J31" s="47" t="n">
        <f aca="false">COUNTIF($G$9:$I31,$I31)</f>
        <v>6</v>
      </c>
      <c r="K31" s="52" t="n">
        <v>0.0459837962962963</v>
      </c>
    </row>
    <row r="32" customFormat="false" ht="13.2" hidden="false" customHeight="false" outlineLevel="0" collapsed="false">
      <c r="A32" s="47" t="n">
        <v>24</v>
      </c>
      <c r="B32" s="47" t="n">
        <v>30</v>
      </c>
      <c r="C32" s="48" t="s">
        <v>80</v>
      </c>
      <c r="D32" s="58" t="s">
        <v>71</v>
      </c>
      <c r="E32" s="50" t="s">
        <v>18</v>
      </c>
      <c r="F32" s="47" t="s">
        <v>19</v>
      </c>
      <c r="G32" s="47" t="n">
        <v>1968</v>
      </c>
      <c r="H32" s="59" t="s">
        <v>28</v>
      </c>
      <c r="I32" s="47" t="str">
        <f aca="false">IF($F32="m",IF($G$1-$G32&gt;18,IF($G$1-$G32&lt;40,"A",IF($G$1-$G32&gt;49,IF($G$1-$G32&gt;59,IF($G$1-$G32&gt;69,"E","D"),"C"),"B")),"JM"),IF($G$1-$G32&gt;18,IF($G$1-$G32&lt;40,"F",IF($G$1-$G32&lt;50,"G","H")),"JŽ"))</f>
        <v>B</v>
      </c>
      <c r="J32" s="47" t="n">
        <f aca="false">COUNTIF($G$9:$I32,$I32)</f>
        <v>5</v>
      </c>
      <c r="K32" s="52" t="n">
        <v>0.0461111111111111</v>
      </c>
    </row>
    <row r="33" customFormat="false" ht="13.2" hidden="false" customHeight="false" outlineLevel="0" collapsed="false">
      <c r="A33" s="47" t="n">
        <v>25</v>
      </c>
      <c r="B33" s="47" t="n">
        <v>19</v>
      </c>
      <c r="C33" s="48" t="s">
        <v>81</v>
      </c>
      <c r="D33" s="49" t="s">
        <v>82</v>
      </c>
      <c r="E33" s="50" t="s">
        <v>18</v>
      </c>
      <c r="F33" s="47" t="s">
        <v>19</v>
      </c>
      <c r="G33" s="47" t="n">
        <v>1967</v>
      </c>
      <c r="H33" s="51" t="s">
        <v>83</v>
      </c>
      <c r="I33" s="47" t="str">
        <f aca="false">IF($F33="m",IF($G$1-$G33&gt;18,IF($G$1-$G33&lt;40,"A",IF($G$1-$G33&gt;49,IF($G$1-$G33&gt;59,IF($G$1-$G33&gt;69,"E","D"),"C"),"B")),"JM"),IF($G$1-$G33&gt;18,IF($G$1-$G33&lt;40,"F",IF($G$1-$G33&lt;50,"G","H")),"JŽ"))</f>
        <v>B</v>
      </c>
      <c r="J33" s="47" t="n">
        <f aca="false">COUNTIF($G$9:$I33,$I33)</f>
        <v>6</v>
      </c>
      <c r="K33" s="52" t="n">
        <v>0.0462384259259259</v>
      </c>
    </row>
    <row r="34" s="31" customFormat="true" ht="13.2" hidden="false" customHeight="false" outlineLevel="0" collapsed="false">
      <c r="A34" s="25" t="n">
        <v>26</v>
      </c>
      <c r="B34" s="25" t="n">
        <v>10</v>
      </c>
      <c r="C34" s="26" t="s">
        <v>84</v>
      </c>
      <c r="D34" s="27" t="s">
        <v>85</v>
      </c>
      <c r="E34" s="28" t="s">
        <v>18</v>
      </c>
      <c r="F34" s="25" t="s">
        <v>19</v>
      </c>
      <c r="G34" s="25" t="n">
        <v>1951</v>
      </c>
      <c r="H34" s="29" t="s">
        <v>20</v>
      </c>
      <c r="I34" s="25" t="str">
        <f aca="false">IF($F34="m",IF($G$1-$G34&gt;18,IF($G$1-$G34&lt;40,"A",IF($G$1-$G34&gt;49,IF($G$1-$G34&gt;59,IF($G$1-$G34&gt;69,"E","D"),"C"),"B")),"JM"),IF($G$1-$G34&gt;18,IF($G$1-$G34&lt;40,"F",IF($G$1-$G34&lt;50,"G","H")),"JŽ"))</f>
        <v>D</v>
      </c>
      <c r="J34" s="25" t="n">
        <f aca="false">COUNTIF($G$9:$I34,$I34)</f>
        <v>1</v>
      </c>
      <c r="K34" s="30" t="n">
        <v>0.0464583333333333</v>
      </c>
    </row>
    <row r="35" customFormat="false" ht="13.2" hidden="false" customHeight="false" outlineLevel="0" collapsed="false">
      <c r="A35" s="47" t="n">
        <v>27</v>
      </c>
      <c r="B35" s="47" t="n">
        <v>145</v>
      </c>
      <c r="C35" s="48" t="s">
        <v>86</v>
      </c>
      <c r="D35" s="49" t="s">
        <v>56</v>
      </c>
      <c r="E35" s="50" t="s">
        <v>18</v>
      </c>
      <c r="F35" s="47" t="s">
        <v>19</v>
      </c>
      <c r="G35" s="47" t="n">
        <v>1972</v>
      </c>
      <c r="H35" s="51" t="s">
        <v>87</v>
      </c>
      <c r="I35" s="47" t="str">
        <f aca="false">IF($F35="m",IF($G$1-$G35&gt;18,IF($G$1-$G35&lt;40,"A",IF($G$1-$G35&gt;49,IF($G$1-$G35&gt;59,IF($G$1-$G35&gt;69,"E","D"),"C"),"B")),"JM"),IF($G$1-$G35&gt;18,IF($G$1-$G35&lt;40,"F",IF($G$1-$G35&lt;50,"G","H")),"JŽ"))</f>
        <v>B</v>
      </c>
      <c r="J35" s="47" t="n">
        <f aca="false">COUNTIF($G$9:$I35,$I35)</f>
        <v>7</v>
      </c>
      <c r="K35" s="52" t="n">
        <v>0.0469791666666667</v>
      </c>
    </row>
    <row r="36" customFormat="false" ht="13.2" hidden="false" customHeight="false" outlineLevel="0" collapsed="false">
      <c r="A36" s="47" t="n">
        <v>28</v>
      </c>
      <c r="B36" s="47" t="n">
        <v>118</v>
      </c>
      <c r="C36" s="48" t="s">
        <v>88</v>
      </c>
      <c r="D36" s="58" t="s">
        <v>25</v>
      </c>
      <c r="E36" s="50" t="s">
        <v>18</v>
      </c>
      <c r="F36" s="47" t="s">
        <v>19</v>
      </c>
      <c r="G36" s="47" t="n">
        <v>1971</v>
      </c>
      <c r="H36" s="59" t="s">
        <v>89</v>
      </c>
      <c r="I36" s="47" t="str">
        <f aca="false">IF($F36="m",IF($G$1-$G36&gt;18,IF($G$1-$G36&lt;40,"A",IF($G$1-$G36&gt;49,IF($G$1-$G36&gt;59,IF($G$1-$G36&gt;69,"E","D"),"C"),"B")),"JM"),IF($G$1-$G36&gt;18,IF($G$1-$G36&lt;40,"F",IF($G$1-$G36&lt;50,"G","H")),"JŽ"))</f>
        <v>B</v>
      </c>
      <c r="J36" s="47" t="n">
        <f aca="false">COUNTIF($G$9:$I36,$I36)</f>
        <v>8</v>
      </c>
      <c r="K36" s="52" t="n">
        <v>0.0470486111111111</v>
      </c>
    </row>
    <row r="37" customFormat="false" ht="13.2" hidden="false" customHeight="false" outlineLevel="0" collapsed="false">
      <c r="A37" s="47" t="n">
        <v>29</v>
      </c>
      <c r="B37" s="47" t="n">
        <v>96</v>
      </c>
      <c r="C37" s="48" t="s">
        <v>90</v>
      </c>
      <c r="D37" s="49" t="s">
        <v>91</v>
      </c>
      <c r="E37" s="50" t="s">
        <v>18</v>
      </c>
      <c r="F37" s="47" t="s">
        <v>19</v>
      </c>
      <c r="G37" s="47" t="n">
        <v>1965</v>
      </c>
      <c r="H37" s="51" t="s">
        <v>68</v>
      </c>
      <c r="I37" s="47" t="str">
        <f aca="false">IF($F37="m",IF($G$1-$G37&gt;18,IF($G$1-$G37&lt;40,"A",IF($G$1-$G37&gt;49,IF($G$1-$G37&gt;59,IF($G$1-$G37&gt;69,"E","D"),"C"),"B")),"JM"),IF($G$1-$G37&gt;18,IF($G$1-$G37&lt;40,"F",IF($G$1-$G37&lt;50,"G","H")),"JŽ"))</f>
        <v>C</v>
      </c>
      <c r="J37" s="47" t="n">
        <f aca="false">COUNTIF($G$9:$I37,$I37)</f>
        <v>7</v>
      </c>
      <c r="K37" s="52" t="n">
        <v>0.0470949074074074</v>
      </c>
    </row>
    <row r="38" customFormat="false" ht="13.2" hidden="false" customHeight="false" outlineLevel="0" collapsed="false">
      <c r="A38" s="47" t="n">
        <v>30</v>
      </c>
      <c r="B38" s="47" t="n">
        <v>60</v>
      </c>
      <c r="C38" s="48" t="s">
        <v>92</v>
      </c>
      <c r="D38" s="49" t="s">
        <v>59</v>
      </c>
      <c r="E38" s="50" t="s">
        <v>18</v>
      </c>
      <c r="F38" s="47" t="s">
        <v>19</v>
      </c>
      <c r="G38" s="47" t="n">
        <v>1975</v>
      </c>
      <c r="H38" s="51" t="s">
        <v>46</v>
      </c>
      <c r="I38" s="47" t="str">
        <f aca="false">IF($F38="m",IF($G$1-$G38&gt;18,IF($G$1-$G38&lt;40,"A",IF($G$1-$G38&gt;49,IF($G$1-$G38&gt;59,IF($G$1-$G38&gt;69,"E","D"),"C"),"B")),"JM"),IF($G$1-$G38&gt;18,IF($G$1-$G38&lt;40,"F",IF($G$1-$G38&lt;50,"G","H")),"JŽ"))</f>
        <v>B</v>
      </c>
      <c r="J38" s="47" t="n">
        <f aca="false">COUNTIF($G$9:$I38,$I38)</f>
        <v>9</v>
      </c>
      <c r="K38" s="52" t="n">
        <v>0.0471180555555556</v>
      </c>
    </row>
    <row r="39" s="57" customFormat="true" ht="13.2" hidden="false" customHeight="false" outlineLevel="0" collapsed="false">
      <c r="A39" s="32" t="n">
        <v>31</v>
      </c>
      <c r="B39" s="32" t="n">
        <v>66</v>
      </c>
      <c r="C39" s="33" t="s">
        <v>93</v>
      </c>
      <c r="D39" s="34" t="s">
        <v>94</v>
      </c>
      <c r="E39" s="35" t="s">
        <v>18</v>
      </c>
      <c r="F39" s="32" t="s">
        <v>19</v>
      </c>
      <c r="G39" s="32" t="n">
        <v>1950</v>
      </c>
      <c r="H39" s="36" t="s">
        <v>95</v>
      </c>
      <c r="I39" s="32" t="str">
        <f aca="false">IF($F39="m",IF($G$1-$G39&gt;18,IF($G$1-$G39&lt;40,"A",IF($G$1-$G39&gt;49,IF($G$1-$G39&gt;59,IF($G$1-$G39&gt;69,"E","D"),"C"),"B")),"JM"),IF($G$1-$G39&gt;18,IF($G$1-$G39&lt;40,"F",IF($G$1-$G39&lt;50,"G","H")),"JŽ"))</f>
        <v>D</v>
      </c>
      <c r="J39" s="32" t="n">
        <f aca="false">COUNTIF($G$9:$I39,$I39)</f>
        <v>2</v>
      </c>
      <c r="K39" s="38" t="n">
        <v>0.0472337962962963</v>
      </c>
    </row>
    <row r="40" customFormat="false" ht="13.2" hidden="false" customHeight="false" outlineLevel="0" collapsed="false">
      <c r="A40" s="47" t="n">
        <v>32</v>
      </c>
      <c r="B40" s="47" t="n">
        <v>167</v>
      </c>
      <c r="C40" s="48" t="s">
        <v>96</v>
      </c>
      <c r="D40" s="49" t="s">
        <v>97</v>
      </c>
      <c r="E40" s="50" t="s">
        <v>18</v>
      </c>
      <c r="F40" s="47" t="s">
        <v>19</v>
      </c>
      <c r="G40" s="47" t="n">
        <v>1973</v>
      </c>
      <c r="H40" s="51" t="s">
        <v>98</v>
      </c>
      <c r="I40" s="47" t="str">
        <f aca="false">IF($F40="m",IF($G$1-$G40&gt;18,IF($G$1-$G40&lt;40,"A",IF($G$1-$G40&gt;49,IF($G$1-$G40&gt;59,IF($G$1-$G40&gt;69,"E","D"),"C"),"B")),"JM"),IF($G$1-$G40&gt;18,IF($G$1-$G40&lt;40,"F",IF($G$1-$G40&lt;50,"G","H")),"JŽ"))</f>
        <v>B</v>
      </c>
      <c r="J40" s="47" t="n">
        <f aca="false">COUNTIF($G$9:$I40,$I40)</f>
        <v>10</v>
      </c>
      <c r="K40" s="52" t="n">
        <v>0.0473032407407407</v>
      </c>
    </row>
    <row r="41" s="31" customFormat="true" ht="13.2" hidden="false" customHeight="false" outlineLevel="0" collapsed="false">
      <c r="A41" s="25" t="n">
        <v>33</v>
      </c>
      <c r="B41" s="25" t="n">
        <v>99</v>
      </c>
      <c r="C41" s="26" t="s">
        <v>99</v>
      </c>
      <c r="D41" s="27" t="s">
        <v>100</v>
      </c>
      <c r="E41" s="28" t="s">
        <v>18</v>
      </c>
      <c r="F41" s="25" t="s">
        <v>75</v>
      </c>
      <c r="G41" s="25" t="n">
        <v>1992</v>
      </c>
      <c r="H41" s="29" t="s">
        <v>89</v>
      </c>
      <c r="I41" s="25" t="str">
        <f aca="false">IF($F41="m",IF($G$1-$G41&gt;18,IF($G$1-$G41&lt;40,"A",IF($G$1-$G41&gt;49,IF($G$1-$G41&gt;59,IF($G$1-$G41&gt;69,"E","D"),"C"),"B")),"JM"),IF($G$1-$G41&gt;18,IF($G$1-$G41&lt;40,"F",IF($G$1-$G41&lt;50,"G","H")),"JŽ"))</f>
        <v>F</v>
      </c>
      <c r="J41" s="25" t="n">
        <f aca="false">COUNTIF($G$9:$I41,$I41)</f>
        <v>1</v>
      </c>
      <c r="K41" s="30" t="n">
        <v>0.0475694444444444</v>
      </c>
    </row>
    <row r="42" customFormat="false" ht="13.2" hidden="false" customHeight="false" outlineLevel="0" collapsed="false">
      <c r="A42" s="47" t="n">
        <v>34</v>
      </c>
      <c r="B42" s="47" t="n">
        <v>63</v>
      </c>
      <c r="C42" s="48" t="s">
        <v>101</v>
      </c>
      <c r="D42" s="49" t="s">
        <v>102</v>
      </c>
      <c r="E42" s="50" t="s">
        <v>18</v>
      </c>
      <c r="F42" s="47" t="s">
        <v>19</v>
      </c>
      <c r="G42" s="47" t="n">
        <v>1977</v>
      </c>
      <c r="H42" s="51" t="s">
        <v>103</v>
      </c>
      <c r="I42" s="47" t="str">
        <f aca="false">IF($F42="m",IF($G$1-$G42&gt;18,IF($G$1-$G42&lt;40,"A",IF($G$1-$G42&gt;49,IF($G$1-$G42&gt;59,IF($G$1-$G42&gt;69,"E","D"),"C"),"B")),"JM"),IF($G$1-$G42&gt;18,IF($G$1-$G42&lt;40,"F",IF($G$1-$G42&lt;50,"G","H")),"JŽ"))</f>
        <v>A</v>
      </c>
      <c r="J42" s="47" t="n">
        <f aca="false">COUNTIF($G$9:$I42,$I42)</f>
        <v>13</v>
      </c>
      <c r="K42" s="52" t="n">
        <v>0.0477083333333333</v>
      </c>
    </row>
    <row r="43" customFormat="false" ht="13.2" hidden="false" customHeight="false" outlineLevel="0" collapsed="false">
      <c r="A43" s="47" t="n">
        <v>35</v>
      </c>
      <c r="B43" s="47" t="n">
        <v>5</v>
      </c>
      <c r="C43" s="48" t="s">
        <v>104</v>
      </c>
      <c r="D43" s="49" t="s">
        <v>105</v>
      </c>
      <c r="E43" s="50" t="s">
        <v>18</v>
      </c>
      <c r="F43" s="47" t="s">
        <v>19</v>
      </c>
      <c r="G43" s="47" t="n">
        <v>1978</v>
      </c>
      <c r="H43" s="51" t="s">
        <v>46</v>
      </c>
      <c r="I43" s="47" t="str">
        <f aca="false">IF($F43="m",IF($G$1-$G43&gt;18,IF($G$1-$G43&lt;40,"A",IF($G$1-$G43&gt;49,IF($G$1-$G43&gt;59,IF($G$1-$G43&gt;69,"E","D"),"C"),"B")),"JM"),IF($G$1-$G43&gt;18,IF($G$1-$G43&lt;40,"F",IF($G$1-$G43&lt;50,"G","H")),"JŽ"))</f>
        <v>A</v>
      </c>
      <c r="J43" s="47" t="n">
        <f aca="false">COUNTIF($G$9:$I43,$I43)</f>
        <v>14</v>
      </c>
      <c r="K43" s="52" t="n">
        <v>0.0478587962962963</v>
      </c>
    </row>
    <row r="44" customFormat="false" ht="13.2" hidden="false" customHeight="false" outlineLevel="0" collapsed="false">
      <c r="A44" s="47" t="n">
        <v>36</v>
      </c>
      <c r="B44" s="47" t="n">
        <v>65</v>
      </c>
      <c r="C44" s="48" t="s">
        <v>106</v>
      </c>
      <c r="D44" s="49" t="s">
        <v>91</v>
      </c>
      <c r="E44" s="50" t="s">
        <v>18</v>
      </c>
      <c r="F44" s="47" t="s">
        <v>19</v>
      </c>
      <c r="G44" s="47" t="n">
        <v>1984</v>
      </c>
      <c r="H44" s="51" t="s">
        <v>46</v>
      </c>
      <c r="I44" s="47" t="str">
        <f aca="false">IF($F44="m",IF($G$1-$G44&gt;18,IF($G$1-$G44&lt;40,"A",IF($G$1-$G44&gt;49,IF($G$1-$G44&gt;59,IF($G$1-$G44&gt;69,"E","D"),"C"),"B")),"JM"),IF($G$1-$G44&gt;18,IF($G$1-$G44&lt;40,"F",IF($G$1-$G44&lt;50,"G","H")),"JŽ"))</f>
        <v>A</v>
      </c>
      <c r="J44" s="47" t="n">
        <f aca="false">COUNTIF($G$9:$I44,$I44)</f>
        <v>15</v>
      </c>
      <c r="K44" s="52" t="n">
        <v>0.0478819444444444</v>
      </c>
    </row>
    <row r="45" customFormat="false" ht="13.2" hidden="false" customHeight="false" outlineLevel="0" collapsed="false">
      <c r="A45" s="47" t="n">
        <v>37</v>
      </c>
      <c r="B45" s="47" t="n">
        <v>105</v>
      </c>
      <c r="C45" s="48" t="s">
        <v>107</v>
      </c>
      <c r="D45" s="49" t="s">
        <v>108</v>
      </c>
      <c r="E45" s="50" t="s">
        <v>18</v>
      </c>
      <c r="F45" s="47" t="s">
        <v>19</v>
      </c>
      <c r="G45" s="47" t="n">
        <v>1972</v>
      </c>
      <c r="H45" s="51" t="s">
        <v>89</v>
      </c>
      <c r="I45" s="47" t="str">
        <f aca="false">IF($F45="m",IF($G$1-$G45&gt;18,IF($G$1-$G45&lt;40,"A",IF($G$1-$G45&gt;49,IF($G$1-$G45&gt;59,IF($G$1-$G45&gt;69,"E","D"),"C"),"B")),"JM"),IF($G$1-$G45&gt;18,IF($G$1-$G45&lt;40,"F",IF($G$1-$G45&lt;50,"G","H")),"JŽ"))</f>
        <v>B</v>
      </c>
      <c r="J45" s="47" t="n">
        <f aca="false">COUNTIF($G$9:$I45,$I45)</f>
        <v>11</v>
      </c>
      <c r="K45" s="52" t="n">
        <v>0.0480555555555556</v>
      </c>
    </row>
    <row r="46" customFormat="false" ht="13.2" hidden="false" customHeight="false" outlineLevel="0" collapsed="false">
      <c r="A46" s="47" t="n">
        <v>38</v>
      </c>
      <c r="B46" s="47" t="n">
        <v>161</v>
      </c>
      <c r="C46" s="48" t="s">
        <v>109</v>
      </c>
      <c r="D46" s="49" t="s">
        <v>71</v>
      </c>
      <c r="E46" s="50" t="s">
        <v>18</v>
      </c>
      <c r="F46" s="47" t="s">
        <v>19</v>
      </c>
      <c r="G46" s="47" t="n">
        <v>1965</v>
      </c>
      <c r="H46" s="51" t="s">
        <v>110</v>
      </c>
      <c r="I46" s="47" t="str">
        <f aca="false">IF($F46="m",IF($G$1-$G46&gt;18,IF($G$1-$G46&lt;40,"A",IF($G$1-$G46&gt;49,IF($G$1-$G46&gt;59,IF($G$1-$G46&gt;69,"E","D"),"C"),"B")),"JM"),IF($G$1-$G46&gt;18,IF($G$1-$G46&lt;40,"F",IF($G$1-$G46&lt;50,"G","H")),"JŽ"))</f>
        <v>C</v>
      </c>
      <c r="J46" s="47" t="n">
        <f aca="false">COUNTIF($G$9:$I46,$I46)</f>
        <v>8</v>
      </c>
      <c r="K46" s="52" t="n">
        <v>0.0483796296296296</v>
      </c>
    </row>
    <row r="47" s="46" customFormat="true" ht="13.2" hidden="false" customHeight="false" outlineLevel="0" collapsed="false">
      <c r="A47" s="40" t="n">
        <v>39</v>
      </c>
      <c r="B47" s="40" t="n">
        <v>89</v>
      </c>
      <c r="C47" s="41" t="s">
        <v>111</v>
      </c>
      <c r="D47" s="42" t="s">
        <v>112</v>
      </c>
      <c r="E47" s="43" t="s">
        <v>18</v>
      </c>
      <c r="F47" s="40" t="s">
        <v>19</v>
      </c>
      <c r="G47" s="40" t="n">
        <v>1955</v>
      </c>
      <c r="H47" s="44" t="s">
        <v>113</v>
      </c>
      <c r="I47" s="40" t="str">
        <f aca="false">IF($F47="m",IF($G$1-$G47&gt;18,IF($G$1-$G47&lt;40,"A",IF($G$1-$G47&gt;49,IF($G$1-$G47&gt;59,IF($G$1-$G47&gt;69,"E","D"),"C"),"B")),"JM"),IF($G$1-$G47&gt;18,IF($G$1-$G47&lt;40,"F",IF($G$1-$G47&lt;50,"G","H")),"JŽ"))</f>
        <v>D</v>
      </c>
      <c r="J47" s="40" t="n">
        <f aca="false">COUNTIF($G$9:$I47,$I47)</f>
        <v>3</v>
      </c>
      <c r="K47" s="45" t="n">
        <v>0.0484143518518519</v>
      </c>
    </row>
    <row r="48" customFormat="false" ht="13.2" hidden="false" customHeight="false" outlineLevel="0" collapsed="false">
      <c r="A48" s="47" t="n">
        <v>40</v>
      </c>
      <c r="B48" s="47" t="n">
        <v>87</v>
      </c>
      <c r="C48" s="48" t="s">
        <v>114</v>
      </c>
      <c r="D48" s="49" t="s">
        <v>108</v>
      </c>
      <c r="E48" s="50" t="s">
        <v>18</v>
      </c>
      <c r="F48" s="47" t="s">
        <v>19</v>
      </c>
      <c r="G48" s="47" t="n">
        <v>1968</v>
      </c>
      <c r="H48" s="51" t="s">
        <v>115</v>
      </c>
      <c r="I48" s="47" t="str">
        <f aca="false">IF($F48="m",IF($G$1-$G48&gt;18,IF($G$1-$G48&lt;40,"A",IF($G$1-$G48&gt;49,IF($G$1-$G48&gt;59,IF($G$1-$G48&gt;69,"E","D"),"C"),"B")),"JM"),IF($G$1-$G48&gt;18,IF($G$1-$G48&lt;40,"F",IF($G$1-$G48&lt;50,"G","H")),"JŽ"))</f>
        <v>B</v>
      </c>
      <c r="J48" s="47" t="n">
        <f aca="false">COUNTIF($G$9:$I48,$I48)</f>
        <v>12</v>
      </c>
      <c r="K48" s="52" t="n">
        <v>0.0484490740740741</v>
      </c>
    </row>
    <row r="49" customFormat="false" ht="13.2" hidden="false" customHeight="false" outlineLevel="0" collapsed="false">
      <c r="A49" s="47" t="n">
        <v>41</v>
      </c>
      <c r="B49" s="47" t="n">
        <v>83</v>
      </c>
      <c r="C49" s="48" t="s">
        <v>116</v>
      </c>
      <c r="D49" s="58" t="s">
        <v>117</v>
      </c>
      <c r="E49" s="50" t="s">
        <v>18</v>
      </c>
      <c r="F49" s="47" t="s">
        <v>19</v>
      </c>
      <c r="G49" s="47" t="n">
        <v>1963</v>
      </c>
      <c r="H49" s="59" t="s">
        <v>118</v>
      </c>
      <c r="I49" s="47" t="str">
        <f aca="false">IF($F49="m",IF($G$1-$G49&gt;18,IF($G$1-$G49&lt;40,"A",IF($G$1-$G49&gt;49,IF($G$1-$G49&gt;59,IF($G$1-$G49&gt;69,"E","D"),"C"),"B")),"JM"),IF($G$1-$G49&gt;18,IF($G$1-$G49&lt;40,"F",IF($G$1-$G49&lt;50,"G","H")),"JŽ"))</f>
        <v>C</v>
      </c>
      <c r="J49" s="47" t="n">
        <f aca="false">COUNTIF($G$9:$I49,$I49)</f>
        <v>9</v>
      </c>
      <c r="K49" s="52" t="n">
        <v>0.0484837962962963</v>
      </c>
    </row>
    <row r="50" customFormat="false" ht="13.2" hidden="false" customHeight="false" outlineLevel="0" collapsed="false">
      <c r="A50" s="47" t="n">
        <v>42</v>
      </c>
      <c r="B50" s="47" t="n">
        <v>74</v>
      </c>
      <c r="C50" s="48" t="s">
        <v>119</v>
      </c>
      <c r="D50" s="58" t="s">
        <v>120</v>
      </c>
      <c r="E50" s="50" t="s">
        <v>18</v>
      </c>
      <c r="F50" s="47" t="s">
        <v>19</v>
      </c>
      <c r="G50" s="47" t="n">
        <v>1953</v>
      </c>
      <c r="H50" s="59" t="s">
        <v>60</v>
      </c>
      <c r="I50" s="47" t="str">
        <f aca="false">IF($F50="m",IF($G$1-$G50&gt;18,IF($G$1-$G50&lt;40,"A",IF($G$1-$G50&gt;49,IF($G$1-$G50&gt;59,IF($G$1-$G50&gt;69,"E","D"),"C"),"B")),"JM"),IF($G$1-$G50&gt;18,IF($G$1-$G50&lt;40,"F",IF($G$1-$G50&lt;50,"G","H")),"JŽ"))</f>
        <v>D</v>
      </c>
      <c r="J50" s="47" t="n">
        <f aca="false">COUNTIF($G$9:$I50,$I50)</f>
        <v>4</v>
      </c>
      <c r="K50" s="52" t="n">
        <v>0.0485532407407407</v>
      </c>
    </row>
    <row r="51" customFormat="false" ht="13.2" hidden="false" customHeight="false" outlineLevel="0" collapsed="false">
      <c r="A51" s="47" t="n">
        <v>43</v>
      </c>
      <c r="B51" s="47" t="n">
        <v>90</v>
      </c>
      <c r="C51" s="48" t="s">
        <v>121</v>
      </c>
      <c r="D51" s="58" t="s">
        <v>122</v>
      </c>
      <c r="E51" s="50" t="s">
        <v>18</v>
      </c>
      <c r="F51" s="47" t="s">
        <v>19</v>
      </c>
      <c r="G51" s="47" t="n">
        <v>1959</v>
      </c>
      <c r="H51" s="59" t="s">
        <v>123</v>
      </c>
      <c r="I51" s="47" t="str">
        <f aca="false">IF($F51="m",IF($G$1-$G51&gt;18,IF($G$1-$G51&lt;40,"A",IF($G$1-$G51&gt;49,IF($G$1-$G51&gt;59,IF($G$1-$G51&gt;69,"E","D"),"C"),"B")),"JM"),IF($G$1-$G51&gt;18,IF($G$1-$G51&lt;40,"F",IF($G$1-$G51&lt;50,"G","H")),"JŽ"))</f>
        <v>C</v>
      </c>
      <c r="J51" s="47" t="n">
        <f aca="false">COUNTIF($G$9:$I51,$I51)</f>
        <v>10</v>
      </c>
      <c r="K51" s="52" t="n">
        <v>0.0486342592592593</v>
      </c>
    </row>
    <row r="52" customFormat="false" ht="13.2" hidden="false" customHeight="false" outlineLevel="0" collapsed="false">
      <c r="A52" s="47" t="n">
        <v>44</v>
      </c>
      <c r="B52" s="47" t="n">
        <v>97</v>
      </c>
      <c r="C52" s="48" t="s">
        <v>124</v>
      </c>
      <c r="D52" s="49" t="s">
        <v>71</v>
      </c>
      <c r="E52" s="50" t="s">
        <v>18</v>
      </c>
      <c r="F52" s="47" t="s">
        <v>19</v>
      </c>
      <c r="G52" s="47" t="n">
        <v>1954</v>
      </c>
      <c r="H52" s="51" t="s">
        <v>125</v>
      </c>
      <c r="I52" s="47" t="str">
        <f aca="false">IF($F52="m",IF($G$1-$G52&gt;18,IF($G$1-$G52&lt;40,"A",IF($G$1-$G52&gt;49,IF($G$1-$G52&gt;59,IF($G$1-$G52&gt;69,"E","D"),"C"),"B")),"JM"),IF($G$1-$G52&gt;18,IF($G$1-$G52&lt;40,"F",IF($G$1-$G52&lt;50,"G","H")),"JŽ"))</f>
        <v>D</v>
      </c>
      <c r="J52" s="47" t="n">
        <f aca="false">COUNTIF($G$9:$I52,$I52)</f>
        <v>5</v>
      </c>
      <c r="K52" s="52" t="n">
        <v>0.0486342592592593</v>
      </c>
    </row>
    <row r="53" customFormat="false" ht="13.2" hidden="false" customHeight="false" outlineLevel="0" collapsed="false">
      <c r="A53" s="47" t="n">
        <v>45</v>
      </c>
      <c r="B53" s="47" t="n">
        <v>151</v>
      </c>
      <c r="C53" s="48" t="s">
        <v>126</v>
      </c>
      <c r="D53" s="58" t="s">
        <v>127</v>
      </c>
      <c r="E53" s="50" t="s">
        <v>18</v>
      </c>
      <c r="F53" s="47" t="s">
        <v>19</v>
      </c>
      <c r="G53" s="47" t="n">
        <v>1986</v>
      </c>
      <c r="H53" s="59" t="s">
        <v>128</v>
      </c>
      <c r="I53" s="47" t="str">
        <f aca="false">IF($F53="m",IF($G$1-$G53&gt;18,IF($G$1-$G53&lt;40,"A",IF($G$1-$G53&gt;49,IF($G$1-$G53&gt;59,IF($G$1-$G53&gt;69,"E","D"),"C"),"B")),"JM"),IF($G$1-$G53&gt;18,IF($G$1-$G53&lt;40,"F",IF($G$1-$G53&lt;50,"G","H")),"JŽ"))</f>
        <v>A</v>
      </c>
      <c r="J53" s="47" t="n">
        <f aca="false">COUNTIF($G$9:$I53,$I53)</f>
        <v>16</v>
      </c>
      <c r="K53" s="52" t="n">
        <v>0.0486921296296296</v>
      </c>
    </row>
    <row r="54" customFormat="false" ht="13.2" hidden="false" customHeight="false" outlineLevel="0" collapsed="false">
      <c r="A54" s="47" t="n">
        <v>46</v>
      </c>
      <c r="B54" s="47" t="n">
        <v>153</v>
      </c>
      <c r="C54" s="48" t="s">
        <v>129</v>
      </c>
      <c r="D54" s="58" t="s">
        <v>130</v>
      </c>
      <c r="E54" s="50" t="s">
        <v>18</v>
      </c>
      <c r="F54" s="47" t="s">
        <v>19</v>
      </c>
      <c r="G54" s="47" t="n">
        <v>1974</v>
      </c>
      <c r="H54" s="59" t="s">
        <v>131</v>
      </c>
      <c r="I54" s="47" t="str">
        <f aca="false">IF($F54="m",IF($G$1-$G54&gt;18,IF($G$1-$G54&lt;40,"A",IF($G$1-$G54&gt;49,IF($G$1-$G54&gt;59,IF($G$1-$G54&gt;69,"E","D"),"C"),"B")),"JM"),IF($G$1-$G54&gt;18,IF($G$1-$G54&lt;40,"F",IF($G$1-$G54&lt;50,"G","H")),"JŽ"))</f>
        <v>B</v>
      </c>
      <c r="J54" s="47" t="n">
        <f aca="false">COUNTIF($G$9:$I54,$I54)</f>
        <v>13</v>
      </c>
      <c r="K54" s="52" t="n">
        <v>0.0487268518518519</v>
      </c>
    </row>
    <row r="55" customFormat="false" ht="13.2" hidden="false" customHeight="false" outlineLevel="0" collapsed="false">
      <c r="A55" s="47" t="n">
        <v>47</v>
      </c>
      <c r="B55" s="47" t="n">
        <v>82</v>
      </c>
      <c r="C55" s="48" t="s">
        <v>132</v>
      </c>
      <c r="D55" s="58" t="s">
        <v>133</v>
      </c>
      <c r="E55" s="50" t="s">
        <v>18</v>
      </c>
      <c r="F55" s="47" t="s">
        <v>19</v>
      </c>
      <c r="G55" s="47" t="n">
        <v>1979</v>
      </c>
      <c r="H55" s="59" t="s">
        <v>60</v>
      </c>
      <c r="I55" s="47" t="str">
        <f aca="false">IF($F55="m",IF($G$1-$G55&gt;18,IF($G$1-$G55&lt;40,"A",IF($G$1-$G55&gt;49,IF($G$1-$G55&gt;59,IF($G$1-$G55&gt;69,"E","D"),"C"),"B")),"JM"),IF($G$1-$G55&gt;18,IF($G$1-$G55&lt;40,"F",IF($G$1-$G55&lt;50,"G","H")),"JŽ"))</f>
        <v>A</v>
      </c>
      <c r="J55" s="47" t="n">
        <f aca="false">COUNTIF($G$9:$I55,$I55)</f>
        <v>17</v>
      </c>
      <c r="K55" s="52" t="n">
        <v>0.0488425925925926</v>
      </c>
    </row>
    <row r="56" s="57" customFormat="true" ht="13.2" hidden="false" customHeight="false" outlineLevel="0" collapsed="false">
      <c r="A56" s="32" t="n">
        <v>48</v>
      </c>
      <c r="B56" s="32" t="n">
        <v>92</v>
      </c>
      <c r="C56" s="33" t="s">
        <v>134</v>
      </c>
      <c r="D56" s="34" t="s">
        <v>135</v>
      </c>
      <c r="E56" s="35" t="s">
        <v>18</v>
      </c>
      <c r="F56" s="32" t="s">
        <v>75</v>
      </c>
      <c r="G56" s="32" t="n">
        <v>1974</v>
      </c>
      <c r="H56" s="36" t="s">
        <v>46</v>
      </c>
      <c r="I56" s="32" t="str">
        <f aca="false">IF($F56="m",IF($G$1-$G56&gt;18,IF($G$1-$G56&lt;40,"A",IF($G$1-$G56&gt;49,IF($G$1-$G56&gt;59,IF($G$1-$G56&gt;69,"E","D"),"C"),"B")),"JM"),IF($G$1-$G56&gt;18,IF($G$1-$G56&lt;40,"F",IF($G$1-$G56&lt;50,"G","H")),"JŽ"))</f>
        <v>G</v>
      </c>
      <c r="J56" s="32" t="n">
        <f aca="false">COUNTIF($G$9:$I56,$I56)</f>
        <v>2</v>
      </c>
      <c r="K56" s="38" t="n">
        <v>0.048900462962963</v>
      </c>
    </row>
    <row r="57" s="66" customFormat="true" ht="13.2" hidden="false" customHeight="false" outlineLevel="0" collapsed="false">
      <c r="A57" s="60" t="n">
        <v>49</v>
      </c>
      <c r="B57" s="60" t="n">
        <v>126</v>
      </c>
      <c r="C57" s="61" t="s">
        <v>136</v>
      </c>
      <c r="D57" s="62" t="s">
        <v>137</v>
      </c>
      <c r="E57" s="63" t="s">
        <v>18</v>
      </c>
      <c r="F57" s="60" t="s">
        <v>75</v>
      </c>
      <c r="G57" s="60" t="n">
        <v>1971</v>
      </c>
      <c r="H57" s="64" t="s">
        <v>138</v>
      </c>
      <c r="I57" s="60" t="str">
        <f aca="false">IF($F57="m",IF($G$1-$G57&gt;18,IF($G$1-$G57&lt;40,"A",IF($G$1-$G57&gt;49,IF($G$1-$G57&gt;59,IF($G$1-$G57&gt;69,"E","D"),"C"),"B")),"JM"),IF($G$1-$G57&gt;18,IF($G$1-$G57&lt;40,"F",IF($G$1-$G57&lt;50,"G","H")),"JŽ"))</f>
        <v>G</v>
      </c>
      <c r="J57" s="60" t="n">
        <f aca="false">COUNTIF($G$9:$I57,$I57)</f>
        <v>3</v>
      </c>
      <c r="K57" s="65" t="n">
        <v>0.049224537037037</v>
      </c>
    </row>
    <row r="58" customFormat="false" ht="13.2" hidden="false" customHeight="false" outlineLevel="0" collapsed="false">
      <c r="A58" s="47" t="n">
        <v>50</v>
      </c>
      <c r="B58" s="47" t="n">
        <v>4</v>
      </c>
      <c r="C58" s="48" t="s">
        <v>139</v>
      </c>
      <c r="D58" s="49" t="s">
        <v>56</v>
      </c>
      <c r="E58" s="50" t="s">
        <v>18</v>
      </c>
      <c r="F58" s="47" t="s">
        <v>19</v>
      </c>
      <c r="G58" s="47" t="n">
        <v>1967</v>
      </c>
      <c r="H58" s="51" t="s">
        <v>46</v>
      </c>
      <c r="I58" s="47" t="str">
        <f aca="false">IF($F58="m",IF($G$1-$G58&gt;18,IF($G$1-$G58&lt;40,"A",IF($G$1-$G58&gt;49,IF($G$1-$G58&gt;59,IF($G$1-$G58&gt;69,"E","D"),"C"),"B")),"JM"),IF($G$1-$G58&gt;18,IF($G$1-$G58&lt;40,"F",IF($G$1-$G58&lt;50,"G","H")),"JŽ"))</f>
        <v>B</v>
      </c>
      <c r="J58" s="47" t="n">
        <f aca="false">COUNTIF($G$9:$I58,$I58)</f>
        <v>14</v>
      </c>
      <c r="K58" s="52" t="n">
        <v>0.0495717592592593</v>
      </c>
    </row>
    <row r="59" customFormat="false" ht="13.2" hidden="false" customHeight="false" outlineLevel="0" collapsed="false">
      <c r="A59" s="47" t="n">
        <v>51</v>
      </c>
      <c r="B59" s="47" t="n">
        <v>56</v>
      </c>
      <c r="C59" s="48" t="s">
        <v>140</v>
      </c>
      <c r="D59" s="58" t="s">
        <v>56</v>
      </c>
      <c r="E59" s="50" t="s">
        <v>18</v>
      </c>
      <c r="F59" s="47" t="s">
        <v>19</v>
      </c>
      <c r="G59" s="47" t="n">
        <v>1963</v>
      </c>
      <c r="H59" s="59" t="s">
        <v>141</v>
      </c>
      <c r="I59" s="47" t="str">
        <f aca="false">IF($F59="m",IF($G$1-$G59&gt;18,IF($G$1-$G59&lt;40,"A",IF($G$1-$G59&gt;49,IF($G$1-$G59&gt;59,IF($G$1-$G59&gt;69,"E","D"),"C"),"B")),"JM"),IF($G$1-$G59&gt;18,IF($G$1-$G59&lt;40,"F",IF($G$1-$G59&lt;50,"G","H")),"JŽ"))</f>
        <v>C</v>
      </c>
      <c r="J59" s="47" t="n">
        <f aca="false">COUNTIF($G$9:$I59,$I59)</f>
        <v>11</v>
      </c>
      <c r="K59" s="52" t="n">
        <v>0.0495833333333333</v>
      </c>
    </row>
    <row r="60" customFormat="false" ht="13.2" hidden="false" customHeight="false" outlineLevel="0" collapsed="false">
      <c r="A60" s="47" t="n">
        <v>52</v>
      </c>
      <c r="B60" s="47" t="n">
        <v>80</v>
      </c>
      <c r="C60" s="48" t="s">
        <v>142</v>
      </c>
      <c r="D60" s="58" t="s">
        <v>143</v>
      </c>
      <c r="E60" s="50" t="s">
        <v>18</v>
      </c>
      <c r="F60" s="47" t="s">
        <v>19</v>
      </c>
      <c r="G60" s="47" t="n">
        <v>1979</v>
      </c>
      <c r="H60" s="59" t="s">
        <v>46</v>
      </c>
      <c r="I60" s="47" t="str">
        <f aca="false">IF($F60="m",IF($G$1-$G60&gt;18,IF($G$1-$G60&lt;40,"A",IF($G$1-$G60&gt;49,IF($G$1-$G60&gt;59,IF($G$1-$G60&gt;69,"E","D"),"C"),"B")),"JM"),IF($G$1-$G60&gt;18,IF($G$1-$G60&lt;40,"F",IF($G$1-$G60&lt;50,"G","H")),"JŽ"))</f>
        <v>A</v>
      </c>
      <c r="J60" s="47" t="n">
        <f aca="false">COUNTIF($G$9:$I60,$I60)</f>
        <v>18</v>
      </c>
      <c r="K60" s="52" t="n">
        <v>0.049837962962963</v>
      </c>
    </row>
    <row r="61" customFormat="false" ht="13.2" hidden="false" customHeight="false" outlineLevel="0" collapsed="false">
      <c r="A61" s="47" t="n">
        <v>53</v>
      </c>
      <c r="B61" s="47" t="n">
        <v>29</v>
      </c>
      <c r="C61" s="48" t="s">
        <v>144</v>
      </c>
      <c r="D61" s="58" t="s">
        <v>145</v>
      </c>
      <c r="E61" s="50" t="s">
        <v>18</v>
      </c>
      <c r="F61" s="47" t="s">
        <v>19</v>
      </c>
      <c r="G61" s="47" t="n">
        <v>1990</v>
      </c>
      <c r="H61" s="59" t="s">
        <v>98</v>
      </c>
      <c r="I61" s="47" t="str">
        <f aca="false">IF($F61="m",IF($G$1-$G61&gt;18,IF($G$1-$G61&lt;40,"A",IF($G$1-$G61&gt;49,IF($G$1-$G61&gt;59,IF($G$1-$G61&gt;69,"E","D"),"C"),"B")),"JM"),IF($G$1-$G61&gt;18,IF($G$1-$G61&lt;40,"F",IF($G$1-$G61&lt;50,"G","H")),"JŽ"))</f>
        <v>A</v>
      </c>
      <c r="J61" s="47" t="n">
        <f aca="false">COUNTIF($G$9:$I61,$I61)</f>
        <v>19</v>
      </c>
      <c r="K61" s="52" t="n">
        <v>0.0502314814814815</v>
      </c>
    </row>
    <row r="62" customFormat="false" ht="13.2" hidden="false" customHeight="false" outlineLevel="0" collapsed="false">
      <c r="A62" s="47" t="n">
        <v>54</v>
      </c>
      <c r="B62" s="47" t="n">
        <v>88</v>
      </c>
      <c r="C62" s="48" t="s">
        <v>146</v>
      </c>
      <c r="D62" s="58" t="s">
        <v>147</v>
      </c>
      <c r="E62" s="50" t="s">
        <v>18</v>
      </c>
      <c r="F62" s="47" t="s">
        <v>19</v>
      </c>
      <c r="G62" s="47" t="n">
        <v>1949</v>
      </c>
      <c r="H62" s="59" t="s">
        <v>113</v>
      </c>
      <c r="I62" s="47" t="str">
        <f aca="false">IF($F62="m",IF($G$1-$G62&gt;18,IF($G$1-$G62&lt;40,"A",IF($G$1-$G62&gt;49,IF($G$1-$G62&gt;59,IF($G$1-$G62&gt;69,"E","D"),"C"),"B")),"JM"),IF($G$1-$G62&gt;18,IF($G$1-$G62&lt;40,"F",IF($G$1-$G62&lt;50,"G","H")),"JŽ"))</f>
        <v>D</v>
      </c>
      <c r="J62" s="47" t="n">
        <f aca="false">COUNTIF($G$9:$I62,$I62)</f>
        <v>6</v>
      </c>
      <c r="K62" s="52" t="n">
        <v>0.0504282407407407</v>
      </c>
    </row>
    <row r="63" customFormat="false" ht="13.2" hidden="false" customHeight="false" outlineLevel="0" collapsed="false">
      <c r="A63" s="47" t="n">
        <v>55</v>
      </c>
      <c r="B63" s="47" t="n">
        <v>32</v>
      </c>
      <c r="C63" s="48" t="s">
        <v>148</v>
      </c>
      <c r="D63" s="49" t="s">
        <v>56</v>
      </c>
      <c r="E63" s="50" t="s">
        <v>18</v>
      </c>
      <c r="F63" s="47" t="s">
        <v>19</v>
      </c>
      <c r="G63" s="47" t="n">
        <v>1967</v>
      </c>
      <c r="H63" s="51" t="s">
        <v>149</v>
      </c>
      <c r="I63" s="47" t="str">
        <f aca="false">IF($F63="m",IF($G$1-$G63&gt;18,IF($G$1-$G63&lt;40,"A",IF($G$1-$G63&gt;49,IF($G$1-$G63&gt;59,IF($G$1-$G63&gt;69,"E","D"),"C"),"B")),"JM"),IF($G$1-$G63&gt;18,IF($G$1-$G63&lt;40,"F",IF($G$1-$G63&lt;50,"G","H")),"JŽ"))</f>
        <v>B</v>
      </c>
      <c r="J63" s="47" t="n">
        <f aca="false">COUNTIF($G$9:$I63,$I63)</f>
        <v>15</v>
      </c>
      <c r="K63" s="52" t="n">
        <v>0.0505671296296296</v>
      </c>
    </row>
    <row r="64" customFormat="false" ht="13.2" hidden="false" customHeight="false" outlineLevel="0" collapsed="false">
      <c r="A64" s="47" t="n">
        <v>56</v>
      </c>
      <c r="B64" s="47" t="n">
        <v>109</v>
      </c>
      <c r="C64" s="48" t="s">
        <v>150</v>
      </c>
      <c r="D64" s="58" t="s">
        <v>108</v>
      </c>
      <c r="E64" s="50" t="s">
        <v>18</v>
      </c>
      <c r="F64" s="47" t="s">
        <v>19</v>
      </c>
      <c r="G64" s="47" t="n">
        <v>1967</v>
      </c>
      <c r="H64" s="59" t="s">
        <v>151</v>
      </c>
      <c r="I64" s="47" t="str">
        <f aca="false">IF($F64="m",IF($G$1-$G64&gt;18,IF($G$1-$G64&lt;40,"A",IF($G$1-$G64&gt;49,IF($G$1-$G64&gt;59,IF($G$1-$G64&gt;69,"E","D"),"C"),"B")),"JM"),IF($G$1-$G64&gt;18,IF($G$1-$G64&lt;40,"F",IF($G$1-$G64&lt;50,"G","H")),"JŽ"))</f>
        <v>B</v>
      </c>
      <c r="J64" s="47" t="n">
        <f aca="false">COUNTIF($G$9:$I64,$I64)</f>
        <v>16</v>
      </c>
      <c r="K64" s="52" t="n">
        <v>0.0505787037037037</v>
      </c>
    </row>
    <row r="65" customFormat="false" ht="13.2" hidden="false" customHeight="false" outlineLevel="0" collapsed="false">
      <c r="A65" s="47" t="n">
        <v>57</v>
      </c>
      <c r="B65" s="47" t="n">
        <v>91</v>
      </c>
      <c r="C65" s="48" t="s">
        <v>152</v>
      </c>
      <c r="D65" s="58" t="s">
        <v>40</v>
      </c>
      <c r="E65" s="50" t="s">
        <v>18</v>
      </c>
      <c r="F65" s="47" t="s">
        <v>19</v>
      </c>
      <c r="G65" s="47" t="n">
        <v>1979</v>
      </c>
      <c r="H65" s="59" t="s">
        <v>153</v>
      </c>
      <c r="I65" s="47" t="str">
        <f aca="false">IF($F65="m",IF($G$1-$G65&gt;18,IF($G$1-$G65&lt;40,"A",IF($G$1-$G65&gt;49,IF($G$1-$G65&gt;59,IF($G$1-$G65&gt;69,"E","D"),"C"),"B")),"JM"),IF($G$1-$G65&gt;18,IF($G$1-$G65&lt;40,"F",IF($G$1-$G65&lt;50,"G","H")),"JŽ"))</f>
        <v>A</v>
      </c>
      <c r="J65" s="47" t="n">
        <f aca="false">COUNTIF($G$9:$I65,$I65)</f>
        <v>20</v>
      </c>
      <c r="K65" s="52" t="n">
        <v>0.050625</v>
      </c>
    </row>
    <row r="66" customFormat="false" ht="13.2" hidden="false" customHeight="false" outlineLevel="0" collapsed="false">
      <c r="A66" s="47" t="n">
        <v>58</v>
      </c>
      <c r="B66" s="47" t="n">
        <v>124</v>
      </c>
      <c r="C66" s="48" t="s">
        <v>154</v>
      </c>
      <c r="D66" s="49" t="s">
        <v>155</v>
      </c>
      <c r="E66" s="50" t="s">
        <v>18</v>
      </c>
      <c r="F66" s="47" t="s">
        <v>19</v>
      </c>
      <c r="G66" s="47" t="n">
        <v>1974</v>
      </c>
      <c r="H66" s="51" t="s">
        <v>89</v>
      </c>
      <c r="I66" s="47" t="str">
        <f aca="false">IF($F66="m",IF($G$1-$G66&gt;18,IF($G$1-$G66&lt;40,"A",IF($G$1-$G66&gt;49,IF($G$1-$G66&gt;59,IF($G$1-$G66&gt;69,"E","D"),"C"),"B")),"JM"),IF($G$1-$G66&gt;18,IF($G$1-$G66&lt;40,"F",IF($G$1-$G66&lt;50,"G","H")),"JŽ"))</f>
        <v>B</v>
      </c>
      <c r="J66" s="47" t="n">
        <f aca="false">COUNTIF($G$9:$I66,$I66)</f>
        <v>17</v>
      </c>
      <c r="K66" s="52" t="n">
        <v>0.0507407407407407</v>
      </c>
    </row>
    <row r="67" customFormat="false" ht="13.2" hidden="false" customHeight="false" outlineLevel="0" collapsed="false">
      <c r="A67" s="47" t="n">
        <v>59</v>
      </c>
      <c r="B67" s="47" t="n">
        <v>117</v>
      </c>
      <c r="C67" s="48" t="s">
        <v>156</v>
      </c>
      <c r="D67" s="58" t="s">
        <v>85</v>
      </c>
      <c r="E67" s="50" t="s">
        <v>18</v>
      </c>
      <c r="F67" s="47" t="s">
        <v>19</v>
      </c>
      <c r="G67" s="47" t="n">
        <v>1956</v>
      </c>
      <c r="H67" s="59" t="s">
        <v>28</v>
      </c>
      <c r="I67" s="47" t="str">
        <f aca="false">IF($F67="m",IF($G$1-$G67&gt;18,IF($G$1-$G67&lt;40,"A",IF($G$1-$G67&gt;49,IF($G$1-$G67&gt;59,IF($G$1-$G67&gt;69,"E","D"),"C"),"B")),"JM"),IF($G$1-$G67&gt;18,IF($G$1-$G67&lt;40,"F",IF($G$1-$G67&lt;50,"G","H")),"JŽ"))</f>
        <v>C</v>
      </c>
      <c r="J67" s="47" t="n">
        <f aca="false">COUNTIF($G$9:$I67,$I67)</f>
        <v>12</v>
      </c>
      <c r="K67" s="52" t="n">
        <v>0.0508796296296296</v>
      </c>
    </row>
    <row r="68" customFormat="false" ht="13.2" hidden="false" customHeight="false" outlineLevel="0" collapsed="false">
      <c r="A68" s="47" t="n">
        <v>60</v>
      </c>
      <c r="B68" s="47" t="n">
        <v>171</v>
      </c>
      <c r="C68" s="48" t="s">
        <v>157</v>
      </c>
      <c r="D68" s="58" t="s">
        <v>56</v>
      </c>
      <c r="E68" s="50" t="s">
        <v>18</v>
      </c>
      <c r="F68" s="47" t="s">
        <v>19</v>
      </c>
      <c r="G68" s="47" t="n">
        <v>1984</v>
      </c>
      <c r="H68" s="59" t="s">
        <v>89</v>
      </c>
      <c r="I68" s="47" t="str">
        <f aca="false">IF($F68="m",IF($G$1-$G68&gt;18,IF($G$1-$G68&lt;40,"A",IF($G$1-$G68&gt;49,IF($G$1-$G68&gt;59,IF($G$1-$G68&gt;69,"E","D"),"C"),"B")),"JM"),IF($G$1-$G68&gt;18,IF($G$1-$G68&lt;40,"F",IF($G$1-$G68&lt;50,"G","H")),"JŽ"))</f>
        <v>A</v>
      </c>
      <c r="J68" s="47" t="n">
        <f aca="false">COUNTIF($G$9:$I68,$I68)</f>
        <v>21</v>
      </c>
      <c r="K68" s="52" t="n">
        <v>0.0509722222222222</v>
      </c>
    </row>
    <row r="69" s="57" customFormat="true" ht="13.2" hidden="false" customHeight="false" outlineLevel="0" collapsed="false">
      <c r="A69" s="32" t="n">
        <v>61</v>
      </c>
      <c r="B69" s="32" t="n">
        <v>62</v>
      </c>
      <c r="C69" s="33" t="s">
        <v>158</v>
      </c>
      <c r="D69" s="34" t="s">
        <v>159</v>
      </c>
      <c r="E69" s="35" t="s">
        <v>18</v>
      </c>
      <c r="F69" s="32" t="s">
        <v>75</v>
      </c>
      <c r="G69" s="32" t="n">
        <v>1980</v>
      </c>
      <c r="H69" s="36" t="s">
        <v>160</v>
      </c>
      <c r="I69" s="32" t="str">
        <f aca="false">IF($F69="m",IF($G$1-$G69&gt;18,IF($G$1-$G69&lt;40,"A",IF($G$1-$G69&gt;49,IF($G$1-$G69&gt;59,IF($G$1-$G69&gt;69,"E","D"),"C"),"B")),"JM"),IF($G$1-$G69&gt;18,IF($G$1-$G69&lt;40,"F",IF($G$1-$G69&lt;50,"G","H")),"JŽ"))</f>
        <v>F</v>
      </c>
      <c r="J69" s="32" t="n">
        <f aca="false">COUNTIF($G$9:$I69,$I69)</f>
        <v>2</v>
      </c>
      <c r="K69" s="38" t="n">
        <v>0.0513425925925926</v>
      </c>
    </row>
    <row r="70" customFormat="false" ht="13.2" hidden="false" customHeight="false" outlineLevel="0" collapsed="false">
      <c r="A70" s="47" t="n">
        <v>62</v>
      </c>
      <c r="B70" s="47" t="n">
        <v>108</v>
      </c>
      <c r="C70" s="48" t="s">
        <v>161</v>
      </c>
      <c r="D70" s="58" t="s">
        <v>162</v>
      </c>
      <c r="E70" s="50" t="s">
        <v>18</v>
      </c>
      <c r="F70" s="47" t="s">
        <v>19</v>
      </c>
      <c r="G70" s="47" t="n">
        <v>1967</v>
      </c>
      <c r="H70" s="59" t="s">
        <v>163</v>
      </c>
      <c r="I70" s="47" t="str">
        <f aca="false">IF($F70="m",IF($G$1-$G70&gt;18,IF($G$1-$G70&lt;40,"A",IF($G$1-$G70&gt;49,IF($G$1-$G70&gt;59,IF($G$1-$G70&gt;69,"E","D"),"C"),"B")),"JM"),IF($G$1-$G70&gt;18,IF($G$1-$G70&lt;40,"F",IF($G$1-$G70&lt;50,"G","H")),"JŽ"))</f>
        <v>B</v>
      </c>
      <c r="J70" s="47" t="n">
        <f aca="false">COUNTIF($G$9:$I70,$I70)</f>
        <v>18</v>
      </c>
      <c r="K70" s="52" t="n">
        <v>0.0514814814814815</v>
      </c>
    </row>
    <row r="71" customFormat="false" ht="13.2" hidden="false" customHeight="false" outlineLevel="0" collapsed="false">
      <c r="A71" s="47" t="n">
        <v>63</v>
      </c>
      <c r="B71" s="47" t="n">
        <v>34</v>
      </c>
      <c r="C71" s="48" t="s">
        <v>164</v>
      </c>
      <c r="D71" s="58" t="s">
        <v>78</v>
      </c>
      <c r="E71" s="50" t="s">
        <v>18</v>
      </c>
      <c r="F71" s="47" t="s">
        <v>19</v>
      </c>
      <c r="G71" s="47" t="n">
        <v>1957</v>
      </c>
      <c r="H71" s="59" t="s">
        <v>149</v>
      </c>
      <c r="I71" s="47" t="str">
        <f aca="false">IF($F71="m",IF($G$1-$G71&gt;18,IF($G$1-$G71&lt;40,"A",IF($G$1-$G71&gt;49,IF($G$1-$G71&gt;59,IF($G$1-$G71&gt;69,"E","D"),"C"),"B")),"JM"),IF($G$1-$G71&gt;18,IF($G$1-$G71&lt;40,"F",IF($G$1-$G71&lt;50,"G","H")),"JŽ"))</f>
        <v>C</v>
      </c>
      <c r="J71" s="47" t="n">
        <f aca="false">COUNTIF($G$9:$I71,$I71)</f>
        <v>13</v>
      </c>
      <c r="K71" s="52" t="n">
        <v>0.0515277777777778</v>
      </c>
    </row>
    <row r="72" customFormat="false" ht="13.2" hidden="false" customHeight="false" outlineLevel="0" collapsed="false">
      <c r="A72" s="47" t="n">
        <v>64</v>
      </c>
      <c r="B72" s="47" t="n">
        <v>18</v>
      </c>
      <c r="C72" s="48" t="s">
        <v>165</v>
      </c>
      <c r="D72" s="58" t="s">
        <v>166</v>
      </c>
      <c r="E72" s="50" t="s">
        <v>18</v>
      </c>
      <c r="F72" s="47" t="s">
        <v>19</v>
      </c>
      <c r="G72" s="47" t="n">
        <v>1977</v>
      </c>
      <c r="H72" s="59" t="s">
        <v>167</v>
      </c>
      <c r="I72" s="47" t="str">
        <f aca="false">IF($F72="m",IF($G$1-$G72&gt;18,IF($G$1-$G72&lt;40,"A",IF($G$1-$G72&gt;49,IF($G$1-$G72&gt;59,IF($G$1-$G72&gt;69,"E","D"),"C"),"B")),"JM"),IF($G$1-$G72&gt;18,IF($G$1-$G72&lt;40,"F",IF($G$1-$G72&lt;50,"G","H")),"JŽ"))</f>
        <v>A</v>
      </c>
      <c r="J72" s="47" t="n">
        <f aca="false">COUNTIF($G$9:$I72,$I72)</f>
        <v>22</v>
      </c>
      <c r="K72" s="52" t="n">
        <v>0.0516435185185185</v>
      </c>
    </row>
    <row r="73" customFormat="false" ht="13.2" hidden="false" customHeight="false" outlineLevel="0" collapsed="false">
      <c r="A73" s="47" t="n">
        <v>65</v>
      </c>
      <c r="B73" s="47" t="n">
        <v>141</v>
      </c>
      <c r="C73" s="48" t="s">
        <v>168</v>
      </c>
      <c r="D73" s="49" t="s">
        <v>169</v>
      </c>
      <c r="E73" s="50" t="s">
        <v>18</v>
      </c>
      <c r="F73" s="47" t="s">
        <v>19</v>
      </c>
      <c r="G73" s="47" t="n">
        <v>1979</v>
      </c>
      <c r="H73" s="51" t="s">
        <v>89</v>
      </c>
      <c r="I73" s="47" t="str">
        <f aca="false">IF($F73="m",IF($G$1-$G73&gt;18,IF($G$1-$G73&lt;40,"A",IF($G$1-$G73&gt;49,IF($G$1-$G73&gt;59,IF($G$1-$G73&gt;69,"E","D"),"C"),"B")),"JM"),IF($G$1-$G73&gt;18,IF($G$1-$G73&lt;40,"F",IF($G$1-$G73&lt;50,"G","H")),"JŽ"))</f>
        <v>A</v>
      </c>
      <c r="J73" s="47" t="n">
        <f aca="false">COUNTIF($G$9:$I73,$I73)</f>
        <v>23</v>
      </c>
      <c r="K73" s="52" t="n">
        <v>0.051724537037037</v>
      </c>
    </row>
    <row r="74" s="67" customFormat="true" ht="13.2" hidden="false" customHeight="false" outlineLevel="0" collapsed="false">
      <c r="A74" s="40" t="n">
        <v>66</v>
      </c>
      <c r="B74" s="40" t="n">
        <v>100</v>
      </c>
      <c r="C74" s="41" t="s">
        <v>170</v>
      </c>
      <c r="D74" s="42" t="s">
        <v>171</v>
      </c>
      <c r="E74" s="43" t="s">
        <v>18</v>
      </c>
      <c r="F74" s="40" t="s">
        <v>75</v>
      </c>
      <c r="G74" s="40" t="n">
        <v>1984</v>
      </c>
      <c r="H74" s="44" t="s">
        <v>172</v>
      </c>
      <c r="I74" s="40" t="str">
        <f aca="false">IF($F74="m",IF($G$1-$G74&gt;18,IF($G$1-$G74&lt;40,"A",IF($G$1-$G74&gt;49,IF($G$1-$G74&gt;59,IF($G$1-$G74&gt;69,"E","D"),"C"),"B")),"JM"),IF($G$1-$G74&gt;18,IF($G$1-$G74&lt;40,"F",IF($G$1-$G74&lt;50,"G","H")),"JŽ"))</f>
        <v>F</v>
      </c>
      <c r="J74" s="40" t="n">
        <f aca="false">COUNTIF($G$9:$I74,$I74)</f>
        <v>3</v>
      </c>
      <c r="K74" s="45" t="n">
        <v>0.0518171296296296</v>
      </c>
    </row>
    <row r="75" customFormat="false" ht="13.2" hidden="false" customHeight="false" outlineLevel="0" collapsed="false">
      <c r="A75" s="47" t="n">
        <v>67</v>
      </c>
      <c r="B75" s="47" t="n">
        <v>59</v>
      </c>
      <c r="C75" s="48" t="s">
        <v>173</v>
      </c>
      <c r="D75" s="58" t="s">
        <v>174</v>
      </c>
      <c r="E75" s="50" t="s">
        <v>18</v>
      </c>
      <c r="F75" s="47" t="s">
        <v>19</v>
      </c>
      <c r="G75" s="47" t="n">
        <v>1978</v>
      </c>
      <c r="H75" s="59" t="s">
        <v>175</v>
      </c>
      <c r="I75" s="47" t="str">
        <f aca="false">IF($F75="m",IF($G$1-$G75&gt;18,IF($G$1-$G75&lt;40,"A",IF($G$1-$G75&gt;49,IF($G$1-$G75&gt;59,IF($G$1-$G75&gt;69,"E","D"),"C"),"B")),"JM"),IF($G$1-$G75&gt;18,IF($G$1-$G75&lt;40,"F",IF($G$1-$G75&lt;50,"G","H")),"JŽ"))</f>
        <v>A</v>
      </c>
      <c r="J75" s="47" t="n">
        <f aca="false">COUNTIF($G$9:$I75,$I75)</f>
        <v>24</v>
      </c>
      <c r="K75" s="52" t="n">
        <v>0.0518287037037037</v>
      </c>
    </row>
    <row r="76" customFormat="false" ht="13.2" hidden="false" customHeight="false" outlineLevel="0" collapsed="false">
      <c r="A76" s="47" t="n">
        <v>68</v>
      </c>
      <c r="B76" s="47" t="n">
        <v>64</v>
      </c>
      <c r="C76" s="48" t="s">
        <v>139</v>
      </c>
      <c r="D76" s="58" t="s">
        <v>82</v>
      </c>
      <c r="E76" s="50" t="s">
        <v>18</v>
      </c>
      <c r="F76" s="47" t="s">
        <v>19</v>
      </c>
      <c r="G76" s="47" t="n">
        <v>1956</v>
      </c>
      <c r="H76" s="59" t="s">
        <v>46</v>
      </c>
      <c r="I76" s="47" t="str">
        <f aca="false">IF($F76="m",IF($G$1-$G76&gt;18,IF($G$1-$G76&lt;40,"A",IF($G$1-$G76&gt;49,IF($G$1-$G76&gt;59,IF($G$1-$G76&gt;69,"E","D"),"C"),"B")),"JM"),IF($G$1-$G76&gt;18,IF($G$1-$G76&lt;40,"F",IF($G$1-$G76&lt;50,"G","H")),"JŽ"))</f>
        <v>C</v>
      </c>
      <c r="J76" s="47" t="n">
        <f aca="false">COUNTIF($G$9:$I76,$I76)</f>
        <v>14</v>
      </c>
      <c r="K76" s="52" t="n">
        <v>0.0519675925925926</v>
      </c>
    </row>
    <row r="77" s="31" customFormat="true" ht="13.2" hidden="false" customHeight="false" outlineLevel="0" collapsed="false">
      <c r="A77" s="25" t="n">
        <v>69</v>
      </c>
      <c r="B77" s="25" t="n">
        <v>157</v>
      </c>
      <c r="C77" s="26" t="s">
        <v>176</v>
      </c>
      <c r="D77" s="53" t="s">
        <v>177</v>
      </c>
      <c r="E77" s="28" t="s">
        <v>18</v>
      </c>
      <c r="F77" s="25" t="s">
        <v>75</v>
      </c>
      <c r="G77" s="25" t="n">
        <v>1957</v>
      </c>
      <c r="H77" s="54" t="s">
        <v>178</v>
      </c>
      <c r="I77" s="25" t="str">
        <f aca="false">IF($F77="m",IF($G$1-$G77&gt;18,IF($G$1-$G77&lt;40,"A",IF($G$1-$G77&gt;49,IF($G$1-$G77&gt;59,IF($G$1-$G77&gt;69,"E","D"),"C"),"B")),"JM"),IF($G$1-$G77&gt;18,IF($G$1-$G77&lt;40,"F",IF($G$1-$G77&lt;50,"G","H")),"JŽ"))</f>
        <v>H</v>
      </c>
      <c r="J77" s="25" t="n">
        <f aca="false">COUNTIF($G$9:$I77,$I77)</f>
        <v>1</v>
      </c>
      <c r="K77" s="30" t="n">
        <v>0.052025462962963</v>
      </c>
    </row>
    <row r="78" customFormat="false" ht="13.2" hidden="false" customHeight="false" outlineLevel="0" collapsed="false">
      <c r="A78" s="47" t="n">
        <v>70</v>
      </c>
      <c r="B78" s="47" t="n">
        <v>73</v>
      </c>
      <c r="C78" s="48" t="s">
        <v>179</v>
      </c>
      <c r="D78" s="58" t="s">
        <v>180</v>
      </c>
      <c r="E78" s="50" t="s">
        <v>18</v>
      </c>
      <c r="F78" s="47" t="s">
        <v>19</v>
      </c>
      <c r="G78" s="47" t="n">
        <v>1968</v>
      </c>
      <c r="H78" s="59" t="s">
        <v>181</v>
      </c>
      <c r="I78" s="47" t="str">
        <f aca="false">IF($F78="m",IF($G$1-$G78&gt;18,IF($G$1-$G78&lt;40,"A",IF($G$1-$G78&gt;49,IF($G$1-$G78&gt;59,IF($G$1-$G78&gt;69,"E","D"),"C"),"B")),"JM"),IF($G$1-$G78&gt;18,IF($G$1-$G78&lt;40,"F",IF($G$1-$G78&lt;50,"G","H")),"JŽ"))</f>
        <v>B</v>
      </c>
      <c r="J78" s="47" t="n">
        <f aca="false">COUNTIF($G$9:$I78,$I78)</f>
        <v>19</v>
      </c>
      <c r="K78" s="52" t="n">
        <v>0.0524768518518519</v>
      </c>
    </row>
    <row r="79" s="57" customFormat="true" ht="13.2" hidden="false" customHeight="false" outlineLevel="0" collapsed="false">
      <c r="A79" s="32" t="n">
        <v>71</v>
      </c>
      <c r="B79" s="32" t="n">
        <v>166</v>
      </c>
      <c r="C79" s="33" t="s">
        <v>55</v>
      </c>
      <c r="D79" s="55" t="s">
        <v>182</v>
      </c>
      <c r="E79" s="35" t="s">
        <v>183</v>
      </c>
      <c r="F79" s="32" t="s">
        <v>75</v>
      </c>
      <c r="G79" s="32" t="n">
        <v>1960</v>
      </c>
      <c r="H79" s="56" t="s">
        <v>184</v>
      </c>
      <c r="I79" s="32" t="str">
        <f aca="false">IF($F79="m",IF($G$1-$G79&gt;18,IF($G$1-$G79&lt;40,"A",IF($G$1-$G79&gt;49,IF($G$1-$G79&gt;59,IF($G$1-$G79&gt;69,"E","D"),"C"),"B")),"JM"),IF($G$1-$G79&gt;18,IF($G$1-$G79&lt;40,"F",IF($G$1-$G79&lt;50,"G","H")),"JŽ"))</f>
        <v>H</v>
      </c>
      <c r="J79" s="32" t="n">
        <f aca="false">COUNTIF($G$9:$I79,$I79)</f>
        <v>2</v>
      </c>
      <c r="K79" s="38" t="n">
        <v>0.0525578703703704</v>
      </c>
    </row>
    <row r="80" customFormat="false" ht="13.2" hidden="false" customHeight="false" outlineLevel="0" collapsed="false">
      <c r="A80" s="47" t="n">
        <v>72</v>
      </c>
      <c r="B80" s="47" t="n">
        <v>43</v>
      </c>
      <c r="C80" s="48" t="s">
        <v>42</v>
      </c>
      <c r="D80" s="49" t="s">
        <v>185</v>
      </c>
      <c r="E80" s="50" t="s">
        <v>18</v>
      </c>
      <c r="F80" s="47" t="s">
        <v>19</v>
      </c>
      <c r="G80" s="47" t="n">
        <v>1985</v>
      </c>
      <c r="H80" s="51" t="s">
        <v>43</v>
      </c>
      <c r="I80" s="47" t="str">
        <f aca="false">IF($F80="m",IF($G$1-$G80&gt;18,IF($G$1-$G80&lt;40,"A",IF($G$1-$G80&gt;49,IF($G$1-$G80&gt;59,IF($G$1-$G80&gt;69,"E","D"),"C"),"B")),"JM"),IF($G$1-$G80&gt;18,IF($G$1-$G80&lt;40,"F",IF($G$1-$G80&lt;50,"G","H")),"JŽ"))</f>
        <v>A</v>
      </c>
      <c r="J80" s="47" t="n">
        <f aca="false">COUNTIF($G$9:$I80,$I80)</f>
        <v>25</v>
      </c>
      <c r="K80" s="52" t="n">
        <v>0.052650462962963</v>
      </c>
    </row>
    <row r="81" customFormat="false" ht="13.2" hidden="false" customHeight="false" outlineLevel="0" collapsed="false">
      <c r="A81" s="47" t="n">
        <v>73</v>
      </c>
      <c r="B81" s="47" t="n">
        <v>156</v>
      </c>
      <c r="C81" s="48" t="s">
        <v>186</v>
      </c>
      <c r="D81" s="58" t="s">
        <v>187</v>
      </c>
      <c r="E81" s="50" t="s">
        <v>18</v>
      </c>
      <c r="F81" s="47" t="s">
        <v>19</v>
      </c>
      <c r="G81" s="47" t="n">
        <v>1957</v>
      </c>
      <c r="H81" s="59" t="s">
        <v>68</v>
      </c>
      <c r="I81" s="47" t="str">
        <f aca="false">IF($F81="m",IF($G$1-$G81&gt;18,IF($G$1-$G81&lt;40,"A",IF($G$1-$G81&gt;49,IF($G$1-$G81&gt;59,IF($G$1-$G81&gt;69,"E","D"),"C"),"B")),"JM"),IF($G$1-$G81&gt;18,IF($G$1-$G81&lt;40,"F",IF($G$1-$G81&lt;50,"G","H")),"JŽ"))</f>
        <v>C</v>
      </c>
      <c r="J81" s="47" t="n">
        <f aca="false">COUNTIF($G$9:$I81,$I81)</f>
        <v>15</v>
      </c>
      <c r="K81" s="52" t="n">
        <v>0.0531134259259259</v>
      </c>
    </row>
    <row r="82" customFormat="false" ht="13.2" hidden="false" customHeight="false" outlineLevel="0" collapsed="false">
      <c r="A82" s="47" t="n">
        <v>74</v>
      </c>
      <c r="B82" s="47" t="n">
        <v>11</v>
      </c>
      <c r="C82" s="48" t="s">
        <v>188</v>
      </c>
      <c r="D82" s="49" t="s">
        <v>189</v>
      </c>
      <c r="E82" s="50" t="s">
        <v>18</v>
      </c>
      <c r="F82" s="47" t="s">
        <v>19</v>
      </c>
      <c r="G82" s="47" t="n">
        <v>1977</v>
      </c>
      <c r="H82" s="51" t="s">
        <v>190</v>
      </c>
      <c r="I82" s="47" t="str">
        <f aca="false">IF($F82="m",IF($G$1-$G82&gt;18,IF($G$1-$G82&lt;40,"A",IF($G$1-$G82&gt;49,IF($G$1-$G82&gt;59,IF($G$1-$G82&gt;69,"E","D"),"C"),"B")),"JM"),IF($G$1-$G82&gt;18,IF($G$1-$G82&lt;40,"F",IF($G$1-$G82&lt;50,"G","H")),"JŽ"))</f>
        <v>A</v>
      </c>
      <c r="J82" s="47" t="n">
        <f aca="false">COUNTIF($G$9:$I82,$I82)</f>
        <v>26</v>
      </c>
      <c r="K82" s="52" t="n">
        <v>0.0531712962962963</v>
      </c>
    </row>
    <row r="83" customFormat="false" ht="13.2" hidden="false" customHeight="false" outlineLevel="0" collapsed="false">
      <c r="A83" s="47" t="n">
        <v>75</v>
      </c>
      <c r="B83" s="47" t="n">
        <v>132</v>
      </c>
      <c r="C83" s="48" t="s">
        <v>191</v>
      </c>
      <c r="D83" s="58" t="s">
        <v>145</v>
      </c>
      <c r="E83" s="50" t="s">
        <v>18</v>
      </c>
      <c r="F83" s="47" t="s">
        <v>19</v>
      </c>
      <c r="G83" s="47" t="n">
        <v>1986</v>
      </c>
      <c r="H83" s="59" t="s">
        <v>125</v>
      </c>
      <c r="I83" s="47" t="str">
        <f aca="false">IF($F83="m",IF($G$1-$G83&gt;18,IF($G$1-$G83&lt;40,"A",IF($G$1-$G83&gt;49,IF($G$1-$G83&gt;59,IF($G$1-$G83&gt;69,"E","D"),"C"),"B")),"JM"),IF($G$1-$G83&gt;18,IF($G$1-$G83&lt;40,"F",IF($G$1-$G83&lt;50,"G","H")),"JŽ"))</f>
        <v>A</v>
      </c>
      <c r="J83" s="47" t="n">
        <f aca="false">COUNTIF($G$9:$I83,$I83)</f>
        <v>27</v>
      </c>
      <c r="K83" s="52" t="n">
        <v>0.0532175925925926</v>
      </c>
    </row>
    <row r="84" s="31" customFormat="true" ht="13.2" hidden="false" customHeight="false" outlineLevel="0" collapsed="false">
      <c r="A84" s="25" t="n">
        <v>76</v>
      </c>
      <c r="B84" s="25" t="n">
        <v>44</v>
      </c>
      <c r="C84" s="26" t="s">
        <v>192</v>
      </c>
      <c r="D84" s="27" t="s">
        <v>193</v>
      </c>
      <c r="E84" s="28" t="s">
        <v>18</v>
      </c>
      <c r="F84" s="25" t="s">
        <v>19</v>
      </c>
      <c r="G84" s="25" t="n">
        <v>1998</v>
      </c>
      <c r="H84" s="29" t="s">
        <v>43</v>
      </c>
      <c r="I84" s="25" t="str">
        <f aca="false">IF($F84="m",IF($G$1-$G84&gt;18,IF($G$1-$G84&lt;40,"A",IF($G$1-$G84&gt;49,IF($G$1-$G84&gt;59,IF($G$1-$G84&gt;69,"E","D"),"C"),"B")),"JM"),IF($G$1-$G84&gt;18,IF($G$1-$G84&lt;40,"F",IF($G$1-$G84&lt;50,"G","H")),"JŽ"))</f>
        <v>JM</v>
      </c>
      <c r="J84" s="25" t="n">
        <f aca="false">COUNTIF($G$9:$I84,$I84)</f>
        <v>1</v>
      </c>
      <c r="K84" s="30" t="n">
        <v>0.0532407407407407</v>
      </c>
    </row>
    <row r="85" customFormat="false" ht="13.2" hidden="false" customHeight="false" outlineLevel="0" collapsed="false">
      <c r="A85" s="47" t="n">
        <v>77</v>
      </c>
      <c r="B85" s="47" t="n">
        <v>121</v>
      </c>
      <c r="C85" s="48" t="s">
        <v>194</v>
      </c>
      <c r="D85" s="49" t="s">
        <v>71</v>
      </c>
      <c r="E85" s="50" t="s">
        <v>18</v>
      </c>
      <c r="F85" s="47" t="s">
        <v>19</v>
      </c>
      <c r="G85" s="47" t="n">
        <v>1968</v>
      </c>
      <c r="H85" s="51" t="s">
        <v>195</v>
      </c>
      <c r="I85" s="47" t="str">
        <f aca="false">IF($F85="m",IF($G$1-$G85&gt;18,IF($G$1-$G85&lt;40,"A",IF($G$1-$G85&gt;49,IF($G$1-$G85&gt;59,IF($G$1-$G85&gt;69,"E","D"),"C"),"B")),"JM"),IF($G$1-$G85&gt;18,IF($G$1-$G85&lt;40,"F",IF($G$1-$G85&lt;50,"G","H")),"JŽ"))</f>
        <v>B</v>
      </c>
      <c r="J85" s="47" t="n">
        <f aca="false">COUNTIF($G$9:$I85,$I85)</f>
        <v>20</v>
      </c>
      <c r="K85" s="52" t="n">
        <v>0.0532523148148148</v>
      </c>
    </row>
    <row r="86" customFormat="false" ht="13.2" hidden="false" customHeight="false" outlineLevel="0" collapsed="false">
      <c r="A86" s="47" t="n">
        <v>78</v>
      </c>
      <c r="B86" s="47" t="n">
        <v>16</v>
      </c>
      <c r="C86" s="48" t="s">
        <v>196</v>
      </c>
      <c r="D86" s="58" t="s">
        <v>71</v>
      </c>
      <c r="E86" s="50" t="s">
        <v>18</v>
      </c>
      <c r="F86" s="47" t="s">
        <v>19</v>
      </c>
      <c r="G86" s="47" t="n">
        <v>1981</v>
      </c>
      <c r="H86" s="59" t="s">
        <v>167</v>
      </c>
      <c r="I86" s="47" t="str">
        <f aca="false">IF($F86="m",IF($G$1-$G86&gt;18,IF($G$1-$G86&lt;40,"A",IF($G$1-$G86&gt;49,IF($G$1-$G86&gt;59,IF($G$1-$G86&gt;69,"E","D"),"C"),"B")),"JM"),IF($G$1-$G86&gt;18,IF($G$1-$G86&lt;40,"F",IF($G$1-$G86&lt;50,"G","H")),"JŽ"))</f>
        <v>A</v>
      </c>
      <c r="J86" s="47" t="n">
        <f aca="false">COUNTIF($G$9:$I86,$I86)</f>
        <v>28</v>
      </c>
      <c r="K86" s="52" t="n">
        <v>0.0535069444444445</v>
      </c>
    </row>
    <row r="87" customFormat="false" ht="13.2" hidden="false" customHeight="false" outlineLevel="0" collapsed="false">
      <c r="A87" s="47" t="n">
        <v>79</v>
      </c>
      <c r="B87" s="47" t="n">
        <v>24</v>
      </c>
      <c r="C87" s="48" t="s">
        <v>197</v>
      </c>
      <c r="D87" s="49" t="s">
        <v>189</v>
      </c>
      <c r="E87" s="50" t="s">
        <v>18</v>
      </c>
      <c r="F87" s="47" t="s">
        <v>19</v>
      </c>
      <c r="G87" s="47" t="n">
        <v>1979</v>
      </c>
      <c r="H87" s="51" t="s">
        <v>46</v>
      </c>
      <c r="I87" s="47" t="str">
        <f aca="false">IF($F87="m",IF($G$1-$G87&gt;18,IF($G$1-$G87&lt;40,"A",IF($G$1-$G87&gt;49,IF($G$1-$G87&gt;59,IF($G$1-$G87&gt;69,"E","D"),"C"),"B")),"JM"),IF($G$1-$G87&gt;18,IF($G$1-$G87&lt;40,"F",IF($G$1-$G87&lt;50,"G","H")),"JŽ"))</f>
        <v>A</v>
      </c>
      <c r="J87" s="47" t="n">
        <f aca="false">COUNTIF($G$9:$I87,$I87)</f>
        <v>29</v>
      </c>
      <c r="K87" s="52" t="n">
        <v>0.0535300925925926</v>
      </c>
    </row>
    <row r="88" customFormat="false" ht="13.2" hidden="false" customHeight="false" outlineLevel="0" collapsed="false">
      <c r="A88" s="47" t="n">
        <v>80</v>
      </c>
      <c r="B88" s="47" t="n">
        <v>12</v>
      </c>
      <c r="C88" s="48" t="s">
        <v>198</v>
      </c>
      <c r="D88" s="58" t="s">
        <v>71</v>
      </c>
      <c r="E88" s="50" t="s">
        <v>18</v>
      </c>
      <c r="F88" s="47" t="s">
        <v>19</v>
      </c>
      <c r="G88" s="47" t="n">
        <v>1963</v>
      </c>
      <c r="H88" s="59" t="s">
        <v>149</v>
      </c>
      <c r="I88" s="47" t="str">
        <f aca="false">IF($F88="m",IF($G$1-$G88&gt;18,IF($G$1-$G88&lt;40,"A",IF($G$1-$G88&gt;49,IF($G$1-$G88&gt;59,IF($G$1-$G88&gt;69,"E","D"),"C"),"B")),"JM"),IF($G$1-$G88&gt;18,IF($G$1-$G88&lt;40,"F",IF($G$1-$G88&lt;50,"G","H")),"JŽ"))</f>
        <v>C</v>
      </c>
      <c r="J88" s="47" t="n">
        <f aca="false">COUNTIF($G$9:$I88,$I88)</f>
        <v>16</v>
      </c>
      <c r="K88" s="52" t="n">
        <v>0.0539467592592593</v>
      </c>
    </row>
    <row r="89" customFormat="false" ht="13.2" hidden="false" customHeight="false" outlineLevel="0" collapsed="false">
      <c r="A89" s="47" t="n">
        <v>81</v>
      </c>
      <c r="B89" s="47" t="n">
        <v>33</v>
      </c>
      <c r="C89" s="48" t="s">
        <v>199</v>
      </c>
      <c r="D89" s="49" t="s">
        <v>59</v>
      </c>
      <c r="E89" s="50" t="s">
        <v>18</v>
      </c>
      <c r="F89" s="47" t="s">
        <v>19</v>
      </c>
      <c r="G89" s="47" t="n">
        <v>1990</v>
      </c>
      <c r="H89" s="51" t="s">
        <v>98</v>
      </c>
      <c r="I89" s="47" t="str">
        <f aca="false">IF($F89="m",IF($G$1-$G89&gt;18,IF($G$1-$G89&lt;40,"A",IF($G$1-$G89&gt;49,IF($G$1-$G89&gt;59,IF($G$1-$G89&gt;69,"E","D"),"C"),"B")),"JM"),IF($G$1-$G89&gt;18,IF($G$1-$G89&lt;40,"F",IF($G$1-$G89&lt;50,"G","H")),"JŽ"))</f>
        <v>A</v>
      </c>
      <c r="J89" s="47" t="n">
        <f aca="false">COUNTIF($G$9:$I89,$I89)</f>
        <v>30</v>
      </c>
      <c r="K89" s="52" t="n">
        <v>0.0542824074074074</v>
      </c>
    </row>
    <row r="90" customFormat="false" ht="13.2" hidden="false" customHeight="false" outlineLevel="0" collapsed="false">
      <c r="A90" s="47" t="n">
        <v>82</v>
      </c>
      <c r="B90" s="47" t="n">
        <v>131</v>
      </c>
      <c r="C90" s="48" t="s">
        <v>200</v>
      </c>
      <c r="D90" s="58" t="s">
        <v>82</v>
      </c>
      <c r="E90" s="50" t="s">
        <v>18</v>
      </c>
      <c r="F90" s="47" t="s">
        <v>19</v>
      </c>
      <c r="G90" s="47" t="n">
        <v>1985</v>
      </c>
      <c r="H90" s="59" t="s">
        <v>201</v>
      </c>
      <c r="I90" s="47" t="str">
        <f aca="false">IF($F90="m",IF($G$1-$G90&gt;18,IF($G$1-$G90&lt;40,"A",IF($G$1-$G90&gt;49,IF($G$1-$G90&gt;59,IF($G$1-$G90&gt;69,"E","D"),"C"),"B")),"JM"),IF($G$1-$G90&gt;18,IF($G$1-$G90&lt;40,"F",IF($G$1-$G90&lt;50,"G","H")),"JŽ"))</f>
        <v>A</v>
      </c>
      <c r="J90" s="47" t="n">
        <f aca="false">COUNTIF($G$9:$I90,$I90)</f>
        <v>31</v>
      </c>
      <c r="K90" s="52" t="n">
        <v>0.054375</v>
      </c>
    </row>
    <row r="91" customFormat="false" ht="13.2" hidden="false" customHeight="false" outlineLevel="0" collapsed="false">
      <c r="A91" s="47" t="n">
        <v>83</v>
      </c>
      <c r="B91" s="47" t="n">
        <v>67</v>
      </c>
      <c r="C91" s="48" t="s">
        <v>202</v>
      </c>
      <c r="D91" s="58" t="s">
        <v>17</v>
      </c>
      <c r="E91" s="50" t="s">
        <v>18</v>
      </c>
      <c r="F91" s="47" t="s">
        <v>19</v>
      </c>
      <c r="G91" s="47" t="n">
        <v>1952</v>
      </c>
      <c r="H91" s="59" t="s">
        <v>203</v>
      </c>
      <c r="I91" s="47" t="str">
        <f aca="false">IF($F91="m",IF($G$1-$G91&gt;18,IF($G$1-$G91&lt;40,"A",IF($G$1-$G91&gt;49,IF($G$1-$G91&gt;59,IF($G$1-$G91&gt;69,"E","D"),"C"),"B")),"JM"),IF($G$1-$G91&gt;18,IF($G$1-$G91&lt;40,"F",IF($G$1-$G91&lt;50,"G","H")),"JŽ"))</f>
        <v>D</v>
      </c>
      <c r="J91" s="47" t="n">
        <f aca="false">COUNTIF($G$9:$I91,$I91)</f>
        <v>7</v>
      </c>
      <c r="K91" s="52" t="n">
        <v>0.0547800925925926</v>
      </c>
    </row>
    <row r="92" customFormat="false" ht="13.2" hidden="false" customHeight="false" outlineLevel="0" collapsed="false">
      <c r="A92" s="47" t="n">
        <v>84</v>
      </c>
      <c r="B92" s="47" t="n">
        <v>95</v>
      </c>
      <c r="C92" s="48" t="s">
        <v>204</v>
      </c>
      <c r="D92" s="49" t="s">
        <v>205</v>
      </c>
      <c r="E92" s="50" t="s">
        <v>18</v>
      </c>
      <c r="F92" s="47" t="s">
        <v>19</v>
      </c>
      <c r="G92" s="47" t="n">
        <v>1958</v>
      </c>
      <c r="H92" s="51" t="s">
        <v>206</v>
      </c>
      <c r="I92" s="47" t="str">
        <f aca="false">IF($F92="m",IF($G$1-$G92&gt;18,IF($G$1-$G92&lt;40,"A",IF($G$1-$G92&gt;49,IF($G$1-$G92&gt;59,IF($G$1-$G92&gt;69,"E","D"),"C"),"B")),"JM"),IF($G$1-$G92&gt;18,IF($G$1-$G92&lt;40,"F",IF($G$1-$G92&lt;50,"G","H")),"JŽ"))</f>
        <v>C</v>
      </c>
      <c r="J92" s="47" t="n">
        <f aca="false">COUNTIF($G$9:$I92,$I92)</f>
        <v>17</v>
      </c>
      <c r="K92" s="52" t="n">
        <v>0.0550925925925926</v>
      </c>
    </row>
    <row r="93" customFormat="false" ht="13.2" hidden="false" customHeight="false" outlineLevel="0" collapsed="false">
      <c r="A93" s="47" t="n">
        <v>85</v>
      </c>
      <c r="B93" s="47" t="n">
        <v>6</v>
      </c>
      <c r="C93" s="48" t="s">
        <v>207</v>
      </c>
      <c r="D93" s="49" t="s">
        <v>108</v>
      </c>
      <c r="E93" s="50" t="s">
        <v>18</v>
      </c>
      <c r="F93" s="47" t="s">
        <v>19</v>
      </c>
      <c r="G93" s="47" t="n">
        <v>1980</v>
      </c>
      <c r="H93" s="51" t="s">
        <v>208</v>
      </c>
      <c r="I93" s="47" t="str">
        <f aca="false">IF($F93="m",IF($G$1-$G93&gt;18,IF($G$1-$G93&lt;40,"A",IF($G$1-$G93&gt;49,IF($G$1-$G93&gt;59,IF($G$1-$G93&gt;69,"E","D"),"C"),"B")),"JM"),IF($G$1-$G93&gt;18,IF($G$1-$G93&lt;40,"F",IF($G$1-$G93&lt;50,"G","H")),"JŽ"))</f>
        <v>A</v>
      </c>
      <c r="J93" s="47" t="n">
        <f aca="false">COUNTIF($G$9:$I93,$I93)</f>
        <v>32</v>
      </c>
      <c r="K93" s="52" t="n">
        <v>0.0555208333333333</v>
      </c>
    </row>
    <row r="94" customFormat="false" ht="13.2" hidden="false" customHeight="false" outlineLevel="0" collapsed="false">
      <c r="A94" s="47" t="n">
        <v>86</v>
      </c>
      <c r="B94" s="47" t="n">
        <v>133</v>
      </c>
      <c r="C94" s="48" t="s">
        <v>209</v>
      </c>
      <c r="D94" s="49" t="s">
        <v>40</v>
      </c>
      <c r="E94" s="50" t="s">
        <v>18</v>
      </c>
      <c r="F94" s="47" t="s">
        <v>19</v>
      </c>
      <c r="G94" s="47" t="n">
        <v>1967</v>
      </c>
      <c r="H94" s="51" t="s">
        <v>210</v>
      </c>
      <c r="I94" s="47" t="str">
        <f aca="false">IF($F94="m",IF($G$1-$G94&gt;18,IF($G$1-$G94&lt;40,"A",IF($G$1-$G94&gt;49,IF($G$1-$G94&gt;59,IF($G$1-$G94&gt;69,"E","D"),"C"),"B")),"JM"),IF($G$1-$G94&gt;18,IF($G$1-$G94&lt;40,"F",IF($G$1-$G94&lt;50,"G","H")),"JŽ"))</f>
        <v>B</v>
      </c>
      <c r="J94" s="47" t="n">
        <f aca="false">COUNTIF($G$9:$I94,$I94)</f>
        <v>21</v>
      </c>
      <c r="K94" s="52" t="n">
        <v>0.0557175925925926</v>
      </c>
    </row>
    <row r="95" customFormat="false" ht="13.2" hidden="false" customHeight="false" outlineLevel="0" collapsed="false">
      <c r="A95" s="47" t="n">
        <v>87</v>
      </c>
      <c r="B95" s="47" t="n">
        <v>129</v>
      </c>
      <c r="C95" s="48" t="s">
        <v>211</v>
      </c>
      <c r="D95" s="58" t="s">
        <v>212</v>
      </c>
      <c r="E95" s="50" t="s">
        <v>213</v>
      </c>
      <c r="F95" s="47" t="s">
        <v>19</v>
      </c>
      <c r="G95" s="47" t="n">
        <v>1984</v>
      </c>
      <c r="H95" s="59" t="s">
        <v>214</v>
      </c>
      <c r="I95" s="47" t="str">
        <f aca="false">IF($F95="m",IF($G$1-$G95&gt;18,IF($G$1-$G95&lt;40,"A",IF($G$1-$G95&gt;49,IF($G$1-$G95&gt;59,IF($G$1-$G95&gt;69,"E","D"),"C"),"B")),"JM"),IF($G$1-$G95&gt;18,IF($G$1-$G95&lt;40,"F",IF($G$1-$G95&lt;50,"G","H")),"JŽ"))</f>
        <v>A</v>
      </c>
      <c r="J95" s="47" t="n">
        <f aca="false">COUNTIF($G$9:$I95,$I95)</f>
        <v>33</v>
      </c>
      <c r="K95" s="52" t="n">
        <v>0.0557986111111111</v>
      </c>
    </row>
    <row r="96" customFormat="false" ht="13.2" hidden="false" customHeight="false" outlineLevel="0" collapsed="false">
      <c r="A96" s="47" t="n">
        <v>88</v>
      </c>
      <c r="B96" s="47" t="n">
        <v>148</v>
      </c>
      <c r="C96" s="48" t="s">
        <v>215</v>
      </c>
      <c r="D96" s="49" t="s">
        <v>216</v>
      </c>
      <c r="E96" s="50" t="s">
        <v>18</v>
      </c>
      <c r="F96" s="47" t="s">
        <v>19</v>
      </c>
      <c r="G96" s="47" t="n">
        <v>1994</v>
      </c>
      <c r="H96" s="51" t="s">
        <v>217</v>
      </c>
      <c r="I96" s="47" t="str">
        <f aca="false">IF($F96="m",IF($G$1-$G96&gt;18,IF($G$1-$G96&lt;40,"A",IF($G$1-$G96&gt;49,IF($G$1-$G96&gt;59,IF($G$1-$G96&gt;69,"E","D"),"C"),"B")),"JM"),IF($G$1-$G96&gt;18,IF($G$1-$G96&lt;40,"F",IF($G$1-$G96&lt;50,"G","H")),"JŽ"))</f>
        <v>A</v>
      </c>
      <c r="J96" s="47" t="n">
        <f aca="false">COUNTIF($G$9:$I96,$I96)</f>
        <v>34</v>
      </c>
      <c r="K96" s="52" t="n">
        <v>0.0558217592592593</v>
      </c>
    </row>
    <row r="97" customFormat="false" ht="13.2" hidden="false" customHeight="false" outlineLevel="0" collapsed="false">
      <c r="A97" s="47" t="n">
        <v>89</v>
      </c>
      <c r="B97" s="47" t="n">
        <v>86</v>
      </c>
      <c r="C97" s="48" t="s">
        <v>218</v>
      </c>
      <c r="D97" s="49" t="s">
        <v>56</v>
      </c>
      <c r="E97" s="50" t="s">
        <v>18</v>
      </c>
      <c r="F97" s="47" t="s">
        <v>19</v>
      </c>
      <c r="G97" s="47" t="n">
        <v>1974</v>
      </c>
      <c r="H97" s="51" t="s">
        <v>115</v>
      </c>
      <c r="I97" s="47" t="str">
        <f aca="false">IF($F97="m",IF($G$1-$G97&gt;18,IF($G$1-$G97&lt;40,"A",IF($G$1-$G97&gt;49,IF($G$1-$G97&gt;59,IF($G$1-$G97&gt;69,"E","D"),"C"),"B")),"JM"),IF($G$1-$G97&gt;18,IF($G$1-$G97&lt;40,"F",IF($G$1-$G97&lt;50,"G","H")),"JŽ"))</f>
        <v>B</v>
      </c>
      <c r="J97" s="47" t="n">
        <f aca="false">COUNTIF($G$9:$I97,$I97)</f>
        <v>22</v>
      </c>
      <c r="K97" s="52" t="n">
        <v>0.0558333333333333</v>
      </c>
    </row>
    <row r="98" customFormat="false" ht="13.2" hidden="false" customHeight="false" outlineLevel="0" collapsed="false">
      <c r="A98" s="47" t="n">
        <v>90</v>
      </c>
      <c r="B98" s="47" t="n">
        <v>138</v>
      </c>
      <c r="C98" s="48" t="s">
        <v>219</v>
      </c>
      <c r="D98" s="58" t="s">
        <v>220</v>
      </c>
      <c r="E98" s="50" t="s">
        <v>18</v>
      </c>
      <c r="F98" s="47" t="s">
        <v>19</v>
      </c>
      <c r="G98" s="47" t="n">
        <v>1973</v>
      </c>
      <c r="H98" s="59" t="s">
        <v>221</v>
      </c>
      <c r="I98" s="47" t="str">
        <f aca="false">IF($F98="m",IF($G$1-$G98&gt;18,IF($G$1-$G98&lt;40,"A",IF($G$1-$G98&gt;49,IF($G$1-$G98&gt;59,IF($G$1-$G98&gt;69,"E","D"),"C"),"B")),"JM"),IF($G$1-$G98&gt;18,IF($G$1-$G98&lt;40,"F",IF($G$1-$G98&lt;50,"G","H")),"JŽ"))</f>
        <v>B</v>
      </c>
      <c r="J98" s="47" t="n">
        <f aca="false">COUNTIF($G$9:$I98,$I98)</f>
        <v>23</v>
      </c>
      <c r="K98" s="52" t="n">
        <v>0.0559490740740741</v>
      </c>
    </row>
    <row r="99" customFormat="false" ht="13.2" hidden="false" customHeight="false" outlineLevel="0" collapsed="false">
      <c r="A99" s="47" t="n">
        <v>91</v>
      </c>
      <c r="B99" s="47" t="n">
        <v>137</v>
      </c>
      <c r="C99" s="48" t="s">
        <v>222</v>
      </c>
      <c r="D99" s="58" t="s">
        <v>127</v>
      </c>
      <c r="E99" s="50" t="s">
        <v>18</v>
      </c>
      <c r="F99" s="47" t="s">
        <v>19</v>
      </c>
      <c r="G99" s="47" t="n">
        <v>1968</v>
      </c>
      <c r="H99" s="59" t="s">
        <v>223</v>
      </c>
      <c r="I99" s="47" t="str">
        <f aca="false">IF($F99="m",IF($G$1-$G99&gt;18,IF($G$1-$G99&lt;40,"A",IF($G$1-$G99&gt;49,IF($G$1-$G99&gt;59,IF($G$1-$G99&gt;69,"E","D"),"C"),"B")),"JM"),IF($G$1-$G99&gt;18,IF($G$1-$G99&lt;40,"F",IF($G$1-$G99&lt;50,"G","H")),"JŽ"))</f>
        <v>B</v>
      </c>
      <c r="J99" s="47" t="n">
        <f aca="false">COUNTIF($G$9:$I99,$I99)</f>
        <v>24</v>
      </c>
      <c r="K99" s="52" t="n">
        <v>0.0559606481481481</v>
      </c>
    </row>
    <row r="100" customFormat="false" ht="13.2" hidden="false" customHeight="false" outlineLevel="0" collapsed="false">
      <c r="A100" s="47" t="n">
        <v>92</v>
      </c>
      <c r="B100" s="47" t="n">
        <v>17</v>
      </c>
      <c r="C100" s="48" t="s">
        <v>224</v>
      </c>
      <c r="D100" s="58" t="s">
        <v>56</v>
      </c>
      <c r="E100" s="50" t="s">
        <v>18</v>
      </c>
      <c r="F100" s="47" t="s">
        <v>19</v>
      </c>
      <c r="G100" s="47" t="n">
        <v>1969</v>
      </c>
      <c r="H100" s="59" t="s">
        <v>167</v>
      </c>
      <c r="I100" s="47" t="str">
        <f aca="false">IF($F100="m",IF($G$1-$G100&gt;18,IF($G$1-$G100&lt;40,"A",IF($G$1-$G100&gt;49,IF($G$1-$G100&gt;59,IF($G$1-$G100&gt;69,"E","D"),"C"),"B")),"JM"),IF($G$1-$G100&gt;18,IF($G$1-$G100&lt;40,"F",IF($G$1-$G100&lt;50,"G","H")),"JŽ"))</f>
        <v>B</v>
      </c>
      <c r="J100" s="47" t="n">
        <f aca="false">COUNTIF($G$9:$I100,$I100)</f>
        <v>25</v>
      </c>
      <c r="K100" s="52" t="n">
        <v>0.0562037037037037</v>
      </c>
    </row>
    <row r="101" customFormat="false" ht="13.2" hidden="false" customHeight="false" outlineLevel="0" collapsed="false">
      <c r="A101" s="47" t="n">
        <v>93</v>
      </c>
      <c r="B101" s="47" t="n">
        <v>71</v>
      </c>
      <c r="C101" s="48" t="s">
        <v>225</v>
      </c>
      <c r="D101" s="58" t="s">
        <v>56</v>
      </c>
      <c r="E101" s="50" t="s">
        <v>18</v>
      </c>
      <c r="F101" s="47" t="s">
        <v>19</v>
      </c>
      <c r="G101" s="47" t="n">
        <v>1973</v>
      </c>
      <c r="H101" s="59" t="s">
        <v>226</v>
      </c>
      <c r="I101" s="47" t="str">
        <f aca="false">IF($F101="m",IF($G$1-$G101&gt;18,IF($G$1-$G101&lt;40,"A",IF($G$1-$G101&gt;49,IF($G$1-$G101&gt;59,IF($G$1-$G101&gt;69,"E","D"),"C"),"B")),"JM"),IF($G$1-$G101&gt;18,IF($G$1-$G101&lt;40,"F",IF($G$1-$G101&lt;50,"G","H")),"JŽ"))</f>
        <v>B</v>
      </c>
      <c r="J101" s="47" t="n">
        <f aca="false">COUNTIF($G$9:$I101,$I101)</f>
        <v>26</v>
      </c>
      <c r="K101" s="52" t="n">
        <v>0.0562731481481482</v>
      </c>
    </row>
    <row r="102" customFormat="false" ht="13.2" hidden="false" customHeight="false" outlineLevel="0" collapsed="false">
      <c r="A102" s="47" t="n">
        <v>94</v>
      </c>
      <c r="B102" s="47" t="n">
        <v>1</v>
      </c>
      <c r="C102" s="48" t="s">
        <v>227</v>
      </c>
      <c r="D102" s="49" t="s">
        <v>228</v>
      </c>
      <c r="E102" s="50" t="s">
        <v>18</v>
      </c>
      <c r="F102" s="47" t="s">
        <v>19</v>
      </c>
      <c r="G102" s="47" t="n">
        <v>1972</v>
      </c>
      <c r="H102" s="51" t="s">
        <v>125</v>
      </c>
      <c r="I102" s="47" t="str">
        <f aca="false">IF($F102="m",IF($G$1-$G102&gt;18,IF($G$1-$G102&lt;40,"A",IF($G$1-$G102&gt;49,IF($G$1-$G102&gt;59,IF($G$1-$G102&gt;69,"E","D"),"C"),"B")),"JM"),IF($G$1-$G102&gt;18,IF($G$1-$G102&lt;40,"F",IF($G$1-$G102&lt;50,"G","H")),"JŽ"))</f>
        <v>B</v>
      </c>
      <c r="J102" s="47" t="n">
        <f aca="false">COUNTIF($G$9:$I102,$I102)</f>
        <v>27</v>
      </c>
      <c r="K102" s="52" t="n">
        <v>0.0565162037037037</v>
      </c>
    </row>
    <row r="103" customFormat="false" ht="13.2" hidden="false" customHeight="false" outlineLevel="0" collapsed="false">
      <c r="A103" s="47" t="n">
        <v>95</v>
      </c>
      <c r="B103" s="47" t="n">
        <v>84</v>
      </c>
      <c r="C103" s="48" t="s">
        <v>229</v>
      </c>
      <c r="D103" s="49" t="s">
        <v>230</v>
      </c>
      <c r="E103" s="50" t="s">
        <v>18</v>
      </c>
      <c r="F103" s="47" t="s">
        <v>19</v>
      </c>
      <c r="G103" s="47" t="n">
        <v>1954</v>
      </c>
      <c r="H103" s="51" t="s">
        <v>231</v>
      </c>
      <c r="I103" s="47" t="str">
        <f aca="false">IF($F103="m",IF($G$1-$G103&gt;18,IF($G$1-$G103&lt;40,"A",IF($G$1-$G103&gt;49,IF($G$1-$G103&gt;59,IF($G$1-$G103&gt;69,"E","D"),"C"),"B")),"JM"),IF($G$1-$G103&gt;18,IF($G$1-$G103&lt;40,"F",IF($G$1-$G103&lt;50,"G","H")),"JŽ"))</f>
        <v>D</v>
      </c>
      <c r="J103" s="47" t="n">
        <f aca="false">COUNTIF($G$9:$I103,$I103)</f>
        <v>8</v>
      </c>
      <c r="K103" s="52" t="n">
        <v>0.0565509259259259</v>
      </c>
    </row>
    <row r="104" customFormat="false" ht="13.2" hidden="false" customHeight="false" outlineLevel="0" collapsed="false">
      <c r="A104" s="47" t="n">
        <v>96</v>
      </c>
      <c r="B104" s="47" t="n">
        <v>143</v>
      </c>
      <c r="C104" s="48" t="s">
        <v>232</v>
      </c>
      <c r="D104" s="58" t="s">
        <v>180</v>
      </c>
      <c r="E104" s="50" t="s">
        <v>18</v>
      </c>
      <c r="F104" s="47" t="s">
        <v>19</v>
      </c>
      <c r="G104" s="47" t="n">
        <v>1959</v>
      </c>
      <c r="H104" s="59" t="s">
        <v>233</v>
      </c>
      <c r="I104" s="47" t="str">
        <f aca="false">IF($F104="m",IF($G$1-$G104&gt;18,IF($G$1-$G104&lt;40,"A",IF($G$1-$G104&gt;49,IF($G$1-$G104&gt;59,IF($G$1-$G104&gt;69,"E","D"),"C"),"B")),"JM"),IF($G$1-$G104&gt;18,IF($G$1-$G104&lt;40,"F",IF($G$1-$G104&lt;50,"G","H")),"JŽ"))</f>
        <v>C</v>
      </c>
      <c r="J104" s="47" t="n">
        <f aca="false">COUNTIF($G$9:$I104,$I104)</f>
        <v>18</v>
      </c>
      <c r="K104" s="52" t="n">
        <v>0.0570717592592593</v>
      </c>
    </row>
    <row r="105" customFormat="false" ht="13.2" hidden="false" customHeight="false" outlineLevel="0" collapsed="false">
      <c r="A105" s="47" t="n">
        <v>97</v>
      </c>
      <c r="B105" s="47" t="n">
        <v>26</v>
      </c>
      <c r="C105" s="48" t="s">
        <v>234</v>
      </c>
      <c r="D105" s="58" t="s">
        <v>133</v>
      </c>
      <c r="E105" s="50" t="s">
        <v>18</v>
      </c>
      <c r="F105" s="47" t="s">
        <v>19</v>
      </c>
      <c r="G105" s="47" t="n">
        <v>1961</v>
      </c>
      <c r="H105" s="59" t="s">
        <v>235</v>
      </c>
      <c r="I105" s="47" t="str">
        <f aca="false">IF($F105="m",IF($G$1-$G105&gt;18,IF($G$1-$G105&lt;40,"A",IF($G$1-$G105&gt;49,IF($G$1-$G105&gt;59,IF($G$1-$G105&gt;69,"E","D"),"C"),"B")),"JM"),IF($G$1-$G105&gt;18,IF($G$1-$G105&lt;40,"F",IF($G$1-$G105&lt;50,"G","H")),"JŽ"))</f>
        <v>C</v>
      </c>
      <c r="J105" s="47" t="n">
        <f aca="false">COUNTIF($G$9:$I105,$I105)</f>
        <v>19</v>
      </c>
      <c r="K105" s="52" t="n">
        <v>0.0571875</v>
      </c>
    </row>
    <row r="106" customFormat="false" ht="13.2" hidden="false" customHeight="false" outlineLevel="0" collapsed="false">
      <c r="A106" s="47" t="n">
        <v>98</v>
      </c>
      <c r="B106" s="47" t="n">
        <v>15</v>
      </c>
      <c r="C106" s="48" t="s">
        <v>236</v>
      </c>
      <c r="D106" s="49" t="s">
        <v>237</v>
      </c>
      <c r="E106" s="50" t="s">
        <v>18</v>
      </c>
      <c r="F106" s="47" t="s">
        <v>19</v>
      </c>
      <c r="G106" s="47" t="n">
        <v>1969</v>
      </c>
      <c r="H106" s="51" t="s">
        <v>238</v>
      </c>
      <c r="I106" s="47" t="str">
        <f aca="false">IF($F106="m",IF($G$1-$G106&gt;18,IF($G$1-$G106&lt;40,"A",IF($G$1-$G106&gt;49,IF($G$1-$G106&gt;59,IF($G$1-$G106&gt;69,"E","D"),"C"),"B")),"JM"),IF($G$1-$G106&gt;18,IF($G$1-$G106&lt;40,"F",IF($G$1-$G106&lt;50,"G","H")),"JŽ"))</f>
        <v>B</v>
      </c>
      <c r="J106" s="47" t="n">
        <f aca="false">COUNTIF($G$9:$I106,$I106)</f>
        <v>28</v>
      </c>
      <c r="K106" s="52" t="n">
        <v>0.0573611111111111</v>
      </c>
    </row>
    <row r="107" customFormat="false" ht="13.2" hidden="false" customHeight="false" outlineLevel="0" collapsed="false">
      <c r="A107" s="47" t="n">
        <v>99</v>
      </c>
      <c r="B107" s="47" t="n">
        <v>81</v>
      </c>
      <c r="C107" s="48" t="s">
        <v>239</v>
      </c>
      <c r="D107" s="58" t="s">
        <v>240</v>
      </c>
      <c r="E107" s="50" t="s">
        <v>18</v>
      </c>
      <c r="F107" s="47" t="s">
        <v>19</v>
      </c>
      <c r="G107" s="47" t="n">
        <v>1983</v>
      </c>
      <c r="H107" s="59" t="s">
        <v>241</v>
      </c>
      <c r="I107" s="47" t="str">
        <f aca="false">IF($F107="m",IF($G$1-$G107&gt;18,IF($G$1-$G107&lt;40,"A",IF($G$1-$G107&gt;49,IF($G$1-$G107&gt;59,IF($G$1-$G107&gt;69,"E","D"),"C"),"B")),"JM"),IF($G$1-$G107&gt;18,IF($G$1-$G107&lt;40,"F",IF($G$1-$G107&lt;50,"G","H")),"JŽ"))</f>
        <v>A</v>
      </c>
      <c r="J107" s="47" t="n">
        <f aca="false">COUNTIF($G$9:$I107,$I107)</f>
        <v>35</v>
      </c>
      <c r="K107" s="52" t="n">
        <v>0.0577314814814815</v>
      </c>
    </row>
    <row r="108" customFormat="false" ht="13.2" hidden="false" customHeight="false" outlineLevel="0" collapsed="false">
      <c r="A108" s="47" t="n">
        <v>100</v>
      </c>
      <c r="B108" s="47" t="n">
        <v>107</v>
      </c>
      <c r="C108" s="48" t="s">
        <v>242</v>
      </c>
      <c r="D108" s="58" t="s">
        <v>56</v>
      </c>
      <c r="E108" s="50" t="s">
        <v>18</v>
      </c>
      <c r="F108" s="47" t="s">
        <v>19</v>
      </c>
      <c r="G108" s="47" t="n">
        <v>1959</v>
      </c>
      <c r="H108" s="59" t="s">
        <v>89</v>
      </c>
      <c r="I108" s="47" t="str">
        <f aca="false">IF($F108="m",IF($G$1-$G108&gt;18,IF($G$1-$G108&lt;40,"A",IF($G$1-$G108&gt;49,IF($G$1-$G108&gt;59,IF($G$1-$G108&gt;69,"E","D"),"C"),"B")),"JM"),IF($G$1-$G108&gt;18,IF($G$1-$G108&lt;40,"F",IF($G$1-$G108&lt;50,"G","H")),"JŽ"))</f>
        <v>C</v>
      </c>
      <c r="J108" s="47" t="n">
        <f aca="false">COUNTIF($G$9:$I108,$I108)</f>
        <v>20</v>
      </c>
      <c r="K108" s="52" t="n">
        <v>0.0579861111111111</v>
      </c>
    </row>
    <row r="109" customFormat="false" ht="13.2" hidden="false" customHeight="false" outlineLevel="0" collapsed="false">
      <c r="A109" s="47" t="n">
        <v>101</v>
      </c>
      <c r="B109" s="47" t="n">
        <v>49</v>
      </c>
      <c r="C109" s="48" t="s">
        <v>243</v>
      </c>
      <c r="D109" s="49" t="s">
        <v>230</v>
      </c>
      <c r="E109" s="50" t="s">
        <v>18</v>
      </c>
      <c r="F109" s="47" t="s">
        <v>19</v>
      </c>
      <c r="G109" s="47" t="n">
        <v>1963</v>
      </c>
      <c r="H109" s="51" t="s">
        <v>244</v>
      </c>
      <c r="I109" s="47" t="str">
        <f aca="false">IF($F109="m",IF($G$1-$G109&gt;18,IF($G$1-$G109&lt;40,"A",IF($G$1-$G109&gt;49,IF($G$1-$G109&gt;59,IF($G$1-$G109&gt;69,"E","D"),"C"),"B")),"JM"),IF($G$1-$G109&gt;18,IF($G$1-$G109&lt;40,"F",IF($G$1-$G109&lt;50,"G","H")),"JŽ"))</f>
        <v>C</v>
      </c>
      <c r="J109" s="47" t="n">
        <f aca="false">COUNTIF($G$9:$I109,$I109)</f>
        <v>21</v>
      </c>
      <c r="K109" s="52" t="n">
        <v>0.0580671296296296</v>
      </c>
    </row>
    <row r="110" customFormat="false" ht="13.2" hidden="false" customHeight="false" outlineLevel="0" collapsed="false">
      <c r="A110" s="47" t="n">
        <v>102</v>
      </c>
      <c r="B110" s="68" t="n">
        <v>52</v>
      </c>
      <c r="C110" s="69" t="s">
        <v>245</v>
      </c>
      <c r="D110" s="70" t="s">
        <v>120</v>
      </c>
      <c r="E110" s="71" t="s">
        <v>18</v>
      </c>
      <c r="F110" s="68" t="s">
        <v>19</v>
      </c>
      <c r="G110" s="68" t="n">
        <v>1960</v>
      </c>
      <c r="H110" s="72" t="s">
        <v>46</v>
      </c>
      <c r="I110" s="68" t="str">
        <f aca="false">IF($F110="m",IF($G$1-$G110&gt;18,IF($G$1-$G110&lt;40,"A",IF($G$1-$G110&gt;49,IF($G$1-$G110&gt;59,IF($G$1-$G110&gt;69,"E","D"),"C"),"B")),"JM"),IF($G$1-$G110&gt;18,IF($G$1-$G110&lt;40,"F",IF($G$1-$G110&lt;50,"G","H")),"JŽ"))</f>
        <v>C</v>
      </c>
      <c r="J110" s="68" t="n">
        <f aca="false">COUNTIF($G$9:$I110,$I110)</f>
        <v>22</v>
      </c>
      <c r="K110" s="73" t="n">
        <v>0.0583333333333333</v>
      </c>
    </row>
    <row r="111" customFormat="false" ht="13.2" hidden="false" customHeight="false" outlineLevel="0" collapsed="false">
      <c r="A111" s="47" t="n">
        <v>103</v>
      </c>
      <c r="B111" s="47" t="n">
        <v>103</v>
      </c>
      <c r="C111" s="48" t="s">
        <v>246</v>
      </c>
      <c r="D111" s="58" t="s">
        <v>71</v>
      </c>
      <c r="E111" s="50" t="s">
        <v>18</v>
      </c>
      <c r="F111" s="47" t="s">
        <v>19</v>
      </c>
      <c r="G111" s="47" t="n">
        <v>1977</v>
      </c>
      <c r="H111" s="59" t="s">
        <v>247</v>
      </c>
      <c r="I111" s="47" t="str">
        <f aca="false">IF($F111="m",IF($G$1-$G111&gt;18,IF($G$1-$G111&lt;40,"A",IF($G$1-$G111&gt;49,IF($G$1-$G111&gt;59,IF($G$1-$G111&gt;69,"E","D"),"C"),"B")),"JM"),IF($G$1-$G111&gt;18,IF($G$1-$G111&lt;40,"F",IF($G$1-$G111&lt;50,"G","H")),"JŽ"))</f>
        <v>A</v>
      </c>
      <c r="J111" s="47" t="n">
        <f aca="false">COUNTIF($G$9:$I111,$I111)</f>
        <v>36</v>
      </c>
      <c r="K111" s="52" t="n">
        <v>0.0584837962962963</v>
      </c>
    </row>
    <row r="112" customFormat="false" ht="13.2" hidden="false" customHeight="false" outlineLevel="0" collapsed="false">
      <c r="A112" s="47" t="n">
        <v>104</v>
      </c>
      <c r="B112" s="47" t="n">
        <v>130</v>
      </c>
      <c r="C112" s="48" t="s">
        <v>248</v>
      </c>
      <c r="D112" s="58" t="s">
        <v>249</v>
      </c>
      <c r="E112" s="50" t="s">
        <v>18</v>
      </c>
      <c r="F112" s="47" t="s">
        <v>19</v>
      </c>
      <c r="G112" s="47" t="n">
        <v>1965</v>
      </c>
      <c r="H112" s="59" t="s">
        <v>250</v>
      </c>
      <c r="I112" s="47" t="str">
        <f aca="false">IF($F112="m",IF($G$1-$G112&gt;18,IF($G$1-$G112&lt;40,"A",IF($G$1-$G112&gt;49,IF($G$1-$G112&gt;59,IF($G$1-$G112&gt;69,"E","D"),"C"),"B")),"JM"),IF($G$1-$G112&gt;18,IF($G$1-$G112&lt;40,"F",IF($G$1-$G112&lt;50,"G","H")),"JŽ"))</f>
        <v>C</v>
      </c>
      <c r="J112" s="47" t="n">
        <f aca="false">COUNTIF($G$9:$I112,$I112)</f>
        <v>23</v>
      </c>
      <c r="K112" s="52" t="n">
        <v>0.0587847222222222</v>
      </c>
    </row>
    <row r="113" customFormat="false" ht="13.2" hidden="false" customHeight="false" outlineLevel="0" collapsed="false">
      <c r="A113" s="47" t="n">
        <v>105</v>
      </c>
      <c r="B113" s="47" t="n">
        <v>13</v>
      </c>
      <c r="C113" s="48" t="s">
        <v>251</v>
      </c>
      <c r="D113" s="49" t="s">
        <v>82</v>
      </c>
      <c r="E113" s="50" t="s">
        <v>18</v>
      </c>
      <c r="F113" s="47" t="s">
        <v>19</v>
      </c>
      <c r="G113" s="47" t="n">
        <v>1983</v>
      </c>
      <c r="H113" s="51" t="s">
        <v>208</v>
      </c>
      <c r="I113" s="47" t="str">
        <f aca="false">IF($F113="m",IF($G$1-$G113&gt;18,IF($G$1-$G113&lt;40,"A",IF($G$1-$G113&gt;49,IF($G$1-$G113&gt;59,IF($G$1-$G113&gt;69,"E","D"),"C"),"B")),"JM"),IF($G$1-$G113&gt;18,IF($G$1-$G113&lt;40,"F",IF($G$1-$G113&lt;50,"G","H")),"JŽ"))</f>
        <v>A</v>
      </c>
      <c r="J113" s="47" t="n">
        <f aca="false">COUNTIF($G$9:$I113,$I113)</f>
        <v>37</v>
      </c>
      <c r="K113" s="52" t="n">
        <v>0.0589236111111111</v>
      </c>
    </row>
    <row r="114" customFormat="false" ht="13.2" hidden="false" customHeight="false" outlineLevel="0" collapsed="false">
      <c r="A114" s="47" t="n">
        <v>106</v>
      </c>
      <c r="B114" s="68" t="n">
        <v>154</v>
      </c>
      <c r="C114" s="48" t="s">
        <v>252</v>
      </c>
      <c r="D114" s="58" t="s">
        <v>253</v>
      </c>
      <c r="E114" s="71" t="s">
        <v>18</v>
      </c>
      <c r="F114" s="68" t="s">
        <v>19</v>
      </c>
      <c r="G114" s="68" t="n">
        <v>1968</v>
      </c>
      <c r="H114" s="72" t="s">
        <v>254</v>
      </c>
      <c r="I114" s="68" t="str">
        <f aca="false">IF($F114="m",IF($G$1-$G114&gt;18,IF($G$1-$G114&lt;40,"A",IF($G$1-$G114&gt;49,IF($G$1-$G114&gt;59,IF($G$1-$G114&gt;69,"E","D"),"C"),"B")),"JM"),IF($G$1-$G114&gt;18,IF($G$1-$G114&lt;40,"F",IF($G$1-$G114&lt;50,"G","H")),"JŽ"))</f>
        <v>B</v>
      </c>
      <c r="J114" s="68" t="n">
        <f aca="false">COUNTIF($G$9:$I114,$I114)</f>
        <v>29</v>
      </c>
      <c r="K114" s="73" t="n">
        <v>0.0590856481481482</v>
      </c>
    </row>
    <row r="115" customFormat="false" ht="13.2" hidden="false" customHeight="false" outlineLevel="0" collapsed="false">
      <c r="A115" s="47" t="n">
        <v>107</v>
      </c>
      <c r="B115" s="47" t="n">
        <v>22</v>
      </c>
      <c r="C115" s="48" t="s">
        <v>142</v>
      </c>
      <c r="D115" s="58" t="s">
        <v>25</v>
      </c>
      <c r="E115" s="50" t="s">
        <v>18</v>
      </c>
      <c r="F115" s="47" t="s">
        <v>19</v>
      </c>
      <c r="G115" s="47" t="n">
        <v>1981</v>
      </c>
      <c r="H115" s="59" t="s">
        <v>255</v>
      </c>
      <c r="I115" s="47" t="str">
        <f aca="false">IF($F115="m",IF($G$1-$G115&gt;18,IF($G$1-$G115&lt;40,"A",IF($G$1-$G115&gt;49,IF($G$1-$G115&gt;59,IF($G$1-$G115&gt;69,"E","D"),"C"),"B")),"JM"),IF($G$1-$G115&gt;18,IF($G$1-$G115&lt;40,"F",IF($G$1-$G115&lt;50,"G","H")),"JŽ"))</f>
        <v>A</v>
      </c>
      <c r="J115" s="47" t="n">
        <f aca="false">COUNTIF($G$9:$I115,$I115)</f>
        <v>38</v>
      </c>
      <c r="K115" s="52" t="n">
        <v>0.0591087962962963</v>
      </c>
    </row>
    <row r="116" customFormat="false" ht="13.2" hidden="false" customHeight="false" outlineLevel="0" collapsed="false">
      <c r="A116" s="47" t="n">
        <v>108</v>
      </c>
      <c r="B116" s="47" t="n">
        <v>23</v>
      </c>
      <c r="C116" s="48" t="s">
        <v>256</v>
      </c>
      <c r="D116" s="49" t="s">
        <v>56</v>
      </c>
      <c r="E116" s="50" t="s">
        <v>18</v>
      </c>
      <c r="F116" s="47" t="s">
        <v>19</v>
      </c>
      <c r="G116" s="47" t="n">
        <v>1979</v>
      </c>
      <c r="H116" s="51" t="s">
        <v>89</v>
      </c>
      <c r="I116" s="47" t="str">
        <f aca="false">IF($F116="m",IF($G$1-$G116&gt;18,IF($G$1-$G116&lt;40,"A",IF($G$1-$G116&gt;49,IF($G$1-$G116&gt;59,IF($G$1-$G116&gt;69,"E","D"),"C"),"B")),"JM"),IF($G$1-$G116&gt;18,IF($G$1-$G116&lt;40,"F",IF($G$1-$G116&lt;50,"G","H")),"JŽ"))</f>
        <v>A</v>
      </c>
      <c r="J116" s="47" t="n">
        <f aca="false">COUNTIF($G$9:$I116,$I116)</f>
        <v>39</v>
      </c>
      <c r="K116" s="52" t="n">
        <v>0.0592361111111111</v>
      </c>
    </row>
    <row r="117" customFormat="false" ht="13.2" hidden="false" customHeight="false" outlineLevel="0" collapsed="false">
      <c r="A117" s="47" t="n">
        <v>109</v>
      </c>
      <c r="B117" s="47" t="n">
        <v>53</v>
      </c>
      <c r="C117" s="48" t="s">
        <v>257</v>
      </c>
      <c r="D117" s="58" t="s">
        <v>71</v>
      </c>
      <c r="E117" s="50" t="s">
        <v>18</v>
      </c>
      <c r="F117" s="47" t="s">
        <v>19</v>
      </c>
      <c r="G117" s="47" t="n">
        <v>1956</v>
      </c>
      <c r="H117" s="59" t="s">
        <v>46</v>
      </c>
      <c r="I117" s="47" t="str">
        <f aca="false">IF($F117="m",IF($G$1-$G117&gt;18,IF($G$1-$G117&lt;40,"A",IF($G$1-$G117&gt;49,IF($G$1-$G117&gt;59,IF($G$1-$G117&gt;69,"E","D"),"C"),"B")),"JM"),IF($G$1-$G117&gt;18,IF($G$1-$G117&lt;40,"F",IF($G$1-$G117&lt;50,"G","H")),"JŽ"))</f>
        <v>C</v>
      </c>
      <c r="J117" s="47" t="n">
        <f aca="false">COUNTIF($G$9:$I117,$I117)</f>
        <v>24</v>
      </c>
      <c r="K117" s="52" t="n">
        <v>0.0600462962962963</v>
      </c>
    </row>
    <row r="118" customFormat="false" ht="13.2" hidden="false" customHeight="false" outlineLevel="0" collapsed="false">
      <c r="A118" s="47" t="n">
        <v>110</v>
      </c>
      <c r="B118" s="47" t="n">
        <v>149</v>
      </c>
      <c r="C118" s="48" t="s">
        <v>258</v>
      </c>
      <c r="D118" s="49" t="s">
        <v>71</v>
      </c>
      <c r="E118" s="50" t="s">
        <v>18</v>
      </c>
      <c r="F118" s="47" t="s">
        <v>19</v>
      </c>
      <c r="G118" s="47" t="n">
        <v>1976</v>
      </c>
      <c r="H118" s="51" t="s">
        <v>259</v>
      </c>
      <c r="I118" s="47" t="str">
        <f aca="false">IF($F118="m",IF($G$1-$G118&gt;18,IF($G$1-$G118&lt;40,"A",IF($G$1-$G118&gt;49,IF($G$1-$G118&gt;59,IF($G$1-$G118&gt;69,"E","D"),"C"),"B")),"JM"),IF($G$1-$G118&gt;18,IF($G$1-$G118&lt;40,"F",IF($G$1-$G118&lt;50,"G","H")),"JŽ"))</f>
        <v>A</v>
      </c>
      <c r="J118" s="47" t="n">
        <f aca="false">COUNTIF($G$9:$I118,$I118)</f>
        <v>40</v>
      </c>
      <c r="K118" s="52" t="n">
        <v>0.0601736111111111</v>
      </c>
    </row>
    <row r="119" customFormat="false" ht="13.2" hidden="false" customHeight="false" outlineLevel="0" collapsed="false">
      <c r="A119" s="47" t="n">
        <v>111</v>
      </c>
      <c r="B119" s="47" t="n">
        <v>150</v>
      </c>
      <c r="C119" s="48" t="s">
        <v>260</v>
      </c>
      <c r="D119" s="49" t="s">
        <v>56</v>
      </c>
      <c r="E119" s="50" t="s">
        <v>18</v>
      </c>
      <c r="F119" s="47" t="s">
        <v>19</v>
      </c>
      <c r="G119" s="47" t="n">
        <v>1976</v>
      </c>
      <c r="H119" s="51" t="s">
        <v>261</v>
      </c>
      <c r="I119" s="47" t="str">
        <f aca="false">IF($F119="m",IF($G$1-$G119&gt;18,IF($G$1-$G119&lt;40,"A",IF($G$1-$G119&gt;49,IF($G$1-$G119&gt;59,IF($G$1-$G119&gt;69,"E","D"),"C"),"B")),"JM"),IF($G$1-$G119&gt;18,IF($G$1-$G119&lt;40,"F",IF($G$1-$G119&lt;50,"G","H")),"JŽ"))</f>
        <v>A</v>
      </c>
      <c r="J119" s="47" t="n">
        <f aca="false">COUNTIF($G$9:$I119,$I119)</f>
        <v>41</v>
      </c>
      <c r="K119" s="52" t="n">
        <v>0.0601736111111111</v>
      </c>
    </row>
    <row r="120" customFormat="false" ht="13.2" hidden="false" customHeight="false" outlineLevel="0" collapsed="false">
      <c r="A120" s="47" t="n">
        <v>112</v>
      </c>
      <c r="B120" s="47" t="n">
        <v>120</v>
      </c>
      <c r="C120" s="48" t="s">
        <v>262</v>
      </c>
      <c r="D120" s="58" t="s">
        <v>48</v>
      </c>
      <c r="E120" s="50" t="s">
        <v>18</v>
      </c>
      <c r="F120" s="47" t="s">
        <v>19</v>
      </c>
      <c r="G120" s="47" t="n">
        <v>1953</v>
      </c>
      <c r="H120" s="59" t="s">
        <v>263</v>
      </c>
      <c r="I120" s="47" t="str">
        <f aca="false">IF($F120="m",IF($G$1-$G120&gt;18,IF($G$1-$G120&lt;40,"A",IF($G$1-$G120&gt;49,IF($G$1-$G120&gt;59,IF($G$1-$G120&gt;69,"E","D"),"C"),"B")),"JM"),IF($G$1-$G120&gt;18,IF($G$1-$G120&lt;40,"F",IF($G$1-$G120&lt;50,"G","H")),"JŽ"))</f>
        <v>D</v>
      </c>
      <c r="J120" s="47" t="n">
        <f aca="false">COUNTIF($G$9:$I120,$I120)</f>
        <v>9</v>
      </c>
      <c r="K120" s="52" t="n">
        <v>0.0604976851851852</v>
      </c>
    </row>
    <row r="121" customFormat="false" ht="13.2" hidden="false" customHeight="false" outlineLevel="0" collapsed="false">
      <c r="A121" s="47" t="n">
        <v>113</v>
      </c>
      <c r="B121" s="47" t="n">
        <v>57</v>
      </c>
      <c r="C121" s="48" t="s">
        <v>264</v>
      </c>
      <c r="D121" s="58" t="s">
        <v>265</v>
      </c>
      <c r="E121" s="50" t="s">
        <v>18</v>
      </c>
      <c r="F121" s="47" t="s">
        <v>19</v>
      </c>
      <c r="G121" s="47" t="n">
        <v>1951</v>
      </c>
      <c r="H121" s="59" t="s">
        <v>141</v>
      </c>
      <c r="I121" s="47" t="str">
        <f aca="false">IF($F121="m",IF($G$1-$G121&gt;18,IF($G$1-$G121&lt;40,"A",IF($G$1-$G121&gt;49,IF($G$1-$G121&gt;59,IF($G$1-$G121&gt;69,"E","D"),"C"),"B")),"JM"),IF($G$1-$G121&gt;18,IF($G$1-$G121&lt;40,"F",IF($G$1-$G121&lt;50,"G","H")),"JŽ"))</f>
        <v>D</v>
      </c>
      <c r="J121" s="47" t="n">
        <f aca="false">COUNTIF($G$9:$I121,$I121)</f>
        <v>10</v>
      </c>
      <c r="K121" s="52" t="n">
        <v>0.0607638888888889</v>
      </c>
    </row>
    <row r="122" customFormat="false" ht="13.2" hidden="false" customHeight="false" outlineLevel="0" collapsed="false">
      <c r="A122" s="74" t="n">
        <v>114</v>
      </c>
      <c r="B122" s="74" t="n">
        <v>54</v>
      </c>
      <c r="C122" s="75" t="s">
        <v>266</v>
      </c>
      <c r="D122" s="76" t="s">
        <v>267</v>
      </c>
      <c r="E122" s="77" t="s">
        <v>18</v>
      </c>
      <c r="F122" s="74" t="s">
        <v>19</v>
      </c>
      <c r="G122" s="74" t="n">
        <v>1962</v>
      </c>
      <c r="H122" s="78" t="s">
        <v>244</v>
      </c>
      <c r="I122" s="74" t="str">
        <f aca="false">IF($F122="m",IF($G$1-$G122&gt;18,IF($G$1-$G122&lt;40,"A",IF($G$1-$G122&gt;49,IF($G$1-$G122&gt;59,IF($G$1-$G122&gt;69,"E","D"),"C"),"B")),"JM"),IF($G$1-$G122&gt;18,IF($G$1-$G122&lt;40,"F",IF($G$1-$G122&lt;50,"G","H")),"JŽ"))</f>
        <v>C</v>
      </c>
      <c r="J122" s="74" t="n">
        <f aca="false">COUNTIF($G$9:$I122,$I122)</f>
        <v>25</v>
      </c>
      <c r="K122" s="79" t="n">
        <v>0.0608796296296296</v>
      </c>
    </row>
    <row r="123" s="67" customFormat="true" ht="13.2" hidden="false" customHeight="false" outlineLevel="0" collapsed="false">
      <c r="A123" s="40" t="n">
        <v>115</v>
      </c>
      <c r="B123" s="40" t="n">
        <v>39</v>
      </c>
      <c r="C123" s="41" t="s">
        <v>268</v>
      </c>
      <c r="D123" s="42" t="s">
        <v>269</v>
      </c>
      <c r="E123" s="43" t="s">
        <v>18</v>
      </c>
      <c r="F123" s="40" t="s">
        <v>75</v>
      </c>
      <c r="G123" s="40" t="n">
        <v>1961</v>
      </c>
      <c r="H123" s="44" t="s">
        <v>270</v>
      </c>
      <c r="I123" s="40" t="str">
        <f aca="false">IF($F123="m",IF($G$1-$G123&gt;18,IF($G$1-$G123&lt;40,"A",IF($G$1-$G123&gt;49,IF($G$1-$G123&gt;59,IF($G$1-$G123&gt;69,"E","D"),"C"),"B")),"JM"),IF($G$1-$G123&gt;18,IF($G$1-$G123&lt;40,"F",IF($G$1-$G123&lt;50,"G","H")),"JŽ"))</f>
        <v>H</v>
      </c>
      <c r="J123" s="40" t="n">
        <f aca="false">COUNTIF($G$9:$I123,$I123)</f>
        <v>3</v>
      </c>
      <c r="K123" s="45" t="n">
        <v>0.0614236111111111</v>
      </c>
    </row>
    <row r="124" customFormat="false" ht="13.2" hidden="false" customHeight="false" outlineLevel="0" collapsed="false">
      <c r="A124" s="47" t="n">
        <v>116</v>
      </c>
      <c r="B124" s="47" t="n">
        <v>125</v>
      </c>
      <c r="C124" s="48" t="s">
        <v>271</v>
      </c>
      <c r="D124" s="58" t="s">
        <v>272</v>
      </c>
      <c r="E124" s="50" t="s">
        <v>18</v>
      </c>
      <c r="F124" s="47" t="s">
        <v>19</v>
      </c>
      <c r="G124" s="47" t="n">
        <v>1974</v>
      </c>
      <c r="H124" s="59" t="s">
        <v>273</v>
      </c>
      <c r="I124" s="47" t="str">
        <f aca="false">IF($F124="m",IF($G$1-$G124&gt;18,IF($G$1-$G124&lt;40,"A",IF($G$1-$G124&gt;49,IF($G$1-$G124&gt;59,IF($G$1-$G124&gt;69,"E","D"),"C"),"B")),"JM"),IF($G$1-$G124&gt;18,IF($G$1-$G124&lt;40,"F",IF($G$1-$G124&lt;50,"G","H")),"JŽ"))</f>
        <v>B</v>
      </c>
      <c r="J124" s="47" t="n">
        <f aca="false">COUNTIF($G$9:$I124,$I124)</f>
        <v>30</v>
      </c>
      <c r="K124" s="52" t="n">
        <v>0.0618171296296296</v>
      </c>
    </row>
    <row r="125" customFormat="false" ht="13.2" hidden="false" customHeight="false" outlineLevel="0" collapsed="false">
      <c r="A125" s="47" t="n">
        <v>117</v>
      </c>
      <c r="B125" s="47" t="n">
        <v>158</v>
      </c>
      <c r="C125" s="48" t="s">
        <v>274</v>
      </c>
      <c r="D125" s="49" t="s">
        <v>272</v>
      </c>
      <c r="E125" s="50" t="s">
        <v>18</v>
      </c>
      <c r="F125" s="47" t="s">
        <v>19</v>
      </c>
      <c r="G125" s="47" t="n">
        <v>1955</v>
      </c>
      <c r="H125" s="51" t="s">
        <v>163</v>
      </c>
      <c r="I125" s="47" t="str">
        <f aca="false">IF($F125="m",IF($G$1-$G125&gt;18,IF($G$1-$G125&lt;40,"A",IF($G$1-$G125&gt;49,IF($G$1-$G125&gt;59,IF($G$1-$G125&gt;69,"E","D"),"C"),"B")),"JM"),IF($G$1-$G125&gt;18,IF($G$1-$G125&lt;40,"F",IF($G$1-$G125&lt;50,"G","H")),"JŽ"))</f>
        <v>D</v>
      </c>
      <c r="J125" s="47" t="n">
        <f aca="false">COUNTIF($G$9:$I125,$I125)</f>
        <v>11</v>
      </c>
      <c r="K125" s="52" t="n">
        <v>0.0619444444444444</v>
      </c>
    </row>
    <row r="126" customFormat="false" ht="13.2" hidden="false" customHeight="false" outlineLevel="0" collapsed="false">
      <c r="A126" s="47" t="n">
        <v>118</v>
      </c>
      <c r="B126" s="47" t="n">
        <v>35</v>
      </c>
      <c r="C126" s="48" t="s">
        <v>275</v>
      </c>
      <c r="D126" s="58" t="s">
        <v>40</v>
      </c>
      <c r="E126" s="50" t="s">
        <v>18</v>
      </c>
      <c r="F126" s="47" t="s">
        <v>19</v>
      </c>
      <c r="G126" s="47" t="n">
        <v>1964</v>
      </c>
      <c r="H126" s="59" t="s">
        <v>149</v>
      </c>
      <c r="I126" s="47" t="str">
        <f aca="false">IF($F126="m",IF($G$1-$G126&gt;18,IF($G$1-$G126&lt;40,"A",IF($G$1-$G126&gt;49,IF($G$1-$G126&gt;59,IF($G$1-$G126&gt;69,"E","D"),"C"),"B")),"JM"),IF($G$1-$G126&gt;18,IF($G$1-$G126&lt;40,"F",IF($G$1-$G126&lt;50,"G","H")),"JŽ"))</f>
        <v>C</v>
      </c>
      <c r="J126" s="47" t="n">
        <f aca="false">COUNTIF($G$9:$I126,$I126)</f>
        <v>26</v>
      </c>
      <c r="K126" s="52" t="n">
        <v>0.0620949074074074</v>
      </c>
    </row>
    <row r="127" customFormat="false" ht="13.2" hidden="false" customHeight="false" outlineLevel="0" collapsed="false">
      <c r="A127" s="47" t="n">
        <v>119</v>
      </c>
      <c r="B127" s="47" t="n">
        <v>163</v>
      </c>
      <c r="C127" s="48" t="s">
        <v>276</v>
      </c>
      <c r="D127" s="58" t="s">
        <v>277</v>
      </c>
      <c r="E127" s="50" t="s">
        <v>18</v>
      </c>
      <c r="F127" s="47" t="s">
        <v>19</v>
      </c>
      <c r="G127" s="47" t="n">
        <v>1979</v>
      </c>
      <c r="H127" s="59" t="s">
        <v>125</v>
      </c>
      <c r="I127" s="47" t="str">
        <f aca="false">IF($F127="m",IF($G$1-$G127&gt;18,IF($G$1-$G127&lt;40,"A",IF($G$1-$G127&gt;49,IF($G$1-$G127&gt;59,IF($G$1-$G127&gt;69,"E","D"),"C"),"B")),"JM"),IF($G$1-$G127&gt;18,IF($G$1-$G127&lt;40,"F",IF($G$1-$G127&lt;50,"G","H")),"JŽ"))</f>
        <v>A</v>
      </c>
      <c r="J127" s="47" t="n">
        <f aca="false">COUNTIF($G$9:$I127,$I127)</f>
        <v>42</v>
      </c>
      <c r="K127" s="52" t="n">
        <v>0.0630787037037037</v>
      </c>
    </row>
    <row r="128" customFormat="false" ht="13.2" hidden="false" customHeight="false" outlineLevel="0" collapsed="false">
      <c r="A128" s="47" t="n">
        <v>120</v>
      </c>
      <c r="B128" s="47" t="n">
        <v>164</v>
      </c>
      <c r="C128" s="48" t="s">
        <v>278</v>
      </c>
      <c r="D128" s="58" t="s">
        <v>279</v>
      </c>
      <c r="E128" s="50" t="s">
        <v>18</v>
      </c>
      <c r="F128" s="47" t="s">
        <v>75</v>
      </c>
      <c r="G128" s="47" t="n">
        <v>1988</v>
      </c>
      <c r="H128" s="59" t="s">
        <v>280</v>
      </c>
      <c r="I128" s="47" t="str">
        <f aca="false">IF($F128="m",IF($G$1-$G128&gt;18,IF($G$1-$G128&lt;40,"A",IF($G$1-$G128&gt;49,IF($G$1-$G128&gt;59,IF($G$1-$G128&gt;69,"E","D"),"C"),"B")),"JM"),IF($G$1-$G128&gt;18,IF($G$1-$G128&lt;40,"F",IF($G$1-$G128&lt;50,"G","H")),"JŽ"))</f>
        <v>F</v>
      </c>
      <c r="J128" s="47" t="n">
        <f aca="false">COUNTIF($G$9:$I128,$I128)</f>
        <v>4</v>
      </c>
      <c r="K128" s="52" t="n">
        <v>0.0630787037037037</v>
      </c>
    </row>
    <row r="129" customFormat="false" ht="13.2" hidden="false" customHeight="false" outlineLevel="0" collapsed="false">
      <c r="A129" s="47" t="n">
        <v>121</v>
      </c>
      <c r="B129" s="47" t="n">
        <v>28</v>
      </c>
      <c r="C129" s="48" t="s">
        <v>281</v>
      </c>
      <c r="D129" s="58" t="s">
        <v>56</v>
      </c>
      <c r="E129" s="50" t="s">
        <v>18</v>
      </c>
      <c r="F129" s="47" t="s">
        <v>19</v>
      </c>
      <c r="G129" s="47" t="n">
        <v>1971</v>
      </c>
      <c r="H129" s="59" t="s">
        <v>282</v>
      </c>
      <c r="I129" s="47" t="str">
        <f aca="false">IF($F129="m",IF($G$1-$G129&gt;18,IF($G$1-$G129&lt;40,"A",IF($G$1-$G129&gt;49,IF($G$1-$G129&gt;59,IF($G$1-$G129&gt;69,"E","D"),"C"),"B")),"JM"),IF($G$1-$G129&gt;18,IF($G$1-$G129&lt;40,"F",IF($G$1-$G129&lt;50,"G","H")),"JŽ"))</f>
        <v>B</v>
      </c>
      <c r="J129" s="47" t="n">
        <f aca="false">COUNTIF($G$9:$I129,$I129)</f>
        <v>31</v>
      </c>
      <c r="K129" s="52" t="n">
        <v>0.0632638888888889</v>
      </c>
    </row>
    <row r="130" customFormat="false" ht="13.2" hidden="false" customHeight="false" outlineLevel="0" collapsed="false">
      <c r="A130" s="47" t="n">
        <v>122</v>
      </c>
      <c r="B130" s="47" t="n">
        <v>111</v>
      </c>
      <c r="C130" s="48" t="s">
        <v>283</v>
      </c>
      <c r="D130" s="58" t="s">
        <v>91</v>
      </c>
      <c r="E130" s="50" t="s">
        <v>18</v>
      </c>
      <c r="F130" s="47" t="s">
        <v>19</v>
      </c>
      <c r="G130" s="47" t="n">
        <v>1958</v>
      </c>
      <c r="H130" s="59" t="s">
        <v>284</v>
      </c>
      <c r="I130" s="47" t="str">
        <f aca="false">IF($F130="m",IF($G$1-$G130&gt;18,IF($G$1-$G130&lt;40,"A",IF($G$1-$G130&gt;49,IF($G$1-$G130&gt;59,IF($G$1-$G130&gt;69,"E","D"),"C"),"B")),"JM"),IF($G$1-$G130&gt;18,IF($G$1-$G130&lt;40,"F",IF($G$1-$G130&lt;50,"G","H")),"JŽ"))</f>
        <v>C</v>
      </c>
      <c r="J130" s="47" t="n">
        <f aca="false">COUNTIF($G$9:$I130,$I130)</f>
        <v>27</v>
      </c>
      <c r="K130" s="52" t="n">
        <v>0.0632638888888889</v>
      </c>
    </row>
    <row r="131" customFormat="false" ht="13.2" hidden="false" customHeight="false" outlineLevel="0" collapsed="false">
      <c r="A131" s="47" t="n">
        <v>123</v>
      </c>
      <c r="B131" s="47" t="n">
        <v>112</v>
      </c>
      <c r="C131" s="48" t="s">
        <v>285</v>
      </c>
      <c r="D131" s="49" t="s">
        <v>85</v>
      </c>
      <c r="E131" s="50" t="s">
        <v>18</v>
      </c>
      <c r="F131" s="47" t="s">
        <v>19</v>
      </c>
      <c r="G131" s="47" t="n">
        <v>1960</v>
      </c>
      <c r="H131" s="51" t="s">
        <v>95</v>
      </c>
      <c r="I131" s="47" t="str">
        <f aca="false">IF($F131="m",IF($G$1-$G131&gt;18,IF($G$1-$G131&lt;40,"A",IF($G$1-$G131&gt;49,IF($G$1-$G131&gt;59,IF($G$1-$G131&gt;69,"E","D"),"C"),"B")),"JM"),IF($G$1-$G131&gt;18,IF($G$1-$G131&lt;40,"F",IF($G$1-$G131&lt;50,"G","H")),"JŽ"))</f>
        <v>C</v>
      </c>
      <c r="J131" s="47" t="n">
        <f aca="false">COUNTIF($G$9:$I131,$I131)</f>
        <v>28</v>
      </c>
      <c r="K131" s="52" t="n">
        <v>0.0633564814814815</v>
      </c>
    </row>
    <row r="132" customFormat="false" ht="13.2" hidden="false" customHeight="false" outlineLevel="0" collapsed="false">
      <c r="A132" s="47" t="n">
        <v>124</v>
      </c>
      <c r="B132" s="47" t="n">
        <v>155</v>
      </c>
      <c r="C132" s="48" t="s">
        <v>286</v>
      </c>
      <c r="D132" s="58" t="s">
        <v>228</v>
      </c>
      <c r="E132" s="50" t="s">
        <v>18</v>
      </c>
      <c r="F132" s="47" t="s">
        <v>19</v>
      </c>
      <c r="G132" s="47" t="n">
        <v>1981</v>
      </c>
      <c r="H132" s="59" t="s">
        <v>287</v>
      </c>
      <c r="I132" s="47" t="str">
        <f aca="false">IF($F132="m",IF($G$1-$G132&gt;18,IF($G$1-$G132&lt;40,"A",IF($G$1-$G132&gt;49,IF($G$1-$G132&gt;59,IF($G$1-$G132&gt;69,"E","D"),"C"),"B")),"JM"),IF($G$1-$G132&gt;18,IF($G$1-$G132&lt;40,"F",IF($G$1-$G132&lt;50,"G","H")),"JŽ"))</f>
        <v>A</v>
      </c>
      <c r="J132" s="47" t="n">
        <f aca="false">COUNTIF($G$9:$I132,$I132)</f>
        <v>43</v>
      </c>
      <c r="K132" s="52" t="n">
        <v>0.0655787037037037</v>
      </c>
    </row>
    <row r="133" customFormat="false" ht="13.2" hidden="false" customHeight="false" outlineLevel="0" collapsed="false">
      <c r="A133" s="47" t="n">
        <v>125</v>
      </c>
      <c r="B133" s="47" t="n">
        <v>115</v>
      </c>
      <c r="C133" s="48" t="s">
        <v>288</v>
      </c>
      <c r="D133" s="49" t="s">
        <v>228</v>
      </c>
      <c r="E133" s="50" t="s">
        <v>18</v>
      </c>
      <c r="F133" s="47" t="s">
        <v>19</v>
      </c>
      <c r="G133" s="47" t="n">
        <v>1964</v>
      </c>
      <c r="H133" s="51" t="s">
        <v>28</v>
      </c>
      <c r="I133" s="47" t="str">
        <f aca="false">IF($F133="m",IF($G$1-$G133&gt;18,IF($G$1-$G133&lt;40,"A",IF($G$1-$G133&gt;49,IF($G$1-$G133&gt;59,IF($G$1-$G133&gt;69,"E","D"),"C"),"B")),"JM"),IF($G$1-$G133&gt;18,IF($G$1-$G133&lt;40,"F",IF($G$1-$G133&lt;50,"G","H")),"JŽ"))</f>
        <v>C</v>
      </c>
      <c r="J133" s="47" t="n">
        <f aca="false">COUNTIF($G$9:$I133,$I133)</f>
        <v>29</v>
      </c>
      <c r="K133" s="52" t="n">
        <v>0.066099537037037</v>
      </c>
    </row>
    <row r="134" customFormat="false" ht="13.2" hidden="false" customHeight="false" outlineLevel="0" collapsed="false">
      <c r="A134" s="47" t="n">
        <v>126</v>
      </c>
      <c r="B134" s="47" t="n">
        <v>159</v>
      </c>
      <c r="C134" s="48" t="s">
        <v>289</v>
      </c>
      <c r="D134" s="58" t="s">
        <v>30</v>
      </c>
      <c r="E134" s="50" t="s">
        <v>18</v>
      </c>
      <c r="F134" s="47" t="s">
        <v>19</v>
      </c>
      <c r="G134" s="47" t="n">
        <v>1975</v>
      </c>
      <c r="H134" s="59" t="s">
        <v>89</v>
      </c>
      <c r="I134" s="47" t="str">
        <f aca="false">IF($F134="m",IF($G$1-$G134&gt;18,IF($G$1-$G134&lt;40,"A",IF($G$1-$G134&gt;49,IF($G$1-$G134&gt;59,IF($G$1-$G134&gt;69,"E","D"),"C"),"B")),"JM"),IF($G$1-$G134&gt;18,IF($G$1-$G134&lt;40,"F",IF($G$1-$G134&lt;50,"G","H")),"JŽ"))</f>
        <v>B</v>
      </c>
      <c r="J134" s="47" t="n">
        <f aca="false">COUNTIF($G$9:$I134,$I134)</f>
        <v>32</v>
      </c>
      <c r="K134" s="52" t="n">
        <v>0.066099537037037</v>
      </c>
    </row>
    <row r="135" customFormat="false" ht="13.2" hidden="false" customHeight="false" outlineLevel="0" collapsed="false">
      <c r="A135" s="47" t="n">
        <v>127</v>
      </c>
      <c r="B135" s="47" t="n">
        <v>37</v>
      </c>
      <c r="C135" s="48" t="s">
        <v>290</v>
      </c>
      <c r="D135" s="58" t="s">
        <v>291</v>
      </c>
      <c r="E135" s="50" t="s">
        <v>18</v>
      </c>
      <c r="F135" s="47" t="s">
        <v>75</v>
      </c>
      <c r="G135" s="47" t="n">
        <v>1986</v>
      </c>
      <c r="H135" s="59" t="s">
        <v>89</v>
      </c>
      <c r="I135" s="47" t="str">
        <f aca="false">IF($F135="m",IF($G$1-$G135&gt;18,IF($G$1-$G135&lt;40,"A",IF($G$1-$G135&gt;49,IF($G$1-$G135&gt;59,IF($G$1-$G135&gt;69,"E","D"),"C"),"B")),"JM"),IF($G$1-$G135&gt;18,IF($G$1-$G135&lt;40,"F",IF($G$1-$G135&lt;50,"G","H")),"JŽ"))</f>
        <v>F</v>
      </c>
      <c r="J135" s="47" t="n">
        <f aca="false">COUNTIF($G$9:$I135,$I135)</f>
        <v>5</v>
      </c>
      <c r="K135" s="52" t="n">
        <v>0.0674768518518519</v>
      </c>
    </row>
    <row r="136" customFormat="false" ht="13.2" hidden="false" customHeight="false" outlineLevel="0" collapsed="false">
      <c r="A136" s="47" t="n">
        <v>128</v>
      </c>
      <c r="B136" s="47" t="n">
        <v>38</v>
      </c>
      <c r="C136" s="48" t="s">
        <v>292</v>
      </c>
      <c r="D136" s="58" t="s">
        <v>82</v>
      </c>
      <c r="E136" s="50" t="s">
        <v>18</v>
      </c>
      <c r="F136" s="47" t="s">
        <v>19</v>
      </c>
      <c r="G136" s="47" t="n">
        <v>1980</v>
      </c>
      <c r="H136" s="59" t="s">
        <v>89</v>
      </c>
      <c r="I136" s="47" t="str">
        <f aca="false">IF($F136="m",IF($G$1-$G136&gt;18,IF($G$1-$G136&lt;40,"A",IF($G$1-$G136&gt;49,IF($G$1-$G136&gt;59,IF($G$1-$G136&gt;69,"E","D"),"C"),"B")),"JM"),IF($G$1-$G136&gt;18,IF($G$1-$G136&lt;40,"F",IF($G$1-$G136&lt;50,"G","H")),"JŽ"))</f>
        <v>A</v>
      </c>
      <c r="J136" s="47" t="n">
        <f aca="false">COUNTIF($G$9:$I136,$I136)</f>
        <v>44</v>
      </c>
      <c r="K136" s="52" t="n">
        <v>0.0674768518518519</v>
      </c>
    </row>
    <row r="137" customFormat="false" ht="13.2" hidden="false" customHeight="false" outlineLevel="0" collapsed="false">
      <c r="A137" s="47" t="n">
        <v>129</v>
      </c>
      <c r="B137" s="47" t="n">
        <v>139</v>
      </c>
      <c r="C137" s="48" t="s">
        <v>293</v>
      </c>
      <c r="D137" s="49" t="s">
        <v>294</v>
      </c>
      <c r="E137" s="50" t="s">
        <v>18</v>
      </c>
      <c r="F137" s="47" t="s">
        <v>75</v>
      </c>
      <c r="G137" s="47" t="n">
        <v>1974</v>
      </c>
      <c r="H137" s="51" t="s">
        <v>125</v>
      </c>
      <c r="I137" s="47" t="str">
        <f aca="false">IF($F137="m",IF($G$1-$G137&gt;18,IF($G$1-$G137&lt;40,"A",IF($G$1-$G137&gt;49,IF($G$1-$G137&gt;59,IF($G$1-$G137&gt;69,"E","D"),"C"),"B")),"JM"),IF($G$1-$G137&gt;18,IF($G$1-$G137&lt;40,"F",IF($G$1-$G137&lt;50,"G","H")),"JŽ"))</f>
        <v>G</v>
      </c>
      <c r="J137" s="47" t="n">
        <f aca="false">COUNTIF($G$9:$I137,$I137)</f>
        <v>4</v>
      </c>
      <c r="K137" s="52" t="n">
        <v>0.0690509259259259</v>
      </c>
    </row>
    <row r="138" customFormat="false" ht="13.2" hidden="false" customHeight="false" outlineLevel="0" collapsed="false">
      <c r="A138" s="47" t="n">
        <v>130</v>
      </c>
      <c r="B138" s="47" t="n">
        <v>136</v>
      </c>
      <c r="C138" s="48" t="s">
        <v>295</v>
      </c>
      <c r="D138" s="49" t="s">
        <v>56</v>
      </c>
      <c r="E138" s="50" t="s">
        <v>18</v>
      </c>
      <c r="F138" s="47" t="s">
        <v>19</v>
      </c>
      <c r="G138" s="47" t="n">
        <v>1947</v>
      </c>
      <c r="H138" s="51" t="s">
        <v>284</v>
      </c>
      <c r="I138" s="47" t="str">
        <f aca="false">IF($F138="m",IF($G$1-$G138&gt;18,IF($G$1-$G138&lt;40,"A",IF($G$1-$G138&gt;49,IF($G$1-$G138&gt;59,IF($G$1-$G138&gt;69,"E","D"),"C"),"B")),"JM"),IF($G$1-$G138&gt;18,IF($G$1-$G138&lt;40,"F",IF($G$1-$G138&lt;50,"G","H")),"JŽ"))</f>
        <v>D</v>
      </c>
      <c r="J138" s="47" t="n">
        <f aca="false">COUNTIF($G$9:$I138,$I138)</f>
        <v>12</v>
      </c>
      <c r="K138" s="52" t="n">
        <v>0.0693402777777778</v>
      </c>
    </row>
    <row r="139" customFormat="false" ht="13.2" hidden="false" customHeight="false" outlineLevel="0" collapsed="false">
      <c r="A139" s="47" t="n">
        <v>131</v>
      </c>
      <c r="B139" s="47" t="n">
        <v>152</v>
      </c>
      <c r="C139" s="48" t="s">
        <v>296</v>
      </c>
      <c r="D139" s="58" t="s">
        <v>269</v>
      </c>
      <c r="E139" s="50" t="s">
        <v>18</v>
      </c>
      <c r="F139" s="47" t="s">
        <v>75</v>
      </c>
      <c r="G139" s="47" t="n">
        <v>1990</v>
      </c>
      <c r="H139" s="59" t="s">
        <v>297</v>
      </c>
      <c r="I139" s="47" t="str">
        <f aca="false">IF($F139="m",IF($G$1-$G139&gt;18,IF($G$1-$G139&lt;40,"A",IF($G$1-$G139&gt;49,IF($G$1-$G139&gt;59,IF($G$1-$G139&gt;69,"E","D"),"C"),"B")),"JM"),IF($G$1-$G139&gt;18,IF($G$1-$G139&lt;40,"F",IF($G$1-$G139&lt;50,"G","H")),"JŽ"))</f>
        <v>F</v>
      </c>
      <c r="J139" s="47" t="n">
        <f aca="false">COUNTIF($G$9:$I139,$I139)</f>
        <v>6</v>
      </c>
      <c r="K139" s="52" t="n">
        <v>0.0697222222222222</v>
      </c>
    </row>
    <row r="140" customFormat="false" ht="13.2" hidden="false" customHeight="false" outlineLevel="0" collapsed="false">
      <c r="A140" s="47" t="n">
        <v>132</v>
      </c>
      <c r="B140" s="47" t="n">
        <v>31</v>
      </c>
      <c r="C140" s="48" t="s">
        <v>298</v>
      </c>
      <c r="D140" s="49" t="s">
        <v>37</v>
      </c>
      <c r="E140" s="50" t="s">
        <v>18</v>
      </c>
      <c r="F140" s="47" t="s">
        <v>19</v>
      </c>
      <c r="G140" s="47" t="n">
        <v>1982</v>
      </c>
      <c r="H140" s="51" t="s">
        <v>98</v>
      </c>
      <c r="I140" s="47" t="str">
        <f aca="false">IF($F140="m",IF($G$1-$G140&gt;18,IF($G$1-$G140&lt;40,"A",IF($G$1-$G140&gt;49,IF($G$1-$G140&gt;59,IF($G$1-$G140&gt;69,"E","D"),"C"),"B")),"JM"),IF($G$1-$G140&gt;18,IF($G$1-$G140&lt;40,"F",IF($G$1-$G140&lt;50,"G","H")),"JŽ"))</f>
        <v>A</v>
      </c>
      <c r="J140" s="47" t="n">
        <f aca="false">COUNTIF($G$9:$I140,$I140)</f>
        <v>45</v>
      </c>
      <c r="K140" s="52" t="n">
        <v>0.0700925925925926</v>
      </c>
    </row>
    <row r="141" customFormat="false" ht="13.2" hidden="false" customHeight="false" outlineLevel="0" collapsed="false">
      <c r="A141" s="47" t="n">
        <v>133</v>
      </c>
      <c r="B141" s="47" t="n">
        <v>36</v>
      </c>
      <c r="C141" s="48" t="s">
        <v>299</v>
      </c>
      <c r="D141" s="58" t="s">
        <v>300</v>
      </c>
      <c r="E141" s="50" t="s">
        <v>18</v>
      </c>
      <c r="F141" s="47" t="s">
        <v>19</v>
      </c>
      <c r="G141" s="47" t="n">
        <v>1954</v>
      </c>
      <c r="H141" s="59" t="s">
        <v>301</v>
      </c>
      <c r="I141" s="47" t="str">
        <f aca="false">IF($F141="m",IF($G$1-$G141&gt;18,IF($G$1-$G141&lt;40,"A",IF($G$1-$G141&gt;49,IF($G$1-$G141&gt;59,IF($G$1-$G141&gt;69,"E","D"),"C"),"B")),"JM"),IF($G$1-$G141&gt;18,IF($G$1-$G141&lt;40,"F",IF($G$1-$G141&lt;50,"G","H")),"JŽ"))</f>
        <v>D</v>
      </c>
      <c r="J141" s="47" t="n">
        <f aca="false">COUNTIF($G$9:$I141,$I141)</f>
        <v>13</v>
      </c>
      <c r="K141" s="52" t="n">
        <v>0.0702199074074074</v>
      </c>
    </row>
    <row r="142" customFormat="false" ht="13.2" hidden="false" customHeight="false" outlineLevel="0" collapsed="false">
      <c r="A142" s="47" t="n">
        <v>134</v>
      </c>
      <c r="B142" s="47" t="n">
        <v>41</v>
      </c>
      <c r="C142" s="48" t="s">
        <v>302</v>
      </c>
      <c r="D142" s="49" t="s">
        <v>85</v>
      </c>
      <c r="E142" s="50" t="s">
        <v>18</v>
      </c>
      <c r="F142" s="47" t="s">
        <v>19</v>
      </c>
      <c r="G142" s="47" t="n">
        <v>1981</v>
      </c>
      <c r="H142" s="51" t="s">
        <v>303</v>
      </c>
      <c r="I142" s="47" t="str">
        <f aca="false">IF($F142="m",IF($G$1-$G142&gt;18,IF($G$1-$G142&lt;40,"A",IF($G$1-$G142&gt;49,IF($G$1-$G142&gt;59,IF($G$1-$G142&gt;69,"E","D"),"C"),"B")),"JM"),IF($G$1-$G142&gt;18,IF($G$1-$G142&lt;40,"F",IF($G$1-$G142&lt;50,"G","H")),"JŽ"))</f>
        <v>A</v>
      </c>
      <c r="J142" s="47" t="n">
        <f aca="false">COUNTIF($G$9:$I142,$I142)</f>
        <v>46</v>
      </c>
      <c r="K142" s="52" t="n">
        <v>0.0715162037037037</v>
      </c>
    </row>
    <row r="143" customFormat="false" ht="13.2" hidden="false" customHeight="false" outlineLevel="0" collapsed="false">
      <c r="A143" s="47" t="n">
        <v>135</v>
      </c>
      <c r="B143" s="47" t="n">
        <v>48</v>
      </c>
      <c r="C143" s="48" t="s">
        <v>304</v>
      </c>
      <c r="D143" s="49" t="s">
        <v>305</v>
      </c>
      <c r="E143" s="50" t="s">
        <v>18</v>
      </c>
      <c r="F143" s="47" t="s">
        <v>75</v>
      </c>
      <c r="G143" s="47" t="n">
        <v>1986</v>
      </c>
      <c r="H143" s="51" t="s">
        <v>244</v>
      </c>
      <c r="I143" s="47" t="str">
        <f aca="false">IF($F143="m",IF($G$1-$G143&gt;18,IF($G$1-$G143&lt;40,"A",IF($G$1-$G143&gt;49,IF($G$1-$G143&gt;59,IF($G$1-$G143&gt;69,"E","D"),"C"),"B")),"JM"),IF($G$1-$G143&gt;18,IF($G$1-$G143&lt;40,"F",IF($G$1-$G143&lt;50,"G","H")),"JŽ"))</f>
        <v>F</v>
      </c>
      <c r="J143" s="47" t="n">
        <f aca="false">COUNTIF($G$9:$I143,$I143)</f>
        <v>7</v>
      </c>
      <c r="K143" s="52" t="n">
        <v>0.0728009259259259</v>
      </c>
    </row>
    <row r="144" customFormat="false" ht="13.2" hidden="false" customHeight="false" outlineLevel="0" collapsed="false">
      <c r="A144" s="47" t="n">
        <v>136</v>
      </c>
      <c r="B144" s="47" t="n">
        <v>40</v>
      </c>
      <c r="C144" s="48" t="s">
        <v>306</v>
      </c>
      <c r="D144" s="49" t="s">
        <v>145</v>
      </c>
      <c r="E144" s="50" t="s">
        <v>18</v>
      </c>
      <c r="F144" s="47" t="s">
        <v>19</v>
      </c>
      <c r="G144" s="47" t="n">
        <v>1986</v>
      </c>
      <c r="H144" s="51" t="s">
        <v>303</v>
      </c>
      <c r="I144" s="47" t="str">
        <f aca="false">IF($F144="m",IF($G$1-$G144&gt;18,IF($G$1-$G144&lt;40,"A",IF($G$1-$G144&gt;49,IF($G$1-$G144&gt;59,IF($G$1-$G144&gt;69,"E","D"),"C"),"B")),"JM"),IF($G$1-$G144&gt;18,IF($G$1-$G144&lt;40,"F",IF($G$1-$G144&lt;50,"G","H")),"JŽ"))</f>
        <v>A</v>
      </c>
      <c r="J144" s="47" t="n">
        <f aca="false">COUNTIF($G$9:$I144,$I144)</f>
        <v>47</v>
      </c>
      <c r="K144" s="52" t="n">
        <v>0.0746990740740741</v>
      </c>
    </row>
    <row r="145" customFormat="false" ht="13.2" hidden="false" customHeight="false" outlineLevel="0" collapsed="false">
      <c r="A145" s="47" t="n">
        <v>137</v>
      </c>
      <c r="B145" s="47" t="n">
        <v>25</v>
      </c>
      <c r="C145" s="48" t="s">
        <v>307</v>
      </c>
      <c r="D145" s="58" t="s">
        <v>308</v>
      </c>
      <c r="E145" s="50" t="s">
        <v>18</v>
      </c>
      <c r="F145" s="47" t="s">
        <v>75</v>
      </c>
      <c r="G145" s="47" t="n">
        <v>1963</v>
      </c>
      <c r="H145" s="59" t="s">
        <v>149</v>
      </c>
      <c r="I145" s="47" t="str">
        <f aca="false">IF($F145="m",IF($G$1-$G145&gt;18,IF($G$1-$G145&lt;40,"A",IF($G$1-$G145&gt;49,IF($G$1-$G145&gt;59,IF($G$1-$G145&gt;69,"E","D"),"C"),"B")),"JM"),IF($G$1-$G145&gt;18,IF($G$1-$G145&lt;40,"F",IF($G$1-$G145&lt;50,"G","H")),"JŽ"))</f>
        <v>H</v>
      </c>
      <c r="J145" s="47" t="n">
        <f aca="false">COUNTIF($G$9:$I145,$I145)</f>
        <v>4</v>
      </c>
      <c r="K145" s="52" t="n">
        <v>0.0894675925925926</v>
      </c>
    </row>
    <row r="146" customFormat="false" ht="13.2" hidden="false" customHeight="false" outlineLevel="0" collapsed="false">
      <c r="A146" s="47" t="n">
        <v>138</v>
      </c>
      <c r="B146" s="47" t="n">
        <v>160</v>
      </c>
      <c r="C146" s="48" t="s">
        <v>309</v>
      </c>
      <c r="D146" s="49" t="s">
        <v>310</v>
      </c>
      <c r="E146" s="50" t="s">
        <v>18</v>
      </c>
      <c r="F146" s="47" t="s">
        <v>75</v>
      </c>
      <c r="G146" s="47" t="n">
        <v>1972</v>
      </c>
      <c r="H146" s="51" t="s">
        <v>89</v>
      </c>
      <c r="I146" s="47" t="str">
        <f aca="false">IF($F146="m",IF($G$1-$G146&gt;18,IF($G$1-$G146&lt;40,"A",IF($G$1-$G146&gt;49,IF($G$1-$G146&gt;59,IF($G$1-$G146&gt;69,"E","D"),"C"),"B")),"JM"),IF($G$1-$G146&gt;18,IF($G$1-$G146&lt;40,"F",IF($G$1-$G146&lt;50,"G","H")),"JŽ"))</f>
        <v>G</v>
      </c>
      <c r="J146" s="47" t="n">
        <f aca="false">COUNTIF($G$9:$I146,$I146)</f>
        <v>5</v>
      </c>
      <c r="K146" s="52" t="s">
        <v>311</v>
      </c>
    </row>
    <row r="147" customFormat="false" ht="13.2" hidden="false" customHeight="false" outlineLevel="0" collapsed="false">
      <c r="A147" s="47" t="n">
        <v>139</v>
      </c>
      <c r="B147" s="47" t="n">
        <v>162</v>
      </c>
      <c r="C147" s="48" t="s">
        <v>312</v>
      </c>
      <c r="D147" s="49" t="s">
        <v>30</v>
      </c>
      <c r="E147" s="50" t="s">
        <v>18</v>
      </c>
      <c r="F147" s="47" t="s">
        <v>19</v>
      </c>
      <c r="G147" s="47" t="n">
        <v>1985</v>
      </c>
      <c r="H147" s="51" t="s">
        <v>313</v>
      </c>
      <c r="I147" s="47" t="str">
        <f aca="false">IF($F147="m",IF($G$1-$G147&gt;18,IF($G$1-$G147&lt;40,"A",IF($G$1-$G147&gt;49,IF($G$1-$G147&gt;59,IF($G$1-$G147&gt;69,"E","D"),"C"),"B")),"JM"),IF($G$1-$G147&gt;18,IF($G$1-$G147&lt;40,"F",IF($G$1-$G147&lt;50,"G","H")),"JŽ"))</f>
        <v>A</v>
      </c>
      <c r="J147" s="47" t="n">
        <f aca="false">COUNTIF($G$9:$I147,$I147)</f>
        <v>48</v>
      </c>
      <c r="K147" s="52" t="s">
        <v>311</v>
      </c>
    </row>
    <row r="148" customFormat="false" ht="21" hidden="false" customHeight="true" outlineLevel="0" collapsed="false">
      <c r="A148" s="80" t="s">
        <v>314</v>
      </c>
      <c r="B148" s="80"/>
      <c r="C148" s="11"/>
      <c r="D148" s="81"/>
      <c r="E148" s="12"/>
      <c r="F148" s="13"/>
      <c r="G148" s="13"/>
      <c r="H148" s="82"/>
      <c r="I148" s="13"/>
      <c r="J148" s="13"/>
      <c r="K148" s="83"/>
    </row>
    <row r="149" customFormat="false" ht="23.4" hidden="false" customHeight="false" outlineLevel="0" collapsed="false">
      <c r="A149" s="84" t="s">
        <v>5</v>
      </c>
      <c r="B149" s="85" t="s">
        <v>6</v>
      </c>
      <c r="C149" s="86" t="s">
        <v>7</v>
      </c>
      <c r="D149" s="87" t="s">
        <v>8</v>
      </c>
      <c r="E149" s="88" t="s">
        <v>9</v>
      </c>
      <c r="F149" s="89" t="s">
        <v>10</v>
      </c>
      <c r="G149" s="85" t="s">
        <v>11</v>
      </c>
      <c r="H149" s="90" t="s">
        <v>12</v>
      </c>
      <c r="I149" s="91" t="s">
        <v>13</v>
      </c>
      <c r="J149" s="92" t="s">
        <v>14</v>
      </c>
      <c r="K149" s="93" t="s">
        <v>15</v>
      </c>
    </row>
    <row r="150" customFormat="false" ht="13.2" hidden="false" customHeight="false" outlineLevel="0" collapsed="false">
      <c r="A150" s="25" t="n">
        <v>1</v>
      </c>
      <c r="B150" s="25" t="n">
        <v>21</v>
      </c>
      <c r="C150" s="26" t="s">
        <v>315</v>
      </c>
      <c r="D150" s="27" t="s">
        <v>91</v>
      </c>
      <c r="E150" s="28" t="s">
        <v>18</v>
      </c>
      <c r="F150" s="25" t="s">
        <v>19</v>
      </c>
      <c r="G150" s="25" t="n">
        <v>1945</v>
      </c>
      <c r="H150" s="29" t="s">
        <v>46</v>
      </c>
      <c r="I150" s="25" t="str">
        <f aca="false">IF($F150="m",IF($G$1-$G150&gt;18,IF($G$1-$G150&lt;40,"A",IF($G$1-$G150&gt;49,IF($G$1-$G150&gt;59,IF($G$1-$G150&gt;69,"E","D"),"C"),"B")),"JM"),IF($G$1-$G150&gt;18,IF($G$1-$G150&lt;40,"F",IF($G$1-$G150&lt;50,"G","H")),"JŽ"))</f>
        <v>E</v>
      </c>
      <c r="J150" s="25" t="n">
        <f aca="false">COUNTIF($G$9:$I150,$I150)</f>
        <v>1</v>
      </c>
      <c r="K150" s="30" t="n">
        <v>0.0308796296296296</v>
      </c>
    </row>
    <row r="151" customFormat="false" ht="13.2" hidden="false" customHeight="false" outlineLevel="0" collapsed="false">
      <c r="A151" s="32" t="n">
        <v>2</v>
      </c>
      <c r="B151" s="32" t="n">
        <v>20</v>
      </c>
      <c r="C151" s="33" t="s">
        <v>316</v>
      </c>
      <c r="D151" s="55" t="s">
        <v>56</v>
      </c>
      <c r="E151" s="35" t="s">
        <v>18</v>
      </c>
      <c r="F151" s="32" t="s">
        <v>19</v>
      </c>
      <c r="G151" s="32" t="n">
        <v>1936</v>
      </c>
      <c r="H151" s="56" t="s">
        <v>317</v>
      </c>
      <c r="I151" s="32" t="str">
        <f aca="false">IF($F151="m",IF($G$1-$G151&gt;18,IF($G$1-$G151&lt;40,"A",IF($G$1-$G151&gt;49,IF($G$1-$G151&gt;59,IF($G$1-$G151&gt;69,"E","D"),"C"),"B")),"JM"),IF($G$1-$G151&gt;18,IF($G$1-$G151&lt;40,"F",IF($G$1-$G151&lt;50,"G","H")),"JŽ"))</f>
        <v>E</v>
      </c>
      <c r="J151" s="32" t="n">
        <f aca="false">COUNTIF($G$9:$I151,$I151)</f>
        <v>2</v>
      </c>
      <c r="K151" s="38" t="n">
        <v>0.0347222222222222</v>
      </c>
    </row>
    <row r="152" customFormat="false" ht="13.2" hidden="false" customHeight="false" outlineLevel="0" collapsed="false">
      <c r="A152" s="40" t="n">
        <v>3</v>
      </c>
      <c r="B152" s="40" t="n">
        <v>85</v>
      </c>
      <c r="C152" s="41" t="s">
        <v>318</v>
      </c>
      <c r="D152" s="94" t="s">
        <v>82</v>
      </c>
      <c r="E152" s="43" t="s">
        <v>18</v>
      </c>
      <c r="F152" s="40" t="s">
        <v>19</v>
      </c>
      <c r="G152" s="40" t="n">
        <v>1942</v>
      </c>
      <c r="H152" s="95" t="s">
        <v>115</v>
      </c>
      <c r="I152" s="40" t="str">
        <f aca="false">IF($F152="m",IF($G$1-$G152&gt;18,IF($G$1-$G152&lt;40,"A",IF($G$1-$G152&gt;49,IF($G$1-$G152&gt;59,IF($G$1-$G152&gt;69,"E","D"),"C"),"B")),"JM"),IF($G$1-$G152&gt;18,IF($G$1-$G152&lt;40,"F",IF($G$1-$G152&lt;50,"G","H")),"JŽ"))</f>
        <v>E</v>
      </c>
      <c r="J152" s="40" t="n">
        <f aca="false">COUNTIF($G$9:$I152,$I152)</f>
        <v>3</v>
      </c>
      <c r="K152" s="45" t="n">
        <v>0.0348611111111111</v>
      </c>
    </row>
    <row r="153" customFormat="false" ht="13.2" hidden="false" customHeight="false" outlineLevel="0" collapsed="false">
      <c r="A153" s="47" t="n">
        <v>4</v>
      </c>
      <c r="B153" s="47" t="n">
        <v>144</v>
      </c>
      <c r="C153" s="48" t="s">
        <v>319</v>
      </c>
      <c r="D153" s="58" t="s">
        <v>320</v>
      </c>
      <c r="E153" s="50" t="s">
        <v>18</v>
      </c>
      <c r="F153" s="47" t="s">
        <v>19</v>
      </c>
      <c r="G153" s="47" t="n">
        <v>1943</v>
      </c>
      <c r="H153" s="59" t="s">
        <v>321</v>
      </c>
      <c r="I153" s="47" t="str">
        <f aca="false">IF($F153="m",IF($G$1-$G153&gt;18,IF($G$1-$G153&lt;40,"A",IF($G$1-$G153&gt;49,IF($G$1-$G153&gt;59,IF($G$1-$G153&gt;69,"E","D"),"C"),"B")),"JM"),IF($G$1-$G153&gt;18,IF($G$1-$G153&lt;40,"F",IF($G$1-$G153&lt;50,"G","H")),"JŽ"))</f>
        <v>E</v>
      </c>
      <c r="J153" s="47" t="n">
        <f aca="false">COUNTIF($G$9:$I153,$I153)</f>
        <v>4</v>
      </c>
      <c r="K153" s="52" t="n">
        <v>0.0356365740740741</v>
      </c>
    </row>
    <row r="154" customFormat="false" ht="13.2" hidden="false" customHeight="false" outlineLevel="0" collapsed="false">
      <c r="A154" s="47" t="n">
        <v>5</v>
      </c>
      <c r="B154" s="47" t="n">
        <v>75</v>
      </c>
      <c r="C154" s="48" t="s">
        <v>322</v>
      </c>
      <c r="D154" s="49" t="s">
        <v>237</v>
      </c>
      <c r="E154" s="50" t="s">
        <v>18</v>
      </c>
      <c r="F154" s="47" t="s">
        <v>19</v>
      </c>
      <c r="G154" s="47" t="n">
        <v>1942</v>
      </c>
      <c r="H154" s="51" t="s">
        <v>323</v>
      </c>
      <c r="I154" s="47" t="str">
        <f aca="false">IF($F154="m",IF($G$1-$G154&gt;18,IF($G$1-$G154&lt;40,"A",IF($G$1-$G154&gt;49,IF($G$1-$G154&gt;59,IF($G$1-$G154&gt;69,"E","D"),"C"),"B")),"JM"),IF($G$1-$G154&gt;18,IF($G$1-$G154&lt;40,"F",IF($G$1-$G154&lt;50,"G","H")),"JŽ"))</f>
        <v>E</v>
      </c>
      <c r="J154" s="47" t="n">
        <f aca="false">COUNTIF($G$9:$I154,$I154)</f>
        <v>5</v>
      </c>
      <c r="K154" s="52" t="n">
        <v>0.0414699074074074</v>
      </c>
    </row>
    <row r="155" customFormat="false" ht="13.2" hidden="false" customHeight="false" outlineLevel="0" collapsed="false">
      <c r="A155" s="47" t="n">
        <v>6</v>
      </c>
      <c r="B155" s="47" t="n">
        <v>72</v>
      </c>
      <c r="C155" s="48" t="s">
        <v>324</v>
      </c>
      <c r="D155" s="49" t="s">
        <v>166</v>
      </c>
      <c r="E155" s="50" t="s">
        <v>18</v>
      </c>
      <c r="F155" s="47" t="s">
        <v>19</v>
      </c>
      <c r="G155" s="47" t="n">
        <v>1942</v>
      </c>
      <c r="H155" s="51" t="s">
        <v>28</v>
      </c>
      <c r="I155" s="47" t="str">
        <f aca="false">IF($F155="m",IF($G$1-$G155&gt;18,IF($G$1-$G155&lt;40,"A",IF($G$1-$G155&gt;49,IF($G$1-$G155&gt;59,IF($G$1-$G155&gt;69,"E","D"),"C"),"B")),"JM"),IF($G$1-$G155&gt;18,IF($G$1-$G155&lt;40,"F",IF($G$1-$G155&lt;50,"G","H")),"JŽ"))</f>
        <v>E</v>
      </c>
      <c r="J155" s="47" t="n">
        <f aca="false">COUNTIF($G$9:$I155,$I155)</f>
        <v>6</v>
      </c>
      <c r="K155" s="52" t="s">
        <v>311</v>
      </c>
    </row>
    <row r="156" customFormat="false" ht="5.4" hidden="false" customHeight="true" outlineLevel="0" collapsed="false">
      <c r="A156" s="13"/>
      <c r="B156" s="13"/>
      <c r="C156" s="11"/>
      <c r="D156" s="96"/>
      <c r="E156" s="12"/>
      <c r="F156" s="13"/>
      <c r="G156" s="13"/>
      <c r="H156" s="97"/>
      <c r="I156" s="13"/>
      <c r="J156" s="13"/>
      <c r="K156" s="83"/>
    </row>
    <row r="157" s="5" customFormat="true" ht="13.2" hidden="false" customHeight="false" outlineLevel="0" collapsed="false">
      <c r="A157" s="97" t="s">
        <v>325</v>
      </c>
      <c r="B157" s="96"/>
      <c r="C157" s="11"/>
      <c r="D157" s="96"/>
      <c r="E157" s="12"/>
      <c r="F157" s="13"/>
      <c r="G157" s="13"/>
      <c r="H157" s="82"/>
      <c r="I157" s="13"/>
      <c r="J157" s="13"/>
      <c r="K157" s="83"/>
    </row>
    <row r="158" s="5" customFormat="true" ht="2.4" hidden="false" customHeight="true" outlineLevel="0" collapsed="false">
      <c r="A158" s="12"/>
      <c r="B158" s="13"/>
      <c r="C158" s="11"/>
      <c r="D158" s="81"/>
      <c r="E158" s="12"/>
      <c r="F158" s="13"/>
      <c r="G158" s="13"/>
      <c r="H158" s="82"/>
      <c r="I158" s="13"/>
      <c r="J158" s="13"/>
      <c r="K158" s="83"/>
    </row>
    <row r="159" s="5" customFormat="true" ht="11.4" hidden="false" customHeight="false" outlineLevel="0" collapsed="false">
      <c r="A159" s="97" t="s">
        <v>326</v>
      </c>
      <c r="B159" s="97"/>
      <c r="C159" s="97"/>
      <c r="D159" s="97"/>
      <c r="E159" s="97"/>
      <c r="F159" s="97"/>
      <c r="G159" s="1"/>
      <c r="I159" s="1"/>
      <c r="J159" s="1"/>
      <c r="K159" s="1"/>
    </row>
  </sheetData>
  <mergeCells count="3">
    <mergeCell ref="A3:K3"/>
    <mergeCell ref="A5:K5"/>
    <mergeCell ref="A159:F15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K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4.66"/>
    <col collapsed="false" customWidth="false" hidden="false" outlineLevel="0" max="4" min="4" style="3" width="8.87"/>
    <col collapsed="false" customWidth="true" hidden="false" outlineLevel="0" max="5" min="5" style="4" width="4.87"/>
    <col collapsed="false" customWidth="true" hidden="false" outlineLevel="0" max="6" min="6" style="1" width="4.55"/>
    <col collapsed="false" customWidth="true" hidden="false" outlineLevel="0" max="7" min="7" style="1" width="7.76"/>
    <col collapsed="false" customWidth="true" hidden="false" outlineLevel="0" max="8" min="8" style="5" width="17.88"/>
    <col collapsed="false" customWidth="true" hidden="false" outlineLevel="0" max="9" min="9" style="1" width="4.1"/>
    <col collapsed="false" customWidth="true" hidden="true" outlineLevel="0" max="10" min="10" style="1" width="4.99"/>
    <col collapsed="false" customWidth="true" hidden="false" outlineLevel="0" max="11" min="11" style="1" width="10.77"/>
    <col collapsed="false" customWidth="false" hidden="false" outlineLevel="0" max="257" min="12" style="6" width="8.87"/>
  </cols>
  <sheetData>
    <row r="1" customFormat="false" ht="14.4" hidden="true" customHeight="true" outlineLevel="0" collapsed="false">
      <c r="F1" s="1" t="s">
        <v>0</v>
      </c>
      <c r="G1" s="1" t="n">
        <v>2015</v>
      </c>
    </row>
    <row r="2" customFormat="false" ht="4.8" hidden="true" customHeight="true" outlineLevel="0" collapsed="false"/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6" hidden="false" customHeight="true" outlineLevel="0" collapsed="false">
      <c r="D4" s="1"/>
      <c r="G4" s="1" t="s">
        <v>2</v>
      </c>
      <c r="H4" s="4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9.8" hidden="false" customHeight="true" outlineLevel="0" collapsed="false">
      <c r="A6" s="13"/>
      <c r="B6" s="10"/>
      <c r="C6" s="98" t="s">
        <v>327</v>
      </c>
      <c r="D6" s="10"/>
      <c r="E6" s="12"/>
      <c r="F6" s="13"/>
      <c r="G6" s="13"/>
      <c r="H6" s="14"/>
      <c r="I6" s="13"/>
      <c r="J6" s="13"/>
      <c r="K6" s="10"/>
    </row>
    <row r="7" customFormat="false" ht="24" hidden="false" customHeight="fals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16" t="s">
        <v>11</v>
      </c>
      <c r="H7" s="21" t="s">
        <v>12</v>
      </c>
      <c r="I7" s="22" t="s">
        <v>13</v>
      </c>
      <c r="J7" s="23" t="s">
        <v>14</v>
      </c>
      <c r="K7" s="24" t="s">
        <v>15</v>
      </c>
    </row>
    <row r="8" customFormat="false" ht="13.2" hidden="false" customHeight="false" outlineLevel="0" collapsed="false">
      <c r="A8" s="25" t="n">
        <v>1</v>
      </c>
      <c r="B8" s="25" t="n">
        <v>2</v>
      </c>
      <c r="C8" s="26" t="s">
        <v>16</v>
      </c>
      <c r="D8" s="27" t="s">
        <v>17</v>
      </c>
      <c r="E8" s="28" t="s">
        <v>18</v>
      </c>
      <c r="F8" s="25" t="s">
        <v>19</v>
      </c>
      <c r="G8" s="25" t="n">
        <v>1990</v>
      </c>
      <c r="H8" s="29" t="s">
        <v>20</v>
      </c>
      <c r="I8" s="25" t="str">
        <f aca="false">IF($F8="m",IF($G$1-$G8&gt;18,IF($G$1-$G8&lt;40,"A",IF($G$1-$G8&gt;49,IF($G$1-$G8&gt;59,IF($G$1-$G8&gt;69,"E","D"),"C"),"B")),"JM"),IF($G$1-$G8&gt;18,IF($G$1-$G8&lt;40,"F",IF($G$1-$G8&lt;50,"G","H")),"JŽ"))</f>
        <v>A</v>
      </c>
      <c r="J8" s="25" t="n">
        <f aca="false">COUNTIF($G$8:$I8,$I8)</f>
        <v>1</v>
      </c>
      <c r="K8" s="30" t="n">
        <v>0.0354513888888889</v>
      </c>
    </row>
    <row r="9" s="99" customFormat="true" ht="13.2" hidden="false" customHeight="false" outlineLevel="0" collapsed="false">
      <c r="A9" s="32" t="n">
        <v>2</v>
      </c>
      <c r="B9" s="32" t="n">
        <v>101</v>
      </c>
      <c r="C9" s="33" t="s">
        <v>21</v>
      </c>
      <c r="D9" s="34" t="s">
        <v>22</v>
      </c>
      <c r="E9" s="35" t="s">
        <v>18</v>
      </c>
      <c r="F9" s="32" t="s">
        <v>19</v>
      </c>
      <c r="G9" s="32" t="n">
        <v>1980</v>
      </c>
      <c r="H9" s="36" t="s">
        <v>23</v>
      </c>
      <c r="I9" s="37" t="str">
        <f aca="false">IF($F9="m",IF($G$1-$G9&gt;18,IF($G$1-$G9&lt;40,"A",IF($G$1-$G9&gt;49,IF($G$1-$G9&gt;59,IF($G$1-$G9&gt;69,"E","D"),"C"),"B")),"JM"),IF($G$1-$G9&gt;18,IF($G$1-$G9&lt;40,"F",IF($G$1-$G9&lt;50,"G","H")),"JŽ"))</f>
        <v>A</v>
      </c>
      <c r="J9" s="37" t="n">
        <f aca="false">COUNTIF($G$8:$I9,$I9)</f>
        <v>2</v>
      </c>
      <c r="K9" s="38" t="n">
        <v>0.0389699074074074</v>
      </c>
    </row>
    <row r="10" customFormat="false" ht="13.2" hidden="false" customHeight="false" outlineLevel="0" collapsed="false">
      <c r="A10" s="40" t="n">
        <v>3</v>
      </c>
      <c r="B10" s="40" t="n">
        <v>77</v>
      </c>
      <c r="C10" s="41" t="s">
        <v>24</v>
      </c>
      <c r="D10" s="42" t="s">
        <v>25</v>
      </c>
      <c r="E10" s="43" t="s">
        <v>18</v>
      </c>
      <c r="F10" s="40" t="s">
        <v>19</v>
      </c>
      <c r="G10" s="40" t="n">
        <v>1978</v>
      </c>
      <c r="H10" s="44" t="s">
        <v>20</v>
      </c>
      <c r="I10" s="40" t="str">
        <f aca="false">IF($F10="m",IF($G$1-$G10&gt;18,IF($G$1-$G10&lt;40,"A",IF($G$1-$G10&gt;49,IF($G$1-$G10&gt;59,IF($G$1-$G10&gt;69,"E","D"),"C"),"B")),"JM"),IF($G$1-$G10&gt;18,IF($G$1-$G10&lt;40,"F",IF($G$1-$G10&lt;50,"G","H")),"JŽ"))</f>
        <v>A</v>
      </c>
      <c r="J10" s="40" t="n">
        <f aca="false">COUNTIF($G$8:$I10,$I10)</f>
        <v>3</v>
      </c>
      <c r="K10" s="45" t="n">
        <v>0.0391435185185185</v>
      </c>
    </row>
    <row r="11" customFormat="false" ht="13.2" hidden="false" customHeight="false" outlineLevel="0" collapsed="false">
      <c r="A11" s="47" t="n">
        <v>4</v>
      </c>
      <c r="B11" s="47" t="n">
        <v>135</v>
      </c>
      <c r="C11" s="48" t="s">
        <v>26</v>
      </c>
      <c r="D11" s="49" t="s">
        <v>27</v>
      </c>
      <c r="E11" s="50" t="s">
        <v>18</v>
      </c>
      <c r="F11" s="47" t="s">
        <v>19</v>
      </c>
      <c r="G11" s="47" t="n">
        <v>1987</v>
      </c>
      <c r="H11" s="51" t="s">
        <v>28</v>
      </c>
      <c r="I11" s="47" t="str">
        <f aca="false">IF($F11="m",IF($G$1-$G11&gt;18,IF($G$1-$G11&lt;40,"A",IF($G$1-$G11&gt;49,IF($G$1-$G11&gt;59,IF($G$1-$G11&gt;69,"E","D"),"C"),"B")),"JM"),IF($G$1-$G11&gt;18,IF($G$1-$G11&lt;40,"F",IF($G$1-$G11&lt;50,"G","H")),"JŽ"))</f>
        <v>A</v>
      </c>
      <c r="J11" s="47" t="n">
        <f aca="false">COUNTIF($G$8:$I11,$I11)</f>
        <v>4</v>
      </c>
      <c r="K11" s="52" t="n">
        <v>0.0398263888888889</v>
      </c>
    </row>
    <row r="12" customFormat="false" ht="13.2" hidden="false" customHeight="false" outlineLevel="0" collapsed="false">
      <c r="A12" s="47" t="n">
        <v>5</v>
      </c>
      <c r="B12" s="47" t="n">
        <v>70</v>
      </c>
      <c r="C12" s="48" t="s">
        <v>29</v>
      </c>
      <c r="D12" s="58" t="s">
        <v>30</v>
      </c>
      <c r="E12" s="50" t="s">
        <v>18</v>
      </c>
      <c r="F12" s="47" t="s">
        <v>19</v>
      </c>
      <c r="G12" s="47" t="n">
        <v>1970</v>
      </c>
      <c r="H12" s="59" t="s">
        <v>31</v>
      </c>
      <c r="I12" s="47" t="str">
        <f aca="false">IF($F12="m",IF($G$1-$G12&gt;18,IF($G$1-$G12&lt;40,"A",IF($G$1-$G12&gt;49,IF($G$1-$G12&gt;59,IF($G$1-$G12&gt;69,"E","D"),"C"),"B")),"JM"),IF($G$1-$G12&gt;18,IF($G$1-$G12&lt;40,"F",IF($G$1-$G12&lt;50,"G","H")),"JŽ"))</f>
        <v>B</v>
      </c>
      <c r="J12" s="47" t="n">
        <f aca="false">COUNTIF($G$8:$I12,$I12)</f>
        <v>1</v>
      </c>
      <c r="K12" s="52" t="n">
        <v>0.0403472222222222</v>
      </c>
    </row>
    <row r="13" customFormat="false" ht="13.2" hidden="false" customHeight="false" outlineLevel="0" collapsed="false">
      <c r="A13" s="47" t="n">
        <v>6</v>
      </c>
      <c r="B13" s="47" t="n">
        <v>165</v>
      </c>
      <c r="C13" s="48" t="s">
        <v>32</v>
      </c>
      <c r="D13" s="49" t="s">
        <v>33</v>
      </c>
      <c r="E13" s="50" t="s">
        <v>34</v>
      </c>
      <c r="F13" s="47" t="s">
        <v>19</v>
      </c>
      <c r="G13" s="47" t="n">
        <v>1964</v>
      </c>
      <c r="H13" s="51" t="s">
        <v>35</v>
      </c>
      <c r="I13" s="47" t="str">
        <f aca="false">IF($F13="m",IF($G$1-$G13&gt;18,IF($G$1-$G13&lt;40,"A",IF($G$1-$G13&gt;49,IF($G$1-$G13&gt;59,IF($G$1-$G13&gt;69,"E","D"),"C"),"B")),"JM"),IF($G$1-$G13&gt;18,IF($G$1-$G13&lt;40,"F",IF($G$1-$G13&lt;50,"G","H")),"JŽ"))</f>
        <v>C</v>
      </c>
      <c r="J13" s="47" t="n">
        <f aca="false">COUNTIF($G$8:$I13,$I13)</f>
        <v>1</v>
      </c>
      <c r="K13" s="52" t="n">
        <v>0.0407175925925926</v>
      </c>
    </row>
    <row r="14" customFormat="false" ht="13.8" hidden="false" customHeight="false" outlineLevel="0" collapsed="false">
      <c r="A14" s="47"/>
      <c r="B14" s="47"/>
      <c r="C14" s="48" t="s">
        <v>328</v>
      </c>
      <c r="D14" s="49"/>
      <c r="E14" s="50"/>
      <c r="F14" s="47"/>
      <c r="G14" s="47"/>
      <c r="H14" s="51"/>
      <c r="I14" s="47"/>
      <c r="J14" s="47"/>
      <c r="K14" s="52"/>
    </row>
    <row r="15" customFormat="false" ht="24" hidden="false" customHeight="false" outlineLevel="0" collapsed="false">
      <c r="A15" s="15" t="s">
        <v>5</v>
      </c>
      <c r="B15" s="16" t="s">
        <v>6</v>
      </c>
      <c r="C15" s="17" t="s">
        <v>7</v>
      </c>
      <c r="D15" s="18" t="s">
        <v>8</v>
      </c>
      <c r="E15" s="19" t="s">
        <v>9</v>
      </c>
      <c r="F15" s="20" t="s">
        <v>10</v>
      </c>
      <c r="G15" s="16" t="s">
        <v>11</v>
      </c>
      <c r="H15" s="21" t="s">
        <v>12</v>
      </c>
      <c r="I15" s="22" t="s">
        <v>13</v>
      </c>
      <c r="J15" s="23" t="s">
        <v>14</v>
      </c>
      <c r="K15" s="24" t="s">
        <v>15</v>
      </c>
    </row>
    <row r="16" customFormat="false" ht="13.2" hidden="false" customHeight="false" outlineLevel="0" collapsed="false">
      <c r="A16" s="25" t="n">
        <v>1</v>
      </c>
      <c r="B16" s="25" t="n">
        <v>2</v>
      </c>
      <c r="C16" s="26" t="s">
        <v>16</v>
      </c>
      <c r="D16" s="27" t="s">
        <v>17</v>
      </c>
      <c r="E16" s="28" t="s">
        <v>18</v>
      </c>
      <c r="F16" s="25" t="s">
        <v>19</v>
      </c>
      <c r="G16" s="25" t="n">
        <v>1990</v>
      </c>
      <c r="H16" s="29" t="s">
        <v>20</v>
      </c>
      <c r="I16" s="25" t="str">
        <f aca="false">IF($F16="m",IF($G$1-$G16&gt;18,IF($G$1-$G16&lt;40,"A",IF($G$1-$G16&gt;49,IF($G$1-$G16&gt;59,IF($G$1-$G16&gt;69,"E","D"),"C"),"B")),"JM"),IF($G$1-$G16&gt;18,IF($G$1-$G16&lt;40,"F",IF($G$1-$G16&lt;50,"G","H")),"JŽ"))</f>
        <v>A</v>
      </c>
      <c r="J16" s="25" t="n">
        <f aca="false">COUNTIF($G$8:$I16,$I16)</f>
        <v>5</v>
      </c>
      <c r="K16" s="30" t="n">
        <v>0.0354513888888889</v>
      </c>
    </row>
    <row r="17" s="99" customFormat="true" ht="13.2" hidden="false" customHeight="false" outlineLevel="0" collapsed="false">
      <c r="A17" s="32" t="n">
        <v>2</v>
      </c>
      <c r="B17" s="32" t="n">
        <v>101</v>
      </c>
      <c r="C17" s="33" t="s">
        <v>21</v>
      </c>
      <c r="D17" s="34" t="s">
        <v>22</v>
      </c>
      <c r="E17" s="35" t="s">
        <v>18</v>
      </c>
      <c r="F17" s="32" t="s">
        <v>19</v>
      </c>
      <c r="G17" s="32" t="n">
        <v>1980</v>
      </c>
      <c r="H17" s="36" t="s">
        <v>23</v>
      </c>
      <c r="I17" s="37" t="str">
        <f aca="false">IF($F17="m",IF($G$1-$G17&gt;18,IF($G$1-$G17&lt;40,"A",IF($G$1-$G17&gt;49,IF($G$1-$G17&gt;59,IF($G$1-$G17&gt;69,"E","D"),"C"),"B")),"JM"),IF($G$1-$G17&gt;18,IF($G$1-$G17&lt;40,"F",IF($G$1-$G17&lt;50,"G","H")),"JŽ"))</f>
        <v>A</v>
      </c>
      <c r="J17" s="37" t="n">
        <f aca="false">COUNTIF($G$8:$I17,$I17)</f>
        <v>6</v>
      </c>
      <c r="K17" s="38" t="n">
        <v>0.0389699074074074</v>
      </c>
    </row>
    <row r="18" customFormat="false" ht="13.2" hidden="false" customHeight="false" outlineLevel="0" collapsed="false">
      <c r="A18" s="40" t="n">
        <v>3</v>
      </c>
      <c r="B18" s="40" t="n">
        <v>77</v>
      </c>
      <c r="C18" s="41" t="s">
        <v>24</v>
      </c>
      <c r="D18" s="42" t="s">
        <v>25</v>
      </c>
      <c r="E18" s="43" t="s">
        <v>18</v>
      </c>
      <c r="F18" s="40" t="s">
        <v>19</v>
      </c>
      <c r="G18" s="40" t="n">
        <v>1978</v>
      </c>
      <c r="H18" s="44" t="s">
        <v>20</v>
      </c>
      <c r="I18" s="40" t="str">
        <f aca="false">IF($F18="m",IF($G$1-$G18&gt;18,IF($G$1-$G18&lt;40,"A",IF($G$1-$G18&gt;49,IF($G$1-$G18&gt;59,IF($G$1-$G18&gt;69,"E","D"),"C"),"B")),"JM"),IF($G$1-$G18&gt;18,IF($G$1-$G18&lt;40,"F",IF($G$1-$G18&lt;50,"G","H")),"JŽ"))</f>
        <v>A</v>
      </c>
      <c r="J18" s="40" t="n">
        <f aca="false">COUNTIF($G$8:$I18,$I18)</f>
        <v>7</v>
      </c>
      <c r="K18" s="45" t="n">
        <v>0.0391435185185185</v>
      </c>
    </row>
    <row r="19" customFormat="false" ht="13.2" hidden="false" customHeight="false" outlineLevel="0" collapsed="false">
      <c r="A19" s="47" t="n">
        <v>4</v>
      </c>
      <c r="B19" s="47" t="n">
        <v>135</v>
      </c>
      <c r="C19" s="48" t="s">
        <v>26</v>
      </c>
      <c r="D19" s="49" t="s">
        <v>27</v>
      </c>
      <c r="E19" s="50" t="s">
        <v>18</v>
      </c>
      <c r="F19" s="47" t="s">
        <v>19</v>
      </c>
      <c r="G19" s="47" t="n">
        <v>1987</v>
      </c>
      <c r="H19" s="51" t="s">
        <v>28</v>
      </c>
      <c r="I19" s="47" t="str">
        <f aca="false">IF($F19="m",IF($G$1-$G19&gt;18,IF($G$1-$G19&lt;40,"A",IF($G$1-$G19&gt;49,IF($G$1-$G19&gt;59,IF($G$1-$G19&gt;69,"E","D"),"C"),"B")),"JM"),IF($G$1-$G19&gt;18,IF($G$1-$G19&lt;40,"F",IF($G$1-$G19&lt;50,"G","H")),"JŽ"))</f>
        <v>A</v>
      </c>
      <c r="J19" s="47" t="n">
        <f aca="false">COUNTIF($G$8:$I19,$I19)</f>
        <v>8</v>
      </c>
      <c r="K19" s="52" t="n">
        <v>0.0398263888888889</v>
      </c>
    </row>
    <row r="20" customFormat="false" ht="13.2" hidden="false" customHeight="false" outlineLevel="0" collapsed="false">
      <c r="A20" s="47" t="n">
        <v>5</v>
      </c>
      <c r="B20" s="47" t="n">
        <v>94</v>
      </c>
      <c r="C20" s="48" t="s">
        <v>36</v>
      </c>
      <c r="D20" s="49" t="s">
        <v>37</v>
      </c>
      <c r="E20" s="50" t="s">
        <v>18</v>
      </c>
      <c r="F20" s="47" t="s">
        <v>19</v>
      </c>
      <c r="G20" s="47" t="n">
        <v>1976</v>
      </c>
      <c r="H20" s="51" t="s">
        <v>38</v>
      </c>
      <c r="I20" s="47" t="str">
        <f aca="false">IF($F20="m",IF($G$1-$G20&gt;18,IF($G$1-$G20&lt;40,"A",IF($G$1-$G20&gt;49,IF($G$1-$G20&gt;59,IF($G$1-$G20&gt;69,"E","D"),"C"),"B")),"JM"),IF($G$1-$G20&gt;18,IF($G$1-$G20&lt;40,"F",IF($G$1-$G20&lt;50,"G","H")),"JŽ"))</f>
        <v>A</v>
      </c>
      <c r="J20" s="47" t="n">
        <f aca="false">COUNTIF($G$8:$I20,$I20)</f>
        <v>9</v>
      </c>
      <c r="K20" s="52" t="n">
        <v>0.0408796296296296</v>
      </c>
    </row>
    <row r="21" customFormat="false" ht="13.8" hidden="false" customHeight="false" outlineLevel="0" collapsed="false">
      <c r="A21" s="47"/>
      <c r="B21" s="47"/>
      <c r="C21" s="100" t="s">
        <v>329</v>
      </c>
      <c r="D21" s="49"/>
      <c r="E21" s="50"/>
      <c r="F21" s="47"/>
      <c r="G21" s="47"/>
      <c r="H21" s="51"/>
      <c r="I21" s="47"/>
      <c r="J21" s="47"/>
      <c r="K21" s="52"/>
    </row>
    <row r="22" customFormat="false" ht="24" hidden="false" customHeight="false" outlineLevel="0" collapsed="false">
      <c r="A22" s="15" t="s">
        <v>5</v>
      </c>
      <c r="B22" s="16" t="s">
        <v>6</v>
      </c>
      <c r="C22" s="17" t="s">
        <v>7</v>
      </c>
      <c r="D22" s="18" t="s">
        <v>8</v>
      </c>
      <c r="E22" s="19" t="s">
        <v>9</v>
      </c>
      <c r="F22" s="20" t="s">
        <v>10</v>
      </c>
      <c r="G22" s="16" t="s">
        <v>11</v>
      </c>
      <c r="H22" s="21" t="s">
        <v>12</v>
      </c>
      <c r="I22" s="22" t="s">
        <v>13</v>
      </c>
      <c r="J22" s="23" t="s">
        <v>14</v>
      </c>
      <c r="K22" s="24" t="s">
        <v>15</v>
      </c>
    </row>
    <row r="23" customFormat="false" ht="13.2" hidden="false" customHeight="false" outlineLevel="0" collapsed="false">
      <c r="A23" s="25" t="n">
        <v>1</v>
      </c>
      <c r="B23" s="25" t="n">
        <v>70</v>
      </c>
      <c r="C23" s="26" t="s">
        <v>29</v>
      </c>
      <c r="D23" s="53" t="s">
        <v>30</v>
      </c>
      <c r="E23" s="28" t="s">
        <v>18</v>
      </c>
      <c r="F23" s="25" t="s">
        <v>19</v>
      </c>
      <c r="G23" s="25" t="n">
        <v>1970</v>
      </c>
      <c r="H23" s="54" t="s">
        <v>31</v>
      </c>
      <c r="I23" s="25" t="str">
        <f aca="false">IF($F23="m",IF($G$1-$G23&gt;18,IF($G$1-$G23&lt;40,"A",IF($G$1-$G23&gt;49,IF($G$1-$G23&gt;59,IF($G$1-$G23&gt;69,"E","D"),"C"),"B")),"JM"),IF($G$1-$G23&gt;18,IF($G$1-$G23&lt;40,"F",IF($G$1-$G23&lt;50,"G","H")),"JŽ"))</f>
        <v>B</v>
      </c>
      <c r="J23" s="25" t="n">
        <f aca="false">COUNTIF($G$8:$I23,$I23)</f>
        <v>2</v>
      </c>
      <c r="K23" s="30" t="n">
        <v>0.0403472222222222</v>
      </c>
    </row>
    <row r="24" customFormat="false" ht="13.2" hidden="false" customHeight="false" outlineLevel="0" collapsed="false">
      <c r="A24" s="32" t="n">
        <v>2</v>
      </c>
      <c r="B24" s="32" t="n">
        <v>110</v>
      </c>
      <c r="C24" s="33" t="s">
        <v>47</v>
      </c>
      <c r="D24" s="34" t="s">
        <v>48</v>
      </c>
      <c r="E24" s="35" t="s">
        <v>18</v>
      </c>
      <c r="F24" s="32" t="s">
        <v>19</v>
      </c>
      <c r="G24" s="32" t="n">
        <v>1973</v>
      </c>
      <c r="H24" s="36" t="s">
        <v>49</v>
      </c>
      <c r="I24" s="32" t="str">
        <f aca="false">IF($F24="m",IF($G$1-$G24&gt;18,IF($G$1-$G24&lt;40,"A",IF($G$1-$G24&gt;49,IF($G$1-$G24&gt;59,IF($G$1-$G24&gt;69,"E","D"),"C"),"B")),"JM"),IF($G$1-$G24&gt;18,IF($G$1-$G24&lt;40,"F",IF($G$1-$G24&lt;50,"G","H")),"JŽ"))</f>
        <v>B</v>
      </c>
      <c r="J24" s="32" t="n">
        <f aca="false">COUNTIF($G$8:$I24,$I24)</f>
        <v>3</v>
      </c>
      <c r="K24" s="38" t="n">
        <v>0.0425462962962963</v>
      </c>
    </row>
    <row r="25" customFormat="false" ht="13.2" hidden="false" customHeight="false" outlineLevel="0" collapsed="false">
      <c r="A25" s="40" t="n">
        <v>3</v>
      </c>
      <c r="B25" s="40" t="n">
        <v>128</v>
      </c>
      <c r="C25" s="41" t="s">
        <v>50</v>
      </c>
      <c r="D25" s="42" t="s">
        <v>30</v>
      </c>
      <c r="E25" s="43" t="s">
        <v>18</v>
      </c>
      <c r="F25" s="40" t="s">
        <v>19</v>
      </c>
      <c r="G25" s="40" t="n">
        <v>1975</v>
      </c>
      <c r="H25" s="44" t="s">
        <v>51</v>
      </c>
      <c r="I25" s="40" t="str">
        <f aca="false">IF($F25="m",IF($G$1-$G25&gt;18,IF($G$1-$G25&lt;40,"A",IF($G$1-$G25&gt;49,IF($G$1-$G25&gt;59,IF($G$1-$G25&gt;69,"E","D"),"C"),"B")),"JM"),IF($G$1-$G25&gt;18,IF($G$1-$G25&lt;40,"F",IF($G$1-$G25&lt;50,"G","H")),"JŽ"))</f>
        <v>B</v>
      </c>
      <c r="J25" s="40" t="n">
        <f aca="false">COUNTIF($G$8:$I25,$I25)</f>
        <v>4</v>
      </c>
      <c r="K25" s="45" t="n">
        <v>0.0426967592592593</v>
      </c>
    </row>
    <row r="26" customFormat="false" ht="13.2" hidden="false" customHeight="false" outlineLevel="0" collapsed="false">
      <c r="A26" s="47" t="n">
        <v>4</v>
      </c>
      <c r="B26" s="47" t="n">
        <v>76</v>
      </c>
      <c r="C26" s="48" t="s">
        <v>55</v>
      </c>
      <c r="D26" s="58" t="s">
        <v>56</v>
      </c>
      <c r="E26" s="50" t="s">
        <v>18</v>
      </c>
      <c r="F26" s="47" t="s">
        <v>19</v>
      </c>
      <c r="G26" s="47" t="n">
        <v>1972</v>
      </c>
      <c r="H26" s="59" t="s">
        <v>57</v>
      </c>
      <c r="I26" s="47" t="str">
        <f aca="false">IF($F26="m",IF($G$1-$G26&gt;18,IF($G$1-$G26&lt;40,"A",IF($G$1-$G26&gt;49,IF($G$1-$G26&gt;59,IF($G$1-$G26&gt;69,"E","D"),"C"),"B")),"JM"),IF($G$1-$G26&gt;18,IF($G$1-$G26&lt;40,"F",IF($G$1-$G26&lt;50,"G","H")),"JŽ"))</f>
        <v>B</v>
      </c>
      <c r="J26" s="47" t="n">
        <f aca="false">COUNTIF($G$8:$I26,$I26)</f>
        <v>5</v>
      </c>
      <c r="K26" s="52" t="n">
        <v>0.043287037037037</v>
      </c>
    </row>
    <row r="27" customFormat="false" ht="13.8" hidden="false" customHeight="false" outlineLevel="0" collapsed="false">
      <c r="A27" s="47"/>
      <c r="B27" s="47"/>
      <c r="C27" s="100" t="s">
        <v>330</v>
      </c>
      <c r="D27" s="49"/>
      <c r="E27" s="50"/>
      <c r="F27" s="47"/>
      <c r="G27" s="47"/>
      <c r="H27" s="51"/>
      <c r="I27" s="47"/>
      <c r="J27" s="47"/>
      <c r="K27" s="52"/>
    </row>
    <row r="28" customFormat="false" ht="24" hidden="false" customHeight="false" outlineLevel="0" collapsed="false">
      <c r="A28" s="15" t="s">
        <v>5</v>
      </c>
      <c r="B28" s="16" t="s">
        <v>6</v>
      </c>
      <c r="C28" s="17" t="s">
        <v>7</v>
      </c>
      <c r="D28" s="18" t="s">
        <v>8</v>
      </c>
      <c r="E28" s="19" t="s">
        <v>9</v>
      </c>
      <c r="F28" s="20" t="s">
        <v>10</v>
      </c>
      <c r="G28" s="16" t="s">
        <v>11</v>
      </c>
      <c r="H28" s="21" t="s">
        <v>12</v>
      </c>
      <c r="I28" s="22" t="s">
        <v>13</v>
      </c>
      <c r="J28" s="23" t="s">
        <v>14</v>
      </c>
      <c r="K28" s="24" t="s">
        <v>15</v>
      </c>
    </row>
    <row r="29" customFormat="false" ht="13.2" hidden="false" customHeight="false" outlineLevel="0" collapsed="false">
      <c r="A29" s="25" t="n">
        <v>1</v>
      </c>
      <c r="B29" s="25" t="n">
        <v>123</v>
      </c>
      <c r="C29" s="26" t="s">
        <v>39</v>
      </c>
      <c r="D29" s="27" t="s">
        <v>40</v>
      </c>
      <c r="E29" s="28" t="s">
        <v>18</v>
      </c>
      <c r="F29" s="25" t="s">
        <v>19</v>
      </c>
      <c r="G29" s="25" t="n">
        <v>1965</v>
      </c>
      <c r="H29" s="29" t="s">
        <v>41</v>
      </c>
      <c r="I29" s="25" t="str">
        <f aca="false">IF($F29="m",IF($G$1-$G29&gt;18,IF($G$1-$G29&lt;40,"A",IF($G$1-$G29&gt;49,IF($G$1-$G29&gt;59,IF($G$1-$G29&gt;69,"E","D"),"C"),"B")),"JM"),IF($G$1-$G29&gt;18,IF($G$1-$G29&lt;40,"F",IF($G$1-$G29&lt;50,"G","H")),"JŽ"))</f>
        <v>C</v>
      </c>
      <c r="J29" s="25" t="n">
        <f aca="false">COUNTIF($G$8:$I29,$I29)</f>
        <v>2</v>
      </c>
      <c r="K29" s="30" t="n">
        <v>0.0410416666666667</v>
      </c>
    </row>
    <row r="30" customFormat="false" ht="13.2" hidden="false" customHeight="false" outlineLevel="0" collapsed="false">
      <c r="A30" s="32" t="n">
        <v>2</v>
      </c>
      <c r="B30" s="32" t="n">
        <v>51</v>
      </c>
      <c r="C30" s="33" t="s">
        <v>50</v>
      </c>
      <c r="D30" s="34" t="s">
        <v>48</v>
      </c>
      <c r="E30" s="35" t="s">
        <v>18</v>
      </c>
      <c r="F30" s="32" t="s">
        <v>19</v>
      </c>
      <c r="G30" s="32" t="n">
        <v>1965</v>
      </c>
      <c r="H30" s="36" t="s">
        <v>46</v>
      </c>
      <c r="I30" s="32" t="str">
        <f aca="false">IF($F30="m",IF($G$1-$G30&gt;18,IF($G$1-$G30&lt;40,"A",IF($G$1-$G30&gt;49,IF($G$1-$G30&gt;59,IF($G$1-$G30&gt;69,"E","D"),"C"),"B")),"JM"),IF($G$1-$G30&gt;18,IF($G$1-$G30&lt;40,"F",IF($G$1-$G30&lt;50,"G","H")),"JŽ"))</f>
        <v>C</v>
      </c>
      <c r="J30" s="32" t="n">
        <f aca="false">COUNTIF($G$8:$I30,$I30)</f>
        <v>3</v>
      </c>
      <c r="K30" s="38" t="n">
        <v>0.0431481481481482</v>
      </c>
    </row>
    <row r="31" customFormat="false" ht="13.2" hidden="false" customHeight="false" outlineLevel="0" collapsed="false">
      <c r="A31" s="40" t="n">
        <v>3</v>
      </c>
      <c r="B31" s="40" t="n">
        <v>93</v>
      </c>
      <c r="C31" s="41" t="s">
        <v>67</v>
      </c>
      <c r="D31" s="42" t="s">
        <v>56</v>
      </c>
      <c r="E31" s="43" t="s">
        <v>18</v>
      </c>
      <c r="F31" s="40" t="s">
        <v>19</v>
      </c>
      <c r="G31" s="40" t="n">
        <v>1961</v>
      </c>
      <c r="H31" s="44" t="s">
        <v>68</v>
      </c>
      <c r="I31" s="40" t="str">
        <f aca="false">IF($F31="m",IF($G$1-$G31&gt;18,IF($G$1-$G31&lt;40,"A",IF($G$1-$G31&gt;49,IF($G$1-$G31&gt;59,IF($G$1-$G31&gt;69,"E","D"),"C"),"B")),"JM"),IF($G$1-$G31&gt;18,IF($G$1-$G31&lt;40,"F",IF($G$1-$G31&lt;50,"G","H")),"JŽ"))</f>
        <v>C</v>
      </c>
      <c r="J31" s="40" t="n">
        <f aca="false">COUNTIF($G$8:$I31,$I31)</f>
        <v>4</v>
      </c>
      <c r="K31" s="45" t="n">
        <v>0.0445717592592593</v>
      </c>
    </row>
    <row r="32" customFormat="false" ht="13.2" hidden="false" customHeight="false" outlineLevel="0" collapsed="false">
      <c r="A32" s="47" t="n">
        <v>4</v>
      </c>
      <c r="B32" s="47" t="n">
        <v>170</v>
      </c>
      <c r="C32" s="48" t="s">
        <v>70</v>
      </c>
      <c r="D32" s="58" t="s">
        <v>71</v>
      </c>
      <c r="E32" s="50" t="s">
        <v>18</v>
      </c>
      <c r="F32" s="47" t="s">
        <v>19</v>
      </c>
      <c r="G32" s="47" t="n">
        <v>1962</v>
      </c>
      <c r="H32" s="59" t="s">
        <v>72</v>
      </c>
      <c r="I32" s="47" t="str">
        <f aca="false">IF($F32="m",IF($G$1-$G32&gt;18,IF($G$1-$G32&lt;40,"A",IF($G$1-$G32&gt;49,IF($G$1-$G32&gt;59,IF($G$1-$G32&gt;69,"E","D"),"C"),"B")),"JM"),IF($G$1-$G32&gt;18,IF($G$1-$G32&lt;40,"F",IF($G$1-$G32&lt;50,"G","H")),"JŽ"))</f>
        <v>C</v>
      </c>
      <c r="J32" s="47" t="n">
        <f aca="false">COUNTIF($G$8:$I32,$I32)</f>
        <v>5</v>
      </c>
      <c r="K32" s="52" t="n">
        <v>0.0454166666666667</v>
      </c>
    </row>
    <row r="33" customFormat="false" ht="13.8" hidden="false" customHeight="false" outlineLevel="0" collapsed="false">
      <c r="A33" s="47"/>
      <c r="B33" s="47"/>
      <c r="C33" s="100" t="s">
        <v>331</v>
      </c>
      <c r="D33" s="49"/>
      <c r="E33" s="50"/>
      <c r="F33" s="47"/>
      <c r="G33" s="47"/>
      <c r="H33" s="51"/>
      <c r="I33" s="47"/>
      <c r="J33" s="47"/>
      <c r="K33" s="52"/>
    </row>
    <row r="34" customFormat="false" ht="24" hidden="false" customHeight="false" outlineLevel="0" collapsed="false">
      <c r="A34" s="15" t="s">
        <v>5</v>
      </c>
      <c r="B34" s="16" t="s">
        <v>6</v>
      </c>
      <c r="C34" s="17" t="s">
        <v>7</v>
      </c>
      <c r="D34" s="18" t="s">
        <v>8</v>
      </c>
      <c r="E34" s="19" t="s">
        <v>9</v>
      </c>
      <c r="F34" s="20" t="s">
        <v>10</v>
      </c>
      <c r="G34" s="16" t="s">
        <v>11</v>
      </c>
      <c r="H34" s="21" t="s">
        <v>12</v>
      </c>
      <c r="I34" s="22" t="s">
        <v>13</v>
      </c>
      <c r="J34" s="23" t="s">
        <v>14</v>
      </c>
      <c r="K34" s="24" t="s">
        <v>15</v>
      </c>
    </row>
    <row r="35" customFormat="false" ht="13.2" hidden="false" customHeight="false" outlineLevel="0" collapsed="false">
      <c r="A35" s="25" t="n">
        <v>1</v>
      </c>
      <c r="B35" s="25" t="n">
        <v>10</v>
      </c>
      <c r="C35" s="26" t="s">
        <v>84</v>
      </c>
      <c r="D35" s="27" t="s">
        <v>85</v>
      </c>
      <c r="E35" s="28" t="s">
        <v>18</v>
      </c>
      <c r="F35" s="25" t="s">
        <v>19</v>
      </c>
      <c r="G35" s="25" t="n">
        <v>1951</v>
      </c>
      <c r="H35" s="29" t="s">
        <v>20</v>
      </c>
      <c r="I35" s="25" t="str">
        <f aca="false">IF($F35="m",IF($G$1-$G35&gt;18,IF($G$1-$G35&lt;40,"A",IF($G$1-$G35&gt;49,IF($G$1-$G35&gt;59,IF($G$1-$G35&gt;69,"E","D"),"C"),"B")),"JM"),IF($G$1-$G35&gt;18,IF($G$1-$G35&lt;40,"F",IF($G$1-$G35&lt;50,"G","H")),"JŽ"))</f>
        <v>D</v>
      </c>
      <c r="J35" s="25" t="n">
        <f aca="false">COUNTIF($G$8:$I35,$I35)</f>
        <v>1</v>
      </c>
      <c r="K35" s="30" t="n">
        <v>0.0464583333333333</v>
      </c>
    </row>
    <row r="36" customFormat="false" ht="13.2" hidden="false" customHeight="false" outlineLevel="0" collapsed="false">
      <c r="A36" s="32" t="n">
        <v>2</v>
      </c>
      <c r="B36" s="32" t="n">
        <v>66</v>
      </c>
      <c r="C36" s="33" t="s">
        <v>93</v>
      </c>
      <c r="D36" s="34" t="s">
        <v>94</v>
      </c>
      <c r="E36" s="35" t="s">
        <v>18</v>
      </c>
      <c r="F36" s="32" t="s">
        <v>19</v>
      </c>
      <c r="G36" s="32" t="n">
        <v>1950</v>
      </c>
      <c r="H36" s="36" t="s">
        <v>95</v>
      </c>
      <c r="I36" s="32" t="str">
        <f aca="false">IF($F36="m",IF($G$1-$G36&gt;18,IF($G$1-$G36&lt;40,"A",IF($G$1-$G36&gt;49,IF($G$1-$G36&gt;59,IF($G$1-$G36&gt;69,"E","D"),"C"),"B")),"JM"),IF($G$1-$G36&gt;18,IF($G$1-$G36&lt;40,"F",IF($G$1-$G36&lt;50,"G","H")),"JŽ"))</f>
        <v>D</v>
      </c>
      <c r="J36" s="32" t="n">
        <f aca="false">COUNTIF($G$8:$I36,$I36)</f>
        <v>2</v>
      </c>
      <c r="K36" s="38" t="n">
        <v>0.0472337962962963</v>
      </c>
    </row>
    <row r="37" customFormat="false" ht="13.2" hidden="false" customHeight="false" outlineLevel="0" collapsed="false">
      <c r="A37" s="40" t="n">
        <v>3</v>
      </c>
      <c r="B37" s="40" t="n">
        <v>89</v>
      </c>
      <c r="C37" s="41" t="s">
        <v>111</v>
      </c>
      <c r="D37" s="42" t="s">
        <v>112</v>
      </c>
      <c r="E37" s="43" t="s">
        <v>18</v>
      </c>
      <c r="F37" s="40" t="s">
        <v>19</v>
      </c>
      <c r="G37" s="40" t="n">
        <v>1955</v>
      </c>
      <c r="H37" s="44" t="s">
        <v>113</v>
      </c>
      <c r="I37" s="40" t="str">
        <f aca="false">IF($F37="m",IF($G$1-$G37&gt;18,IF($G$1-$G37&lt;40,"A",IF($G$1-$G37&gt;49,IF($G$1-$G37&gt;59,IF($G$1-$G37&gt;69,"E","D"),"C"),"B")),"JM"),IF($G$1-$G37&gt;18,IF($G$1-$G37&lt;40,"F",IF($G$1-$G37&lt;50,"G","H")),"JŽ"))</f>
        <v>D</v>
      </c>
      <c r="J37" s="40" t="n">
        <f aca="false">COUNTIF($G$8:$I37,$I37)</f>
        <v>3</v>
      </c>
      <c r="K37" s="45" t="n">
        <v>0.0484143518518519</v>
      </c>
    </row>
    <row r="38" customFormat="false" ht="13.2" hidden="false" customHeight="false" outlineLevel="0" collapsed="false">
      <c r="A38" s="47" t="n">
        <v>4</v>
      </c>
      <c r="B38" s="47" t="n">
        <v>74</v>
      </c>
      <c r="C38" s="48" t="s">
        <v>119</v>
      </c>
      <c r="D38" s="58" t="s">
        <v>120</v>
      </c>
      <c r="E38" s="50" t="s">
        <v>18</v>
      </c>
      <c r="F38" s="47" t="s">
        <v>19</v>
      </c>
      <c r="G38" s="47" t="n">
        <v>1953</v>
      </c>
      <c r="H38" s="59" t="s">
        <v>60</v>
      </c>
      <c r="I38" s="47" t="str">
        <f aca="false">IF($F38="m",IF($G$1-$G38&gt;18,IF($G$1-$G38&lt;40,"A",IF($G$1-$G38&gt;49,IF($G$1-$G38&gt;59,IF($G$1-$G38&gt;69,"E","D"),"C"),"B")),"JM"),IF($G$1-$G38&gt;18,IF($G$1-$G38&lt;40,"F",IF($G$1-$G38&lt;50,"G","H")),"JŽ"))</f>
        <v>D</v>
      </c>
      <c r="J38" s="47" t="n">
        <f aca="false">COUNTIF($G$8:$I38,$I38)</f>
        <v>4</v>
      </c>
      <c r="K38" s="52" t="n">
        <v>0.0485532407407407</v>
      </c>
    </row>
    <row r="39" customFormat="false" ht="13.8" hidden="false" customHeight="false" outlineLevel="0" collapsed="false">
      <c r="A39" s="47"/>
      <c r="B39" s="47"/>
      <c r="C39" s="100" t="s">
        <v>332</v>
      </c>
      <c r="D39" s="49"/>
      <c r="E39" s="50"/>
      <c r="F39" s="47"/>
      <c r="G39" s="47"/>
      <c r="H39" s="51"/>
      <c r="I39" s="47"/>
      <c r="J39" s="47"/>
      <c r="K39" s="52"/>
    </row>
    <row r="40" customFormat="false" ht="24" hidden="false" customHeight="false" outlineLevel="0" collapsed="false">
      <c r="A40" s="15" t="s">
        <v>5</v>
      </c>
      <c r="B40" s="16" t="s">
        <v>6</v>
      </c>
      <c r="C40" s="17" t="s">
        <v>7</v>
      </c>
      <c r="D40" s="18" t="s">
        <v>8</v>
      </c>
      <c r="E40" s="19" t="s">
        <v>9</v>
      </c>
      <c r="F40" s="20" t="s">
        <v>10</v>
      </c>
      <c r="G40" s="16" t="s">
        <v>11</v>
      </c>
      <c r="H40" s="21" t="s">
        <v>12</v>
      </c>
      <c r="I40" s="22" t="s">
        <v>13</v>
      </c>
      <c r="J40" s="23" t="s">
        <v>14</v>
      </c>
      <c r="K40" s="24" t="s">
        <v>15</v>
      </c>
    </row>
    <row r="41" customFormat="false" ht="13.2" hidden="false" customHeight="false" outlineLevel="0" collapsed="false">
      <c r="A41" s="25" t="n">
        <v>1</v>
      </c>
      <c r="B41" s="25" t="n">
        <v>21</v>
      </c>
      <c r="C41" s="26" t="s">
        <v>315</v>
      </c>
      <c r="D41" s="27" t="s">
        <v>91</v>
      </c>
      <c r="E41" s="28" t="s">
        <v>18</v>
      </c>
      <c r="F41" s="25" t="s">
        <v>19</v>
      </c>
      <c r="G41" s="25" t="n">
        <v>1945</v>
      </c>
      <c r="H41" s="29" t="s">
        <v>46</v>
      </c>
      <c r="I41" s="25" t="str">
        <f aca="false">IF($F41="m",IF($G$1-$G41&gt;18,IF($G$1-$G41&lt;40,"A",IF($G$1-$G41&gt;49,IF($G$1-$G41&gt;59,IF($G$1-$G41&gt;69,"E","D"),"C"),"B")),"JM"),IF($G$1-$G41&gt;18,IF($G$1-$G41&lt;40,"F",IF($G$1-$G41&lt;50,"G","H")),"JŽ"))</f>
        <v>E</v>
      </c>
      <c r="J41" s="25" t="n">
        <f aca="false">COUNTIF($G$8:$I41,$I41)</f>
        <v>1</v>
      </c>
      <c r="K41" s="30" t="n">
        <v>0.0308796296296296</v>
      </c>
    </row>
    <row r="42" customFormat="false" ht="13.2" hidden="false" customHeight="false" outlineLevel="0" collapsed="false">
      <c r="A42" s="32" t="n">
        <v>2</v>
      </c>
      <c r="B42" s="32" t="n">
        <v>20</v>
      </c>
      <c r="C42" s="33" t="s">
        <v>316</v>
      </c>
      <c r="D42" s="55" t="s">
        <v>56</v>
      </c>
      <c r="E42" s="35" t="s">
        <v>18</v>
      </c>
      <c r="F42" s="32" t="s">
        <v>19</v>
      </c>
      <c r="G42" s="32" t="n">
        <v>1936</v>
      </c>
      <c r="H42" s="56" t="s">
        <v>317</v>
      </c>
      <c r="I42" s="32" t="str">
        <f aca="false">IF($F42="m",IF($G$1-$G42&gt;18,IF($G$1-$G42&lt;40,"A",IF($G$1-$G42&gt;49,IF($G$1-$G42&gt;59,IF($G$1-$G42&gt;69,"E","D"),"C"),"B")),"JM"),IF($G$1-$G42&gt;18,IF($G$1-$G42&lt;40,"F",IF($G$1-$G42&lt;50,"G","H")),"JŽ"))</f>
        <v>E</v>
      </c>
      <c r="J42" s="32" t="n">
        <f aca="false">COUNTIF($G$8:$I42,$I42)</f>
        <v>2</v>
      </c>
      <c r="K42" s="38" t="n">
        <v>0.0347222222222222</v>
      </c>
    </row>
    <row r="43" customFormat="false" ht="13.2" hidden="false" customHeight="false" outlineLevel="0" collapsed="false">
      <c r="A43" s="40" t="n">
        <v>3</v>
      </c>
      <c r="B43" s="40" t="n">
        <v>85</v>
      </c>
      <c r="C43" s="41" t="s">
        <v>318</v>
      </c>
      <c r="D43" s="94" t="s">
        <v>82</v>
      </c>
      <c r="E43" s="43" t="s">
        <v>18</v>
      </c>
      <c r="F43" s="40" t="s">
        <v>19</v>
      </c>
      <c r="G43" s="40" t="n">
        <v>1942</v>
      </c>
      <c r="H43" s="95" t="s">
        <v>115</v>
      </c>
      <c r="I43" s="40" t="str">
        <f aca="false">IF($F43="m",IF($G$1-$G43&gt;18,IF($G$1-$G43&lt;40,"A",IF($G$1-$G43&gt;49,IF($G$1-$G43&gt;59,IF($G$1-$G43&gt;69,"E","D"),"C"),"B")),"JM"),IF($G$1-$G43&gt;18,IF($G$1-$G43&lt;40,"F",IF($G$1-$G43&lt;50,"G","H")),"JŽ"))</f>
        <v>E</v>
      </c>
      <c r="J43" s="40" t="n">
        <f aca="false">COUNTIF($G$8:$I43,$I43)</f>
        <v>3</v>
      </c>
      <c r="K43" s="45" t="n">
        <v>0.0348611111111111</v>
      </c>
    </row>
    <row r="44" customFormat="false" ht="13.2" hidden="false" customHeight="false" outlineLevel="0" collapsed="false">
      <c r="A44" s="47" t="n">
        <v>4</v>
      </c>
      <c r="B44" s="47" t="n">
        <v>144</v>
      </c>
      <c r="C44" s="48" t="s">
        <v>319</v>
      </c>
      <c r="D44" s="58" t="s">
        <v>320</v>
      </c>
      <c r="E44" s="50" t="s">
        <v>18</v>
      </c>
      <c r="F44" s="47" t="s">
        <v>19</v>
      </c>
      <c r="G44" s="47" t="n">
        <v>1943</v>
      </c>
      <c r="H44" s="59" t="s">
        <v>321</v>
      </c>
      <c r="I44" s="47" t="str">
        <f aca="false">IF($F44="m",IF($G$1-$G44&gt;18,IF($G$1-$G44&lt;40,"A",IF($G$1-$G44&gt;49,IF($G$1-$G44&gt;59,IF($G$1-$G44&gt;69,"E","D"),"C"),"B")),"JM"),IF($G$1-$G44&gt;18,IF($G$1-$G44&lt;40,"F",IF($G$1-$G44&lt;50,"G","H")),"JŽ"))</f>
        <v>E</v>
      </c>
      <c r="J44" s="47" t="n">
        <f aca="false">COUNTIF($G$8:$I44,$I44)</f>
        <v>4</v>
      </c>
      <c r="K44" s="52" t="n">
        <v>0.0356365740740741</v>
      </c>
    </row>
    <row r="45" customFormat="false" ht="13.8" hidden="false" customHeight="false" outlineLevel="0" collapsed="false">
      <c r="A45" s="47"/>
      <c r="B45" s="47"/>
      <c r="C45" s="100" t="s">
        <v>333</v>
      </c>
      <c r="D45" s="49"/>
      <c r="E45" s="50"/>
      <c r="F45" s="47"/>
      <c r="G45" s="47"/>
      <c r="H45" s="51"/>
      <c r="I45" s="47"/>
      <c r="J45" s="47"/>
      <c r="K45" s="52"/>
    </row>
    <row r="46" customFormat="false" ht="24" hidden="false" customHeight="false" outlineLevel="0" collapsed="false">
      <c r="A46" s="15" t="s">
        <v>5</v>
      </c>
      <c r="B46" s="16" t="s">
        <v>6</v>
      </c>
      <c r="C46" s="17" t="s">
        <v>7</v>
      </c>
      <c r="D46" s="18" t="s">
        <v>8</v>
      </c>
      <c r="E46" s="19" t="s">
        <v>9</v>
      </c>
      <c r="F46" s="20" t="s">
        <v>10</v>
      </c>
      <c r="G46" s="16" t="s">
        <v>11</v>
      </c>
      <c r="H46" s="21" t="s">
        <v>12</v>
      </c>
      <c r="I46" s="22" t="s">
        <v>13</v>
      </c>
      <c r="J46" s="23" t="s">
        <v>14</v>
      </c>
      <c r="K46" s="24" t="s">
        <v>15</v>
      </c>
    </row>
    <row r="47" customFormat="false" ht="13.2" hidden="false" customHeight="false" outlineLevel="0" collapsed="false">
      <c r="A47" s="25" t="n">
        <v>1</v>
      </c>
      <c r="B47" s="25" t="n">
        <v>99</v>
      </c>
      <c r="C47" s="26" t="s">
        <v>99</v>
      </c>
      <c r="D47" s="27" t="s">
        <v>100</v>
      </c>
      <c r="E47" s="28" t="s">
        <v>18</v>
      </c>
      <c r="F47" s="25" t="s">
        <v>75</v>
      </c>
      <c r="G47" s="25" t="n">
        <v>1992</v>
      </c>
      <c r="H47" s="29" t="s">
        <v>89</v>
      </c>
      <c r="I47" s="25" t="str">
        <f aca="false">IF($F47="m",IF($G$1-$G47&gt;18,IF($G$1-$G47&lt;40,"A",IF($G$1-$G47&gt;49,IF($G$1-$G47&gt;59,IF($G$1-$G47&gt;69,"E","D"),"C"),"B")),"JM"),IF($G$1-$G47&gt;18,IF($G$1-$G47&lt;40,"F",IF($G$1-$G47&lt;50,"G","H")),"JŽ"))</f>
        <v>F</v>
      </c>
      <c r="J47" s="25" t="n">
        <f aca="false">COUNTIF($G$8:$I47,$I47)</f>
        <v>1</v>
      </c>
      <c r="K47" s="30" t="n">
        <v>0.0475694444444444</v>
      </c>
    </row>
    <row r="48" customFormat="false" ht="13.2" hidden="false" customHeight="false" outlineLevel="0" collapsed="false">
      <c r="A48" s="32" t="n">
        <v>2</v>
      </c>
      <c r="B48" s="32" t="n">
        <v>62</v>
      </c>
      <c r="C48" s="33" t="s">
        <v>158</v>
      </c>
      <c r="D48" s="34" t="s">
        <v>159</v>
      </c>
      <c r="E48" s="35" t="s">
        <v>18</v>
      </c>
      <c r="F48" s="32" t="s">
        <v>75</v>
      </c>
      <c r="G48" s="32" t="n">
        <v>1980</v>
      </c>
      <c r="H48" s="36" t="s">
        <v>160</v>
      </c>
      <c r="I48" s="32" t="str">
        <f aca="false">IF($F48="m",IF($G$1-$G48&gt;18,IF($G$1-$G48&lt;40,"A",IF($G$1-$G48&gt;49,IF($G$1-$G48&gt;59,IF($G$1-$G48&gt;69,"E","D"),"C"),"B")),"JM"),IF($G$1-$G48&gt;18,IF($G$1-$G48&lt;40,"F",IF($G$1-$G48&lt;50,"G","H")),"JŽ"))</f>
        <v>F</v>
      </c>
      <c r="J48" s="32" t="n">
        <f aca="false">COUNTIF($G$8:$I48,$I48)</f>
        <v>2</v>
      </c>
      <c r="K48" s="38" t="n">
        <v>0.0513425925925926</v>
      </c>
    </row>
    <row r="49" customFormat="false" ht="13.2" hidden="false" customHeight="false" outlineLevel="0" collapsed="false">
      <c r="A49" s="40" t="n">
        <v>3</v>
      </c>
      <c r="B49" s="40" t="n">
        <v>100</v>
      </c>
      <c r="C49" s="41" t="s">
        <v>170</v>
      </c>
      <c r="D49" s="42" t="s">
        <v>171</v>
      </c>
      <c r="E49" s="43" t="s">
        <v>18</v>
      </c>
      <c r="F49" s="40" t="s">
        <v>75</v>
      </c>
      <c r="G49" s="40" t="n">
        <v>1984</v>
      </c>
      <c r="H49" s="44" t="s">
        <v>172</v>
      </c>
      <c r="I49" s="40" t="str">
        <f aca="false">IF($F49="m",IF($G$1-$G49&gt;18,IF($G$1-$G49&lt;40,"A",IF($G$1-$G49&gt;49,IF($G$1-$G49&gt;59,IF($G$1-$G49&gt;69,"E","D"),"C"),"B")),"JM"),IF($G$1-$G49&gt;18,IF($G$1-$G49&lt;40,"F",IF($G$1-$G49&lt;50,"G","H")),"JŽ"))</f>
        <v>F</v>
      </c>
      <c r="J49" s="40" t="n">
        <f aca="false">COUNTIF($G$8:$I49,$I49)</f>
        <v>3</v>
      </c>
      <c r="K49" s="45" t="n">
        <v>0.0518171296296296</v>
      </c>
    </row>
    <row r="50" customFormat="false" ht="13.2" hidden="false" customHeight="false" outlineLevel="0" collapsed="false">
      <c r="A50" s="47" t="n">
        <v>4</v>
      </c>
      <c r="B50" s="47" t="n">
        <v>164</v>
      </c>
      <c r="C50" s="48" t="s">
        <v>278</v>
      </c>
      <c r="D50" s="58" t="s">
        <v>279</v>
      </c>
      <c r="E50" s="50" t="s">
        <v>18</v>
      </c>
      <c r="F50" s="47" t="s">
        <v>75</v>
      </c>
      <c r="G50" s="47" t="n">
        <v>1988</v>
      </c>
      <c r="H50" s="59" t="s">
        <v>280</v>
      </c>
      <c r="I50" s="47" t="str">
        <f aca="false">IF($F50="m",IF($G$1-$G50&gt;18,IF($G$1-$G50&lt;40,"A",IF($G$1-$G50&gt;49,IF($G$1-$G50&gt;59,IF($G$1-$G50&gt;69,"E","D"),"C"),"B")),"JM"),IF($G$1-$G50&gt;18,IF($G$1-$G50&lt;40,"F",IF($G$1-$G50&lt;50,"G","H")),"JŽ"))</f>
        <v>F</v>
      </c>
      <c r="J50" s="47" t="n">
        <f aca="false">COUNTIF($G$8:$I50,$I50)</f>
        <v>4</v>
      </c>
      <c r="K50" s="52" t="n">
        <v>0.0630787037037037</v>
      </c>
    </row>
    <row r="51" customFormat="false" ht="13.8" hidden="false" customHeight="false" outlineLevel="0" collapsed="false">
      <c r="A51" s="47"/>
      <c r="B51" s="47"/>
      <c r="C51" s="100" t="s">
        <v>334</v>
      </c>
      <c r="D51" s="49"/>
      <c r="E51" s="50"/>
      <c r="F51" s="47"/>
      <c r="G51" s="47"/>
      <c r="H51" s="51"/>
      <c r="I51" s="47"/>
      <c r="J51" s="47"/>
      <c r="K51" s="52"/>
    </row>
    <row r="52" customFormat="false" ht="24" hidden="false" customHeight="false" outlineLevel="0" collapsed="false">
      <c r="A52" s="15" t="s">
        <v>5</v>
      </c>
      <c r="B52" s="16" t="s">
        <v>6</v>
      </c>
      <c r="C52" s="17" t="s">
        <v>7</v>
      </c>
      <c r="D52" s="18" t="s">
        <v>8</v>
      </c>
      <c r="E52" s="19" t="s">
        <v>9</v>
      </c>
      <c r="F52" s="20" t="s">
        <v>10</v>
      </c>
      <c r="G52" s="16" t="s">
        <v>11</v>
      </c>
      <c r="H52" s="21" t="s">
        <v>12</v>
      </c>
      <c r="I52" s="22" t="s">
        <v>13</v>
      </c>
      <c r="J52" s="23" t="s">
        <v>14</v>
      </c>
      <c r="K52" s="24" t="s">
        <v>15</v>
      </c>
    </row>
    <row r="53" customFormat="false" ht="13.2" hidden="false" customHeight="false" outlineLevel="0" collapsed="false">
      <c r="A53" s="25" t="n">
        <v>1</v>
      </c>
      <c r="B53" s="25" t="n">
        <v>134</v>
      </c>
      <c r="C53" s="26" t="s">
        <v>73</v>
      </c>
      <c r="D53" s="53" t="s">
        <v>74</v>
      </c>
      <c r="E53" s="28" t="s">
        <v>18</v>
      </c>
      <c r="F53" s="25" t="s">
        <v>75</v>
      </c>
      <c r="G53" s="25" t="n">
        <v>1972</v>
      </c>
      <c r="H53" s="54" t="s">
        <v>76</v>
      </c>
      <c r="I53" s="25" t="str">
        <f aca="false">IF($F53="m",IF($G$1-$G53&gt;18,IF($G$1-$G53&lt;40,"A",IF($G$1-$G53&gt;49,IF($G$1-$G53&gt;59,IF($G$1-$G53&gt;69,"E","D"),"C"),"B")),"JM"),IF($G$1-$G53&gt;18,IF($G$1-$G53&lt;40,"F",IF($G$1-$G53&lt;50,"G","H")),"JŽ"))</f>
        <v>G</v>
      </c>
      <c r="J53" s="25" t="n">
        <f aca="false">COUNTIF($G$8:$I53,$I53)</f>
        <v>1</v>
      </c>
      <c r="K53" s="30" t="n">
        <v>0.0459259259259259</v>
      </c>
    </row>
    <row r="54" customFormat="false" ht="13.2" hidden="false" customHeight="false" outlineLevel="0" collapsed="false">
      <c r="A54" s="32" t="n">
        <v>2</v>
      </c>
      <c r="B54" s="32" t="n">
        <v>92</v>
      </c>
      <c r="C54" s="33" t="s">
        <v>134</v>
      </c>
      <c r="D54" s="34" t="s">
        <v>135</v>
      </c>
      <c r="E54" s="35" t="s">
        <v>18</v>
      </c>
      <c r="F54" s="32" t="s">
        <v>75</v>
      </c>
      <c r="G54" s="32" t="n">
        <v>1974</v>
      </c>
      <c r="H54" s="36" t="s">
        <v>46</v>
      </c>
      <c r="I54" s="32" t="str">
        <f aca="false">IF($F54="m",IF($G$1-$G54&gt;18,IF($G$1-$G54&lt;40,"A",IF($G$1-$G54&gt;49,IF($G$1-$G54&gt;59,IF($G$1-$G54&gt;69,"E","D"),"C"),"B")),"JM"),IF($G$1-$G54&gt;18,IF($G$1-$G54&lt;40,"F",IF($G$1-$G54&lt;50,"G","H")),"JŽ"))</f>
        <v>G</v>
      </c>
      <c r="J54" s="32" t="n">
        <f aca="false">COUNTIF($G$8:$I54,$I54)</f>
        <v>2</v>
      </c>
      <c r="K54" s="38" t="n">
        <v>0.048900462962963</v>
      </c>
    </row>
    <row r="55" customFormat="false" ht="13.2" hidden="false" customHeight="false" outlineLevel="0" collapsed="false">
      <c r="A55" s="40" t="n">
        <v>3</v>
      </c>
      <c r="B55" s="40" t="n">
        <v>126</v>
      </c>
      <c r="C55" s="41" t="s">
        <v>335</v>
      </c>
      <c r="D55" s="42" t="s">
        <v>137</v>
      </c>
      <c r="E55" s="43" t="s">
        <v>18</v>
      </c>
      <c r="F55" s="40" t="s">
        <v>75</v>
      </c>
      <c r="G55" s="40" t="n">
        <v>1971</v>
      </c>
      <c r="H55" s="44" t="s">
        <v>138</v>
      </c>
      <c r="I55" s="40" t="str">
        <f aca="false">IF($F55="m",IF($G$1-$G55&gt;18,IF($G$1-$G55&lt;40,"A",IF($G$1-$G55&gt;49,IF($G$1-$G55&gt;59,IF($G$1-$G55&gt;69,"E","D"),"C"),"B")),"JM"),IF($G$1-$G55&gt;18,IF($G$1-$G55&lt;40,"F",IF($G$1-$G55&lt;50,"G","H")),"JŽ"))</f>
        <v>G</v>
      </c>
      <c r="J55" s="40" t="n">
        <f aca="false">COUNTIF($G$8:$I55,$I55)</f>
        <v>3</v>
      </c>
      <c r="K55" s="45" t="n">
        <v>0.049224537037037</v>
      </c>
    </row>
    <row r="56" customFormat="false" ht="13.2" hidden="false" customHeight="false" outlineLevel="0" collapsed="false">
      <c r="A56" s="47" t="n">
        <v>4</v>
      </c>
      <c r="B56" s="47" t="n">
        <v>139</v>
      </c>
      <c r="C56" s="48" t="s">
        <v>293</v>
      </c>
      <c r="D56" s="49" t="s">
        <v>294</v>
      </c>
      <c r="E56" s="50" t="s">
        <v>18</v>
      </c>
      <c r="F56" s="47" t="s">
        <v>75</v>
      </c>
      <c r="G56" s="47" t="n">
        <v>1974</v>
      </c>
      <c r="H56" s="51" t="s">
        <v>125</v>
      </c>
      <c r="I56" s="47" t="str">
        <f aca="false">IF($F56="m",IF($G$1-$G56&gt;18,IF($G$1-$G56&lt;40,"A",IF($G$1-$G56&gt;49,IF($G$1-$G56&gt;59,IF($G$1-$G56&gt;69,"E","D"),"C"),"B")),"JM"),IF($G$1-$G56&gt;18,IF($G$1-$G56&lt;40,"F",IF($G$1-$G56&lt;50,"G","H")),"JŽ"))</f>
        <v>G</v>
      </c>
      <c r="J56" s="47" t="n">
        <f aca="false">COUNTIF($G$8:$I56,$I56)</f>
        <v>4</v>
      </c>
      <c r="K56" s="52" t="n">
        <v>0.0690509259259259</v>
      </c>
    </row>
    <row r="57" customFormat="false" ht="13.8" hidden="false" customHeight="false" outlineLevel="0" collapsed="false">
      <c r="A57" s="47"/>
      <c r="B57" s="47"/>
      <c r="C57" s="100" t="s">
        <v>336</v>
      </c>
      <c r="D57" s="49"/>
      <c r="E57" s="50"/>
      <c r="F57" s="47"/>
      <c r="G57" s="47"/>
      <c r="H57" s="51"/>
      <c r="I57" s="47"/>
      <c r="J57" s="47"/>
      <c r="K57" s="52"/>
    </row>
    <row r="58" customFormat="false" ht="24" hidden="false" customHeight="false" outlineLevel="0" collapsed="false">
      <c r="A58" s="15" t="s">
        <v>5</v>
      </c>
      <c r="B58" s="16" t="s">
        <v>6</v>
      </c>
      <c r="C58" s="17" t="s">
        <v>7</v>
      </c>
      <c r="D58" s="18" t="s">
        <v>8</v>
      </c>
      <c r="E58" s="19" t="s">
        <v>9</v>
      </c>
      <c r="F58" s="20" t="s">
        <v>10</v>
      </c>
      <c r="G58" s="16" t="s">
        <v>11</v>
      </c>
      <c r="H58" s="21" t="s">
        <v>12</v>
      </c>
      <c r="I58" s="22" t="s">
        <v>13</v>
      </c>
      <c r="J58" s="23" t="s">
        <v>14</v>
      </c>
      <c r="K58" s="24" t="s">
        <v>15</v>
      </c>
    </row>
    <row r="59" customFormat="false" ht="13.2" hidden="false" customHeight="false" outlineLevel="0" collapsed="false">
      <c r="A59" s="25" t="n">
        <v>1</v>
      </c>
      <c r="B59" s="25" t="n">
        <v>157</v>
      </c>
      <c r="C59" s="26" t="s">
        <v>176</v>
      </c>
      <c r="D59" s="53" t="s">
        <v>177</v>
      </c>
      <c r="E59" s="28" t="s">
        <v>18</v>
      </c>
      <c r="F59" s="25" t="s">
        <v>75</v>
      </c>
      <c r="G59" s="25" t="n">
        <v>1957</v>
      </c>
      <c r="H59" s="54" t="s">
        <v>178</v>
      </c>
      <c r="I59" s="25" t="str">
        <f aca="false">IF($F59="m",IF($G$1-$G59&gt;18,IF($G$1-$G59&lt;40,"A",IF($G$1-$G59&gt;49,IF($G$1-$G59&gt;59,IF($G$1-$G59&gt;69,"E","D"),"C"),"B")),"JM"),IF($G$1-$G59&gt;18,IF($G$1-$G59&lt;40,"F",IF($G$1-$G59&lt;50,"G","H")),"JŽ"))</f>
        <v>H</v>
      </c>
      <c r="J59" s="25" t="n">
        <f aca="false">COUNTIF($G$8:$I59,$I59)</f>
        <v>1</v>
      </c>
      <c r="K59" s="30" t="n">
        <v>0.052025462962963</v>
      </c>
    </row>
    <row r="60" customFormat="false" ht="13.2" hidden="false" customHeight="false" outlineLevel="0" collapsed="false">
      <c r="A60" s="32" t="n">
        <v>2</v>
      </c>
      <c r="B60" s="32" t="n">
        <v>166</v>
      </c>
      <c r="C60" s="33" t="s">
        <v>55</v>
      </c>
      <c r="D60" s="55" t="s">
        <v>182</v>
      </c>
      <c r="E60" s="35" t="s">
        <v>183</v>
      </c>
      <c r="F60" s="32" t="s">
        <v>75</v>
      </c>
      <c r="G60" s="32" t="n">
        <v>1960</v>
      </c>
      <c r="H60" s="56" t="s">
        <v>184</v>
      </c>
      <c r="I60" s="32" t="str">
        <f aca="false">IF($F60="m",IF($G$1-$G60&gt;18,IF($G$1-$G60&lt;40,"A",IF($G$1-$G60&gt;49,IF($G$1-$G60&gt;59,IF($G$1-$G60&gt;69,"E","D"),"C"),"B")),"JM"),IF($G$1-$G60&gt;18,IF($G$1-$G60&lt;40,"F",IF($G$1-$G60&lt;50,"G","H")),"JŽ"))</f>
        <v>H</v>
      </c>
      <c r="J60" s="32" t="n">
        <f aca="false">COUNTIF($G$8:$I60,$I60)</f>
        <v>2</v>
      </c>
      <c r="K60" s="38" t="n">
        <v>0.0525578703703704</v>
      </c>
    </row>
    <row r="61" customFormat="false" ht="13.2" hidden="false" customHeight="false" outlineLevel="0" collapsed="false">
      <c r="A61" s="40" t="n">
        <v>3</v>
      </c>
      <c r="B61" s="40" t="n">
        <v>39</v>
      </c>
      <c r="C61" s="41" t="s">
        <v>268</v>
      </c>
      <c r="D61" s="42" t="s">
        <v>269</v>
      </c>
      <c r="E61" s="43" t="s">
        <v>18</v>
      </c>
      <c r="F61" s="40" t="s">
        <v>75</v>
      </c>
      <c r="G61" s="40" t="n">
        <v>1961</v>
      </c>
      <c r="H61" s="44" t="s">
        <v>270</v>
      </c>
      <c r="I61" s="40" t="str">
        <f aca="false">IF($F61="m",IF($G$1-$G61&gt;18,IF($G$1-$G61&lt;40,"A",IF($G$1-$G61&gt;49,IF($G$1-$G61&gt;59,IF($G$1-$G61&gt;69,"E","D"),"C"),"B")),"JM"),IF($G$1-$G61&gt;18,IF($G$1-$G61&lt;40,"F",IF($G$1-$G61&lt;50,"G","H")),"JŽ"))</f>
        <v>H</v>
      </c>
      <c r="J61" s="40" t="n">
        <f aca="false">COUNTIF($G$8:$I61,$I61)</f>
        <v>3</v>
      </c>
      <c r="K61" s="45" t="n">
        <v>0.0614236111111111</v>
      </c>
    </row>
    <row r="62" customFormat="false" ht="13.2" hidden="false" customHeight="false" outlineLevel="0" collapsed="false">
      <c r="A62" s="47" t="n">
        <v>4</v>
      </c>
      <c r="B62" s="47" t="n">
        <v>25</v>
      </c>
      <c r="C62" s="48" t="s">
        <v>307</v>
      </c>
      <c r="D62" s="58" t="s">
        <v>308</v>
      </c>
      <c r="E62" s="50" t="s">
        <v>18</v>
      </c>
      <c r="F62" s="47" t="s">
        <v>75</v>
      </c>
      <c r="G62" s="47" t="n">
        <v>1963</v>
      </c>
      <c r="H62" s="59" t="s">
        <v>149</v>
      </c>
      <c r="I62" s="47" t="str">
        <f aca="false">IF($F62="m",IF($G$1-$G62&gt;18,IF($G$1-$G62&lt;40,"A",IF($G$1-$G62&gt;49,IF($G$1-$G62&gt;59,IF($G$1-$G62&gt;69,"E","D"),"C"),"B")),"JM"),IF($G$1-$G62&gt;18,IF($G$1-$G62&lt;40,"F",IF($G$1-$G62&lt;50,"G","H")),"JŽ"))</f>
        <v>H</v>
      </c>
      <c r="J62" s="47" t="n">
        <f aca="false">COUNTIF($G$8:$I62,$I62)</f>
        <v>4</v>
      </c>
      <c r="K62" s="52" t="n">
        <v>0.0894675925925926</v>
      </c>
    </row>
    <row r="63" customFormat="false" ht="13.8" hidden="false" customHeight="false" outlineLevel="0" collapsed="false">
      <c r="A63" s="13"/>
      <c r="B63" s="13"/>
      <c r="C63" s="98" t="s">
        <v>337</v>
      </c>
      <c r="D63" s="101"/>
      <c r="E63" s="12"/>
      <c r="F63" s="13"/>
      <c r="G63" s="13"/>
      <c r="H63" s="97"/>
      <c r="I63" s="13"/>
      <c r="J63" s="13"/>
      <c r="K63" s="83"/>
    </row>
    <row r="64" customFormat="false" ht="24" hidden="false" customHeight="false" outlineLevel="0" collapsed="false">
      <c r="A64" s="15" t="s">
        <v>5</v>
      </c>
      <c r="B64" s="16" t="s">
        <v>6</v>
      </c>
      <c r="C64" s="17" t="s">
        <v>7</v>
      </c>
      <c r="D64" s="18" t="s">
        <v>8</v>
      </c>
      <c r="E64" s="19" t="s">
        <v>9</v>
      </c>
      <c r="F64" s="20" t="s">
        <v>10</v>
      </c>
      <c r="G64" s="16" t="s">
        <v>11</v>
      </c>
      <c r="H64" s="21" t="s">
        <v>12</v>
      </c>
      <c r="I64" s="22" t="s">
        <v>13</v>
      </c>
      <c r="J64" s="23" t="s">
        <v>14</v>
      </c>
      <c r="K64" s="24" t="s">
        <v>15</v>
      </c>
    </row>
    <row r="65" customFormat="false" ht="13.2" hidden="false" customHeight="false" outlineLevel="0" collapsed="false">
      <c r="A65" s="25" t="n">
        <v>1</v>
      </c>
      <c r="B65" s="25" t="n">
        <v>106</v>
      </c>
      <c r="C65" s="26" t="s">
        <v>44</v>
      </c>
      <c r="D65" s="53" t="s">
        <v>45</v>
      </c>
      <c r="E65" s="28" t="s">
        <v>18</v>
      </c>
      <c r="F65" s="25" t="s">
        <v>19</v>
      </c>
      <c r="G65" s="25" t="n">
        <v>1985</v>
      </c>
      <c r="H65" s="54" t="s">
        <v>46</v>
      </c>
      <c r="I65" s="25" t="str">
        <f aca="false">IF($F65="m",IF($G$1-$G65&gt;18,IF($G$1-$G65&lt;40,"A",IF($G$1-$G65&gt;49,IF($G$1-$G65&gt;59,IF($G$1-$G65&gt;69,"E","D"),"C"),"B")),"JM"),IF($G$1-$G65&gt;18,IF($G$1-$G65&lt;40,"F",IF($G$1-$G65&lt;50,"G","H")),"JŽ"))</f>
        <v>A</v>
      </c>
      <c r="J65" s="25" t="n">
        <f aca="false">COUNTIF($G$9:$I65,$I65)</f>
        <v>9</v>
      </c>
      <c r="K65" s="30" t="n">
        <v>0.0424074074074074</v>
      </c>
    </row>
    <row r="66" customFormat="false" ht="13.2" hidden="false" customHeight="false" outlineLevel="0" collapsed="false">
      <c r="A66" s="32" t="n">
        <v>2</v>
      </c>
      <c r="B66" s="32" t="n">
        <v>51</v>
      </c>
      <c r="C66" s="33" t="s">
        <v>50</v>
      </c>
      <c r="D66" s="34" t="s">
        <v>48</v>
      </c>
      <c r="E66" s="35" t="s">
        <v>18</v>
      </c>
      <c r="F66" s="32" t="s">
        <v>19</v>
      </c>
      <c r="G66" s="32" t="n">
        <v>1965</v>
      </c>
      <c r="H66" s="36" t="s">
        <v>46</v>
      </c>
      <c r="I66" s="32" t="str">
        <f aca="false">IF($F66="m",IF($G$1-$G66&gt;18,IF($G$1-$G66&lt;40,"A",IF($G$1-$G66&gt;49,IF($G$1-$G66&gt;59,IF($G$1-$G66&gt;69,"E","D"),"C"),"B")),"JM"),IF($G$1-$G66&gt;18,IF($G$1-$G66&lt;40,"F",IF($G$1-$G66&lt;50,"G","H")),"JŽ"))</f>
        <v>C</v>
      </c>
      <c r="J66" s="32" t="n">
        <f aca="false">COUNTIF($G$9:$I66,$I66)</f>
        <v>6</v>
      </c>
      <c r="K66" s="38" t="n">
        <v>0.0431481481481482</v>
      </c>
    </row>
    <row r="67" customFormat="false" ht="13.2" hidden="false" customHeight="false" outlineLevel="0" collapsed="false">
      <c r="A67" s="40" t="n">
        <v>3</v>
      </c>
      <c r="B67" s="40" t="n">
        <v>7</v>
      </c>
      <c r="C67" s="41" t="s">
        <v>69</v>
      </c>
      <c r="D67" s="42" t="s">
        <v>56</v>
      </c>
      <c r="E67" s="43" t="s">
        <v>18</v>
      </c>
      <c r="F67" s="40" t="s">
        <v>19</v>
      </c>
      <c r="G67" s="40" t="n">
        <v>1990</v>
      </c>
      <c r="H67" s="44" t="s">
        <v>46</v>
      </c>
      <c r="I67" s="40" t="str">
        <f aca="false">IF($F67="m",IF($G$1-$G67&gt;18,IF($G$1-$G67&lt;40,"A",IF($G$1-$G67&gt;49,IF($G$1-$G67&gt;59,IF($G$1-$G67&gt;69,"E","D"),"C"),"B")),"JM"),IF($G$1-$G67&gt;18,IF($G$1-$G67&lt;40,"F",IF($G$1-$G67&lt;50,"G","H")),"JŽ"))</f>
        <v>A</v>
      </c>
      <c r="J67" s="40" t="n">
        <f aca="false">COUNTIF($G$9:$I67,$I67)</f>
        <v>10</v>
      </c>
      <c r="K67" s="45" t="n">
        <v>0.0453240740740741</v>
      </c>
    </row>
    <row r="68" customFormat="false" ht="13.2" hidden="false" customHeight="false" outlineLevel="0" collapsed="false">
      <c r="A68" s="47" t="n">
        <v>4</v>
      </c>
      <c r="B68" s="47" t="n">
        <v>60</v>
      </c>
      <c r="C68" s="48" t="s">
        <v>92</v>
      </c>
      <c r="D68" s="49" t="s">
        <v>59</v>
      </c>
      <c r="E68" s="50" t="s">
        <v>18</v>
      </c>
      <c r="F68" s="47" t="s">
        <v>19</v>
      </c>
      <c r="G68" s="47" t="n">
        <v>1975</v>
      </c>
      <c r="H68" s="51" t="s">
        <v>46</v>
      </c>
      <c r="I68" s="47" t="str">
        <f aca="false">IF($F68="m",IF($G$1-$G68&gt;18,IF($G$1-$G68&lt;40,"A",IF($G$1-$G68&gt;49,IF($G$1-$G68&gt;59,IF($G$1-$G68&gt;69,"E","D"),"C"),"B")),"JM"),IF($G$1-$G68&gt;18,IF($G$1-$G68&lt;40,"F",IF($G$1-$G68&lt;50,"G","H")),"JŽ"))</f>
        <v>B</v>
      </c>
      <c r="J68" s="47" t="n">
        <f aca="false">COUNTIF($G$9:$I68,$I68)</f>
        <v>6</v>
      </c>
      <c r="K68" s="52" t="n">
        <v>0.0471180555555556</v>
      </c>
    </row>
    <row r="69" customFormat="false" ht="13.2" hidden="false" customHeight="false" outlineLevel="0" collapsed="false">
      <c r="A69" s="47" t="n">
        <v>5</v>
      </c>
      <c r="B69" s="47" t="n">
        <v>5</v>
      </c>
      <c r="C69" s="48" t="s">
        <v>104</v>
      </c>
      <c r="D69" s="49" t="s">
        <v>105</v>
      </c>
      <c r="E69" s="50" t="s">
        <v>18</v>
      </c>
      <c r="F69" s="47" t="s">
        <v>19</v>
      </c>
      <c r="G69" s="47" t="n">
        <v>1978</v>
      </c>
      <c r="H69" s="51" t="s">
        <v>46</v>
      </c>
      <c r="I69" s="47" t="str">
        <f aca="false">IF($F69="m",IF($G$1-$G69&gt;18,IF($G$1-$G69&lt;40,"A",IF($G$1-$G69&gt;49,IF($G$1-$G69&gt;59,IF($G$1-$G69&gt;69,"E","D"),"C"),"B")),"JM"),IF($G$1-$G69&gt;18,IF($G$1-$G69&lt;40,"F",IF($G$1-$G69&lt;50,"G","H")),"JŽ"))</f>
        <v>A</v>
      </c>
      <c r="J69" s="47" t="n">
        <f aca="false">COUNTIF($G$9:$I69,$I69)</f>
        <v>11</v>
      </c>
      <c r="K69" s="52" t="n">
        <v>0.0478587962962963</v>
      </c>
    </row>
    <row r="70" customFormat="false" ht="13.2" hidden="false" customHeight="false" outlineLevel="0" collapsed="false">
      <c r="A70" s="47" t="n">
        <v>6</v>
      </c>
      <c r="B70" s="47" t="n">
        <v>65</v>
      </c>
      <c r="C70" s="48" t="s">
        <v>106</v>
      </c>
      <c r="D70" s="49" t="s">
        <v>91</v>
      </c>
      <c r="E70" s="50" t="s">
        <v>18</v>
      </c>
      <c r="F70" s="47" t="s">
        <v>19</v>
      </c>
      <c r="G70" s="47" t="n">
        <v>1984</v>
      </c>
      <c r="H70" s="51" t="s">
        <v>46</v>
      </c>
      <c r="I70" s="47" t="str">
        <f aca="false">IF($F70="m",IF($G$1-$G70&gt;18,IF($G$1-$G70&lt;40,"A",IF($G$1-$G70&gt;49,IF($G$1-$G70&gt;59,IF($G$1-$G70&gt;69,"E","D"),"C"),"B")),"JM"),IF($G$1-$G70&gt;18,IF($G$1-$G70&lt;40,"F",IF($G$1-$G70&lt;50,"G","H")),"JŽ"))</f>
        <v>A</v>
      </c>
      <c r="J70" s="47" t="n">
        <f aca="false">COUNTIF($G$9:$I70,$I70)</f>
        <v>12</v>
      </c>
      <c r="K70" s="52" t="n">
        <v>0.0478819444444444</v>
      </c>
    </row>
    <row r="71" customFormat="false" ht="13.2" hidden="false" customHeight="false" outlineLevel="0" collapsed="false">
      <c r="A71" s="47" t="n">
        <v>7</v>
      </c>
      <c r="B71" s="47" t="n">
        <v>4</v>
      </c>
      <c r="C71" s="48" t="s">
        <v>139</v>
      </c>
      <c r="D71" s="49" t="s">
        <v>56</v>
      </c>
      <c r="E71" s="50" t="s">
        <v>18</v>
      </c>
      <c r="F71" s="47" t="s">
        <v>19</v>
      </c>
      <c r="G71" s="47" t="n">
        <v>1967</v>
      </c>
      <c r="H71" s="51" t="s">
        <v>46</v>
      </c>
      <c r="I71" s="47" t="str">
        <f aca="false">IF($F71="m",IF($G$1-$G71&gt;18,IF($G$1-$G71&lt;40,"A",IF($G$1-$G71&gt;49,IF($G$1-$G71&gt;59,IF($G$1-$G71&gt;69,"E","D"),"C"),"B")),"JM"),IF($G$1-$G71&gt;18,IF($G$1-$G71&lt;40,"F",IF($G$1-$G71&lt;50,"G","H")),"JŽ"))</f>
        <v>B</v>
      </c>
      <c r="J71" s="47" t="n">
        <f aca="false">COUNTIF($G$9:$I71,$I71)</f>
        <v>7</v>
      </c>
      <c r="K71" s="52" t="n">
        <v>0.0495717592592593</v>
      </c>
    </row>
    <row r="72" customFormat="false" ht="13.2" hidden="false" customHeight="false" outlineLevel="0" collapsed="false">
      <c r="A72" s="47" t="n">
        <v>8</v>
      </c>
      <c r="B72" s="47" t="n">
        <v>80</v>
      </c>
      <c r="C72" s="48" t="s">
        <v>142</v>
      </c>
      <c r="D72" s="58" t="s">
        <v>143</v>
      </c>
      <c r="E72" s="50" t="s">
        <v>18</v>
      </c>
      <c r="F72" s="47" t="s">
        <v>19</v>
      </c>
      <c r="G72" s="47" t="n">
        <v>1979</v>
      </c>
      <c r="H72" s="59" t="s">
        <v>46</v>
      </c>
      <c r="I72" s="47" t="str">
        <f aca="false">IF($F72="m",IF($G$1-$G72&gt;18,IF($G$1-$G72&lt;40,"A",IF($G$1-$G72&gt;49,IF($G$1-$G72&gt;59,IF($G$1-$G72&gt;69,"E","D"),"C"),"B")),"JM"),IF($G$1-$G72&gt;18,IF($G$1-$G72&lt;40,"F",IF($G$1-$G72&lt;50,"G","H")),"JŽ"))</f>
        <v>A</v>
      </c>
      <c r="J72" s="47" t="n">
        <f aca="false">COUNTIF($G$9:$I72,$I72)</f>
        <v>13</v>
      </c>
      <c r="K72" s="52" t="n">
        <v>0.049837962962963</v>
      </c>
    </row>
    <row r="73" customFormat="false" ht="13.2" hidden="false" customHeight="false" outlineLevel="0" collapsed="false">
      <c r="A73" s="47" t="n">
        <v>9</v>
      </c>
      <c r="B73" s="47" t="n">
        <v>64</v>
      </c>
      <c r="C73" s="48" t="s">
        <v>139</v>
      </c>
      <c r="D73" s="58" t="s">
        <v>82</v>
      </c>
      <c r="E73" s="50" t="s">
        <v>18</v>
      </c>
      <c r="F73" s="47" t="s">
        <v>19</v>
      </c>
      <c r="G73" s="47" t="n">
        <v>1956</v>
      </c>
      <c r="H73" s="59" t="s">
        <v>46</v>
      </c>
      <c r="I73" s="47" t="str">
        <f aca="false">IF($F73="m",IF($G$1-$G73&gt;18,IF($G$1-$G73&lt;40,"A",IF($G$1-$G73&gt;49,IF($G$1-$G73&gt;59,IF($G$1-$G73&gt;69,"E","D"),"C"),"B")),"JM"),IF($G$1-$G73&gt;18,IF($G$1-$G73&lt;40,"F",IF($G$1-$G73&lt;50,"G","H")),"JŽ"))</f>
        <v>C</v>
      </c>
      <c r="J73" s="47" t="n">
        <f aca="false">COUNTIF($G$9:$I73,$I73)</f>
        <v>7</v>
      </c>
      <c r="K73" s="52" t="n">
        <v>0.0519675925925926</v>
      </c>
    </row>
    <row r="74" customFormat="false" ht="13.2" hidden="false" customHeight="false" outlineLevel="0" collapsed="false">
      <c r="A74" s="47" t="n">
        <v>10</v>
      </c>
      <c r="B74" s="47" t="n">
        <v>24</v>
      </c>
      <c r="C74" s="48" t="s">
        <v>197</v>
      </c>
      <c r="D74" s="49" t="s">
        <v>189</v>
      </c>
      <c r="E74" s="50" t="s">
        <v>18</v>
      </c>
      <c r="F74" s="47" t="s">
        <v>19</v>
      </c>
      <c r="G74" s="47" t="n">
        <v>1979</v>
      </c>
      <c r="H74" s="51" t="s">
        <v>46</v>
      </c>
      <c r="I74" s="47" t="str">
        <f aca="false">IF($F74="m",IF($G$1-$G74&gt;18,IF($G$1-$G74&lt;40,"A",IF($G$1-$G74&gt;49,IF($G$1-$G74&gt;59,IF($G$1-$G74&gt;69,"E","D"),"C"),"B")),"JM"),IF($G$1-$G74&gt;18,IF($G$1-$G74&lt;40,"F",IF($G$1-$G74&lt;50,"G","H")),"JŽ"))</f>
        <v>A</v>
      </c>
      <c r="J74" s="47" t="n">
        <f aca="false">COUNTIF($G$9:$I74,$I74)</f>
        <v>14</v>
      </c>
      <c r="K74" s="52" t="n">
        <v>0.0535300925925926</v>
      </c>
    </row>
    <row r="75" customFormat="false" ht="13.2" hidden="false" customHeight="false" outlineLevel="0" collapsed="false">
      <c r="A75" s="47" t="n">
        <v>11</v>
      </c>
      <c r="B75" s="68" t="n">
        <v>52</v>
      </c>
      <c r="C75" s="69" t="s">
        <v>245</v>
      </c>
      <c r="D75" s="70" t="s">
        <v>120</v>
      </c>
      <c r="E75" s="71" t="s">
        <v>18</v>
      </c>
      <c r="F75" s="68" t="s">
        <v>19</v>
      </c>
      <c r="G75" s="68" t="n">
        <v>1960</v>
      </c>
      <c r="H75" s="72" t="s">
        <v>46</v>
      </c>
      <c r="I75" s="68" t="str">
        <f aca="false">IF($F75="m",IF($G$1-$G75&gt;18,IF($G$1-$G75&lt;40,"A",IF($G$1-$G75&gt;49,IF($G$1-$G75&gt;59,IF($G$1-$G75&gt;69,"E","D"),"C"),"B")),"JM"),IF($G$1-$G75&gt;18,IF($G$1-$G75&lt;40,"F",IF($G$1-$G75&lt;50,"G","H")),"JŽ"))</f>
        <v>C</v>
      </c>
      <c r="J75" s="68" t="n">
        <f aca="false">COUNTIF($G$9:$I75,$I75)</f>
        <v>8</v>
      </c>
      <c r="K75" s="73" t="n">
        <v>0.0583333333333333</v>
      </c>
    </row>
    <row r="76" customFormat="false" ht="13.2" hidden="false" customHeight="false" outlineLevel="0" collapsed="false">
      <c r="A76" s="47" t="n">
        <v>12</v>
      </c>
      <c r="B76" s="47" t="n">
        <v>22</v>
      </c>
      <c r="C76" s="48" t="s">
        <v>142</v>
      </c>
      <c r="D76" s="58" t="s">
        <v>25</v>
      </c>
      <c r="E76" s="50" t="s">
        <v>18</v>
      </c>
      <c r="F76" s="47" t="s">
        <v>19</v>
      </c>
      <c r="G76" s="47" t="n">
        <v>1981</v>
      </c>
      <c r="H76" s="59" t="s">
        <v>255</v>
      </c>
      <c r="I76" s="47" t="str">
        <f aca="false">IF($F76="m",IF($G$1-$G76&gt;18,IF($G$1-$G76&lt;40,"A",IF($G$1-$G76&gt;49,IF($G$1-$G76&gt;59,IF($G$1-$G76&gt;69,"E","D"),"C"),"B")),"JM"),IF($G$1-$G76&gt;18,IF($G$1-$G76&lt;40,"F",IF($G$1-$G76&lt;50,"G","H")),"JŽ"))</f>
        <v>A</v>
      </c>
      <c r="J76" s="47" t="n">
        <f aca="false">COUNTIF($G$9:$I76,$I76)</f>
        <v>15</v>
      </c>
      <c r="K76" s="52" t="n">
        <v>0.0591087962962963</v>
      </c>
    </row>
    <row r="77" customFormat="false" ht="13.2" hidden="false" customHeight="false" outlineLevel="0" collapsed="false">
      <c r="A77" s="47" t="n">
        <v>13</v>
      </c>
      <c r="B77" s="47" t="n">
        <v>53</v>
      </c>
      <c r="C77" s="48" t="s">
        <v>257</v>
      </c>
      <c r="D77" s="58" t="s">
        <v>71</v>
      </c>
      <c r="E77" s="50" t="s">
        <v>18</v>
      </c>
      <c r="F77" s="47" t="s">
        <v>19</v>
      </c>
      <c r="G77" s="47" t="n">
        <v>1956</v>
      </c>
      <c r="H77" s="59" t="s">
        <v>46</v>
      </c>
      <c r="I77" s="47" t="str">
        <f aca="false">IF($F77="m",IF($G$1-$G77&gt;18,IF($G$1-$G77&lt;40,"A",IF($G$1-$G77&gt;49,IF($G$1-$G77&gt;59,IF($G$1-$G77&gt;69,"E","D"),"C"),"B")),"JM"),IF($G$1-$G77&gt;18,IF($G$1-$G77&lt;40,"F",IF($G$1-$G77&lt;50,"G","H")),"JŽ"))</f>
        <v>C</v>
      </c>
      <c r="J77" s="47" t="n">
        <f aca="false">COUNTIF($G$9:$I77,$I77)</f>
        <v>9</v>
      </c>
      <c r="K77" s="52" t="n">
        <v>0.0600462962962963</v>
      </c>
    </row>
    <row r="78" customFormat="false" ht="13.2" hidden="false" customHeight="false" outlineLevel="0" collapsed="false">
      <c r="A78" s="47" t="n">
        <v>14</v>
      </c>
      <c r="B78" s="47" t="n">
        <v>41</v>
      </c>
      <c r="C78" s="48" t="s">
        <v>302</v>
      </c>
      <c r="D78" s="49" t="s">
        <v>85</v>
      </c>
      <c r="E78" s="50" t="s">
        <v>18</v>
      </c>
      <c r="F78" s="47" t="s">
        <v>19</v>
      </c>
      <c r="G78" s="47" t="n">
        <v>1981</v>
      </c>
      <c r="H78" s="59" t="s">
        <v>255</v>
      </c>
      <c r="I78" s="47" t="str">
        <f aca="false">IF($F78="m",IF($G$1-$G78&gt;18,IF($G$1-$G78&lt;40,"A",IF($G$1-$G78&gt;49,IF($G$1-$G78&gt;59,IF($G$1-$G78&gt;69,"E","D"),"C"),"B")),"JM"),IF($G$1-$G78&gt;18,IF($G$1-$G78&lt;40,"F",IF($G$1-$G78&lt;50,"G","H")),"JŽ"))</f>
        <v>A</v>
      </c>
      <c r="J78" s="47" t="n">
        <f aca="false">COUNTIF($G$9:$I78,$I78)</f>
        <v>16</v>
      </c>
      <c r="K78" s="52" t="n">
        <v>0.0715162037037037</v>
      </c>
    </row>
    <row r="79" customFormat="false" ht="13.2" hidden="false" customHeight="false" outlineLevel="0" collapsed="false">
      <c r="A79" s="47" t="n">
        <v>15</v>
      </c>
      <c r="B79" s="47" t="n">
        <v>40</v>
      </c>
      <c r="C79" s="48" t="s">
        <v>306</v>
      </c>
      <c r="D79" s="49" t="s">
        <v>145</v>
      </c>
      <c r="E79" s="50" t="s">
        <v>18</v>
      </c>
      <c r="F79" s="47" t="s">
        <v>19</v>
      </c>
      <c r="G79" s="47" t="n">
        <v>1986</v>
      </c>
      <c r="H79" s="59" t="s">
        <v>255</v>
      </c>
      <c r="I79" s="47" t="str">
        <f aca="false">IF($F79="m",IF($G$1-$G79&gt;18,IF($G$1-$G79&lt;40,"A",IF($G$1-$G79&gt;49,IF($G$1-$G79&gt;59,IF($G$1-$G79&gt;69,"E","D"),"C"),"B")),"JM"),IF($G$1-$G79&gt;18,IF($G$1-$G79&lt;40,"F",IF($G$1-$G79&lt;50,"G","H")),"JŽ"))</f>
        <v>A</v>
      </c>
      <c r="J79" s="47" t="n">
        <f aca="false">COUNTIF($G$9:$I79,$I79)</f>
        <v>17</v>
      </c>
      <c r="K79" s="52" t="n">
        <v>0.0746990740740741</v>
      </c>
    </row>
    <row r="80" customFormat="false" ht="13.2" hidden="false" customHeight="false" outlineLevel="0" collapsed="false">
      <c r="A80" s="47"/>
      <c r="B80" s="47"/>
      <c r="C80" s="100" t="s">
        <v>338</v>
      </c>
      <c r="D80" s="58"/>
      <c r="E80" s="50"/>
      <c r="F80" s="47"/>
      <c r="G80" s="47"/>
      <c r="H80" s="59"/>
      <c r="I80" s="47"/>
      <c r="J80" s="47"/>
      <c r="K80" s="52"/>
    </row>
    <row r="81" customFormat="false" ht="13.2" hidden="false" customHeight="false" outlineLevel="0" collapsed="false">
      <c r="A81" s="25" t="n">
        <v>1</v>
      </c>
      <c r="B81" s="25" t="n">
        <v>92</v>
      </c>
      <c r="C81" s="26" t="s">
        <v>134</v>
      </c>
      <c r="D81" s="53" t="s">
        <v>135</v>
      </c>
      <c r="E81" s="28" t="s">
        <v>18</v>
      </c>
      <c r="F81" s="25" t="s">
        <v>75</v>
      </c>
      <c r="G81" s="25" t="n">
        <v>1974</v>
      </c>
      <c r="H81" s="54" t="s">
        <v>46</v>
      </c>
      <c r="I81" s="25" t="str">
        <f aca="false">IF($F81="m",IF($G$1-$G81&gt;18,IF($G$1-$G81&lt;40,"A",IF($G$1-$G81&gt;49,IF($G$1-$G81&gt;59,IF($G$1-$G81&gt;69,"E","D"),"C"),"B")),"JM"),IF($G$1-$G81&gt;18,IF($G$1-$G81&lt;40,"F",IF($G$1-$G81&lt;50,"G","H")),"JŽ"))</f>
        <v>G</v>
      </c>
      <c r="J81" s="25" t="n">
        <f aca="false">COUNTIF($G$9:$I81,$I81)</f>
        <v>5</v>
      </c>
      <c r="K81" s="30" t="n">
        <v>0.048900462962963</v>
      </c>
    </row>
    <row r="82" customFormat="false" ht="13.2" hidden="false" customHeight="false" outlineLevel="0" collapsed="false">
      <c r="A82" s="102"/>
      <c r="B82" s="102"/>
      <c r="C82" s="103" t="s">
        <v>339</v>
      </c>
      <c r="D82" s="104"/>
      <c r="E82" s="105"/>
      <c r="F82" s="102"/>
      <c r="G82" s="102"/>
      <c r="H82" s="106"/>
      <c r="I82" s="102"/>
      <c r="J82" s="102"/>
      <c r="K82" s="107"/>
    </row>
    <row r="83" customFormat="false" ht="13.2" hidden="false" customHeight="false" outlineLevel="0" collapsed="false">
      <c r="A83" s="25" t="n">
        <v>1</v>
      </c>
      <c r="B83" s="25" t="n">
        <v>21</v>
      </c>
      <c r="C83" s="26" t="s">
        <v>315</v>
      </c>
      <c r="D83" s="27" t="s">
        <v>91</v>
      </c>
      <c r="E83" s="28" t="s">
        <v>18</v>
      </c>
      <c r="F83" s="25" t="s">
        <v>19</v>
      </c>
      <c r="G83" s="25" t="n">
        <v>1945</v>
      </c>
      <c r="H83" s="29" t="s">
        <v>46</v>
      </c>
      <c r="I83" s="25" t="str">
        <f aca="false">IF($F83="m",IF($G$1-$G83&gt;18,IF($G$1-$G83&lt;40,"A",IF($G$1-$G83&gt;49,IF($G$1-$G83&gt;59,IF($G$1-$G83&gt;69,"E","D"),"C"),"B")),"JM"),IF($G$1-$G83&gt;18,IF($G$1-$G83&lt;40,"F",IF($G$1-$G83&lt;50,"G","H")),"JŽ"))</f>
        <v>E</v>
      </c>
      <c r="J83" s="25" t="n">
        <f aca="false">COUNTIF($G$9:$I83,$I83)</f>
        <v>5</v>
      </c>
      <c r="K83" s="30" t="n">
        <v>0.0308796296296296</v>
      </c>
    </row>
    <row r="84" customFormat="false" ht="13.2" hidden="false" customHeight="false" outlineLevel="0" collapsed="false">
      <c r="A84" s="13"/>
      <c r="B84" s="13"/>
      <c r="C84" s="11"/>
      <c r="D84" s="96"/>
      <c r="E84" s="12"/>
      <c r="F84" s="13"/>
      <c r="G84" s="13"/>
      <c r="H84" s="97"/>
      <c r="I84" s="13"/>
      <c r="J84" s="13"/>
      <c r="K84" s="83"/>
    </row>
    <row r="85" s="5" customFormat="true" ht="14.4" hidden="false" customHeight="true" outlineLevel="0" collapsed="false">
      <c r="A85" s="97" t="s">
        <v>325</v>
      </c>
      <c r="B85" s="96"/>
      <c r="C85" s="11"/>
      <c r="D85" s="96"/>
      <c r="E85" s="12"/>
      <c r="F85" s="13"/>
      <c r="G85" s="13"/>
      <c r="H85" s="82"/>
      <c r="I85" s="13"/>
      <c r="J85" s="13"/>
      <c r="K85" s="83"/>
    </row>
    <row r="86" s="5" customFormat="true" ht="14.4" hidden="false" customHeight="true" outlineLevel="0" collapsed="false">
      <c r="A86" s="97" t="s">
        <v>326</v>
      </c>
      <c r="B86" s="97"/>
      <c r="C86" s="97"/>
      <c r="D86" s="97"/>
      <c r="E86" s="97"/>
      <c r="F86" s="97"/>
      <c r="G86" s="1"/>
      <c r="I86" s="1"/>
      <c r="J86" s="1"/>
      <c r="K86" s="1"/>
    </row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</sheetData>
  <mergeCells count="3">
    <mergeCell ref="A3:K3"/>
    <mergeCell ref="A5:K5"/>
    <mergeCell ref="A86:F8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I17"/>
    </sheetView>
  </sheetViews>
  <sheetFormatPr defaultColWidth="8.875" defaultRowHeight="13.2" zeroHeight="false" outlineLevelRow="0" outlineLevelCol="0"/>
  <cols>
    <col collapsed="false" customWidth="true" hidden="false" outlineLevel="0" max="1" min="1" style="108" width="5.32"/>
    <col collapsed="false" customWidth="true" hidden="false" outlineLevel="0" max="2" min="2" style="108" width="6.55"/>
    <col collapsed="false" customWidth="true" hidden="false" outlineLevel="0" max="3" min="3" style="3" width="18.66"/>
    <col collapsed="false" customWidth="true" hidden="false" outlineLevel="0" max="4" min="4" style="108" width="4.55"/>
    <col collapsed="false" customWidth="true" hidden="false" outlineLevel="0" max="5" min="5" style="4" width="9.1"/>
    <col collapsed="false" customWidth="true" hidden="false" outlineLevel="0" max="6" min="6" style="5" width="14.87"/>
    <col collapsed="false" customWidth="true" hidden="true" outlineLevel="0" max="7" min="7" style="108" width="5.99"/>
    <col collapsed="false" customWidth="true" hidden="true" outlineLevel="0" max="8" min="8" style="108" width="5.32"/>
    <col collapsed="false" customWidth="true" hidden="false" outlineLevel="0" max="9" min="9" style="108" width="13.1"/>
    <col collapsed="false" customWidth="false" hidden="false" outlineLevel="0" max="257" min="10" style="6" width="8.87"/>
  </cols>
  <sheetData>
    <row r="1" customFormat="false" ht="2.4" hidden="false" customHeight="true" outlineLevel="0" collapsed="false">
      <c r="D1" s="108" t="s">
        <v>0</v>
      </c>
      <c r="E1" s="4" t="n">
        <v>2014</v>
      </c>
    </row>
    <row r="3" customFormat="false" ht="30.6" hidden="false" customHeight="true" outlineLevel="0" collapsed="false"/>
    <row r="4" customFormat="false" ht="33.6" hidden="false" customHeight="true" outlineLevel="0" collapsed="false">
      <c r="A4" s="7" t="s">
        <v>340</v>
      </c>
      <c r="B4" s="7"/>
      <c r="C4" s="7"/>
      <c r="D4" s="7"/>
      <c r="E4" s="7"/>
      <c r="F4" s="7"/>
      <c r="G4" s="7"/>
      <c r="H4" s="7"/>
      <c r="I4" s="7"/>
    </row>
    <row r="5" customFormat="false" ht="17.4" hidden="false" customHeight="false" outlineLevel="0" collapsed="false">
      <c r="A5" s="109"/>
      <c r="B5" s="109"/>
      <c r="C5" s="1"/>
      <c r="D5" s="109"/>
      <c r="F5" s="4"/>
      <c r="G5" s="109"/>
      <c r="H5" s="109"/>
      <c r="I5" s="109"/>
    </row>
    <row r="6" customFormat="false" ht="19.8" hidden="false" customHeight="true" outlineLevel="0" collapsed="false">
      <c r="A6" s="110" t="s">
        <v>3</v>
      </c>
      <c r="B6" s="110"/>
      <c r="C6" s="110"/>
      <c r="D6" s="110"/>
      <c r="E6" s="110"/>
      <c r="F6" s="110"/>
      <c r="G6" s="110"/>
      <c r="H6" s="110"/>
      <c r="I6" s="110"/>
    </row>
    <row r="7" customFormat="false" ht="21.6" hidden="false" customHeight="true" outlineLevel="0" collapsed="false">
      <c r="A7" s="11"/>
      <c r="B7" s="11"/>
      <c r="C7" s="96"/>
      <c r="D7" s="111"/>
      <c r="E7" s="14"/>
      <c r="F7" s="14"/>
      <c r="G7" s="111"/>
      <c r="H7" s="111"/>
      <c r="I7" s="112"/>
    </row>
    <row r="8" s="67" customFormat="true" ht="17.4" hidden="false" customHeight="true" outlineLevel="0" collapsed="false">
      <c r="A8" s="98" t="s">
        <v>341</v>
      </c>
      <c r="B8" s="98"/>
      <c r="C8" s="101"/>
      <c r="D8" s="8"/>
      <c r="E8" s="113"/>
      <c r="F8" s="113"/>
      <c r="G8" s="8"/>
      <c r="H8" s="8"/>
      <c r="I8" s="114"/>
    </row>
    <row r="9" customFormat="false" ht="17.4" hidden="false" customHeight="true" outlineLevel="0" collapsed="false">
      <c r="A9" s="11"/>
      <c r="B9" s="11"/>
      <c r="C9" s="96"/>
      <c r="D9" s="111"/>
      <c r="E9" s="14"/>
      <c r="F9" s="14"/>
      <c r="G9" s="111"/>
      <c r="H9" s="111"/>
      <c r="I9" s="112"/>
    </row>
    <row r="10" customFormat="false" ht="29.4" hidden="false" customHeight="true" outlineLevel="0" collapsed="false">
      <c r="A10" s="115" t="s">
        <v>342</v>
      </c>
      <c r="B10" s="115"/>
      <c r="C10" s="96"/>
      <c r="D10" s="111"/>
      <c r="E10" s="14"/>
      <c r="F10" s="14"/>
      <c r="G10" s="111"/>
      <c r="H10" s="111"/>
      <c r="I10" s="112"/>
    </row>
    <row r="11" customFormat="false" ht="40.2" hidden="false" customHeight="false" outlineLevel="0" collapsed="false">
      <c r="A11" s="116" t="s">
        <v>5</v>
      </c>
      <c r="B11" s="117" t="s">
        <v>6</v>
      </c>
      <c r="C11" s="18" t="s">
        <v>8</v>
      </c>
      <c r="D11" s="118" t="s">
        <v>10</v>
      </c>
      <c r="E11" s="119" t="s">
        <v>343</v>
      </c>
      <c r="F11" s="21" t="s">
        <v>12</v>
      </c>
      <c r="G11" s="120" t="s">
        <v>13</v>
      </c>
      <c r="H11" s="121" t="s">
        <v>344</v>
      </c>
      <c r="I11" s="122" t="s">
        <v>15</v>
      </c>
    </row>
    <row r="12" s="99" customFormat="true" ht="13.2" hidden="false" customHeight="false" outlineLevel="0" collapsed="false">
      <c r="A12" s="123" t="n">
        <v>1</v>
      </c>
      <c r="B12" s="124" t="n">
        <v>116</v>
      </c>
      <c r="C12" s="125" t="s">
        <v>345</v>
      </c>
      <c r="D12" s="124" t="s">
        <v>19</v>
      </c>
      <c r="E12" s="126" t="n">
        <v>1966</v>
      </c>
      <c r="F12" s="127" t="s">
        <v>346</v>
      </c>
      <c r="G12" s="124" t="str">
        <f aca="false">IF($D12="m",IF($E$1-$E12&gt;18,IF($E$1-$E12&lt;40,"A",IF($E$1-$E12&gt;49,IF($E$1-$E12&gt;59,IF($E$1-$E12&gt;69,"E","D"),"C"),"B")),"JM"),IF($E$1-$E12&gt;18,IF($E$1-$E12&lt;40,"F",IF($E$1-$E12&lt;50,"G","H")),"JŽ"))</f>
        <v>B</v>
      </c>
      <c r="H12" s="124" t="n">
        <f aca="false">COUNTIF($E$11:$G12,$G12)</f>
        <v>1</v>
      </c>
      <c r="I12" s="128" t="n">
        <v>0.0107523148148148</v>
      </c>
    </row>
    <row r="13" customFormat="false" ht="13.2" hidden="false" customHeight="false" outlineLevel="0" collapsed="false">
      <c r="A13" s="129" t="n">
        <v>2</v>
      </c>
      <c r="B13" s="130" t="n">
        <v>127</v>
      </c>
      <c r="C13" s="55" t="s">
        <v>347</v>
      </c>
      <c r="D13" s="130" t="s">
        <v>19</v>
      </c>
      <c r="E13" s="35" t="n">
        <v>1987</v>
      </c>
      <c r="F13" s="56" t="s">
        <v>89</v>
      </c>
      <c r="G13" s="130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130" t="n">
        <f aca="false">COUNTIF($E$11:$G13,$G13)</f>
        <v>1</v>
      </c>
      <c r="I13" s="131" t="n">
        <v>0.0162384259259259</v>
      </c>
    </row>
    <row r="14" customFormat="false" ht="13.8" hidden="false" customHeight="false" outlineLevel="0" collapsed="false">
      <c r="A14" s="132" t="n">
        <v>3</v>
      </c>
      <c r="B14" s="133" t="n">
        <v>8</v>
      </c>
      <c r="C14" s="134" t="s">
        <v>348</v>
      </c>
      <c r="D14" s="133" t="s">
        <v>19</v>
      </c>
      <c r="E14" s="135" t="n">
        <v>1953</v>
      </c>
      <c r="F14" s="136" t="s">
        <v>28</v>
      </c>
      <c r="G14" s="133" t="str">
        <f aca="false">IF($D14="m",IF($E$1-$E14&gt;18,IF($E$1-$E14&lt;40,"A",IF($E$1-$E14&gt;49,IF($E$1-$E14&gt;59,IF($E$1-$E14&gt;69,"E","D"),"C"),"B")),"JM"),IF($E$1-$E14&gt;18,IF($E$1-$E14&lt;40,"F",IF($E$1-$E14&lt;50,"G","H")),"JŽ"))</f>
        <v>D</v>
      </c>
      <c r="H14" s="133" t="n">
        <f aca="false">COUNTIF($E$11:$G14,$G14)</f>
        <v>1</v>
      </c>
      <c r="I14" s="137" t="n">
        <v>0.0167013888888889</v>
      </c>
    </row>
    <row r="15" customFormat="false" ht="13.2" hidden="false" customHeight="false" outlineLevel="0" collapsed="false">
      <c r="A15" s="138"/>
      <c r="B15" s="111"/>
      <c r="C15" s="139"/>
      <c r="D15" s="111"/>
      <c r="E15" s="12"/>
      <c r="F15" s="82"/>
      <c r="G15" s="111"/>
      <c r="H15" s="111"/>
      <c r="I15" s="140"/>
    </row>
    <row r="16" customFormat="false" ht="29.4" hidden="false" customHeight="true" outlineLevel="0" collapsed="false">
      <c r="A16" s="141" t="s">
        <v>349</v>
      </c>
      <c r="B16" s="141"/>
      <c r="C16" s="139"/>
      <c r="D16" s="111"/>
      <c r="E16" s="12"/>
      <c r="F16" s="82"/>
      <c r="G16" s="111"/>
      <c r="H16" s="111"/>
      <c r="I16" s="140"/>
    </row>
    <row r="17" customFormat="false" ht="27.6" hidden="false" customHeight="true" outlineLevel="0" collapsed="false">
      <c r="A17" s="142" t="s">
        <v>5</v>
      </c>
      <c r="B17" s="143" t="s">
        <v>6</v>
      </c>
      <c r="C17" s="144" t="s">
        <v>8</v>
      </c>
      <c r="D17" s="145" t="s">
        <v>10</v>
      </c>
      <c r="E17" s="146" t="s">
        <v>343</v>
      </c>
      <c r="F17" s="147" t="s">
        <v>12</v>
      </c>
      <c r="G17" s="148" t="s">
        <v>13</v>
      </c>
      <c r="H17" s="149" t="s">
        <v>344</v>
      </c>
      <c r="I17" s="150" t="s">
        <v>15</v>
      </c>
    </row>
    <row r="18" customFormat="false" ht="13.2" hidden="false" customHeight="false" outlineLevel="0" collapsed="false">
      <c r="A18" s="123" t="n">
        <v>1</v>
      </c>
      <c r="B18" s="124" t="n">
        <v>147</v>
      </c>
      <c r="C18" s="125" t="s">
        <v>350</v>
      </c>
      <c r="D18" s="124" t="s">
        <v>75</v>
      </c>
      <c r="E18" s="126" t="n">
        <v>1982</v>
      </c>
      <c r="F18" s="127" t="s">
        <v>351</v>
      </c>
      <c r="G18" s="124" t="str">
        <f aca="false">IF($D18="m",IF($E$1-$E18&gt;18,IF($E$1-$E18&lt;40,"A",IF($E$1-$E18&gt;49,IF($E$1-$E18&gt;59,IF($E$1-$E18&gt;69,"E","D"),"C"),"B")),"JM"),IF($E$1-$E18&gt;18,IF($E$1-$E18&lt;40,"F",IF($E$1-$E18&lt;50,"G","H")),"JŽ"))</f>
        <v>F</v>
      </c>
      <c r="H18" s="124" t="n">
        <f aca="false">COUNTIF($E$11:$G18,$G18)</f>
        <v>1</v>
      </c>
      <c r="I18" s="128" t="n">
        <v>0.0127083333333333</v>
      </c>
    </row>
    <row r="19" customFormat="false" ht="13.2" hidden="false" customHeight="false" outlineLevel="0" collapsed="false">
      <c r="A19" s="129" t="n">
        <v>2</v>
      </c>
      <c r="B19" s="130" t="n">
        <v>146</v>
      </c>
      <c r="C19" s="55" t="s">
        <v>352</v>
      </c>
      <c r="D19" s="130" t="s">
        <v>75</v>
      </c>
      <c r="E19" s="35" t="n">
        <v>1972</v>
      </c>
      <c r="F19" s="56" t="s">
        <v>351</v>
      </c>
      <c r="G19" s="130" t="str">
        <f aca="false">IF($D19="m",IF($E$1-$E19&gt;18,IF($E$1-$E19&lt;40,"A",IF($E$1-$E19&gt;49,IF($E$1-$E19&gt;59,IF($E$1-$E19&gt;69,"E","D"),"C"),"B")),"JM"),IF($E$1-$E19&gt;18,IF($E$1-$E19&lt;40,"F",IF($E$1-$E19&lt;50,"G","H")),"JŽ"))</f>
        <v>G</v>
      </c>
      <c r="H19" s="130" t="n">
        <f aca="false">COUNTIF($E$11:$G19,$G19)</f>
        <v>1</v>
      </c>
      <c r="I19" s="131" t="n">
        <v>0.0148032407407407</v>
      </c>
    </row>
    <row r="20" customFormat="false" ht="13.2" hidden="false" customHeight="false" outlineLevel="0" collapsed="false">
      <c r="A20" s="151" t="n">
        <v>3</v>
      </c>
      <c r="B20" s="152" t="n">
        <v>140</v>
      </c>
      <c r="C20" s="94" t="s">
        <v>353</v>
      </c>
      <c r="D20" s="152" t="s">
        <v>75</v>
      </c>
      <c r="E20" s="43" t="n">
        <v>1995</v>
      </c>
      <c r="F20" s="95" t="s">
        <v>354</v>
      </c>
      <c r="G20" s="152" t="str">
        <f aca="false">IF($D20="m",IF($E$1-$E20&gt;18,IF($E$1-$E20&lt;40,"A",IF($E$1-$E20&gt;49,IF($E$1-$E20&gt;59,IF($E$1-$E20&gt;69,"E","D"),"C"),"B")),"JM"),IF($E$1-$E20&gt;18,IF($E$1-$E20&lt;40,"F",IF($E$1-$E20&lt;50,"G","H")),"JŽ"))</f>
        <v>F</v>
      </c>
      <c r="H20" s="152" t="n">
        <f aca="false">COUNTIF($E$11:$G20,$G20)</f>
        <v>2</v>
      </c>
      <c r="I20" s="153" t="n">
        <v>0.0186111111111111</v>
      </c>
    </row>
    <row r="21" customFormat="false" ht="13.8" hidden="false" customHeight="false" outlineLevel="0" collapsed="false">
      <c r="A21" s="154" t="n">
        <v>4</v>
      </c>
      <c r="B21" s="155" t="n">
        <v>142</v>
      </c>
      <c r="C21" s="156" t="s">
        <v>355</v>
      </c>
      <c r="D21" s="155" t="s">
        <v>75</v>
      </c>
      <c r="E21" s="157" t="n">
        <v>1993</v>
      </c>
      <c r="F21" s="158" t="s">
        <v>354</v>
      </c>
      <c r="G21" s="155" t="str">
        <f aca="false">IF($D21="m",IF($E$1-$E21&gt;18,IF($E$1-$E21&lt;40,"A",IF($E$1-$E21&gt;49,IF($E$1-$E21&gt;59,IF($E$1-$E21&gt;69,"E","D"),"C"),"B")),"JM"),IF($E$1-$E21&gt;18,IF($E$1-$E21&lt;40,"F",IF($E$1-$E21&lt;50,"G","H")),"JŽ"))</f>
        <v>F</v>
      </c>
      <c r="H21" s="155" t="n">
        <f aca="false">COUNTIF($E$11:$G21,$G21)</f>
        <v>3</v>
      </c>
      <c r="I21" s="159" t="n">
        <v>0.0186111111111111</v>
      </c>
    </row>
    <row r="22" customFormat="false" ht="38.4" hidden="false" customHeight="true" outlineLevel="0" collapsed="false">
      <c r="E22" s="12"/>
      <c r="F22" s="82"/>
      <c r="G22" s="111"/>
    </row>
    <row r="23" customFormat="false" ht="13.2" hidden="false" customHeight="false" outlineLevel="0" collapsed="false">
      <c r="A23" s="97" t="s">
        <v>325</v>
      </c>
      <c r="B23" s="96"/>
      <c r="C23" s="96"/>
      <c r="D23" s="13"/>
      <c r="E23" s="13"/>
      <c r="F23" s="82"/>
      <c r="G23" s="111"/>
      <c r="H23" s="111"/>
      <c r="I23" s="140"/>
    </row>
    <row r="24" customFormat="false" ht="13.2" hidden="false" customHeight="false" outlineLevel="0" collapsed="false">
      <c r="A24" s="12"/>
      <c r="B24" s="13"/>
      <c r="C24" s="81"/>
      <c r="D24" s="13"/>
      <c r="E24" s="13"/>
      <c r="F24" s="82"/>
      <c r="G24" s="111"/>
      <c r="H24" s="111"/>
      <c r="I24" s="140"/>
    </row>
    <row r="25" customFormat="false" ht="13.2" hidden="false" customHeight="false" outlineLevel="0" collapsed="false">
      <c r="A25" s="97" t="s">
        <v>326</v>
      </c>
      <c r="B25" s="97"/>
      <c r="C25" s="97"/>
      <c r="D25" s="97"/>
      <c r="E25" s="1"/>
    </row>
    <row r="26" customFormat="false" ht="13.2" hidden="false" customHeight="false" outlineLevel="0" collapsed="false">
      <c r="C26" s="6"/>
      <c r="E26" s="108"/>
      <c r="F26" s="3"/>
    </row>
    <row r="27" customFormat="false" ht="13.2" hidden="false" customHeight="false" outlineLevel="0" collapsed="false">
      <c r="C27" s="6"/>
      <c r="E27" s="108"/>
      <c r="F27" s="3"/>
    </row>
    <row r="28" customFormat="false" ht="13.2" hidden="false" customHeight="false" outlineLevel="0" collapsed="false">
      <c r="E28" s="12"/>
      <c r="F28" s="82"/>
      <c r="G28" s="111"/>
    </row>
    <row r="29" customFormat="false" ht="13.2" hidden="false" customHeight="false" outlineLevel="0" collapsed="false">
      <c r="E29" s="12"/>
      <c r="F29" s="82"/>
      <c r="G29" s="111"/>
    </row>
    <row r="30" customFormat="false" ht="13.2" hidden="false" customHeight="false" outlineLevel="0" collapsed="false">
      <c r="E30" s="12"/>
      <c r="F30" s="82"/>
      <c r="G30" s="111"/>
    </row>
  </sheetData>
  <mergeCells count="5">
    <mergeCell ref="A4:I4"/>
    <mergeCell ref="A6:I6"/>
    <mergeCell ref="A10:B10"/>
    <mergeCell ref="A16:B16"/>
    <mergeCell ref="A25:D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875" defaultRowHeight="13.2" zeroHeight="false" outlineLevelRow="0" outlineLevelCol="0"/>
  <cols>
    <col collapsed="false" customWidth="true" hidden="false" outlineLevel="0" max="1" min="1" style="108" width="5.32"/>
    <col collapsed="false" customWidth="true" hidden="false" outlineLevel="0" max="2" min="2" style="108" width="6.55"/>
    <col collapsed="false" customWidth="true" hidden="false" outlineLevel="0" max="3" min="3" style="3" width="18.66"/>
    <col collapsed="false" customWidth="true" hidden="false" outlineLevel="0" max="4" min="4" style="108" width="4.55"/>
    <col collapsed="false" customWidth="true" hidden="false" outlineLevel="0" max="5" min="5" style="4" width="9.1"/>
    <col collapsed="false" customWidth="true" hidden="false" outlineLevel="0" max="6" min="6" style="5" width="14.87"/>
    <col collapsed="false" customWidth="true" hidden="false" outlineLevel="0" max="7" min="7" style="108" width="5.99"/>
    <col collapsed="false" customWidth="true" hidden="false" outlineLevel="0" max="8" min="8" style="108" width="5.32"/>
    <col collapsed="false" customWidth="true" hidden="false" outlineLevel="0" max="9" min="9" style="108" width="9.99"/>
    <col collapsed="false" customWidth="false" hidden="false" outlineLevel="0" max="257" min="10" style="6" width="8.87"/>
  </cols>
  <sheetData>
    <row r="1" customFormat="false" ht="2.4" hidden="false" customHeight="true" outlineLevel="0" collapsed="false">
      <c r="D1" s="108" t="s">
        <v>0</v>
      </c>
      <c r="E1" s="4" t="n">
        <v>2014</v>
      </c>
    </row>
    <row r="3" customFormat="false" ht="30.6" hidden="false" customHeight="true" outlineLevel="0" collapsed="false"/>
    <row r="4" customFormat="false" ht="33.6" hidden="false" customHeight="true" outlineLevel="0" collapsed="false">
      <c r="A4" s="7" t="s">
        <v>340</v>
      </c>
      <c r="B4" s="7"/>
      <c r="C4" s="7"/>
      <c r="D4" s="7"/>
      <c r="E4" s="7"/>
      <c r="F4" s="7"/>
      <c r="G4" s="7"/>
      <c r="H4" s="7"/>
      <c r="I4" s="7"/>
    </row>
    <row r="5" customFormat="false" ht="17.4" hidden="false" customHeight="false" outlineLevel="0" collapsed="false">
      <c r="A5" s="160"/>
      <c r="B5" s="160"/>
      <c r="C5" s="161"/>
      <c r="D5" s="160"/>
      <c r="E5" s="162"/>
      <c r="F5" s="162"/>
      <c r="G5" s="160"/>
      <c r="H5" s="160"/>
      <c r="I5" s="160"/>
    </row>
    <row r="6" customFormat="false" ht="19.8" hidden="false" customHeight="true" outlineLevel="0" collapsed="false">
      <c r="A6" s="110" t="s">
        <v>3</v>
      </c>
      <c r="B6" s="110"/>
      <c r="C6" s="110"/>
      <c r="D6" s="110"/>
      <c r="E6" s="110"/>
      <c r="F6" s="110"/>
      <c r="G6" s="110"/>
      <c r="H6" s="110"/>
      <c r="I6" s="110"/>
    </row>
    <row r="7" customFormat="false" ht="21.6" hidden="false" customHeight="true" outlineLevel="0" collapsed="false">
      <c r="A7" s="98"/>
      <c r="B7" s="98"/>
      <c r="C7" s="101"/>
      <c r="D7" s="8"/>
      <c r="E7" s="113"/>
      <c r="F7" s="113"/>
      <c r="G7" s="8"/>
      <c r="H7" s="8"/>
      <c r="I7" s="114"/>
    </row>
    <row r="8" customFormat="false" ht="17.4" hidden="false" customHeight="true" outlineLevel="0" collapsed="false">
      <c r="A8" s="98" t="s">
        <v>341</v>
      </c>
      <c r="B8" s="98"/>
      <c r="C8" s="101"/>
      <c r="D8" s="8"/>
      <c r="E8" s="113"/>
      <c r="F8" s="113"/>
      <c r="G8" s="8"/>
      <c r="H8" s="8"/>
      <c r="I8" s="114"/>
    </row>
    <row r="9" customFormat="false" ht="29.4" hidden="false" customHeight="true" outlineLevel="0" collapsed="false">
      <c r="A9" s="11"/>
      <c r="B9" s="11"/>
      <c r="C9" s="96"/>
      <c r="D9" s="111"/>
      <c r="E9" s="14"/>
      <c r="F9" s="14"/>
      <c r="G9" s="111"/>
      <c r="H9" s="111"/>
      <c r="I9" s="112"/>
    </row>
    <row r="10" customFormat="false" ht="39.6" hidden="false" customHeight="false" outlineLevel="0" collapsed="false">
      <c r="A10" s="116" t="s">
        <v>5</v>
      </c>
      <c r="B10" s="117" t="s">
        <v>6</v>
      </c>
      <c r="C10" s="18" t="s">
        <v>8</v>
      </c>
      <c r="D10" s="118" t="s">
        <v>10</v>
      </c>
      <c r="E10" s="119" t="s">
        <v>343</v>
      </c>
      <c r="F10" s="21" t="s">
        <v>12</v>
      </c>
      <c r="G10" s="120" t="s">
        <v>13</v>
      </c>
      <c r="H10" s="121" t="s">
        <v>344</v>
      </c>
      <c r="I10" s="122" t="s">
        <v>15</v>
      </c>
    </row>
    <row r="11" s="31" customFormat="true" ht="13.2" hidden="false" customHeight="false" outlineLevel="0" collapsed="false">
      <c r="A11" s="163" t="n">
        <v>1</v>
      </c>
      <c r="B11" s="164" t="n">
        <v>14</v>
      </c>
      <c r="C11" s="165" t="s">
        <v>356</v>
      </c>
      <c r="D11" s="164" t="s">
        <v>19</v>
      </c>
      <c r="E11" s="28" t="n">
        <v>1999</v>
      </c>
      <c r="F11" s="29" t="s">
        <v>357</v>
      </c>
      <c r="G11" s="164" t="str">
        <f aca="false">IF($D11="m",IF($E$1-$E11&gt;18,IF($E$1-$E11&lt;40,"A",IF($E$1-$E11&gt;49,IF($E$1-$E11&gt;59,IF($E$1-$E11&gt;69,"E","D"),"C"),"B")),"JM"),IF($E$1-$E11&gt;18,IF($E$1-$E11&lt;40,"F",IF($E$1-$E11&lt;50,"G","H")),"JŽ"))</f>
        <v>JM</v>
      </c>
      <c r="H11" s="164" t="n">
        <f aca="false">COUNTIF($E$10:$G11,$G11)</f>
        <v>1</v>
      </c>
      <c r="I11" s="166" t="n">
        <v>0.0097337962962963</v>
      </c>
    </row>
    <row r="12" s="57" customFormat="true" ht="13.2" hidden="false" customHeight="false" outlineLevel="0" collapsed="false">
      <c r="A12" s="167" t="n">
        <v>2</v>
      </c>
      <c r="B12" s="130" t="n">
        <v>68</v>
      </c>
      <c r="C12" s="168" t="s">
        <v>358</v>
      </c>
      <c r="D12" s="130" t="s">
        <v>19</v>
      </c>
      <c r="E12" s="35" t="n">
        <v>1999</v>
      </c>
      <c r="F12" s="56" t="s">
        <v>359</v>
      </c>
      <c r="G12" s="130" t="str">
        <f aca="false">IF($D12="m",IF($E$1-$E12&gt;18,IF($E$1-$E12&lt;40,"A",IF($E$1-$E12&gt;49,IF($E$1-$E12&gt;59,IF($E$1-$E12&gt;69,"E","D"),"C"),"B")),"JM"),IF($E$1-$E12&gt;18,IF($E$1-$E12&lt;40,"F",IF($E$1-$E12&lt;50,"G","H")),"JŽ"))</f>
        <v>JM</v>
      </c>
      <c r="H12" s="130" t="n">
        <f aca="false">COUNTIF($E$10:$G12,$G12)</f>
        <v>2</v>
      </c>
      <c r="I12" s="169" t="n">
        <v>0.00989583333333333</v>
      </c>
    </row>
    <row r="13" s="46" customFormat="true" ht="13.2" hidden="false" customHeight="false" outlineLevel="0" collapsed="false">
      <c r="A13" s="170" t="n">
        <v>3</v>
      </c>
      <c r="B13" s="152" t="n">
        <v>114</v>
      </c>
      <c r="C13" s="94" t="s">
        <v>360</v>
      </c>
      <c r="D13" s="152" t="s">
        <v>19</v>
      </c>
      <c r="E13" s="43" t="n">
        <v>1997</v>
      </c>
      <c r="F13" s="95" t="s">
        <v>20</v>
      </c>
      <c r="G13" s="152" t="str">
        <f aca="false">IF($D13="m",IF($E$1-$E13&gt;18,IF($E$1-$E13&lt;40,"A",IF($E$1-$E13&gt;49,IF($E$1-$E13&gt;59,IF($E$1-$E13&gt;69,"E","D"),"C"),"B")),"JM"),IF($E$1-$E13&gt;18,IF($E$1-$E13&lt;40,"F",IF($E$1-$E13&lt;50,"G","H")),"JŽ"))</f>
        <v>JM</v>
      </c>
      <c r="H13" s="152" t="n">
        <f aca="false">COUNTIF($E$10:$G13,$G13)</f>
        <v>3</v>
      </c>
      <c r="I13" s="171" t="n">
        <v>0.0102662037037037</v>
      </c>
    </row>
    <row r="14" customFormat="false" ht="13.2" hidden="false" customHeight="false" outlineLevel="0" collapsed="false">
      <c r="A14" s="172" t="n">
        <v>4</v>
      </c>
      <c r="B14" s="173" t="n">
        <v>113</v>
      </c>
      <c r="C14" s="49" t="s">
        <v>361</v>
      </c>
      <c r="D14" s="173" t="s">
        <v>19</v>
      </c>
      <c r="E14" s="50" t="n">
        <v>1999</v>
      </c>
      <c r="F14" s="51" t="s">
        <v>362</v>
      </c>
      <c r="G14" s="173" t="str">
        <f aca="false">IF($D14="m",IF($E$1-$E14&gt;18,IF($E$1-$E14&lt;40,"A",IF($E$1-$E14&gt;49,IF($E$1-$E14&gt;59,IF($E$1-$E14&gt;69,"E","D"),"C"),"B")),"JM"),IF($E$1-$E14&gt;18,IF($E$1-$E14&lt;40,"F",IF($E$1-$E14&lt;50,"G","H")),"JŽ"))</f>
        <v>JM</v>
      </c>
      <c r="H14" s="173" t="n">
        <f aca="false">COUNTIF($E$10:$G14,$G14)</f>
        <v>4</v>
      </c>
      <c r="I14" s="174" t="n">
        <v>0.0110416666666667</v>
      </c>
    </row>
    <row r="15" customFormat="false" ht="13.2" hidden="false" customHeight="false" outlineLevel="0" collapsed="false">
      <c r="A15" s="172" t="n">
        <v>5</v>
      </c>
      <c r="B15" s="173" t="n">
        <v>104</v>
      </c>
      <c r="C15" s="175" t="s">
        <v>363</v>
      </c>
      <c r="D15" s="173" t="s">
        <v>19</v>
      </c>
      <c r="E15" s="50" t="n">
        <v>1999</v>
      </c>
      <c r="F15" s="51" t="s">
        <v>41</v>
      </c>
      <c r="G15" s="173" t="str">
        <f aca="false">IF($D15="m",IF($E$1-$E15&gt;18,IF($E$1-$E15&lt;40,"A",IF($E$1-$E15&gt;49,IF($E$1-$E15&gt;59,IF($E$1-$E15&gt;69,"E","D"),"C"),"B")),"JM"),IF($E$1-$E15&gt;18,IF($E$1-$E15&lt;40,"F",IF($E$1-$E15&lt;50,"G","H")),"JŽ"))</f>
        <v>JM</v>
      </c>
      <c r="H15" s="173" t="n">
        <f aca="false">COUNTIF($E$10:$G15,$G15)</f>
        <v>5</v>
      </c>
      <c r="I15" s="174" t="n">
        <v>0.0111689814814815</v>
      </c>
    </row>
    <row r="16" customFormat="false" ht="13.2" hidden="false" customHeight="false" outlineLevel="0" collapsed="false">
      <c r="A16" s="172" t="n">
        <v>6</v>
      </c>
      <c r="B16" s="173" t="n">
        <v>169</v>
      </c>
      <c r="C16" s="49" t="s">
        <v>364</v>
      </c>
      <c r="D16" s="173" t="s">
        <v>19</v>
      </c>
      <c r="E16" s="50" t="n">
        <v>2001</v>
      </c>
      <c r="F16" s="51" t="s">
        <v>365</v>
      </c>
      <c r="G16" s="173" t="str">
        <f aca="false">IF($D16="m",IF($E$1-$E16&gt;18,IF($E$1-$E16&lt;40,"A",IF($E$1-$E16&gt;49,IF($E$1-$E16&gt;59,IF($E$1-$E16&gt;69,"E","D"),"C"),"B")),"JM"),IF($E$1-$E16&gt;18,IF($E$1-$E16&lt;40,"F",IF($E$1-$E16&lt;50,"G","H")),"JŽ"))</f>
        <v>JM</v>
      </c>
      <c r="H16" s="173" t="n">
        <f aca="false">COUNTIF($E$10:$G16,$G16)</f>
        <v>6</v>
      </c>
      <c r="I16" s="174" t="n">
        <v>0.0118055555555556</v>
      </c>
    </row>
    <row r="17" customFormat="false" ht="13.2" hidden="false" customHeight="false" outlineLevel="0" collapsed="false">
      <c r="A17" s="172" t="n">
        <v>7</v>
      </c>
      <c r="B17" s="173" t="n">
        <v>58</v>
      </c>
      <c r="C17" s="175" t="s">
        <v>366</v>
      </c>
      <c r="D17" s="173" t="s">
        <v>19</v>
      </c>
      <c r="E17" s="50" t="n">
        <v>1999</v>
      </c>
      <c r="F17" s="51" t="s">
        <v>354</v>
      </c>
      <c r="G17" s="173" t="str">
        <f aca="false">IF($D17="m",IF($E$1-$E17&gt;18,IF($E$1-$E17&lt;40,"A",IF($E$1-$E17&gt;49,IF($E$1-$E17&gt;59,IF($E$1-$E17&gt;69,"E","D"),"C"),"B")),"JM"),IF($E$1-$E17&gt;18,IF($E$1-$E17&lt;40,"F",IF($E$1-$E17&lt;50,"G","H")),"JŽ"))</f>
        <v>JM</v>
      </c>
      <c r="H17" s="173" t="n">
        <f aca="false">COUNTIF($E$10:$G17,$G17)</f>
        <v>7</v>
      </c>
      <c r="I17" s="174" t="n">
        <v>0.0124305555555556</v>
      </c>
    </row>
    <row r="18" customFormat="false" ht="13.2" hidden="false" customHeight="false" outlineLevel="0" collapsed="false">
      <c r="A18" s="172" t="n">
        <v>8</v>
      </c>
      <c r="B18" s="173" t="n">
        <v>168</v>
      </c>
      <c r="C18" s="49" t="s">
        <v>367</v>
      </c>
      <c r="D18" s="173" t="s">
        <v>19</v>
      </c>
      <c r="E18" s="50" t="n">
        <v>2003</v>
      </c>
      <c r="F18" s="51" t="s">
        <v>89</v>
      </c>
      <c r="G18" s="173" t="str">
        <f aca="false">IF($D18="m",IF($E$1-$E18&gt;18,IF($E$1-$E18&lt;40,"A",IF($E$1-$E18&gt;49,IF($E$1-$E18&gt;59,IF($E$1-$E18&gt;69,"E","D"),"C"),"B")),"JM"),IF($E$1-$E18&gt;18,IF($E$1-$E18&lt;40,"F",IF($E$1-$E18&lt;50,"G","H")),"JŽ"))</f>
        <v>JM</v>
      </c>
      <c r="H18" s="173" t="n">
        <f aca="false">COUNTIF($E$10:$G18,$G18)</f>
        <v>8</v>
      </c>
      <c r="I18" s="174" t="n">
        <v>0.0126851851851852</v>
      </c>
    </row>
    <row r="19" customFormat="false" ht="13.2" hidden="false" customHeight="false" outlineLevel="0" collapsed="false">
      <c r="A19" s="172"/>
      <c r="B19" s="173"/>
      <c r="C19" s="49"/>
      <c r="D19" s="173"/>
      <c r="E19" s="50"/>
      <c r="F19" s="51"/>
      <c r="G19" s="173"/>
      <c r="H19" s="173"/>
      <c r="I19" s="174"/>
    </row>
    <row r="20" s="31" customFormat="true" ht="13.2" hidden="false" customHeight="false" outlineLevel="0" collapsed="false">
      <c r="A20" s="163" t="n">
        <v>1</v>
      </c>
      <c r="B20" s="164" t="n">
        <v>79</v>
      </c>
      <c r="C20" s="165" t="s">
        <v>368</v>
      </c>
      <c r="D20" s="164" t="s">
        <v>75</v>
      </c>
      <c r="E20" s="28" t="n">
        <v>1998</v>
      </c>
      <c r="F20" s="29" t="s">
        <v>357</v>
      </c>
      <c r="G20" s="164" t="str">
        <f aca="false">IF($D20="m",IF($E$1-$E20&gt;18,IF($E$1-$E20&lt;40,"A",IF($E$1-$E20&gt;49,IF($E$1-$E20&gt;59,IF($E$1-$E20&gt;69,"E","D"),"C"),"B")),"JM"),IF($E$1-$E20&gt;18,IF($E$1-$E20&lt;40,"F",IF($E$1-$E20&lt;50,"G","H")),"JŽ"))</f>
        <v>JŽ</v>
      </c>
      <c r="H20" s="164" t="n">
        <f aca="false">COUNTIF($E$10:$G20,$G20)</f>
        <v>1</v>
      </c>
      <c r="I20" s="166" t="n">
        <v>0.0127314814814815</v>
      </c>
    </row>
    <row r="21" s="57" customFormat="true" ht="13.2" hidden="false" customHeight="false" outlineLevel="0" collapsed="false">
      <c r="A21" s="167" t="n">
        <v>2</v>
      </c>
      <c r="B21" s="32" t="n">
        <v>46</v>
      </c>
      <c r="C21" s="33" t="s">
        <v>369</v>
      </c>
      <c r="D21" s="32" t="s">
        <v>75</v>
      </c>
      <c r="E21" s="35" t="n">
        <v>1998</v>
      </c>
      <c r="F21" s="34" t="s">
        <v>354</v>
      </c>
      <c r="G21" s="130" t="str">
        <f aca="false">IF($D21="m",IF($E$1-$E21&gt;18,IF($E$1-$E21&lt;40,"A",IF($E$1-$E21&gt;49,IF($E$1-$E21&gt;59,IF($E$1-$E21&gt;69,"E","D"),"C"),"B")),"JM"),IF($E$1-$E21&gt;18,IF($E$1-$E21&lt;40,"F",IF($E$1-$E21&lt;50,"G","H")),"JŽ"))</f>
        <v>JŽ</v>
      </c>
      <c r="H21" s="130" t="n">
        <f aca="false">COUNTIF($E$10:$G21,$G21)</f>
        <v>2</v>
      </c>
      <c r="I21" s="169" t="n">
        <v>0.0140046296296296</v>
      </c>
    </row>
    <row r="22" s="46" customFormat="true" ht="13.2" hidden="false" customHeight="false" outlineLevel="0" collapsed="false">
      <c r="A22" s="170" t="n">
        <v>3</v>
      </c>
      <c r="B22" s="152" t="n">
        <v>122</v>
      </c>
      <c r="C22" s="94" t="s">
        <v>370</v>
      </c>
      <c r="D22" s="152" t="s">
        <v>75</v>
      </c>
      <c r="E22" s="43" t="n">
        <v>1996</v>
      </c>
      <c r="F22" s="95" t="s">
        <v>371</v>
      </c>
      <c r="G22" s="152" t="str">
        <f aca="false">IF($D22="m",IF($E$1-$E22&gt;18,IF($E$1-$E22&lt;40,"A",IF($E$1-$E22&gt;49,IF($E$1-$E22&gt;59,IF($E$1-$E22&gt;69,"E","D"),"C"),"B")),"JM"),IF($E$1-$E22&gt;18,IF($E$1-$E22&lt;40,"F",IF($E$1-$E22&lt;50,"G","H")),"JŽ"))</f>
        <v>JŽ</v>
      </c>
      <c r="H22" s="152" t="n">
        <f aca="false">COUNTIF($E$10:$G22,$G22)</f>
        <v>3</v>
      </c>
      <c r="I22" s="171" t="n">
        <v>0.0141550925925926</v>
      </c>
    </row>
    <row r="23" customFormat="false" ht="13.2" hidden="false" customHeight="false" outlineLevel="0" collapsed="false">
      <c r="A23" s="172" t="n">
        <v>4</v>
      </c>
      <c r="B23" s="172" t="n">
        <v>3</v>
      </c>
      <c r="C23" s="176" t="s">
        <v>372</v>
      </c>
      <c r="D23" s="172" t="s">
        <v>75</v>
      </c>
      <c r="E23" s="71" t="n">
        <v>2000</v>
      </c>
      <c r="F23" s="177" t="s">
        <v>354</v>
      </c>
      <c r="G23" s="172" t="str">
        <f aca="false">IF($D23="m",IF($E$1-$E23&gt;18,IF($E$1-$E23&lt;40,"A",IF($E$1-$E23&gt;49,IF($E$1-$E23&gt;59,IF($E$1-$E23&gt;69,"E","D"),"C"),"B")),"JM"),IF($E$1-$E23&gt;18,IF($E$1-$E23&lt;40,"F",IF($E$1-$E23&lt;50,"G","H")),"JŽ"))</f>
        <v>JŽ</v>
      </c>
      <c r="H23" s="172" t="n">
        <f aca="false">COUNTIF($E$10:$G23,$G23)</f>
        <v>4</v>
      </c>
      <c r="I23" s="178" t="n">
        <v>0.0179166666666667</v>
      </c>
    </row>
    <row r="24" customFormat="false" ht="13.2" hidden="false" customHeight="false" outlineLevel="0" collapsed="false">
      <c r="A24" s="172" t="n">
        <v>5</v>
      </c>
      <c r="B24" s="173" t="n">
        <v>47</v>
      </c>
      <c r="C24" s="175" t="s">
        <v>373</v>
      </c>
      <c r="D24" s="173" t="s">
        <v>75</v>
      </c>
      <c r="E24" s="50" t="n">
        <v>1997</v>
      </c>
      <c r="F24" s="51" t="s">
        <v>354</v>
      </c>
      <c r="G24" s="173" t="str">
        <f aca="false">IF($D24="m",IF($E$1-$E24&gt;18,IF($E$1-$E24&lt;40,"A",IF($E$1-$E24&gt;49,IF($E$1-$E24&gt;59,IF($E$1-$E24&gt;69,"E","D"),"C"),"B")),"JM"),IF($E$1-$E24&gt;18,IF($E$1-$E24&lt;40,"F",IF($E$1-$E24&lt;50,"G","H")),"JŽ"))</f>
        <v>JŽ</v>
      </c>
      <c r="H24" s="173" t="n">
        <f aca="false">COUNTIF($E$10:$G24,$G24)</f>
        <v>5</v>
      </c>
      <c r="I24" s="174" t="n">
        <v>0.0179166666666667</v>
      </c>
    </row>
    <row r="25" customFormat="false" ht="25.8" hidden="false" customHeight="true" outlineLevel="0" collapsed="false">
      <c r="E25" s="12"/>
      <c r="F25" s="82"/>
      <c r="G25" s="111"/>
    </row>
    <row r="26" customFormat="false" ht="13.2" hidden="false" customHeight="false" outlineLevel="0" collapsed="false">
      <c r="A26" s="97" t="s">
        <v>325</v>
      </c>
      <c r="B26" s="96"/>
      <c r="C26" s="96"/>
      <c r="D26" s="13"/>
      <c r="E26" s="13"/>
      <c r="F26" s="82"/>
      <c r="G26" s="111"/>
      <c r="H26" s="111"/>
      <c r="I26" s="140"/>
    </row>
    <row r="27" customFormat="false" ht="13.2" hidden="false" customHeight="false" outlineLevel="0" collapsed="false">
      <c r="A27" s="12"/>
      <c r="B27" s="13"/>
      <c r="C27" s="81"/>
      <c r="D27" s="13"/>
      <c r="E27" s="13"/>
      <c r="F27" s="82"/>
      <c r="G27" s="111"/>
      <c r="H27" s="111"/>
      <c r="I27" s="140"/>
    </row>
    <row r="28" customFormat="false" ht="13.2" hidden="false" customHeight="false" outlineLevel="0" collapsed="false">
      <c r="A28" s="97" t="s">
        <v>326</v>
      </c>
      <c r="B28" s="97"/>
      <c r="C28" s="97"/>
      <c r="D28" s="97"/>
      <c r="E28" s="1"/>
    </row>
    <row r="29" customFormat="false" ht="13.2" hidden="false" customHeight="false" outlineLevel="0" collapsed="false">
      <c r="C29" s="6"/>
      <c r="E29" s="108"/>
      <c r="F29" s="3"/>
    </row>
    <row r="30" customFormat="false" ht="13.2" hidden="false" customHeight="false" outlineLevel="0" collapsed="false">
      <c r="C30" s="6"/>
      <c r="E30" s="108"/>
      <c r="F30" s="3"/>
    </row>
    <row r="31" customFormat="false" ht="13.2" hidden="false" customHeight="false" outlineLevel="0" collapsed="false">
      <c r="E31" s="12"/>
      <c r="F31" s="82"/>
      <c r="G31" s="111"/>
    </row>
    <row r="32" customFormat="false" ht="13.2" hidden="false" customHeight="false" outlineLevel="0" collapsed="false">
      <c r="E32" s="12"/>
      <c r="F32" s="82"/>
      <c r="G32" s="111"/>
    </row>
    <row r="33" customFormat="false" ht="13.2" hidden="false" customHeight="false" outlineLevel="0" collapsed="false">
      <c r="E33" s="12"/>
      <c r="F33" s="82"/>
      <c r="G33" s="111"/>
    </row>
  </sheetData>
  <mergeCells count="3">
    <mergeCell ref="A4:I4"/>
    <mergeCell ref="A6:I6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6-07T11:20:16Z</cp:lastPrinted>
  <dcterms:modified xsi:type="dcterms:W3CDTF">2015-06-07T12:05:01Z</dcterms:modified>
  <cp:revision>0</cp:revision>
  <dc:subject>vysledky</dc:subject>
  <dc:title/>
</cp:coreProperties>
</file>