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Kategórie" sheetId="2" state="visible" r:id="rId3"/>
    <sheet name="Domáci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4">
  <si>
    <t xml:space="preserve">rok</t>
  </si>
  <si>
    <t xml:space="preserve">Výsledková listina "Behu Kapušianskou pláňavou" zo dňa 5. septembra 2015</t>
  </si>
  <si>
    <t xml:space="preserve">XVII. ročník</t>
  </si>
  <si>
    <t xml:space="preserve">12 km</t>
  </si>
  <si>
    <t xml:space="preserve">.</t>
  </si>
  <si>
    <t xml:space="preserve">Por. čís.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D</t>
  </si>
  <si>
    <t xml:space="preserve">Vavrek Adrián</t>
  </si>
  <si>
    <t xml:space="preserve">m</t>
  </si>
  <si>
    <t xml:space="preserve">Dulova Ves</t>
  </si>
  <si>
    <t xml:space="preserve">Ondričko Milan</t>
  </si>
  <si>
    <t xml:space="preserve">Generali Vranov</t>
  </si>
  <si>
    <t xml:space="preserve">Rácz Štefan</t>
  </si>
  <si>
    <t xml:space="preserve">ŠKB Budimír</t>
  </si>
  <si>
    <t xml:space="preserve">Balogh Vladimír</t>
  </si>
  <si>
    <t xml:space="preserve">TJ Obal servis Košice</t>
  </si>
  <si>
    <t xml:space="preserve">Červeňák Michal</t>
  </si>
  <si>
    <t xml:space="preserve">AC Michalovce</t>
  </si>
  <si>
    <t xml:space="preserve">Safko Milan</t>
  </si>
  <si>
    <t xml:space="preserve">MTC V. Šebastová</t>
  </si>
  <si>
    <t xml:space="preserve">Širokman Atila</t>
  </si>
  <si>
    <t xml:space="preserve">Kráľovský Chlmec</t>
  </si>
  <si>
    <t xml:space="preserve">Dubovský Pavol</t>
  </si>
  <si>
    <t xml:space="preserve">ŠK Podbiel</t>
  </si>
  <si>
    <t xml:space="preserve">Kažimír František</t>
  </si>
  <si>
    <t xml:space="preserve">Roháľ Ján</t>
  </si>
  <si>
    <t xml:space="preserve">MBO Strážske</t>
  </si>
  <si>
    <t xml:space="preserve">Juro Jozef</t>
  </si>
  <si>
    <t xml:space="preserve">OŠK Vinné</t>
  </si>
  <si>
    <t xml:space="preserve">Papcún Miroslav</t>
  </si>
  <si>
    <t xml:space="preserve">Košice</t>
  </si>
  <si>
    <t xml:space="preserve">Vargaeštok Gejza</t>
  </si>
  <si>
    <t xml:space="preserve">MBK Veľké Kapušany</t>
  </si>
  <si>
    <t xml:space="preserve">Madár Pavol</t>
  </si>
  <si>
    <t xml:space="preserve">Stanovčáková Zuzana</t>
  </si>
  <si>
    <t xml:space="preserve">ž</t>
  </si>
  <si>
    <t xml:space="preserve">Vranov</t>
  </si>
  <si>
    <t xml:space="preserve">Tomčo Jozef</t>
  </si>
  <si>
    <t xml:space="preserve">Ondrijová Erika</t>
  </si>
  <si>
    <t xml:space="preserve">Švagrovský Ján</t>
  </si>
  <si>
    <t xml:space="preserve">OcÚ Budkovce</t>
  </si>
  <si>
    <t xml:space="preserve">Sluka Anton</t>
  </si>
  <si>
    <t xml:space="preserve">Sačurov</t>
  </si>
  <si>
    <t xml:space="preserve">Sabo Gabriel</t>
  </si>
  <si>
    <t xml:space="preserve">VVS Michalovce</t>
  </si>
  <si>
    <t xml:space="preserve">Kundrát Marián</t>
  </si>
  <si>
    <t xml:space="preserve">Humenné</t>
  </si>
  <si>
    <t xml:space="preserve">Vilhan Peter</t>
  </si>
  <si>
    <t xml:space="preserve">Tisza Tibor</t>
  </si>
  <si>
    <t xml:space="preserve">BK Steel Košice</t>
  </si>
  <si>
    <t xml:space="preserve">Papp Zoltán</t>
  </si>
  <si>
    <t xml:space="preserve">MCHK Ruskov</t>
  </si>
  <si>
    <t xml:space="preserve">Exenberger Ernest</t>
  </si>
  <si>
    <t xml:space="preserve">SOŠT Michalovce</t>
  </si>
  <si>
    <t xml:space="preserve">Jurdák Peter</t>
  </si>
  <si>
    <t xml:space="preserve">Vaľo Peter</t>
  </si>
  <si>
    <t xml:space="preserve">ECM Michalovce</t>
  </si>
  <si>
    <t xml:space="preserve">Jurašeková Lucia</t>
  </si>
  <si>
    <t xml:space="preserve">Teriakovce</t>
  </si>
  <si>
    <t xml:space="preserve">Uvegeš Kristián</t>
  </si>
  <si>
    <t xml:space="preserve">Veľké Kapušany</t>
  </si>
  <si>
    <t xml:space="preserve">Semanová Zlatka</t>
  </si>
  <si>
    <t xml:space="preserve">O5 BK Furča Košice</t>
  </si>
  <si>
    <t xml:space="preserve">G</t>
  </si>
  <si>
    <t xml:space="preserve">Pavlov Jaroslav</t>
  </si>
  <si>
    <t xml:space="preserve">Kučka Miroslav</t>
  </si>
  <si>
    <t xml:space="preserve">Michalovce</t>
  </si>
  <si>
    <t xml:space="preserve">Gašpar Alexander</t>
  </si>
  <si>
    <t xml:space="preserve">Bérta Alexander</t>
  </si>
  <si>
    <t xml:space="preserve">Király Ladislav</t>
  </si>
  <si>
    <t xml:space="preserve">Tiszová Alžbeta</t>
  </si>
  <si>
    <t xml:space="preserve">Tube City IMS Košice</t>
  </si>
  <si>
    <t xml:space="preserve">Hamadejová Katarína</t>
  </si>
  <si>
    <t xml:space="preserve">Dobiáš Dávid</t>
  </si>
  <si>
    <t xml:space="preserve">Horváth Juraj</t>
  </si>
  <si>
    <t xml:space="preserve">Gyure Ladislav</t>
  </si>
  <si>
    <t xml:space="preserve">Berta István</t>
  </si>
  <si>
    <t xml:space="preserve">Puškárik Benjamín</t>
  </si>
  <si>
    <t xml:space="preserve">Geczi Štefan</t>
  </si>
  <si>
    <t xml:space="preserve">Zatín</t>
  </si>
  <si>
    <t xml:space="preserve">Prok Ľubomír</t>
  </si>
  <si>
    <t xml:space="preserve">Lorant Gabri</t>
  </si>
  <si>
    <t xml:space="preserve">Hornyak Ferdinand</t>
  </si>
  <si>
    <t xml:space="preserve">Čičarovce</t>
  </si>
  <si>
    <t xml:space="preserve">Bačík Peter</t>
  </si>
  <si>
    <t xml:space="preserve">Varga Pavel</t>
  </si>
  <si>
    <t xml:space="preserve">Liva Košice</t>
  </si>
  <si>
    <t xml:space="preserve">Suszter Zuzana</t>
  </si>
  <si>
    <t xml:space="preserve">Kockáš Tibor</t>
  </si>
  <si>
    <t xml:space="preserve">Malejčík Jozef</t>
  </si>
  <si>
    <t xml:space="preserve">Jenkovce</t>
  </si>
  <si>
    <t xml:space="preserve">Feke Anita</t>
  </si>
  <si>
    <t xml:space="preserve">Malý Horeš</t>
  </si>
  <si>
    <t xml:space="preserve">Gécziová Zlatica</t>
  </si>
  <si>
    <t xml:space="preserve">Podžuban Michal</t>
  </si>
  <si>
    <t xml:space="preserve">Šamudovský Jaroslav</t>
  </si>
  <si>
    <t xml:space="preserve">Mihok Imrich</t>
  </si>
  <si>
    <t xml:space="preserve">Pavkovček Ján</t>
  </si>
  <si>
    <t xml:space="preserve">Bezek Anton</t>
  </si>
  <si>
    <t xml:space="preserve">Zemplínská Široká</t>
  </si>
  <si>
    <t xml:space="preserve">Čižmár Michal</t>
  </si>
  <si>
    <t xml:space="preserve">Lörinc Jozef</t>
  </si>
  <si>
    <t xml:space="preserve">Kondáš Alexander</t>
  </si>
  <si>
    <t xml:space="preserve">Kapušanské Kľačany</t>
  </si>
  <si>
    <t xml:space="preserve">Haburová Michaela</t>
  </si>
  <si>
    <t xml:space="preserve">Gymnázium P.Horova Michalovce</t>
  </si>
  <si>
    <t xml:space="preserve">Eszenyi Adriana</t>
  </si>
  <si>
    <t xml:space="preserve">Simko Roman</t>
  </si>
  <si>
    <t xml:space="preserve">Erdelyiová Marta</t>
  </si>
  <si>
    <t xml:space="preserve">Farkašová Alena</t>
  </si>
  <si>
    <t xml:space="preserve">Gilányi Tomáš</t>
  </si>
  <si>
    <t xml:space="preserve">Móré  Štefan</t>
  </si>
  <si>
    <t xml:space="preserve">Oborín</t>
  </si>
  <si>
    <t xml:space="preserve">Kmec Július</t>
  </si>
  <si>
    <t xml:space="preserve">Baran Andrej</t>
  </si>
  <si>
    <t xml:space="preserve">MŠK Vranov</t>
  </si>
  <si>
    <t xml:space="preserve">Tárczy Bodnár Teréz</t>
  </si>
  <si>
    <t xml:space="preserve">Leczová Kornélia</t>
  </si>
  <si>
    <t xml:space="preserve">Furíková Kristína</t>
  </si>
  <si>
    <t xml:space="preserve">Falisová Ľudmila</t>
  </si>
  <si>
    <t xml:space="preserve">Repasiová Judita</t>
  </si>
  <si>
    <t xml:space="preserve">Bašista Vincent</t>
  </si>
  <si>
    <t xml:space="preserve">Demjata</t>
  </si>
  <si>
    <t xml:space="preserve">NF</t>
  </si>
  <si>
    <t xml:space="preserve">štafeta</t>
  </si>
  <si>
    <t xml:space="preserve">02A</t>
  </si>
  <si>
    <t xml:space="preserve">Ráczová, Papová, Šapošová</t>
  </si>
  <si>
    <t xml:space="preserve">ŠT</t>
  </si>
  <si>
    <t xml:space="preserve">01A</t>
  </si>
  <si>
    <t xml:space="preserve">Hajdoková , Lajošová, Očenášová, Hireš</t>
  </si>
  <si>
    <t xml:space="preserve">Hlavný rozhodca: Peter Buc 0905299189 email: peter.buc59@gmail.com</t>
  </si>
  <si>
    <t xml:space="preserve">Výsledky spracovala: Anna Bucová</t>
  </si>
  <si>
    <t xml:space="preserve">9:99:99</t>
  </si>
  <si>
    <t xml:space="preserve">najstarší účastník</t>
  </si>
  <si>
    <t xml:space="preserve">najmladšia účastníčka</t>
  </si>
  <si>
    <r>
      <rPr>
        <sz val="10"/>
        <rFont val="Arial Narrow"/>
        <family val="2"/>
        <charset val="238"/>
      </rPr>
      <t xml:space="preserve">Hajdokov</t>
    </r>
    <r>
      <rPr>
        <b val="true"/>
        <sz val="10"/>
        <rFont val="Arial Narrow"/>
        <family val="2"/>
        <charset val="238"/>
      </rPr>
      <t xml:space="preserve">á</t>
    </r>
    <r>
      <rPr>
        <sz val="10"/>
        <rFont val="Arial Narrow"/>
        <family val="2"/>
        <charset val="238"/>
      </rPr>
      <t xml:space="preserve"> , Lajošová, Očenášová, Hire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"/>
      <color rgb="FF00CCFF"/>
      <name val="Arial Narrow"/>
      <family val="2"/>
      <charset val="238"/>
    </font>
    <font>
      <b val="true"/>
      <sz val="8"/>
      <color rgb="FF00CCFF"/>
      <name val="Arial Narrow"/>
      <family val="2"/>
      <charset val="238"/>
    </font>
    <font>
      <b val="true"/>
      <sz val="9"/>
      <color rgb="FF00CC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3" activeCellId="0" sqref="F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2"/>
    <col collapsed="false" customWidth="true" hidden="false" outlineLevel="0" max="3" min="3" style="2" width="20.55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3" width="18.87"/>
    <col collapsed="false" customWidth="true" hidden="false" outlineLevel="0" max="7" min="7" style="4" width="5.32"/>
    <col collapsed="false" customWidth="true" hidden="false" outlineLevel="0" max="8" min="8" style="4" width="4.66"/>
    <col collapsed="false" customWidth="true" hidden="false" outlineLevel="0" max="9" min="9" style="1" width="8.99"/>
    <col collapsed="false" customWidth="true" hidden="false" outlineLevel="0" max="10" min="10" style="5" width="2.66"/>
    <col collapsed="false" customWidth="false" hidden="false" outlineLevel="0" max="257" min="11" style="2" width="8.87"/>
  </cols>
  <sheetData>
    <row r="1" customFormat="false" ht="3" hidden="false" customHeight="true" outlineLevel="0" collapsed="false">
      <c r="D1" s="1" t="s">
        <v>0</v>
      </c>
      <c r="E1" s="1" t="n">
        <v>2015</v>
      </c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9.6" hidden="false" customHeight="true" outlineLevel="0" collapsed="false">
      <c r="A3" s="9"/>
      <c r="B3" s="10"/>
      <c r="C3" s="10"/>
      <c r="D3" s="10"/>
      <c r="E3" s="10"/>
      <c r="F3" s="7"/>
      <c r="G3" s="11"/>
      <c r="H3" s="11"/>
      <c r="I3" s="10"/>
      <c r="J3" s="7"/>
    </row>
    <row r="4" s="8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7"/>
    </row>
    <row r="5" s="8" customFormat="true" ht="12.75" hidden="false" customHeight="true" outlineLevel="0" collapsed="false">
      <c r="A5" s="13" t="s">
        <v>3</v>
      </c>
      <c r="B5" s="13"/>
      <c r="C5" s="14"/>
      <c r="D5" s="14"/>
      <c r="E5" s="14"/>
      <c r="F5" s="7"/>
      <c r="G5" s="11"/>
      <c r="H5" s="11"/>
      <c r="I5" s="14"/>
      <c r="J5" s="7"/>
    </row>
    <row r="6" customFormat="false" ht="9.75" hidden="false" customHeight="true" outlineLevel="0" collapsed="false">
      <c r="A6" s="1" t="s">
        <v>4</v>
      </c>
    </row>
    <row r="7" s="8" customFormat="true" ht="27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6" t="s">
        <v>9</v>
      </c>
      <c r="F7" s="19" t="s">
        <v>10</v>
      </c>
      <c r="G7" s="20" t="s">
        <v>11</v>
      </c>
      <c r="H7" s="21" t="s">
        <v>12</v>
      </c>
      <c r="I7" s="22" t="s">
        <v>13</v>
      </c>
      <c r="J7" s="23" t="s">
        <v>14</v>
      </c>
    </row>
    <row r="8" s="33" customFormat="true" ht="13.8" hidden="false" customHeight="false" outlineLevel="0" collapsed="false">
      <c r="A8" s="24" t="n">
        <v>1</v>
      </c>
      <c r="B8" s="25" t="n">
        <v>8</v>
      </c>
      <c r="C8" s="26" t="s">
        <v>15</v>
      </c>
      <c r="D8" s="27" t="s">
        <v>16</v>
      </c>
      <c r="E8" s="25" t="n">
        <v>1980</v>
      </c>
      <c r="F8" s="28" t="s">
        <v>17</v>
      </c>
      <c r="G8" s="29" t="str">
        <f aca="false">IF($D8="m",IF($E$1-$E8&gt;19,IF($E$1-$E8&lt;40,"A",IF($E$1-$E8&gt;49,IF($E$1-$E8&gt;59,"D","C"),"B")),"A"),IF($E$1-$E8&gt;19,IF($E$1-$E8&lt;35,"E","F"),"E"))</f>
        <v>A</v>
      </c>
      <c r="H8" s="29" t="n">
        <f aca="false">COUNTIF($G$8:$G8,$G8)</f>
        <v>1</v>
      </c>
      <c r="I8" s="30" t="n">
        <v>0.0293518518518519</v>
      </c>
      <c r="J8" s="31"/>
      <c r="K8" s="32"/>
    </row>
    <row r="9" s="32" customFormat="true" ht="13.8" hidden="false" customHeight="false" outlineLevel="0" collapsed="false">
      <c r="A9" s="34" t="n">
        <v>2</v>
      </c>
      <c r="B9" s="35" t="n">
        <v>48</v>
      </c>
      <c r="C9" s="36" t="s">
        <v>18</v>
      </c>
      <c r="D9" s="37" t="s">
        <v>16</v>
      </c>
      <c r="E9" s="35" t="n">
        <v>1973</v>
      </c>
      <c r="F9" s="38" t="s">
        <v>19</v>
      </c>
      <c r="G9" s="39" t="str">
        <f aca="false">IF($D9="m",IF($E$1-$E9&gt;19,IF($E$1-$E9&lt;40,"A",IF($E$1-$E9&gt;49,IF($E$1-$E9&gt;59,"D","C"),"B")),"A"),IF($E$1-$E9&gt;19,IF($E$1-$E9&lt;35,"E","F"),"E"))</f>
        <v>B</v>
      </c>
      <c r="H9" s="39" t="n">
        <f aca="false">COUNTIF($G$8:$G9,$G9)</f>
        <v>1</v>
      </c>
      <c r="I9" s="40" t="n">
        <v>0.0314351851851852</v>
      </c>
      <c r="J9" s="41"/>
    </row>
    <row r="10" s="32" customFormat="true" ht="13.8" hidden="false" customHeight="false" outlineLevel="0" collapsed="false">
      <c r="A10" s="34" t="n">
        <v>3</v>
      </c>
      <c r="B10" s="35" t="n">
        <v>75</v>
      </c>
      <c r="C10" s="36" t="s">
        <v>20</v>
      </c>
      <c r="D10" s="37" t="s">
        <v>16</v>
      </c>
      <c r="E10" s="35" t="n">
        <v>1961</v>
      </c>
      <c r="F10" s="38" t="s">
        <v>21</v>
      </c>
      <c r="G10" s="39" t="str">
        <f aca="false">IF($D10="m",IF($E$1-$E10&gt;19,IF($E$1-$E10&lt;40,"A",IF($E$1-$E10&gt;49,IF($E$1-$E10&gt;59,"D","C"),"B")),"A"),IF($E$1-$E10&gt;19,IF($E$1-$E10&lt;35,"E","F"),"E"))</f>
        <v>C</v>
      </c>
      <c r="H10" s="39" t="n">
        <f aca="false">COUNTIF($G$8:$G10,$G10)</f>
        <v>1</v>
      </c>
      <c r="I10" s="40" t="n">
        <v>0.0314467592592593</v>
      </c>
      <c r="J10" s="41"/>
    </row>
    <row r="11" s="50" customFormat="true" ht="13.8" hidden="false" customHeight="false" outlineLevel="0" collapsed="false">
      <c r="A11" s="42" t="n">
        <v>4</v>
      </c>
      <c r="B11" s="43" t="n">
        <v>74</v>
      </c>
      <c r="C11" s="44" t="s">
        <v>22</v>
      </c>
      <c r="D11" s="45" t="s">
        <v>16</v>
      </c>
      <c r="E11" s="43" t="n">
        <v>1963</v>
      </c>
      <c r="F11" s="46" t="s">
        <v>23</v>
      </c>
      <c r="G11" s="47" t="str">
        <f aca="false">IF($D11="m",IF($E$1-$E11&gt;19,IF($E$1-$E11&lt;40,"A",IF($E$1-$E11&gt;49,IF($E$1-$E11&gt;59,"D","C"),"B")),"A"),IF($E$1-$E11&gt;19,IF($E$1-$E11&lt;35,"E","F"),"E"))</f>
        <v>C</v>
      </c>
      <c r="H11" s="47" t="n">
        <f aca="false">COUNTIF($G$8:$G11,$G11)</f>
        <v>2</v>
      </c>
      <c r="I11" s="48" t="n">
        <v>0.0314930555555556</v>
      </c>
      <c r="J11" s="49"/>
    </row>
    <row r="12" s="50" customFormat="true" ht="13.8" hidden="false" customHeight="false" outlineLevel="0" collapsed="false">
      <c r="A12" s="42" t="n">
        <v>5</v>
      </c>
      <c r="B12" s="43" t="n">
        <v>14</v>
      </c>
      <c r="C12" s="44" t="s">
        <v>24</v>
      </c>
      <c r="D12" s="45" t="s">
        <v>16</v>
      </c>
      <c r="E12" s="43" t="n">
        <v>1992</v>
      </c>
      <c r="F12" s="46" t="s">
        <v>25</v>
      </c>
      <c r="G12" s="47" t="str">
        <f aca="false">IF($D12="m",IF($E$1-$E12&gt;19,IF($E$1-$E12&lt;40,"A",IF($E$1-$E12&gt;49,IF($E$1-$E12&gt;59,"D","C"),"B")),"A"),IF($E$1-$E12&gt;19,IF($E$1-$E12&lt;35,"E","F"),"E"))</f>
        <v>A</v>
      </c>
      <c r="H12" s="47" t="n">
        <f aca="false">COUNTIF($G$8:$G12,$G12)</f>
        <v>2</v>
      </c>
      <c r="I12" s="48" t="n">
        <v>0.0319560185185185</v>
      </c>
      <c r="J12" s="49"/>
    </row>
    <row r="13" s="59" customFormat="true" ht="13.8" hidden="false" customHeight="false" outlineLevel="0" collapsed="false">
      <c r="A13" s="51" t="n">
        <v>6</v>
      </c>
      <c r="B13" s="52" t="n">
        <v>13</v>
      </c>
      <c r="C13" s="53" t="s">
        <v>26</v>
      </c>
      <c r="D13" s="54" t="s">
        <v>16</v>
      </c>
      <c r="E13" s="52" t="n">
        <v>1965</v>
      </c>
      <c r="F13" s="55" t="s">
        <v>27</v>
      </c>
      <c r="G13" s="56" t="str">
        <f aca="false">IF($D13="m",IF($E$1-$E13&gt;19,IF($E$1-$E13&lt;40,"A",IF($E$1-$E13&gt;49,IF($E$1-$E13&gt;59,"D","C"),"B")),"A"),IF($E$1-$E13&gt;19,IF($E$1-$E13&lt;35,"E","F"),"E"))</f>
        <v>C</v>
      </c>
      <c r="H13" s="56" t="n">
        <f aca="false">COUNTIF($G$8:$G13,$G13)</f>
        <v>3</v>
      </c>
      <c r="I13" s="57" t="n">
        <v>0.032037037037037</v>
      </c>
      <c r="J13" s="58"/>
    </row>
    <row r="14" s="50" customFormat="true" ht="13.8" hidden="false" customHeight="false" outlineLevel="0" collapsed="false">
      <c r="A14" s="42" t="n">
        <v>7</v>
      </c>
      <c r="B14" s="43" t="n">
        <v>64</v>
      </c>
      <c r="C14" s="44" t="s">
        <v>28</v>
      </c>
      <c r="D14" s="45" t="s">
        <v>16</v>
      </c>
      <c r="E14" s="43" t="n">
        <v>1972</v>
      </c>
      <c r="F14" s="46" t="s">
        <v>29</v>
      </c>
      <c r="G14" s="47" t="str">
        <f aca="false">IF($D14="m",IF($E$1-$E14&gt;19,IF($E$1-$E14&lt;40,"A",IF($E$1-$E14&gt;49,IF($E$1-$E14&gt;59,"D","C"),"B")),"A"),IF($E$1-$E14&gt;19,IF($E$1-$E14&lt;35,"E","F"),"E"))</f>
        <v>B</v>
      </c>
      <c r="H14" s="47" t="n">
        <f aca="false">COUNTIF($G$8:$G14,$G14)</f>
        <v>2</v>
      </c>
      <c r="I14" s="48" t="n">
        <v>0.0321064814814815</v>
      </c>
      <c r="J14" s="49"/>
    </row>
    <row r="15" s="59" customFormat="true" ht="13.8" hidden="false" customHeight="false" outlineLevel="0" collapsed="false">
      <c r="A15" s="51" t="n">
        <v>8</v>
      </c>
      <c r="B15" s="52" t="n">
        <v>69</v>
      </c>
      <c r="C15" s="53" t="s">
        <v>30</v>
      </c>
      <c r="D15" s="54" t="s">
        <v>16</v>
      </c>
      <c r="E15" s="52" t="n">
        <v>1967</v>
      </c>
      <c r="F15" s="55" t="s">
        <v>31</v>
      </c>
      <c r="G15" s="56" t="str">
        <f aca="false">IF($D15="m",IF($E$1-$E15&gt;19,IF($E$1-$E15&lt;40,"A",IF($E$1-$E15&gt;49,IF($E$1-$E15&gt;59,"D","C"),"B")),"A"),IF($E$1-$E15&gt;19,IF($E$1-$E15&lt;35,"E","F"),"E"))</f>
        <v>B</v>
      </c>
      <c r="H15" s="56" t="n">
        <f aca="false">COUNTIF($G$8:$G15,$G15)</f>
        <v>3</v>
      </c>
      <c r="I15" s="57" t="n">
        <v>0.0323032407407407</v>
      </c>
      <c r="J15" s="58"/>
    </row>
    <row r="16" s="59" customFormat="true" ht="13.8" hidden="false" customHeight="false" outlineLevel="0" collapsed="false">
      <c r="A16" s="51" t="n">
        <v>9</v>
      </c>
      <c r="B16" s="52" t="n">
        <v>33</v>
      </c>
      <c r="C16" s="53" t="s">
        <v>32</v>
      </c>
      <c r="D16" s="54" t="s">
        <v>16</v>
      </c>
      <c r="E16" s="52" t="n">
        <v>1991</v>
      </c>
      <c r="F16" s="55" t="s">
        <v>23</v>
      </c>
      <c r="G16" s="56" t="str">
        <f aca="false">IF($D16="m",IF($E$1-$E16&gt;19,IF($E$1-$E16&lt;40,"A",IF($E$1-$E16&gt;49,IF($E$1-$E16&gt;59,"D","C"),"B")),"A"),IF($E$1-$E16&gt;19,IF($E$1-$E16&lt;35,"E","F"),"E"))</f>
        <v>A</v>
      </c>
      <c r="H16" s="56" t="n">
        <f aca="false">COUNTIF($G$8:$G16,$G16)</f>
        <v>3</v>
      </c>
      <c r="I16" s="57" t="n">
        <v>0.032349537037037</v>
      </c>
      <c r="J16" s="58"/>
    </row>
    <row r="17" customFormat="false" ht="13.8" hidden="false" customHeight="false" outlineLevel="0" collapsed="false">
      <c r="A17" s="60" t="n">
        <v>10</v>
      </c>
      <c r="B17" s="61" t="n">
        <v>62</v>
      </c>
      <c r="C17" s="62" t="s">
        <v>33</v>
      </c>
      <c r="D17" s="63" t="s">
        <v>16</v>
      </c>
      <c r="E17" s="61" t="n">
        <v>1978</v>
      </c>
      <c r="F17" s="64" t="s">
        <v>34</v>
      </c>
      <c r="G17" s="65" t="str">
        <f aca="false">IF($D17="m",IF($E$1-$E17&gt;19,IF($E$1-$E17&lt;40,"A",IF($E$1-$E17&gt;49,IF($E$1-$E17&gt;59,"D","C"),"B")),"A"),IF($E$1-$E17&gt;19,IF($E$1-$E17&lt;35,"E","F"),"E"))</f>
        <v>A</v>
      </c>
      <c r="H17" s="65" t="n">
        <f aca="false">COUNTIF($G$8:$G17,$G17)</f>
        <v>4</v>
      </c>
      <c r="I17" s="66" t="n">
        <v>0.0329166666666667</v>
      </c>
      <c r="J17" s="67"/>
    </row>
    <row r="18" customFormat="false" ht="13.8" hidden="false" customHeight="false" outlineLevel="0" collapsed="false">
      <c r="A18" s="60" t="n">
        <v>11</v>
      </c>
      <c r="B18" s="61" t="n">
        <v>29</v>
      </c>
      <c r="C18" s="62" t="s">
        <v>35</v>
      </c>
      <c r="D18" s="63" t="s">
        <v>16</v>
      </c>
      <c r="E18" s="61" t="n">
        <v>1965</v>
      </c>
      <c r="F18" s="64" t="s">
        <v>36</v>
      </c>
      <c r="G18" s="65" t="str">
        <f aca="false">IF($D18="m",IF($E$1-$E18&gt;19,IF($E$1-$E18&lt;40,"A",IF($E$1-$E18&gt;49,IF($E$1-$E18&gt;59,"D","C"),"B")),"A"),IF($E$1-$E18&gt;19,IF($E$1-$E18&lt;35,"E","F"),"E"))</f>
        <v>C</v>
      </c>
      <c r="H18" s="65" t="n">
        <f aca="false">COUNTIF($G$8:$G18,$G18)</f>
        <v>4</v>
      </c>
      <c r="I18" s="66" t="n">
        <v>0.033125</v>
      </c>
      <c r="J18" s="67"/>
    </row>
    <row r="19" customFormat="false" ht="13.8" hidden="false" customHeight="false" outlineLevel="0" collapsed="false">
      <c r="A19" s="60" t="n">
        <v>12</v>
      </c>
      <c r="B19" s="61" t="n">
        <v>56</v>
      </c>
      <c r="C19" s="62" t="s">
        <v>37</v>
      </c>
      <c r="D19" s="63" t="s">
        <v>16</v>
      </c>
      <c r="E19" s="61" t="n">
        <v>1969</v>
      </c>
      <c r="F19" s="64" t="s">
        <v>38</v>
      </c>
      <c r="G19" s="65" t="str">
        <f aca="false">IF($D19="m",IF($E$1-$E19&gt;19,IF($E$1-$E19&lt;40,"A",IF($E$1-$E19&gt;49,IF($E$1-$E19&gt;59,"D","C"),"B")),"A"),IF($E$1-$E19&gt;19,IF($E$1-$E19&lt;35,"E","F"),"E"))</f>
        <v>B</v>
      </c>
      <c r="H19" s="65" t="n">
        <f aca="false">COUNTIF($G$8:$G19,$G19)</f>
        <v>4</v>
      </c>
      <c r="I19" s="66" t="n">
        <v>0.0332986111111111</v>
      </c>
      <c r="J19" s="67"/>
    </row>
    <row r="20" s="32" customFormat="true" ht="13.8" hidden="false" customHeight="false" outlineLevel="0" collapsed="false">
      <c r="A20" s="34" t="n">
        <v>13</v>
      </c>
      <c r="B20" s="35" t="n">
        <v>5</v>
      </c>
      <c r="C20" s="36" t="s">
        <v>39</v>
      </c>
      <c r="D20" s="37" t="s">
        <v>16</v>
      </c>
      <c r="E20" s="35" t="n">
        <v>1955</v>
      </c>
      <c r="F20" s="38" t="s">
        <v>40</v>
      </c>
      <c r="G20" s="39" t="str">
        <f aca="false">IF($D20="m",IF($E$1-$E20&gt;19,IF($E$1-$E20&lt;40,"A",IF($E$1-$E20&gt;49,IF($E$1-$E20&gt;59,"D","C"),"B")),"A"),IF($E$1-$E20&gt;19,IF($E$1-$E20&lt;35,"E","F"),"E"))</f>
        <v>D</v>
      </c>
      <c r="H20" s="39" t="n">
        <f aca="false">COUNTIF($G$8:$G20,$G20)</f>
        <v>1</v>
      </c>
      <c r="I20" s="40" t="n">
        <v>0.0343518518518519</v>
      </c>
      <c r="J20" s="41" t="s">
        <v>14</v>
      </c>
    </row>
    <row r="21" s="50" customFormat="true" ht="13.8" hidden="false" customHeight="false" outlineLevel="0" collapsed="false">
      <c r="A21" s="42" t="n">
        <v>14</v>
      </c>
      <c r="B21" s="68" t="n">
        <v>63</v>
      </c>
      <c r="C21" s="69" t="s">
        <v>41</v>
      </c>
      <c r="D21" s="68" t="s">
        <v>16</v>
      </c>
      <c r="E21" s="68" t="n">
        <v>1951</v>
      </c>
      <c r="F21" s="70" t="s">
        <v>23</v>
      </c>
      <c r="G21" s="71" t="str">
        <f aca="false">IF($D21="m",IF($E$1-$E21&gt;19,IF($E$1-$E21&lt;40,"A",IF($E$1-$E21&gt;49,IF($E$1-$E21&gt;59,"D","C"),"B")),"A"),IF($E$1-$E21&gt;19,IF($E$1-$E21&lt;35,"E","F"),"E"))</f>
        <v>D</v>
      </c>
      <c r="H21" s="71" t="n">
        <f aca="false">COUNTIF($G$8:$G21,$G21)</f>
        <v>2</v>
      </c>
      <c r="I21" s="72" t="n">
        <v>0.0345138888888889</v>
      </c>
      <c r="J21" s="73"/>
    </row>
    <row r="22" s="32" customFormat="true" ht="13.8" hidden="false" customHeight="false" outlineLevel="0" collapsed="false">
      <c r="A22" s="34" t="n">
        <v>15</v>
      </c>
      <c r="B22" s="35" t="n">
        <v>3</v>
      </c>
      <c r="C22" s="36" t="s">
        <v>42</v>
      </c>
      <c r="D22" s="37" t="s">
        <v>43</v>
      </c>
      <c r="E22" s="35" t="n">
        <v>1981</v>
      </c>
      <c r="F22" s="38" t="s">
        <v>44</v>
      </c>
      <c r="G22" s="39" t="str">
        <f aca="false">IF($D22="m",IF($E$1-$E22&gt;19,IF($E$1-$E22&lt;40,"A",IF($E$1-$E22&gt;49,IF($E$1-$E22&gt;59,"D","C"),"B")),"A"),IF($E$1-$E22&gt;19,IF($E$1-$E22&lt;35,"E","F"),"E"))</f>
        <v>E</v>
      </c>
      <c r="H22" s="39" t="n">
        <f aca="false">COUNTIF($G$8:$G22,$G22)</f>
        <v>1</v>
      </c>
      <c r="I22" s="40" t="n">
        <v>0.0351851851851852</v>
      </c>
      <c r="J22" s="41"/>
    </row>
    <row r="23" customFormat="false" ht="13.8" hidden="false" customHeight="false" outlineLevel="0" collapsed="false">
      <c r="A23" s="60" t="n">
        <v>16</v>
      </c>
      <c r="B23" s="61" t="n">
        <v>12</v>
      </c>
      <c r="C23" s="62" t="s">
        <v>45</v>
      </c>
      <c r="D23" s="63" t="s">
        <v>16</v>
      </c>
      <c r="E23" s="61" t="n">
        <v>1967</v>
      </c>
      <c r="F23" s="64" t="s">
        <v>27</v>
      </c>
      <c r="G23" s="65" t="str">
        <f aca="false">IF($D23="m",IF($E$1-$E23&gt;19,IF($E$1-$E23&lt;40,"A",IF($E$1-$E23&gt;49,IF($E$1-$E23&gt;59,"D","C"),"B")),"A"),IF($E$1-$E23&gt;19,IF($E$1-$E23&lt;35,"E","F"),"E"))</f>
        <v>B</v>
      </c>
      <c r="H23" s="65" t="n">
        <f aca="false">COUNTIF($G$8:$G23,$G23)</f>
        <v>5</v>
      </c>
      <c r="I23" s="66" t="n">
        <v>0.035462962962963</v>
      </c>
      <c r="J23" s="67"/>
    </row>
    <row r="24" s="32" customFormat="true" ht="13.8" hidden="false" customHeight="false" outlineLevel="0" collapsed="false">
      <c r="A24" s="34" t="n">
        <v>17</v>
      </c>
      <c r="B24" s="35" t="n">
        <v>11</v>
      </c>
      <c r="C24" s="36" t="s">
        <v>46</v>
      </c>
      <c r="D24" s="37" t="s">
        <v>43</v>
      </c>
      <c r="E24" s="35" t="n">
        <v>1974</v>
      </c>
      <c r="F24" s="38" t="s">
        <v>27</v>
      </c>
      <c r="G24" s="39" t="str">
        <f aca="false">IF($D24="m",IF($E$1-$E24&gt;19,IF($E$1-$E24&lt;40,"A",IF($E$1-$E24&gt;49,IF($E$1-$E24&gt;59,"D","C"),"B")),"A"),IF($E$1-$E24&gt;19,IF($E$1-$E24&lt;35,"E","F"),"E"))</f>
        <v>F</v>
      </c>
      <c r="H24" s="39" t="n">
        <f aca="false">COUNTIF($G$8:$G24,$G24)</f>
        <v>1</v>
      </c>
      <c r="I24" s="40" t="n">
        <v>0.0356481481481482</v>
      </c>
      <c r="J24" s="41"/>
    </row>
    <row r="25" customFormat="false" ht="13.8" hidden="false" customHeight="false" outlineLevel="0" collapsed="false">
      <c r="A25" s="60" t="n">
        <v>18</v>
      </c>
      <c r="B25" s="61" t="n">
        <v>24</v>
      </c>
      <c r="C25" s="62" t="s">
        <v>47</v>
      </c>
      <c r="D25" s="63" t="s">
        <v>16</v>
      </c>
      <c r="E25" s="61" t="n">
        <v>1959</v>
      </c>
      <c r="F25" s="64" t="s">
        <v>48</v>
      </c>
      <c r="G25" s="65" t="str">
        <f aca="false">IF($D25="m",IF($E$1-$E25&gt;19,IF($E$1-$E25&lt;40,"A",IF($E$1-$E25&gt;49,IF($E$1-$E25&gt;59,"D","C"),"B")),"A"),IF($E$1-$E25&gt;19,IF($E$1-$E25&lt;35,"E","F"),"E"))</f>
        <v>C</v>
      </c>
      <c r="H25" s="65" t="n">
        <f aca="false">COUNTIF($G$8:$G25,$G25)</f>
        <v>5</v>
      </c>
      <c r="I25" s="66" t="n">
        <v>0.0356712962962963</v>
      </c>
      <c r="J25" s="67"/>
    </row>
    <row r="26" customFormat="false" ht="13.8" hidden="false" customHeight="false" outlineLevel="0" collapsed="false">
      <c r="A26" s="60" t="n">
        <v>19</v>
      </c>
      <c r="B26" s="61" t="n">
        <v>2</v>
      </c>
      <c r="C26" s="62" t="s">
        <v>49</v>
      </c>
      <c r="D26" s="63" t="s">
        <v>16</v>
      </c>
      <c r="E26" s="61" t="n">
        <v>1960</v>
      </c>
      <c r="F26" s="64" t="s">
        <v>50</v>
      </c>
      <c r="G26" s="65" t="str">
        <f aca="false">IF($D26="m",IF($E$1-$E26&gt;19,IF($E$1-$E26&lt;40,"A",IF($E$1-$E26&gt;49,IF($E$1-$E26&gt;59,"D","C"),"B")),"A"),IF($E$1-$E26&gt;19,IF($E$1-$E26&lt;35,"E","F"),"E"))</f>
        <v>C</v>
      </c>
      <c r="H26" s="65" t="n">
        <f aca="false">COUNTIF($G$8:$G26,$G26)</f>
        <v>6</v>
      </c>
      <c r="I26" s="66" t="n">
        <v>0.0357407407407407</v>
      </c>
      <c r="J26" s="67"/>
    </row>
    <row r="27" customFormat="false" ht="13.8" hidden="false" customHeight="false" outlineLevel="0" collapsed="false">
      <c r="A27" s="60" t="n">
        <v>20</v>
      </c>
      <c r="B27" s="61" t="n">
        <v>61</v>
      </c>
      <c r="C27" s="62" t="s">
        <v>51</v>
      </c>
      <c r="D27" s="63" t="s">
        <v>16</v>
      </c>
      <c r="E27" s="61" t="n">
        <v>1961</v>
      </c>
      <c r="F27" s="64" t="s">
        <v>52</v>
      </c>
      <c r="G27" s="65" t="str">
        <f aca="false">IF($D27="m",IF($E$1-$E27&gt;19,IF($E$1-$E27&lt;40,"A",IF($E$1-$E27&gt;49,IF($E$1-$E27&gt;59,"D","C"),"B")),"A"),IF($E$1-$E27&gt;19,IF($E$1-$E27&lt;35,"E","F"),"E"))</f>
        <v>C</v>
      </c>
      <c r="H27" s="65" t="n">
        <f aca="false">COUNTIF($G$8:$G27,$G27)</f>
        <v>7</v>
      </c>
      <c r="I27" s="66" t="n">
        <v>0.0365856481481481</v>
      </c>
      <c r="J27" s="67"/>
    </row>
    <row r="28" customFormat="false" ht="13.8" hidden="false" customHeight="false" outlineLevel="0" collapsed="false">
      <c r="A28" s="60" t="n">
        <v>21</v>
      </c>
      <c r="B28" s="61" t="n">
        <v>73</v>
      </c>
      <c r="C28" s="62" t="s">
        <v>53</v>
      </c>
      <c r="D28" s="63" t="s">
        <v>16</v>
      </c>
      <c r="E28" s="61" t="n">
        <v>1967</v>
      </c>
      <c r="F28" s="64" t="s">
        <v>54</v>
      </c>
      <c r="G28" s="65" t="str">
        <f aca="false">IF($D28="m",IF($E$1-$E28&gt;19,IF($E$1-$E28&lt;40,"A",IF($E$1-$E28&gt;49,IF($E$1-$E28&gt;59,"D","C"),"B")),"A"),IF($E$1-$E28&gt;19,IF($E$1-$E28&lt;35,"E","F"),"E"))</f>
        <v>B</v>
      </c>
      <c r="H28" s="65" t="n">
        <f aca="false">COUNTIF($G$8:$G28,$G28)</f>
        <v>6</v>
      </c>
      <c r="I28" s="66" t="n">
        <v>0.0369560185185185</v>
      </c>
      <c r="J28" s="67"/>
    </row>
    <row r="29" s="59" customFormat="true" ht="13.8" hidden="false" customHeight="false" outlineLevel="0" collapsed="false">
      <c r="A29" s="51" t="n">
        <v>22</v>
      </c>
      <c r="B29" s="52" t="n">
        <v>76</v>
      </c>
      <c r="C29" s="53" t="s">
        <v>55</v>
      </c>
      <c r="D29" s="54" t="s">
        <v>16</v>
      </c>
      <c r="E29" s="52" t="n">
        <v>1954</v>
      </c>
      <c r="F29" s="55" t="s">
        <v>38</v>
      </c>
      <c r="G29" s="56" t="str">
        <f aca="false">IF($D29="m",IF($E$1-$E29&gt;19,IF($E$1-$E29&lt;40,"A",IF($E$1-$E29&gt;49,IF($E$1-$E29&gt;59,"D","C"),"B")),"A"),IF($E$1-$E29&gt;19,IF($E$1-$E29&lt;35,"E","F"),"E"))</f>
        <v>D</v>
      </c>
      <c r="H29" s="56" t="n">
        <f aca="false">COUNTIF($G$8:$G29,$G29)</f>
        <v>3</v>
      </c>
      <c r="I29" s="57" t="n">
        <v>0.0370717592592593</v>
      </c>
      <c r="J29" s="58"/>
    </row>
    <row r="30" customFormat="false" ht="13.8" hidden="false" customHeight="false" outlineLevel="0" collapsed="false">
      <c r="A30" s="60" t="n">
        <v>23</v>
      </c>
      <c r="B30" s="61" t="n">
        <v>9</v>
      </c>
      <c r="C30" s="62" t="s">
        <v>56</v>
      </c>
      <c r="D30" s="63" t="s">
        <v>16</v>
      </c>
      <c r="E30" s="61" t="n">
        <v>1957</v>
      </c>
      <c r="F30" s="64" t="s">
        <v>57</v>
      </c>
      <c r="G30" s="65" t="str">
        <f aca="false">IF($D30="m",IF($E$1-$E30&gt;19,IF($E$1-$E30&lt;40,"A",IF($E$1-$E30&gt;49,IF($E$1-$E30&gt;59,"D","C"),"B")),"A"),IF($E$1-$E30&gt;19,IF($E$1-$E30&lt;35,"E","F"),"E"))</f>
        <v>C</v>
      </c>
      <c r="H30" s="65" t="n">
        <f aca="false">COUNTIF($G$8:$G30,$G30)</f>
        <v>8</v>
      </c>
      <c r="I30" s="66" t="n">
        <v>0.0372337962962963</v>
      </c>
      <c r="J30" s="67"/>
    </row>
    <row r="31" customFormat="false" ht="13.8" hidden="false" customHeight="false" outlineLevel="0" collapsed="false">
      <c r="A31" s="60" t="n">
        <v>24</v>
      </c>
      <c r="B31" s="61" t="n">
        <v>6</v>
      </c>
      <c r="C31" s="62" t="s">
        <v>58</v>
      </c>
      <c r="D31" s="63" t="s">
        <v>16</v>
      </c>
      <c r="E31" s="61" t="n">
        <v>1949</v>
      </c>
      <c r="F31" s="64" t="s">
        <v>40</v>
      </c>
      <c r="G31" s="65" t="str">
        <f aca="false">IF($D31="m",IF($E$1-$E31&gt;19,IF($E$1-$E31&lt;40,"A",IF($E$1-$E31&gt;49,IF($E$1-$E31&gt;59,"D","C"),"B")),"A"),IF($E$1-$E31&gt;19,IF($E$1-$E31&lt;35,"E","F"),"E"))</f>
        <v>D</v>
      </c>
      <c r="H31" s="65" t="n">
        <f aca="false">COUNTIF($G$8:$G31,$G31)</f>
        <v>4</v>
      </c>
      <c r="I31" s="66" t="n">
        <v>0.0375810185185185</v>
      </c>
      <c r="J31" s="67" t="s">
        <v>14</v>
      </c>
    </row>
    <row r="32" customFormat="false" ht="13.8" hidden="false" customHeight="false" outlineLevel="0" collapsed="false">
      <c r="A32" s="60" t="n">
        <v>25</v>
      </c>
      <c r="B32" s="61" t="n">
        <v>34</v>
      </c>
      <c r="C32" s="62" t="s">
        <v>32</v>
      </c>
      <c r="D32" s="63" t="s">
        <v>16</v>
      </c>
      <c r="E32" s="61" t="n">
        <v>1951</v>
      </c>
      <c r="F32" s="64" t="s">
        <v>59</v>
      </c>
      <c r="G32" s="65" t="str">
        <f aca="false">IF($D32="m",IF($E$1-$E32&gt;19,IF($E$1-$E32&lt;40,"A",IF($E$1-$E32&gt;49,IF($E$1-$E32&gt;59,"D","C"),"B")),"A"),IF($E$1-$E32&gt;19,IF($E$1-$E32&lt;35,"E","F"),"E"))</f>
        <v>D</v>
      </c>
      <c r="H32" s="65" t="n">
        <f aca="false">COUNTIF($G$8:$G32,$G32)</f>
        <v>5</v>
      </c>
      <c r="I32" s="66" t="n">
        <v>0.038125</v>
      </c>
      <c r="J32" s="67"/>
    </row>
    <row r="33" customFormat="false" ht="13.8" hidden="false" customHeight="false" outlineLevel="0" collapsed="false">
      <c r="A33" s="60" t="n">
        <v>26</v>
      </c>
      <c r="B33" s="61" t="n">
        <v>27</v>
      </c>
      <c r="C33" s="62" t="s">
        <v>60</v>
      </c>
      <c r="D33" s="63" t="s">
        <v>16</v>
      </c>
      <c r="E33" s="61" t="n">
        <v>1961</v>
      </c>
      <c r="F33" s="64" t="s">
        <v>61</v>
      </c>
      <c r="G33" s="65" t="str">
        <f aca="false">IF($D33="m",IF($E$1-$E33&gt;19,IF($E$1-$E33&lt;40,"A",IF($E$1-$E33&gt;49,IF($E$1-$E33&gt;59,"D","C"),"B")),"A"),IF($E$1-$E33&gt;19,IF($E$1-$E33&lt;35,"E","F"),"E"))</f>
        <v>C</v>
      </c>
      <c r="H33" s="65" t="n">
        <f aca="false">COUNTIF($G$8:$G33,$G33)</f>
        <v>9</v>
      </c>
      <c r="I33" s="66" t="n">
        <v>0.0382175925925926</v>
      </c>
      <c r="J33" s="67"/>
    </row>
    <row r="34" customFormat="false" ht="13.8" hidden="false" customHeight="false" outlineLevel="0" collapsed="false">
      <c r="A34" s="60" t="n">
        <v>27</v>
      </c>
      <c r="B34" s="61" t="n">
        <v>28</v>
      </c>
      <c r="C34" s="62" t="s">
        <v>62</v>
      </c>
      <c r="D34" s="63" t="s">
        <v>16</v>
      </c>
      <c r="E34" s="61" t="n">
        <v>1963</v>
      </c>
      <c r="F34" s="64" t="s">
        <v>25</v>
      </c>
      <c r="G34" s="65" t="str">
        <f aca="false">IF($D34="m",IF($E$1-$E34&gt;19,IF($E$1-$E34&lt;40,"A",IF($E$1-$E34&gt;49,IF($E$1-$E34&gt;59,"D","C"),"B")),"A"),IF($E$1-$E34&gt;19,IF($E$1-$E34&lt;35,"E","F"),"E"))</f>
        <v>C</v>
      </c>
      <c r="H34" s="65" t="n">
        <f aca="false">COUNTIF($G$8:$G34,$G34)</f>
        <v>10</v>
      </c>
      <c r="I34" s="66" t="n">
        <v>0.0385300925925926</v>
      </c>
      <c r="J34" s="67"/>
    </row>
    <row r="35" customFormat="false" ht="13.8" hidden="false" customHeight="false" outlineLevel="0" collapsed="false">
      <c r="A35" s="60" t="n">
        <v>28</v>
      </c>
      <c r="B35" s="61" t="n">
        <v>49</v>
      </c>
      <c r="C35" s="62" t="s">
        <v>63</v>
      </c>
      <c r="D35" s="63" t="s">
        <v>16</v>
      </c>
      <c r="E35" s="61" t="n">
        <v>1974</v>
      </c>
      <c r="F35" s="64" t="s">
        <v>64</v>
      </c>
      <c r="G35" s="65" t="str">
        <f aca="false">IF($D35="m",IF($E$1-$E35&gt;19,IF($E$1-$E35&lt;40,"A",IF($E$1-$E35&gt;49,IF($E$1-$E35&gt;59,"D","C"),"B")),"A"),IF($E$1-$E35&gt;19,IF($E$1-$E35&lt;35,"E","F"),"E"))</f>
        <v>B</v>
      </c>
      <c r="H35" s="65" t="n">
        <f aca="false">COUNTIF($G$8:$G35,$G35)</f>
        <v>7</v>
      </c>
      <c r="I35" s="66" t="n">
        <v>0.0388194444444444</v>
      </c>
      <c r="J35" s="67"/>
    </row>
    <row r="36" s="50" customFormat="true" ht="13.8" hidden="false" customHeight="false" outlineLevel="0" collapsed="false">
      <c r="A36" s="42" t="n">
        <v>29</v>
      </c>
      <c r="B36" s="43" t="n">
        <v>10</v>
      </c>
      <c r="C36" s="44" t="s">
        <v>65</v>
      </c>
      <c r="D36" s="45" t="s">
        <v>43</v>
      </c>
      <c r="E36" s="43" t="n">
        <v>1984</v>
      </c>
      <c r="F36" s="46" t="s">
        <v>66</v>
      </c>
      <c r="G36" s="47" t="str">
        <f aca="false">IF($D36="m",IF($E$1-$E36&gt;19,IF($E$1-$E36&lt;40,"A",IF($E$1-$E36&gt;49,IF($E$1-$E36&gt;59,"D","C"),"B")),"A"),IF($E$1-$E36&gt;19,IF($E$1-$E36&lt;35,"E","F"),"E"))</f>
        <v>E</v>
      </c>
      <c r="H36" s="47" t="n">
        <f aca="false">COUNTIF($G$8:$G36,$G36)</f>
        <v>2</v>
      </c>
      <c r="I36" s="48" t="n">
        <v>0.038912037037037</v>
      </c>
      <c r="J36" s="49"/>
    </row>
    <row r="37" customFormat="false" ht="13.8" hidden="false" customHeight="false" outlineLevel="0" collapsed="false">
      <c r="A37" s="60" t="n">
        <v>30</v>
      </c>
      <c r="B37" s="61" t="n">
        <v>47</v>
      </c>
      <c r="C37" s="62" t="s">
        <v>67</v>
      </c>
      <c r="D37" s="63" t="s">
        <v>16</v>
      </c>
      <c r="E37" s="61" t="n">
        <v>1982</v>
      </c>
      <c r="F37" s="64" t="s">
        <v>68</v>
      </c>
      <c r="G37" s="65" t="str">
        <f aca="false">IF($D37="m",IF($E$1-$E37&gt;19,IF($E$1-$E37&lt;40,"A",IF($E$1-$E37&gt;49,IF($E$1-$E37&gt;59,"D","C"),"B")),"A"),IF($E$1-$E37&gt;19,IF($E$1-$E37&lt;35,"E","F"),"E"))</f>
        <v>A</v>
      </c>
      <c r="H37" s="65" t="n">
        <f aca="false">COUNTIF($G$8:$G37,$G37)</f>
        <v>5</v>
      </c>
      <c r="I37" s="66" t="n">
        <v>0.0390625</v>
      </c>
      <c r="J37" s="67" t="s">
        <v>14</v>
      </c>
    </row>
    <row r="38" s="32" customFormat="true" ht="13.8" hidden="false" customHeight="false" outlineLevel="0" collapsed="false">
      <c r="A38" s="34" t="n">
        <v>31</v>
      </c>
      <c r="B38" s="35" t="n">
        <v>31</v>
      </c>
      <c r="C38" s="36" t="s">
        <v>69</v>
      </c>
      <c r="D38" s="37" t="s">
        <v>43</v>
      </c>
      <c r="E38" s="35" t="n">
        <v>1958</v>
      </c>
      <c r="F38" s="38" t="s">
        <v>70</v>
      </c>
      <c r="G38" s="39" t="s">
        <v>71</v>
      </c>
      <c r="H38" s="39" t="n">
        <f aca="false">COUNTIF($G$8:$G38,$G38)</f>
        <v>1</v>
      </c>
      <c r="I38" s="40" t="n">
        <v>0.0391203703703704</v>
      </c>
      <c r="J38" s="41"/>
    </row>
    <row r="39" customFormat="false" ht="13.8" hidden="false" customHeight="false" outlineLevel="0" collapsed="false">
      <c r="A39" s="60" t="n">
        <v>32</v>
      </c>
      <c r="B39" s="61" t="n">
        <v>23</v>
      </c>
      <c r="C39" s="62" t="s">
        <v>72</v>
      </c>
      <c r="D39" s="63" t="s">
        <v>16</v>
      </c>
      <c r="E39" s="61" t="n">
        <v>1964</v>
      </c>
      <c r="F39" s="64" t="s">
        <v>25</v>
      </c>
      <c r="G39" s="65" t="str">
        <f aca="false">IF($D39="m",IF($E$1-$E39&gt;19,IF($E$1-$E39&lt;40,"A",IF($E$1-$E39&gt;49,IF($E$1-$E39&gt;59,"D","C"),"B")),"A"),IF($E$1-$E39&gt;19,IF($E$1-$E39&lt;35,"E","F"),"E"))</f>
        <v>C</v>
      </c>
      <c r="H39" s="65" t="n">
        <f aca="false">COUNTIF($G$8:$G39,$G39)</f>
        <v>11</v>
      </c>
      <c r="I39" s="66" t="n">
        <v>0.0392824074074074</v>
      </c>
      <c r="J39" s="67"/>
      <c r="K39" s="74"/>
    </row>
    <row r="40" customFormat="false" ht="13.8" hidden="false" customHeight="false" outlineLevel="0" collapsed="false">
      <c r="A40" s="60" t="n">
        <v>33</v>
      </c>
      <c r="B40" s="61" t="n">
        <v>58</v>
      </c>
      <c r="C40" s="62" t="s">
        <v>73</v>
      </c>
      <c r="D40" s="63" t="s">
        <v>16</v>
      </c>
      <c r="E40" s="61" t="n">
        <v>1950</v>
      </c>
      <c r="F40" s="64" t="s">
        <v>74</v>
      </c>
      <c r="G40" s="65" t="str">
        <f aca="false">IF($D40="m",IF($E$1-$E40&gt;19,IF($E$1-$E40&lt;40,"A",IF($E$1-$E40&gt;49,IF($E$1-$E40&gt;59,"D","C"),"B")),"A"),IF($E$1-$E40&gt;19,IF($E$1-$E40&lt;35,"E","F"),"E"))</f>
        <v>D</v>
      </c>
      <c r="H40" s="65" t="n">
        <f aca="false">COUNTIF($G$8:$G40,$G40)</f>
        <v>6</v>
      </c>
      <c r="I40" s="66" t="n">
        <v>0.0393402777777778</v>
      </c>
      <c r="J40" s="67"/>
    </row>
    <row r="41" customFormat="false" ht="13.8" hidden="false" customHeight="false" outlineLevel="0" collapsed="false">
      <c r="A41" s="60" t="n">
        <v>34</v>
      </c>
      <c r="B41" s="61" t="n">
        <v>51</v>
      </c>
      <c r="C41" s="62" t="s">
        <v>75</v>
      </c>
      <c r="D41" s="63" t="s">
        <v>16</v>
      </c>
      <c r="E41" s="61" t="n">
        <v>1959</v>
      </c>
      <c r="F41" s="64" t="s">
        <v>29</v>
      </c>
      <c r="G41" s="65" t="str">
        <f aca="false">IF($D41="m",IF($E$1-$E41&gt;19,IF($E$1-$E41&lt;40,"A",IF($E$1-$E41&gt;49,IF($E$1-$E41&gt;59,"D","C"),"B")),"A"),IF($E$1-$E41&gt;19,IF($E$1-$E41&lt;35,"E","F"),"E"))</f>
        <v>C</v>
      </c>
      <c r="H41" s="65" t="n">
        <f aca="false">COUNTIF($G$8:$G41,$G41)</f>
        <v>12</v>
      </c>
      <c r="I41" s="66" t="n">
        <v>0.0393981481481482</v>
      </c>
      <c r="J41" s="67"/>
    </row>
    <row r="42" customFormat="false" ht="13.8" hidden="false" customHeight="false" outlineLevel="0" collapsed="false">
      <c r="A42" s="60" t="n">
        <v>35</v>
      </c>
      <c r="B42" s="61" t="n">
        <v>65</v>
      </c>
      <c r="C42" s="62" t="s">
        <v>76</v>
      </c>
      <c r="D42" s="63" t="s">
        <v>16</v>
      </c>
      <c r="E42" s="61" t="n">
        <v>1953</v>
      </c>
      <c r="F42" s="64" t="s">
        <v>29</v>
      </c>
      <c r="G42" s="65" t="str">
        <f aca="false">IF($D42="m",IF($E$1-$E42&gt;19,IF($E$1-$E42&lt;40,"A",IF($E$1-$E42&gt;49,IF($E$1-$E42&gt;59,"D","C"),"B")),"A"),IF($E$1-$E42&gt;19,IF($E$1-$E42&lt;35,"E","F"),"E"))</f>
        <v>D</v>
      </c>
      <c r="H42" s="65" t="n">
        <f aca="false">COUNTIF($G$8:$G42,$G42)</f>
        <v>7</v>
      </c>
      <c r="I42" s="66" t="n">
        <v>0.0394328703703704</v>
      </c>
      <c r="J42" s="67"/>
    </row>
    <row r="43" customFormat="false" ht="13.8" hidden="false" customHeight="false" outlineLevel="0" collapsed="false">
      <c r="A43" s="60" t="n">
        <v>36</v>
      </c>
      <c r="B43" s="61" t="n">
        <v>16</v>
      </c>
      <c r="C43" s="62" t="s">
        <v>77</v>
      </c>
      <c r="D43" s="63" t="s">
        <v>16</v>
      </c>
      <c r="E43" s="61" t="n">
        <v>1971</v>
      </c>
      <c r="F43" s="64" t="s">
        <v>29</v>
      </c>
      <c r="G43" s="65" t="str">
        <f aca="false">IF($D43="m",IF($E$1-$E43&gt;19,IF($E$1-$E43&lt;40,"A",IF($E$1-$E43&gt;49,IF($E$1-$E43&gt;59,"D","C"),"B")),"A"),IF($E$1-$E43&gt;19,IF($E$1-$E43&lt;35,"E","F"),"E"))</f>
        <v>B</v>
      </c>
      <c r="H43" s="65" t="n">
        <f aca="false">COUNTIF($G$8:$G43,$G43)</f>
        <v>8</v>
      </c>
      <c r="I43" s="66" t="n">
        <v>0.0394560185185185</v>
      </c>
      <c r="J43" s="67"/>
    </row>
    <row r="44" s="50" customFormat="true" ht="13.8" hidden="false" customHeight="false" outlineLevel="0" collapsed="false">
      <c r="A44" s="42" t="n">
        <v>37</v>
      </c>
      <c r="B44" s="43" t="n">
        <v>7</v>
      </c>
      <c r="C44" s="44" t="s">
        <v>78</v>
      </c>
      <c r="D44" s="45" t="s">
        <v>43</v>
      </c>
      <c r="E44" s="43" t="n">
        <v>1957</v>
      </c>
      <c r="F44" s="46" t="s">
        <v>79</v>
      </c>
      <c r="G44" s="47" t="s">
        <v>71</v>
      </c>
      <c r="H44" s="47" t="n">
        <f aca="false">COUNTIF($G$8:$G44,$G44)</f>
        <v>2</v>
      </c>
      <c r="I44" s="48" t="n">
        <v>0.0395949074074074</v>
      </c>
      <c r="J44" s="49"/>
    </row>
    <row r="45" s="59" customFormat="true" ht="13.8" hidden="false" customHeight="false" outlineLevel="0" collapsed="false">
      <c r="A45" s="51" t="n">
        <v>38</v>
      </c>
      <c r="B45" s="52" t="n">
        <v>72</v>
      </c>
      <c r="C45" s="53" t="s">
        <v>80</v>
      </c>
      <c r="D45" s="54" t="s">
        <v>43</v>
      </c>
      <c r="E45" s="52" t="n">
        <v>1981</v>
      </c>
      <c r="F45" s="55" t="s">
        <v>74</v>
      </c>
      <c r="G45" s="56" t="str">
        <f aca="false">IF($D45="m",IF($E$1-$E45&gt;19,IF($E$1-$E45&lt;40,"A",IF($E$1-$E45&gt;49,IF($E$1-$E45&gt;59,"D","C"),"B")),"A"),IF($E$1-$E45&gt;19,IF($E$1-$E45&lt;35,"E","F"),"E"))</f>
        <v>E</v>
      </c>
      <c r="H45" s="56" t="n">
        <f aca="false">COUNTIF($G$8:$G45,$G45)</f>
        <v>3</v>
      </c>
      <c r="I45" s="57" t="n">
        <v>0.0397453703703704</v>
      </c>
      <c r="J45" s="58"/>
    </row>
    <row r="46" customFormat="false" ht="13.8" hidden="false" customHeight="false" outlineLevel="0" collapsed="false">
      <c r="A46" s="60" t="n">
        <v>39</v>
      </c>
      <c r="B46" s="61" t="n">
        <v>70</v>
      </c>
      <c r="C46" s="62" t="s">
        <v>81</v>
      </c>
      <c r="D46" s="63" t="s">
        <v>16</v>
      </c>
      <c r="E46" s="61" t="n">
        <v>1990</v>
      </c>
      <c r="F46" s="64" t="s">
        <v>74</v>
      </c>
      <c r="G46" s="65" t="str">
        <f aca="false">IF($D46="m",IF($E$1-$E46&gt;19,IF($E$1-$E46&lt;40,"A",IF($E$1-$E46&gt;49,IF($E$1-$E46&gt;59,"D","C"),"B")),"A"),IF($E$1-$E46&gt;19,IF($E$1-$E46&lt;35,"E","F"),"E"))</f>
        <v>A</v>
      </c>
      <c r="H46" s="65" t="n">
        <f aca="false">COUNTIF($G$8:$G46,$G46)</f>
        <v>6</v>
      </c>
      <c r="I46" s="66" t="n">
        <v>0.0399884259259259</v>
      </c>
      <c r="J46" s="67"/>
    </row>
    <row r="47" customFormat="false" ht="13.8" hidden="false" customHeight="false" outlineLevel="0" collapsed="false">
      <c r="A47" s="60" t="n">
        <v>40</v>
      </c>
      <c r="B47" s="61" t="n">
        <v>38</v>
      </c>
      <c r="C47" s="62" t="s">
        <v>82</v>
      </c>
      <c r="D47" s="63" t="s">
        <v>16</v>
      </c>
      <c r="E47" s="61" t="n">
        <v>1966</v>
      </c>
      <c r="F47" s="64" t="s">
        <v>38</v>
      </c>
      <c r="G47" s="65" t="str">
        <f aca="false">IF($D47="m",IF($E$1-$E47&gt;19,IF($E$1-$E47&lt;40,"A",IF($E$1-$E47&gt;49,IF($E$1-$E47&gt;59,"D","C"),"B")),"A"),IF($E$1-$E47&gt;19,IF($E$1-$E47&lt;35,"E","F"),"E"))</f>
        <v>B</v>
      </c>
      <c r="H47" s="65" t="n">
        <f aca="false">COUNTIF($G$8:$G47,$G47)</f>
        <v>9</v>
      </c>
      <c r="I47" s="66" t="n">
        <v>0.0400115740740741</v>
      </c>
      <c r="J47" s="67"/>
    </row>
    <row r="48" customFormat="false" ht="13.8" hidden="false" customHeight="false" outlineLevel="0" collapsed="false">
      <c r="A48" s="60" t="n">
        <v>41</v>
      </c>
      <c r="B48" s="61" t="n">
        <v>45</v>
      </c>
      <c r="C48" s="62" t="s">
        <v>83</v>
      </c>
      <c r="D48" s="63" t="s">
        <v>16</v>
      </c>
      <c r="E48" s="61" t="n">
        <v>1971</v>
      </c>
      <c r="F48" s="64" t="s">
        <v>68</v>
      </c>
      <c r="G48" s="65" t="str">
        <f aca="false">IF($D48="m",IF($E$1-$E48&gt;19,IF($E$1-$E48&lt;40,"A",IF($E$1-$E48&gt;49,IF($E$1-$E48&gt;59,"D","C"),"B")),"A"),IF($E$1-$E48&gt;19,IF($E$1-$E48&lt;35,"E","F"),"E"))</f>
        <v>B</v>
      </c>
      <c r="H48" s="65" t="n">
        <f aca="false">COUNTIF($G$8:$G48,$G48)</f>
        <v>10</v>
      </c>
      <c r="I48" s="66" t="n">
        <v>0.0400231481481482</v>
      </c>
      <c r="J48" s="67" t="s">
        <v>14</v>
      </c>
    </row>
    <row r="49" customFormat="false" ht="13.8" hidden="false" customHeight="false" outlineLevel="0" collapsed="false">
      <c r="A49" s="60" t="n">
        <v>42</v>
      </c>
      <c r="B49" s="61" t="n">
        <v>52</v>
      </c>
      <c r="C49" s="62" t="s">
        <v>84</v>
      </c>
      <c r="D49" s="63" t="s">
        <v>16</v>
      </c>
      <c r="E49" s="61" t="n">
        <v>1984</v>
      </c>
      <c r="F49" s="64" t="s">
        <v>29</v>
      </c>
      <c r="G49" s="65" t="str">
        <f aca="false">IF($D49="m",IF($E$1-$E49&gt;19,IF($E$1-$E49&lt;40,"A",IF($E$1-$E49&gt;49,IF($E$1-$E49&gt;59,"D","C"),"B")),"A"),IF($E$1-$E49&gt;19,IF($E$1-$E49&lt;35,"E","F"),"E"))</f>
        <v>A</v>
      </c>
      <c r="H49" s="65" t="n">
        <f aca="false">COUNTIF($G$8:$G49,$G49)</f>
        <v>7</v>
      </c>
      <c r="I49" s="66" t="n">
        <v>0.0400694444444444</v>
      </c>
      <c r="J49" s="67"/>
    </row>
    <row r="50" customFormat="false" ht="13.8" hidden="false" customHeight="false" outlineLevel="0" collapsed="false">
      <c r="A50" s="60" t="n">
        <v>43</v>
      </c>
      <c r="B50" s="61" t="n">
        <v>67</v>
      </c>
      <c r="C50" s="62" t="s">
        <v>85</v>
      </c>
      <c r="D50" s="63" t="s">
        <v>16</v>
      </c>
      <c r="E50" s="61" t="n">
        <v>1965</v>
      </c>
      <c r="F50" s="64" t="s">
        <v>40</v>
      </c>
      <c r="G50" s="65" t="str">
        <f aca="false">IF($D50="m",IF($E$1-$E50&gt;19,IF($E$1-$E50&lt;40,"A",IF($E$1-$E50&gt;49,IF($E$1-$E50&gt;59,"D","C"),"B")),"A"),IF($E$1-$E50&gt;19,IF($E$1-$E50&lt;35,"E","F"),"E"))</f>
        <v>C</v>
      </c>
      <c r="H50" s="65" t="n">
        <f aca="false">COUNTIF($G$8:$G50,$G50)</f>
        <v>13</v>
      </c>
      <c r="I50" s="66" t="n">
        <v>0.0403356481481482</v>
      </c>
      <c r="J50" s="67" t="s">
        <v>14</v>
      </c>
    </row>
    <row r="51" customFormat="false" ht="13.8" hidden="false" customHeight="false" outlineLevel="0" collapsed="false">
      <c r="A51" s="60" t="n">
        <v>44</v>
      </c>
      <c r="B51" s="61" t="n">
        <v>41</v>
      </c>
      <c r="C51" s="62" t="s">
        <v>86</v>
      </c>
      <c r="D51" s="63" t="s">
        <v>16</v>
      </c>
      <c r="E51" s="61" t="n">
        <v>1961</v>
      </c>
      <c r="F51" s="64" t="s">
        <v>87</v>
      </c>
      <c r="G51" s="65" t="str">
        <f aca="false">IF($D51="m",IF($E$1-$E51&gt;19,IF($E$1-$E51&lt;40,"A",IF($E$1-$E51&gt;49,IF($E$1-$E51&gt;59,"D","C"),"B")),"A"),IF($E$1-$E51&gt;19,IF($E$1-$E51&lt;35,"E","F"),"E"))</f>
        <v>C</v>
      </c>
      <c r="H51" s="65" t="n">
        <f aca="false">COUNTIF($G$8:$G51,$G51)</f>
        <v>14</v>
      </c>
      <c r="I51" s="66" t="n">
        <v>0.0403819444444444</v>
      </c>
      <c r="J51" s="67"/>
    </row>
    <row r="52" customFormat="false" ht="13.8" hidden="false" customHeight="false" outlineLevel="0" collapsed="false">
      <c r="A52" s="60" t="n">
        <v>45</v>
      </c>
      <c r="B52" s="61" t="n">
        <v>4</v>
      </c>
      <c r="C52" s="62" t="s">
        <v>88</v>
      </c>
      <c r="D52" s="63" t="s">
        <v>16</v>
      </c>
      <c r="E52" s="61" t="n">
        <v>1968</v>
      </c>
      <c r="F52" s="64" t="s">
        <v>44</v>
      </c>
      <c r="G52" s="65" t="str">
        <f aca="false">IF($D52="m",IF($E$1-$E52&gt;19,IF($E$1-$E52&lt;40,"A",IF($E$1-$E52&gt;49,IF($E$1-$E52&gt;59,"D","C"),"B")),"A"),IF($E$1-$E52&gt;19,IF($E$1-$E52&lt;35,"E","F"),"E"))</f>
        <v>B</v>
      </c>
      <c r="H52" s="65" t="n">
        <f aca="false">COUNTIF($G$8:$G52,$G52)</f>
        <v>11</v>
      </c>
      <c r="I52" s="66" t="n">
        <v>0.0406828703703704</v>
      </c>
      <c r="J52" s="67"/>
    </row>
    <row r="53" customFormat="false" ht="13.8" hidden="false" customHeight="false" outlineLevel="0" collapsed="false">
      <c r="A53" s="60" t="n">
        <v>46</v>
      </c>
      <c r="B53" s="61" t="n">
        <v>19</v>
      </c>
      <c r="C53" s="62" t="s">
        <v>89</v>
      </c>
      <c r="D53" s="63" t="s">
        <v>16</v>
      </c>
      <c r="E53" s="61" t="n">
        <v>1988</v>
      </c>
      <c r="F53" s="64" t="s">
        <v>68</v>
      </c>
      <c r="G53" s="65" t="str">
        <f aca="false">IF($D53="m",IF($E$1-$E53&gt;19,IF($E$1-$E53&lt;40,"A",IF($E$1-$E53&gt;49,IF($E$1-$E53&gt;59,"D","C"),"B")),"A"),IF($E$1-$E53&gt;19,IF($E$1-$E53&lt;35,"E","F"),"E"))</f>
        <v>A</v>
      </c>
      <c r="H53" s="65" t="n">
        <f aca="false">COUNTIF($G$8:$G53,$G53)</f>
        <v>8</v>
      </c>
      <c r="I53" s="66" t="n">
        <v>0.0411458333333333</v>
      </c>
      <c r="J53" s="67" t="s">
        <v>14</v>
      </c>
    </row>
    <row r="54" customFormat="false" ht="13.8" hidden="false" customHeight="false" outlineLevel="0" collapsed="false">
      <c r="A54" s="60" t="n">
        <v>47</v>
      </c>
      <c r="B54" s="61" t="n">
        <v>50</v>
      </c>
      <c r="C54" s="62" t="s">
        <v>90</v>
      </c>
      <c r="D54" s="63" t="s">
        <v>16</v>
      </c>
      <c r="E54" s="61" t="n">
        <v>1978</v>
      </c>
      <c r="F54" s="64" t="s">
        <v>91</v>
      </c>
      <c r="G54" s="65" t="str">
        <f aca="false">IF($D54="m",IF($E$1-$E54&gt;19,IF($E$1-$E54&lt;40,"A",IF($E$1-$E54&gt;49,IF($E$1-$E54&gt;59,"D","C"),"B")),"A"),IF($E$1-$E54&gt;19,IF($E$1-$E54&lt;35,"E","F"),"E"))</f>
        <v>A</v>
      </c>
      <c r="H54" s="65" t="n">
        <f aca="false">COUNTIF($G$8:$G54,$G54)</f>
        <v>9</v>
      </c>
      <c r="I54" s="66" t="n">
        <v>0.0412847222222222</v>
      </c>
      <c r="J54" s="67"/>
    </row>
    <row r="55" customFormat="false" ht="13.8" hidden="false" customHeight="false" outlineLevel="0" collapsed="false">
      <c r="A55" s="60" t="n">
        <v>48</v>
      </c>
      <c r="B55" s="61" t="n">
        <v>32</v>
      </c>
      <c r="C55" s="62" t="s">
        <v>92</v>
      </c>
      <c r="D55" s="63" t="s">
        <v>16</v>
      </c>
      <c r="E55" s="61" t="n">
        <v>1953</v>
      </c>
      <c r="F55" s="64" t="s">
        <v>70</v>
      </c>
      <c r="G55" s="65" t="str">
        <f aca="false">IF($D55="m",IF($E$1-$E55&gt;19,IF($E$1-$E55&lt;40,"A",IF($E$1-$E55&gt;49,IF($E$1-$E55&gt;59,"D","C"),"B")),"A"),IF($E$1-$E55&gt;19,IF($E$1-$E55&lt;35,"E","F"),"E"))</f>
        <v>D</v>
      </c>
      <c r="H55" s="65" t="n">
        <f aca="false">COUNTIF($G$8:$G55,$G55)</f>
        <v>8</v>
      </c>
      <c r="I55" s="66" t="n">
        <v>0.041724537037037</v>
      </c>
      <c r="J55" s="67"/>
    </row>
    <row r="56" customFormat="false" ht="13.8" hidden="false" customHeight="false" outlineLevel="0" collapsed="false">
      <c r="A56" s="60" t="n">
        <v>49</v>
      </c>
      <c r="B56" s="61" t="n">
        <v>35</v>
      </c>
      <c r="C56" s="62" t="s">
        <v>93</v>
      </c>
      <c r="D56" s="63" t="s">
        <v>16</v>
      </c>
      <c r="E56" s="61" t="n">
        <v>1974</v>
      </c>
      <c r="F56" s="64" t="s">
        <v>94</v>
      </c>
      <c r="G56" s="65" t="str">
        <f aca="false">IF($D56="m",IF($E$1-$E56&gt;19,IF($E$1-$E56&lt;40,"A",IF($E$1-$E56&gt;49,IF($E$1-$E56&gt;59,"D","C"),"B")),"A"),IF($E$1-$E56&gt;19,IF($E$1-$E56&lt;35,"E","F"),"E"))</f>
        <v>B</v>
      </c>
      <c r="H56" s="65" t="n">
        <f aca="false">COUNTIF($G$8:$G56,$G56)</f>
        <v>12</v>
      </c>
      <c r="I56" s="66" t="n">
        <v>0.041724537037037</v>
      </c>
      <c r="J56" s="67"/>
    </row>
    <row r="57" s="50" customFormat="true" ht="13.8" hidden="false" customHeight="false" outlineLevel="0" collapsed="false">
      <c r="A57" s="42" t="n">
        <v>50</v>
      </c>
      <c r="B57" s="43" t="n">
        <v>40</v>
      </c>
      <c r="C57" s="44" t="s">
        <v>95</v>
      </c>
      <c r="D57" s="45" t="s">
        <v>43</v>
      </c>
      <c r="E57" s="43" t="n">
        <v>1972</v>
      </c>
      <c r="F57" s="46" t="s">
        <v>38</v>
      </c>
      <c r="G57" s="47" t="str">
        <f aca="false">IF($D57="m",IF($E$1-$E57&gt;19,IF($E$1-$E57&lt;40,"A",IF($E$1-$E57&gt;49,IF($E$1-$E57&gt;59,"D","C"),"B")),"A"),IF($E$1-$E57&gt;19,IF($E$1-$E57&lt;35,"E","F"),"E"))</f>
        <v>F</v>
      </c>
      <c r="H57" s="47" t="n">
        <f aca="false">COUNTIF($G$8:$G57,$G57)</f>
        <v>2</v>
      </c>
      <c r="I57" s="48" t="n">
        <v>0.041724537037037</v>
      </c>
      <c r="J57" s="49"/>
    </row>
    <row r="58" customFormat="false" ht="13.8" hidden="false" customHeight="false" outlineLevel="0" collapsed="false">
      <c r="A58" s="60" t="n">
        <v>51</v>
      </c>
      <c r="B58" s="61" t="n">
        <v>77</v>
      </c>
      <c r="C58" s="62" t="s">
        <v>96</v>
      </c>
      <c r="D58" s="63" t="s">
        <v>16</v>
      </c>
      <c r="E58" s="61" t="n">
        <v>1981</v>
      </c>
      <c r="F58" s="64" t="s">
        <v>68</v>
      </c>
      <c r="G58" s="65" t="str">
        <f aca="false">IF($D58="m",IF($E$1-$E58&gt;19,IF($E$1-$E58&lt;40,"A",IF($E$1-$E58&gt;49,IF($E$1-$E58&gt;59,"D","C"),"B")),"A"),IF($E$1-$E58&gt;19,IF($E$1-$E58&lt;35,"E","F"),"E"))</f>
        <v>A</v>
      </c>
      <c r="H58" s="65" t="n">
        <f aca="false">COUNTIF($G$8:$G58,$G58)</f>
        <v>10</v>
      </c>
      <c r="I58" s="66" t="n">
        <v>0.0423958333333333</v>
      </c>
      <c r="J58" s="67" t="s">
        <v>14</v>
      </c>
    </row>
    <row r="59" customFormat="false" ht="13.8" hidden="false" customHeight="false" outlineLevel="0" collapsed="false">
      <c r="A59" s="60" t="n">
        <v>52</v>
      </c>
      <c r="B59" s="61" t="n">
        <v>1</v>
      </c>
      <c r="C59" s="62" t="s">
        <v>97</v>
      </c>
      <c r="D59" s="63" t="s">
        <v>16</v>
      </c>
      <c r="E59" s="61" t="n">
        <v>1955</v>
      </c>
      <c r="F59" s="64" t="s">
        <v>98</v>
      </c>
      <c r="G59" s="65" t="str">
        <f aca="false">IF($D59="m",IF($E$1-$E59&gt;19,IF($E$1-$E59&lt;40,"A",IF($E$1-$E59&gt;49,IF($E$1-$E59&gt;59,"D","C"),"B")),"A"),IF($E$1-$E59&gt;19,IF($E$1-$E59&lt;35,"E","F"),"E"))</f>
        <v>D</v>
      </c>
      <c r="H59" s="65" t="n">
        <f aca="false">COUNTIF($G$8:$G59,$G59)</f>
        <v>9</v>
      </c>
      <c r="I59" s="66" t="n">
        <v>0.042974537037037</v>
      </c>
      <c r="J59" s="67"/>
    </row>
    <row r="60" s="59" customFormat="true" ht="13.8" hidden="false" customHeight="false" outlineLevel="0" collapsed="false">
      <c r="A60" s="51" t="n">
        <v>53</v>
      </c>
      <c r="B60" s="52" t="n">
        <v>25</v>
      </c>
      <c r="C60" s="53" t="s">
        <v>99</v>
      </c>
      <c r="D60" s="54" t="s">
        <v>43</v>
      </c>
      <c r="E60" s="52" t="n">
        <v>1980</v>
      </c>
      <c r="F60" s="55" t="s">
        <v>100</v>
      </c>
      <c r="G60" s="56" t="str">
        <f aca="false">IF($D60="m",IF($E$1-$E60&gt;19,IF($E$1-$E60&lt;40,"A",IF($E$1-$E60&gt;49,IF($E$1-$E60&gt;59,"D","C"),"B")),"A"),IF($E$1-$E60&gt;19,IF($E$1-$E60&lt;35,"E","F"),"E"))</f>
        <v>F</v>
      </c>
      <c r="H60" s="56" t="n">
        <f aca="false">COUNTIF($G$8:$G60,$G60)</f>
        <v>3</v>
      </c>
      <c r="I60" s="57" t="n">
        <v>0.0430555555555556</v>
      </c>
      <c r="J60" s="58"/>
    </row>
    <row r="61" customFormat="false" ht="13.8" hidden="false" customHeight="false" outlineLevel="0" collapsed="false">
      <c r="A61" s="60" t="n">
        <v>54</v>
      </c>
      <c r="B61" s="61" t="n">
        <v>42</v>
      </c>
      <c r="C61" s="62" t="s">
        <v>101</v>
      </c>
      <c r="D61" s="63" t="s">
        <v>43</v>
      </c>
      <c r="E61" s="61" t="n">
        <v>1973</v>
      </c>
      <c r="F61" s="64" t="s">
        <v>87</v>
      </c>
      <c r="G61" s="65" t="str">
        <f aca="false">IF($D61="m",IF($E$1-$E61&gt;19,IF($E$1-$E61&lt;40,"A",IF($E$1-$E61&gt;49,IF($E$1-$E61&gt;59,"D","C"),"B")),"A"),IF($E$1-$E61&gt;19,IF($E$1-$E61&lt;35,"E","F"),"E"))</f>
        <v>F</v>
      </c>
      <c r="H61" s="65" t="n">
        <f aca="false">COUNTIF($G$8:$G61,$G61)</f>
        <v>4</v>
      </c>
      <c r="I61" s="66" t="n">
        <v>0.0433680555555556</v>
      </c>
      <c r="J61" s="67"/>
    </row>
    <row r="62" customFormat="false" ht="13.8" hidden="false" customHeight="false" outlineLevel="0" collapsed="false">
      <c r="A62" s="60" t="n">
        <v>55</v>
      </c>
      <c r="B62" s="61" t="n">
        <v>36</v>
      </c>
      <c r="C62" s="62" t="s">
        <v>102</v>
      </c>
      <c r="D62" s="63" t="s">
        <v>16</v>
      </c>
      <c r="E62" s="61" t="n">
        <v>1966</v>
      </c>
      <c r="F62" s="64" t="s">
        <v>74</v>
      </c>
      <c r="G62" s="65" t="str">
        <f aca="false">IF($D62="m",IF($E$1-$E62&gt;19,IF($E$1-$E62&lt;40,"A",IF($E$1-$E62&gt;49,IF($E$1-$E62&gt;59,"D","C"),"B")),"A"),IF($E$1-$E62&gt;19,IF($E$1-$E62&lt;35,"E","F"),"E"))</f>
        <v>B</v>
      </c>
      <c r="H62" s="65" t="n">
        <f aca="false">COUNTIF($G$8:$G62,$G62)</f>
        <v>13</v>
      </c>
      <c r="I62" s="66" t="n">
        <v>0.0433912037037037</v>
      </c>
      <c r="J62" s="67"/>
    </row>
    <row r="63" customFormat="false" ht="13.8" hidden="false" customHeight="false" outlineLevel="0" collapsed="false">
      <c r="A63" s="60" t="n">
        <v>56</v>
      </c>
      <c r="B63" s="61" t="n">
        <v>66</v>
      </c>
      <c r="C63" s="62" t="s">
        <v>103</v>
      </c>
      <c r="D63" s="63" t="s">
        <v>16</v>
      </c>
      <c r="E63" s="61" t="n">
        <v>1961</v>
      </c>
      <c r="F63" s="64" t="s">
        <v>68</v>
      </c>
      <c r="G63" s="65" t="str">
        <f aca="false">IF($D63="m",IF($E$1-$E63&gt;19,IF($E$1-$E63&lt;40,"A",IF($E$1-$E63&gt;49,IF($E$1-$E63&gt;59,"D","C"),"B")),"A"),IF($E$1-$E63&gt;19,IF($E$1-$E63&lt;35,"E","F"),"E"))</f>
        <v>C</v>
      </c>
      <c r="H63" s="65" t="n">
        <f aca="false">COUNTIF($G$8:$G63,$G63)</f>
        <v>15</v>
      </c>
      <c r="I63" s="66" t="n">
        <v>0.0434259259259259</v>
      </c>
      <c r="J63" s="67" t="s">
        <v>14</v>
      </c>
    </row>
    <row r="64" customFormat="false" ht="13.8" hidden="false" customHeight="false" outlineLevel="0" collapsed="false">
      <c r="A64" s="60" t="n">
        <v>57</v>
      </c>
      <c r="B64" s="61" t="n">
        <v>30</v>
      </c>
      <c r="C64" s="62" t="s">
        <v>104</v>
      </c>
      <c r="D64" s="63" t="s">
        <v>16</v>
      </c>
      <c r="E64" s="61" t="n">
        <v>1954</v>
      </c>
      <c r="F64" s="64" t="s">
        <v>70</v>
      </c>
      <c r="G64" s="65" t="str">
        <f aca="false">IF($D64="m",IF($E$1-$E64&gt;19,IF($E$1-$E64&lt;40,"A",IF($E$1-$E64&gt;49,IF($E$1-$E64&gt;59,"D","C"),"B")),"A"),IF($E$1-$E64&gt;19,IF($E$1-$E64&lt;35,"E","F"),"E"))</f>
        <v>D</v>
      </c>
      <c r="H64" s="65" t="n">
        <f aca="false">COUNTIF($G$8:$G64,$G64)</f>
        <v>10</v>
      </c>
      <c r="I64" s="66" t="n">
        <v>0.0440162037037037</v>
      </c>
      <c r="J64" s="67"/>
    </row>
    <row r="65" customFormat="false" ht="13.8" hidden="false" customHeight="false" outlineLevel="0" collapsed="false">
      <c r="A65" s="60" t="n">
        <v>58</v>
      </c>
      <c r="B65" s="61" t="n">
        <v>59</v>
      </c>
      <c r="C65" s="62" t="s">
        <v>105</v>
      </c>
      <c r="D65" s="63" t="s">
        <v>16</v>
      </c>
      <c r="E65" s="61" t="n">
        <v>1954</v>
      </c>
      <c r="F65" s="64" t="s">
        <v>38</v>
      </c>
      <c r="G65" s="65" t="str">
        <f aca="false">IF($D65="m",IF($E$1-$E65&gt;19,IF($E$1-$E65&lt;40,"A",IF($E$1-$E65&gt;49,IF($E$1-$E65&gt;59,"D","C"),"B")),"A"),IF($E$1-$E65&gt;19,IF($E$1-$E65&lt;35,"E","F"),"E"))</f>
        <v>D</v>
      </c>
      <c r="H65" s="65" t="n">
        <f aca="false">COUNTIF($G$8:$G65,$G65)</f>
        <v>11</v>
      </c>
      <c r="I65" s="66" t="n">
        <v>0.0443518518518519</v>
      </c>
      <c r="J65" s="67"/>
    </row>
    <row r="66" customFormat="false" ht="13.8" hidden="false" customHeight="false" outlineLevel="0" collapsed="false">
      <c r="A66" s="60" t="n">
        <v>59</v>
      </c>
      <c r="B66" s="61" t="n">
        <v>39</v>
      </c>
      <c r="C66" s="62" t="s">
        <v>106</v>
      </c>
      <c r="D66" s="63" t="s">
        <v>16</v>
      </c>
      <c r="E66" s="61" t="n">
        <v>1971</v>
      </c>
      <c r="F66" s="64" t="s">
        <v>107</v>
      </c>
      <c r="G66" s="65" t="str">
        <f aca="false">IF($D66="m",IF($E$1-$E66&gt;19,IF($E$1-$E66&lt;40,"A",IF($E$1-$E66&gt;49,IF($E$1-$E66&gt;59,"D","C"),"B")),"A"),IF($E$1-$E66&gt;19,IF($E$1-$E66&lt;35,"E","F"),"E"))</f>
        <v>B</v>
      </c>
      <c r="H66" s="65" t="n">
        <f aca="false">COUNTIF($G$8:$G66,$G66)</f>
        <v>14</v>
      </c>
      <c r="I66" s="66" t="n">
        <v>0.0444444444444444</v>
      </c>
      <c r="J66" s="67"/>
    </row>
    <row r="67" customFormat="false" ht="13.8" hidden="false" customHeight="false" outlineLevel="0" collapsed="false">
      <c r="A67" s="60" t="n">
        <v>60</v>
      </c>
      <c r="B67" s="61" t="n">
        <v>71</v>
      </c>
      <c r="C67" s="62" t="s">
        <v>108</v>
      </c>
      <c r="D67" s="63" t="s">
        <v>16</v>
      </c>
      <c r="E67" s="61" t="n">
        <v>1990</v>
      </c>
      <c r="F67" s="64" t="s">
        <v>74</v>
      </c>
      <c r="G67" s="65" t="str">
        <f aca="false">IF($D67="m",IF($E$1-$E67&gt;19,IF($E$1-$E67&lt;40,"A",IF($E$1-$E67&gt;49,IF($E$1-$E67&gt;59,"D","C"),"B")),"A"),IF($E$1-$E67&gt;19,IF($E$1-$E67&lt;35,"E","F"),"E"))</f>
        <v>A</v>
      </c>
      <c r="H67" s="65" t="n">
        <f aca="false">COUNTIF($G$8:$G67,$G67)</f>
        <v>11</v>
      </c>
      <c r="I67" s="66" t="n">
        <v>0.0446412037037037</v>
      </c>
      <c r="J67" s="67"/>
    </row>
    <row r="68" customFormat="false" ht="13.8" hidden="false" customHeight="false" outlineLevel="0" collapsed="false">
      <c r="A68" s="60" t="n">
        <v>61</v>
      </c>
      <c r="B68" s="61" t="n">
        <v>37</v>
      </c>
      <c r="C68" s="62" t="s">
        <v>109</v>
      </c>
      <c r="D68" s="63" t="s">
        <v>16</v>
      </c>
      <c r="E68" s="61" t="n">
        <v>1982</v>
      </c>
      <c r="F68" s="64" t="s">
        <v>70</v>
      </c>
      <c r="G68" s="65" t="str">
        <f aca="false">IF($D68="m",IF($E$1-$E68&gt;19,IF($E$1-$E68&lt;40,"A",IF($E$1-$E68&gt;49,IF($E$1-$E68&gt;59,"D","C"),"B")),"A"),IF($E$1-$E68&gt;19,IF($E$1-$E68&lt;35,"E","F"),"E"))</f>
        <v>A</v>
      </c>
      <c r="H68" s="65" t="n">
        <f aca="false">COUNTIF($G$8:$G68,$G68)</f>
        <v>12</v>
      </c>
      <c r="I68" s="66" t="n">
        <v>0.0447106481481482</v>
      </c>
      <c r="J68" s="67"/>
    </row>
    <row r="69" customFormat="false" ht="13.8" hidden="false" customHeight="false" outlineLevel="0" collapsed="false">
      <c r="A69" s="60" t="n">
        <v>62</v>
      </c>
      <c r="B69" s="61" t="n">
        <v>26</v>
      </c>
      <c r="C69" s="62" t="s">
        <v>110</v>
      </c>
      <c r="D69" s="63" t="s">
        <v>16</v>
      </c>
      <c r="E69" s="61" t="n">
        <v>1960</v>
      </c>
      <c r="F69" s="64" t="s">
        <v>111</v>
      </c>
      <c r="G69" s="65" t="str">
        <f aca="false">IF($D69="m",IF($E$1-$E69&gt;19,IF($E$1-$E69&lt;40,"A",IF($E$1-$E69&gt;49,IF($E$1-$E69&gt;59,"D","C"),"B")),"A"),IF($E$1-$E69&gt;19,IF($E$1-$E69&lt;35,"E","F"),"E"))</f>
        <v>C</v>
      </c>
      <c r="H69" s="65" t="n">
        <f aca="false">COUNTIF($G$8:$G69,$G69)</f>
        <v>16</v>
      </c>
      <c r="I69" s="66" t="n">
        <v>0.0449189814814815</v>
      </c>
      <c r="J69" s="67"/>
    </row>
    <row r="70" customFormat="false" ht="13.8" hidden="false" customHeight="false" outlineLevel="0" collapsed="false">
      <c r="A70" s="60" t="n">
        <v>63</v>
      </c>
      <c r="B70" s="61" t="n">
        <v>20</v>
      </c>
      <c r="C70" s="62" t="s">
        <v>112</v>
      </c>
      <c r="D70" s="63" t="s">
        <v>43</v>
      </c>
      <c r="E70" s="61" t="n">
        <v>1998</v>
      </c>
      <c r="F70" s="64" t="s">
        <v>113</v>
      </c>
      <c r="G70" s="65" t="str">
        <f aca="false">IF($D70="m",IF($E$1-$E70&gt;19,IF($E$1-$E70&lt;40,"A",IF($E$1-$E70&gt;49,IF($E$1-$E70&gt;59,"D","C"),"B")),"A"),IF($E$1-$E70&gt;19,IF($E$1-$E70&lt;35,"E","F"),"E"))</f>
        <v>E</v>
      </c>
      <c r="H70" s="65" t="n">
        <f aca="false">COUNTIF($G$8:$G70,$G70)</f>
        <v>4</v>
      </c>
      <c r="I70" s="66" t="n">
        <v>0.0449305555555556</v>
      </c>
      <c r="J70" s="67"/>
    </row>
    <row r="71" customFormat="false" ht="13.8" hidden="false" customHeight="false" outlineLevel="0" collapsed="false">
      <c r="A71" s="60" t="n">
        <v>64</v>
      </c>
      <c r="B71" s="61" t="n">
        <v>54</v>
      </c>
      <c r="C71" s="62" t="s">
        <v>114</v>
      </c>
      <c r="D71" s="63" t="s">
        <v>43</v>
      </c>
      <c r="E71" s="61" t="n">
        <v>1978</v>
      </c>
      <c r="F71" s="64" t="s">
        <v>29</v>
      </c>
      <c r="G71" s="65" t="str">
        <f aca="false">IF($D71="m",IF($E$1-$E71&gt;19,IF($E$1-$E71&lt;40,"A",IF($E$1-$E71&gt;49,IF($E$1-$E71&gt;59,"D","C"),"B")),"A"),IF($E$1-$E71&gt;19,IF($E$1-$E71&lt;35,"E","F"),"E"))</f>
        <v>F</v>
      </c>
      <c r="H71" s="65" t="n">
        <f aca="false">COUNTIF($G$8:$G71,$G71)</f>
        <v>5</v>
      </c>
      <c r="I71" s="66" t="n">
        <v>0.0451851851851852</v>
      </c>
      <c r="J71" s="67"/>
    </row>
    <row r="72" customFormat="false" ht="13.8" hidden="false" customHeight="false" outlineLevel="0" collapsed="false">
      <c r="A72" s="60" t="n">
        <v>65</v>
      </c>
      <c r="B72" s="61" t="n">
        <v>18</v>
      </c>
      <c r="C72" s="62" t="s">
        <v>115</v>
      </c>
      <c r="D72" s="63" t="s">
        <v>16</v>
      </c>
      <c r="E72" s="61" t="n">
        <v>1979</v>
      </c>
      <c r="F72" s="64" t="s">
        <v>38</v>
      </c>
      <c r="G72" s="65" t="str">
        <f aca="false">IF($D72="m",IF($E$1-$E72&gt;19,IF($E$1-$E72&lt;40,"A",IF($E$1-$E72&gt;49,IF($E$1-$E72&gt;59,"D","C"),"B")),"A"),IF($E$1-$E72&gt;19,IF($E$1-$E72&lt;35,"E","F"),"E"))</f>
        <v>A</v>
      </c>
      <c r="H72" s="65" t="n">
        <f aca="false">COUNTIF($G$8:$G72,$G72)</f>
        <v>13</v>
      </c>
      <c r="I72" s="66" t="n">
        <v>0.0460648148148148</v>
      </c>
      <c r="J72" s="67"/>
    </row>
    <row r="73" customFormat="false" ht="13.8" hidden="false" customHeight="false" outlineLevel="0" collapsed="false">
      <c r="A73" s="60" t="n">
        <v>66</v>
      </c>
      <c r="B73" s="61" t="n">
        <v>17</v>
      </c>
      <c r="C73" s="62" t="s">
        <v>116</v>
      </c>
      <c r="D73" s="63" t="s">
        <v>43</v>
      </c>
      <c r="E73" s="61" t="n">
        <v>1988</v>
      </c>
      <c r="F73" s="64" t="s">
        <v>40</v>
      </c>
      <c r="G73" s="65" t="str">
        <f aca="false">IF($D73="m",IF($E$1-$E73&gt;19,IF($E$1-$E73&lt;40,"A",IF($E$1-$E73&gt;49,IF($E$1-$E73&gt;59,"D","C"),"B")),"A"),IF($E$1-$E73&gt;19,IF($E$1-$E73&lt;35,"E","F"),"E"))</f>
        <v>E</v>
      </c>
      <c r="H73" s="65" t="n">
        <f aca="false">COUNTIF($G$8:$G73,$G73)</f>
        <v>5</v>
      </c>
      <c r="I73" s="66" t="n">
        <v>0.0460648148148148</v>
      </c>
      <c r="J73" s="67" t="s">
        <v>14</v>
      </c>
    </row>
    <row r="74" customFormat="false" ht="13.8" hidden="false" customHeight="false" outlineLevel="0" collapsed="false">
      <c r="A74" s="60" t="n">
        <v>67</v>
      </c>
      <c r="B74" s="61" t="n">
        <v>57</v>
      </c>
      <c r="C74" s="62" t="s">
        <v>117</v>
      </c>
      <c r="D74" s="63" t="s">
        <v>43</v>
      </c>
      <c r="E74" s="61" t="n">
        <v>1984</v>
      </c>
      <c r="F74" s="64" t="s">
        <v>74</v>
      </c>
      <c r="G74" s="65" t="str">
        <f aca="false">IF($D74="m",IF($E$1-$E74&gt;19,IF($E$1-$E74&lt;40,"A",IF($E$1-$E74&gt;49,IF($E$1-$E74&gt;59,"D","C"),"B")),"A"),IF($E$1-$E74&gt;19,IF($E$1-$E74&lt;35,"E","F"),"E"))</f>
        <v>E</v>
      </c>
      <c r="H74" s="65" t="n">
        <f aca="false">COUNTIF($G$8:$G74,$G74)</f>
        <v>6</v>
      </c>
      <c r="I74" s="66" t="n">
        <v>0.0462268518518519</v>
      </c>
      <c r="J74" s="67"/>
    </row>
    <row r="75" customFormat="false" ht="13.8" hidden="false" customHeight="false" outlineLevel="0" collapsed="false">
      <c r="A75" s="60" t="n">
        <v>68</v>
      </c>
      <c r="B75" s="61" t="n">
        <v>15</v>
      </c>
      <c r="C75" s="62" t="s">
        <v>118</v>
      </c>
      <c r="D75" s="63" t="s">
        <v>16</v>
      </c>
      <c r="E75" s="61" t="n">
        <v>1985</v>
      </c>
      <c r="F75" s="64" t="s">
        <v>68</v>
      </c>
      <c r="G75" s="65" t="str">
        <f aca="false">IF($D75="m",IF($E$1-$E75&gt;19,IF($E$1-$E75&lt;40,"A",IF($E$1-$E75&gt;49,IF($E$1-$E75&gt;59,"D","C"),"B")),"A"),IF($E$1-$E75&gt;19,IF($E$1-$E75&lt;35,"E","F"),"E"))</f>
        <v>A</v>
      </c>
      <c r="H75" s="65" t="n">
        <f aca="false">COUNTIF($G$8:$G75,$G75)</f>
        <v>14</v>
      </c>
      <c r="I75" s="66" t="n">
        <v>0.0463194444444444</v>
      </c>
      <c r="J75" s="67" t="s">
        <v>14</v>
      </c>
    </row>
    <row r="76" customFormat="false" ht="13.8" hidden="false" customHeight="false" outlineLevel="0" collapsed="false">
      <c r="A76" s="60" t="n">
        <v>69</v>
      </c>
      <c r="B76" s="61" t="n">
        <v>46</v>
      </c>
      <c r="C76" s="62" t="s">
        <v>119</v>
      </c>
      <c r="D76" s="63" t="s">
        <v>16</v>
      </c>
      <c r="E76" s="61" t="n">
        <v>1982</v>
      </c>
      <c r="F76" s="64" t="s">
        <v>120</v>
      </c>
      <c r="G76" s="65" t="str">
        <f aca="false">IF($D76="m",IF($E$1-$E76&gt;19,IF($E$1-$E76&lt;40,"A",IF($E$1-$E76&gt;49,IF($E$1-$E76&gt;59,"D","C"),"B")),"A"),IF($E$1-$E76&gt;19,IF($E$1-$E76&lt;35,"E","F"),"E"))</f>
        <v>A</v>
      </c>
      <c r="H76" s="65" t="n">
        <f aca="false">COUNTIF($G$8:$G76,$G76)</f>
        <v>15</v>
      </c>
      <c r="I76" s="66" t="n">
        <v>0.0464930555555556</v>
      </c>
      <c r="J76" s="67"/>
    </row>
    <row r="77" customFormat="false" ht="13.8" hidden="false" customHeight="false" outlineLevel="0" collapsed="false">
      <c r="A77" s="60" t="n">
        <v>70</v>
      </c>
      <c r="B77" s="61" t="n">
        <v>60</v>
      </c>
      <c r="C77" s="62" t="s">
        <v>121</v>
      </c>
      <c r="D77" s="63" t="s">
        <v>16</v>
      </c>
      <c r="E77" s="61" t="n">
        <v>1982</v>
      </c>
      <c r="F77" s="64" t="s">
        <v>74</v>
      </c>
      <c r="G77" s="65" t="str">
        <f aca="false">IF($D77="m",IF($E$1-$E77&gt;19,IF($E$1-$E77&lt;40,"A",IF($E$1-$E77&gt;49,IF($E$1-$E77&gt;59,"D","C"),"B")),"A"),IF($E$1-$E77&gt;19,IF($E$1-$E77&lt;35,"E","F"),"E"))</f>
        <v>A</v>
      </c>
      <c r="H77" s="65" t="n">
        <f aca="false">COUNTIF($G$8:$G77,$G77)</f>
        <v>16</v>
      </c>
      <c r="I77" s="66" t="n">
        <v>0.0492939814814815</v>
      </c>
      <c r="J77" s="67"/>
    </row>
    <row r="78" customFormat="false" ht="13.8" hidden="false" customHeight="false" outlineLevel="0" collapsed="false">
      <c r="A78" s="60" t="n">
        <v>71</v>
      </c>
      <c r="B78" s="61" t="n">
        <v>21</v>
      </c>
      <c r="C78" s="62" t="s">
        <v>122</v>
      </c>
      <c r="D78" s="63" t="s">
        <v>16</v>
      </c>
      <c r="E78" s="61" t="n">
        <v>1942</v>
      </c>
      <c r="F78" s="64" t="s">
        <v>123</v>
      </c>
      <c r="G78" s="65" t="str">
        <f aca="false">IF($D78="m",IF($E$1-$E78&gt;19,IF($E$1-$E78&lt;40,"A",IF($E$1-$E78&gt;49,IF($E$1-$E78&gt;59,"D","C"),"B")),"A"),IF($E$1-$E78&gt;19,IF($E$1-$E78&lt;35,"E","F"),"E"))</f>
        <v>D</v>
      </c>
      <c r="H78" s="65" t="n">
        <f aca="false">COUNTIF($G$8:$G78,$G78)</f>
        <v>12</v>
      </c>
      <c r="I78" s="66" t="n">
        <v>0.0500347222222222</v>
      </c>
      <c r="J78" s="67"/>
    </row>
    <row r="79" customFormat="false" ht="13.8" hidden="false" customHeight="false" outlineLevel="0" collapsed="false">
      <c r="A79" s="60" t="n">
        <v>72</v>
      </c>
      <c r="B79" s="61" t="n">
        <v>43</v>
      </c>
      <c r="C79" s="62" t="s">
        <v>124</v>
      </c>
      <c r="D79" s="63" t="s">
        <v>43</v>
      </c>
      <c r="E79" s="61" t="n">
        <v>1981</v>
      </c>
      <c r="F79" s="64" t="s">
        <v>29</v>
      </c>
      <c r="G79" s="65" t="str">
        <f aca="false">IF($D79="m",IF($E$1-$E79&gt;19,IF($E$1-$E79&lt;40,"A",IF($E$1-$E79&gt;49,IF($E$1-$E79&gt;59,"D","C"),"B")),"A"),IF($E$1-$E79&gt;19,IF($E$1-$E79&lt;35,"E","F"),"E"))</f>
        <v>E</v>
      </c>
      <c r="H79" s="65" t="n">
        <f aca="false">COUNTIF($G$8:$G79,$G79)</f>
        <v>7</v>
      </c>
      <c r="I79" s="66" t="n">
        <v>0.0516898148148148</v>
      </c>
      <c r="J79" s="67"/>
    </row>
    <row r="80" customFormat="false" ht="13.8" hidden="false" customHeight="false" outlineLevel="0" collapsed="false">
      <c r="A80" s="60" t="n">
        <v>73</v>
      </c>
      <c r="B80" s="61" t="n">
        <v>53</v>
      </c>
      <c r="C80" s="62" t="s">
        <v>125</v>
      </c>
      <c r="D80" s="63" t="s">
        <v>43</v>
      </c>
      <c r="E80" s="61" t="n">
        <v>1980</v>
      </c>
      <c r="F80" s="64" t="s">
        <v>29</v>
      </c>
      <c r="G80" s="65" t="str">
        <f aca="false">IF($D80="m",IF($E$1-$E80&gt;19,IF($E$1-$E80&lt;40,"A",IF($E$1-$E80&gt;49,IF($E$1-$E80&gt;59,"D","C"),"B")),"A"),IF($E$1-$E80&gt;19,IF($E$1-$E80&lt;35,"E","F"),"E"))</f>
        <v>F</v>
      </c>
      <c r="H80" s="65" t="n">
        <f aca="false">COUNTIF($G$8:$G80,$G80)</f>
        <v>6</v>
      </c>
      <c r="I80" s="66" t="n">
        <v>0.052025462962963</v>
      </c>
      <c r="J80" s="67"/>
    </row>
    <row r="81" customFormat="false" ht="13.8" hidden="false" customHeight="false" outlineLevel="0" collapsed="false">
      <c r="A81" s="60" t="n">
        <v>74</v>
      </c>
      <c r="B81" s="61" t="n">
        <v>44</v>
      </c>
      <c r="C81" s="62" t="s">
        <v>126</v>
      </c>
      <c r="D81" s="63" t="s">
        <v>43</v>
      </c>
      <c r="E81" s="61" t="n">
        <v>1975</v>
      </c>
      <c r="F81" s="64" t="s">
        <v>29</v>
      </c>
      <c r="G81" s="65" t="str">
        <f aca="false">IF($D81="m",IF($E$1-$E81&gt;19,IF($E$1-$E81&lt;40,"A",IF($E$1-$E81&gt;49,IF($E$1-$E81&gt;59,"D","C"),"B")),"A"),IF($E$1-$E81&gt;19,IF($E$1-$E81&lt;35,"E","F"),"E"))</f>
        <v>F</v>
      </c>
      <c r="H81" s="65" t="n">
        <f aca="false">COUNTIF($G$8:$G81,$G81)</f>
        <v>7</v>
      </c>
      <c r="I81" s="66" t="n">
        <v>0.0526157407407407</v>
      </c>
      <c r="J81" s="67"/>
    </row>
    <row r="82" s="59" customFormat="true" ht="13.8" hidden="false" customHeight="false" outlineLevel="0" collapsed="false">
      <c r="A82" s="51" t="n">
        <v>75</v>
      </c>
      <c r="B82" s="52" t="n">
        <v>22</v>
      </c>
      <c r="C82" s="53" t="s">
        <v>127</v>
      </c>
      <c r="D82" s="54" t="s">
        <v>43</v>
      </c>
      <c r="E82" s="52" t="n">
        <v>1963</v>
      </c>
      <c r="F82" s="55" t="s">
        <v>25</v>
      </c>
      <c r="G82" s="56" t="s">
        <v>71</v>
      </c>
      <c r="H82" s="56" t="n">
        <f aca="false">COUNTIF($G$8:$G82,$G82)</f>
        <v>3</v>
      </c>
      <c r="I82" s="57" t="n">
        <v>0.0571990740740741</v>
      </c>
      <c r="J82" s="58"/>
    </row>
    <row r="83" customFormat="false" ht="13.8" hidden="false" customHeight="false" outlineLevel="0" collapsed="false">
      <c r="A83" s="60" t="n">
        <v>76</v>
      </c>
      <c r="B83" s="61" t="n">
        <v>55</v>
      </c>
      <c r="C83" s="62" t="s">
        <v>128</v>
      </c>
      <c r="D83" s="63" t="s">
        <v>43</v>
      </c>
      <c r="E83" s="61" t="n">
        <v>1985</v>
      </c>
      <c r="F83" s="64" t="s">
        <v>29</v>
      </c>
      <c r="G83" s="65" t="str">
        <f aca="false">IF($D83="m",IF($E$1-$E83&gt;19,IF($E$1-$E83&lt;40,"A",IF($E$1-$E83&gt;49,IF($E$1-$E83&gt;59,"D","C"),"B")),"A"),IF($E$1-$E83&gt;19,IF($E$1-$E83&lt;35,"E","F"),"E"))</f>
        <v>E</v>
      </c>
      <c r="H83" s="65" t="n">
        <f aca="false">COUNTIF($G$8:$G83,$G83)</f>
        <v>8</v>
      </c>
      <c r="I83" s="66" t="n">
        <v>0.060150462962963</v>
      </c>
      <c r="J83" s="67"/>
    </row>
    <row r="84" customFormat="false" ht="14.4" hidden="false" customHeight="false" outlineLevel="0" collapsed="false">
      <c r="A84" s="75" t="n">
        <v>77</v>
      </c>
      <c r="B84" s="76" t="n">
        <v>68</v>
      </c>
      <c r="C84" s="77" t="s">
        <v>129</v>
      </c>
      <c r="D84" s="78" t="s">
        <v>16</v>
      </c>
      <c r="E84" s="76" t="n">
        <v>1942</v>
      </c>
      <c r="F84" s="79" t="s">
        <v>130</v>
      </c>
      <c r="G84" s="80" t="str">
        <f aca="false">IF($D84="m",IF($E$1-$E84&gt;19,IF($E$1-$E84&lt;40,"A",IF($E$1-$E84&gt;49,IF($E$1-$E84&gt;59,"D","C"),"B")),"A"),IF($E$1-$E84&gt;19,IF($E$1-$E84&lt;35,"E","F"),"E"))</f>
        <v>D</v>
      </c>
      <c r="H84" s="80" t="n">
        <f aca="false">COUNTIF($G$8:$G84,$G84)</f>
        <v>13</v>
      </c>
      <c r="I84" s="81" t="s">
        <v>131</v>
      </c>
      <c r="J84" s="82"/>
    </row>
    <row r="85" customFormat="false" ht="13.8" hidden="false" customHeight="false" outlineLevel="0" collapsed="false">
      <c r="A85" s="83"/>
      <c r="B85" s="83"/>
      <c r="C85" s="84"/>
      <c r="D85" s="85"/>
      <c r="E85" s="83"/>
      <c r="F85" s="86"/>
      <c r="G85" s="87"/>
      <c r="H85" s="87"/>
      <c r="I85" s="88"/>
      <c r="J85" s="89"/>
    </row>
    <row r="86" customFormat="false" ht="13.8" hidden="false" customHeight="false" outlineLevel="0" collapsed="false">
      <c r="A86" s="83"/>
      <c r="B86" s="83"/>
      <c r="C86" s="84"/>
      <c r="D86" s="85"/>
      <c r="E86" s="83"/>
      <c r="F86" s="86"/>
      <c r="G86" s="87"/>
      <c r="H86" s="87"/>
      <c r="I86" s="88"/>
      <c r="J86" s="89"/>
    </row>
    <row r="87" customFormat="false" ht="13.8" hidden="false" customHeight="false" outlineLevel="0" collapsed="false">
      <c r="A87" s="90" t="s">
        <v>132</v>
      </c>
      <c r="B87" s="90"/>
      <c r="C87" s="84"/>
      <c r="D87" s="85"/>
      <c r="E87" s="83"/>
      <c r="F87" s="86"/>
      <c r="G87" s="87"/>
      <c r="H87" s="87"/>
      <c r="I87" s="88"/>
      <c r="J87" s="89"/>
    </row>
    <row r="88" s="32" customFormat="true" ht="27.6" hidden="false" customHeight="false" outlineLevel="0" collapsed="false">
      <c r="A88" s="35" t="n">
        <v>1</v>
      </c>
      <c r="B88" s="35" t="s">
        <v>133</v>
      </c>
      <c r="C88" s="91" t="s">
        <v>134</v>
      </c>
      <c r="D88" s="37" t="s">
        <v>43</v>
      </c>
      <c r="E88" s="35"/>
      <c r="F88" s="38" t="s">
        <v>68</v>
      </c>
      <c r="G88" s="39" t="s">
        <v>135</v>
      </c>
      <c r="H88" s="39" t="n">
        <f aca="false">COUNTIF($G$8:$G88,$G88)</f>
        <v>1</v>
      </c>
      <c r="I88" s="40" t="n">
        <v>0.0462268518518519</v>
      </c>
      <c r="J88" s="92"/>
    </row>
    <row r="89" s="50" customFormat="true" ht="27.6" hidden="false" customHeight="false" outlineLevel="0" collapsed="false">
      <c r="A89" s="43" t="n">
        <v>2</v>
      </c>
      <c r="B89" s="43" t="s">
        <v>136</v>
      </c>
      <c r="C89" s="93" t="s">
        <v>137</v>
      </c>
      <c r="D89" s="45" t="s">
        <v>43</v>
      </c>
      <c r="E89" s="43"/>
      <c r="F89" s="46" t="s">
        <v>91</v>
      </c>
      <c r="G89" s="47" t="s">
        <v>135</v>
      </c>
      <c r="H89" s="47" t="n">
        <f aca="false">COUNTIF($G$8:$G89,$G89)</f>
        <v>2</v>
      </c>
      <c r="I89" s="48" t="n">
        <v>0.0469328703703704</v>
      </c>
      <c r="J89" s="94"/>
    </row>
    <row r="90" customFormat="false" ht="13.8" hidden="false" customHeight="false" outlineLevel="0" collapsed="false">
      <c r="A90" s="83"/>
      <c r="B90" s="83"/>
      <c r="C90" s="84"/>
      <c r="D90" s="85"/>
      <c r="E90" s="83"/>
      <c r="F90" s="86"/>
      <c r="G90" s="87"/>
      <c r="H90" s="87"/>
      <c r="I90" s="88"/>
      <c r="J90" s="89"/>
    </row>
    <row r="91" customFormat="false" ht="13.8" hidden="false" customHeight="false" outlineLevel="0" collapsed="false">
      <c r="A91" s="83"/>
      <c r="B91" s="83"/>
      <c r="C91" s="84"/>
      <c r="D91" s="85"/>
      <c r="E91" s="83"/>
      <c r="F91" s="86"/>
      <c r="G91" s="87"/>
      <c r="H91" s="87"/>
      <c r="I91" s="88"/>
      <c r="J91" s="89"/>
    </row>
    <row r="93" customFormat="false" ht="13.8" hidden="false" customHeight="false" outlineLevel="0" collapsed="false">
      <c r="A93" s="95" t="s">
        <v>138</v>
      </c>
      <c r="B93" s="95"/>
      <c r="C93" s="95"/>
      <c r="D93" s="95"/>
      <c r="E93" s="4"/>
    </row>
    <row r="94" customFormat="false" ht="13.8" hidden="false" customHeight="false" outlineLevel="0" collapsed="false">
      <c r="A94" s="95" t="s">
        <v>139</v>
      </c>
      <c r="B94" s="95"/>
      <c r="C94" s="95"/>
      <c r="D94" s="95"/>
      <c r="E94" s="95"/>
    </row>
    <row r="98" customFormat="false" ht="13.8" hidden="false" customHeight="false" outlineLevel="0" collapsed="false">
      <c r="A98" s="2"/>
      <c r="B98" s="2"/>
      <c r="E98" s="2"/>
      <c r="G98" s="96"/>
      <c r="H98" s="96"/>
      <c r="I98" s="2"/>
    </row>
    <row r="99" customFormat="false" ht="13.8" hidden="false" customHeight="false" outlineLevel="0" collapsed="false">
      <c r="A99" s="2"/>
      <c r="B99" s="2"/>
      <c r="E99" s="2"/>
      <c r="G99" s="96"/>
      <c r="H99" s="96"/>
      <c r="I99" s="2"/>
    </row>
    <row r="100" customFormat="false" ht="13.8" hidden="false" customHeight="false" outlineLevel="0" collapsed="false">
      <c r="A100" s="2"/>
      <c r="B100" s="2"/>
      <c r="E100" s="2"/>
      <c r="G100" s="96"/>
      <c r="H100" s="96"/>
      <c r="I100" s="2"/>
    </row>
    <row r="101" customFormat="false" ht="13.8" hidden="false" customHeight="false" outlineLevel="0" collapsed="false">
      <c r="A101" s="2"/>
      <c r="B101" s="2"/>
      <c r="E101" s="2"/>
      <c r="G101" s="96"/>
      <c r="H101" s="96"/>
      <c r="I101" s="2"/>
    </row>
    <row r="102" customFormat="false" ht="13.8" hidden="false" customHeight="false" outlineLevel="0" collapsed="false">
      <c r="A102" s="2"/>
      <c r="B102" s="2"/>
      <c r="E102" s="2"/>
      <c r="G102" s="96"/>
      <c r="H102" s="96"/>
      <c r="I102" s="2"/>
    </row>
    <row r="103" customFormat="false" ht="13.8" hidden="false" customHeight="false" outlineLevel="0" collapsed="false">
      <c r="A103" s="2"/>
      <c r="B103" s="2"/>
      <c r="E103" s="2"/>
      <c r="G103" s="96"/>
      <c r="H103" s="96"/>
      <c r="I103" s="2"/>
    </row>
    <row r="104" customFormat="false" ht="13.8" hidden="false" customHeight="false" outlineLevel="0" collapsed="false">
      <c r="A104" s="2"/>
      <c r="B104" s="2"/>
      <c r="E104" s="2"/>
      <c r="G104" s="96"/>
      <c r="H104" s="96"/>
      <c r="I104" s="2"/>
    </row>
    <row r="105" customFormat="false" ht="13.8" hidden="false" customHeight="false" outlineLevel="0" collapsed="false">
      <c r="A105" s="2"/>
      <c r="B105" s="2"/>
      <c r="E105" s="2"/>
      <c r="G105" s="96"/>
      <c r="H105" s="96"/>
      <c r="I105" s="2"/>
    </row>
    <row r="106" customFormat="false" ht="13.8" hidden="false" customHeight="false" outlineLevel="0" collapsed="false">
      <c r="A106" s="2"/>
      <c r="B106" s="2"/>
      <c r="E106" s="2"/>
      <c r="G106" s="96"/>
      <c r="H106" s="96"/>
      <c r="I106" s="2"/>
    </row>
    <row r="107" customFormat="false" ht="13.8" hidden="false" customHeight="false" outlineLevel="0" collapsed="false">
      <c r="A107" s="2"/>
      <c r="B107" s="2"/>
      <c r="E107" s="2"/>
      <c r="G107" s="96"/>
      <c r="H107" s="96"/>
      <c r="I107" s="2"/>
    </row>
    <row r="108" customFormat="false" ht="13.8" hidden="false" customHeight="false" outlineLevel="0" collapsed="false">
      <c r="A108" s="2"/>
      <c r="B108" s="2"/>
      <c r="E108" s="2"/>
      <c r="G108" s="96"/>
      <c r="H108" s="96"/>
      <c r="I108" s="2"/>
    </row>
    <row r="109" customFormat="false" ht="13.8" hidden="false" customHeight="false" outlineLevel="0" collapsed="false">
      <c r="A109" s="2"/>
      <c r="B109" s="2"/>
      <c r="E109" s="2"/>
      <c r="G109" s="96"/>
      <c r="H109" s="96"/>
      <c r="I109" s="2"/>
    </row>
    <row r="110" customFormat="false" ht="13.8" hidden="false" customHeight="false" outlineLevel="0" collapsed="false">
      <c r="A110" s="2"/>
      <c r="B110" s="2"/>
      <c r="E110" s="2"/>
      <c r="G110" s="96"/>
      <c r="H110" s="96"/>
      <c r="I110" s="2"/>
    </row>
    <row r="111" customFormat="false" ht="13.8" hidden="false" customHeight="false" outlineLevel="0" collapsed="false">
      <c r="A111" s="2"/>
      <c r="B111" s="2"/>
      <c r="E111" s="2"/>
      <c r="G111" s="96"/>
      <c r="H111" s="96"/>
      <c r="I111" s="2"/>
    </row>
    <row r="112" customFormat="false" ht="13.8" hidden="false" customHeight="false" outlineLevel="0" collapsed="false">
      <c r="A112" s="2"/>
      <c r="B112" s="2"/>
      <c r="E112" s="2"/>
      <c r="G112" s="96"/>
      <c r="H112" s="96"/>
      <c r="I112" s="2"/>
    </row>
    <row r="113" customFormat="false" ht="13.8" hidden="false" customHeight="false" outlineLevel="0" collapsed="false">
      <c r="A113" s="2"/>
      <c r="B113" s="2"/>
      <c r="E113" s="2"/>
      <c r="G113" s="96"/>
      <c r="H113" s="96"/>
      <c r="I113" s="2"/>
    </row>
    <row r="114" customFormat="false" ht="13.8" hidden="false" customHeight="false" outlineLevel="0" collapsed="false">
      <c r="A114" s="2"/>
      <c r="B114" s="2"/>
      <c r="E114" s="2"/>
      <c r="G114" s="96"/>
      <c r="H114" s="96"/>
      <c r="I114" s="2"/>
    </row>
    <row r="115" customFormat="false" ht="13.8" hidden="false" customHeight="false" outlineLevel="0" collapsed="false">
      <c r="A115" s="2"/>
      <c r="B115" s="2"/>
      <c r="E115" s="2"/>
      <c r="G115" s="96"/>
      <c r="H115" s="96"/>
      <c r="I115" s="2"/>
    </row>
    <row r="116" customFormat="false" ht="13.8" hidden="false" customHeight="false" outlineLevel="0" collapsed="false">
      <c r="A116" s="2"/>
      <c r="B116" s="2"/>
      <c r="E116" s="2"/>
      <c r="G116" s="96"/>
      <c r="H116" s="96"/>
      <c r="I116" s="2"/>
    </row>
    <row r="117" customFormat="false" ht="13.8" hidden="false" customHeight="false" outlineLevel="0" collapsed="false">
      <c r="A117" s="2"/>
      <c r="B117" s="2"/>
      <c r="E117" s="2"/>
      <c r="G117" s="96"/>
      <c r="H117" s="96"/>
      <c r="I117" s="2"/>
    </row>
    <row r="118" customFormat="false" ht="13.8" hidden="false" customHeight="false" outlineLevel="0" collapsed="false">
      <c r="A118" s="2"/>
      <c r="B118" s="2"/>
      <c r="E118" s="2"/>
      <c r="G118" s="96"/>
      <c r="H118" s="96"/>
      <c r="I118" s="2"/>
    </row>
    <row r="119" customFormat="false" ht="13.8" hidden="false" customHeight="false" outlineLevel="0" collapsed="false">
      <c r="A119" s="2"/>
      <c r="B119" s="2"/>
      <c r="E119" s="2"/>
      <c r="G119" s="96"/>
      <c r="H119" s="96"/>
      <c r="I119" s="2"/>
    </row>
    <row r="120" customFormat="false" ht="13.8" hidden="false" customHeight="false" outlineLevel="0" collapsed="false">
      <c r="A120" s="2"/>
      <c r="B120" s="2"/>
      <c r="E120" s="2"/>
      <c r="G120" s="96"/>
      <c r="H120" s="96"/>
      <c r="I120" s="2"/>
    </row>
    <row r="121" customFormat="false" ht="13.8" hidden="false" customHeight="false" outlineLevel="0" collapsed="false">
      <c r="A121" s="2"/>
      <c r="B121" s="2"/>
      <c r="E121" s="2"/>
      <c r="G121" s="96"/>
      <c r="H121" s="96"/>
      <c r="I121" s="2"/>
    </row>
    <row r="122" customFormat="false" ht="13.8" hidden="false" customHeight="false" outlineLevel="0" collapsed="false">
      <c r="A122" s="2"/>
      <c r="B122" s="2"/>
      <c r="E122" s="2"/>
      <c r="G122" s="96"/>
      <c r="H122" s="96"/>
      <c r="I122" s="2"/>
    </row>
    <row r="123" customFormat="false" ht="13.8" hidden="false" customHeight="false" outlineLevel="0" collapsed="false">
      <c r="A123" s="2"/>
      <c r="B123" s="2"/>
      <c r="E123" s="2"/>
      <c r="G123" s="96"/>
      <c r="H123" s="96"/>
      <c r="I123" s="2"/>
    </row>
    <row r="124" customFormat="false" ht="13.8" hidden="false" customHeight="false" outlineLevel="0" collapsed="false">
      <c r="A124" s="2"/>
      <c r="B124" s="2"/>
      <c r="E124" s="2"/>
      <c r="G124" s="96"/>
      <c r="H124" s="96"/>
      <c r="I124" s="2"/>
    </row>
    <row r="125" customFormat="false" ht="13.8" hidden="false" customHeight="false" outlineLevel="0" collapsed="false">
      <c r="A125" s="2"/>
      <c r="B125" s="2"/>
      <c r="E125" s="2"/>
      <c r="G125" s="96"/>
      <c r="H125" s="96"/>
      <c r="I125" s="2"/>
    </row>
    <row r="126" customFormat="false" ht="13.8" hidden="false" customHeight="false" outlineLevel="0" collapsed="false">
      <c r="A126" s="2"/>
      <c r="B126" s="2"/>
      <c r="E126" s="2"/>
      <c r="G126" s="96"/>
      <c r="H126" s="96"/>
      <c r="I126" s="2"/>
    </row>
    <row r="127" customFormat="false" ht="13.8" hidden="false" customHeight="false" outlineLevel="0" collapsed="false">
      <c r="A127" s="2"/>
      <c r="B127" s="2"/>
      <c r="E127" s="2"/>
      <c r="G127" s="96"/>
      <c r="H127" s="96"/>
      <c r="I127" s="2"/>
    </row>
    <row r="128" customFormat="false" ht="13.8" hidden="false" customHeight="false" outlineLevel="0" collapsed="false">
      <c r="A128" s="2"/>
      <c r="B128" s="2"/>
      <c r="E128" s="2"/>
      <c r="G128" s="96"/>
      <c r="H128" s="96"/>
      <c r="I128" s="2"/>
    </row>
    <row r="129" customFormat="false" ht="13.8" hidden="false" customHeight="false" outlineLevel="0" collapsed="false">
      <c r="A129" s="2"/>
      <c r="B129" s="2"/>
      <c r="E129" s="2"/>
      <c r="G129" s="96"/>
      <c r="H129" s="96"/>
      <c r="I129" s="2"/>
    </row>
    <row r="130" customFormat="false" ht="13.8" hidden="false" customHeight="false" outlineLevel="0" collapsed="false">
      <c r="A130" s="2"/>
      <c r="B130" s="2"/>
      <c r="E130" s="2"/>
      <c r="G130" s="96"/>
      <c r="H130" s="96"/>
      <c r="I130" s="2"/>
    </row>
    <row r="131" customFormat="false" ht="13.8" hidden="false" customHeight="false" outlineLevel="0" collapsed="false">
      <c r="A131" s="2"/>
      <c r="B131" s="2"/>
      <c r="E131" s="2"/>
      <c r="G131" s="96"/>
      <c r="H131" s="96"/>
      <c r="I131" s="2"/>
    </row>
    <row r="132" customFormat="false" ht="13.8" hidden="false" customHeight="false" outlineLevel="0" collapsed="false">
      <c r="A132" s="2"/>
      <c r="B132" s="2"/>
      <c r="E132" s="2"/>
      <c r="G132" s="96"/>
      <c r="H132" s="96"/>
      <c r="I132" s="2"/>
    </row>
    <row r="133" customFormat="false" ht="13.8" hidden="false" customHeight="false" outlineLevel="0" collapsed="false">
      <c r="A133" s="2"/>
      <c r="B133" s="2"/>
      <c r="E133" s="2"/>
      <c r="G133" s="96"/>
      <c r="H133" s="96"/>
      <c r="I133" s="2"/>
    </row>
    <row r="134" customFormat="false" ht="13.8" hidden="false" customHeight="false" outlineLevel="0" collapsed="false">
      <c r="A134" s="2"/>
      <c r="B134" s="2"/>
      <c r="E134" s="2"/>
      <c r="G134" s="96"/>
      <c r="H134" s="96"/>
      <c r="I134" s="2"/>
    </row>
    <row r="135" customFormat="false" ht="13.8" hidden="false" customHeight="false" outlineLevel="0" collapsed="false">
      <c r="A135" s="2"/>
      <c r="B135" s="2"/>
      <c r="E135" s="2"/>
      <c r="G135" s="96"/>
      <c r="H135" s="96"/>
      <c r="I135" s="2"/>
    </row>
    <row r="136" customFormat="false" ht="13.8" hidden="false" customHeight="false" outlineLevel="0" collapsed="false">
      <c r="A136" s="2"/>
      <c r="B136" s="2"/>
      <c r="E136" s="2"/>
      <c r="G136" s="96"/>
      <c r="H136" s="96"/>
      <c r="I136" s="2"/>
    </row>
    <row r="137" customFormat="false" ht="13.8" hidden="false" customHeight="false" outlineLevel="0" collapsed="false">
      <c r="A137" s="2"/>
      <c r="B137" s="2"/>
      <c r="E137" s="2"/>
      <c r="G137" s="96"/>
      <c r="H137" s="96"/>
      <c r="I137" s="2"/>
    </row>
    <row r="138" customFormat="false" ht="13.8" hidden="false" customHeight="false" outlineLevel="0" collapsed="false">
      <c r="A138" s="2"/>
      <c r="B138" s="2"/>
      <c r="E138" s="2"/>
      <c r="G138" s="96"/>
      <c r="H138" s="96"/>
      <c r="I138" s="2"/>
    </row>
    <row r="139" customFormat="false" ht="13.8" hidden="false" customHeight="false" outlineLevel="0" collapsed="false">
      <c r="A139" s="2"/>
      <c r="B139" s="2"/>
      <c r="E139" s="2"/>
      <c r="G139" s="96"/>
      <c r="H139" s="96"/>
      <c r="I139" s="2"/>
    </row>
    <row r="140" customFormat="false" ht="13.8" hidden="false" customHeight="false" outlineLevel="0" collapsed="false">
      <c r="A140" s="2"/>
      <c r="B140" s="2"/>
      <c r="E140" s="2"/>
      <c r="G140" s="96"/>
      <c r="H140" s="96"/>
      <c r="I140" s="2"/>
    </row>
    <row r="141" customFormat="false" ht="13.8" hidden="false" customHeight="false" outlineLevel="0" collapsed="false">
      <c r="A141" s="2"/>
      <c r="B141" s="2"/>
      <c r="E141" s="2"/>
      <c r="G141" s="96"/>
      <c r="H141" s="96"/>
      <c r="I141" s="2"/>
    </row>
    <row r="142" customFormat="false" ht="13.8" hidden="false" customHeight="false" outlineLevel="0" collapsed="false">
      <c r="A142" s="2"/>
      <c r="B142" s="2"/>
      <c r="E142" s="2"/>
      <c r="G142" s="96"/>
      <c r="H142" s="96"/>
      <c r="I142" s="2"/>
    </row>
    <row r="143" customFormat="false" ht="13.8" hidden="false" customHeight="false" outlineLevel="0" collapsed="false">
      <c r="A143" s="2"/>
      <c r="B143" s="2"/>
      <c r="E143" s="2"/>
      <c r="G143" s="96"/>
      <c r="H143" s="96"/>
      <c r="I143" s="2"/>
    </row>
    <row r="144" customFormat="false" ht="13.8" hidden="false" customHeight="false" outlineLevel="0" collapsed="false">
      <c r="A144" s="2"/>
      <c r="B144" s="2"/>
      <c r="E144" s="2"/>
      <c r="G144" s="96"/>
      <c r="H144" s="96"/>
      <c r="I144" s="2"/>
    </row>
    <row r="145" customFormat="false" ht="13.8" hidden="false" customHeight="false" outlineLevel="0" collapsed="false">
      <c r="A145" s="2"/>
      <c r="B145" s="2"/>
      <c r="E145" s="2"/>
      <c r="G145" s="96"/>
      <c r="H145" s="96"/>
      <c r="I145" s="2"/>
    </row>
    <row r="146" customFormat="false" ht="13.8" hidden="false" customHeight="false" outlineLevel="0" collapsed="false">
      <c r="A146" s="2"/>
      <c r="B146" s="2"/>
      <c r="E146" s="2"/>
      <c r="G146" s="96"/>
      <c r="H146" s="96"/>
      <c r="I146" s="2"/>
    </row>
    <row r="147" customFormat="false" ht="13.8" hidden="false" customHeight="false" outlineLevel="0" collapsed="false">
      <c r="A147" s="2"/>
      <c r="B147" s="2"/>
      <c r="E147" s="2"/>
      <c r="G147" s="96"/>
      <c r="H147" s="96"/>
      <c r="I147" s="2"/>
    </row>
    <row r="148" customFormat="false" ht="13.8" hidden="false" customHeight="false" outlineLevel="0" collapsed="false">
      <c r="A148" s="2"/>
      <c r="B148" s="2"/>
      <c r="E148" s="2"/>
      <c r="G148" s="96"/>
      <c r="H148" s="96"/>
      <c r="I148" s="2"/>
    </row>
    <row r="149" customFormat="false" ht="13.8" hidden="false" customHeight="false" outlineLevel="0" collapsed="false">
      <c r="A149" s="2"/>
      <c r="B149" s="2"/>
      <c r="E149" s="2"/>
      <c r="G149" s="96"/>
      <c r="H149" s="96"/>
      <c r="I149" s="2"/>
    </row>
    <row r="150" customFormat="false" ht="13.8" hidden="false" customHeight="false" outlineLevel="0" collapsed="false">
      <c r="A150" s="2"/>
      <c r="B150" s="2"/>
      <c r="E150" s="2"/>
      <c r="G150" s="96"/>
      <c r="H150" s="96"/>
      <c r="I150" s="2"/>
    </row>
    <row r="151" customFormat="false" ht="13.8" hidden="false" customHeight="false" outlineLevel="0" collapsed="false">
      <c r="A151" s="2"/>
      <c r="B151" s="2"/>
      <c r="E151" s="2"/>
      <c r="G151" s="96"/>
      <c r="H151" s="96"/>
      <c r="I151" s="2"/>
    </row>
    <row r="152" customFormat="false" ht="13.8" hidden="false" customHeight="false" outlineLevel="0" collapsed="false">
      <c r="A152" s="2"/>
      <c r="B152" s="2"/>
      <c r="E152" s="2"/>
      <c r="G152" s="96"/>
      <c r="H152" s="96"/>
      <c r="I152" s="2"/>
    </row>
    <row r="153" customFormat="false" ht="13.8" hidden="false" customHeight="false" outlineLevel="0" collapsed="false">
      <c r="A153" s="2"/>
      <c r="B153" s="2"/>
      <c r="E153" s="2"/>
      <c r="G153" s="96"/>
      <c r="H153" s="96"/>
      <c r="I153" s="2"/>
    </row>
    <row r="154" customFormat="false" ht="13.8" hidden="false" customHeight="false" outlineLevel="0" collapsed="false">
      <c r="A154" s="2"/>
      <c r="B154" s="2"/>
      <c r="E154" s="2"/>
      <c r="G154" s="96"/>
      <c r="H154" s="96"/>
      <c r="I154" s="2"/>
    </row>
    <row r="155" customFormat="false" ht="13.8" hidden="false" customHeight="false" outlineLevel="0" collapsed="false">
      <c r="A155" s="2"/>
      <c r="B155" s="2"/>
      <c r="E155" s="2"/>
      <c r="G155" s="96"/>
      <c r="H155" s="96"/>
      <c r="I155" s="2"/>
    </row>
    <row r="156" customFormat="false" ht="13.8" hidden="false" customHeight="false" outlineLevel="0" collapsed="false">
      <c r="A156" s="2"/>
      <c r="B156" s="2"/>
      <c r="E156" s="2"/>
      <c r="G156" s="96"/>
      <c r="H156" s="96"/>
      <c r="I156" s="2"/>
    </row>
    <row r="157" customFormat="false" ht="13.8" hidden="false" customHeight="false" outlineLevel="0" collapsed="false">
      <c r="A157" s="2"/>
      <c r="B157" s="2"/>
      <c r="E157" s="2"/>
      <c r="G157" s="96"/>
      <c r="H157" s="96"/>
      <c r="I157" s="2"/>
    </row>
    <row r="158" customFormat="false" ht="13.8" hidden="false" customHeight="false" outlineLevel="0" collapsed="false">
      <c r="A158" s="2"/>
      <c r="B158" s="2"/>
      <c r="E158" s="2"/>
      <c r="G158" s="96"/>
      <c r="H158" s="96"/>
      <c r="I158" s="2"/>
    </row>
    <row r="159" customFormat="false" ht="13.8" hidden="false" customHeight="false" outlineLevel="0" collapsed="false">
      <c r="A159" s="2"/>
      <c r="B159" s="2"/>
      <c r="E159" s="2"/>
      <c r="G159" s="96"/>
      <c r="H159" s="96"/>
      <c r="I159" s="2"/>
    </row>
    <row r="160" customFormat="false" ht="13.8" hidden="false" customHeight="false" outlineLevel="0" collapsed="false">
      <c r="A160" s="2"/>
      <c r="B160" s="2"/>
      <c r="E160" s="2"/>
      <c r="G160" s="96"/>
      <c r="H160" s="96"/>
      <c r="I160" s="2"/>
    </row>
    <row r="161" customFormat="false" ht="13.8" hidden="false" customHeight="false" outlineLevel="0" collapsed="false">
      <c r="A161" s="2"/>
      <c r="B161" s="2"/>
      <c r="E161" s="2"/>
      <c r="G161" s="96"/>
      <c r="H161" s="96"/>
      <c r="I161" s="2"/>
    </row>
    <row r="162" customFormat="false" ht="13.8" hidden="false" customHeight="false" outlineLevel="0" collapsed="false">
      <c r="A162" s="2"/>
      <c r="B162" s="2"/>
      <c r="E162" s="2"/>
      <c r="G162" s="96"/>
      <c r="H162" s="96"/>
      <c r="I162" s="2"/>
    </row>
    <row r="163" customFormat="false" ht="13.8" hidden="false" customHeight="false" outlineLevel="0" collapsed="false">
      <c r="A163" s="2"/>
      <c r="B163" s="2"/>
      <c r="E163" s="2"/>
      <c r="G163" s="96"/>
      <c r="H163" s="96"/>
      <c r="I163" s="2"/>
    </row>
    <row r="164" customFormat="false" ht="13.8" hidden="false" customHeight="false" outlineLevel="0" collapsed="false">
      <c r="A164" s="2"/>
      <c r="B164" s="2"/>
      <c r="E164" s="2"/>
      <c r="G164" s="96"/>
      <c r="H164" s="96"/>
      <c r="I164" s="2"/>
    </row>
    <row r="165" customFormat="false" ht="13.8" hidden="false" customHeight="false" outlineLevel="0" collapsed="false">
      <c r="A165" s="2"/>
      <c r="B165" s="2"/>
      <c r="E165" s="2"/>
      <c r="G165" s="96"/>
      <c r="H165" s="96"/>
      <c r="I165" s="2"/>
    </row>
    <row r="166" customFormat="false" ht="13.8" hidden="false" customHeight="false" outlineLevel="0" collapsed="false">
      <c r="A166" s="2"/>
      <c r="B166" s="2"/>
      <c r="E166" s="2"/>
      <c r="G166" s="96"/>
      <c r="H166" s="96"/>
      <c r="I166" s="2"/>
    </row>
    <row r="167" customFormat="false" ht="13.8" hidden="false" customHeight="false" outlineLevel="0" collapsed="false">
      <c r="A167" s="2"/>
      <c r="B167" s="2"/>
      <c r="E167" s="2"/>
      <c r="G167" s="96"/>
      <c r="H167" s="96"/>
      <c r="I167" s="2"/>
    </row>
    <row r="168" customFormat="false" ht="13.8" hidden="false" customHeight="false" outlineLevel="0" collapsed="false">
      <c r="A168" s="2"/>
      <c r="B168" s="2"/>
      <c r="E168" s="2"/>
      <c r="G168" s="96"/>
      <c r="H168" s="96"/>
      <c r="I168" s="2"/>
    </row>
    <row r="169" customFormat="false" ht="13.8" hidden="false" customHeight="false" outlineLevel="0" collapsed="false">
      <c r="A169" s="2"/>
      <c r="B169" s="2"/>
      <c r="E169" s="2"/>
      <c r="G169" s="96"/>
      <c r="H169" s="96"/>
      <c r="I169" s="2"/>
    </row>
    <row r="170" customFormat="false" ht="13.8" hidden="false" customHeight="false" outlineLevel="0" collapsed="false">
      <c r="A170" s="2"/>
      <c r="B170" s="2"/>
      <c r="E170" s="2"/>
      <c r="G170" s="96"/>
      <c r="H170" s="96"/>
      <c r="I170" s="2"/>
    </row>
    <row r="171" customFormat="false" ht="13.8" hidden="false" customHeight="false" outlineLevel="0" collapsed="false">
      <c r="A171" s="2"/>
      <c r="B171" s="2"/>
      <c r="E171" s="2"/>
      <c r="G171" s="96"/>
      <c r="H171" s="96"/>
      <c r="I171" s="2"/>
    </row>
    <row r="172" customFormat="false" ht="13.8" hidden="false" customHeight="false" outlineLevel="0" collapsed="false">
      <c r="A172" s="2"/>
      <c r="B172" s="2"/>
      <c r="E172" s="2"/>
      <c r="G172" s="96"/>
      <c r="H172" s="96"/>
      <c r="I172" s="2"/>
    </row>
    <row r="173" customFormat="false" ht="13.8" hidden="false" customHeight="false" outlineLevel="0" collapsed="false">
      <c r="A173" s="2"/>
      <c r="B173" s="2"/>
      <c r="E173" s="2"/>
      <c r="G173" s="96"/>
      <c r="H173" s="96"/>
      <c r="I173" s="2"/>
    </row>
    <row r="174" customFormat="false" ht="13.8" hidden="false" customHeight="false" outlineLevel="0" collapsed="false">
      <c r="A174" s="2"/>
      <c r="B174" s="2"/>
      <c r="E174" s="2"/>
      <c r="G174" s="96"/>
      <c r="H174" s="96"/>
      <c r="I174" s="2"/>
    </row>
    <row r="175" customFormat="false" ht="13.8" hidden="false" customHeight="false" outlineLevel="0" collapsed="false">
      <c r="A175" s="2"/>
      <c r="B175" s="2"/>
      <c r="E175" s="2"/>
      <c r="G175" s="96"/>
      <c r="H175" s="96"/>
      <c r="I175" s="2"/>
    </row>
    <row r="176" customFormat="false" ht="13.8" hidden="false" customHeight="false" outlineLevel="0" collapsed="false">
      <c r="A176" s="2"/>
      <c r="B176" s="2"/>
      <c r="E176" s="2"/>
      <c r="G176" s="96"/>
      <c r="H176" s="96"/>
      <c r="I176" s="2"/>
    </row>
    <row r="177" customFormat="false" ht="13.8" hidden="false" customHeight="false" outlineLevel="0" collapsed="false">
      <c r="A177" s="2"/>
      <c r="B177" s="2"/>
      <c r="E177" s="2"/>
      <c r="G177" s="96"/>
      <c r="H177" s="96"/>
      <c r="I177" s="2"/>
    </row>
    <row r="178" customFormat="false" ht="13.8" hidden="false" customHeight="false" outlineLevel="0" collapsed="false">
      <c r="A178" s="2"/>
      <c r="B178" s="2"/>
      <c r="E178" s="2"/>
      <c r="G178" s="96"/>
      <c r="H178" s="96"/>
      <c r="I178" s="2"/>
    </row>
    <row r="179" customFormat="false" ht="13.8" hidden="false" customHeight="false" outlineLevel="0" collapsed="false">
      <c r="A179" s="2"/>
      <c r="B179" s="2"/>
      <c r="E179" s="2"/>
      <c r="G179" s="96"/>
      <c r="H179" s="96"/>
      <c r="I179" s="2"/>
    </row>
    <row r="180" customFormat="false" ht="13.8" hidden="false" customHeight="false" outlineLevel="0" collapsed="false">
      <c r="A180" s="2"/>
      <c r="B180" s="2"/>
      <c r="E180" s="2"/>
      <c r="G180" s="96"/>
      <c r="H180" s="96"/>
      <c r="I180" s="2"/>
    </row>
    <row r="181" customFormat="false" ht="13.8" hidden="false" customHeight="false" outlineLevel="0" collapsed="false">
      <c r="A181" s="2"/>
      <c r="B181" s="2"/>
      <c r="E181" s="2"/>
      <c r="G181" s="96"/>
      <c r="H181" s="96"/>
      <c r="I181" s="2"/>
    </row>
    <row r="182" customFormat="false" ht="13.8" hidden="false" customHeight="false" outlineLevel="0" collapsed="false">
      <c r="A182" s="2"/>
      <c r="B182" s="2"/>
      <c r="E182" s="2"/>
      <c r="G182" s="96"/>
      <c r="H182" s="96"/>
      <c r="I182" s="2"/>
    </row>
    <row r="183" customFormat="false" ht="13.8" hidden="false" customHeight="false" outlineLevel="0" collapsed="false">
      <c r="A183" s="2"/>
      <c r="B183" s="2"/>
      <c r="E183" s="2"/>
      <c r="G183" s="96"/>
      <c r="H183" s="96"/>
      <c r="I183" s="2"/>
    </row>
    <row r="184" customFormat="false" ht="13.8" hidden="false" customHeight="false" outlineLevel="0" collapsed="false">
      <c r="A184" s="2"/>
      <c r="B184" s="2"/>
      <c r="E184" s="2"/>
      <c r="G184" s="96"/>
      <c r="H184" s="96"/>
      <c r="I184" s="2"/>
    </row>
    <row r="185" customFormat="false" ht="13.8" hidden="false" customHeight="false" outlineLevel="0" collapsed="false">
      <c r="A185" s="2"/>
      <c r="B185" s="2"/>
      <c r="E185" s="2"/>
      <c r="G185" s="96"/>
      <c r="H185" s="96"/>
      <c r="I185" s="2"/>
    </row>
    <row r="186" customFormat="false" ht="13.8" hidden="false" customHeight="false" outlineLevel="0" collapsed="false">
      <c r="A186" s="2"/>
      <c r="B186" s="2"/>
      <c r="E186" s="2"/>
      <c r="G186" s="96"/>
      <c r="H186" s="96"/>
      <c r="I186" s="2"/>
    </row>
    <row r="187" customFormat="false" ht="13.8" hidden="false" customHeight="false" outlineLevel="0" collapsed="false">
      <c r="A187" s="2"/>
      <c r="B187" s="2"/>
      <c r="E187" s="2"/>
      <c r="G187" s="96"/>
      <c r="H187" s="96"/>
      <c r="I187" s="2"/>
    </row>
    <row r="188" customFormat="false" ht="13.8" hidden="false" customHeight="false" outlineLevel="0" collapsed="false">
      <c r="A188" s="2"/>
      <c r="B188" s="2"/>
      <c r="E188" s="2"/>
      <c r="G188" s="96"/>
      <c r="H188" s="96"/>
      <c r="I188" s="2"/>
    </row>
    <row r="189" customFormat="false" ht="13.8" hidden="false" customHeight="false" outlineLevel="0" collapsed="false">
      <c r="A189" s="2"/>
      <c r="B189" s="2"/>
      <c r="E189" s="2"/>
      <c r="G189" s="96"/>
      <c r="H189" s="96"/>
      <c r="I189" s="2"/>
    </row>
    <row r="190" customFormat="false" ht="13.8" hidden="false" customHeight="false" outlineLevel="0" collapsed="false">
      <c r="A190" s="2"/>
      <c r="B190" s="2"/>
      <c r="E190" s="2"/>
      <c r="G190" s="96"/>
      <c r="H190" s="96"/>
      <c r="I190" s="2"/>
    </row>
    <row r="191" customFormat="false" ht="13.8" hidden="false" customHeight="false" outlineLevel="0" collapsed="false">
      <c r="A191" s="2"/>
      <c r="B191" s="2"/>
      <c r="E191" s="2"/>
      <c r="G191" s="96"/>
      <c r="H191" s="96"/>
      <c r="I191" s="2"/>
    </row>
    <row r="192" customFormat="false" ht="13.8" hidden="false" customHeight="false" outlineLevel="0" collapsed="false">
      <c r="A192" s="2"/>
      <c r="B192" s="2"/>
      <c r="E192" s="2"/>
      <c r="G192" s="96"/>
      <c r="H192" s="96"/>
      <c r="I192" s="2"/>
    </row>
    <row r="193" customFormat="false" ht="13.8" hidden="false" customHeight="false" outlineLevel="0" collapsed="false">
      <c r="A193" s="2"/>
      <c r="B193" s="2"/>
      <c r="E193" s="2"/>
      <c r="G193" s="96"/>
      <c r="H193" s="96"/>
      <c r="I193" s="2"/>
    </row>
    <row r="194" customFormat="false" ht="13.8" hidden="false" customHeight="false" outlineLevel="0" collapsed="false">
      <c r="A194" s="2"/>
      <c r="B194" s="2"/>
      <c r="E194" s="2"/>
      <c r="G194" s="96"/>
      <c r="H194" s="96"/>
      <c r="I194" s="2"/>
    </row>
    <row r="195" customFormat="false" ht="13.8" hidden="false" customHeight="false" outlineLevel="0" collapsed="false">
      <c r="A195" s="2"/>
      <c r="B195" s="2"/>
      <c r="E195" s="2"/>
      <c r="G195" s="96"/>
      <c r="H195" s="96"/>
      <c r="I195" s="2"/>
    </row>
    <row r="196" customFormat="false" ht="13.8" hidden="false" customHeight="false" outlineLevel="0" collapsed="false">
      <c r="A196" s="2"/>
      <c r="B196" s="2"/>
      <c r="E196" s="2"/>
      <c r="G196" s="96"/>
      <c r="H196" s="96"/>
      <c r="I196" s="2"/>
    </row>
    <row r="197" customFormat="false" ht="13.8" hidden="false" customHeight="false" outlineLevel="0" collapsed="false">
      <c r="A197" s="2"/>
      <c r="B197" s="2"/>
      <c r="E197" s="2"/>
      <c r="G197" s="96"/>
      <c r="H197" s="96"/>
      <c r="I197" s="2"/>
    </row>
    <row r="198" customFormat="false" ht="13.8" hidden="false" customHeight="false" outlineLevel="0" collapsed="false">
      <c r="A198" s="2"/>
      <c r="B198" s="2"/>
      <c r="E198" s="2"/>
      <c r="G198" s="96"/>
      <c r="H198" s="96"/>
      <c r="I198" s="2"/>
    </row>
    <row r="199" customFormat="false" ht="13.8" hidden="false" customHeight="false" outlineLevel="0" collapsed="false">
      <c r="A199" s="2"/>
      <c r="B199" s="2"/>
      <c r="E199" s="2"/>
      <c r="G199" s="96"/>
      <c r="H199" s="96"/>
      <c r="I199" s="2"/>
    </row>
    <row r="200" customFormat="false" ht="13.8" hidden="false" customHeight="false" outlineLevel="0" collapsed="false">
      <c r="A200" s="2"/>
      <c r="B200" s="2"/>
      <c r="E200" s="2"/>
      <c r="G200" s="96"/>
      <c r="H200" s="96"/>
      <c r="I200" s="2"/>
    </row>
    <row r="201" customFormat="false" ht="13.8" hidden="false" customHeight="false" outlineLevel="0" collapsed="false">
      <c r="A201" s="2"/>
      <c r="B201" s="2"/>
      <c r="E201" s="2"/>
      <c r="G201" s="96"/>
      <c r="H201" s="96"/>
      <c r="I201" s="2"/>
    </row>
    <row r="202" customFormat="false" ht="13.8" hidden="false" customHeight="false" outlineLevel="0" collapsed="false">
      <c r="A202" s="2"/>
      <c r="B202" s="2"/>
      <c r="E202" s="2"/>
      <c r="G202" s="96"/>
      <c r="H202" s="96"/>
      <c r="I202" s="2"/>
    </row>
    <row r="203" customFormat="false" ht="13.8" hidden="false" customHeight="false" outlineLevel="0" collapsed="false">
      <c r="A203" s="2"/>
      <c r="B203" s="2"/>
      <c r="E203" s="2"/>
      <c r="G203" s="96"/>
      <c r="H203" s="96"/>
      <c r="I203" s="2"/>
    </row>
    <row r="204" customFormat="false" ht="13.8" hidden="false" customHeight="false" outlineLevel="0" collapsed="false">
      <c r="A204" s="2"/>
      <c r="B204" s="2"/>
      <c r="E204" s="2"/>
      <c r="G204" s="96"/>
      <c r="H204" s="96"/>
      <c r="I204" s="2"/>
    </row>
    <row r="205" customFormat="false" ht="13.8" hidden="false" customHeight="false" outlineLevel="0" collapsed="false">
      <c r="A205" s="2"/>
      <c r="B205" s="2"/>
      <c r="E205" s="2"/>
      <c r="G205" s="96"/>
      <c r="H205" s="96"/>
      <c r="I205" s="2"/>
    </row>
    <row r="206" customFormat="false" ht="13.8" hidden="false" customHeight="false" outlineLevel="0" collapsed="false">
      <c r="A206" s="2"/>
      <c r="B206" s="2"/>
      <c r="E206" s="2"/>
      <c r="G206" s="96"/>
      <c r="H206" s="96"/>
      <c r="I206" s="2"/>
    </row>
    <row r="207" customFormat="false" ht="13.8" hidden="false" customHeight="false" outlineLevel="0" collapsed="false">
      <c r="A207" s="2"/>
      <c r="B207" s="2"/>
      <c r="E207" s="2"/>
      <c r="G207" s="96"/>
      <c r="H207" s="96"/>
      <c r="I207" s="2"/>
    </row>
    <row r="208" customFormat="false" ht="13.8" hidden="false" customHeight="false" outlineLevel="0" collapsed="false">
      <c r="A208" s="2"/>
      <c r="B208" s="2"/>
      <c r="E208" s="2"/>
      <c r="G208" s="96"/>
      <c r="H208" s="96"/>
      <c r="I208" s="2"/>
    </row>
    <row r="209" customFormat="false" ht="13.8" hidden="false" customHeight="false" outlineLevel="0" collapsed="false">
      <c r="A209" s="2"/>
      <c r="B209" s="2"/>
      <c r="E209" s="2"/>
      <c r="G209" s="96"/>
      <c r="H209" s="96"/>
      <c r="I209" s="2"/>
    </row>
    <row r="210" customFormat="false" ht="13.8" hidden="false" customHeight="false" outlineLevel="0" collapsed="false">
      <c r="A210" s="2"/>
      <c r="B210" s="2"/>
      <c r="E210" s="2"/>
      <c r="G210" s="96"/>
      <c r="H210" s="96"/>
      <c r="I210" s="2"/>
    </row>
    <row r="211" customFormat="false" ht="13.8" hidden="false" customHeight="false" outlineLevel="0" collapsed="false">
      <c r="A211" s="2"/>
      <c r="B211" s="2"/>
      <c r="E211" s="2"/>
      <c r="G211" s="96"/>
      <c r="H211" s="96"/>
      <c r="I211" s="2"/>
    </row>
    <row r="212" customFormat="false" ht="13.8" hidden="false" customHeight="false" outlineLevel="0" collapsed="false">
      <c r="A212" s="2"/>
      <c r="B212" s="2"/>
      <c r="E212" s="2"/>
      <c r="G212" s="96"/>
      <c r="H212" s="96"/>
      <c r="I212" s="2"/>
    </row>
    <row r="213" customFormat="false" ht="13.8" hidden="false" customHeight="false" outlineLevel="0" collapsed="false">
      <c r="A213" s="2"/>
      <c r="B213" s="2"/>
      <c r="E213" s="2"/>
      <c r="G213" s="96"/>
      <c r="H213" s="96"/>
      <c r="I213" s="2"/>
    </row>
    <row r="214" customFormat="false" ht="13.8" hidden="false" customHeight="false" outlineLevel="0" collapsed="false">
      <c r="A214" s="2"/>
      <c r="B214" s="2"/>
      <c r="E214" s="2"/>
      <c r="G214" s="96"/>
      <c r="H214" s="96"/>
      <c r="I214" s="2"/>
    </row>
    <row r="215" customFormat="false" ht="13.8" hidden="false" customHeight="false" outlineLevel="0" collapsed="false">
      <c r="A215" s="2"/>
      <c r="B215" s="2"/>
      <c r="E215" s="2"/>
      <c r="G215" s="96"/>
      <c r="H215" s="96"/>
      <c r="I215" s="2"/>
    </row>
    <row r="216" customFormat="false" ht="13.8" hidden="false" customHeight="false" outlineLevel="0" collapsed="false">
      <c r="A216" s="2"/>
      <c r="B216" s="2"/>
      <c r="E216" s="2"/>
      <c r="G216" s="96"/>
      <c r="H216" s="96"/>
      <c r="I216" s="2"/>
    </row>
    <row r="217" customFormat="false" ht="13.8" hidden="false" customHeight="false" outlineLevel="0" collapsed="false">
      <c r="A217" s="2"/>
      <c r="B217" s="2"/>
      <c r="E217" s="2"/>
      <c r="G217" s="96"/>
      <c r="H217" s="96"/>
      <c r="I217" s="2"/>
    </row>
    <row r="218" customFormat="false" ht="13.8" hidden="false" customHeight="false" outlineLevel="0" collapsed="false">
      <c r="A218" s="2"/>
      <c r="B218" s="2"/>
      <c r="E218" s="2"/>
      <c r="G218" s="96"/>
      <c r="H218" s="96"/>
      <c r="I218" s="2"/>
    </row>
    <row r="219" customFormat="false" ht="13.8" hidden="false" customHeight="false" outlineLevel="0" collapsed="false">
      <c r="A219" s="2"/>
      <c r="B219" s="2"/>
      <c r="E219" s="2"/>
      <c r="G219" s="96"/>
      <c r="H219" s="96"/>
      <c r="I219" s="2"/>
    </row>
    <row r="220" customFormat="false" ht="13.8" hidden="false" customHeight="false" outlineLevel="0" collapsed="false">
      <c r="A220" s="2"/>
      <c r="B220" s="2"/>
      <c r="E220" s="2"/>
      <c r="G220" s="96"/>
      <c r="H220" s="96"/>
      <c r="I220" s="2"/>
    </row>
    <row r="221" customFormat="false" ht="13.8" hidden="false" customHeight="false" outlineLevel="0" collapsed="false">
      <c r="A221" s="2"/>
      <c r="B221" s="2"/>
      <c r="E221" s="2"/>
      <c r="G221" s="96"/>
      <c r="H221" s="96"/>
      <c r="I221" s="2"/>
    </row>
    <row r="222" customFormat="false" ht="13.8" hidden="false" customHeight="false" outlineLevel="0" collapsed="false">
      <c r="A222" s="2"/>
      <c r="B222" s="2"/>
      <c r="E222" s="2"/>
      <c r="G222" s="96"/>
      <c r="H222" s="96"/>
      <c r="I222" s="2"/>
    </row>
    <row r="223" customFormat="false" ht="13.8" hidden="false" customHeight="false" outlineLevel="0" collapsed="false">
      <c r="A223" s="2"/>
      <c r="B223" s="2"/>
      <c r="E223" s="2"/>
      <c r="G223" s="96"/>
      <c r="H223" s="96"/>
      <c r="I223" s="2"/>
    </row>
    <row r="224" customFormat="false" ht="13.8" hidden="false" customHeight="false" outlineLevel="0" collapsed="false">
      <c r="A224" s="2"/>
      <c r="B224" s="2"/>
      <c r="E224" s="2"/>
      <c r="G224" s="96"/>
      <c r="H224" s="96"/>
      <c r="I224" s="2"/>
    </row>
    <row r="225" customFormat="false" ht="13.8" hidden="false" customHeight="false" outlineLevel="0" collapsed="false">
      <c r="A225" s="2"/>
      <c r="B225" s="2"/>
      <c r="E225" s="2"/>
      <c r="G225" s="96"/>
      <c r="H225" s="96"/>
      <c r="I225" s="2"/>
    </row>
    <row r="226" customFormat="false" ht="13.8" hidden="false" customHeight="false" outlineLevel="0" collapsed="false">
      <c r="A226" s="2"/>
      <c r="B226" s="2"/>
      <c r="E226" s="2"/>
      <c r="G226" s="96"/>
      <c r="H226" s="96"/>
      <c r="I226" s="2"/>
    </row>
    <row r="227" customFormat="false" ht="13.8" hidden="false" customHeight="false" outlineLevel="0" collapsed="false">
      <c r="A227" s="2"/>
      <c r="B227" s="2"/>
      <c r="E227" s="2"/>
      <c r="G227" s="96"/>
      <c r="H227" s="96"/>
      <c r="I227" s="2"/>
    </row>
    <row r="228" customFormat="false" ht="13.8" hidden="false" customHeight="false" outlineLevel="0" collapsed="false">
      <c r="A228" s="2"/>
      <c r="B228" s="2"/>
      <c r="E228" s="2"/>
      <c r="G228" s="96"/>
      <c r="H228" s="96"/>
      <c r="I228" s="2"/>
    </row>
    <row r="229" customFormat="false" ht="13.8" hidden="false" customHeight="false" outlineLevel="0" collapsed="false">
      <c r="A229" s="2"/>
      <c r="B229" s="2"/>
      <c r="E229" s="2"/>
      <c r="G229" s="96"/>
      <c r="H229" s="96"/>
      <c r="I229" s="2"/>
    </row>
    <row r="230" customFormat="false" ht="13.8" hidden="false" customHeight="false" outlineLevel="0" collapsed="false">
      <c r="A230" s="2"/>
      <c r="B230" s="2"/>
      <c r="E230" s="2"/>
      <c r="G230" s="96"/>
      <c r="H230" s="96"/>
      <c r="I230" s="2"/>
    </row>
    <row r="231" customFormat="false" ht="13.8" hidden="false" customHeight="false" outlineLevel="0" collapsed="false">
      <c r="A231" s="2"/>
      <c r="B231" s="2"/>
      <c r="E231" s="2"/>
      <c r="G231" s="96"/>
      <c r="H231" s="96"/>
      <c r="I231" s="2"/>
    </row>
    <row r="232" customFormat="false" ht="13.8" hidden="false" customHeight="false" outlineLevel="0" collapsed="false">
      <c r="A232" s="2"/>
      <c r="B232" s="2"/>
      <c r="E232" s="2"/>
      <c r="G232" s="96"/>
      <c r="H232" s="96"/>
      <c r="I232" s="2"/>
    </row>
    <row r="233" customFormat="false" ht="13.8" hidden="false" customHeight="false" outlineLevel="0" collapsed="false">
      <c r="A233" s="2"/>
      <c r="B233" s="2"/>
      <c r="E233" s="2"/>
      <c r="G233" s="96"/>
      <c r="H233" s="96"/>
      <c r="I233" s="2"/>
    </row>
    <row r="234" customFormat="false" ht="13.8" hidden="false" customHeight="false" outlineLevel="0" collapsed="false">
      <c r="A234" s="2"/>
      <c r="B234" s="2"/>
      <c r="E234" s="2"/>
      <c r="G234" s="96"/>
      <c r="H234" s="96"/>
      <c r="I234" s="2"/>
    </row>
    <row r="235" customFormat="false" ht="13.8" hidden="false" customHeight="false" outlineLevel="0" collapsed="false">
      <c r="A235" s="2"/>
      <c r="B235" s="2"/>
      <c r="E235" s="2"/>
      <c r="G235" s="96"/>
      <c r="H235" s="96"/>
      <c r="I235" s="2"/>
    </row>
    <row r="236" customFormat="false" ht="13.8" hidden="false" customHeight="false" outlineLevel="0" collapsed="false">
      <c r="A236" s="2"/>
      <c r="B236" s="2"/>
      <c r="E236" s="2"/>
      <c r="G236" s="96"/>
      <c r="H236" s="96"/>
      <c r="I236" s="2"/>
    </row>
    <row r="237" customFormat="false" ht="13.8" hidden="false" customHeight="false" outlineLevel="0" collapsed="false">
      <c r="A237" s="2"/>
      <c r="B237" s="2"/>
      <c r="E237" s="2"/>
      <c r="G237" s="96"/>
      <c r="H237" s="96"/>
      <c r="I237" s="2"/>
    </row>
    <row r="238" customFormat="false" ht="13.8" hidden="false" customHeight="false" outlineLevel="0" collapsed="false">
      <c r="A238" s="2"/>
      <c r="B238" s="2"/>
      <c r="E238" s="2"/>
      <c r="G238" s="96"/>
      <c r="H238" s="96"/>
      <c r="I238" s="2"/>
    </row>
    <row r="239" customFormat="false" ht="13.8" hidden="false" customHeight="false" outlineLevel="0" collapsed="false">
      <c r="A239" s="2"/>
      <c r="B239" s="2"/>
      <c r="E239" s="2"/>
      <c r="G239" s="96"/>
      <c r="H239" s="96"/>
      <c r="I239" s="2"/>
    </row>
    <row r="240" customFormat="false" ht="13.8" hidden="false" customHeight="false" outlineLevel="0" collapsed="false">
      <c r="A240" s="2"/>
      <c r="B240" s="2"/>
      <c r="E240" s="2"/>
      <c r="G240" s="96"/>
      <c r="H240" s="96"/>
      <c r="I240" s="2"/>
    </row>
    <row r="241" customFormat="false" ht="13.8" hidden="false" customHeight="false" outlineLevel="0" collapsed="false">
      <c r="A241" s="2"/>
      <c r="B241" s="2"/>
      <c r="E241" s="2"/>
      <c r="G241" s="96"/>
      <c r="H241" s="96"/>
      <c r="I241" s="2"/>
    </row>
    <row r="242" customFormat="false" ht="13.8" hidden="false" customHeight="false" outlineLevel="0" collapsed="false">
      <c r="A242" s="2"/>
      <c r="B242" s="2"/>
      <c r="E242" s="2"/>
      <c r="G242" s="96"/>
      <c r="H242" s="96"/>
      <c r="I242" s="2"/>
    </row>
    <row r="243" customFormat="false" ht="13.8" hidden="false" customHeight="false" outlineLevel="0" collapsed="false">
      <c r="A243" s="2"/>
      <c r="B243" s="2"/>
      <c r="E243" s="2"/>
      <c r="G243" s="96"/>
      <c r="H243" s="96"/>
      <c r="I243" s="2"/>
    </row>
    <row r="244" customFormat="false" ht="13.8" hidden="false" customHeight="false" outlineLevel="0" collapsed="false">
      <c r="A244" s="2"/>
      <c r="B244" s="2"/>
      <c r="E244" s="2"/>
      <c r="G244" s="96"/>
      <c r="H244" s="96"/>
      <c r="I244" s="2"/>
    </row>
    <row r="245" customFormat="false" ht="13.8" hidden="false" customHeight="false" outlineLevel="0" collapsed="false">
      <c r="A245" s="2"/>
      <c r="B245" s="2"/>
      <c r="E245" s="2"/>
      <c r="G245" s="96"/>
      <c r="H245" s="96"/>
      <c r="I245" s="2"/>
    </row>
    <row r="246" customFormat="false" ht="13.8" hidden="false" customHeight="false" outlineLevel="0" collapsed="false">
      <c r="A246" s="2"/>
      <c r="B246" s="2"/>
      <c r="E246" s="2"/>
      <c r="G246" s="96"/>
      <c r="H246" s="96"/>
      <c r="I246" s="2"/>
    </row>
    <row r="247" customFormat="false" ht="13.8" hidden="false" customHeight="false" outlineLevel="0" collapsed="false">
      <c r="A247" s="2"/>
      <c r="B247" s="2"/>
      <c r="E247" s="2"/>
      <c r="G247" s="96"/>
      <c r="H247" s="96"/>
      <c r="I247" s="2"/>
    </row>
    <row r="248" customFormat="false" ht="13.8" hidden="false" customHeight="false" outlineLevel="0" collapsed="false">
      <c r="A248" s="2"/>
      <c r="B248" s="2"/>
      <c r="E248" s="2"/>
      <c r="G248" s="96"/>
      <c r="H248" s="96"/>
      <c r="I248" s="2"/>
    </row>
    <row r="249" customFormat="false" ht="13.8" hidden="false" customHeight="false" outlineLevel="0" collapsed="false">
      <c r="A249" s="2"/>
      <c r="B249" s="2"/>
      <c r="E249" s="2"/>
      <c r="G249" s="96"/>
      <c r="H249" s="96"/>
      <c r="I249" s="2"/>
    </row>
    <row r="250" customFormat="false" ht="13.8" hidden="false" customHeight="false" outlineLevel="0" collapsed="false">
      <c r="A250" s="2"/>
      <c r="B250" s="2"/>
      <c r="E250" s="2"/>
      <c r="G250" s="96"/>
      <c r="H250" s="96"/>
      <c r="I250" s="2"/>
    </row>
    <row r="251" customFormat="false" ht="13.8" hidden="false" customHeight="false" outlineLevel="0" collapsed="false">
      <c r="A251" s="2"/>
      <c r="B251" s="2"/>
      <c r="E251" s="2"/>
      <c r="G251" s="96"/>
      <c r="H251" s="96"/>
      <c r="I251" s="2"/>
    </row>
    <row r="252" customFormat="false" ht="13.8" hidden="false" customHeight="false" outlineLevel="0" collapsed="false">
      <c r="A252" s="2"/>
      <c r="B252" s="2"/>
      <c r="E252" s="2"/>
      <c r="G252" s="96"/>
      <c r="H252" s="96"/>
      <c r="I252" s="2"/>
    </row>
    <row r="253" customFormat="false" ht="13.8" hidden="false" customHeight="false" outlineLevel="0" collapsed="false">
      <c r="A253" s="2"/>
      <c r="B253" s="2"/>
      <c r="E253" s="2"/>
      <c r="G253" s="96"/>
      <c r="H253" s="96"/>
      <c r="I253" s="2"/>
    </row>
    <row r="254" customFormat="false" ht="13.8" hidden="false" customHeight="false" outlineLevel="0" collapsed="false">
      <c r="A254" s="2"/>
      <c r="B254" s="2"/>
      <c r="E254" s="2"/>
      <c r="G254" s="96"/>
      <c r="H254" s="96"/>
      <c r="I254" s="2"/>
    </row>
    <row r="255" customFormat="false" ht="13.8" hidden="false" customHeight="false" outlineLevel="0" collapsed="false">
      <c r="A255" s="2"/>
      <c r="B255" s="2"/>
      <c r="E255" s="2"/>
      <c r="G255" s="96"/>
      <c r="H255" s="96"/>
      <c r="I255" s="2"/>
    </row>
    <row r="256" customFormat="false" ht="13.8" hidden="false" customHeight="false" outlineLevel="0" collapsed="false">
      <c r="A256" s="2"/>
      <c r="B256" s="2"/>
      <c r="E256" s="2"/>
      <c r="G256" s="96"/>
      <c r="H256" s="96"/>
      <c r="I256" s="2"/>
    </row>
    <row r="257" customFormat="false" ht="13.8" hidden="false" customHeight="false" outlineLevel="0" collapsed="false">
      <c r="A257" s="2"/>
      <c r="B257" s="2"/>
      <c r="E257" s="2"/>
      <c r="G257" s="96"/>
      <c r="H257" s="96"/>
      <c r="I257" s="2"/>
    </row>
    <row r="258" customFormat="false" ht="13.8" hidden="false" customHeight="false" outlineLevel="0" collapsed="false">
      <c r="A258" s="2"/>
      <c r="B258" s="2"/>
      <c r="E258" s="2"/>
      <c r="G258" s="96"/>
      <c r="H258" s="96"/>
      <c r="I258" s="2"/>
    </row>
    <row r="259" customFormat="false" ht="13.8" hidden="false" customHeight="false" outlineLevel="0" collapsed="false">
      <c r="A259" s="2"/>
      <c r="B259" s="2"/>
      <c r="E259" s="2"/>
      <c r="G259" s="96"/>
      <c r="H259" s="96"/>
      <c r="I259" s="2"/>
    </row>
    <row r="260" customFormat="false" ht="13.8" hidden="false" customHeight="false" outlineLevel="0" collapsed="false">
      <c r="A260" s="2"/>
      <c r="B260" s="2"/>
      <c r="E260" s="2"/>
      <c r="G260" s="96"/>
      <c r="H260" s="96"/>
      <c r="I260" s="2"/>
    </row>
    <row r="261" customFormat="false" ht="13.8" hidden="false" customHeight="false" outlineLevel="0" collapsed="false">
      <c r="A261" s="2"/>
      <c r="B261" s="2"/>
      <c r="E261" s="2"/>
      <c r="G261" s="96"/>
      <c r="H261" s="96"/>
      <c r="I261" s="2"/>
    </row>
    <row r="262" customFormat="false" ht="13.8" hidden="false" customHeight="false" outlineLevel="0" collapsed="false">
      <c r="A262" s="2"/>
      <c r="B262" s="2"/>
      <c r="E262" s="2"/>
      <c r="G262" s="96"/>
      <c r="H262" s="96"/>
      <c r="I262" s="2"/>
    </row>
    <row r="263" customFormat="false" ht="13.8" hidden="false" customHeight="false" outlineLevel="0" collapsed="false">
      <c r="A263" s="2"/>
      <c r="B263" s="2"/>
      <c r="E263" s="2"/>
      <c r="G263" s="96"/>
      <c r="H263" s="96"/>
      <c r="I263" s="2"/>
    </row>
    <row r="264" customFormat="false" ht="13.8" hidden="false" customHeight="false" outlineLevel="0" collapsed="false">
      <c r="A264" s="2"/>
      <c r="B264" s="2"/>
      <c r="E264" s="2"/>
      <c r="G264" s="96"/>
      <c r="H264" s="96"/>
      <c r="I264" s="2"/>
    </row>
    <row r="265" customFormat="false" ht="13.8" hidden="false" customHeight="false" outlineLevel="0" collapsed="false">
      <c r="A265" s="2"/>
      <c r="B265" s="2"/>
      <c r="E265" s="2"/>
      <c r="G265" s="96"/>
      <c r="H265" s="96"/>
      <c r="I265" s="2"/>
    </row>
    <row r="266" customFormat="false" ht="13.8" hidden="false" customHeight="false" outlineLevel="0" collapsed="false">
      <c r="A266" s="2"/>
      <c r="B266" s="2"/>
      <c r="E266" s="2"/>
      <c r="G266" s="96"/>
      <c r="H266" s="96"/>
      <c r="I266" s="2"/>
    </row>
    <row r="267" customFormat="false" ht="13.8" hidden="false" customHeight="false" outlineLevel="0" collapsed="false">
      <c r="A267" s="2"/>
      <c r="B267" s="2"/>
      <c r="E267" s="2"/>
      <c r="G267" s="96"/>
      <c r="H267" s="96"/>
      <c r="I267" s="2"/>
    </row>
    <row r="268" customFormat="false" ht="13.8" hidden="false" customHeight="false" outlineLevel="0" collapsed="false">
      <c r="A268" s="2"/>
      <c r="B268" s="2"/>
      <c r="E268" s="2"/>
      <c r="G268" s="96"/>
      <c r="H268" s="96"/>
      <c r="I268" s="2"/>
    </row>
    <row r="269" customFormat="false" ht="13.8" hidden="false" customHeight="false" outlineLevel="0" collapsed="false">
      <c r="A269" s="2"/>
      <c r="B269" s="2"/>
      <c r="E269" s="2"/>
      <c r="G269" s="96"/>
      <c r="H269" s="96"/>
      <c r="I269" s="2"/>
    </row>
    <row r="270" customFormat="false" ht="13.8" hidden="false" customHeight="false" outlineLevel="0" collapsed="false">
      <c r="A270" s="2"/>
      <c r="B270" s="2"/>
      <c r="E270" s="2"/>
      <c r="G270" s="96"/>
      <c r="H270" s="96"/>
      <c r="I270" s="2"/>
    </row>
    <row r="271" customFormat="false" ht="13.8" hidden="false" customHeight="false" outlineLevel="0" collapsed="false">
      <c r="A271" s="2"/>
      <c r="B271" s="2"/>
      <c r="E271" s="2"/>
      <c r="G271" s="96"/>
      <c r="H271" s="96"/>
      <c r="I271" s="2"/>
    </row>
    <row r="272" customFormat="false" ht="13.8" hidden="false" customHeight="false" outlineLevel="0" collapsed="false">
      <c r="A272" s="2"/>
      <c r="B272" s="2"/>
      <c r="E272" s="2"/>
      <c r="G272" s="96"/>
      <c r="H272" s="96"/>
      <c r="I272" s="2"/>
    </row>
    <row r="273" customFormat="false" ht="13.8" hidden="false" customHeight="false" outlineLevel="0" collapsed="false">
      <c r="A273" s="2"/>
      <c r="B273" s="2"/>
      <c r="E273" s="2"/>
      <c r="G273" s="96"/>
      <c r="H273" s="96"/>
      <c r="I273" s="2"/>
    </row>
    <row r="274" customFormat="false" ht="13.8" hidden="false" customHeight="false" outlineLevel="0" collapsed="false">
      <c r="A274" s="2"/>
      <c r="B274" s="2"/>
      <c r="E274" s="2"/>
      <c r="G274" s="96"/>
      <c r="H274" s="96"/>
      <c r="I274" s="2"/>
    </row>
    <row r="275" customFormat="false" ht="13.8" hidden="false" customHeight="false" outlineLevel="0" collapsed="false">
      <c r="A275" s="2"/>
      <c r="B275" s="2"/>
      <c r="E275" s="2"/>
      <c r="G275" s="96"/>
      <c r="H275" s="96"/>
      <c r="I275" s="2"/>
    </row>
    <row r="276" customFormat="false" ht="13.8" hidden="false" customHeight="false" outlineLevel="0" collapsed="false">
      <c r="A276" s="2"/>
      <c r="B276" s="2"/>
      <c r="E276" s="2"/>
      <c r="G276" s="96"/>
      <c r="H276" s="96"/>
      <c r="I276" s="2"/>
    </row>
    <row r="277" customFormat="false" ht="13.8" hidden="false" customHeight="false" outlineLevel="0" collapsed="false">
      <c r="A277" s="2"/>
      <c r="B277" s="2"/>
      <c r="E277" s="2"/>
      <c r="G277" s="96"/>
      <c r="H277" s="96"/>
      <c r="I277" s="2"/>
    </row>
    <row r="278" customFormat="false" ht="13.8" hidden="false" customHeight="false" outlineLevel="0" collapsed="false">
      <c r="A278" s="2"/>
      <c r="B278" s="2"/>
      <c r="E278" s="2"/>
      <c r="G278" s="96"/>
      <c r="H278" s="96"/>
      <c r="I278" s="2"/>
    </row>
    <row r="279" customFormat="false" ht="13.8" hidden="false" customHeight="false" outlineLevel="0" collapsed="false">
      <c r="A279" s="2"/>
      <c r="B279" s="2"/>
      <c r="E279" s="2"/>
      <c r="G279" s="96"/>
      <c r="H279" s="96"/>
      <c r="I279" s="2"/>
    </row>
    <row r="280" customFormat="false" ht="13.8" hidden="false" customHeight="false" outlineLevel="0" collapsed="false">
      <c r="A280" s="2"/>
      <c r="B280" s="2"/>
      <c r="E280" s="2"/>
      <c r="G280" s="96"/>
      <c r="H280" s="96"/>
      <c r="I280" s="2"/>
    </row>
    <row r="281" customFormat="false" ht="13.8" hidden="false" customHeight="false" outlineLevel="0" collapsed="false">
      <c r="A281" s="2"/>
      <c r="B281" s="2"/>
      <c r="E281" s="2"/>
      <c r="G281" s="96"/>
      <c r="H281" s="96"/>
      <c r="I281" s="2"/>
    </row>
    <row r="282" customFormat="false" ht="13.8" hidden="false" customHeight="false" outlineLevel="0" collapsed="false">
      <c r="A282" s="2"/>
      <c r="B282" s="2"/>
      <c r="E282" s="2"/>
      <c r="G282" s="96"/>
      <c r="H282" s="96"/>
      <c r="I282" s="2"/>
    </row>
    <row r="283" customFormat="false" ht="13.8" hidden="false" customHeight="false" outlineLevel="0" collapsed="false">
      <c r="A283" s="2"/>
      <c r="B283" s="2"/>
      <c r="E283" s="2"/>
      <c r="G283" s="96"/>
      <c r="H283" s="96"/>
      <c r="I283" s="2"/>
    </row>
    <row r="284" customFormat="false" ht="13.8" hidden="false" customHeight="false" outlineLevel="0" collapsed="false">
      <c r="A284" s="2"/>
      <c r="B284" s="2"/>
      <c r="E284" s="2"/>
      <c r="G284" s="96"/>
      <c r="H284" s="96"/>
      <c r="I284" s="2"/>
    </row>
  </sheetData>
  <mergeCells count="6">
    <mergeCell ref="A2:I2"/>
    <mergeCell ref="A4:I4"/>
    <mergeCell ref="A5:B5"/>
    <mergeCell ref="A87:B87"/>
    <mergeCell ref="A93:D93"/>
    <mergeCell ref="A94:E94"/>
  </mergeCells>
  <printOptions headings="false" gridLines="false" gridLinesSet="true" horizontalCentered="false" verticalCentered="false"/>
  <pageMargins left="0.708333333333333" right="0.315277777777778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IV104"/>
    </sheetView>
  </sheetViews>
  <sheetFormatPr defaultColWidth="8.875" defaultRowHeight="13.8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7.32"/>
    <col collapsed="false" customWidth="true" hidden="false" outlineLevel="0" max="3" min="3" style="8" width="20.55"/>
    <col collapsed="false" customWidth="true" hidden="false" outlineLevel="0" max="4" min="4" style="10" width="3.87"/>
    <col collapsed="false" customWidth="true" hidden="false" outlineLevel="0" max="5" min="5" style="10" width="7.88"/>
    <col collapsed="false" customWidth="true" hidden="false" outlineLevel="0" max="6" min="6" style="97" width="18.87"/>
    <col collapsed="false" customWidth="true" hidden="false" outlineLevel="0" max="7" min="7" style="11" width="5.32"/>
    <col collapsed="false" customWidth="true" hidden="false" outlineLevel="0" max="8" min="8" style="11" width="4.66"/>
    <col collapsed="false" customWidth="true" hidden="false" outlineLevel="0" max="9" min="9" style="10" width="8.99"/>
    <col collapsed="false" customWidth="true" hidden="false" outlineLevel="0" max="10" min="10" style="7" width="2.66"/>
    <col collapsed="false" customWidth="false" hidden="false" outlineLevel="0" max="257" min="11" style="8" width="8.87"/>
  </cols>
  <sheetData>
    <row r="1" customFormat="false" ht="3" hidden="false" customHeight="true" outlineLevel="0" collapsed="false">
      <c r="D1" s="10" t="s">
        <v>0</v>
      </c>
      <c r="E1" s="10" t="n">
        <v>2015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6" hidden="false" customHeight="true" outlineLevel="0" collapsed="false">
      <c r="A3" s="9"/>
      <c r="C3" s="10"/>
      <c r="F3" s="7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13" t="s">
        <v>3</v>
      </c>
      <c r="B5" s="13"/>
      <c r="C5" s="14"/>
      <c r="D5" s="14"/>
      <c r="E5" s="14"/>
      <c r="F5" s="7"/>
      <c r="I5" s="14"/>
    </row>
    <row r="6" customFormat="false" ht="9.75" hidden="false" customHeight="true" outlineLevel="0" collapsed="false">
      <c r="A6" s="10" t="s">
        <v>4</v>
      </c>
    </row>
    <row r="7" customFormat="false" ht="27.75" hidden="false" customHeight="true" outlineLevel="0" collapsed="false">
      <c r="A7" s="98" t="s">
        <v>5</v>
      </c>
      <c r="B7" s="99" t="s">
        <v>6</v>
      </c>
      <c r="C7" s="100" t="s">
        <v>7</v>
      </c>
      <c r="D7" s="101" t="s">
        <v>8</v>
      </c>
      <c r="E7" s="99" t="s">
        <v>9</v>
      </c>
      <c r="F7" s="102" t="s">
        <v>10</v>
      </c>
      <c r="G7" s="103" t="s">
        <v>11</v>
      </c>
      <c r="H7" s="104" t="s">
        <v>12</v>
      </c>
      <c r="I7" s="101" t="s">
        <v>13</v>
      </c>
      <c r="J7" s="105" t="s">
        <v>14</v>
      </c>
    </row>
    <row r="8" s="33" customFormat="true" ht="13.8" hidden="false" customHeight="false" outlineLevel="0" collapsed="false">
      <c r="A8" s="106" t="n">
        <v>1</v>
      </c>
      <c r="B8" s="107" t="n">
        <v>8</v>
      </c>
      <c r="C8" s="108" t="s">
        <v>15</v>
      </c>
      <c r="D8" s="109" t="s">
        <v>16</v>
      </c>
      <c r="E8" s="107" t="n">
        <v>1980</v>
      </c>
      <c r="F8" s="110" t="s">
        <v>17</v>
      </c>
      <c r="G8" s="111" t="str">
        <f aca="false">IF($D8="m",IF($E$1-$E8&gt;19,IF($E$1-$E8&lt;40,"A",IF($E$1-$E8&gt;49,IF($E$1-$E8&gt;59,"D","C"),"B")),"A"),IF($E$1-$E8&gt;19,IF($E$1-$E8&lt;35,"E","F"),"E"))</f>
        <v>A</v>
      </c>
      <c r="H8" s="111" t="n">
        <f aca="false">COUNTIF($G$8:$G8,$G8)</f>
        <v>1</v>
      </c>
      <c r="I8" s="112" t="n">
        <v>0.0293518518518519</v>
      </c>
      <c r="J8" s="113"/>
      <c r="K8" s="32"/>
    </row>
    <row r="9" s="122" customFormat="true" ht="13.8" hidden="false" customHeight="false" outlineLevel="0" collapsed="false">
      <c r="A9" s="114" t="n">
        <v>2</v>
      </c>
      <c r="B9" s="115" t="n">
        <v>14</v>
      </c>
      <c r="C9" s="116" t="s">
        <v>24</v>
      </c>
      <c r="D9" s="117" t="s">
        <v>16</v>
      </c>
      <c r="E9" s="115" t="n">
        <v>1992</v>
      </c>
      <c r="F9" s="118" t="s">
        <v>25</v>
      </c>
      <c r="G9" s="119" t="str">
        <f aca="false">IF($D9="m",IF($E$1-$E9&gt;19,IF($E$1-$E9&lt;40,"A",IF($E$1-$E9&gt;49,IF($E$1-$E9&gt;59,"D","C"),"B")),"A"),IF($E$1-$E9&gt;19,IF($E$1-$E9&lt;35,"E","F"),"E"))</f>
        <v>A</v>
      </c>
      <c r="H9" s="119" t="n">
        <f aca="false">COUNTIF($G$8:$G9,$G9)</f>
        <v>2</v>
      </c>
      <c r="I9" s="120" t="n">
        <v>0.0319560185185185</v>
      </c>
      <c r="J9" s="121"/>
    </row>
    <row r="10" s="59" customFormat="true" ht="13.8" hidden="false" customHeight="false" outlineLevel="0" collapsed="false">
      <c r="A10" s="51" t="n">
        <v>3</v>
      </c>
      <c r="B10" s="52" t="n">
        <v>33</v>
      </c>
      <c r="C10" s="53" t="s">
        <v>32</v>
      </c>
      <c r="D10" s="54" t="s">
        <v>16</v>
      </c>
      <c r="E10" s="52" t="n">
        <v>1991</v>
      </c>
      <c r="F10" s="55" t="s">
        <v>23</v>
      </c>
      <c r="G10" s="56" t="str">
        <f aca="false">IF($D10="m",IF($E$1-$E10&gt;19,IF($E$1-$E10&lt;40,"A",IF($E$1-$E10&gt;49,IF($E$1-$E10&gt;59,"D","C"),"B")),"A"),IF($E$1-$E10&gt;19,IF($E$1-$E10&lt;35,"E","F"),"E"))</f>
        <v>A</v>
      </c>
      <c r="H10" s="56" t="n">
        <f aca="false">COUNTIF($G$8:$G10,$G10)</f>
        <v>3</v>
      </c>
      <c r="I10" s="57" t="n">
        <v>0.032349537037037</v>
      </c>
      <c r="J10" s="58"/>
    </row>
    <row r="11" customFormat="false" ht="14.4" hidden="false" customHeight="false" outlineLevel="0" collapsed="false">
      <c r="A11" s="123"/>
      <c r="B11" s="124"/>
      <c r="C11" s="125"/>
      <c r="D11" s="126"/>
      <c r="E11" s="124"/>
      <c r="F11" s="127"/>
      <c r="G11" s="128"/>
      <c r="H11" s="128"/>
      <c r="I11" s="129"/>
      <c r="J11" s="130"/>
    </row>
    <row r="12" customFormat="false" ht="13.8" hidden="true" customHeight="false" outlineLevel="0" collapsed="false">
      <c r="A12" s="131" t="n">
        <v>10</v>
      </c>
      <c r="B12" s="131" t="n">
        <v>62</v>
      </c>
      <c r="C12" s="132" t="s">
        <v>33</v>
      </c>
      <c r="D12" s="133" t="s">
        <v>16</v>
      </c>
      <c r="E12" s="131" t="n">
        <v>1978</v>
      </c>
      <c r="F12" s="134" t="s">
        <v>34</v>
      </c>
      <c r="G12" s="135" t="str">
        <f aca="false">IF($D12="m",IF($E$1-$E12&gt;19,IF($E$1-$E12&lt;40,"A",IF($E$1-$E12&gt;49,IF($E$1-$E12&gt;59,"D","C"),"B")),"A"),IF($E$1-$E12&gt;19,IF($E$1-$E12&lt;35,"E","F"),"E"))</f>
        <v>A</v>
      </c>
      <c r="H12" s="135" t="n">
        <f aca="false">COUNTIF($G$8:$G12,$G12)</f>
        <v>4</v>
      </c>
      <c r="I12" s="136" t="n">
        <v>0.0329166666666667</v>
      </c>
      <c r="J12" s="137"/>
    </row>
    <row r="13" customFormat="false" ht="13.8" hidden="true" customHeight="false" outlineLevel="0" collapsed="false">
      <c r="A13" s="138" t="n">
        <v>30</v>
      </c>
      <c r="B13" s="138" t="n">
        <v>47</v>
      </c>
      <c r="C13" s="139" t="s">
        <v>67</v>
      </c>
      <c r="D13" s="140" t="s">
        <v>16</v>
      </c>
      <c r="E13" s="138" t="n">
        <v>1982</v>
      </c>
      <c r="F13" s="141" t="s">
        <v>68</v>
      </c>
      <c r="G13" s="142" t="str">
        <f aca="false">IF($D13="m",IF($E$1-$E13&gt;19,IF($E$1-$E13&lt;40,"A",IF($E$1-$E13&gt;49,IF($E$1-$E13&gt;59,"D","C"),"B")),"A"),IF($E$1-$E13&gt;19,IF($E$1-$E13&lt;35,"E","F"),"E"))</f>
        <v>A</v>
      </c>
      <c r="H13" s="142" t="n">
        <f aca="false">COUNTIF($G$8:$G13,$G13)</f>
        <v>5</v>
      </c>
      <c r="I13" s="143" t="n">
        <v>0.0390625</v>
      </c>
      <c r="J13" s="144" t="s">
        <v>14</v>
      </c>
    </row>
    <row r="14" customFormat="false" ht="13.8" hidden="true" customHeight="false" outlineLevel="0" collapsed="false">
      <c r="A14" s="138" t="n">
        <v>39</v>
      </c>
      <c r="B14" s="138" t="n">
        <v>70</v>
      </c>
      <c r="C14" s="139" t="s">
        <v>81</v>
      </c>
      <c r="D14" s="140" t="s">
        <v>16</v>
      </c>
      <c r="E14" s="138" t="n">
        <v>1990</v>
      </c>
      <c r="F14" s="141" t="s">
        <v>74</v>
      </c>
      <c r="G14" s="142" t="str">
        <f aca="false">IF($D14="m",IF($E$1-$E14&gt;19,IF($E$1-$E14&lt;40,"A",IF($E$1-$E14&gt;49,IF($E$1-$E14&gt;59,"D","C"),"B")),"A"),IF($E$1-$E14&gt;19,IF($E$1-$E14&lt;35,"E","F"),"E"))</f>
        <v>A</v>
      </c>
      <c r="H14" s="142" t="n">
        <f aca="false">COUNTIF($G$8:$G14,$G14)</f>
        <v>6</v>
      </c>
      <c r="I14" s="143" t="n">
        <v>0.0399884259259259</v>
      </c>
      <c r="J14" s="144"/>
    </row>
    <row r="15" customFormat="false" ht="13.8" hidden="true" customHeight="false" outlineLevel="0" collapsed="false">
      <c r="A15" s="138" t="n">
        <v>42</v>
      </c>
      <c r="B15" s="138" t="n">
        <v>52</v>
      </c>
      <c r="C15" s="139" t="s">
        <v>84</v>
      </c>
      <c r="D15" s="140" t="s">
        <v>16</v>
      </c>
      <c r="E15" s="138" t="n">
        <v>1984</v>
      </c>
      <c r="F15" s="141" t="s">
        <v>29</v>
      </c>
      <c r="G15" s="142" t="str">
        <f aca="false">IF($D15="m",IF($E$1-$E15&gt;19,IF($E$1-$E15&lt;40,"A",IF($E$1-$E15&gt;49,IF($E$1-$E15&gt;59,"D","C"),"B")),"A"),IF($E$1-$E15&gt;19,IF($E$1-$E15&lt;35,"E","F"),"E"))</f>
        <v>A</v>
      </c>
      <c r="H15" s="142" t="n">
        <f aca="false">COUNTIF($G$8:$G15,$G15)</f>
        <v>7</v>
      </c>
      <c r="I15" s="143" t="n">
        <v>0.0400694444444444</v>
      </c>
      <c r="J15" s="144"/>
    </row>
    <row r="16" customFormat="false" ht="13.8" hidden="true" customHeight="false" outlineLevel="0" collapsed="false">
      <c r="A16" s="138" t="n">
        <v>46</v>
      </c>
      <c r="B16" s="138" t="n">
        <v>19</v>
      </c>
      <c r="C16" s="139" t="s">
        <v>89</v>
      </c>
      <c r="D16" s="140" t="s">
        <v>16</v>
      </c>
      <c r="E16" s="138" t="n">
        <v>1988</v>
      </c>
      <c r="F16" s="141" t="s">
        <v>68</v>
      </c>
      <c r="G16" s="142" t="str">
        <f aca="false">IF($D16="m",IF($E$1-$E16&gt;19,IF($E$1-$E16&lt;40,"A",IF($E$1-$E16&gt;49,IF($E$1-$E16&gt;59,"D","C"),"B")),"A"),IF($E$1-$E16&gt;19,IF($E$1-$E16&lt;35,"E","F"),"E"))</f>
        <v>A</v>
      </c>
      <c r="H16" s="142" t="n">
        <f aca="false">COUNTIF($G$8:$G16,$G16)</f>
        <v>8</v>
      </c>
      <c r="I16" s="143" t="n">
        <v>0.0411458333333333</v>
      </c>
      <c r="J16" s="144" t="s">
        <v>14</v>
      </c>
    </row>
    <row r="17" customFormat="false" ht="13.8" hidden="true" customHeight="false" outlineLevel="0" collapsed="false">
      <c r="A17" s="138" t="n">
        <v>47</v>
      </c>
      <c r="B17" s="138" t="n">
        <v>50</v>
      </c>
      <c r="C17" s="139" t="s">
        <v>90</v>
      </c>
      <c r="D17" s="140" t="s">
        <v>16</v>
      </c>
      <c r="E17" s="138" t="n">
        <v>1978</v>
      </c>
      <c r="F17" s="141" t="s">
        <v>91</v>
      </c>
      <c r="G17" s="142" t="str">
        <f aca="false">IF($D17="m",IF($E$1-$E17&gt;19,IF($E$1-$E17&lt;40,"A",IF($E$1-$E17&gt;49,IF($E$1-$E17&gt;59,"D","C"),"B")),"A"),IF($E$1-$E17&gt;19,IF($E$1-$E17&lt;35,"E","F"),"E"))</f>
        <v>A</v>
      </c>
      <c r="H17" s="142" t="n">
        <f aca="false">COUNTIF($G$8:$G17,$G17)</f>
        <v>9</v>
      </c>
      <c r="I17" s="143" t="n">
        <v>0.0412847222222222</v>
      </c>
      <c r="J17" s="144"/>
    </row>
    <row r="18" customFormat="false" ht="13.8" hidden="true" customHeight="false" outlineLevel="0" collapsed="false">
      <c r="A18" s="138" t="n">
        <v>51</v>
      </c>
      <c r="B18" s="138" t="n">
        <v>77</v>
      </c>
      <c r="C18" s="139" t="s">
        <v>96</v>
      </c>
      <c r="D18" s="140" t="s">
        <v>16</v>
      </c>
      <c r="E18" s="138" t="n">
        <v>1981</v>
      </c>
      <c r="F18" s="141" t="s">
        <v>68</v>
      </c>
      <c r="G18" s="142" t="str">
        <f aca="false">IF($D18="m",IF($E$1-$E18&gt;19,IF($E$1-$E18&lt;40,"A",IF($E$1-$E18&gt;49,IF($E$1-$E18&gt;59,"D","C"),"B")),"A"),IF($E$1-$E18&gt;19,IF($E$1-$E18&lt;35,"E","F"),"E"))</f>
        <v>A</v>
      </c>
      <c r="H18" s="142" t="n">
        <f aca="false">COUNTIF($G$8:$G18,$G18)</f>
        <v>10</v>
      </c>
      <c r="I18" s="143" t="n">
        <v>0.0423958333333333</v>
      </c>
      <c r="J18" s="144"/>
    </row>
    <row r="19" customFormat="false" ht="13.8" hidden="true" customHeight="false" outlineLevel="0" collapsed="false">
      <c r="A19" s="138" t="n">
        <v>60</v>
      </c>
      <c r="B19" s="138" t="n">
        <v>71</v>
      </c>
      <c r="C19" s="139" t="s">
        <v>108</v>
      </c>
      <c r="D19" s="140" t="s">
        <v>16</v>
      </c>
      <c r="E19" s="138" t="n">
        <v>1990</v>
      </c>
      <c r="F19" s="141" t="s">
        <v>74</v>
      </c>
      <c r="G19" s="142" t="str">
        <f aca="false">IF($D19="m",IF($E$1-$E19&gt;19,IF($E$1-$E19&lt;40,"A",IF($E$1-$E19&gt;49,IF($E$1-$E19&gt;59,"D","C"),"B")),"A"),IF($E$1-$E19&gt;19,IF($E$1-$E19&lt;35,"E","F"),"E"))</f>
        <v>A</v>
      </c>
      <c r="H19" s="142" t="n">
        <f aca="false">COUNTIF($G$8:$G19,$G19)</f>
        <v>11</v>
      </c>
      <c r="I19" s="143" t="n">
        <v>0.0446412037037037</v>
      </c>
      <c r="J19" s="144"/>
    </row>
    <row r="20" customFormat="false" ht="13.8" hidden="true" customHeight="false" outlineLevel="0" collapsed="false">
      <c r="A20" s="138" t="n">
        <v>61</v>
      </c>
      <c r="B20" s="138" t="n">
        <v>37</v>
      </c>
      <c r="C20" s="139" t="s">
        <v>109</v>
      </c>
      <c r="D20" s="140" t="s">
        <v>16</v>
      </c>
      <c r="E20" s="138" t="n">
        <v>1982</v>
      </c>
      <c r="F20" s="141" t="s">
        <v>70</v>
      </c>
      <c r="G20" s="142" t="str">
        <f aca="false">IF($D20="m",IF($E$1-$E20&gt;19,IF($E$1-$E20&lt;40,"A",IF($E$1-$E20&gt;49,IF($E$1-$E20&gt;59,"D","C"),"B")),"A"),IF($E$1-$E20&gt;19,IF($E$1-$E20&lt;35,"E","F"),"E"))</f>
        <v>A</v>
      </c>
      <c r="H20" s="142" t="n">
        <f aca="false">COUNTIF($G$8:$G20,$G20)</f>
        <v>12</v>
      </c>
      <c r="I20" s="143" t="n">
        <v>0.0447106481481482</v>
      </c>
      <c r="J20" s="144"/>
    </row>
    <row r="21" customFormat="false" ht="13.8" hidden="true" customHeight="false" outlineLevel="0" collapsed="false">
      <c r="A21" s="138" t="n">
        <v>65</v>
      </c>
      <c r="B21" s="138" t="n">
        <v>18</v>
      </c>
      <c r="C21" s="139" t="s">
        <v>115</v>
      </c>
      <c r="D21" s="140" t="s">
        <v>16</v>
      </c>
      <c r="E21" s="138" t="n">
        <v>1979</v>
      </c>
      <c r="F21" s="141" t="s">
        <v>38</v>
      </c>
      <c r="G21" s="142" t="str">
        <f aca="false">IF($D21="m",IF($E$1-$E21&gt;19,IF($E$1-$E21&lt;40,"A",IF($E$1-$E21&gt;49,IF($E$1-$E21&gt;59,"D","C"),"B")),"A"),IF($E$1-$E21&gt;19,IF($E$1-$E21&lt;35,"E","F"),"E"))</f>
        <v>A</v>
      </c>
      <c r="H21" s="142" t="n">
        <f aca="false">COUNTIF($G$8:$G21,$G21)</f>
        <v>13</v>
      </c>
      <c r="I21" s="143" t="n">
        <v>0.0460648148148148</v>
      </c>
      <c r="J21" s="144"/>
    </row>
    <row r="22" customFormat="false" ht="13.8" hidden="true" customHeight="false" outlineLevel="0" collapsed="false">
      <c r="A22" s="138" t="n">
        <v>68</v>
      </c>
      <c r="B22" s="138" t="n">
        <v>15</v>
      </c>
      <c r="C22" s="139" t="s">
        <v>118</v>
      </c>
      <c r="D22" s="140" t="s">
        <v>16</v>
      </c>
      <c r="E22" s="138" t="n">
        <v>1985</v>
      </c>
      <c r="F22" s="141" t="s">
        <v>68</v>
      </c>
      <c r="G22" s="142" t="str">
        <f aca="false">IF($D22="m",IF($E$1-$E22&gt;19,IF($E$1-$E22&lt;40,"A",IF($E$1-$E22&gt;49,IF($E$1-$E22&gt;59,"D","C"),"B")),"A"),IF($E$1-$E22&gt;19,IF($E$1-$E22&lt;35,"E","F"),"E"))</f>
        <v>A</v>
      </c>
      <c r="H22" s="142" t="n">
        <f aca="false">COUNTIF($G$8:$G22,$G22)</f>
        <v>14</v>
      </c>
      <c r="I22" s="143" t="n">
        <v>0.0463194444444444</v>
      </c>
      <c r="J22" s="144" t="s">
        <v>14</v>
      </c>
    </row>
    <row r="23" customFormat="false" ht="13.8" hidden="true" customHeight="false" outlineLevel="0" collapsed="false">
      <c r="A23" s="138" t="n">
        <v>69</v>
      </c>
      <c r="B23" s="138" t="n">
        <v>46</v>
      </c>
      <c r="C23" s="139" t="s">
        <v>119</v>
      </c>
      <c r="D23" s="140" t="s">
        <v>16</v>
      </c>
      <c r="E23" s="138" t="n">
        <v>1982</v>
      </c>
      <c r="F23" s="141" t="s">
        <v>120</v>
      </c>
      <c r="G23" s="142" t="str">
        <f aca="false">IF($D23="m",IF($E$1-$E23&gt;19,IF($E$1-$E23&lt;40,"A",IF($E$1-$E23&gt;49,IF($E$1-$E23&gt;59,"D","C"),"B")),"A"),IF($E$1-$E23&gt;19,IF($E$1-$E23&lt;35,"E","F"),"E"))</f>
        <v>A</v>
      </c>
      <c r="H23" s="142" t="n">
        <f aca="false">COUNTIF($G$8:$G23,$G23)</f>
        <v>15</v>
      </c>
      <c r="I23" s="143" t="n">
        <v>0.0464930555555556</v>
      </c>
      <c r="J23" s="144"/>
    </row>
    <row r="24" customFormat="false" ht="13.8" hidden="true" customHeight="false" outlineLevel="0" collapsed="false">
      <c r="A24" s="145" t="n">
        <v>70</v>
      </c>
      <c r="B24" s="145" t="n">
        <v>60</v>
      </c>
      <c r="C24" s="146" t="s">
        <v>121</v>
      </c>
      <c r="D24" s="147" t="s">
        <v>16</v>
      </c>
      <c r="E24" s="145" t="n">
        <v>1982</v>
      </c>
      <c r="F24" s="148" t="s">
        <v>74</v>
      </c>
      <c r="G24" s="149" t="str">
        <f aca="false">IF($D24="m",IF($E$1-$E24&gt;19,IF($E$1-$E24&lt;40,"A",IF($E$1-$E24&gt;49,IF($E$1-$E24&gt;59,"D","C"),"B")),"A"),IF($E$1-$E24&gt;19,IF($E$1-$E24&lt;35,"E","F"),"E"))</f>
        <v>A</v>
      </c>
      <c r="H24" s="149" t="n">
        <f aca="false">COUNTIF($G$8:$G24,$G24)</f>
        <v>16</v>
      </c>
      <c r="I24" s="150" t="n">
        <v>0.0492939814814815</v>
      </c>
      <c r="J24" s="151"/>
    </row>
    <row r="25" s="32" customFormat="true" ht="13.8" hidden="false" customHeight="false" outlineLevel="0" collapsed="false">
      <c r="A25" s="24" t="n">
        <v>1</v>
      </c>
      <c r="B25" s="25" t="n">
        <v>48</v>
      </c>
      <c r="C25" s="26" t="s">
        <v>18</v>
      </c>
      <c r="D25" s="27" t="s">
        <v>16</v>
      </c>
      <c r="E25" s="25" t="n">
        <v>1973</v>
      </c>
      <c r="F25" s="28" t="s">
        <v>19</v>
      </c>
      <c r="G25" s="29" t="str">
        <f aca="false">IF($D25="m",IF($E$1-$E25&gt;19,IF($E$1-$E25&lt;40,"A",IF($E$1-$E25&gt;49,IF($E$1-$E25&gt;59,"D","C"),"B")),"A"),IF($E$1-$E25&gt;19,IF($E$1-$E25&lt;35,"E","F"),"E"))</f>
        <v>B</v>
      </c>
      <c r="H25" s="29" t="n">
        <f aca="false">COUNTIF($G$8:$G25,$G25)</f>
        <v>1</v>
      </c>
      <c r="I25" s="30" t="n">
        <v>0.0314351851851852</v>
      </c>
      <c r="J25" s="31"/>
    </row>
    <row r="26" s="122" customFormat="true" ht="13.8" hidden="false" customHeight="false" outlineLevel="0" collapsed="false">
      <c r="A26" s="114" t="n">
        <v>2</v>
      </c>
      <c r="B26" s="115" t="n">
        <v>64</v>
      </c>
      <c r="C26" s="116" t="s">
        <v>28</v>
      </c>
      <c r="D26" s="117" t="s">
        <v>16</v>
      </c>
      <c r="E26" s="115" t="n">
        <v>1972</v>
      </c>
      <c r="F26" s="118" t="s">
        <v>29</v>
      </c>
      <c r="G26" s="119" t="str">
        <f aca="false">IF($D26="m",IF($E$1-$E26&gt;19,IF($E$1-$E26&lt;40,"A",IF($E$1-$E26&gt;49,IF($E$1-$E26&gt;59,"D","C"),"B")),"A"),IF($E$1-$E26&gt;19,IF($E$1-$E26&lt;35,"E","F"),"E"))</f>
        <v>B</v>
      </c>
      <c r="H26" s="119" t="n">
        <f aca="false">COUNTIF($G$8:$G26,$G26)</f>
        <v>2</v>
      </c>
      <c r="I26" s="120" t="n">
        <v>0.0321064814814815</v>
      </c>
      <c r="J26" s="121"/>
    </row>
    <row r="27" s="59" customFormat="true" ht="14.4" hidden="false" customHeight="false" outlineLevel="0" collapsed="false">
      <c r="A27" s="152" t="n">
        <v>3</v>
      </c>
      <c r="B27" s="153" t="n">
        <v>69</v>
      </c>
      <c r="C27" s="154" t="s">
        <v>30</v>
      </c>
      <c r="D27" s="155" t="s">
        <v>16</v>
      </c>
      <c r="E27" s="153" t="n">
        <v>1967</v>
      </c>
      <c r="F27" s="156" t="s">
        <v>31</v>
      </c>
      <c r="G27" s="157" t="str">
        <f aca="false">IF($D27="m",IF($E$1-$E27&gt;19,IF($E$1-$E27&lt;40,"A",IF($E$1-$E27&gt;49,IF($E$1-$E27&gt;59,"D","C"),"B")),"A"),IF($E$1-$E27&gt;19,IF($E$1-$E27&lt;35,"E","F"),"E"))</f>
        <v>B</v>
      </c>
      <c r="H27" s="157" t="n">
        <f aca="false">COUNTIF($G$8:$G27,$G27)</f>
        <v>3</v>
      </c>
      <c r="I27" s="158" t="n">
        <v>0.0323032407407407</v>
      </c>
      <c r="J27" s="159"/>
    </row>
    <row r="28" customFormat="false" ht="13.8" hidden="true" customHeight="false" outlineLevel="0" collapsed="false">
      <c r="A28" s="131" t="n">
        <v>12</v>
      </c>
      <c r="B28" s="131" t="n">
        <v>56</v>
      </c>
      <c r="C28" s="132" t="s">
        <v>37</v>
      </c>
      <c r="D28" s="133" t="s">
        <v>16</v>
      </c>
      <c r="E28" s="131" t="n">
        <v>1969</v>
      </c>
      <c r="F28" s="134" t="s">
        <v>38</v>
      </c>
      <c r="G28" s="135" t="str">
        <f aca="false">IF($D28="m",IF($E$1-$E28&gt;19,IF($E$1-$E28&lt;40,"A",IF($E$1-$E28&gt;49,IF($E$1-$E28&gt;59,"D","C"),"B")),"A"),IF($E$1-$E28&gt;19,IF($E$1-$E28&lt;35,"E","F"),"E"))</f>
        <v>B</v>
      </c>
      <c r="H28" s="135" t="n">
        <f aca="false">COUNTIF($G$8:$G28,$G28)</f>
        <v>4</v>
      </c>
      <c r="I28" s="136" t="n">
        <v>0.0332986111111111</v>
      </c>
      <c r="J28" s="137"/>
    </row>
    <row r="29" customFormat="false" ht="13.8" hidden="true" customHeight="false" outlineLevel="0" collapsed="false">
      <c r="A29" s="138" t="n">
        <v>16</v>
      </c>
      <c r="B29" s="138" t="n">
        <v>12</v>
      </c>
      <c r="C29" s="139" t="s">
        <v>45</v>
      </c>
      <c r="D29" s="140" t="s">
        <v>16</v>
      </c>
      <c r="E29" s="138" t="n">
        <v>1967</v>
      </c>
      <c r="F29" s="141" t="s">
        <v>27</v>
      </c>
      <c r="G29" s="142" t="str">
        <f aca="false">IF($D29="m",IF($E$1-$E29&gt;19,IF($E$1-$E29&lt;40,"A",IF($E$1-$E29&gt;49,IF($E$1-$E29&gt;59,"D","C"),"B")),"A"),IF($E$1-$E29&gt;19,IF($E$1-$E29&lt;35,"E","F"),"E"))</f>
        <v>B</v>
      </c>
      <c r="H29" s="142" t="n">
        <f aca="false">COUNTIF($G$8:$G29,$G29)</f>
        <v>5</v>
      </c>
      <c r="I29" s="143" t="n">
        <v>0.035462962962963</v>
      </c>
      <c r="J29" s="144"/>
    </row>
    <row r="30" customFormat="false" ht="13.8" hidden="true" customHeight="false" outlineLevel="0" collapsed="false">
      <c r="A30" s="138" t="n">
        <v>21</v>
      </c>
      <c r="B30" s="138" t="n">
        <v>73</v>
      </c>
      <c r="C30" s="139" t="s">
        <v>53</v>
      </c>
      <c r="D30" s="140" t="s">
        <v>16</v>
      </c>
      <c r="E30" s="138" t="n">
        <v>1967</v>
      </c>
      <c r="F30" s="141" t="s">
        <v>54</v>
      </c>
      <c r="G30" s="142" t="str">
        <f aca="false">IF($D30="m",IF($E$1-$E30&gt;19,IF($E$1-$E30&lt;40,"A",IF($E$1-$E30&gt;49,IF($E$1-$E30&gt;59,"D","C"),"B")),"A"),IF($E$1-$E30&gt;19,IF($E$1-$E30&lt;35,"E","F"),"E"))</f>
        <v>B</v>
      </c>
      <c r="H30" s="142" t="n">
        <f aca="false">COUNTIF($G$8:$G30,$G30)</f>
        <v>6</v>
      </c>
      <c r="I30" s="143" t="n">
        <v>0.0369560185185185</v>
      </c>
      <c r="J30" s="144"/>
    </row>
    <row r="31" customFormat="false" ht="13.8" hidden="true" customHeight="false" outlineLevel="0" collapsed="false">
      <c r="A31" s="138" t="n">
        <v>28</v>
      </c>
      <c r="B31" s="138" t="n">
        <v>49</v>
      </c>
      <c r="C31" s="139" t="s">
        <v>63</v>
      </c>
      <c r="D31" s="140" t="s">
        <v>16</v>
      </c>
      <c r="E31" s="138" t="n">
        <v>1974</v>
      </c>
      <c r="F31" s="141" t="s">
        <v>64</v>
      </c>
      <c r="G31" s="142" t="str">
        <f aca="false">IF($D31="m",IF($E$1-$E31&gt;19,IF($E$1-$E31&lt;40,"A",IF($E$1-$E31&gt;49,IF($E$1-$E31&gt;59,"D","C"),"B")),"A"),IF($E$1-$E31&gt;19,IF($E$1-$E31&lt;35,"E","F"),"E"))</f>
        <v>B</v>
      </c>
      <c r="H31" s="142" t="n">
        <f aca="false">COUNTIF($G$8:$G31,$G31)</f>
        <v>7</v>
      </c>
      <c r="I31" s="143" t="n">
        <v>0.0388194444444444</v>
      </c>
      <c r="J31" s="144"/>
    </row>
    <row r="32" customFormat="false" ht="13.8" hidden="true" customHeight="false" outlineLevel="0" collapsed="false">
      <c r="A32" s="138" t="n">
        <v>36</v>
      </c>
      <c r="B32" s="138" t="n">
        <v>16</v>
      </c>
      <c r="C32" s="139" t="s">
        <v>77</v>
      </c>
      <c r="D32" s="140" t="s">
        <v>16</v>
      </c>
      <c r="E32" s="138" t="n">
        <v>1971</v>
      </c>
      <c r="F32" s="141" t="s">
        <v>29</v>
      </c>
      <c r="G32" s="142" t="str">
        <f aca="false">IF($D32="m",IF($E$1-$E32&gt;19,IF($E$1-$E32&lt;40,"A",IF($E$1-$E32&gt;49,IF($E$1-$E32&gt;59,"D","C"),"B")),"A"),IF($E$1-$E32&gt;19,IF($E$1-$E32&lt;35,"E","F"),"E"))</f>
        <v>B</v>
      </c>
      <c r="H32" s="142" t="n">
        <f aca="false">COUNTIF($G$8:$G32,$G32)</f>
        <v>8</v>
      </c>
      <c r="I32" s="143" t="n">
        <v>0.0394560185185185</v>
      </c>
      <c r="J32" s="144"/>
    </row>
    <row r="33" customFormat="false" ht="13.8" hidden="true" customHeight="false" outlineLevel="0" collapsed="false">
      <c r="A33" s="138" t="n">
        <v>40</v>
      </c>
      <c r="B33" s="138" t="n">
        <v>38</v>
      </c>
      <c r="C33" s="139" t="s">
        <v>82</v>
      </c>
      <c r="D33" s="140" t="s">
        <v>16</v>
      </c>
      <c r="E33" s="138" t="n">
        <v>1966</v>
      </c>
      <c r="F33" s="141" t="s">
        <v>38</v>
      </c>
      <c r="G33" s="142" t="str">
        <f aca="false">IF($D33="m",IF($E$1-$E33&gt;19,IF($E$1-$E33&lt;40,"A",IF($E$1-$E33&gt;49,IF($E$1-$E33&gt;59,"D","C"),"B")),"A"),IF($E$1-$E33&gt;19,IF($E$1-$E33&lt;35,"E","F"),"E"))</f>
        <v>B</v>
      </c>
      <c r="H33" s="142" t="n">
        <f aca="false">COUNTIF($G$8:$G33,$G33)</f>
        <v>9</v>
      </c>
      <c r="I33" s="143" t="n">
        <v>0.0400115740740741</v>
      </c>
      <c r="J33" s="144"/>
    </row>
    <row r="34" customFormat="false" ht="13.8" hidden="true" customHeight="false" outlineLevel="0" collapsed="false">
      <c r="A34" s="138" t="n">
        <v>41</v>
      </c>
      <c r="B34" s="138" t="n">
        <v>45</v>
      </c>
      <c r="C34" s="139" t="s">
        <v>83</v>
      </c>
      <c r="D34" s="140" t="s">
        <v>16</v>
      </c>
      <c r="E34" s="138" t="n">
        <v>1971</v>
      </c>
      <c r="F34" s="141" t="s">
        <v>68</v>
      </c>
      <c r="G34" s="142" t="str">
        <f aca="false">IF($D34="m",IF($E$1-$E34&gt;19,IF($E$1-$E34&lt;40,"A",IF($E$1-$E34&gt;49,IF($E$1-$E34&gt;59,"D","C"),"B")),"A"),IF($E$1-$E34&gt;19,IF($E$1-$E34&lt;35,"E","F"),"E"))</f>
        <v>B</v>
      </c>
      <c r="H34" s="142" t="n">
        <f aca="false">COUNTIF($G$8:$G34,$G34)</f>
        <v>10</v>
      </c>
      <c r="I34" s="143" t="n">
        <v>0.0400231481481482</v>
      </c>
      <c r="J34" s="144" t="s">
        <v>14</v>
      </c>
    </row>
    <row r="35" customFormat="false" ht="13.8" hidden="true" customHeight="false" outlineLevel="0" collapsed="false">
      <c r="A35" s="138" t="n">
        <v>45</v>
      </c>
      <c r="B35" s="138" t="n">
        <v>4</v>
      </c>
      <c r="C35" s="139" t="s">
        <v>88</v>
      </c>
      <c r="D35" s="140" t="s">
        <v>16</v>
      </c>
      <c r="E35" s="138" t="n">
        <v>1968</v>
      </c>
      <c r="F35" s="141" t="s">
        <v>44</v>
      </c>
      <c r="G35" s="142" t="str">
        <f aca="false">IF($D35="m",IF($E$1-$E35&gt;19,IF($E$1-$E35&lt;40,"A",IF($E$1-$E35&gt;49,IF($E$1-$E35&gt;59,"D","C"),"B")),"A"),IF($E$1-$E35&gt;19,IF($E$1-$E35&lt;35,"E","F"),"E"))</f>
        <v>B</v>
      </c>
      <c r="H35" s="142" t="n">
        <f aca="false">COUNTIF($G$8:$G35,$G35)</f>
        <v>11</v>
      </c>
      <c r="I35" s="143" t="n">
        <v>0.0406828703703704</v>
      </c>
      <c r="J35" s="144"/>
    </row>
    <row r="36" customFormat="false" ht="13.8" hidden="true" customHeight="false" outlineLevel="0" collapsed="false">
      <c r="A36" s="138" t="n">
        <v>49</v>
      </c>
      <c r="B36" s="138" t="n">
        <v>35</v>
      </c>
      <c r="C36" s="139" t="s">
        <v>93</v>
      </c>
      <c r="D36" s="140" t="s">
        <v>16</v>
      </c>
      <c r="E36" s="138" t="n">
        <v>1974</v>
      </c>
      <c r="F36" s="141" t="s">
        <v>94</v>
      </c>
      <c r="G36" s="142" t="str">
        <f aca="false">IF($D36="m",IF($E$1-$E36&gt;19,IF($E$1-$E36&lt;40,"A",IF($E$1-$E36&gt;49,IF($E$1-$E36&gt;59,"D","C"),"B")),"A"),IF($E$1-$E36&gt;19,IF($E$1-$E36&lt;35,"E","F"),"E"))</f>
        <v>B</v>
      </c>
      <c r="H36" s="142" t="n">
        <f aca="false">COUNTIF($G$8:$G36,$G36)</f>
        <v>12</v>
      </c>
      <c r="I36" s="143" t="n">
        <v>0.041724537037037</v>
      </c>
      <c r="J36" s="144"/>
    </row>
    <row r="37" customFormat="false" ht="13.8" hidden="true" customHeight="false" outlineLevel="0" collapsed="false">
      <c r="A37" s="138" t="n">
        <v>55</v>
      </c>
      <c r="B37" s="138" t="n">
        <v>36</v>
      </c>
      <c r="C37" s="139" t="s">
        <v>102</v>
      </c>
      <c r="D37" s="140" t="s">
        <v>16</v>
      </c>
      <c r="E37" s="138" t="n">
        <v>1966</v>
      </c>
      <c r="F37" s="141" t="s">
        <v>74</v>
      </c>
      <c r="G37" s="142" t="str">
        <f aca="false">IF($D37="m",IF($E$1-$E37&gt;19,IF($E$1-$E37&lt;40,"A",IF($E$1-$E37&gt;49,IF($E$1-$E37&gt;59,"D","C"),"B")),"A"),IF($E$1-$E37&gt;19,IF($E$1-$E37&lt;35,"E","F"),"E"))</f>
        <v>B</v>
      </c>
      <c r="H37" s="142" t="n">
        <f aca="false">COUNTIF($G$8:$G37,$G37)</f>
        <v>13</v>
      </c>
      <c r="I37" s="143" t="n">
        <v>0.0433912037037037</v>
      </c>
      <c r="J37" s="144"/>
    </row>
    <row r="38" customFormat="false" ht="13.8" hidden="true" customHeight="false" outlineLevel="0" collapsed="false">
      <c r="A38" s="138" t="n">
        <v>59</v>
      </c>
      <c r="B38" s="138" t="n">
        <v>39</v>
      </c>
      <c r="C38" s="139" t="s">
        <v>106</v>
      </c>
      <c r="D38" s="140" t="s">
        <v>16</v>
      </c>
      <c r="E38" s="138" t="n">
        <v>1971</v>
      </c>
      <c r="F38" s="141" t="s">
        <v>107</v>
      </c>
      <c r="G38" s="142" t="str">
        <f aca="false">IF($D38="m",IF($E$1-$E38&gt;19,IF($E$1-$E38&lt;40,"A",IF($E$1-$E38&gt;49,IF($E$1-$E38&gt;59,"D","C"),"B")),"A"),IF($E$1-$E38&gt;19,IF($E$1-$E38&lt;35,"E","F"),"E"))</f>
        <v>B</v>
      </c>
      <c r="H38" s="142" t="n">
        <f aca="false">COUNTIF($G$8:$G38,$G38)</f>
        <v>14</v>
      </c>
      <c r="I38" s="143" t="n">
        <v>0.0444444444444444</v>
      </c>
      <c r="J38" s="144"/>
    </row>
    <row r="39" customFormat="false" ht="14.4" hidden="false" customHeight="false" outlineLevel="0" collapsed="false">
      <c r="A39" s="145"/>
      <c r="B39" s="145"/>
      <c r="C39" s="146"/>
      <c r="D39" s="147"/>
      <c r="E39" s="145"/>
      <c r="F39" s="148"/>
      <c r="G39" s="149"/>
      <c r="H39" s="149"/>
      <c r="I39" s="150"/>
      <c r="J39" s="151"/>
    </row>
    <row r="40" s="32" customFormat="true" ht="13.8" hidden="false" customHeight="false" outlineLevel="0" collapsed="false">
      <c r="A40" s="24" t="n">
        <v>1</v>
      </c>
      <c r="B40" s="25" t="n">
        <v>75</v>
      </c>
      <c r="C40" s="26" t="s">
        <v>20</v>
      </c>
      <c r="D40" s="27" t="s">
        <v>16</v>
      </c>
      <c r="E40" s="25" t="n">
        <v>1961</v>
      </c>
      <c r="F40" s="28" t="s">
        <v>21</v>
      </c>
      <c r="G40" s="29" t="str">
        <f aca="false">IF($D40="m",IF($E$1-$E40&gt;19,IF($E$1-$E40&lt;40,"A",IF($E$1-$E40&gt;49,IF($E$1-$E40&gt;59,"D","C"),"B")),"A"),IF($E$1-$E40&gt;19,IF($E$1-$E40&lt;35,"E","F"),"E"))</f>
        <v>C</v>
      </c>
      <c r="H40" s="29" t="n">
        <f aca="false">COUNTIF($G$8:$G40,$G40)</f>
        <v>1</v>
      </c>
      <c r="I40" s="30" t="n">
        <v>0.0314467592592593</v>
      </c>
      <c r="J40" s="31"/>
    </row>
    <row r="41" s="122" customFormat="true" ht="13.8" hidden="false" customHeight="false" outlineLevel="0" collapsed="false">
      <c r="A41" s="114" t="n">
        <v>2</v>
      </c>
      <c r="B41" s="115" t="n">
        <v>74</v>
      </c>
      <c r="C41" s="116" t="s">
        <v>22</v>
      </c>
      <c r="D41" s="117" t="s">
        <v>16</v>
      </c>
      <c r="E41" s="115" t="n">
        <v>1963</v>
      </c>
      <c r="F41" s="118" t="s">
        <v>23</v>
      </c>
      <c r="G41" s="119" t="str">
        <f aca="false">IF($D41="m",IF($E$1-$E41&gt;19,IF($E$1-$E41&lt;40,"A",IF($E$1-$E41&gt;49,IF($E$1-$E41&gt;59,"D","C"),"B")),"A"),IF($E$1-$E41&gt;19,IF($E$1-$E41&lt;35,"E","F"),"E"))</f>
        <v>C</v>
      </c>
      <c r="H41" s="119" t="n">
        <f aca="false">COUNTIF($G$8:$G41,$G41)</f>
        <v>2</v>
      </c>
      <c r="I41" s="120" t="n">
        <v>0.0314930555555556</v>
      </c>
      <c r="J41" s="121"/>
      <c r="K41" s="160"/>
    </row>
    <row r="42" s="59" customFormat="true" ht="14.4" hidden="false" customHeight="false" outlineLevel="0" collapsed="false">
      <c r="A42" s="152" t="n">
        <v>3</v>
      </c>
      <c r="B42" s="153" t="n">
        <v>13</v>
      </c>
      <c r="C42" s="154" t="s">
        <v>26</v>
      </c>
      <c r="D42" s="155" t="s">
        <v>16</v>
      </c>
      <c r="E42" s="153" t="n">
        <v>1965</v>
      </c>
      <c r="F42" s="156" t="s">
        <v>27</v>
      </c>
      <c r="G42" s="157" t="str">
        <f aca="false">IF($D42="m",IF($E$1-$E42&gt;19,IF($E$1-$E42&lt;40,"A",IF($E$1-$E42&gt;49,IF($E$1-$E42&gt;59,"D","C"),"B")),"A"),IF($E$1-$E42&gt;19,IF($E$1-$E42&lt;35,"E","F"),"E"))</f>
        <v>C</v>
      </c>
      <c r="H42" s="157" t="n">
        <f aca="false">COUNTIF($G$8:$G42,$G42)</f>
        <v>3</v>
      </c>
      <c r="I42" s="158" t="n">
        <v>0.032037037037037</v>
      </c>
      <c r="J42" s="159"/>
    </row>
    <row r="43" customFormat="false" ht="13.8" hidden="true" customHeight="false" outlineLevel="0" collapsed="false">
      <c r="A43" s="131" t="n">
        <v>11</v>
      </c>
      <c r="B43" s="131" t="n">
        <v>29</v>
      </c>
      <c r="C43" s="132" t="s">
        <v>35</v>
      </c>
      <c r="D43" s="133" t="s">
        <v>16</v>
      </c>
      <c r="E43" s="131" t="n">
        <v>1965</v>
      </c>
      <c r="F43" s="134" t="s">
        <v>36</v>
      </c>
      <c r="G43" s="135" t="str">
        <f aca="false">IF($D43="m",IF($E$1-$E43&gt;19,IF($E$1-$E43&lt;40,"A",IF($E$1-$E43&gt;49,IF($E$1-$E43&gt;59,"D","C"),"B")),"A"),IF($E$1-$E43&gt;19,IF($E$1-$E43&lt;35,"E","F"),"E"))</f>
        <v>C</v>
      </c>
      <c r="H43" s="135" t="n">
        <f aca="false">COUNTIF($G$8:$G43,$G43)</f>
        <v>4</v>
      </c>
      <c r="I43" s="136" t="n">
        <v>0.033125</v>
      </c>
      <c r="J43" s="137"/>
    </row>
    <row r="44" customFormat="false" ht="13.8" hidden="true" customHeight="false" outlineLevel="0" collapsed="false">
      <c r="A44" s="138" t="n">
        <v>18</v>
      </c>
      <c r="B44" s="138" t="n">
        <v>24</v>
      </c>
      <c r="C44" s="139" t="s">
        <v>47</v>
      </c>
      <c r="D44" s="140" t="s">
        <v>16</v>
      </c>
      <c r="E44" s="138" t="n">
        <v>1959</v>
      </c>
      <c r="F44" s="141" t="s">
        <v>48</v>
      </c>
      <c r="G44" s="142" t="str">
        <f aca="false">IF($D44="m",IF($E$1-$E44&gt;19,IF($E$1-$E44&lt;40,"A",IF($E$1-$E44&gt;49,IF($E$1-$E44&gt;59,"D","C"),"B")),"A"),IF($E$1-$E44&gt;19,IF($E$1-$E44&lt;35,"E","F"),"E"))</f>
        <v>C</v>
      </c>
      <c r="H44" s="142" t="n">
        <f aca="false">COUNTIF($G$8:$G44,$G44)</f>
        <v>5</v>
      </c>
      <c r="I44" s="143" t="n">
        <v>0.0356712962962963</v>
      </c>
      <c r="J44" s="144"/>
    </row>
    <row r="45" customFormat="false" ht="13.8" hidden="true" customHeight="false" outlineLevel="0" collapsed="false">
      <c r="A45" s="138" t="n">
        <v>19</v>
      </c>
      <c r="B45" s="138" t="n">
        <v>2</v>
      </c>
      <c r="C45" s="139" t="s">
        <v>49</v>
      </c>
      <c r="D45" s="140" t="s">
        <v>16</v>
      </c>
      <c r="E45" s="138" t="n">
        <v>1960</v>
      </c>
      <c r="F45" s="141" t="s">
        <v>50</v>
      </c>
      <c r="G45" s="142" t="str">
        <f aca="false">IF($D45="m",IF($E$1-$E45&gt;19,IF($E$1-$E45&lt;40,"A",IF($E$1-$E45&gt;49,IF($E$1-$E45&gt;59,"D","C"),"B")),"A"),IF($E$1-$E45&gt;19,IF($E$1-$E45&lt;35,"E","F"),"E"))</f>
        <v>C</v>
      </c>
      <c r="H45" s="142" t="n">
        <f aca="false">COUNTIF($G$8:$G45,$G45)</f>
        <v>6</v>
      </c>
      <c r="I45" s="143" t="n">
        <v>0.0357407407407407</v>
      </c>
      <c r="J45" s="144"/>
    </row>
    <row r="46" customFormat="false" ht="13.8" hidden="true" customHeight="false" outlineLevel="0" collapsed="false">
      <c r="A46" s="138" t="n">
        <v>20</v>
      </c>
      <c r="B46" s="138" t="n">
        <v>61</v>
      </c>
      <c r="C46" s="139" t="s">
        <v>51</v>
      </c>
      <c r="D46" s="140" t="s">
        <v>16</v>
      </c>
      <c r="E46" s="138" t="n">
        <v>1961</v>
      </c>
      <c r="F46" s="141" t="s">
        <v>52</v>
      </c>
      <c r="G46" s="142" t="str">
        <f aca="false">IF($D46="m",IF($E$1-$E46&gt;19,IF($E$1-$E46&lt;40,"A",IF($E$1-$E46&gt;49,IF($E$1-$E46&gt;59,"D","C"),"B")),"A"),IF($E$1-$E46&gt;19,IF($E$1-$E46&lt;35,"E","F"),"E"))</f>
        <v>C</v>
      </c>
      <c r="H46" s="142" t="n">
        <f aca="false">COUNTIF($G$8:$G46,$G46)</f>
        <v>7</v>
      </c>
      <c r="I46" s="143" t="n">
        <v>0.0365856481481481</v>
      </c>
      <c r="J46" s="144"/>
    </row>
    <row r="47" customFormat="false" ht="13.8" hidden="true" customHeight="false" outlineLevel="0" collapsed="false">
      <c r="A47" s="138" t="n">
        <v>23</v>
      </c>
      <c r="B47" s="138" t="n">
        <v>9</v>
      </c>
      <c r="C47" s="139" t="s">
        <v>56</v>
      </c>
      <c r="D47" s="140" t="s">
        <v>16</v>
      </c>
      <c r="E47" s="138" t="n">
        <v>1957</v>
      </c>
      <c r="F47" s="141" t="s">
        <v>57</v>
      </c>
      <c r="G47" s="142" t="str">
        <f aca="false">IF($D47="m",IF($E$1-$E47&gt;19,IF($E$1-$E47&lt;40,"A",IF($E$1-$E47&gt;49,IF($E$1-$E47&gt;59,"D","C"),"B")),"A"),IF($E$1-$E47&gt;19,IF($E$1-$E47&lt;35,"E","F"),"E"))</f>
        <v>C</v>
      </c>
      <c r="H47" s="142" t="n">
        <f aca="false">COUNTIF($G$8:$G47,$G47)</f>
        <v>8</v>
      </c>
      <c r="I47" s="143" t="n">
        <v>0.0372337962962963</v>
      </c>
      <c r="J47" s="144"/>
    </row>
    <row r="48" customFormat="false" ht="13.8" hidden="true" customHeight="false" outlineLevel="0" collapsed="false">
      <c r="A48" s="138" t="n">
        <v>26</v>
      </c>
      <c r="B48" s="138" t="n">
        <v>27</v>
      </c>
      <c r="C48" s="139" t="s">
        <v>60</v>
      </c>
      <c r="D48" s="140" t="s">
        <v>16</v>
      </c>
      <c r="E48" s="138" t="n">
        <v>1961</v>
      </c>
      <c r="F48" s="141" t="s">
        <v>61</v>
      </c>
      <c r="G48" s="142" t="str">
        <f aca="false">IF($D48="m",IF($E$1-$E48&gt;19,IF($E$1-$E48&lt;40,"A",IF($E$1-$E48&gt;49,IF($E$1-$E48&gt;59,"D","C"),"B")),"A"),IF($E$1-$E48&gt;19,IF($E$1-$E48&lt;35,"E","F"),"E"))</f>
        <v>C</v>
      </c>
      <c r="H48" s="142" t="n">
        <f aca="false">COUNTIF($G$8:$G48,$G48)</f>
        <v>9</v>
      </c>
      <c r="I48" s="143" t="n">
        <v>0.0382175925925926</v>
      </c>
      <c r="J48" s="144"/>
    </row>
    <row r="49" customFormat="false" ht="13.8" hidden="true" customHeight="false" outlineLevel="0" collapsed="false">
      <c r="A49" s="138" t="n">
        <v>27</v>
      </c>
      <c r="B49" s="138" t="n">
        <v>28</v>
      </c>
      <c r="C49" s="139" t="s">
        <v>62</v>
      </c>
      <c r="D49" s="140" t="s">
        <v>16</v>
      </c>
      <c r="E49" s="138" t="n">
        <v>1963</v>
      </c>
      <c r="F49" s="141" t="s">
        <v>25</v>
      </c>
      <c r="G49" s="142" t="str">
        <f aca="false">IF($D49="m",IF($E$1-$E49&gt;19,IF($E$1-$E49&lt;40,"A",IF($E$1-$E49&gt;49,IF($E$1-$E49&gt;59,"D","C"),"B")),"A"),IF($E$1-$E49&gt;19,IF($E$1-$E49&lt;35,"E","F"),"E"))</f>
        <v>C</v>
      </c>
      <c r="H49" s="142" t="n">
        <f aca="false">COUNTIF($G$8:$G49,$G49)</f>
        <v>10</v>
      </c>
      <c r="I49" s="143" t="n">
        <v>0.0385300925925926</v>
      </c>
      <c r="J49" s="144"/>
    </row>
    <row r="50" customFormat="false" ht="13.8" hidden="true" customHeight="false" outlineLevel="0" collapsed="false">
      <c r="A50" s="138" t="n">
        <v>32</v>
      </c>
      <c r="B50" s="138" t="n">
        <v>23</v>
      </c>
      <c r="C50" s="139" t="s">
        <v>72</v>
      </c>
      <c r="D50" s="140" t="s">
        <v>16</v>
      </c>
      <c r="E50" s="138" t="n">
        <v>1964</v>
      </c>
      <c r="F50" s="141" t="s">
        <v>25</v>
      </c>
      <c r="G50" s="142" t="str">
        <f aca="false">IF($D50="m",IF($E$1-$E50&gt;19,IF($E$1-$E50&lt;40,"A",IF($E$1-$E50&gt;49,IF($E$1-$E50&gt;59,"D","C"),"B")),"A"),IF($E$1-$E50&gt;19,IF($E$1-$E50&lt;35,"E","F"),"E"))</f>
        <v>C</v>
      </c>
      <c r="H50" s="142" t="n">
        <f aca="false">COUNTIF($G$8:$G50,$G50)</f>
        <v>11</v>
      </c>
      <c r="I50" s="143" t="n">
        <v>0.0392824074074074</v>
      </c>
      <c r="J50" s="144"/>
    </row>
    <row r="51" customFormat="false" ht="13.8" hidden="true" customHeight="false" outlineLevel="0" collapsed="false">
      <c r="A51" s="138" t="n">
        <v>34</v>
      </c>
      <c r="B51" s="138" t="n">
        <v>51</v>
      </c>
      <c r="C51" s="139" t="s">
        <v>75</v>
      </c>
      <c r="D51" s="140" t="s">
        <v>16</v>
      </c>
      <c r="E51" s="138" t="n">
        <v>1959</v>
      </c>
      <c r="F51" s="141" t="s">
        <v>29</v>
      </c>
      <c r="G51" s="142" t="str">
        <f aca="false">IF($D51="m",IF($E$1-$E51&gt;19,IF($E$1-$E51&lt;40,"A",IF($E$1-$E51&gt;49,IF($E$1-$E51&gt;59,"D","C"),"B")),"A"),IF($E$1-$E51&gt;19,IF($E$1-$E51&lt;35,"E","F"),"E"))</f>
        <v>C</v>
      </c>
      <c r="H51" s="142" t="n">
        <f aca="false">COUNTIF($G$8:$G51,$G51)</f>
        <v>12</v>
      </c>
      <c r="I51" s="143" t="n">
        <v>0.0393981481481482</v>
      </c>
      <c r="J51" s="144"/>
    </row>
    <row r="52" customFormat="false" ht="13.8" hidden="true" customHeight="false" outlineLevel="0" collapsed="false">
      <c r="A52" s="138" t="n">
        <v>43</v>
      </c>
      <c r="B52" s="138" t="n">
        <v>67</v>
      </c>
      <c r="C52" s="139" t="s">
        <v>85</v>
      </c>
      <c r="D52" s="140" t="s">
        <v>16</v>
      </c>
      <c r="E52" s="138" t="n">
        <v>1965</v>
      </c>
      <c r="F52" s="141" t="s">
        <v>40</v>
      </c>
      <c r="G52" s="142" t="str">
        <f aca="false">IF($D52="m",IF($E$1-$E52&gt;19,IF($E$1-$E52&lt;40,"A",IF($E$1-$E52&gt;49,IF($E$1-$E52&gt;59,"D","C"),"B")),"A"),IF($E$1-$E52&gt;19,IF($E$1-$E52&lt;35,"E","F"),"E"))</f>
        <v>C</v>
      </c>
      <c r="H52" s="142" t="n">
        <f aca="false">COUNTIF($G$8:$G52,$G52)</f>
        <v>13</v>
      </c>
      <c r="I52" s="143" t="n">
        <v>0.0403356481481482</v>
      </c>
      <c r="J52" s="144" t="s">
        <v>14</v>
      </c>
    </row>
    <row r="53" customFormat="false" ht="13.8" hidden="true" customHeight="false" outlineLevel="0" collapsed="false">
      <c r="A53" s="138" t="n">
        <v>44</v>
      </c>
      <c r="B53" s="138" t="n">
        <v>41</v>
      </c>
      <c r="C53" s="139" t="s">
        <v>86</v>
      </c>
      <c r="D53" s="140" t="s">
        <v>16</v>
      </c>
      <c r="E53" s="138" t="n">
        <v>1961</v>
      </c>
      <c r="F53" s="141" t="s">
        <v>87</v>
      </c>
      <c r="G53" s="142" t="str">
        <f aca="false">IF($D53="m",IF($E$1-$E53&gt;19,IF($E$1-$E53&lt;40,"A",IF($E$1-$E53&gt;49,IF($E$1-$E53&gt;59,"D","C"),"B")),"A"),IF($E$1-$E53&gt;19,IF($E$1-$E53&lt;35,"E","F"),"E"))</f>
        <v>C</v>
      </c>
      <c r="H53" s="142" t="n">
        <f aca="false">COUNTIF($G$8:$G53,$G53)</f>
        <v>14</v>
      </c>
      <c r="I53" s="143" t="n">
        <v>0.0403819444444444</v>
      </c>
      <c r="J53" s="144"/>
    </row>
    <row r="54" customFormat="false" ht="13.8" hidden="true" customHeight="false" outlineLevel="0" collapsed="false">
      <c r="A54" s="138" t="n">
        <v>56</v>
      </c>
      <c r="B54" s="138" t="n">
        <v>66</v>
      </c>
      <c r="C54" s="139" t="s">
        <v>103</v>
      </c>
      <c r="D54" s="140" t="s">
        <v>16</v>
      </c>
      <c r="E54" s="138" t="n">
        <v>1961</v>
      </c>
      <c r="F54" s="141" t="s">
        <v>68</v>
      </c>
      <c r="G54" s="142" t="str">
        <f aca="false">IF($D54="m",IF($E$1-$E54&gt;19,IF($E$1-$E54&lt;40,"A",IF($E$1-$E54&gt;49,IF($E$1-$E54&gt;59,"D","C"),"B")),"A"),IF($E$1-$E54&gt;19,IF($E$1-$E54&lt;35,"E","F"),"E"))</f>
        <v>C</v>
      </c>
      <c r="H54" s="142" t="n">
        <f aca="false">COUNTIF($G$8:$G54,$G54)</f>
        <v>15</v>
      </c>
      <c r="I54" s="143" t="n">
        <v>0.0434259259259259</v>
      </c>
      <c r="J54" s="144" t="s">
        <v>14</v>
      </c>
    </row>
    <row r="55" customFormat="false" ht="13.8" hidden="true" customHeight="false" outlineLevel="0" collapsed="false">
      <c r="A55" s="138" t="n">
        <v>62</v>
      </c>
      <c r="B55" s="138" t="n">
        <v>26</v>
      </c>
      <c r="C55" s="139" t="s">
        <v>110</v>
      </c>
      <c r="D55" s="140" t="s">
        <v>16</v>
      </c>
      <c r="E55" s="138" t="n">
        <v>1960</v>
      </c>
      <c r="F55" s="141" t="s">
        <v>111</v>
      </c>
      <c r="G55" s="142" t="str">
        <f aca="false">IF($D55="m",IF($E$1-$E55&gt;19,IF($E$1-$E55&lt;40,"A",IF($E$1-$E55&gt;49,IF($E$1-$E55&gt;59,"D","C"),"B")),"A"),IF($E$1-$E55&gt;19,IF($E$1-$E55&lt;35,"E","F"),"E"))</f>
        <v>C</v>
      </c>
      <c r="H55" s="142" t="n">
        <f aca="false">COUNTIF($G$8:$G55,$G55)</f>
        <v>16</v>
      </c>
      <c r="I55" s="143" t="n">
        <v>0.0449189814814815</v>
      </c>
      <c r="J55" s="144"/>
    </row>
    <row r="56" customFormat="false" ht="14.4" hidden="false" customHeight="false" outlineLevel="0" collapsed="false">
      <c r="A56" s="145"/>
      <c r="B56" s="145"/>
      <c r="C56" s="146"/>
      <c r="D56" s="147"/>
      <c r="E56" s="145"/>
      <c r="F56" s="148"/>
      <c r="G56" s="149"/>
      <c r="H56" s="149"/>
      <c r="I56" s="150"/>
      <c r="J56" s="151"/>
    </row>
    <row r="57" s="32" customFormat="true" ht="13.8" hidden="false" customHeight="false" outlineLevel="0" collapsed="false">
      <c r="A57" s="24" t="n">
        <v>1</v>
      </c>
      <c r="B57" s="25" t="n">
        <v>5</v>
      </c>
      <c r="C57" s="26" t="s">
        <v>39</v>
      </c>
      <c r="D57" s="27" t="s">
        <v>16</v>
      </c>
      <c r="E57" s="25" t="n">
        <v>1955</v>
      </c>
      <c r="F57" s="28" t="s">
        <v>40</v>
      </c>
      <c r="G57" s="29" t="str">
        <f aca="false">IF($D57="m",IF($E$1-$E57&gt;19,IF($E$1-$E57&lt;40,"A",IF($E$1-$E57&gt;49,IF($E$1-$E57&gt;59,"D","C"),"B")),"A"),IF($E$1-$E57&gt;19,IF($E$1-$E57&lt;35,"E","F"),"E"))</f>
        <v>D</v>
      </c>
      <c r="H57" s="29" t="n">
        <f aca="false">COUNTIF($G$8:$G57,$G57)</f>
        <v>1</v>
      </c>
      <c r="I57" s="30" t="n">
        <v>0.0343518518518519</v>
      </c>
      <c r="J57" s="31" t="s">
        <v>14</v>
      </c>
    </row>
    <row r="58" s="122" customFormat="true" ht="13.8" hidden="false" customHeight="false" outlineLevel="0" collapsed="false">
      <c r="A58" s="114" t="n">
        <v>2</v>
      </c>
      <c r="B58" s="161" t="n">
        <v>63</v>
      </c>
      <c r="C58" s="162" t="s">
        <v>41</v>
      </c>
      <c r="D58" s="161" t="s">
        <v>16</v>
      </c>
      <c r="E58" s="161" t="n">
        <v>1951</v>
      </c>
      <c r="F58" s="163" t="s">
        <v>23</v>
      </c>
      <c r="G58" s="164" t="str">
        <f aca="false">IF($D58="m",IF($E$1-$E58&gt;19,IF($E$1-$E58&lt;40,"A",IF($E$1-$E58&gt;49,IF($E$1-$E58&gt;59,"D","C"),"B")),"A"),IF($E$1-$E58&gt;19,IF($E$1-$E58&lt;35,"E","F"),"E"))</f>
        <v>D</v>
      </c>
      <c r="H58" s="164" t="n">
        <f aca="false">COUNTIF($G$8:$G58,$G58)</f>
        <v>2</v>
      </c>
      <c r="I58" s="165" t="n">
        <v>0.0345138888888889</v>
      </c>
      <c r="J58" s="166"/>
    </row>
    <row r="59" s="59" customFormat="true" ht="14.4" hidden="false" customHeight="false" outlineLevel="0" collapsed="false">
      <c r="A59" s="152" t="n">
        <v>3</v>
      </c>
      <c r="B59" s="153" t="n">
        <v>76</v>
      </c>
      <c r="C59" s="154" t="s">
        <v>55</v>
      </c>
      <c r="D59" s="155" t="s">
        <v>16</v>
      </c>
      <c r="E59" s="153" t="n">
        <v>1954</v>
      </c>
      <c r="F59" s="156" t="s">
        <v>38</v>
      </c>
      <c r="G59" s="157" t="str">
        <f aca="false">IF($D59="m",IF($E$1-$E59&gt;19,IF($E$1-$E59&lt;40,"A",IF($E$1-$E59&gt;49,IF($E$1-$E59&gt;59,"D","C"),"B")),"A"),IF($E$1-$E59&gt;19,IF($E$1-$E59&lt;35,"E","F"),"E"))</f>
        <v>D</v>
      </c>
      <c r="H59" s="157" t="n">
        <f aca="false">COUNTIF($G$8:$G59,$G59)</f>
        <v>3</v>
      </c>
      <c r="I59" s="158" t="n">
        <v>0.0370717592592593</v>
      </c>
      <c r="J59" s="159"/>
    </row>
    <row r="60" customFormat="false" ht="13.8" hidden="true" customHeight="false" outlineLevel="0" collapsed="false">
      <c r="A60" s="131" t="n">
        <v>24</v>
      </c>
      <c r="B60" s="131" t="n">
        <v>6</v>
      </c>
      <c r="C60" s="132" t="s">
        <v>58</v>
      </c>
      <c r="D60" s="133" t="s">
        <v>16</v>
      </c>
      <c r="E60" s="131" t="n">
        <v>1949</v>
      </c>
      <c r="F60" s="134" t="s">
        <v>40</v>
      </c>
      <c r="G60" s="135" t="str">
        <f aca="false">IF($D60="m",IF($E$1-$E60&gt;19,IF($E$1-$E60&lt;40,"A",IF($E$1-$E60&gt;49,IF($E$1-$E60&gt;59,"D","C"),"B")),"A"),IF($E$1-$E60&gt;19,IF($E$1-$E60&lt;35,"E","F"),"E"))</f>
        <v>D</v>
      </c>
      <c r="H60" s="135" t="n">
        <f aca="false">COUNTIF($G$8:$G60,$G60)</f>
        <v>4</v>
      </c>
      <c r="I60" s="136" t="n">
        <v>0.0375810185185185</v>
      </c>
      <c r="J60" s="137" t="s">
        <v>14</v>
      </c>
    </row>
    <row r="61" customFormat="false" ht="13.8" hidden="true" customHeight="false" outlineLevel="0" collapsed="false">
      <c r="A61" s="138" t="n">
        <v>25</v>
      </c>
      <c r="B61" s="138" t="n">
        <v>34</v>
      </c>
      <c r="C61" s="139" t="s">
        <v>32</v>
      </c>
      <c r="D61" s="140" t="s">
        <v>16</v>
      </c>
      <c r="E61" s="138" t="n">
        <v>1951</v>
      </c>
      <c r="F61" s="141" t="s">
        <v>59</v>
      </c>
      <c r="G61" s="142" t="str">
        <f aca="false">IF($D61="m",IF($E$1-$E61&gt;19,IF($E$1-$E61&lt;40,"A",IF($E$1-$E61&gt;49,IF($E$1-$E61&gt;59,"D","C"),"B")),"A"),IF($E$1-$E61&gt;19,IF($E$1-$E61&lt;35,"E","F"),"E"))</f>
        <v>D</v>
      </c>
      <c r="H61" s="142" t="n">
        <f aca="false">COUNTIF($G$8:$G61,$G61)</f>
        <v>5</v>
      </c>
      <c r="I61" s="143" t="n">
        <v>0.038125</v>
      </c>
      <c r="J61" s="144"/>
    </row>
    <row r="62" customFormat="false" ht="13.8" hidden="true" customHeight="false" outlineLevel="0" collapsed="false">
      <c r="A62" s="138" t="n">
        <v>33</v>
      </c>
      <c r="B62" s="138" t="n">
        <v>58</v>
      </c>
      <c r="C62" s="139" t="s">
        <v>73</v>
      </c>
      <c r="D62" s="140" t="s">
        <v>16</v>
      </c>
      <c r="E62" s="138" t="n">
        <v>1950</v>
      </c>
      <c r="F62" s="141" t="s">
        <v>74</v>
      </c>
      <c r="G62" s="142" t="str">
        <f aca="false">IF($D62="m",IF($E$1-$E62&gt;19,IF($E$1-$E62&lt;40,"A",IF($E$1-$E62&gt;49,IF($E$1-$E62&gt;59,"D","C"),"B")),"A"),IF($E$1-$E62&gt;19,IF($E$1-$E62&lt;35,"E","F"),"E"))</f>
        <v>D</v>
      </c>
      <c r="H62" s="142" t="n">
        <f aca="false">COUNTIF($G$8:$G62,$G62)</f>
        <v>6</v>
      </c>
      <c r="I62" s="143" t="n">
        <v>0.0393402777777778</v>
      </c>
      <c r="J62" s="144"/>
    </row>
    <row r="63" customFormat="false" ht="13.8" hidden="true" customHeight="false" outlineLevel="0" collapsed="false">
      <c r="A63" s="138" t="n">
        <v>35</v>
      </c>
      <c r="B63" s="138" t="n">
        <v>65</v>
      </c>
      <c r="C63" s="139" t="s">
        <v>76</v>
      </c>
      <c r="D63" s="140" t="s">
        <v>16</v>
      </c>
      <c r="E63" s="138" t="n">
        <v>1953</v>
      </c>
      <c r="F63" s="141" t="s">
        <v>29</v>
      </c>
      <c r="G63" s="142" t="str">
        <f aca="false">IF($D63="m",IF($E$1-$E63&gt;19,IF($E$1-$E63&lt;40,"A",IF($E$1-$E63&gt;49,IF($E$1-$E63&gt;59,"D","C"),"B")),"A"),IF($E$1-$E63&gt;19,IF($E$1-$E63&lt;35,"E","F"),"E"))</f>
        <v>D</v>
      </c>
      <c r="H63" s="142" t="n">
        <f aca="false">COUNTIF($G$8:$G63,$G63)</f>
        <v>7</v>
      </c>
      <c r="I63" s="143" t="n">
        <v>0.0394328703703704</v>
      </c>
      <c r="J63" s="144"/>
    </row>
    <row r="64" customFormat="false" ht="13.8" hidden="true" customHeight="false" outlineLevel="0" collapsed="false">
      <c r="A64" s="138" t="n">
        <v>48</v>
      </c>
      <c r="B64" s="138" t="n">
        <v>32</v>
      </c>
      <c r="C64" s="139" t="s">
        <v>92</v>
      </c>
      <c r="D64" s="140" t="s">
        <v>16</v>
      </c>
      <c r="E64" s="138" t="n">
        <v>1953</v>
      </c>
      <c r="F64" s="141" t="s">
        <v>70</v>
      </c>
      <c r="G64" s="142" t="str">
        <f aca="false">IF($D64="m",IF($E$1-$E64&gt;19,IF($E$1-$E64&lt;40,"A",IF($E$1-$E64&gt;49,IF($E$1-$E64&gt;59,"D","C"),"B")),"A"),IF($E$1-$E64&gt;19,IF($E$1-$E64&lt;35,"E","F"),"E"))</f>
        <v>D</v>
      </c>
      <c r="H64" s="142" t="n">
        <f aca="false">COUNTIF($G$8:$G64,$G64)</f>
        <v>8</v>
      </c>
      <c r="I64" s="143" t="n">
        <v>0.041724537037037</v>
      </c>
      <c r="J64" s="144"/>
    </row>
    <row r="65" customFormat="false" ht="13.8" hidden="true" customHeight="false" outlineLevel="0" collapsed="false">
      <c r="A65" s="138" t="n">
        <v>52</v>
      </c>
      <c r="B65" s="138" t="n">
        <v>1</v>
      </c>
      <c r="C65" s="139" t="s">
        <v>97</v>
      </c>
      <c r="D65" s="140" t="s">
        <v>16</v>
      </c>
      <c r="E65" s="138" t="n">
        <v>1955</v>
      </c>
      <c r="F65" s="141" t="s">
        <v>98</v>
      </c>
      <c r="G65" s="142" t="str">
        <f aca="false">IF($D65="m",IF($E$1-$E65&gt;19,IF($E$1-$E65&lt;40,"A",IF($E$1-$E65&gt;49,IF($E$1-$E65&gt;59,"D","C"),"B")),"A"),IF($E$1-$E65&gt;19,IF($E$1-$E65&lt;35,"E","F"),"E"))</f>
        <v>D</v>
      </c>
      <c r="H65" s="142" t="n">
        <f aca="false">COUNTIF($G$8:$G65,$G65)</f>
        <v>9</v>
      </c>
      <c r="I65" s="143" t="n">
        <v>0.042974537037037</v>
      </c>
      <c r="J65" s="144"/>
    </row>
    <row r="66" customFormat="false" ht="13.8" hidden="true" customHeight="false" outlineLevel="0" collapsed="false">
      <c r="A66" s="138" t="n">
        <v>57</v>
      </c>
      <c r="B66" s="138" t="n">
        <v>30</v>
      </c>
      <c r="C66" s="139" t="s">
        <v>104</v>
      </c>
      <c r="D66" s="140" t="s">
        <v>16</v>
      </c>
      <c r="E66" s="138" t="n">
        <v>1954</v>
      </c>
      <c r="F66" s="141" t="s">
        <v>70</v>
      </c>
      <c r="G66" s="142" t="str">
        <f aca="false">IF($D66="m",IF($E$1-$E66&gt;19,IF($E$1-$E66&lt;40,"A",IF($E$1-$E66&gt;49,IF($E$1-$E66&gt;59,"D","C"),"B")),"A"),IF($E$1-$E66&gt;19,IF($E$1-$E66&lt;35,"E","F"),"E"))</f>
        <v>D</v>
      </c>
      <c r="H66" s="142" t="n">
        <f aca="false">COUNTIF($G$8:$G66,$G66)</f>
        <v>10</v>
      </c>
      <c r="I66" s="143" t="n">
        <v>0.0440162037037037</v>
      </c>
      <c r="J66" s="144"/>
    </row>
    <row r="67" customFormat="false" ht="13.8" hidden="true" customHeight="false" outlineLevel="0" collapsed="false">
      <c r="A67" s="138" t="n">
        <v>58</v>
      </c>
      <c r="B67" s="138" t="n">
        <v>59</v>
      </c>
      <c r="C67" s="139" t="s">
        <v>105</v>
      </c>
      <c r="D67" s="140" t="s">
        <v>16</v>
      </c>
      <c r="E67" s="138" t="n">
        <v>1954</v>
      </c>
      <c r="F67" s="141" t="s">
        <v>38</v>
      </c>
      <c r="G67" s="142" t="str">
        <f aca="false">IF($D67="m",IF($E$1-$E67&gt;19,IF($E$1-$E67&lt;40,"A",IF($E$1-$E67&gt;49,IF($E$1-$E67&gt;59,"D","C"),"B")),"A"),IF($E$1-$E67&gt;19,IF($E$1-$E67&lt;35,"E","F"),"E"))</f>
        <v>D</v>
      </c>
      <c r="H67" s="142" t="n">
        <f aca="false">COUNTIF($G$8:$G67,$G67)</f>
        <v>11</v>
      </c>
      <c r="I67" s="143" t="n">
        <v>0.0443518518518519</v>
      </c>
      <c r="J67" s="144"/>
    </row>
    <row r="68" customFormat="false" ht="13.8" hidden="true" customHeight="false" outlineLevel="0" collapsed="false">
      <c r="A68" s="138" t="n">
        <v>71</v>
      </c>
      <c r="B68" s="138" t="n">
        <v>21</v>
      </c>
      <c r="C68" s="139" t="s">
        <v>122</v>
      </c>
      <c r="D68" s="140" t="s">
        <v>16</v>
      </c>
      <c r="E68" s="138" t="n">
        <v>1942</v>
      </c>
      <c r="F68" s="141" t="s">
        <v>123</v>
      </c>
      <c r="G68" s="142" t="str">
        <f aca="false">IF($D68="m",IF($E$1-$E68&gt;19,IF($E$1-$E68&lt;40,"A",IF($E$1-$E68&gt;49,IF($E$1-$E68&gt;59,"D","C"),"B")),"A"),IF($E$1-$E68&gt;19,IF($E$1-$E68&lt;35,"E","F"),"E"))</f>
        <v>D</v>
      </c>
      <c r="H68" s="142" t="n">
        <f aca="false">COUNTIF($G$8:$G68,$G68)</f>
        <v>12</v>
      </c>
      <c r="I68" s="143" t="n">
        <v>0.0500347222222222</v>
      </c>
      <c r="J68" s="144"/>
    </row>
    <row r="69" customFormat="false" ht="13.8" hidden="true" customHeight="false" outlineLevel="0" collapsed="false">
      <c r="A69" s="138" t="n">
        <v>77</v>
      </c>
      <c r="B69" s="138" t="n">
        <v>68</v>
      </c>
      <c r="C69" s="139" t="s">
        <v>129</v>
      </c>
      <c r="D69" s="140" t="s">
        <v>16</v>
      </c>
      <c r="E69" s="138" t="n">
        <v>1942</v>
      </c>
      <c r="F69" s="141" t="s">
        <v>130</v>
      </c>
      <c r="G69" s="142" t="str">
        <f aca="false">IF($D69="m",IF($E$1-$E69&gt;19,IF($E$1-$E69&lt;40,"A",IF($E$1-$E69&gt;49,IF($E$1-$E69&gt;59,"D","C"),"B")),"A"),IF($E$1-$E69&gt;19,IF($E$1-$E69&lt;35,"E","F"),"E"))</f>
        <v>D</v>
      </c>
      <c r="H69" s="142" t="n">
        <f aca="false">COUNTIF($G$8:$G69,$G69)</f>
        <v>13</v>
      </c>
      <c r="I69" s="143" t="s">
        <v>140</v>
      </c>
      <c r="J69" s="144"/>
    </row>
    <row r="70" customFormat="false" ht="14.4" hidden="false" customHeight="false" outlineLevel="0" collapsed="false">
      <c r="A70" s="145"/>
      <c r="B70" s="145"/>
      <c r="C70" s="146"/>
      <c r="D70" s="147"/>
      <c r="E70" s="145"/>
      <c r="F70" s="148"/>
      <c r="G70" s="149"/>
      <c r="H70" s="149"/>
      <c r="I70" s="150"/>
      <c r="J70" s="151"/>
    </row>
    <row r="71" s="32" customFormat="true" ht="13.8" hidden="false" customHeight="false" outlineLevel="0" collapsed="false">
      <c r="A71" s="24" t="n">
        <v>1</v>
      </c>
      <c r="B71" s="25" t="n">
        <v>3</v>
      </c>
      <c r="C71" s="26" t="s">
        <v>42</v>
      </c>
      <c r="D71" s="27" t="s">
        <v>43</v>
      </c>
      <c r="E71" s="25" t="n">
        <v>1981</v>
      </c>
      <c r="F71" s="28" t="s">
        <v>44</v>
      </c>
      <c r="G71" s="29" t="str">
        <f aca="false">IF($D71="m",IF($E$1-$E71&gt;19,IF($E$1-$E71&lt;40,"A",IF($E$1-$E71&gt;49,IF($E$1-$E71&gt;59,"D","C"),"B")),"A"),IF($E$1-$E71&gt;19,IF($E$1-$E71&lt;35,"E","F"),"E"))</f>
        <v>E</v>
      </c>
      <c r="H71" s="29" t="n">
        <f aca="false">COUNTIF($G$8:$G71,$G71)</f>
        <v>1</v>
      </c>
      <c r="I71" s="30" t="n">
        <v>0.0351851851851852</v>
      </c>
      <c r="J71" s="31"/>
    </row>
    <row r="72" s="122" customFormat="true" ht="13.8" hidden="false" customHeight="false" outlineLevel="0" collapsed="false">
      <c r="A72" s="114" t="n">
        <v>2</v>
      </c>
      <c r="B72" s="115" t="n">
        <v>10</v>
      </c>
      <c r="C72" s="116" t="s">
        <v>65</v>
      </c>
      <c r="D72" s="117" t="s">
        <v>43</v>
      </c>
      <c r="E72" s="115" t="n">
        <v>1984</v>
      </c>
      <c r="F72" s="118" t="s">
        <v>66</v>
      </c>
      <c r="G72" s="119" t="str">
        <f aca="false">IF($D72="m",IF($E$1-$E72&gt;19,IF($E$1-$E72&lt;40,"A",IF($E$1-$E72&gt;49,IF($E$1-$E72&gt;59,"D","C"),"B")),"A"),IF($E$1-$E72&gt;19,IF($E$1-$E72&lt;35,"E","F"),"E"))</f>
        <v>E</v>
      </c>
      <c r="H72" s="119" t="n">
        <f aca="false">COUNTIF($G$8:$G72,$G72)</f>
        <v>2</v>
      </c>
      <c r="I72" s="120" t="n">
        <v>0.038912037037037</v>
      </c>
      <c r="J72" s="121"/>
    </row>
    <row r="73" s="59" customFormat="true" ht="14.4" hidden="false" customHeight="false" outlineLevel="0" collapsed="false">
      <c r="A73" s="152" t="n">
        <v>3</v>
      </c>
      <c r="B73" s="153" t="n">
        <v>72</v>
      </c>
      <c r="C73" s="154" t="s">
        <v>80</v>
      </c>
      <c r="D73" s="155" t="s">
        <v>43</v>
      </c>
      <c r="E73" s="153" t="n">
        <v>1981</v>
      </c>
      <c r="F73" s="156" t="s">
        <v>74</v>
      </c>
      <c r="G73" s="157" t="str">
        <f aca="false">IF($D73="m",IF($E$1-$E73&gt;19,IF($E$1-$E73&lt;40,"A",IF($E$1-$E73&gt;49,IF($E$1-$E73&gt;59,"D","C"),"B")),"A"),IF($E$1-$E73&gt;19,IF($E$1-$E73&lt;35,"E","F"),"E"))</f>
        <v>E</v>
      </c>
      <c r="H73" s="157" t="n">
        <f aca="false">COUNTIF($G$8:$G73,$G73)</f>
        <v>3</v>
      </c>
      <c r="I73" s="158" t="n">
        <v>0.0397453703703704</v>
      </c>
      <c r="J73" s="159"/>
    </row>
    <row r="74" customFormat="false" ht="13.8" hidden="true" customHeight="false" outlineLevel="0" collapsed="false">
      <c r="A74" s="131" t="n">
        <v>63</v>
      </c>
      <c r="B74" s="131" t="n">
        <v>20</v>
      </c>
      <c r="C74" s="132" t="s">
        <v>112</v>
      </c>
      <c r="D74" s="133" t="s">
        <v>43</v>
      </c>
      <c r="E74" s="131" t="n">
        <v>1998</v>
      </c>
      <c r="F74" s="134" t="s">
        <v>113</v>
      </c>
      <c r="G74" s="135" t="str">
        <f aca="false">IF($D74="m",IF($E$1-$E74&gt;19,IF($E$1-$E74&lt;40,"A",IF($E$1-$E74&gt;49,IF($E$1-$E74&gt;59,"D","C"),"B")),"A"),IF($E$1-$E74&gt;19,IF($E$1-$E74&lt;35,"E","F"),"E"))</f>
        <v>E</v>
      </c>
      <c r="H74" s="135" t="n">
        <f aca="false">COUNTIF($G$8:$G74,$G74)</f>
        <v>4</v>
      </c>
      <c r="I74" s="136" t="n">
        <v>0.0449305555555556</v>
      </c>
      <c r="J74" s="137"/>
    </row>
    <row r="75" customFormat="false" ht="13.8" hidden="true" customHeight="false" outlineLevel="0" collapsed="false">
      <c r="A75" s="138" t="n">
        <v>66</v>
      </c>
      <c r="B75" s="138" t="n">
        <v>17</v>
      </c>
      <c r="C75" s="139" t="s">
        <v>116</v>
      </c>
      <c r="D75" s="140" t="s">
        <v>43</v>
      </c>
      <c r="E75" s="138" t="n">
        <v>1988</v>
      </c>
      <c r="F75" s="141" t="s">
        <v>40</v>
      </c>
      <c r="G75" s="142" t="str">
        <f aca="false">IF($D75="m",IF($E$1-$E75&gt;19,IF($E$1-$E75&lt;40,"A",IF($E$1-$E75&gt;49,IF($E$1-$E75&gt;59,"D","C"),"B")),"A"),IF($E$1-$E75&gt;19,IF($E$1-$E75&lt;35,"E","F"),"E"))</f>
        <v>E</v>
      </c>
      <c r="H75" s="142" t="n">
        <f aca="false">COUNTIF($G$8:$G75,$G75)</f>
        <v>5</v>
      </c>
      <c r="I75" s="143" t="n">
        <v>0.0460648148148148</v>
      </c>
      <c r="J75" s="144" t="s">
        <v>14</v>
      </c>
    </row>
    <row r="76" customFormat="false" ht="13.8" hidden="true" customHeight="false" outlineLevel="0" collapsed="false">
      <c r="A76" s="138" t="n">
        <v>67</v>
      </c>
      <c r="B76" s="138" t="n">
        <v>57</v>
      </c>
      <c r="C76" s="139" t="s">
        <v>117</v>
      </c>
      <c r="D76" s="140" t="s">
        <v>43</v>
      </c>
      <c r="E76" s="138" t="n">
        <v>1984</v>
      </c>
      <c r="F76" s="141" t="s">
        <v>74</v>
      </c>
      <c r="G76" s="142" t="str">
        <f aca="false">IF($D76="m",IF($E$1-$E76&gt;19,IF($E$1-$E76&lt;40,"A",IF($E$1-$E76&gt;49,IF($E$1-$E76&gt;59,"D","C"),"B")),"A"),IF($E$1-$E76&gt;19,IF($E$1-$E76&lt;35,"E","F"),"E"))</f>
        <v>E</v>
      </c>
      <c r="H76" s="142" t="n">
        <f aca="false">COUNTIF($G$8:$G76,$G76)</f>
        <v>6</v>
      </c>
      <c r="I76" s="143" t="n">
        <v>0.0462268518518519</v>
      </c>
      <c r="J76" s="144"/>
    </row>
    <row r="77" customFormat="false" ht="13.8" hidden="true" customHeight="false" outlineLevel="0" collapsed="false">
      <c r="A77" s="138" t="n">
        <v>72</v>
      </c>
      <c r="B77" s="138" t="n">
        <v>43</v>
      </c>
      <c r="C77" s="139" t="s">
        <v>124</v>
      </c>
      <c r="D77" s="140" t="s">
        <v>43</v>
      </c>
      <c r="E77" s="138" t="n">
        <v>1981</v>
      </c>
      <c r="F77" s="141" t="s">
        <v>29</v>
      </c>
      <c r="G77" s="142" t="str">
        <f aca="false">IF($D77="m",IF($E$1-$E77&gt;19,IF($E$1-$E77&lt;40,"A",IF($E$1-$E77&gt;49,IF($E$1-$E77&gt;59,"D","C"),"B")),"A"),IF($E$1-$E77&gt;19,IF($E$1-$E77&lt;35,"E","F"),"E"))</f>
        <v>E</v>
      </c>
      <c r="H77" s="142" t="n">
        <f aca="false">COUNTIF($G$8:$G77,$G77)</f>
        <v>7</v>
      </c>
      <c r="I77" s="143" t="n">
        <v>0.0516898148148148</v>
      </c>
      <c r="J77" s="144"/>
    </row>
    <row r="78" customFormat="false" ht="13.8" hidden="true" customHeight="false" outlineLevel="0" collapsed="false">
      <c r="A78" s="138" t="n">
        <v>76</v>
      </c>
      <c r="B78" s="138" t="n">
        <v>55</v>
      </c>
      <c r="C78" s="139" t="s">
        <v>128</v>
      </c>
      <c r="D78" s="140" t="s">
        <v>43</v>
      </c>
      <c r="E78" s="138" t="n">
        <v>1985</v>
      </c>
      <c r="F78" s="141" t="s">
        <v>29</v>
      </c>
      <c r="G78" s="142" t="str">
        <f aca="false">IF($D78="m",IF($E$1-$E78&gt;19,IF($E$1-$E78&lt;40,"A",IF($E$1-$E78&gt;49,IF($E$1-$E78&gt;59,"D","C"),"B")),"A"),IF($E$1-$E78&gt;19,IF($E$1-$E78&lt;35,"E","F"),"E"))</f>
        <v>E</v>
      </c>
      <c r="H78" s="142" t="n">
        <f aca="false">COUNTIF($G$8:$G78,$G78)</f>
        <v>8</v>
      </c>
      <c r="I78" s="143" t="n">
        <v>0.060150462962963</v>
      </c>
      <c r="J78" s="144"/>
    </row>
    <row r="79" customFormat="false" ht="14.4" hidden="false" customHeight="false" outlineLevel="0" collapsed="false">
      <c r="A79" s="145"/>
      <c r="B79" s="145"/>
      <c r="C79" s="146"/>
      <c r="D79" s="147"/>
      <c r="E79" s="145"/>
      <c r="F79" s="148"/>
      <c r="G79" s="149"/>
      <c r="H79" s="149"/>
      <c r="I79" s="150"/>
      <c r="J79" s="151"/>
    </row>
    <row r="80" s="32" customFormat="true" ht="13.8" hidden="false" customHeight="false" outlineLevel="0" collapsed="false">
      <c r="A80" s="24" t="n">
        <v>1</v>
      </c>
      <c r="B80" s="25" t="n">
        <v>11</v>
      </c>
      <c r="C80" s="26" t="s">
        <v>46</v>
      </c>
      <c r="D80" s="27" t="s">
        <v>43</v>
      </c>
      <c r="E80" s="25" t="n">
        <v>1974</v>
      </c>
      <c r="F80" s="28" t="s">
        <v>27</v>
      </c>
      <c r="G80" s="29" t="str">
        <f aca="false">IF($D80="m",IF($E$1-$E80&gt;19,IF($E$1-$E80&lt;40,"A",IF($E$1-$E80&gt;49,IF($E$1-$E80&gt;59,"D","C"),"B")),"A"),IF($E$1-$E80&gt;19,IF($E$1-$E80&lt;35,"E","F"),"E"))</f>
        <v>F</v>
      </c>
      <c r="H80" s="29" t="n">
        <f aca="false">COUNTIF($G$8:$G80,$G80)</f>
        <v>1</v>
      </c>
      <c r="I80" s="30" t="n">
        <v>0.0356481481481482</v>
      </c>
      <c r="J80" s="31"/>
    </row>
    <row r="81" s="122" customFormat="true" ht="13.8" hidden="false" customHeight="false" outlineLevel="0" collapsed="false">
      <c r="A81" s="114" t="n">
        <v>2</v>
      </c>
      <c r="B81" s="115" t="n">
        <v>40</v>
      </c>
      <c r="C81" s="116" t="s">
        <v>95</v>
      </c>
      <c r="D81" s="117" t="s">
        <v>43</v>
      </c>
      <c r="E81" s="115" t="n">
        <v>1972</v>
      </c>
      <c r="F81" s="118" t="s">
        <v>38</v>
      </c>
      <c r="G81" s="119" t="str">
        <f aca="false">IF($D81="m",IF($E$1-$E81&gt;19,IF($E$1-$E81&lt;40,"A",IF($E$1-$E81&gt;49,IF($E$1-$E81&gt;59,"D","C"),"B")),"A"),IF($E$1-$E81&gt;19,IF($E$1-$E81&lt;35,"E","F"),"E"))</f>
        <v>F</v>
      </c>
      <c r="H81" s="119" t="n">
        <f aca="false">COUNTIF($G$8:$G81,$G81)</f>
        <v>2</v>
      </c>
      <c r="I81" s="120" t="n">
        <v>0.041724537037037</v>
      </c>
      <c r="J81" s="121"/>
    </row>
    <row r="82" s="59" customFormat="true" ht="14.4" hidden="false" customHeight="false" outlineLevel="0" collapsed="false">
      <c r="A82" s="152" t="n">
        <v>3</v>
      </c>
      <c r="B82" s="153" t="n">
        <v>25</v>
      </c>
      <c r="C82" s="154" t="s">
        <v>99</v>
      </c>
      <c r="D82" s="155" t="s">
        <v>43</v>
      </c>
      <c r="E82" s="153" t="n">
        <v>1980</v>
      </c>
      <c r="F82" s="156" t="s">
        <v>100</v>
      </c>
      <c r="G82" s="157" t="str">
        <f aca="false">IF($D82="m",IF($E$1-$E82&gt;19,IF($E$1-$E82&lt;40,"A",IF($E$1-$E82&gt;49,IF($E$1-$E82&gt;59,"D","C"),"B")),"A"),IF($E$1-$E82&gt;19,IF($E$1-$E82&lt;35,"E","F"),"E"))</f>
        <v>F</v>
      </c>
      <c r="H82" s="157" t="n">
        <f aca="false">COUNTIF($G$8:$G82,$G82)</f>
        <v>3</v>
      </c>
      <c r="I82" s="158" t="n">
        <v>0.0430555555555556</v>
      </c>
      <c r="J82" s="159"/>
    </row>
    <row r="83" customFormat="false" ht="13.8" hidden="true" customHeight="false" outlineLevel="0" collapsed="false">
      <c r="A83" s="131" t="n">
        <v>54</v>
      </c>
      <c r="B83" s="131" t="n">
        <v>42</v>
      </c>
      <c r="C83" s="132" t="s">
        <v>101</v>
      </c>
      <c r="D83" s="133" t="s">
        <v>43</v>
      </c>
      <c r="E83" s="131" t="n">
        <v>1973</v>
      </c>
      <c r="F83" s="134" t="s">
        <v>87</v>
      </c>
      <c r="G83" s="135" t="str">
        <f aca="false">IF($D83="m",IF($E$1-$E83&gt;19,IF($E$1-$E83&lt;40,"A",IF($E$1-$E83&gt;49,IF($E$1-$E83&gt;59,"D","C"),"B")),"A"),IF($E$1-$E83&gt;19,IF($E$1-$E83&lt;35,"E","F"),"E"))</f>
        <v>F</v>
      </c>
      <c r="H83" s="135" t="n">
        <f aca="false">COUNTIF($G$8:$G83,$G83)</f>
        <v>4</v>
      </c>
      <c r="I83" s="136" t="n">
        <v>0.0433680555555556</v>
      </c>
      <c r="J83" s="137"/>
    </row>
    <row r="84" customFormat="false" ht="13.8" hidden="true" customHeight="false" outlineLevel="0" collapsed="false">
      <c r="A84" s="138" t="n">
        <v>64</v>
      </c>
      <c r="B84" s="138" t="n">
        <v>54</v>
      </c>
      <c r="C84" s="139" t="s">
        <v>114</v>
      </c>
      <c r="D84" s="140" t="s">
        <v>43</v>
      </c>
      <c r="E84" s="138" t="n">
        <v>1978</v>
      </c>
      <c r="F84" s="141" t="s">
        <v>29</v>
      </c>
      <c r="G84" s="142" t="str">
        <f aca="false">IF($D84="m",IF($E$1-$E84&gt;19,IF($E$1-$E84&lt;40,"A",IF($E$1-$E84&gt;49,IF($E$1-$E84&gt;59,"D","C"),"B")),"A"),IF($E$1-$E84&gt;19,IF($E$1-$E84&lt;35,"E","F"),"E"))</f>
        <v>F</v>
      </c>
      <c r="H84" s="142" t="n">
        <f aca="false">COUNTIF($G$8:$G84,$G84)</f>
        <v>5</v>
      </c>
      <c r="I84" s="143" t="n">
        <v>0.0451851851851852</v>
      </c>
      <c r="J84" s="144"/>
    </row>
    <row r="85" customFormat="false" ht="13.8" hidden="true" customHeight="false" outlineLevel="0" collapsed="false">
      <c r="A85" s="138" t="n">
        <v>73</v>
      </c>
      <c r="B85" s="138" t="n">
        <v>53</v>
      </c>
      <c r="C85" s="139" t="s">
        <v>125</v>
      </c>
      <c r="D85" s="140" t="s">
        <v>43</v>
      </c>
      <c r="E85" s="138" t="n">
        <v>1980</v>
      </c>
      <c r="F85" s="141" t="s">
        <v>29</v>
      </c>
      <c r="G85" s="142" t="str">
        <f aca="false">IF($D85="m",IF($E$1-$E85&gt;19,IF($E$1-$E85&lt;40,"A",IF($E$1-$E85&gt;49,IF($E$1-$E85&gt;59,"D","C"),"B")),"A"),IF($E$1-$E85&gt;19,IF($E$1-$E85&lt;35,"E","F"),"E"))</f>
        <v>F</v>
      </c>
      <c r="H85" s="142" t="n">
        <f aca="false">COUNTIF($G$8:$G85,$G85)</f>
        <v>6</v>
      </c>
      <c r="I85" s="143" t="n">
        <v>0.052025462962963</v>
      </c>
      <c r="J85" s="144"/>
    </row>
    <row r="86" customFormat="false" ht="13.8" hidden="true" customHeight="false" outlineLevel="0" collapsed="false">
      <c r="A86" s="138" t="n">
        <v>74</v>
      </c>
      <c r="B86" s="138" t="n">
        <v>44</v>
      </c>
      <c r="C86" s="139" t="s">
        <v>126</v>
      </c>
      <c r="D86" s="140" t="s">
        <v>43</v>
      </c>
      <c r="E86" s="138" t="n">
        <v>1975</v>
      </c>
      <c r="F86" s="141" t="s">
        <v>29</v>
      </c>
      <c r="G86" s="142" t="str">
        <f aca="false">IF($D86="m",IF($E$1-$E86&gt;19,IF($E$1-$E86&lt;40,"A",IF($E$1-$E86&gt;49,IF($E$1-$E86&gt;59,"D","C"),"B")),"A"),IF($E$1-$E86&gt;19,IF($E$1-$E86&lt;35,"E","F"),"E"))</f>
        <v>F</v>
      </c>
      <c r="H86" s="142" t="n">
        <f aca="false">COUNTIF($G$8:$G86,$G86)</f>
        <v>7</v>
      </c>
      <c r="I86" s="143" t="n">
        <v>0.0526157407407407</v>
      </c>
      <c r="J86" s="144"/>
    </row>
    <row r="87" customFormat="false" ht="14.4" hidden="false" customHeight="false" outlineLevel="0" collapsed="false">
      <c r="A87" s="145"/>
      <c r="B87" s="145"/>
      <c r="C87" s="146"/>
      <c r="D87" s="147"/>
      <c r="E87" s="145"/>
      <c r="F87" s="148"/>
      <c r="G87" s="149"/>
      <c r="H87" s="149"/>
      <c r="I87" s="150"/>
      <c r="J87" s="151"/>
    </row>
    <row r="88" s="32" customFormat="true" ht="13.8" hidden="false" customHeight="false" outlineLevel="0" collapsed="false">
      <c r="A88" s="24" t="n">
        <v>1</v>
      </c>
      <c r="B88" s="25" t="n">
        <v>31</v>
      </c>
      <c r="C88" s="26" t="s">
        <v>69</v>
      </c>
      <c r="D88" s="27" t="s">
        <v>43</v>
      </c>
      <c r="E88" s="25" t="n">
        <v>1958</v>
      </c>
      <c r="F88" s="28" t="s">
        <v>70</v>
      </c>
      <c r="G88" s="29" t="s">
        <v>71</v>
      </c>
      <c r="H88" s="29" t="n">
        <f aca="false">COUNTIF($G$8:$G88,$G88)</f>
        <v>1</v>
      </c>
      <c r="I88" s="30" t="n">
        <v>0.0391203703703704</v>
      </c>
      <c r="J88" s="31"/>
    </row>
    <row r="89" s="122" customFormat="true" ht="13.8" hidden="false" customHeight="false" outlineLevel="0" collapsed="false">
      <c r="A89" s="114" t="n">
        <v>2</v>
      </c>
      <c r="B89" s="115" t="n">
        <v>7</v>
      </c>
      <c r="C89" s="116" t="s">
        <v>78</v>
      </c>
      <c r="D89" s="117" t="s">
        <v>43</v>
      </c>
      <c r="E89" s="115" t="n">
        <v>1957</v>
      </c>
      <c r="F89" s="118" t="s">
        <v>79</v>
      </c>
      <c r="G89" s="119" t="s">
        <v>71</v>
      </c>
      <c r="H89" s="119" t="n">
        <f aca="false">COUNTIF($G$8:$G89,$G89)</f>
        <v>2</v>
      </c>
      <c r="I89" s="120" t="n">
        <v>0.0395949074074074</v>
      </c>
      <c r="J89" s="121"/>
    </row>
    <row r="90" s="59" customFormat="true" ht="14.4" hidden="false" customHeight="false" outlineLevel="0" collapsed="false">
      <c r="A90" s="152" t="n">
        <v>3</v>
      </c>
      <c r="B90" s="153" t="n">
        <v>22</v>
      </c>
      <c r="C90" s="154" t="s">
        <v>127</v>
      </c>
      <c r="D90" s="155" t="s">
        <v>43</v>
      </c>
      <c r="E90" s="153" t="n">
        <v>1963</v>
      </c>
      <c r="F90" s="156" t="s">
        <v>25</v>
      </c>
      <c r="G90" s="157" t="s">
        <v>71</v>
      </c>
      <c r="H90" s="157" t="n">
        <f aca="false">COUNTIF($G$8:$G90,$G90)</f>
        <v>3</v>
      </c>
      <c r="I90" s="158" t="n">
        <v>0.0571990740740741</v>
      </c>
      <c r="J90" s="159"/>
    </row>
    <row r="91" customFormat="false" ht="13.8" hidden="false" customHeight="false" outlineLevel="0" collapsed="false">
      <c r="A91" s="167"/>
      <c r="B91" s="167"/>
      <c r="C91" s="168"/>
      <c r="D91" s="169"/>
      <c r="E91" s="167"/>
      <c r="F91" s="170"/>
      <c r="G91" s="171"/>
      <c r="H91" s="171"/>
      <c r="I91" s="172"/>
      <c r="J91" s="173"/>
    </row>
    <row r="92" customFormat="false" ht="13.8" hidden="false" customHeight="false" outlineLevel="0" collapsed="false">
      <c r="A92" s="167"/>
      <c r="B92" s="167"/>
      <c r="C92" s="168"/>
      <c r="D92" s="169"/>
      <c r="E92" s="167"/>
      <c r="F92" s="170"/>
      <c r="G92" s="171"/>
      <c r="H92" s="171"/>
      <c r="I92" s="172"/>
      <c r="J92" s="173"/>
    </row>
    <row r="93" customFormat="false" ht="14.4" hidden="false" customHeight="false" outlineLevel="0" collapsed="false">
      <c r="A93" s="13" t="s">
        <v>132</v>
      </c>
      <c r="B93" s="13"/>
      <c r="C93" s="13"/>
      <c r="D93" s="169"/>
      <c r="E93" s="167"/>
      <c r="F93" s="170"/>
      <c r="G93" s="171"/>
      <c r="H93" s="171"/>
      <c r="I93" s="172"/>
      <c r="J93" s="173"/>
    </row>
    <row r="94" s="32" customFormat="true" ht="27.6" hidden="false" customHeight="false" outlineLevel="0" collapsed="false">
      <c r="A94" s="24" t="n">
        <v>1</v>
      </c>
      <c r="B94" s="25" t="s">
        <v>133</v>
      </c>
      <c r="C94" s="174" t="s">
        <v>134</v>
      </c>
      <c r="D94" s="27" t="s">
        <v>43</v>
      </c>
      <c r="E94" s="25"/>
      <c r="F94" s="28" t="s">
        <v>68</v>
      </c>
      <c r="G94" s="29" t="s">
        <v>135</v>
      </c>
      <c r="H94" s="29" t="n">
        <f aca="false">COUNTIF($G$8:$G94,$G94)</f>
        <v>1</v>
      </c>
      <c r="I94" s="30" t="n">
        <v>0.0462268518518519</v>
      </c>
      <c r="J94" s="31"/>
    </row>
    <row r="95" s="122" customFormat="true" ht="28.2" hidden="false" customHeight="false" outlineLevel="0" collapsed="false">
      <c r="A95" s="175" t="n">
        <v>2</v>
      </c>
      <c r="B95" s="176" t="s">
        <v>136</v>
      </c>
      <c r="C95" s="177" t="s">
        <v>137</v>
      </c>
      <c r="D95" s="178" t="s">
        <v>43</v>
      </c>
      <c r="E95" s="176"/>
      <c r="F95" s="179" t="s">
        <v>91</v>
      </c>
      <c r="G95" s="180" t="s">
        <v>135</v>
      </c>
      <c r="H95" s="180" t="n">
        <f aca="false">COUNTIF($G$8:$G95,$G95)</f>
        <v>2</v>
      </c>
      <c r="I95" s="181" t="n">
        <v>0.0469328703703704</v>
      </c>
      <c r="J95" s="182"/>
    </row>
    <row r="96" customFormat="false" ht="13.8" hidden="false" customHeight="false" outlineLevel="0" collapsed="false">
      <c r="A96" s="167"/>
      <c r="B96" s="167"/>
      <c r="C96" s="183"/>
      <c r="D96" s="169"/>
      <c r="E96" s="167"/>
      <c r="F96" s="170"/>
      <c r="G96" s="171"/>
      <c r="H96" s="171"/>
      <c r="I96" s="172"/>
      <c r="J96" s="173"/>
    </row>
    <row r="97" customFormat="false" ht="14.4" hidden="false" customHeight="false" outlineLevel="0" collapsed="false">
      <c r="A97" s="13" t="s">
        <v>141</v>
      </c>
      <c r="B97" s="13"/>
      <c r="C97" s="13"/>
      <c r="D97" s="169"/>
      <c r="E97" s="167"/>
      <c r="F97" s="170"/>
      <c r="G97" s="171"/>
      <c r="H97" s="171"/>
      <c r="I97" s="172"/>
      <c r="J97" s="173"/>
    </row>
    <row r="98" s="189" customFormat="true" ht="14.4" hidden="false" customHeight="false" outlineLevel="0" collapsed="false">
      <c r="A98" s="184" t="n">
        <v>1</v>
      </c>
      <c r="B98" s="101" t="n">
        <v>21</v>
      </c>
      <c r="C98" s="185" t="s">
        <v>122</v>
      </c>
      <c r="D98" s="186" t="s">
        <v>16</v>
      </c>
      <c r="E98" s="101" t="n">
        <v>1942</v>
      </c>
      <c r="F98" s="187" t="s">
        <v>123</v>
      </c>
      <c r="G98" s="103" t="str">
        <f aca="false">IF($D98="m",IF($E$1-$E98&gt;19,IF($E$1-$E98&lt;40,"A",IF($E$1-$E98&gt;49,IF($E$1-$E98&gt;59,"D","C"),"B")),"A"),IF($E$1-$E98&gt;19,IF($E$1-$E98&lt;35,"E","F"),"E"))</f>
        <v>D</v>
      </c>
      <c r="H98" s="103" t="n">
        <f aca="false">COUNTIF($G$8:$G98,$G98)</f>
        <v>14</v>
      </c>
      <c r="I98" s="188" t="n">
        <v>0.0500347222222222</v>
      </c>
      <c r="J98" s="105"/>
    </row>
    <row r="99" s="189" customFormat="true" ht="13.8" hidden="false" customHeight="false" outlineLevel="0" collapsed="false">
      <c r="A99" s="167"/>
      <c r="B99" s="167"/>
      <c r="C99" s="168"/>
      <c r="D99" s="169"/>
      <c r="E99" s="167"/>
      <c r="F99" s="170"/>
      <c r="G99" s="171"/>
      <c r="H99" s="171"/>
      <c r="I99" s="172"/>
      <c r="J99" s="173"/>
    </row>
    <row r="100" s="189" customFormat="true" ht="14.4" hidden="false" customHeight="false" outlineLevel="0" collapsed="false">
      <c r="A100" s="13" t="s">
        <v>142</v>
      </c>
      <c r="B100" s="13"/>
      <c r="C100" s="13"/>
      <c r="D100" s="169"/>
      <c r="E100" s="167"/>
      <c r="F100" s="170"/>
      <c r="G100" s="171"/>
      <c r="H100" s="171"/>
      <c r="I100" s="172"/>
      <c r="J100" s="173"/>
    </row>
    <row r="101" customFormat="false" ht="14.4" hidden="false" customHeight="false" outlineLevel="0" collapsed="false">
      <c r="A101" s="184" t="n">
        <v>1</v>
      </c>
      <c r="B101" s="101" t="n">
        <v>20</v>
      </c>
      <c r="C101" s="185" t="s">
        <v>112</v>
      </c>
      <c r="D101" s="186" t="s">
        <v>43</v>
      </c>
      <c r="E101" s="101" t="n">
        <v>1998</v>
      </c>
      <c r="F101" s="187" t="s">
        <v>113</v>
      </c>
      <c r="G101" s="103" t="str">
        <f aca="false">IF($D101="m",IF($E$1-$E101&gt;19,IF($E$1-$E101&lt;40,"A",IF($E$1-$E101&gt;49,IF($E$1-$E101&gt;59,"D","C"),"B")),"A"),IF($E$1-$E101&gt;19,IF($E$1-$E101&lt;35,"E","F"),"E"))</f>
        <v>E</v>
      </c>
      <c r="H101" s="103" t="n">
        <f aca="false">COUNTIF($G$8:$G101,$G101)</f>
        <v>9</v>
      </c>
      <c r="I101" s="188" t="n">
        <v>0.0449305555555556</v>
      </c>
      <c r="J101" s="105"/>
    </row>
    <row r="103" s="2" customFormat="true" ht="13.8" hidden="false" customHeight="false" outlineLevel="0" collapsed="false">
      <c r="A103" s="95" t="s">
        <v>138</v>
      </c>
      <c r="B103" s="95"/>
      <c r="C103" s="95"/>
      <c r="D103" s="95"/>
      <c r="E103" s="4"/>
      <c r="F103" s="3"/>
      <c r="G103" s="4"/>
      <c r="H103" s="4"/>
      <c r="I103" s="1"/>
      <c r="J103" s="5"/>
    </row>
    <row r="104" s="2" customFormat="true" ht="13.8" hidden="false" customHeight="false" outlineLevel="0" collapsed="false">
      <c r="A104" s="95" t="s">
        <v>139</v>
      </c>
      <c r="B104" s="95"/>
      <c r="C104" s="95"/>
      <c r="D104" s="95"/>
      <c r="E104" s="95"/>
      <c r="F104" s="3"/>
      <c r="G104" s="4"/>
      <c r="H104" s="4"/>
      <c r="I104" s="1"/>
      <c r="J104" s="5"/>
    </row>
    <row r="108" customFormat="false" ht="13.8" hidden="false" customHeight="false" outlineLevel="0" collapsed="false">
      <c r="A108" s="8"/>
      <c r="B108" s="8"/>
      <c r="E108" s="8"/>
      <c r="G108" s="190"/>
      <c r="H108" s="190"/>
      <c r="I108" s="8"/>
    </row>
    <row r="109" customFormat="false" ht="13.8" hidden="false" customHeight="false" outlineLevel="0" collapsed="false">
      <c r="A109" s="8"/>
      <c r="B109" s="8"/>
      <c r="E109" s="8"/>
      <c r="G109" s="190"/>
      <c r="H109" s="190"/>
      <c r="I109" s="8"/>
    </row>
    <row r="110" customFormat="false" ht="13.8" hidden="false" customHeight="false" outlineLevel="0" collapsed="false">
      <c r="A110" s="8"/>
      <c r="B110" s="8"/>
      <c r="E110" s="8"/>
      <c r="G110" s="190"/>
      <c r="H110" s="190"/>
      <c r="I110" s="8"/>
    </row>
    <row r="111" customFormat="false" ht="13.8" hidden="false" customHeight="false" outlineLevel="0" collapsed="false">
      <c r="A111" s="8"/>
      <c r="B111" s="8"/>
      <c r="E111" s="8"/>
      <c r="G111" s="190"/>
      <c r="H111" s="190"/>
      <c r="I111" s="8"/>
    </row>
    <row r="112" customFormat="false" ht="13.8" hidden="false" customHeight="false" outlineLevel="0" collapsed="false">
      <c r="A112" s="8"/>
      <c r="B112" s="8"/>
      <c r="E112" s="8"/>
      <c r="G112" s="190"/>
      <c r="H112" s="190"/>
      <c r="I112" s="8"/>
    </row>
    <row r="113" customFormat="false" ht="13.8" hidden="false" customHeight="false" outlineLevel="0" collapsed="false">
      <c r="A113" s="8"/>
      <c r="B113" s="8"/>
      <c r="E113" s="8"/>
      <c r="G113" s="190"/>
      <c r="H113" s="190"/>
      <c r="I113" s="8"/>
    </row>
    <row r="114" customFormat="false" ht="13.8" hidden="false" customHeight="false" outlineLevel="0" collapsed="false">
      <c r="A114" s="8"/>
      <c r="B114" s="8"/>
      <c r="E114" s="8"/>
      <c r="G114" s="190"/>
      <c r="H114" s="190"/>
      <c r="I114" s="8"/>
    </row>
    <row r="115" customFormat="false" ht="13.8" hidden="false" customHeight="false" outlineLevel="0" collapsed="false">
      <c r="A115" s="8"/>
      <c r="B115" s="8"/>
      <c r="E115" s="8"/>
      <c r="G115" s="190"/>
      <c r="H115" s="190"/>
      <c r="I115" s="8"/>
    </row>
    <row r="116" customFormat="false" ht="13.8" hidden="false" customHeight="false" outlineLevel="0" collapsed="false">
      <c r="A116" s="8"/>
      <c r="B116" s="8"/>
      <c r="E116" s="8"/>
      <c r="G116" s="190"/>
      <c r="H116" s="190"/>
      <c r="I116" s="8"/>
    </row>
    <row r="117" customFormat="false" ht="13.8" hidden="false" customHeight="false" outlineLevel="0" collapsed="false">
      <c r="A117" s="8"/>
      <c r="B117" s="8"/>
      <c r="E117" s="8"/>
      <c r="G117" s="190"/>
      <c r="H117" s="190"/>
      <c r="I117" s="8"/>
    </row>
    <row r="118" customFormat="false" ht="13.8" hidden="false" customHeight="false" outlineLevel="0" collapsed="false">
      <c r="A118" s="8"/>
      <c r="B118" s="8"/>
      <c r="E118" s="8"/>
      <c r="G118" s="190"/>
      <c r="H118" s="190"/>
      <c r="I118" s="8"/>
    </row>
    <row r="119" customFormat="false" ht="13.8" hidden="false" customHeight="false" outlineLevel="0" collapsed="false">
      <c r="A119" s="8"/>
      <c r="B119" s="8"/>
      <c r="E119" s="8"/>
      <c r="G119" s="190"/>
      <c r="H119" s="190"/>
      <c r="I119" s="8"/>
    </row>
    <row r="120" customFormat="false" ht="13.8" hidden="false" customHeight="false" outlineLevel="0" collapsed="false">
      <c r="A120" s="8"/>
      <c r="B120" s="8"/>
      <c r="E120" s="8"/>
      <c r="G120" s="190"/>
      <c r="H120" s="190"/>
      <c r="I120" s="8"/>
    </row>
    <row r="121" customFormat="false" ht="13.8" hidden="false" customHeight="false" outlineLevel="0" collapsed="false">
      <c r="A121" s="8"/>
      <c r="B121" s="8"/>
      <c r="E121" s="8"/>
      <c r="G121" s="190"/>
      <c r="H121" s="190"/>
      <c r="I121" s="8"/>
    </row>
    <row r="122" customFormat="false" ht="13.8" hidden="false" customHeight="false" outlineLevel="0" collapsed="false">
      <c r="A122" s="8"/>
      <c r="B122" s="8"/>
      <c r="E122" s="8"/>
      <c r="G122" s="190"/>
      <c r="H122" s="190"/>
      <c r="I122" s="8"/>
    </row>
    <row r="123" customFormat="false" ht="13.8" hidden="false" customHeight="false" outlineLevel="0" collapsed="false">
      <c r="A123" s="8"/>
      <c r="B123" s="8"/>
      <c r="E123" s="8"/>
      <c r="G123" s="190"/>
      <c r="H123" s="190"/>
      <c r="I123" s="8"/>
    </row>
    <row r="124" customFormat="false" ht="13.8" hidden="false" customHeight="false" outlineLevel="0" collapsed="false">
      <c r="A124" s="8"/>
      <c r="B124" s="8"/>
      <c r="E124" s="8"/>
      <c r="G124" s="190"/>
      <c r="H124" s="190"/>
      <c r="I124" s="8"/>
    </row>
    <row r="125" customFormat="false" ht="13.8" hidden="false" customHeight="false" outlineLevel="0" collapsed="false">
      <c r="A125" s="8"/>
      <c r="B125" s="8"/>
      <c r="E125" s="8"/>
      <c r="G125" s="190"/>
      <c r="H125" s="190"/>
      <c r="I125" s="8"/>
    </row>
    <row r="126" customFormat="false" ht="13.8" hidden="false" customHeight="false" outlineLevel="0" collapsed="false">
      <c r="A126" s="8"/>
      <c r="B126" s="8"/>
      <c r="E126" s="8"/>
      <c r="G126" s="190"/>
      <c r="H126" s="190"/>
      <c r="I126" s="8"/>
    </row>
    <row r="127" customFormat="false" ht="13.8" hidden="false" customHeight="false" outlineLevel="0" collapsed="false">
      <c r="A127" s="8"/>
      <c r="B127" s="8"/>
      <c r="E127" s="8"/>
      <c r="G127" s="190"/>
      <c r="H127" s="190"/>
      <c r="I127" s="8"/>
    </row>
    <row r="128" customFormat="false" ht="13.8" hidden="false" customHeight="false" outlineLevel="0" collapsed="false">
      <c r="A128" s="8"/>
      <c r="B128" s="8"/>
      <c r="E128" s="8"/>
      <c r="G128" s="190"/>
      <c r="H128" s="190"/>
      <c r="I128" s="8"/>
    </row>
    <row r="129" customFormat="false" ht="13.8" hidden="false" customHeight="false" outlineLevel="0" collapsed="false">
      <c r="A129" s="8"/>
      <c r="B129" s="8"/>
      <c r="E129" s="8"/>
      <c r="G129" s="190"/>
      <c r="H129" s="190"/>
      <c r="I129" s="8"/>
    </row>
    <row r="130" customFormat="false" ht="13.8" hidden="false" customHeight="false" outlineLevel="0" collapsed="false">
      <c r="A130" s="8"/>
      <c r="B130" s="8"/>
      <c r="E130" s="8"/>
      <c r="G130" s="190"/>
      <c r="H130" s="190"/>
      <c r="I130" s="8"/>
    </row>
    <row r="131" customFormat="false" ht="13.8" hidden="false" customHeight="false" outlineLevel="0" collapsed="false">
      <c r="A131" s="8"/>
      <c r="B131" s="8"/>
      <c r="E131" s="8"/>
      <c r="G131" s="190"/>
      <c r="H131" s="190"/>
      <c r="I131" s="8"/>
    </row>
    <row r="132" customFormat="false" ht="13.8" hidden="false" customHeight="false" outlineLevel="0" collapsed="false">
      <c r="A132" s="8"/>
      <c r="B132" s="8"/>
      <c r="E132" s="8"/>
      <c r="G132" s="190"/>
      <c r="H132" s="190"/>
      <c r="I132" s="8"/>
    </row>
    <row r="133" customFormat="false" ht="13.8" hidden="false" customHeight="false" outlineLevel="0" collapsed="false">
      <c r="A133" s="8"/>
      <c r="B133" s="8"/>
      <c r="E133" s="8"/>
      <c r="G133" s="190"/>
      <c r="H133" s="190"/>
      <c r="I133" s="8"/>
    </row>
    <row r="134" customFormat="false" ht="13.8" hidden="false" customHeight="false" outlineLevel="0" collapsed="false">
      <c r="A134" s="8"/>
      <c r="B134" s="8"/>
      <c r="E134" s="8"/>
      <c r="G134" s="190"/>
      <c r="H134" s="190"/>
      <c r="I134" s="8"/>
    </row>
    <row r="135" customFormat="false" ht="13.8" hidden="false" customHeight="false" outlineLevel="0" collapsed="false">
      <c r="A135" s="8"/>
      <c r="B135" s="8"/>
      <c r="E135" s="8"/>
      <c r="G135" s="190"/>
      <c r="H135" s="190"/>
      <c r="I135" s="8"/>
    </row>
    <row r="136" customFormat="false" ht="13.8" hidden="false" customHeight="false" outlineLevel="0" collapsed="false">
      <c r="A136" s="8"/>
      <c r="B136" s="8"/>
      <c r="E136" s="8"/>
      <c r="G136" s="190"/>
      <c r="H136" s="190"/>
      <c r="I136" s="8"/>
    </row>
    <row r="137" customFormat="false" ht="13.8" hidden="false" customHeight="false" outlineLevel="0" collapsed="false">
      <c r="A137" s="8"/>
      <c r="B137" s="8"/>
      <c r="E137" s="8"/>
      <c r="G137" s="190"/>
      <c r="H137" s="190"/>
      <c r="I137" s="8"/>
    </row>
    <row r="138" customFormat="false" ht="13.8" hidden="false" customHeight="false" outlineLevel="0" collapsed="false">
      <c r="A138" s="8"/>
      <c r="B138" s="8"/>
      <c r="E138" s="8"/>
      <c r="G138" s="190"/>
      <c r="H138" s="190"/>
      <c r="I138" s="8"/>
    </row>
    <row r="139" customFormat="false" ht="13.8" hidden="false" customHeight="false" outlineLevel="0" collapsed="false">
      <c r="A139" s="8"/>
      <c r="B139" s="8"/>
      <c r="E139" s="8"/>
      <c r="G139" s="190"/>
      <c r="H139" s="190"/>
      <c r="I139" s="8"/>
    </row>
    <row r="140" customFormat="false" ht="13.8" hidden="false" customHeight="false" outlineLevel="0" collapsed="false">
      <c r="A140" s="8"/>
      <c r="B140" s="8"/>
      <c r="E140" s="8"/>
      <c r="G140" s="190"/>
      <c r="H140" s="190"/>
      <c r="I140" s="8"/>
    </row>
    <row r="141" customFormat="false" ht="13.8" hidden="false" customHeight="false" outlineLevel="0" collapsed="false">
      <c r="A141" s="8"/>
      <c r="B141" s="8"/>
      <c r="E141" s="8"/>
      <c r="G141" s="190"/>
      <c r="H141" s="190"/>
      <c r="I141" s="8"/>
    </row>
    <row r="142" customFormat="false" ht="13.8" hidden="false" customHeight="false" outlineLevel="0" collapsed="false">
      <c r="A142" s="8"/>
      <c r="B142" s="8"/>
      <c r="E142" s="8"/>
      <c r="G142" s="190"/>
      <c r="H142" s="190"/>
      <c r="I142" s="8"/>
    </row>
    <row r="143" customFormat="false" ht="13.8" hidden="false" customHeight="false" outlineLevel="0" collapsed="false">
      <c r="A143" s="8"/>
      <c r="B143" s="8"/>
      <c r="E143" s="8"/>
      <c r="G143" s="190"/>
      <c r="H143" s="190"/>
      <c r="I143" s="8"/>
    </row>
    <row r="144" customFormat="false" ht="13.8" hidden="false" customHeight="false" outlineLevel="0" collapsed="false">
      <c r="A144" s="8"/>
      <c r="B144" s="8"/>
      <c r="E144" s="8"/>
      <c r="G144" s="190"/>
      <c r="H144" s="190"/>
      <c r="I144" s="8"/>
    </row>
    <row r="145" customFormat="false" ht="13.8" hidden="false" customHeight="false" outlineLevel="0" collapsed="false">
      <c r="A145" s="8"/>
      <c r="B145" s="8"/>
      <c r="E145" s="8"/>
      <c r="G145" s="190"/>
      <c r="H145" s="190"/>
      <c r="I145" s="8"/>
    </row>
    <row r="146" customFormat="false" ht="13.8" hidden="false" customHeight="false" outlineLevel="0" collapsed="false">
      <c r="A146" s="8"/>
      <c r="B146" s="8"/>
      <c r="E146" s="8"/>
      <c r="G146" s="190"/>
      <c r="H146" s="190"/>
      <c r="I146" s="8"/>
    </row>
    <row r="147" customFormat="false" ht="13.8" hidden="false" customHeight="false" outlineLevel="0" collapsed="false">
      <c r="A147" s="8"/>
      <c r="B147" s="8"/>
      <c r="E147" s="8"/>
      <c r="G147" s="190"/>
      <c r="H147" s="190"/>
      <c r="I147" s="8"/>
    </row>
    <row r="148" customFormat="false" ht="13.8" hidden="false" customHeight="false" outlineLevel="0" collapsed="false">
      <c r="A148" s="8"/>
      <c r="B148" s="8"/>
      <c r="E148" s="8"/>
      <c r="G148" s="190"/>
      <c r="H148" s="190"/>
      <c r="I148" s="8"/>
    </row>
    <row r="149" customFormat="false" ht="13.8" hidden="false" customHeight="false" outlineLevel="0" collapsed="false">
      <c r="A149" s="8"/>
      <c r="B149" s="8"/>
      <c r="E149" s="8"/>
      <c r="G149" s="190"/>
      <c r="H149" s="190"/>
      <c r="I149" s="8"/>
    </row>
    <row r="150" customFormat="false" ht="13.8" hidden="false" customHeight="false" outlineLevel="0" collapsed="false">
      <c r="A150" s="8"/>
      <c r="B150" s="8"/>
      <c r="E150" s="8"/>
      <c r="G150" s="190"/>
      <c r="H150" s="190"/>
      <c r="I150" s="8"/>
    </row>
    <row r="151" customFormat="false" ht="13.8" hidden="false" customHeight="false" outlineLevel="0" collapsed="false">
      <c r="A151" s="8"/>
      <c r="B151" s="8"/>
      <c r="E151" s="8"/>
      <c r="G151" s="190"/>
      <c r="H151" s="190"/>
      <c r="I151" s="8"/>
    </row>
    <row r="152" customFormat="false" ht="13.8" hidden="false" customHeight="false" outlineLevel="0" collapsed="false">
      <c r="A152" s="8"/>
      <c r="B152" s="8"/>
      <c r="E152" s="8"/>
      <c r="G152" s="190"/>
      <c r="H152" s="190"/>
      <c r="I152" s="8"/>
    </row>
    <row r="153" customFormat="false" ht="13.8" hidden="false" customHeight="false" outlineLevel="0" collapsed="false">
      <c r="A153" s="8"/>
      <c r="B153" s="8"/>
      <c r="E153" s="8"/>
      <c r="G153" s="190"/>
      <c r="H153" s="190"/>
      <c r="I153" s="8"/>
    </row>
    <row r="154" customFormat="false" ht="13.8" hidden="false" customHeight="false" outlineLevel="0" collapsed="false">
      <c r="A154" s="8"/>
      <c r="B154" s="8"/>
      <c r="E154" s="8"/>
      <c r="G154" s="190"/>
      <c r="H154" s="190"/>
      <c r="I154" s="8"/>
    </row>
    <row r="155" customFormat="false" ht="13.8" hidden="false" customHeight="false" outlineLevel="0" collapsed="false">
      <c r="A155" s="8"/>
      <c r="B155" s="8"/>
      <c r="E155" s="8"/>
      <c r="G155" s="190"/>
      <c r="H155" s="190"/>
      <c r="I155" s="8"/>
    </row>
    <row r="156" customFormat="false" ht="13.8" hidden="false" customHeight="false" outlineLevel="0" collapsed="false">
      <c r="A156" s="8"/>
      <c r="B156" s="8"/>
      <c r="E156" s="8"/>
      <c r="G156" s="190"/>
      <c r="H156" s="190"/>
      <c r="I156" s="8"/>
    </row>
    <row r="157" customFormat="false" ht="13.8" hidden="false" customHeight="false" outlineLevel="0" collapsed="false">
      <c r="A157" s="8"/>
      <c r="B157" s="8"/>
      <c r="E157" s="8"/>
      <c r="G157" s="190"/>
      <c r="H157" s="190"/>
      <c r="I157" s="8"/>
    </row>
    <row r="158" customFormat="false" ht="13.8" hidden="false" customHeight="false" outlineLevel="0" collapsed="false">
      <c r="A158" s="8"/>
      <c r="B158" s="8"/>
      <c r="E158" s="8"/>
      <c r="G158" s="190"/>
      <c r="H158" s="190"/>
      <c r="I158" s="8"/>
    </row>
    <row r="159" customFormat="false" ht="13.8" hidden="false" customHeight="false" outlineLevel="0" collapsed="false">
      <c r="A159" s="8"/>
      <c r="B159" s="8"/>
      <c r="E159" s="8"/>
      <c r="G159" s="190"/>
      <c r="H159" s="190"/>
      <c r="I159" s="8"/>
    </row>
    <row r="160" customFormat="false" ht="13.8" hidden="false" customHeight="false" outlineLevel="0" collapsed="false">
      <c r="A160" s="8"/>
      <c r="B160" s="8"/>
      <c r="E160" s="8"/>
      <c r="G160" s="190"/>
      <c r="H160" s="190"/>
      <c r="I160" s="8"/>
    </row>
    <row r="161" customFormat="false" ht="13.8" hidden="false" customHeight="false" outlineLevel="0" collapsed="false">
      <c r="A161" s="8"/>
      <c r="B161" s="8"/>
      <c r="E161" s="8"/>
      <c r="G161" s="190"/>
      <c r="H161" s="190"/>
      <c r="I161" s="8"/>
    </row>
    <row r="162" customFormat="false" ht="13.8" hidden="false" customHeight="false" outlineLevel="0" collapsed="false">
      <c r="A162" s="8"/>
      <c r="B162" s="8"/>
      <c r="E162" s="8"/>
      <c r="G162" s="190"/>
      <c r="H162" s="190"/>
      <c r="I162" s="8"/>
    </row>
    <row r="163" customFormat="false" ht="13.8" hidden="false" customHeight="false" outlineLevel="0" collapsed="false">
      <c r="A163" s="8"/>
      <c r="B163" s="8"/>
      <c r="E163" s="8"/>
      <c r="G163" s="190"/>
      <c r="H163" s="190"/>
      <c r="I163" s="8"/>
    </row>
    <row r="164" customFormat="false" ht="13.8" hidden="false" customHeight="false" outlineLevel="0" collapsed="false">
      <c r="A164" s="8"/>
      <c r="B164" s="8"/>
      <c r="E164" s="8"/>
      <c r="G164" s="190"/>
      <c r="H164" s="190"/>
      <c r="I164" s="8"/>
    </row>
    <row r="165" customFormat="false" ht="13.8" hidden="false" customHeight="false" outlineLevel="0" collapsed="false">
      <c r="A165" s="8"/>
      <c r="B165" s="8"/>
      <c r="E165" s="8"/>
      <c r="G165" s="190"/>
      <c r="H165" s="190"/>
      <c r="I165" s="8"/>
    </row>
    <row r="166" customFormat="false" ht="13.8" hidden="false" customHeight="false" outlineLevel="0" collapsed="false">
      <c r="A166" s="8"/>
      <c r="B166" s="8"/>
      <c r="E166" s="8"/>
      <c r="G166" s="190"/>
      <c r="H166" s="190"/>
      <c r="I166" s="8"/>
    </row>
    <row r="167" customFormat="false" ht="13.8" hidden="false" customHeight="false" outlineLevel="0" collapsed="false">
      <c r="A167" s="8"/>
      <c r="B167" s="8"/>
      <c r="E167" s="8"/>
      <c r="G167" s="190"/>
      <c r="H167" s="190"/>
      <c r="I167" s="8"/>
    </row>
    <row r="168" customFormat="false" ht="13.8" hidden="false" customHeight="false" outlineLevel="0" collapsed="false">
      <c r="A168" s="8"/>
      <c r="B168" s="8"/>
      <c r="E168" s="8"/>
      <c r="G168" s="190"/>
      <c r="H168" s="190"/>
      <c r="I168" s="8"/>
    </row>
    <row r="169" customFormat="false" ht="13.8" hidden="false" customHeight="false" outlineLevel="0" collapsed="false">
      <c r="A169" s="8"/>
      <c r="B169" s="8"/>
      <c r="E169" s="8"/>
      <c r="G169" s="190"/>
      <c r="H169" s="190"/>
      <c r="I169" s="8"/>
    </row>
    <row r="170" customFormat="false" ht="13.8" hidden="false" customHeight="false" outlineLevel="0" collapsed="false">
      <c r="A170" s="8"/>
      <c r="B170" s="8"/>
      <c r="E170" s="8"/>
      <c r="G170" s="190"/>
      <c r="H170" s="190"/>
      <c r="I170" s="8"/>
    </row>
    <row r="171" customFormat="false" ht="13.8" hidden="false" customHeight="false" outlineLevel="0" collapsed="false">
      <c r="A171" s="8"/>
      <c r="B171" s="8"/>
      <c r="E171" s="8"/>
      <c r="G171" s="190"/>
      <c r="H171" s="190"/>
      <c r="I171" s="8"/>
    </row>
    <row r="172" customFormat="false" ht="13.8" hidden="false" customHeight="false" outlineLevel="0" collapsed="false">
      <c r="A172" s="8"/>
      <c r="B172" s="8"/>
      <c r="E172" s="8"/>
      <c r="G172" s="190"/>
      <c r="H172" s="190"/>
      <c r="I172" s="8"/>
    </row>
    <row r="173" customFormat="false" ht="13.8" hidden="false" customHeight="false" outlineLevel="0" collapsed="false">
      <c r="A173" s="8"/>
      <c r="B173" s="8"/>
      <c r="E173" s="8"/>
      <c r="G173" s="190"/>
      <c r="H173" s="190"/>
      <c r="I173" s="8"/>
    </row>
    <row r="174" customFormat="false" ht="13.8" hidden="false" customHeight="false" outlineLevel="0" collapsed="false">
      <c r="A174" s="8"/>
      <c r="B174" s="8"/>
      <c r="E174" s="8"/>
      <c r="G174" s="190"/>
      <c r="H174" s="190"/>
      <c r="I174" s="8"/>
    </row>
    <row r="175" customFormat="false" ht="13.8" hidden="false" customHeight="false" outlineLevel="0" collapsed="false">
      <c r="A175" s="8"/>
      <c r="B175" s="8"/>
      <c r="E175" s="8"/>
      <c r="G175" s="190"/>
      <c r="H175" s="190"/>
      <c r="I175" s="8"/>
    </row>
    <row r="176" customFormat="false" ht="13.8" hidden="false" customHeight="false" outlineLevel="0" collapsed="false">
      <c r="A176" s="8"/>
      <c r="B176" s="8"/>
      <c r="E176" s="8"/>
      <c r="G176" s="190"/>
      <c r="H176" s="190"/>
      <c r="I176" s="8"/>
    </row>
    <row r="177" customFormat="false" ht="13.8" hidden="false" customHeight="false" outlineLevel="0" collapsed="false">
      <c r="A177" s="8"/>
      <c r="B177" s="8"/>
      <c r="E177" s="8"/>
      <c r="G177" s="190"/>
      <c r="H177" s="190"/>
      <c r="I177" s="8"/>
    </row>
    <row r="178" customFormat="false" ht="13.8" hidden="false" customHeight="false" outlineLevel="0" collapsed="false">
      <c r="A178" s="8"/>
      <c r="B178" s="8"/>
      <c r="E178" s="8"/>
      <c r="G178" s="190"/>
      <c r="H178" s="190"/>
      <c r="I178" s="8"/>
    </row>
    <row r="179" customFormat="false" ht="13.8" hidden="false" customHeight="false" outlineLevel="0" collapsed="false">
      <c r="A179" s="8"/>
      <c r="B179" s="8"/>
      <c r="E179" s="8"/>
      <c r="G179" s="190"/>
      <c r="H179" s="190"/>
      <c r="I179" s="8"/>
    </row>
    <row r="180" customFormat="false" ht="13.8" hidden="false" customHeight="false" outlineLevel="0" collapsed="false">
      <c r="A180" s="8"/>
      <c r="B180" s="8"/>
      <c r="E180" s="8"/>
      <c r="G180" s="190"/>
      <c r="H180" s="190"/>
      <c r="I180" s="8"/>
    </row>
    <row r="181" customFormat="false" ht="13.8" hidden="false" customHeight="false" outlineLevel="0" collapsed="false">
      <c r="A181" s="8"/>
      <c r="B181" s="8"/>
      <c r="E181" s="8"/>
      <c r="G181" s="190"/>
      <c r="H181" s="190"/>
      <c r="I181" s="8"/>
    </row>
    <row r="182" customFormat="false" ht="13.8" hidden="false" customHeight="false" outlineLevel="0" collapsed="false">
      <c r="A182" s="8"/>
      <c r="B182" s="8"/>
      <c r="E182" s="8"/>
      <c r="G182" s="190"/>
      <c r="H182" s="190"/>
      <c r="I182" s="8"/>
    </row>
    <row r="183" customFormat="false" ht="13.8" hidden="false" customHeight="false" outlineLevel="0" collapsed="false">
      <c r="A183" s="8"/>
      <c r="B183" s="8"/>
      <c r="E183" s="8"/>
      <c r="G183" s="190"/>
      <c r="H183" s="190"/>
      <c r="I183" s="8"/>
    </row>
    <row r="184" customFormat="false" ht="13.8" hidden="false" customHeight="false" outlineLevel="0" collapsed="false">
      <c r="A184" s="8"/>
      <c r="B184" s="8"/>
      <c r="E184" s="8"/>
      <c r="G184" s="190"/>
      <c r="H184" s="190"/>
      <c r="I184" s="8"/>
    </row>
    <row r="185" customFormat="false" ht="13.8" hidden="false" customHeight="false" outlineLevel="0" collapsed="false">
      <c r="A185" s="8"/>
      <c r="B185" s="8"/>
      <c r="E185" s="8"/>
      <c r="G185" s="190"/>
      <c r="H185" s="190"/>
      <c r="I185" s="8"/>
    </row>
    <row r="186" customFormat="false" ht="13.8" hidden="false" customHeight="false" outlineLevel="0" collapsed="false">
      <c r="A186" s="8"/>
      <c r="B186" s="8"/>
      <c r="E186" s="8"/>
      <c r="G186" s="190"/>
      <c r="H186" s="190"/>
      <c r="I186" s="8"/>
    </row>
    <row r="187" customFormat="false" ht="13.8" hidden="false" customHeight="false" outlineLevel="0" collapsed="false">
      <c r="A187" s="8"/>
      <c r="B187" s="8"/>
      <c r="E187" s="8"/>
      <c r="G187" s="190"/>
      <c r="H187" s="190"/>
      <c r="I187" s="8"/>
    </row>
    <row r="188" customFormat="false" ht="13.8" hidden="false" customHeight="false" outlineLevel="0" collapsed="false">
      <c r="A188" s="8"/>
      <c r="B188" s="8"/>
      <c r="E188" s="8"/>
      <c r="G188" s="190"/>
      <c r="H188" s="190"/>
      <c r="I188" s="8"/>
    </row>
    <row r="189" customFormat="false" ht="13.8" hidden="false" customHeight="false" outlineLevel="0" collapsed="false">
      <c r="A189" s="8"/>
      <c r="B189" s="8"/>
      <c r="E189" s="8"/>
      <c r="G189" s="190"/>
      <c r="H189" s="190"/>
      <c r="I189" s="8"/>
    </row>
    <row r="190" customFormat="false" ht="13.8" hidden="false" customHeight="false" outlineLevel="0" collapsed="false">
      <c r="A190" s="8"/>
      <c r="B190" s="8"/>
      <c r="E190" s="8"/>
      <c r="G190" s="190"/>
      <c r="H190" s="190"/>
      <c r="I190" s="8"/>
    </row>
    <row r="191" customFormat="false" ht="13.8" hidden="false" customHeight="false" outlineLevel="0" collapsed="false">
      <c r="A191" s="8"/>
      <c r="B191" s="8"/>
      <c r="E191" s="8"/>
      <c r="G191" s="190"/>
      <c r="H191" s="190"/>
      <c r="I191" s="8"/>
    </row>
    <row r="192" customFormat="false" ht="13.8" hidden="false" customHeight="false" outlineLevel="0" collapsed="false">
      <c r="A192" s="8"/>
      <c r="B192" s="8"/>
      <c r="E192" s="8"/>
      <c r="G192" s="190"/>
      <c r="H192" s="190"/>
      <c r="I192" s="8"/>
    </row>
    <row r="193" customFormat="false" ht="13.8" hidden="false" customHeight="false" outlineLevel="0" collapsed="false">
      <c r="A193" s="8"/>
      <c r="B193" s="8"/>
      <c r="E193" s="8"/>
      <c r="G193" s="190"/>
      <c r="H193" s="190"/>
      <c r="I193" s="8"/>
    </row>
    <row r="194" customFormat="false" ht="13.8" hidden="false" customHeight="false" outlineLevel="0" collapsed="false">
      <c r="A194" s="8"/>
      <c r="B194" s="8"/>
      <c r="E194" s="8"/>
      <c r="G194" s="190"/>
      <c r="H194" s="190"/>
      <c r="I194" s="8"/>
    </row>
    <row r="195" customFormat="false" ht="13.8" hidden="false" customHeight="false" outlineLevel="0" collapsed="false">
      <c r="A195" s="8"/>
      <c r="B195" s="8"/>
      <c r="E195" s="8"/>
      <c r="G195" s="190"/>
      <c r="H195" s="190"/>
      <c r="I195" s="8"/>
    </row>
    <row r="196" customFormat="false" ht="13.8" hidden="false" customHeight="false" outlineLevel="0" collapsed="false">
      <c r="A196" s="8"/>
      <c r="B196" s="8"/>
      <c r="E196" s="8"/>
      <c r="G196" s="190"/>
      <c r="H196" s="190"/>
      <c r="I196" s="8"/>
    </row>
    <row r="197" customFormat="false" ht="13.8" hidden="false" customHeight="false" outlineLevel="0" collapsed="false">
      <c r="A197" s="8"/>
      <c r="B197" s="8"/>
      <c r="E197" s="8"/>
      <c r="G197" s="190"/>
      <c r="H197" s="190"/>
      <c r="I197" s="8"/>
    </row>
    <row r="198" customFormat="false" ht="13.8" hidden="false" customHeight="false" outlineLevel="0" collapsed="false">
      <c r="A198" s="8"/>
      <c r="B198" s="8"/>
      <c r="E198" s="8"/>
      <c r="G198" s="190"/>
      <c r="H198" s="190"/>
      <c r="I198" s="8"/>
    </row>
    <row r="199" customFormat="false" ht="13.8" hidden="false" customHeight="false" outlineLevel="0" collapsed="false">
      <c r="A199" s="8"/>
      <c r="B199" s="8"/>
      <c r="E199" s="8"/>
      <c r="G199" s="190"/>
      <c r="H199" s="190"/>
      <c r="I199" s="8"/>
    </row>
    <row r="200" customFormat="false" ht="13.8" hidden="false" customHeight="false" outlineLevel="0" collapsed="false">
      <c r="A200" s="8"/>
      <c r="B200" s="8"/>
      <c r="E200" s="8"/>
      <c r="G200" s="190"/>
      <c r="H200" s="190"/>
      <c r="I200" s="8"/>
    </row>
    <row r="201" customFormat="false" ht="13.8" hidden="false" customHeight="false" outlineLevel="0" collapsed="false">
      <c r="A201" s="8"/>
      <c r="B201" s="8"/>
      <c r="E201" s="8"/>
      <c r="G201" s="190"/>
      <c r="H201" s="190"/>
      <c r="I201" s="8"/>
    </row>
    <row r="202" customFormat="false" ht="13.8" hidden="false" customHeight="false" outlineLevel="0" collapsed="false">
      <c r="A202" s="8"/>
      <c r="B202" s="8"/>
      <c r="E202" s="8"/>
      <c r="G202" s="190"/>
      <c r="H202" s="190"/>
      <c r="I202" s="8"/>
    </row>
    <row r="203" customFormat="false" ht="13.8" hidden="false" customHeight="false" outlineLevel="0" collapsed="false">
      <c r="A203" s="8"/>
      <c r="B203" s="8"/>
      <c r="E203" s="8"/>
      <c r="G203" s="190"/>
      <c r="H203" s="190"/>
      <c r="I203" s="8"/>
    </row>
    <row r="204" customFormat="false" ht="13.8" hidden="false" customHeight="false" outlineLevel="0" collapsed="false">
      <c r="A204" s="8"/>
      <c r="B204" s="8"/>
      <c r="E204" s="8"/>
      <c r="G204" s="190"/>
      <c r="H204" s="190"/>
      <c r="I204" s="8"/>
    </row>
    <row r="205" customFormat="false" ht="13.8" hidden="false" customHeight="false" outlineLevel="0" collapsed="false">
      <c r="A205" s="8"/>
      <c r="B205" s="8"/>
      <c r="E205" s="8"/>
      <c r="G205" s="190"/>
      <c r="H205" s="190"/>
      <c r="I205" s="8"/>
    </row>
    <row r="206" customFormat="false" ht="13.8" hidden="false" customHeight="false" outlineLevel="0" collapsed="false">
      <c r="A206" s="8"/>
      <c r="B206" s="8"/>
      <c r="E206" s="8"/>
      <c r="G206" s="190"/>
      <c r="H206" s="190"/>
      <c r="I206" s="8"/>
    </row>
    <row r="207" customFormat="false" ht="13.8" hidden="false" customHeight="false" outlineLevel="0" collapsed="false">
      <c r="A207" s="8"/>
      <c r="B207" s="8"/>
      <c r="E207" s="8"/>
      <c r="G207" s="190"/>
      <c r="H207" s="190"/>
      <c r="I207" s="8"/>
    </row>
    <row r="208" customFormat="false" ht="13.8" hidden="false" customHeight="false" outlineLevel="0" collapsed="false">
      <c r="A208" s="8"/>
      <c r="B208" s="8"/>
      <c r="E208" s="8"/>
      <c r="G208" s="190"/>
      <c r="H208" s="190"/>
      <c r="I208" s="8"/>
    </row>
    <row r="209" customFormat="false" ht="13.8" hidden="false" customHeight="false" outlineLevel="0" collapsed="false">
      <c r="A209" s="8"/>
      <c r="B209" s="8"/>
      <c r="E209" s="8"/>
      <c r="G209" s="190"/>
      <c r="H209" s="190"/>
      <c r="I209" s="8"/>
    </row>
    <row r="210" customFormat="false" ht="13.8" hidden="false" customHeight="false" outlineLevel="0" collapsed="false">
      <c r="A210" s="8"/>
      <c r="B210" s="8"/>
      <c r="E210" s="8"/>
      <c r="G210" s="190"/>
      <c r="H210" s="190"/>
      <c r="I210" s="8"/>
    </row>
    <row r="211" customFormat="false" ht="13.8" hidden="false" customHeight="false" outlineLevel="0" collapsed="false">
      <c r="A211" s="8"/>
      <c r="B211" s="8"/>
      <c r="E211" s="8"/>
      <c r="G211" s="190"/>
      <c r="H211" s="190"/>
      <c r="I211" s="8"/>
    </row>
    <row r="212" customFormat="false" ht="13.8" hidden="false" customHeight="false" outlineLevel="0" collapsed="false">
      <c r="A212" s="8"/>
      <c r="B212" s="8"/>
      <c r="E212" s="8"/>
      <c r="G212" s="190"/>
      <c r="H212" s="190"/>
      <c r="I212" s="8"/>
    </row>
    <row r="213" customFormat="false" ht="13.8" hidden="false" customHeight="false" outlineLevel="0" collapsed="false">
      <c r="A213" s="8"/>
      <c r="B213" s="8"/>
      <c r="E213" s="8"/>
      <c r="G213" s="190"/>
      <c r="H213" s="190"/>
      <c r="I213" s="8"/>
    </row>
    <row r="214" customFormat="false" ht="13.8" hidden="false" customHeight="false" outlineLevel="0" collapsed="false">
      <c r="A214" s="8"/>
      <c r="B214" s="8"/>
      <c r="E214" s="8"/>
      <c r="G214" s="190"/>
      <c r="H214" s="190"/>
      <c r="I214" s="8"/>
    </row>
    <row r="215" customFormat="false" ht="13.8" hidden="false" customHeight="false" outlineLevel="0" collapsed="false">
      <c r="A215" s="8"/>
      <c r="B215" s="8"/>
      <c r="E215" s="8"/>
      <c r="G215" s="190"/>
      <c r="H215" s="190"/>
      <c r="I215" s="8"/>
    </row>
    <row r="216" customFormat="false" ht="13.8" hidden="false" customHeight="false" outlineLevel="0" collapsed="false">
      <c r="A216" s="8"/>
      <c r="B216" s="8"/>
      <c r="E216" s="8"/>
      <c r="G216" s="190"/>
      <c r="H216" s="190"/>
      <c r="I216" s="8"/>
    </row>
    <row r="217" customFormat="false" ht="13.8" hidden="false" customHeight="false" outlineLevel="0" collapsed="false">
      <c r="A217" s="8"/>
      <c r="B217" s="8"/>
      <c r="E217" s="8"/>
      <c r="G217" s="190"/>
      <c r="H217" s="190"/>
      <c r="I217" s="8"/>
    </row>
    <row r="218" customFormat="false" ht="13.8" hidden="false" customHeight="false" outlineLevel="0" collapsed="false">
      <c r="A218" s="8"/>
      <c r="B218" s="8"/>
      <c r="E218" s="8"/>
      <c r="G218" s="190"/>
      <c r="H218" s="190"/>
      <c r="I218" s="8"/>
    </row>
    <row r="219" customFormat="false" ht="13.8" hidden="false" customHeight="false" outlineLevel="0" collapsed="false">
      <c r="A219" s="8"/>
      <c r="B219" s="8"/>
      <c r="E219" s="8"/>
      <c r="G219" s="190"/>
      <c r="H219" s="190"/>
      <c r="I219" s="8"/>
    </row>
    <row r="220" customFormat="false" ht="13.8" hidden="false" customHeight="false" outlineLevel="0" collapsed="false">
      <c r="A220" s="8"/>
      <c r="B220" s="8"/>
      <c r="E220" s="8"/>
      <c r="G220" s="190"/>
      <c r="H220" s="190"/>
      <c r="I220" s="8"/>
    </row>
    <row r="221" customFormat="false" ht="13.8" hidden="false" customHeight="false" outlineLevel="0" collapsed="false">
      <c r="A221" s="8"/>
      <c r="B221" s="8"/>
      <c r="E221" s="8"/>
      <c r="G221" s="190"/>
      <c r="H221" s="190"/>
      <c r="I221" s="8"/>
    </row>
    <row r="222" customFormat="false" ht="13.8" hidden="false" customHeight="false" outlineLevel="0" collapsed="false">
      <c r="A222" s="8"/>
      <c r="B222" s="8"/>
      <c r="E222" s="8"/>
      <c r="G222" s="190"/>
      <c r="H222" s="190"/>
      <c r="I222" s="8"/>
    </row>
    <row r="223" customFormat="false" ht="13.8" hidden="false" customHeight="false" outlineLevel="0" collapsed="false">
      <c r="A223" s="8"/>
      <c r="B223" s="8"/>
      <c r="E223" s="8"/>
      <c r="G223" s="190"/>
      <c r="H223" s="190"/>
      <c r="I223" s="8"/>
    </row>
    <row r="224" customFormat="false" ht="13.8" hidden="false" customHeight="false" outlineLevel="0" collapsed="false">
      <c r="A224" s="8"/>
      <c r="B224" s="8"/>
      <c r="E224" s="8"/>
      <c r="G224" s="190"/>
      <c r="H224" s="190"/>
      <c r="I224" s="8"/>
    </row>
    <row r="225" customFormat="false" ht="13.8" hidden="false" customHeight="false" outlineLevel="0" collapsed="false">
      <c r="A225" s="8"/>
      <c r="B225" s="8"/>
      <c r="E225" s="8"/>
      <c r="G225" s="190"/>
      <c r="H225" s="190"/>
      <c r="I225" s="8"/>
    </row>
    <row r="226" customFormat="false" ht="13.8" hidden="false" customHeight="false" outlineLevel="0" collapsed="false">
      <c r="A226" s="8"/>
      <c r="B226" s="8"/>
      <c r="E226" s="8"/>
      <c r="G226" s="190"/>
      <c r="H226" s="190"/>
      <c r="I226" s="8"/>
    </row>
    <row r="227" customFormat="false" ht="13.8" hidden="false" customHeight="false" outlineLevel="0" collapsed="false">
      <c r="A227" s="8"/>
      <c r="B227" s="8"/>
      <c r="E227" s="8"/>
      <c r="G227" s="190"/>
      <c r="H227" s="190"/>
      <c r="I227" s="8"/>
    </row>
    <row r="228" customFormat="false" ht="13.8" hidden="false" customHeight="false" outlineLevel="0" collapsed="false">
      <c r="A228" s="8"/>
      <c r="B228" s="8"/>
      <c r="E228" s="8"/>
      <c r="G228" s="190"/>
      <c r="H228" s="190"/>
      <c r="I228" s="8"/>
    </row>
    <row r="229" customFormat="false" ht="13.8" hidden="false" customHeight="false" outlineLevel="0" collapsed="false">
      <c r="A229" s="8"/>
      <c r="B229" s="8"/>
      <c r="E229" s="8"/>
      <c r="G229" s="190"/>
      <c r="H229" s="190"/>
      <c r="I229" s="8"/>
    </row>
    <row r="230" customFormat="false" ht="13.8" hidden="false" customHeight="false" outlineLevel="0" collapsed="false">
      <c r="A230" s="8"/>
      <c r="B230" s="8"/>
      <c r="E230" s="8"/>
      <c r="G230" s="190"/>
      <c r="H230" s="190"/>
      <c r="I230" s="8"/>
    </row>
    <row r="231" customFormat="false" ht="13.8" hidden="false" customHeight="false" outlineLevel="0" collapsed="false">
      <c r="A231" s="8"/>
      <c r="B231" s="8"/>
      <c r="E231" s="8"/>
      <c r="G231" s="190"/>
      <c r="H231" s="190"/>
      <c r="I231" s="8"/>
    </row>
    <row r="232" customFormat="false" ht="13.8" hidden="false" customHeight="false" outlineLevel="0" collapsed="false">
      <c r="A232" s="8"/>
      <c r="B232" s="8"/>
      <c r="E232" s="8"/>
      <c r="G232" s="190"/>
      <c r="H232" s="190"/>
      <c r="I232" s="8"/>
    </row>
    <row r="233" customFormat="false" ht="13.8" hidden="false" customHeight="false" outlineLevel="0" collapsed="false">
      <c r="A233" s="8"/>
      <c r="B233" s="8"/>
      <c r="E233" s="8"/>
      <c r="G233" s="190"/>
      <c r="H233" s="190"/>
      <c r="I233" s="8"/>
    </row>
    <row r="234" customFormat="false" ht="13.8" hidden="false" customHeight="false" outlineLevel="0" collapsed="false">
      <c r="A234" s="8"/>
      <c r="B234" s="8"/>
      <c r="E234" s="8"/>
      <c r="G234" s="190"/>
      <c r="H234" s="190"/>
      <c r="I234" s="8"/>
    </row>
    <row r="235" customFormat="false" ht="13.8" hidden="false" customHeight="false" outlineLevel="0" collapsed="false">
      <c r="A235" s="8"/>
      <c r="B235" s="8"/>
      <c r="E235" s="8"/>
      <c r="G235" s="190"/>
      <c r="H235" s="190"/>
      <c r="I235" s="8"/>
    </row>
    <row r="236" customFormat="false" ht="13.8" hidden="false" customHeight="false" outlineLevel="0" collapsed="false">
      <c r="A236" s="8"/>
      <c r="B236" s="8"/>
      <c r="E236" s="8"/>
      <c r="G236" s="190"/>
      <c r="H236" s="190"/>
      <c r="I236" s="8"/>
    </row>
    <row r="237" customFormat="false" ht="13.8" hidden="false" customHeight="false" outlineLevel="0" collapsed="false">
      <c r="A237" s="8"/>
      <c r="B237" s="8"/>
      <c r="E237" s="8"/>
      <c r="G237" s="190"/>
      <c r="H237" s="190"/>
      <c r="I237" s="8"/>
    </row>
    <row r="238" customFormat="false" ht="13.8" hidden="false" customHeight="false" outlineLevel="0" collapsed="false">
      <c r="A238" s="8"/>
      <c r="B238" s="8"/>
      <c r="E238" s="8"/>
      <c r="G238" s="190"/>
      <c r="H238" s="190"/>
      <c r="I238" s="8"/>
    </row>
    <row r="239" customFormat="false" ht="13.8" hidden="false" customHeight="false" outlineLevel="0" collapsed="false">
      <c r="A239" s="8"/>
      <c r="B239" s="8"/>
      <c r="E239" s="8"/>
      <c r="G239" s="190"/>
      <c r="H239" s="190"/>
      <c r="I239" s="8"/>
    </row>
    <row r="240" customFormat="false" ht="13.8" hidden="false" customHeight="false" outlineLevel="0" collapsed="false">
      <c r="A240" s="8"/>
      <c r="B240" s="8"/>
      <c r="E240" s="8"/>
      <c r="G240" s="190"/>
      <c r="H240" s="190"/>
      <c r="I240" s="8"/>
    </row>
    <row r="241" customFormat="false" ht="13.8" hidden="false" customHeight="false" outlineLevel="0" collapsed="false">
      <c r="A241" s="8"/>
      <c r="B241" s="8"/>
      <c r="E241" s="8"/>
      <c r="G241" s="190"/>
      <c r="H241" s="190"/>
      <c r="I241" s="8"/>
    </row>
    <row r="242" customFormat="false" ht="13.8" hidden="false" customHeight="false" outlineLevel="0" collapsed="false">
      <c r="A242" s="8"/>
      <c r="B242" s="8"/>
      <c r="E242" s="8"/>
      <c r="G242" s="190"/>
      <c r="H242" s="190"/>
      <c r="I242" s="8"/>
    </row>
    <row r="243" customFormat="false" ht="13.8" hidden="false" customHeight="false" outlineLevel="0" collapsed="false">
      <c r="A243" s="8"/>
      <c r="B243" s="8"/>
      <c r="E243" s="8"/>
      <c r="G243" s="190"/>
      <c r="H243" s="190"/>
      <c r="I243" s="8"/>
    </row>
    <row r="244" customFormat="false" ht="13.8" hidden="false" customHeight="false" outlineLevel="0" collapsed="false">
      <c r="A244" s="8"/>
      <c r="B244" s="8"/>
      <c r="E244" s="8"/>
      <c r="G244" s="190"/>
      <c r="H244" s="190"/>
      <c r="I244" s="8"/>
    </row>
    <row r="245" customFormat="false" ht="13.8" hidden="false" customHeight="false" outlineLevel="0" collapsed="false">
      <c r="A245" s="8"/>
      <c r="B245" s="8"/>
      <c r="E245" s="8"/>
      <c r="G245" s="190"/>
      <c r="H245" s="190"/>
      <c r="I245" s="8"/>
    </row>
    <row r="246" customFormat="false" ht="13.8" hidden="false" customHeight="false" outlineLevel="0" collapsed="false">
      <c r="A246" s="8"/>
      <c r="B246" s="8"/>
      <c r="E246" s="8"/>
      <c r="G246" s="190"/>
      <c r="H246" s="190"/>
      <c r="I246" s="8"/>
    </row>
    <row r="247" customFormat="false" ht="13.8" hidden="false" customHeight="false" outlineLevel="0" collapsed="false">
      <c r="A247" s="8"/>
      <c r="B247" s="8"/>
      <c r="E247" s="8"/>
      <c r="G247" s="190"/>
      <c r="H247" s="190"/>
      <c r="I247" s="8"/>
    </row>
    <row r="248" customFormat="false" ht="13.8" hidden="false" customHeight="false" outlineLevel="0" collapsed="false">
      <c r="A248" s="8"/>
      <c r="B248" s="8"/>
      <c r="E248" s="8"/>
      <c r="G248" s="190"/>
      <c r="H248" s="190"/>
      <c r="I248" s="8"/>
    </row>
    <row r="249" customFormat="false" ht="13.8" hidden="false" customHeight="false" outlineLevel="0" collapsed="false">
      <c r="A249" s="8"/>
      <c r="B249" s="8"/>
      <c r="E249" s="8"/>
      <c r="G249" s="190"/>
      <c r="H249" s="190"/>
      <c r="I249" s="8"/>
    </row>
    <row r="250" customFormat="false" ht="13.8" hidden="false" customHeight="false" outlineLevel="0" collapsed="false">
      <c r="A250" s="8"/>
      <c r="B250" s="8"/>
      <c r="E250" s="8"/>
      <c r="G250" s="190"/>
      <c r="H250" s="190"/>
      <c r="I250" s="8"/>
    </row>
    <row r="251" customFormat="false" ht="13.8" hidden="false" customHeight="false" outlineLevel="0" collapsed="false">
      <c r="A251" s="8"/>
      <c r="B251" s="8"/>
      <c r="E251" s="8"/>
      <c r="G251" s="190"/>
      <c r="H251" s="190"/>
      <c r="I251" s="8"/>
    </row>
    <row r="252" customFormat="false" ht="13.8" hidden="false" customHeight="false" outlineLevel="0" collapsed="false">
      <c r="A252" s="8"/>
      <c r="B252" s="8"/>
      <c r="E252" s="8"/>
      <c r="G252" s="190"/>
      <c r="H252" s="190"/>
      <c r="I252" s="8"/>
    </row>
    <row r="253" customFormat="false" ht="13.8" hidden="false" customHeight="false" outlineLevel="0" collapsed="false">
      <c r="A253" s="8"/>
      <c r="B253" s="8"/>
      <c r="E253" s="8"/>
      <c r="G253" s="190"/>
      <c r="H253" s="190"/>
      <c r="I253" s="8"/>
    </row>
    <row r="254" customFormat="false" ht="13.8" hidden="false" customHeight="false" outlineLevel="0" collapsed="false">
      <c r="A254" s="8"/>
      <c r="B254" s="8"/>
      <c r="E254" s="8"/>
      <c r="G254" s="190"/>
      <c r="H254" s="190"/>
      <c r="I254" s="8"/>
    </row>
    <row r="255" customFormat="false" ht="13.8" hidden="false" customHeight="false" outlineLevel="0" collapsed="false">
      <c r="A255" s="8"/>
      <c r="B255" s="8"/>
      <c r="E255" s="8"/>
      <c r="G255" s="190"/>
      <c r="H255" s="190"/>
      <c r="I255" s="8"/>
    </row>
    <row r="256" customFormat="false" ht="13.8" hidden="false" customHeight="false" outlineLevel="0" collapsed="false">
      <c r="A256" s="8"/>
      <c r="B256" s="8"/>
      <c r="E256" s="8"/>
      <c r="G256" s="190"/>
      <c r="H256" s="190"/>
      <c r="I256" s="8"/>
    </row>
    <row r="257" customFormat="false" ht="13.8" hidden="false" customHeight="false" outlineLevel="0" collapsed="false">
      <c r="A257" s="8"/>
      <c r="B257" s="8"/>
      <c r="E257" s="8"/>
      <c r="G257" s="190"/>
      <c r="H257" s="190"/>
      <c r="I257" s="8"/>
    </row>
    <row r="258" customFormat="false" ht="13.8" hidden="false" customHeight="false" outlineLevel="0" collapsed="false">
      <c r="A258" s="8"/>
      <c r="B258" s="8"/>
      <c r="E258" s="8"/>
      <c r="G258" s="190"/>
      <c r="H258" s="190"/>
      <c r="I258" s="8"/>
    </row>
    <row r="259" customFormat="false" ht="13.8" hidden="false" customHeight="false" outlineLevel="0" collapsed="false">
      <c r="A259" s="8"/>
      <c r="B259" s="8"/>
      <c r="E259" s="8"/>
      <c r="G259" s="190"/>
      <c r="H259" s="190"/>
      <c r="I259" s="8"/>
    </row>
    <row r="260" customFormat="false" ht="13.8" hidden="false" customHeight="false" outlineLevel="0" collapsed="false">
      <c r="A260" s="8"/>
      <c r="B260" s="8"/>
      <c r="E260" s="8"/>
      <c r="G260" s="190"/>
      <c r="H260" s="190"/>
      <c r="I260" s="8"/>
    </row>
    <row r="261" customFormat="false" ht="13.8" hidden="false" customHeight="false" outlineLevel="0" collapsed="false">
      <c r="A261" s="8"/>
      <c r="B261" s="8"/>
      <c r="E261" s="8"/>
      <c r="G261" s="190"/>
      <c r="H261" s="190"/>
      <c r="I261" s="8"/>
    </row>
    <row r="262" customFormat="false" ht="13.8" hidden="false" customHeight="false" outlineLevel="0" collapsed="false">
      <c r="A262" s="8"/>
      <c r="B262" s="8"/>
      <c r="E262" s="8"/>
      <c r="G262" s="190"/>
      <c r="H262" s="190"/>
      <c r="I262" s="8"/>
    </row>
    <row r="263" customFormat="false" ht="13.8" hidden="false" customHeight="false" outlineLevel="0" collapsed="false">
      <c r="A263" s="8"/>
      <c r="B263" s="8"/>
      <c r="E263" s="8"/>
      <c r="G263" s="190"/>
      <c r="H263" s="190"/>
      <c r="I263" s="8"/>
    </row>
    <row r="264" customFormat="false" ht="13.8" hidden="false" customHeight="false" outlineLevel="0" collapsed="false">
      <c r="A264" s="8"/>
      <c r="B264" s="8"/>
      <c r="E264" s="8"/>
      <c r="G264" s="190"/>
      <c r="H264" s="190"/>
      <c r="I264" s="8"/>
    </row>
    <row r="265" customFormat="false" ht="13.8" hidden="false" customHeight="false" outlineLevel="0" collapsed="false">
      <c r="A265" s="8"/>
      <c r="B265" s="8"/>
      <c r="E265" s="8"/>
      <c r="G265" s="190"/>
      <c r="H265" s="190"/>
      <c r="I265" s="8"/>
    </row>
    <row r="266" customFormat="false" ht="13.8" hidden="false" customHeight="false" outlineLevel="0" collapsed="false">
      <c r="A266" s="8"/>
      <c r="B266" s="8"/>
      <c r="E266" s="8"/>
      <c r="G266" s="190"/>
      <c r="H266" s="190"/>
      <c r="I266" s="8"/>
    </row>
    <row r="267" customFormat="false" ht="13.8" hidden="false" customHeight="false" outlineLevel="0" collapsed="false">
      <c r="A267" s="8"/>
      <c r="B267" s="8"/>
      <c r="E267" s="8"/>
      <c r="G267" s="190"/>
      <c r="H267" s="190"/>
      <c r="I267" s="8"/>
    </row>
    <row r="268" customFormat="false" ht="13.8" hidden="false" customHeight="false" outlineLevel="0" collapsed="false">
      <c r="A268" s="8"/>
      <c r="B268" s="8"/>
      <c r="E268" s="8"/>
      <c r="G268" s="190"/>
      <c r="H268" s="190"/>
      <c r="I268" s="8"/>
    </row>
    <row r="269" customFormat="false" ht="13.8" hidden="false" customHeight="false" outlineLevel="0" collapsed="false">
      <c r="A269" s="8"/>
      <c r="B269" s="8"/>
      <c r="E269" s="8"/>
      <c r="G269" s="190"/>
      <c r="H269" s="190"/>
      <c r="I269" s="8"/>
    </row>
    <row r="270" customFormat="false" ht="13.8" hidden="false" customHeight="false" outlineLevel="0" collapsed="false">
      <c r="A270" s="8"/>
      <c r="B270" s="8"/>
      <c r="E270" s="8"/>
      <c r="G270" s="190"/>
      <c r="H270" s="190"/>
      <c r="I270" s="8"/>
    </row>
    <row r="271" customFormat="false" ht="13.8" hidden="false" customHeight="false" outlineLevel="0" collapsed="false">
      <c r="A271" s="8"/>
      <c r="B271" s="8"/>
      <c r="E271" s="8"/>
      <c r="G271" s="190"/>
      <c r="H271" s="190"/>
      <c r="I271" s="8"/>
    </row>
    <row r="272" customFormat="false" ht="13.8" hidden="false" customHeight="false" outlineLevel="0" collapsed="false">
      <c r="A272" s="8"/>
      <c r="B272" s="8"/>
      <c r="E272" s="8"/>
      <c r="G272" s="190"/>
      <c r="H272" s="190"/>
      <c r="I272" s="8"/>
    </row>
    <row r="273" customFormat="false" ht="13.8" hidden="false" customHeight="false" outlineLevel="0" collapsed="false">
      <c r="A273" s="8"/>
      <c r="B273" s="8"/>
      <c r="E273" s="8"/>
      <c r="G273" s="190"/>
      <c r="H273" s="190"/>
      <c r="I273" s="8"/>
    </row>
    <row r="274" customFormat="false" ht="13.8" hidden="false" customHeight="false" outlineLevel="0" collapsed="false">
      <c r="A274" s="8"/>
      <c r="B274" s="8"/>
      <c r="E274" s="8"/>
      <c r="G274" s="190"/>
      <c r="H274" s="190"/>
      <c r="I274" s="8"/>
    </row>
    <row r="275" customFormat="false" ht="13.8" hidden="false" customHeight="false" outlineLevel="0" collapsed="false">
      <c r="A275" s="8"/>
      <c r="B275" s="8"/>
      <c r="E275" s="8"/>
      <c r="G275" s="190"/>
      <c r="H275" s="190"/>
      <c r="I275" s="8"/>
    </row>
    <row r="276" customFormat="false" ht="13.8" hidden="false" customHeight="false" outlineLevel="0" collapsed="false">
      <c r="A276" s="8"/>
      <c r="B276" s="8"/>
      <c r="E276" s="8"/>
      <c r="G276" s="190"/>
      <c r="H276" s="190"/>
      <c r="I276" s="8"/>
    </row>
    <row r="277" customFormat="false" ht="13.8" hidden="false" customHeight="false" outlineLevel="0" collapsed="false">
      <c r="A277" s="8"/>
      <c r="B277" s="8"/>
      <c r="E277" s="8"/>
      <c r="G277" s="190"/>
      <c r="H277" s="190"/>
      <c r="I277" s="8"/>
    </row>
    <row r="278" customFormat="false" ht="13.8" hidden="false" customHeight="false" outlineLevel="0" collapsed="false">
      <c r="A278" s="8"/>
      <c r="B278" s="8"/>
      <c r="E278" s="8"/>
      <c r="G278" s="190"/>
      <c r="H278" s="190"/>
      <c r="I278" s="8"/>
    </row>
    <row r="279" customFormat="false" ht="13.8" hidden="false" customHeight="false" outlineLevel="0" collapsed="false">
      <c r="A279" s="8"/>
      <c r="B279" s="8"/>
      <c r="E279" s="8"/>
      <c r="G279" s="190"/>
      <c r="H279" s="190"/>
      <c r="I279" s="8"/>
    </row>
    <row r="280" customFormat="false" ht="13.8" hidden="false" customHeight="false" outlineLevel="0" collapsed="false">
      <c r="A280" s="8"/>
      <c r="B280" s="8"/>
      <c r="E280" s="8"/>
      <c r="G280" s="190"/>
      <c r="H280" s="190"/>
      <c r="I280" s="8"/>
    </row>
    <row r="281" customFormat="false" ht="13.8" hidden="false" customHeight="false" outlineLevel="0" collapsed="false">
      <c r="A281" s="8"/>
      <c r="B281" s="8"/>
      <c r="E281" s="8"/>
      <c r="G281" s="190"/>
      <c r="H281" s="190"/>
      <c r="I281" s="8"/>
    </row>
    <row r="282" customFormat="false" ht="13.8" hidden="false" customHeight="false" outlineLevel="0" collapsed="false">
      <c r="A282" s="8"/>
      <c r="B282" s="8"/>
      <c r="E282" s="8"/>
      <c r="G282" s="190"/>
      <c r="H282" s="190"/>
      <c r="I282" s="8"/>
    </row>
    <row r="283" customFormat="false" ht="13.8" hidden="false" customHeight="false" outlineLevel="0" collapsed="false">
      <c r="A283" s="8"/>
      <c r="B283" s="8"/>
      <c r="E283" s="8"/>
      <c r="G283" s="190"/>
      <c r="H283" s="190"/>
      <c r="I283" s="8"/>
    </row>
    <row r="284" customFormat="false" ht="13.8" hidden="false" customHeight="false" outlineLevel="0" collapsed="false">
      <c r="A284" s="8"/>
      <c r="B284" s="8"/>
      <c r="E284" s="8"/>
      <c r="G284" s="190"/>
      <c r="H284" s="190"/>
      <c r="I284" s="8"/>
    </row>
    <row r="285" customFormat="false" ht="13.8" hidden="false" customHeight="false" outlineLevel="0" collapsed="false">
      <c r="A285" s="8"/>
      <c r="B285" s="8"/>
      <c r="E285" s="8"/>
      <c r="G285" s="190"/>
      <c r="H285" s="190"/>
      <c r="I285" s="8"/>
    </row>
    <row r="286" customFormat="false" ht="13.8" hidden="false" customHeight="false" outlineLevel="0" collapsed="false">
      <c r="A286" s="8"/>
      <c r="B286" s="8"/>
      <c r="E286" s="8"/>
      <c r="G286" s="190"/>
      <c r="H286" s="190"/>
      <c r="I286" s="8"/>
    </row>
    <row r="287" customFormat="false" ht="13.8" hidden="false" customHeight="false" outlineLevel="0" collapsed="false">
      <c r="A287" s="8"/>
      <c r="B287" s="8"/>
      <c r="E287" s="8"/>
      <c r="G287" s="190"/>
      <c r="H287" s="190"/>
      <c r="I287" s="8"/>
    </row>
    <row r="288" customFormat="false" ht="13.8" hidden="false" customHeight="false" outlineLevel="0" collapsed="false">
      <c r="A288" s="8"/>
      <c r="B288" s="8"/>
      <c r="E288" s="8"/>
      <c r="G288" s="190"/>
      <c r="H288" s="190"/>
      <c r="I288" s="8"/>
    </row>
    <row r="289" customFormat="false" ht="13.8" hidden="false" customHeight="false" outlineLevel="0" collapsed="false">
      <c r="A289" s="8"/>
      <c r="B289" s="8"/>
      <c r="E289" s="8"/>
      <c r="G289" s="190"/>
      <c r="H289" s="190"/>
      <c r="I289" s="8"/>
    </row>
    <row r="290" customFormat="false" ht="13.8" hidden="false" customHeight="false" outlineLevel="0" collapsed="false">
      <c r="A290" s="8"/>
      <c r="B290" s="8"/>
      <c r="E290" s="8"/>
      <c r="G290" s="190"/>
      <c r="H290" s="190"/>
      <c r="I290" s="8"/>
    </row>
    <row r="291" customFormat="false" ht="13.8" hidden="false" customHeight="false" outlineLevel="0" collapsed="false">
      <c r="A291" s="8"/>
      <c r="B291" s="8"/>
      <c r="E291" s="8"/>
      <c r="G291" s="190"/>
      <c r="H291" s="190"/>
      <c r="I291" s="8"/>
    </row>
    <row r="292" customFormat="false" ht="13.8" hidden="false" customHeight="false" outlineLevel="0" collapsed="false">
      <c r="A292" s="8"/>
      <c r="B292" s="8"/>
      <c r="E292" s="8"/>
      <c r="G292" s="190"/>
      <c r="H292" s="190"/>
      <c r="I292" s="8"/>
    </row>
    <row r="293" customFormat="false" ht="13.8" hidden="false" customHeight="false" outlineLevel="0" collapsed="false">
      <c r="A293" s="8"/>
      <c r="B293" s="8"/>
      <c r="E293" s="8"/>
      <c r="G293" s="190"/>
      <c r="H293" s="190"/>
      <c r="I293" s="8"/>
    </row>
    <row r="294" customFormat="false" ht="13.8" hidden="false" customHeight="false" outlineLevel="0" collapsed="false">
      <c r="A294" s="8"/>
      <c r="B294" s="8"/>
      <c r="E294" s="8"/>
      <c r="G294" s="190"/>
      <c r="H294" s="190"/>
      <c r="I294" s="8"/>
    </row>
  </sheetData>
  <mergeCells count="8">
    <mergeCell ref="A2:I2"/>
    <mergeCell ref="A4:I4"/>
    <mergeCell ref="A5:B5"/>
    <mergeCell ref="A93:C93"/>
    <mergeCell ref="A97:C97"/>
    <mergeCell ref="A100:C100"/>
    <mergeCell ref="A103:D103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2"/>
    <col collapsed="false" customWidth="true" hidden="false" outlineLevel="0" max="3" min="3" style="2" width="20.55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3" width="18.87"/>
    <col collapsed="false" customWidth="true" hidden="false" outlineLevel="0" max="7" min="7" style="4" width="5.32"/>
    <col collapsed="false" customWidth="true" hidden="false" outlineLevel="0" max="8" min="8" style="4" width="4.66"/>
    <col collapsed="false" customWidth="true" hidden="false" outlineLevel="0" max="9" min="9" style="1" width="8.99"/>
    <col collapsed="false" customWidth="true" hidden="false" outlineLevel="0" max="10" min="10" style="5" width="2.66"/>
    <col collapsed="false" customWidth="false" hidden="false" outlineLevel="0" max="257" min="11" style="2" width="8.87"/>
  </cols>
  <sheetData>
    <row r="1" customFormat="false" ht="3" hidden="false" customHeight="true" outlineLevel="0" collapsed="false">
      <c r="D1" s="1" t="s">
        <v>0</v>
      </c>
      <c r="E1" s="1" t="n">
        <v>2015</v>
      </c>
    </row>
    <row r="2" s="8" customFormat="true" ht="5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9.6" hidden="false" customHeight="true" outlineLevel="0" collapsed="false">
      <c r="A3" s="9"/>
      <c r="B3" s="10"/>
      <c r="C3" s="10"/>
      <c r="D3" s="10"/>
      <c r="E3" s="10"/>
      <c r="F3" s="7"/>
      <c r="G3" s="11"/>
      <c r="H3" s="11"/>
      <c r="I3" s="10"/>
      <c r="J3" s="7"/>
    </row>
    <row r="4" s="8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7"/>
    </row>
    <row r="5" s="8" customFormat="true" ht="12.75" hidden="false" customHeight="true" outlineLevel="0" collapsed="false">
      <c r="A5" s="13" t="s">
        <v>3</v>
      </c>
      <c r="B5" s="13"/>
      <c r="C5" s="14"/>
      <c r="D5" s="14"/>
      <c r="E5" s="14"/>
      <c r="F5" s="7"/>
      <c r="G5" s="11"/>
      <c r="H5" s="11"/>
      <c r="I5" s="14"/>
      <c r="J5" s="7"/>
    </row>
    <row r="6" customFormat="false" ht="18" hidden="false" customHeight="true" outlineLevel="0" collapsed="false">
      <c r="A6" s="1" t="s">
        <v>4</v>
      </c>
    </row>
    <row r="7" customFormat="false" ht="27.75" hidden="false" customHeight="true" outlineLevel="0" collapsed="false">
      <c r="A7" s="191" t="s">
        <v>5</v>
      </c>
      <c r="B7" s="191" t="s">
        <v>6</v>
      </c>
      <c r="C7" s="192" t="s">
        <v>7</v>
      </c>
      <c r="D7" s="61" t="s">
        <v>8</v>
      </c>
      <c r="E7" s="191" t="s">
        <v>9</v>
      </c>
      <c r="F7" s="193" t="s">
        <v>10</v>
      </c>
      <c r="G7" s="65" t="s">
        <v>11</v>
      </c>
      <c r="H7" s="194" t="s">
        <v>12</v>
      </c>
      <c r="I7" s="61" t="s">
        <v>13</v>
      </c>
      <c r="J7" s="195" t="s">
        <v>14</v>
      </c>
    </row>
    <row r="8" s="33" customFormat="true" ht="13.8" hidden="false" customHeight="false" outlineLevel="0" collapsed="false">
      <c r="A8" s="35" t="n">
        <v>1</v>
      </c>
      <c r="B8" s="35" t="n">
        <v>5</v>
      </c>
      <c r="C8" s="36" t="s">
        <v>39</v>
      </c>
      <c r="D8" s="37" t="s">
        <v>16</v>
      </c>
      <c r="E8" s="35" t="n">
        <v>1955</v>
      </c>
      <c r="F8" s="38" t="s">
        <v>40</v>
      </c>
      <c r="G8" s="39" t="str">
        <f aca="false">IF($D8="m",IF($E$1-$E8&gt;19,IF($E$1-$E8&lt;40,"A",IF($E$1-$E8&gt;49,IF($E$1-$E8&gt;59,"D","C"),"B")),"A"),IF($E$1-$E8&gt;19,IF($E$1-$E8&lt;35,"E","F"),"E"))</f>
        <v>D</v>
      </c>
      <c r="H8" s="39" t="n">
        <f aca="false">COUNTIF($G$8:$G8,$G8)</f>
        <v>1</v>
      </c>
      <c r="I8" s="40" t="n">
        <v>0.0343518518518519</v>
      </c>
      <c r="J8" s="92" t="s">
        <v>14</v>
      </c>
      <c r="K8" s="32"/>
    </row>
    <row r="9" s="50" customFormat="true" ht="13.8" hidden="false" customHeight="false" outlineLevel="0" collapsed="false">
      <c r="A9" s="43" t="n">
        <v>2</v>
      </c>
      <c r="B9" s="43" t="n">
        <v>6</v>
      </c>
      <c r="C9" s="44" t="s">
        <v>58</v>
      </c>
      <c r="D9" s="45" t="s">
        <v>16</v>
      </c>
      <c r="E9" s="43" t="n">
        <v>1949</v>
      </c>
      <c r="F9" s="46" t="s">
        <v>40</v>
      </c>
      <c r="G9" s="47" t="str">
        <f aca="false">IF($D9="m",IF($E$1-$E9&gt;19,IF($E$1-$E9&lt;40,"A",IF($E$1-$E9&gt;49,IF($E$1-$E9&gt;59,"D","C"),"B")),"A"),IF($E$1-$E9&gt;19,IF($E$1-$E9&lt;35,"E","F"),"E"))</f>
        <v>D</v>
      </c>
      <c r="H9" s="47" t="n">
        <f aca="false">COUNTIF($G$8:$G9,$G9)</f>
        <v>2</v>
      </c>
      <c r="I9" s="48" t="n">
        <v>0.0375810185185185</v>
      </c>
      <c r="J9" s="94" t="s">
        <v>14</v>
      </c>
    </row>
    <row r="10" s="59" customFormat="true" ht="13.8" hidden="false" customHeight="false" outlineLevel="0" collapsed="false">
      <c r="A10" s="52" t="n">
        <v>3</v>
      </c>
      <c r="B10" s="52" t="n">
        <v>47</v>
      </c>
      <c r="C10" s="53" t="s">
        <v>67</v>
      </c>
      <c r="D10" s="54" t="s">
        <v>16</v>
      </c>
      <c r="E10" s="52" t="n">
        <v>1982</v>
      </c>
      <c r="F10" s="55" t="s">
        <v>68</v>
      </c>
      <c r="G10" s="56" t="str">
        <f aca="false">IF($D10="m",IF($E$1-$E10&gt;19,IF($E$1-$E10&lt;40,"A",IF($E$1-$E10&gt;49,IF($E$1-$E10&gt;59,"D","C"),"B")),"A"),IF($E$1-$E10&gt;19,IF($E$1-$E10&lt;35,"E","F"),"E"))</f>
        <v>A</v>
      </c>
      <c r="H10" s="56" t="n">
        <f aca="false">COUNTIF($G$8:$G10,$G10)</f>
        <v>1</v>
      </c>
      <c r="I10" s="57" t="n">
        <v>0.0390625</v>
      </c>
      <c r="J10" s="196" t="s">
        <v>14</v>
      </c>
    </row>
    <row r="11" customFormat="false" ht="13.8" hidden="false" customHeight="false" outlineLevel="0" collapsed="false">
      <c r="A11" s="61" t="n">
        <v>4</v>
      </c>
      <c r="B11" s="61" t="n">
        <v>45</v>
      </c>
      <c r="C11" s="62" t="s">
        <v>83</v>
      </c>
      <c r="D11" s="63" t="s">
        <v>16</v>
      </c>
      <c r="E11" s="61" t="n">
        <v>1971</v>
      </c>
      <c r="F11" s="64" t="s">
        <v>68</v>
      </c>
      <c r="G11" s="65" t="str">
        <f aca="false">IF($D11="m",IF($E$1-$E11&gt;19,IF($E$1-$E11&lt;40,"A",IF($E$1-$E11&gt;49,IF($E$1-$E11&gt;59,"D","C"),"B")),"A"),IF($E$1-$E11&gt;19,IF($E$1-$E11&lt;35,"E","F"),"E"))</f>
        <v>B</v>
      </c>
      <c r="H11" s="65" t="n">
        <f aca="false">COUNTIF($G$8:$G11,$G11)</f>
        <v>1</v>
      </c>
      <c r="I11" s="66" t="n">
        <v>0.0400231481481482</v>
      </c>
      <c r="J11" s="195" t="s">
        <v>14</v>
      </c>
    </row>
    <row r="12" customFormat="false" ht="13.8" hidden="false" customHeight="false" outlineLevel="0" collapsed="false">
      <c r="A12" s="61" t="n">
        <v>5</v>
      </c>
      <c r="B12" s="61" t="n">
        <v>67</v>
      </c>
      <c r="C12" s="62" t="s">
        <v>85</v>
      </c>
      <c r="D12" s="63" t="s">
        <v>16</v>
      </c>
      <c r="E12" s="61" t="n">
        <v>1965</v>
      </c>
      <c r="F12" s="64" t="s">
        <v>40</v>
      </c>
      <c r="G12" s="65" t="str">
        <f aca="false">IF($D12="m",IF($E$1-$E12&gt;19,IF($E$1-$E12&lt;40,"A",IF($E$1-$E12&gt;49,IF($E$1-$E12&gt;59,"D","C"),"B")),"A"),IF($E$1-$E12&gt;19,IF($E$1-$E12&lt;35,"E","F"),"E"))</f>
        <v>C</v>
      </c>
      <c r="H12" s="65" t="n">
        <f aca="false">COUNTIF($G$8:$G12,$G12)</f>
        <v>1</v>
      </c>
      <c r="I12" s="66" t="n">
        <v>0.0403356481481482</v>
      </c>
      <c r="J12" s="195" t="s">
        <v>14</v>
      </c>
    </row>
    <row r="13" customFormat="false" ht="13.8" hidden="false" customHeight="false" outlineLevel="0" collapsed="false">
      <c r="A13" s="61" t="n">
        <v>6</v>
      </c>
      <c r="B13" s="61" t="n">
        <v>19</v>
      </c>
      <c r="C13" s="62" t="s">
        <v>89</v>
      </c>
      <c r="D13" s="63" t="s">
        <v>16</v>
      </c>
      <c r="E13" s="61" t="n">
        <v>1988</v>
      </c>
      <c r="F13" s="64" t="s">
        <v>68</v>
      </c>
      <c r="G13" s="65" t="str">
        <f aca="false">IF($D13="m",IF($E$1-$E13&gt;19,IF($E$1-$E13&lt;40,"A",IF($E$1-$E13&gt;49,IF($E$1-$E13&gt;59,"D","C"),"B")),"A"),IF($E$1-$E13&gt;19,IF($E$1-$E13&lt;35,"E","F"),"E"))</f>
        <v>A</v>
      </c>
      <c r="H13" s="65" t="n">
        <f aca="false">COUNTIF($G$8:$G13,$G13)</f>
        <v>2</v>
      </c>
      <c r="I13" s="66" t="n">
        <v>0.0411458333333333</v>
      </c>
      <c r="J13" s="195" t="s">
        <v>14</v>
      </c>
    </row>
    <row r="14" customFormat="false" ht="13.8" hidden="false" customHeight="false" outlineLevel="0" collapsed="false">
      <c r="A14" s="61" t="n">
        <v>7</v>
      </c>
      <c r="B14" s="61" t="n">
        <v>77</v>
      </c>
      <c r="C14" s="62" t="s">
        <v>96</v>
      </c>
      <c r="D14" s="63" t="s">
        <v>16</v>
      </c>
      <c r="E14" s="61" t="n">
        <v>1981</v>
      </c>
      <c r="F14" s="64" t="s">
        <v>68</v>
      </c>
      <c r="G14" s="65" t="str">
        <f aca="false">IF($D14="m",IF($E$1-$E14&gt;19,IF($E$1-$E14&lt;40,"A",IF($E$1-$E14&gt;49,IF($E$1-$E14&gt;59,"D","C"),"B")),"A"),IF($E$1-$E14&gt;19,IF($E$1-$E14&lt;35,"E","F"),"E"))</f>
        <v>A</v>
      </c>
      <c r="H14" s="65" t="n">
        <f aca="false">COUNTIF($G$8:$G14,$G14)</f>
        <v>3</v>
      </c>
      <c r="I14" s="66" t="n">
        <v>0.0423958333333333</v>
      </c>
      <c r="J14" s="195" t="s">
        <v>14</v>
      </c>
    </row>
    <row r="15" customFormat="false" ht="13.8" hidden="false" customHeight="false" outlineLevel="0" collapsed="false">
      <c r="A15" s="61" t="n">
        <v>8</v>
      </c>
      <c r="B15" s="61" t="n">
        <v>66</v>
      </c>
      <c r="C15" s="62" t="s">
        <v>103</v>
      </c>
      <c r="D15" s="63" t="s">
        <v>16</v>
      </c>
      <c r="E15" s="61" t="n">
        <v>1961</v>
      </c>
      <c r="F15" s="64" t="s">
        <v>68</v>
      </c>
      <c r="G15" s="65" t="str">
        <f aca="false">IF($D15="m",IF($E$1-$E15&gt;19,IF($E$1-$E15&lt;40,"A",IF($E$1-$E15&gt;49,IF($E$1-$E15&gt;59,"D","C"),"B")),"A"),IF($E$1-$E15&gt;19,IF($E$1-$E15&lt;35,"E","F"),"E"))</f>
        <v>C</v>
      </c>
      <c r="H15" s="65" t="n">
        <f aca="false">COUNTIF($G$8:$G15,$G15)</f>
        <v>2</v>
      </c>
      <c r="I15" s="66" t="n">
        <v>0.0434259259259259</v>
      </c>
      <c r="J15" s="195" t="s">
        <v>14</v>
      </c>
    </row>
    <row r="16" customFormat="false" ht="13.8" hidden="false" customHeight="false" outlineLevel="0" collapsed="false">
      <c r="A16" s="61" t="n">
        <v>9</v>
      </c>
      <c r="B16" s="61" t="n">
        <v>17</v>
      </c>
      <c r="C16" s="62" t="s">
        <v>116</v>
      </c>
      <c r="D16" s="63" t="s">
        <v>43</v>
      </c>
      <c r="E16" s="61" t="n">
        <v>1988</v>
      </c>
      <c r="F16" s="64" t="s">
        <v>40</v>
      </c>
      <c r="G16" s="65" t="str">
        <f aca="false">IF($D16="m",IF($E$1-$E16&gt;19,IF($E$1-$E16&lt;40,"A",IF($E$1-$E16&gt;49,IF($E$1-$E16&gt;59,"D","C"),"B")),"A"),IF($E$1-$E16&gt;19,IF($E$1-$E16&lt;35,"E","F"),"E"))</f>
        <v>E</v>
      </c>
      <c r="H16" s="65" t="n">
        <f aca="false">COUNTIF($G$8:$G16,$G16)</f>
        <v>1</v>
      </c>
      <c r="I16" s="66" t="n">
        <v>0.0460648148148148</v>
      </c>
      <c r="J16" s="195" t="s">
        <v>14</v>
      </c>
    </row>
    <row r="17" customFormat="false" ht="13.8" hidden="false" customHeight="false" outlineLevel="0" collapsed="false">
      <c r="A17" s="61" t="n">
        <v>10</v>
      </c>
      <c r="B17" s="61" t="n">
        <v>15</v>
      </c>
      <c r="C17" s="62" t="s">
        <v>118</v>
      </c>
      <c r="D17" s="63" t="s">
        <v>16</v>
      </c>
      <c r="E17" s="61" t="n">
        <v>1985</v>
      </c>
      <c r="F17" s="64" t="s">
        <v>68</v>
      </c>
      <c r="G17" s="65" t="str">
        <f aca="false">IF($D17="m",IF($E$1-$E17&gt;19,IF($E$1-$E17&lt;40,"A",IF($E$1-$E17&gt;49,IF($E$1-$E17&gt;59,"D","C"),"B")),"A"),IF($E$1-$E17&gt;19,IF($E$1-$E17&lt;35,"E","F"),"E"))</f>
        <v>A</v>
      </c>
      <c r="H17" s="65" t="n">
        <f aca="false">COUNTIF($G$8:$G17,$G17)</f>
        <v>4</v>
      </c>
      <c r="I17" s="66" t="n">
        <v>0.0463194444444444</v>
      </c>
      <c r="J17" s="195" t="s">
        <v>14</v>
      </c>
    </row>
    <row r="18" customFormat="false" ht="13.8" hidden="false" customHeight="false" outlineLevel="0" collapsed="false">
      <c r="A18" s="83"/>
      <c r="B18" s="83"/>
      <c r="C18" s="84"/>
      <c r="D18" s="85"/>
      <c r="E18" s="83"/>
      <c r="F18" s="86"/>
      <c r="G18" s="87"/>
      <c r="H18" s="87"/>
      <c r="I18" s="88"/>
      <c r="J18" s="89"/>
    </row>
    <row r="19" customFormat="false" ht="13.8" hidden="false" customHeight="false" outlineLevel="0" collapsed="false">
      <c r="A19" s="83"/>
      <c r="B19" s="83"/>
      <c r="C19" s="84"/>
      <c r="D19" s="85"/>
      <c r="E19" s="83"/>
      <c r="F19" s="86"/>
      <c r="G19" s="87"/>
      <c r="H19" s="87"/>
      <c r="I19" s="88"/>
      <c r="J19" s="89"/>
    </row>
    <row r="20" customFormat="false" ht="13.8" hidden="true" customHeight="false" outlineLevel="0" collapsed="false">
      <c r="A20" s="83" t="s">
        <v>132</v>
      </c>
      <c r="B20" s="83"/>
      <c r="C20" s="84"/>
      <c r="D20" s="85"/>
      <c r="E20" s="83"/>
      <c r="F20" s="86"/>
      <c r="G20" s="87"/>
      <c r="H20" s="87"/>
      <c r="I20" s="88"/>
      <c r="J20" s="89"/>
    </row>
    <row r="21" customFormat="false" ht="27.6" hidden="true" customHeight="false" outlineLevel="0" collapsed="false">
      <c r="A21" s="61" t="n">
        <v>1</v>
      </c>
      <c r="B21" s="61" t="s">
        <v>133</v>
      </c>
      <c r="C21" s="197" t="s">
        <v>134</v>
      </c>
      <c r="D21" s="63" t="s">
        <v>43</v>
      </c>
      <c r="E21" s="61"/>
      <c r="F21" s="64" t="s">
        <v>68</v>
      </c>
      <c r="G21" s="65" t="s">
        <v>135</v>
      </c>
      <c r="H21" s="65" t="n">
        <f aca="false">COUNTIF($G$8:$G21,$G21)</f>
        <v>1</v>
      </c>
      <c r="I21" s="66" t="n">
        <v>0.0462268518518519</v>
      </c>
      <c r="J21" s="195"/>
    </row>
    <row r="22" customFormat="false" ht="27.6" hidden="true" customHeight="false" outlineLevel="0" collapsed="false">
      <c r="A22" s="61" t="n">
        <v>2</v>
      </c>
      <c r="B22" s="61" t="s">
        <v>136</v>
      </c>
      <c r="C22" s="197" t="s">
        <v>143</v>
      </c>
      <c r="D22" s="63" t="s">
        <v>43</v>
      </c>
      <c r="E22" s="61"/>
      <c r="F22" s="64" t="s">
        <v>91</v>
      </c>
      <c r="G22" s="65" t="s">
        <v>135</v>
      </c>
      <c r="H22" s="65" t="n">
        <f aca="false">COUNTIF($G$8:$G22,$G22)</f>
        <v>2</v>
      </c>
      <c r="I22" s="66" t="n">
        <v>0.0469328703703704</v>
      </c>
      <c r="J22" s="195"/>
    </row>
    <row r="23" customFormat="false" ht="13.8" hidden="false" customHeight="false" outlineLevel="0" collapsed="false">
      <c r="A23" s="83"/>
      <c r="B23" s="83"/>
      <c r="C23" s="84"/>
      <c r="D23" s="85"/>
      <c r="E23" s="83"/>
      <c r="F23" s="86"/>
      <c r="G23" s="87"/>
      <c r="H23" s="87"/>
      <c r="I23" s="88"/>
      <c r="J23" s="89"/>
    </row>
    <row r="24" customFormat="false" ht="13.8" hidden="false" customHeight="false" outlineLevel="0" collapsed="false">
      <c r="A24" s="83"/>
      <c r="B24" s="83"/>
      <c r="C24" s="84"/>
      <c r="D24" s="85"/>
      <c r="E24" s="83"/>
      <c r="F24" s="86"/>
      <c r="G24" s="87"/>
      <c r="H24" s="87"/>
      <c r="I24" s="88"/>
      <c r="J24" s="89"/>
    </row>
    <row r="26" customFormat="false" ht="13.8" hidden="false" customHeight="false" outlineLevel="0" collapsed="false">
      <c r="A26" s="198" t="s">
        <v>138</v>
      </c>
      <c r="B26" s="198"/>
      <c r="C26" s="198"/>
      <c r="D26" s="198"/>
      <c r="E26" s="4"/>
    </row>
    <row r="27" customFormat="false" ht="13.8" hidden="false" customHeight="false" outlineLevel="0" collapsed="false">
      <c r="A27" s="95" t="s">
        <v>139</v>
      </c>
      <c r="B27" s="95"/>
      <c r="C27" s="95"/>
      <c r="D27" s="95"/>
      <c r="E27" s="95"/>
    </row>
    <row r="31" customFormat="false" ht="13.8" hidden="false" customHeight="false" outlineLevel="0" collapsed="false">
      <c r="A31" s="2"/>
      <c r="B31" s="2"/>
      <c r="E31" s="2"/>
      <c r="G31" s="96"/>
      <c r="H31" s="96"/>
      <c r="I31" s="2"/>
    </row>
    <row r="32" customFormat="false" ht="13.8" hidden="false" customHeight="false" outlineLevel="0" collapsed="false">
      <c r="A32" s="2"/>
      <c r="B32" s="2"/>
      <c r="E32" s="2"/>
      <c r="G32" s="96"/>
      <c r="H32" s="96"/>
      <c r="I32" s="2"/>
    </row>
    <row r="33" customFormat="false" ht="13.8" hidden="false" customHeight="false" outlineLevel="0" collapsed="false">
      <c r="A33" s="2"/>
      <c r="B33" s="2"/>
      <c r="E33" s="2"/>
      <c r="G33" s="96"/>
      <c r="H33" s="96"/>
      <c r="I33" s="2"/>
    </row>
    <row r="34" customFormat="false" ht="13.8" hidden="false" customHeight="false" outlineLevel="0" collapsed="false">
      <c r="A34" s="2"/>
      <c r="B34" s="2"/>
      <c r="E34" s="2"/>
      <c r="G34" s="96"/>
      <c r="H34" s="96"/>
      <c r="I34" s="2"/>
    </row>
    <row r="35" customFormat="false" ht="13.8" hidden="false" customHeight="false" outlineLevel="0" collapsed="false">
      <c r="A35" s="2"/>
      <c r="B35" s="2"/>
      <c r="E35" s="2"/>
      <c r="G35" s="96"/>
      <c r="H35" s="96"/>
      <c r="I35" s="2"/>
    </row>
    <row r="36" customFormat="false" ht="13.8" hidden="false" customHeight="false" outlineLevel="0" collapsed="false">
      <c r="A36" s="2"/>
      <c r="B36" s="2"/>
      <c r="E36" s="2"/>
      <c r="G36" s="96"/>
      <c r="H36" s="96"/>
      <c r="I36" s="2"/>
    </row>
    <row r="37" customFormat="false" ht="13.8" hidden="false" customHeight="false" outlineLevel="0" collapsed="false">
      <c r="A37" s="2"/>
      <c r="B37" s="2"/>
      <c r="E37" s="2"/>
      <c r="G37" s="96"/>
      <c r="H37" s="96"/>
      <c r="I37" s="2"/>
    </row>
    <row r="38" customFormat="false" ht="13.8" hidden="false" customHeight="false" outlineLevel="0" collapsed="false">
      <c r="A38" s="2"/>
      <c r="B38" s="2"/>
      <c r="E38" s="2"/>
      <c r="G38" s="96"/>
      <c r="H38" s="96"/>
      <c r="I38" s="2"/>
    </row>
    <row r="39" customFormat="false" ht="13.8" hidden="false" customHeight="false" outlineLevel="0" collapsed="false">
      <c r="A39" s="2"/>
      <c r="B39" s="2"/>
      <c r="E39" s="2"/>
      <c r="G39" s="96"/>
      <c r="H39" s="96"/>
      <c r="I39" s="2"/>
    </row>
    <row r="40" customFormat="false" ht="13.8" hidden="false" customHeight="false" outlineLevel="0" collapsed="false">
      <c r="A40" s="2"/>
      <c r="B40" s="2"/>
      <c r="E40" s="2"/>
      <c r="G40" s="96"/>
      <c r="H40" s="96"/>
      <c r="I40" s="2"/>
    </row>
    <row r="41" customFormat="false" ht="13.8" hidden="false" customHeight="false" outlineLevel="0" collapsed="false">
      <c r="A41" s="2"/>
      <c r="B41" s="2"/>
      <c r="E41" s="2"/>
      <c r="G41" s="96"/>
      <c r="H41" s="96"/>
      <c r="I41" s="2"/>
    </row>
    <row r="42" customFormat="false" ht="13.8" hidden="false" customHeight="false" outlineLevel="0" collapsed="false">
      <c r="A42" s="2"/>
      <c r="B42" s="2"/>
      <c r="E42" s="2"/>
      <c r="G42" s="96"/>
      <c r="H42" s="96"/>
      <c r="I42" s="2"/>
    </row>
    <row r="43" customFormat="false" ht="13.8" hidden="false" customHeight="false" outlineLevel="0" collapsed="false">
      <c r="A43" s="2"/>
      <c r="B43" s="2"/>
      <c r="E43" s="2"/>
      <c r="G43" s="96"/>
      <c r="H43" s="96"/>
      <c r="I43" s="2"/>
    </row>
    <row r="44" customFormat="false" ht="13.8" hidden="false" customHeight="false" outlineLevel="0" collapsed="false">
      <c r="A44" s="2"/>
      <c r="B44" s="2"/>
      <c r="E44" s="2"/>
      <c r="G44" s="96"/>
      <c r="H44" s="96"/>
      <c r="I44" s="2"/>
    </row>
    <row r="45" customFormat="false" ht="13.8" hidden="false" customHeight="false" outlineLevel="0" collapsed="false">
      <c r="A45" s="2"/>
      <c r="B45" s="2"/>
      <c r="E45" s="2"/>
      <c r="G45" s="96"/>
      <c r="H45" s="96"/>
      <c r="I45" s="2"/>
    </row>
    <row r="46" customFormat="false" ht="13.8" hidden="false" customHeight="false" outlineLevel="0" collapsed="false">
      <c r="A46" s="2"/>
      <c r="B46" s="2"/>
      <c r="E46" s="2"/>
      <c r="G46" s="96"/>
      <c r="H46" s="96"/>
      <c r="I46" s="2"/>
    </row>
    <row r="47" customFormat="false" ht="13.8" hidden="false" customHeight="false" outlineLevel="0" collapsed="false">
      <c r="A47" s="2"/>
      <c r="B47" s="2"/>
      <c r="E47" s="2"/>
      <c r="G47" s="96"/>
      <c r="H47" s="96"/>
      <c r="I47" s="2"/>
    </row>
    <row r="48" customFormat="false" ht="13.8" hidden="false" customHeight="false" outlineLevel="0" collapsed="false">
      <c r="A48" s="2"/>
      <c r="B48" s="2"/>
      <c r="E48" s="2"/>
      <c r="G48" s="96"/>
      <c r="H48" s="96"/>
      <c r="I48" s="2"/>
    </row>
    <row r="49" customFormat="false" ht="13.8" hidden="false" customHeight="false" outlineLevel="0" collapsed="false">
      <c r="A49" s="2"/>
      <c r="B49" s="2"/>
      <c r="E49" s="2"/>
      <c r="G49" s="96"/>
      <c r="H49" s="96"/>
      <c r="I49" s="2"/>
    </row>
    <row r="50" customFormat="false" ht="13.8" hidden="false" customHeight="false" outlineLevel="0" collapsed="false">
      <c r="A50" s="2"/>
      <c r="B50" s="2"/>
      <c r="E50" s="2"/>
      <c r="G50" s="96"/>
      <c r="H50" s="96"/>
      <c r="I50" s="2"/>
    </row>
    <row r="51" customFormat="false" ht="13.8" hidden="false" customHeight="false" outlineLevel="0" collapsed="false">
      <c r="A51" s="2"/>
      <c r="B51" s="2"/>
      <c r="E51" s="2"/>
      <c r="G51" s="96"/>
      <c r="H51" s="96"/>
      <c r="I51" s="2"/>
    </row>
    <row r="52" customFormat="false" ht="13.8" hidden="false" customHeight="false" outlineLevel="0" collapsed="false">
      <c r="A52" s="2"/>
      <c r="B52" s="2"/>
      <c r="E52" s="2"/>
      <c r="G52" s="96"/>
      <c r="H52" s="96"/>
      <c r="I52" s="2"/>
    </row>
    <row r="53" customFormat="false" ht="13.8" hidden="false" customHeight="false" outlineLevel="0" collapsed="false">
      <c r="A53" s="2"/>
      <c r="B53" s="2"/>
      <c r="E53" s="2"/>
      <c r="G53" s="96"/>
      <c r="H53" s="96"/>
      <c r="I53" s="2"/>
    </row>
    <row r="54" customFormat="false" ht="13.8" hidden="false" customHeight="false" outlineLevel="0" collapsed="false">
      <c r="A54" s="2"/>
      <c r="B54" s="2"/>
      <c r="E54" s="2"/>
      <c r="G54" s="96"/>
      <c r="H54" s="96"/>
      <c r="I54" s="2"/>
    </row>
    <row r="55" customFormat="false" ht="13.8" hidden="false" customHeight="false" outlineLevel="0" collapsed="false">
      <c r="A55" s="2"/>
      <c r="B55" s="2"/>
      <c r="E55" s="2"/>
      <c r="G55" s="96"/>
      <c r="H55" s="96"/>
      <c r="I55" s="2"/>
    </row>
    <row r="56" customFormat="false" ht="13.8" hidden="false" customHeight="false" outlineLevel="0" collapsed="false">
      <c r="A56" s="2"/>
      <c r="B56" s="2"/>
      <c r="E56" s="2"/>
      <c r="G56" s="96"/>
      <c r="H56" s="96"/>
      <c r="I56" s="2"/>
    </row>
    <row r="57" customFormat="false" ht="13.8" hidden="false" customHeight="false" outlineLevel="0" collapsed="false">
      <c r="A57" s="2"/>
      <c r="B57" s="2"/>
      <c r="E57" s="2"/>
      <c r="G57" s="96"/>
      <c r="H57" s="96"/>
      <c r="I57" s="2"/>
    </row>
    <row r="58" customFormat="false" ht="13.8" hidden="false" customHeight="false" outlineLevel="0" collapsed="false">
      <c r="A58" s="2"/>
      <c r="B58" s="2"/>
      <c r="E58" s="2"/>
      <c r="G58" s="96"/>
      <c r="H58" s="96"/>
      <c r="I58" s="2"/>
    </row>
    <row r="59" customFormat="false" ht="13.8" hidden="false" customHeight="false" outlineLevel="0" collapsed="false">
      <c r="A59" s="2"/>
      <c r="B59" s="2"/>
      <c r="E59" s="2"/>
      <c r="G59" s="96"/>
      <c r="H59" s="96"/>
      <c r="I59" s="2"/>
    </row>
    <row r="60" customFormat="false" ht="13.8" hidden="false" customHeight="false" outlineLevel="0" collapsed="false">
      <c r="A60" s="2"/>
      <c r="B60" s="2"/>
      <c r="E60" s="2"/>
      <c r="G60" s="96"/>
      <c r="H60" s="96"/>
      <c r="I60" s="2"/>
    </row>
    <row r="61" customFormat="false" ht="13.8" hidden="false" customHeight="false" outlineLevel="0" collapsed="false">
      <c r="A61" s="2"/>
      <c r="B61" s="2"/>
      <c r="E61" s="2"/>
      <c r="G61" s="96"/>
      <c r="H61" s="96"/>
      <c r="I61" s="2"/>
    </row>
    <row r="62" customFormat="false" ht="13.8" hidden="false" customHeight="false" outlineLevel="0" collapsed="false">
      <c r="A62" s="2"/>
      <c r="B62" s="2"/>
      <c r="E62" s="2"/>
      <c r="G62" s="96"/>
      <c r="H62" s="96"/>
      <c r="I62" s="2"/>
    </row>
    <row r="63" customFormat="false" ht="13.8" hidden="false" customHeight="false" outlineLevel="0" collapsed="false">
      <c r="A63" s="2"/>
      <c r="B63" s="2"/>
      <c r="E63" s="2"/>
      <c r="G63" s="96"/>
      <c r="H63" s="96"/>
      <c r="I63" s="2"/>
    </row>
    <row r="64" customFormat="false" ht="13.8" hidden="false" customHeight="false" outlineLevel="0" collapsed="false">
      <c r="A64" s="2"/>
      <c r="B64" s="2"/>
      <c r="E64" s="2"/>
      <c r="G64" s="96"/>
      <c r="H64" s="96"/>
      <c r="I64" s="2"/>
    </row>
    <row r="65" customFormat="false" ht="13.8" hidden="false" customHeight="false" outlineLevel="0" collapsed="false">
      <c r="A65" s="2"/>
      <c r="B65" s="2"/>
      <c r="E65" s="2"/>
      <c r="G65" s="96"/>
      <c r="H65" s="96"/>
      <c r="I65" s="2"/>
    </row>
    <row r="66" customFormat="false" ht="13.8" hidden="false" customHeight="false" outlineLevel="0" collapsed="false">
      <c r="A66" s="2"/>
      <c r="B66" s="2"/>
      <c r="E66" s="2"/>
      <c r="G66" s="96"/>
      <c r="H66" s="96"/>
      <c r="I66" s="2"/>
    </row>
    <row r="67" customFormat="false" ht="13.8" hidden="false" customHeight="false" outlineLevel="0" collapsed="false">
      <c r="A67" s="2"/>
      <c r="B67" s="2"/>
      <c r="E67" s="2"/>
      <c r="G67" s="96"/>
      <c r="H67" s="96"/>
      <c r="I67" s="2"/>
    </row>
    <row r="68" customFormat="false" ht="13.8" hidden="false" customHeight="false" outlineLevel="0" collapsed="false">
      <c r="A68" s="2"/>
      <c r="B68" s="2"/>
      <c r="E68" s="2"/>
      <c r="G68" s="96"/>
      <c r="H68" s="96"/>
      <c r="I68" s="2"/>
    </row>
    <row r="69" customFormat="false" ht="13.8" hidden="false" customHeight="false" outlineLevel="0" collapsed="false">
      <c r="A69" s="2"/>
      <c r="B69" s="2"/>
      <c r="E69" s="2"/>
      <c r="G69" s="96"/>
      <c r="H69" s="96"/>
      <c r="I69" s="2"/>
    </row>
    <row r="70" customFormat="false" ht="13.8" hidden="false" customHeight="false" outlineLevel="0" collapsed="false">
      <c r="A70" s="2"/>
      <c r="B70" s="2"/>
      <c r="E70" s="2"/>
      <c r="G70" s="96"/>
      <c r="H70" s="96"/>
      <c r="I70" s="2"/>
    </row>
    <row r="71" customFormat="false" ht="13.8" hidden="false" customHeight="false" outlineLevel="0" collapsed="false">
      <c r="A71" s="2"/>
      <c r="B71" s="2"/>
      <c r="E71" s="2"/>
      <c r="G71" s="96"/>
      <c r="H71" s="96"/>
      <c r="I71" s="2"/>
    </row>
    <row r="72" customFormat="false" ht="13.8" hidden="false" customHeight="false" outlineLevel="0" collapsed="false">
      <c r="A72" s="2"/>
      <c r="B72" s="2"/>
      <c r="E72" s="2"/>
      <c r="G72" s="96"/>
      <c r="H72" s="96"/>
      <c r="I72" s="2"/>
    </row>
    <row r="73" customFormat="false" ht="13.8" hidden="false" customHeight="false" outlineLevel="0" collapsed="false">
      <c r="A73" s="2"/>
      <c r="B73" s="2"/>
      <c r="E73" s="2"/>
      <c r="G73" s="96"/>
      <c r="H73" s="96"/>
      <c r="I73" s="2"/>
    </row>
    <row r="74" customFormat="false" ht="13.8" hidden="false" customHeight="false" outlineLevel="0" collapsed="false">
      <c r="A74" s="2"/>
      <c r="B74" s="2"/>
      <c r="E74" s="2"/>
      <c r="G74" s="96"/>
      <c r="H74" s="96"/>
      <c r="I74" s="2"/>
    </row>
    <row r="75" customFormat="false" ht="13.8" hidden="false" customHeight="false" outlineLevel="0" collapsed="false">
      <c r="A75" s="2"/>
      <c r="B75" s="2"/>
      <c r="E75" s="2"/>
      <c r="G75" s="96"/>
      <c r="H75" s="96"/>
      <c r="I75" s="2"/>
    </row>
    <row r="76" customFormat="false" ht="13.8" hidden="false" customHeight="false" outlineLevel="0" collapsed="false">
      <c r="A76" s="2"/>
      <c r="B76" s="2"/>
      <c r="E76" s="2"/>
      <c r="G76" s="96"/>
      <c r="H76" s="96"/>
      <c r="I76" s="2"/>
    </row>
    <row r="77" customFormat="false" ht="13.8" hidden="false" customHeight="false" outlineLevel="0" collapsed="false">
      <c r="A77" s="2"/>
      <c r="B77" s="2"/>
      <c r="E77" s="2"/>
      <c r="G77" s="96"/>
      <c r="H77" s="96"/>
      <c r="I77" s="2"/>
    </row>
    <row r="78" customFormat="false" ht="13.8" hidden="false" customHeight="false" outlineLevel="0" collapsed="false">
      <c r="A78" s="2"/>
      <c r="B78" s="2"/>
      <c r="E78" s="2"/>
      <c r="G78" s="96"/>
      <c r="H78" s="96"/>
      <c r="I78" s="2"/>
    </row>
    <row r="79" customFormat="false" ht="13.8" hidden="false" customHeight="false" outlineLevel="0" collapsed="false">
      <c r="A79" s="2"/>
      <c r="B79" s="2"/>
      <c r="E79" s="2"/>
      <c r="G79" s="96"/>
      <c r="H79" s="96"/>
      <c r="I79" s="2"/>
    </row>
    <row r="80" customFormat="false" ht="13.8" hidden="false" customHeight="false" outlineLevel="0" collapsed="false">
      <c r="A80" s="2"/>
      <c r="B80" s="2"/>
      <c r="E80" s="2"/>
      <c r="G80" s="96"/>
      <c r="H80" s="96"/>
      <c r="I80" s="2"/>
    </row>
    <row r="81" customFormat="false" ht="13.8" hidden="false" customHeight="false" outlineLevel="0" collapsed="false">
      <c r="A81" s="2"/>
      <c r="B81" s="2"/>
      <c r="E81" s="2"/>
      <c r="G81" s="96"/>
      <c r="H81" s="96"/>
      <c r="I81" s="2"/>
    </row>
    <row r="82" customFormat="false" ht="13.8" hidden="false" customHeight="false" outlineLevel="0" collapsed="false">
      <c r="A82" s="2"/>
      <c r="B82" s="2"/>
      <c r="E82" s="2"/>
      <c r="G82" s="96"/>
      <c r="H82" s="96"/>
      <c r="I82" s="2"/>
    </row>
    <row r="83" customFormat="false" ht="13.8" hidden="false" customHeight="false" outlineLevel="0" collapsed="false">
      <c r="A83" s="2"/>
      <c r="B83" s="2"/>
      <c r="E83" s="2"/>
      <c r="G83" s="96"/>
      <c r="H83" s="96"/>
      <c r="I83" s="2"/>
    </row>
    <row r="84" customFormat="false" ht="13.8" hidden="false" customHeight="false" outlineLevel="0" collapsed="false">
      <c r="A84" s="2"/>
      <c r="B84" s="2"/>
      <c r="E84" s="2"/>
      <c r="G84" s="96"/>
      <c r="H84" s="96"/>
      <c r="I84" s="2"/>
    </row>
    <row r="85" customFormat="false" ht="13.8" hidden="false" customHeight="false" outlineLevel="0" collapsed="false">
      <c r="A85" s="2"/>
      <c r="B85" s="2"/>
      <c r="E85" s="2"/>
      <c r="G85" s="96"/>
      <c r="H85" s="96"/>
      <c r="I85" s="2"/>
    </row>
    <row r="86" customFormat="false" ht="13.8" hidden="false" customHeight="false" outlineLevel="0" collapsed="false">
      <c r="A86" s="2"/>
      <c r="B86" s="2"/>
      <c r="E86" s="2"/>
      <c r="G86" s="96"/>
      <c r="H86" s="96"/>
      <c r="I86" s="2"/>
    </row>
    <row r="87" customFormat="false" ht="13.8" hidden="false" customHeight="false" outlineLevel="0" collapsed="false">
      <c r="A87" s="2"/>
      <c r="B87" s="2"/>
      <c r="E87" s="2"/>
      <c r="G87" s="96"/>
      <c r="H87" s="96"/>
      <c r="I87" s="2"/>
    </row>
    <row r="88" customFormat="false" ht="13.8" hidden="false" customHeight="false" outlineLevel="0" collapsed="false">
      <c r="A88" s="2"/>
      <c r="B88" s="2"/>
      <c r="E88" s="2"/>
      <c r="G88" s="96"/>
      <c r="H88" s="96"/>
      <c r="I88" s="2"/>
    </row>
    <row r="89" customFormat="false" ht="13.8" hidden="false" customHeight="false" outlineLevel="0" collapsed="false">
      <c r="A89" s="2"/>
      <c r="B89" s="2"/>
      <c r="E89" s="2"/>
      <c r="G89" s="96"/>
      <c r="H89" s="96"/>
      <c r="I89" s="2"/>
    </row>
    <row r="90" customFormat="false" ht="13.8" hidden="false" customHeight="false" outlineLevel="0" collapsed="false">
      <c r="A90" s="2"/>
      <c r="B90" s="2"/>
      <c r="E90" s="2"/>
      <c r="G90" s="96"/>
      <c r="H90" s="96"/>
      <c r="I90" s="2"/>
    </row>
    <row r="91" customFormat="false" ht="13.8" hidden="false" customHeight="false" outlineLevel="0" collapsed="false">
      <c r="A91" s="2"/>
      <c r="B91" s="2"/>
      <c r="E91" s="2"/>
      <c r="G91" s="96"/>
      <c r="H91" s="96"/>
      <c r="I91" s="2"/>
    </row>
    <row r="92" customFormat="false" ht="13.8" hidden="false" customHeight="false" outlineLevel="0" collapsed="false">
      <c r="A92" s="2"/>
      <c r="B92" s="2"/>
      <c r="E92" s="2"/>
      <c r="G92" s="96"/>
      <c r="H92" s="96"/>
      <c r="I92" s="2"/>
    </row>
    <row r="93" customFormat="false" ht="13.8" hidden="false" customHeight="false" outlineLevel="0" collapsed="false">
      <c r="A93" s="2"/>
      <c r="B93" s="2"/>
      <c r="E93" s="2"/>
      <c r="G93" s="96"/>
      <c r="H93" s="96"/>
      <c r="I93" s="2"/>
    </row>
    <row r="94" customFormat="false" ht="13.8" hidden="false" customHeight="false" outlineLevel="0" collapsed="false">
      <c r="A94" s="2"/>
      <c r="B94" s="2"/>
      <c r="E94" s="2"/>
      <c r="G94" s="96"/>
      <c r="H94" s="96"/>
      <c r="I94" s="2"/>
    </row>
    <row r="95" customFormat="false" ht="13.8" hidden="false" customHeight="false" outlineLevel="0" collapsed="false">
      <c r="A95" s="2"/>
      <c r="B95" s="2"/>
      <c r="E95" s="2"/>
      <c r="G95" s="96"/>
      <c r="H95" s="96"/>
      <c r="I95" s="2"/>
    </row>
    <row r="96" customFormat="false" ht="13.8" hidden="false" customHeight="false" outlineLevel="0" collapsed="false">
      <c r="A96" s="2"/>
      <c r="B96" s="2"/>
      <c r="E96" s="2"/>
      <c r="G96" s="96"/>
      <c r="H96" s="96"/>
      <c r="I96" s="2"/>
    </row>
    <row r="97" customFormat="false" ht="13.8" hidden="false" customHeight="false" outlineLevel="0" collapsed="false">
      <c r="A97" s="2"/>
      <c r="B97" s="2"/>
      <c r="E97" s="2"/>
      <c r="G97" s="96"/>
      <c r="H97" s="96"/>
      <c r="I97" s="2"/>
    </row>
    <row r="98" customFormat="false" ht="13.8" hidden="false" customHeight="false" outlineLevel="0" collapsed="false">
      <c r="A98" s="2"/>
      <c r="B98" s="2"/>
      <c r="E98" s="2"/>
      <c r="G98" s="96"/>
      <c r="H98" s="96"/>
      <c r="I98" s="2"/>
    </row>
    <row r="99" customFormat="false" ht="13.8" hidden="false" customHeight="false" outlineLevel="0" collapsed="false">
      <c r="A99" s="2"/>
      <c r="B99" s="2"/>
      <c r="E99" s="2"/>
      <c r="G99" s="96"/>
      <c r="H99" s="96"/>
      <c r="I99" s="2"/>
    </row>
    <row r="100" customFormat="false" ht="13.8" hidden="false" customHeight="false" outlineLevel="0" collapsed="false">
      <c r="A100" s="2"/>
      <c r="B100" s="2"/>
      <c r="E100" s="2"/>
      <c r="G100" s="96"/>
      <c r="H100" s="96"/>
      <c r="I100" s="2"/>
    </row>
    <row r="101" customFormat="false" ht="13.8" hidden="false" customHeight="false" outlineLevel="0" collapsed="false">
      <c r="A101" s="2"/>
      <c r="B101" s="2"/>
      <c r="E101" s="2"/>
      <c r="G101" s="96"/>
      <c r="H101" s="96"/>
      <c r="I101" s="2"/>
    </row>
    <row r="102" customFormat="false" ht="13.8" hidden="false" customHeight="false" outlineLevel="0" collapsed="false">
      <c r="A102" s="2"/>
      <c r="B102" s="2"/>
      <c r="E102" s="2"/>
      <c r="G102" s="96"/>
      <c r="H102" s="96"/>
      <c r="I102" s="2"/>
    </row>
    <row r="103" customFormat="false" ht="13.8" hidden="false" customHeight="false" outlineLevel="0" collapsed="false">
      <c r="A103" s="2"/>
      <c r="B103" s="2"/>
      <c r="E103" s="2"/>
      <c r="G103" s="96"/>
      <c r="H103" s="96"/>
      <c r="I103" s="2"/>
    </row>
    <row r="104" customFormat="false" ht="13.8" hidden="false" customHeight="false" outlineLevel="0" collapsed="false">
      <c r="A104" s="2"/>
      <c r="B104" s="2"/>
      <c r="E104" s="2"/>
      <c r="G104" s="96"/>
      <c r="H104" s="96"/>
      <c r="I104" s="2"/>
    </row>
    <row r="105" customFormat="false" ht="13.8" hidden="false" customHeight="false" outlineLevel="0" collapsed="false">
      <c r="A105" s="2"/>
      <c r="B105" s="2"/>
      <c r="E105" s="2"/>
      <c r="G105" s="96"/>
      <c r="H105" s="96"/>
      <c r="I105" s="2"/>
    </row>
    <row r="106" customFormat="false" ht="13.8" hidden="false" customHeight="false" outlineLevel="0" collapsed="false">
      <c r="A106" s="2"/>
      <c r="B106" s="2"/>
      <c r="E106" s="2"/>
      <c r="G106" s="96"/>
      <c r="H106" s="96"/>
      <c r="I106" s="2"/>
    </row>
    <row r="107" customFormat="false" ht="13.8" hidden="false" customHeight="false" outlineLevel="0" collapsed="false">
      <c r="A107" s="2"/>
      <c r="B107" s="2"/>
      <c r="E107" s="2"/>
      <c r="G107" s="96"/>
      <c r="H107" s="96"/>
      <c r="I107" s="2"/>
    </row>
    <row r="108" customFormat="false" ht="13.8" hidden="false" customHeight="false" outlineLevel="0" collapsed="false">
      <c r="A108" s="2"/>
      <c r="B108" s="2"/>
      <c r="E108" s="2"/>
      <c r="G108" s="96"/>
      <c r="H108" s="96"/>
      <c r="I108" s="2"/>
    </row>
    <row r="109" customFormat="false" ht="13.8" hidden="false" customHeight="false" outlineLevel="0" collapsed="false">
      <c r="A109" s="2"/>
      <c r="B109" s="2"/>
      <c r="E109" s="2"/>
      <c r="G109" s="96"/>
      <c r="H109" s="96"/>
      <c r="I109" s="2"/>
    </row>
    <row r="110" customFormat="false" ht="13.8" hidden="false" customHeight="false" outlineLevel="0" collapsed="false">
      <c r="A110" s="2"/>
      <c r="B110" s="2"/>
      <c r="E110" s="2"/>
      <c r="G110" s="96"/>
      <c r="H110" s="96"/>
      <c r="I110" s="2"/>
    </row>
    <row r="111" customFormat="false" ht="13.8" hidden="false" customHeight="false" outlineLevel="0" collapsed="false">
      <c r="A111" s="2"/>
      <c r="B111" s="2"/>
      <c r="E111" s="2"/>
      <c r="G111" s="96"/>
      <c r="H111" s="96"/>
      <c r="I111" s="2"/>
    </row>
    <row r="112" customFormat="false" ht="13.8" hidden="false" customHeight="false" outlineLevel="0" collapsed="false">
      <c r="A112" s="2"/>
      <c r="B112" s="2"/>
      <c r="E112" s="2"/>
      <c r="G112" s="96"/>
      <c r="H112" s="96"/>
      <c r="I112" s="2"/>
    </row>
    <row r="113" customFormat="false" ht="13.8" hidden="false" customHeight="false" outlineLevel="0" collapsed="false">
      <c r="A113" s="2"/>
      <c r="B113" s="2"/>
      <c r="E113" s="2"/>
      <c r="G113" s="96"/>
      <c r="H113" s="96"/>
      <c r="I113" s="2"/>
    </row>
    <row r="114" customFormat="false" ht="13.8" hidden="false" customHeight="false" outlineLevel="0" collapsed="false">
      <c r="A114" s="2"/>
      <c r="B114" s="2"/>
      <c r="E114" s="2"/>
      <c r="G114" s="96"/>
      <c r="H114" s="96"/>
      <c r="I114" s="2"/>
    </row>
    <row r="115" customFormat="false" ht="13.8" hidden="false" customHeight="false" outlineLevel="0" collapsed="false">
      <c r="A115" s="2"/>
      <c r="B115" s="2"/>
      <c r="E115" s="2"/>
      <c r="G115" s="96"/>
      <c r="H115" s="96"/>
      <c r="I115" s="2"/>
    </row>
    <row r="116" customFormat="false" ht="13.8" hidden="false" customHeight="false" outlineLevel="0" collapsed="false">
      <c r="A116" s="2"/>
      <c r="B116" s="2"/>
      <c r="E116" s="2"/>
      <c r="G116" s="96"/>
      <c r="H116" s="96"/>
      <c r="I116" s="2"/>
    </row>
    <row r="117" customFormat="false" ht="13.8" hidden="false" customHeight="false" outlineLevel="0" collapsed="false">
      <c r="A117" s="2"/>
      <c r="B117" s="2"/>
      <c r="E117" s="2"/>
      <c r="G117" s="96"/>
      <c r="H117" s="96"/>
      <c r="I117" s="2"/>
    </row>
    <row r="118" customFormat="false" ht="13.8" hidden="false" customHeight="false" outlineLevel="0" collapsed="false">
      <c r="A118" s="2"/>
      <c r="B118" s="2"/>
      <c r="E118" s="2"/>
      <c r="G118" s="96"/>
      <c r="H118" s="96"/>
      <c r="I118" s="2"/>
    </row>
    <row r="119" customFormat="false" ht="13.8" hidden="false" customHeight="false" outlineLevel="0" collapsed="false">
      <c r="A119" s="2"/>
      <c r="B119" s="2"/>
      <c r="E119" s="2"/>
      <c r="G119" s="96"/>
      <c r="H119" s="96"/>
      <c r="I119" s="2"/>
    </row>
    <row r="120" customFormat="false" ht="13.8" hidden="false" customHeight="false" outlineLevel="0" collapsed="false">
      <c r="A120" s="2"/>
      <c r="B120" s="2"/>
      <c r="E120" s="2"/>
      <c r="G120" s="96"/>
      <c r="H120" s="96"/>
      <c r="I120" s="2"/>
    </row>
    <row r="121" customFormat="false" ht="13.8" hidden="false" customHeight="false" outlineLevel="0" collapsed="false">
      <c r="A121" s="2"/>
      <c r="B121" s="2"/>
      <c r="E121" s="2"/>
      <c r="G121" s="96"/>
      <c r="H121" s="96"/>
      <c r="I121" s="2"/>
    </row>
    <row r="122" customFormat="false" ht="13.8" hidden="false" customHeight="false" outlineLevel="0" collapsed="false">
      <c r="A122" s="2"/>
      <c r="B122" s="2"/>
      <c r="E122" s="2"/>
      <c r="G122" s="96"/>
      <c r="H122" s="96"/>
      <c r="I122" s="2"/>
    </row>
    <row r="123" customFormat="false" ht="13.8" hidden="false" customHeight="false" outlineLevel="0" collapsed="false">
      <c r="A123" s="2"/>
      <c r="B123" s="2"/>
      <c r="E123" s="2"/>
      <c r="G123" s="96"/>
      <c r="H123" s="96"/>
      <c r="I123" s="2"/>
    </row>
    <row r="124" customFormat="false" ht="13.8" hidden="false" customHeight="false" outlineLevel="0" collapsed="false">
      <c r="A124" s="2"/>
      <c r="B124" s="2"/>
      <c r="E124" s="2"/>
      <c r="G124" s="96"/>
      <c r="H124" s="96"/>
      <c r="I124" s="2"/>
    </row>
    <row r="125" customFormat="false" ht="13.8" hidden="false" customHeight="false" outlineLevel="0" collapsed="false">
      <c r="A125" s="2"/>
      <c r="B125" s="2"/>
      <c r="E125" s="2"/>
      <c r="G125" s="96"/>
      <c r="H125" s="96"/>
      <c r="I125" s="2"/>
    </row>
    <row r="126" customFormat="false" ht="13.8" hidden="false" customHeight="false" outlineLevel="0" collapsed="false">
      <c r="A126" s="2"/>
      <c r="B126" s="2"/>
      <c r="E126" s="2"/>
      <c r="G126" s="96"/>
      <c r="H126" s="96"/>
      <c r="I126" s="2"/>
    </row>
    <row r="127" customFormat="false" ht="13.8" hidden="false" customHeight="false" outlineLevel="0" collapsed="false">
      <c r="A127" s="2"/>
      <c r="B127" s="2"/>
      <c r="E127" s="2"/>
      <c r="G127" s="96"/>
      <c r="H127" s="96"/>
      <c r="I127" s="2"/>
    </row>
    <row r="128" customFormat="false" ht="13.8" hidden="false" customHeight="false" outlineLevel="0" collapsed="false">
      <c r="A128" s="2"/>
      <c r="B128" s="2"/>
      <c r="E128" s="2"/>
      <c r="G128" s="96"/>
      <c r="H128" s="96"/>
      <c r="I128" s="2"/>
    </row>
    <row r="129" customFormat="false" ht="13.8" hidden="false" customHeight="false" outlineLevel="0" collapsed="false">
      <c r="A129" s="2"/>
      <c r="B129" s="2"/>
      <c r="E129" s="2"/>
      <c r="G129" s="96"/>
      <c r="H129" s="96"/>
      <c r="I129" s="2"/>
    </row>
    <row r="130" customFormat="false" ht="13.8" hidden="false" customHeight="false" outlineLevel="0" collapsed="false">
      <c r="A130" s="2"/>
      <c r="B130" s="2"/>
      <c r="E130" s="2"/>
      <c r="G130" s="96"/>
      <c r="H130" s="96"/>
      <c r="I130" s="2"/>
    </row>
    <row r="131" customFormat="false" ht="13.8" hidden="false" customHeight="false" outlineLevel="0" collapsed="false">
      <c r="A131" s="2"/>
      <c r="B131" s="2"/>
      <c r="E131" s="2"/>
      <c r="G131" s="96"/>
      <c r="H131" s="96"/>
      <c r="I131" s="2"/>
    </row>
    <row r="132" customFormat="false" ht="13.8" hidden="false" customHeight="false" outlineLevel="0" collapsed="false">
      <c r="A132" s="2"/>
      <c r="B132" s="2"/>
      <c r="E132" s="2"/>
      <c r="G132" s="96"/>
      <c r="H132" s="96"/>
      <c r="I132" s="2"/>
    </row>
    <row r="133" customFormat="false" ht="13.8" hidden="false" customHeight="false" outlineLevel="0" collapsed="false">
      <c r="A133" s="2"/>
      <c r="B133" s="2"/>
      <c r="E133" s="2"/>
      <c r="G133" s="96"/>
      <c r="H133" s="96"/>
      <c r="I133" s="2"/>
    </row>
    <row r="134" customFormat="false" ht="13.8" hidden="false" customHeight="false" outlineLevel="0" collapsed="false">
      <c r="A134" s="2"/>
      <c r="B134" s="2"/>
      <c r="E134" s="2"/>
      <c r="G134" s="96"/>
      <c r="H134" s="96"/>
      <c r="I134" s="2"/>
    </row>
    <row r="135" customFormat="false" ht="13.8" hidden="false" customHeight="false" outlineLevel="0" collapsed="false">
      <c r="A135" s="2"/>
      <c r="B135" s="2"/>
      <c r="E135" s="2"/>
      <c r="G135" s="96"/>
      <c r="H135" s="96"/>
      <c r="I135" s="2"/>
    </row>
    <row r="136" customFormat="false" ht="13.8" hidden="false" customHeight="false" outlineLevel="0" collapsed="false">
      <c r="A136" s="2"/>
      <c r="B136" s="2"/>
      <c r="E136" s="2"/>
      <c r="G136" s="96"/>
      <c r="H136" s="96"/>
      <c r="I136" s="2"/>
    </row>
    <row r="137" customFormat="false" ht="13.8" hidden="false" customHeight="false" outlineLevel="0" collapsed="false">
      <c r="A137" s="2"/>
      <c r="B137" s="2"/>
      <c r="E137" s="2"/>
      <c r="G137" s="96"/>
      <c r="H137" s="96"/>
      <c r="I137" s="2"/>
    </row>
    <row r="138" customFormat="false" ht="13.8" hidden="false" customHeight="false" outlineLevel="0" collapsed="false">
      <c r="A138" s="2"/>
      <c r="B138" s="2"/>
      <c r="E138" s="2"/>
      <c r="G138" s="96"/>
      <c r="H138" s="96"/>
      <c r="I138" s="2"/>
    </row>
    <row r="139" customFormat="false" ht="13.8" hidden="false" customHeight="false" outlineLevel="0" collapsed="false">
      <c r="A139" s="2"/>
      <c r="B139" s="2"/>
      <c r="E139" s="2"/>
      <c r="G139" s="96"/>
      <c r="H139" s="96"/>
      <c r="I139" s="2"/>
    </row>
    <row r="140" customFormat="false" ht="13.8" hidden="false" customHeight="false" outlineLevel="0" collapsed="false">
      <c r="A140" s="2"/>
      <c r="B140" s="2"/>
      <c r="E140" s="2"/>
      <c r="G140" s="96"/>
      <c r="H140" s="96"/>
      <c r="I140" s="2"/>
    </row>
    <row r="141" customFormat="false" ht="13.8" hidden="false" customHeight="false" outlineLevel="0" collapsed="false">
      <c r="A141" s="2"/>
      <c r="B141" s="2"/>
      <c r="E141" s="2"/>
      <c r="G141" s="96"/>
      <c r="H141" s="96"/>
      <c r="I141" s="2"/>
    </row>
    <row r="142" customFormat="false" ht="13.8" hidden="false" customHeight="false" outlineLevel="0" collapsed="false">
      <c r="A142" s="2"/>
      <c r="B142" s="2"/>
      <c r="E142" s="2"/>
      <c r="G142" s="96"/>
      <c r="H142" s="96"/>
      <c r="I142" s="2"/>
    </row>
    <row r="143" customFormat="false" ht="13.8" hidden="false" customHeight="false" outlineLevel="0" collapsed="false">
      <c r="A143" s="2"/>
      <c r="B143" s="2"/>
      <c r="E143" s="2"/>
      <c r="G143" s="96"/>
      <c r="H143" s="96"/>
      <c r="I143" s="2"/>
    </row>
    <row r="144" customFormat="false" ht="13.8" hidden="false" customHeight="false" outlineLevel="0" collapsed="false">
      <c r="A144" s="2"/>
      <c r="B144" s="2"/>
      <c r="E144" s="2"/>
      <c r="G144" s="96"/>
      <c r="H144" s="96"/>
      <c r="I144" s="2"/>
    </row>
    <row r="145" customFormat="false" ht="13.8" hidden="false" customHeight="false" outlineLevel="0" collapsed="false">
      <c r="A145" s="2"/>
      <c r="B145" s="2"/>
      <c r="E145" s="2"/>
      <c r="G145" s="96"/>
      <c r="H145" s="96"/>
      <c r="I145" s="2"/>
    </row>
    <row r="146" customFormat="false" ht="13.8" hidden="false" customHeight="false" outlineLevel="0" collapsed="false">
      <c r="A146" s="2"/>
      <c r="B146" s="2"/>
      <c r="E146" s="2"/>
      <c r="G146" s="96"/>
      <c r="H146" s="96"/>
      <c r="I146" s="2"/>
    </row>
    <row r="147" customFormat="false" ht="13.8" hidden="false" customHeight="false" outlineLevel="0" collapsed="false">
      <c r="A147" s="2"/>
      <c r="B147" s="2"/>
      <c r="E147" s="2"/>
      <c r="G147" s="96"/>
      <c r="H147" s="96"/>
      <c r="I147" s="2"/>
    </row>
    <row r="148" customFormat="false" ht="13.8" hidden="false" customHeight="false" outlineLevel="0" collapsed="false">
      <c r="A148" s="2"/>
      <c r="B148" s="2"/>
      <c r="E148" s="2"/>
      <c r="G148" s="96"/>
      <c r="H148" s="96"/>
      <c r="I148" s="2"/>
    </row>
    <row r="149" customFormat="false" ht="13.8" hidden="false" customHeight="false" outlineLevel="0" collapsed="false">
      <c r="A149" s="2"/>
      <c r="B149" s="2"/>
      <c r="E149" s="2"/>
      <c r="G149" s="96"/>
      <c r="H149" s="96"/>
      <c r="I149" s="2"/>
    </row>
    <row r="150" customFormat="false" ht="13.8" hidden="false" customHeight="false" outlineLevel="0" collapsed="false">
      <c r="A150" s="2"/>
      <c r="B150" s="2"/>
      <c r="E150" s="2"/>
      <c r="G150" s="96"/>
      <c r="H150" s="96"/>
      <c r="I150" s="2"/>
    </row>
    <row r="151" customFormat="false" ht="13.8" hidden="false" customHeight="false" outlineLevel="0" collapsed="false">
      <c r="A151" s="2"/>
      <c r="B151" s="2"/>
      <c r="E151" s="2"/>
      <c r="G151" s="96"/>
      <c r="H151" s="96"/>
      <c r="I151" s="2"/>
    </row>
    <row r="152" customFormat="false" ht="13.8" hidden="false" customHeight="false" outlineLevel="0" collapsed="false">
      <c r="A152" s="2"/>
      <c r="B152" s="2"/>
      <c r="E152" s="2"/>
      <c r="G152" s="96"/>
      <c r="H152" s="96"/>
      <c r="I152" s="2"/>
    </row>
    <row r="153" customFormat="false" ht="13.8" hidden="false" customHeight="false" outlineLevel="0" collapsed="false">
      <c r="A153" s="2"/>
      <c r="B153" s="2"/>
      <c r="E153" s="2"/>
      <c r="G153" s="96"/>
      <c r="H153" s="96"/>
      <c r="I153" s="2"/>
    </row>
    <row r="154" customFormat="false" ht="13.8" hidden="false" customHeight="false" outlineLevel="0" collapsed="false">
      <c r="A154" s="2"/>
      <c r="B154" s="2"/>
      <c r="E154" s="2"/>
      <c r="G154" s="96"/>
      <c r="H154" s="96"/>
      <c r="I154" s="2"/>
    </row>
    <row r="155" customFormat="false" ht="13.8" hidden="false" customHeight="false" outlineLevel="0" collapsed="false">
      <c r="A155" s="2"/>
      <c r="B155" s="2"/>
      <c r="E155" s="2"/>
      <c r="G155" s="96"/>
      <c r="H155" s="96"/>
      <c r="I155" s="2"/>
    </row>
    <row r="156" customFormat="false" ht="13.8" hidden="false" customHeight="false" outlineLevel="0" collapsed="false">
      <c r="A156" s="2"/>
      <c r="B156" s="2"/>
      <c r="E156" s="2"/>
      <c r="G156" s="96"/>
      <c r="H156" s="96"/>
      <c r="I156" s="2"/>
    </row>
    <row r="157" customFormat="false" ht="13.8" hidden="false" customHeight="false" outlineLevel="0" collapsed="false">
      <c r="A157" s="2"/>
      <c r="B157" s="2"/>
      <c r="E157" s="2"/>
      <c r="G157" s="96"/>
      <c r="H157" s="96"/>
      <c r="I157" s="2"/>
    </row>
    <row r="158" customFormat="false" ht="13.8" hidden="false" customHeight="false" outlineLevel="0" collapsed="false">
      <c r="A158" s="2"/>
      <c r="B158" s="2"/>
      <c r="E158" s="2"/>
      <c r="G158" s="96"/>
      <c r="H158" s="96"/>
      <c r="I158" s="2"/>
    </row>
    <row r="159" customFormat="false" ht="13.8" hidden="false" customHeight="false" outlineLevel="0" collapsed="false">
      <c r="A159" s="2"/>
      <c r="B159" s="2"/>
      <c r="E159" s="2"/>
      <c r="G159" s="96"/>
      <c r="H159" s="96"/>
      <c r="I159" s="2"/>
    </row>
    <row r="160" customFormat="false" ht="13.8" hidden="false" customHeight="false" outlineLevel="0" collapsed="false">
      <c r="A160" s="2"/>
      <c r="B160" s="2"/>
      <c r="E160" s="2"/>
      <c r="G160" s="96"/>
      <c r="H160" s="96"/>
      <c r="I160" s="2"/>
    </row>
    <row r="161" customFormat="false" ht="13.8" hidden="false" customHeight="false" outlineLevel="0" collapsed="false">
      <c r="A161" s="2"/>
      <c r="B161" s="2"/>
      <c r="E161" s="2"/>
      <c r="G161" s="96"/>
      <c r="H161" s="96"/>
      <c r="I161" s="2"/>
    </row>
    <row r="162" customFormat="false" ht="13.8" hidden="false" customHeight="false" outlineLevel="0" collapsed="false">
      <c r="A162" s="2"/>
      <c r="B162" s="2"/>
      <c r="E162" s="2"/>
      <c r="G162" s="96"/>
      <c r="H162" s="96"/>
      <c r="I162" s="2"/>
    </row>
    <row r="163" customFormat="false" ht="13.8" hidden="false" customHeight="false" outlineLevel="0" collapsed="false">
      <c r="A163" s="2"/>
      <c r="B163" s="2"/>
      <c r="E163" s="2"/>
      <c r="G163" s="96"/>
      <c r="H163" s="96"/>
      <c r="I163" s="2"/>
    </row>
    <row r="164" customFormat="false" ht="13.8" hidden="false" customHeight="false" outlineLevel="0" collapsed="false">
      <c r="A164" s="2"/>
      <c r="B164" s="2"/>
      <c r="E164" s="2"/>
      <c r="G164" s="96"/>
      <c r="H164" s="96"/>
      <c r="I164" s="2"/>
    </row>
    <row r="165" customFormat="false" ht="13.8" hidden="false" customHeight="false" outlineLevel="0" collapsed="false">
      <c r="A165" s="2"/>
      <c r="B165" s="2"/>
      <c r="E165" s="2"/>
      <c r="G165" s="96"/>
      <c r="H165" s="96"/>
      <c r="I165" s="2"/>
    </row>
    <row r="166" customFormat="false" ht="13.8" hidden="false" customHeight="false" outlineLevel="0" collapsed="false">
      <c r="A166" s="2"/>
      <c r="B166" s="2"/>
      <c r="E166" s="2"/>
      <c r="G166" s="96"/>
      <c r="H166" s="96"/>
      <c r="I166" s="2"/>
    </row>
    <row r="167" customFormat="false" ht="13.8" hidden="false" customHeight="false" outlineLevel="0" collapsed="false">
      <c r="A167" s="2"/>
      <c r="B167" s="2"/>
      <c r="E167" s="2"/>
      <c r="G167" s="96"/>
      <c r="H167" s="96"/>
      <c r="I167" s="2"/>
    </row>
    <row r="168" customFormat="false" ht="13.8" hidden="false" customHeight="false" outlineLevel="0" collapsed="false">
      <c r="A168" s="2"/>
      <c r="B168" s="2"/>
      <c r="E168" s="2"/>
      <c r="G168" s="96"/>
      <c r="H168" s="96"/>
      <c r="I168" s="2"/>
    </row>
    <row r="169" customFormat="false" ht="13.8" hidden="false" customHeight="false" outlineLevel="0" collapsed="false">
      <c r="A169" s="2"/>
      <c r="B169" s="2"/>
      <c r="E169" s="2"/>
      <c r="G169" s="96"/>
      <c r="H169" s="96"/>
      <c r="I169" s="2"/>
    </row>
    <row r="170" customFormat="false" ht="13.8" hidden="false" customHeight="false" outlineLevel="0" collapsed="false">
      <c r="A170" s="2"/>
      <c r="B170" s="2"/>
      <c r="E170" s="2"/>
      <c r="G170" s="96"/>
      <c r="H170" s="96"/>
      <c r="I170" s="2"/>
    </row>
    <row r="171" customFormat="false" ht="13.8" hidden="false" customHeight="false" outlineLevel="0" collapsed="false">
      <c r="A171" s="2"/>
      <c r="B171" s="2"/>
      <c r="E171" s="2"/>
      <c r="G171" s="96"/>
      <c r="H171" s="96"/>
      <c r="I171" s="2"/>
    </row>
    <row r="172" customFormat="false" ht="13.8" hidden="false" customHeight="false" outlineLevel="0" collapsed="false">
      <c r="A172" s="2"/>
      <c r="B172" s="2"/>
      <c r="E172" s="2"/>
      <c r="G172" s="96"/>
      <c r="H172" s="96"/>
      <c r="I172" s="2"/>
    </row>
    <row r="173" customFormat="false" ht="13.8" hidden="false" customHeight="false" outlineLevel="0" collapsed="false">
      <c r="A173" s="2"/>
      <c r="B173" s="2"/>
      <c r="E173" s="2"/>
      <c r="G173" s="96"/>
      <c r="H173" s="96"/>
      <c r="I173" s="2"/>
    </row>
    <row r="174" customFormat="false" ht="13.8" hidden="false" customHeight="false" outlineLevel="0" collapsed="false">
      <c r="A174" s="2"/>
      <c r="B174" s="2"/>
      <c r="E174" s="2"/>
      <c r="G174" s="96"/>
      <c r="H174" s="96"/>
      <c r="I174" s="2"/>
    </row>
    <row r="175" customFormat="false" ht="13.8" hidden="false" customHeight="false" outlineLevel="0" collapsed="false">
      <c r="A175" s="2"/>
      <c r="B175" s="2"/>
      <c r="E175" s="2"/>
      <c r="G175" s="96"/>
      <c r="H175" s="96"/>
      <c r="I175" s="2"/>
    </row>
    <row r="176" customFormat="false" ht="13.8" hidden="false" customHeight="false" outlineLevel="0" collapsed="false">
      <c r="A176" s="2"/>
      <c r="B176" s="2"/>
      <c r="E176" s="2"/>
      <c r="G176" s="96"/>
      <c r="H176" s="96"/>
      <c r="I176" s="2"/>
    </row>
    <row r="177" customFormat="false" ht="13.8" hidden="false" customHeight="false" outlineLevel="0" collapsed="false">
      <c r="A177" s="2"/>
      <c r="B177" s="2"/>
      <c r="E177" s="2"/>
      <c r="G177" s="96"/>
      <c r="H177" s="96"/>
      <c r="I177" s="2"/>
    </row>
    <row r="178" customFormat="false" ht="13.8" hidden="false" customHeight="false" outlineLevel="0" collapsed="false">
      <c r="A178" s="2"/>
      <c r="B178" s="2"/>
      <c r="E178" s="2"/>
      <c r="G178" s="96"/>
      <c r="H178" s="96"/>
      <c r="I178" s="2"/>
    </row>
    <row r="179" customFormat="false" ht="13.8" hidden="false" customHeight="false" outlineLevel="0" collapsed="false">
      <c r="A179" s="2"/>
      <c r="B179" s="2"/>
      <c r="E179" s="2"/>
      <c r="G179" s="96"/>
      <c r="H179" s="96"/>
      <c r="I179" s="2"/>
    </row>
    <row r="180" customFormat="false" ht="13.8" hidden="false" customHeight="false" outlineLevel="0" collapsed="false">
      <c r="A180" s="2"/>
      <c r="B180" s="2"/>
      <c r="E180" s="2"/>
      <c r="G180" s="96"/>
      <c r="H180" s="96"/>
      <c r="I180" s="2"/>
    </row>
    <row r="181" customFormat="false" ht="13.8" hidden="false" customHeight="false" outlineLevel="0" collapsed="false">
      <c r="A181" s="2"/>
      <c r="B181" s="2"/>
      <c r="E181" s="2"/>
      <c r="G181" s="96"/>
      <c r="H181" s="96"/>
      <c r="I181" s="2"/>
    </row>
    <row r="182" customFormat="false" ht="13.8" hidden="false" customHeight="false" outlineLevel="0" collapsed="false">
      <c r="A182" s="2"/>
      <c r="B182" s="2"/>
      <c r="E182" s="2"/>
      <c r="G182" s="96"/>
      <c r="H182" s="96"/>
      <c r="I182" s="2"/>
    </row>
    <row r="183" customFormat="false" ht="13.8" hidden="false" customHeight="false" outlineLevel="0" collapsed="false">
      <c r="A183" s="2"/>
      <c r="B183" s="2"/>
      <c r="E183" s="2"/>
      <c r="G183" s="96"/>
      <c r="H183" s="96"/>
      <c r="I183" s="2"/>
    </row>
    <row r="184" customFormat="false" ht="13.8" hidden="false" customHeight="false" outlineLevel="0" collapsed="false">
      <c r="A184" s="2"/>
      <c r="B184" s="2"/>
      <c r="E184" s="2"/>
      <c r="G184" s="96"/>
      <c r="H184" s="96"/>
      <c r="I184" s="2"/>
    </row>
    <row r="185" customFormat="false" ht="13.8" hidden="false" customHeight="false" outlineLevel="0" collapsed="false">
      <c r="A185" s="2"/>
      <c r="B185" s="2"/>
      <c r="E185" s="2"/>
      <c r="G185" s="96"/>
      <c r="H185" s="96"/>
      <c r="I185" s="2"/>
    </row>
    <row r="186" customFormat="false" ht="13.8" hidden="false" customHeight="false" outlineLevel="0" collapsed="false">
      <c r="A186" s="2"/>
      <c r="B186" s="2"/>
      <c r="E186" s="2"/>
      <c r="G186" s="96"/>
      <c r="H186" s="96"/>
      <c r="I186" s="2"/>
    </row>
    <row r="187" customFormat="false" ht="13.8" hidden="false" customHeight="false" outlineLevel="0" collapsed="false">
      <c r="A187" s="2"/>
      <c r="B187" s="2"/>
      <c r="E187" s="2"/>
      <c r="G187" s="96"/>
      <c r="H187" s="96"/>
      <c r="I187" s="2"/>
    </row>
    <row r="188" customFormat="false" ht="13.8" hidden="false" customHeight="false" outlineLevel="0" collapsed="false">
      <c r="A188" s="2"/>
      <c r="B188" s="2"/>
      <c r="E188" s="2"/>
      <c r="G188" s="96"/>
      <c r="H188" s="96"/>
      <c r="I188" s="2"/>
    </row>
    <row r="189" customFormat="false" ht="13.8" hidden="false" customHeight="false" outlineLevel="0" collapsed="false">
      <c r="A189" s="2"/>
      <c r="B189" s="2"/>
      <c r="E189" s="2"/>
      <c r="G189" s="96"/>
      <c r="H189" s="96"/>
      <c r="I189" s="2"/>
    </row>
    <row r="190" customFormat="false" ht="13.8" hidden="false" customHeight="false" outlineLevel="0" collapsed="false">
      <c r="A190" s="2"/>
      <c r="B190" s="2"/>
      <c r="E190" s="2"/>
      <c r="G190" s="96"/>
      <c r="H190" s="96"/>
      <c r="I190" s="2"/>
    </row>
    <row r="191" customFormat="false" ht="13.8" hidden="false" customHeight="false" outlineLevel="0" collapsed="false">
      <c r="A191" s="2"/>
      <c r="B191" s="2"/>
      <c r="E191" s="2"/>
      <c r="G191" s="96"/>
      <c r="H191" s="96"/>
      <c r="I191" s="2"/>
    </row>
    <row r="192" customFormat="false" ht="13.8" hidden="false" customHeight="false" outlineLevel="0" collapsed="false">
      <c r="A192" s="2"/>
      <c r="B192" s="2"/>
      <c r="E192" s="2"/>
      <c r="G192" s="96"/>
      <c r="H192" s="96"/>
      <c r="I192" s="2"/>
    </row>
    <row r="193" customFormat="false" ht="13.8" hidden="false" customHeight="false" outlineLevel="0" collapsed="false">
      <c r="A193" s="2"/>
      <c r="B193" s="2"/>
      <c r="E193" s="2"/>
      <c r="G193" s="96"/>
      <c r="H193" s="96"/>
      <c r="I193" s="2"/>
    </row>
    <row r="194" customFormat="false" ht="13.8" hidden="false" customHeight="false" outlineLevel="0" collapsed="false">
      <c r="A194" s="2"/>
      <c r="B194" s="2"/>
      <c r="E194" s="2"/>
      <c r="G194" s="96"/>
      <c r="H194" s="96"/>
      <c r="I194" s="2"/>
    </row>
    <row r="195" customFormat="false" ht="13.8" hidden="false" customHeight="false" outlineLevel="0" collapsed="false">
      <c r="A195" s="2"/>
      <c r="B195" s="2"/>
      <c r="E195" s="2"/>
      <c r="G195" s="96"/>
      <c r="H195" s="96"/>
      <c r="I195" s="2"/>
    </row>
    <row r="196" customFormat="false" ht="13.8" hidden="false" customHeight="false" outlineLevel="0" collapsed="false">
      <c r="A196" s="2"/>
      <c r="B196" s="2"/>
      <c r="E196" s="2"/>
      <c r="G196" s="96"/>
      <c r="H196" s="96"/>
      <c r="I196" s="2"/>
    </row>
    <row r="197" customFormat="false" ht="13.8" hidden="false" customHeight="false" outlineLevel="0" collapsed="false">
      <c r="A197" s="2"/>
      <c r="B197" s="2"/>
      <c r="E197" s="2"/>
      <c r="G197" s="96"/>
      <c r="H197" s="96"/>
      <c r="I197" s="2"/>
    </row>
    <row r="198" customFormat="false" ht="13.8" hidden="false" customHeight="false" outlineLevel="0" collapsed="false">
      <c r="A198" s="2"/>
      <c r="B198" s="2"/>
      <c r="E198" s="2"/>
      <c r="G198" s="96"/>
      <c r="H198" s="96"/>
      <c r="I198" s="2"/>
    </row>
    <row r="199" customFormat="false" ht="13.8" hidden="false" customHeight="false" outlineLevel="0" collapsed="false">
      <c r="A199" s="2"/>
      <c r="B199" s="2"/>
      <c r="E199" s="2"/>
      <c r="G199" s="96"/>
      <c r="H199" s="96"/>
      <c r="I199" s="2"/>
    </row>
    <row r="200" customFormat="false" ht="13.8" hidden="false" customHeight="false" outlineLevel="0" collapsed="false">
      <c r="A200" s="2"/>
      <c r="B200" s="2"/>
      <c r="E200" s="2"/>
      <c r="G200" s="96"/>
      <c r="H200" s="96"/>
      <c r="I200" s="2"/>
    </row>
    <row r="201" customFormat="false" ht="13.8" hidden="false" customHeight="false" outlineLevel="0" collapsed="false">
      <c r="A201" s="2"/>
      <c r="B201" s="2"/>
      <c r="E201" s="2"/>
      <c r="G201" s="96"/>
      <c r="H201" s="96"/>
      <c r="I201" s="2"/>
    </row>
    <row r="202" customFormat="false" ht="13.8" hidden="false" customHeight="false" outlineLevel="0" collapsed="false">
      <c r="A202" s="2"/>
      <c r="B202" s="2"/>
      <c r="E202" s="2"/>
      <c r="G202" s="96"/>
      <c r="H202" s="96"/>
      <c r="I202" s="2"/>
    </row>
    <row r="203" customFormat="false" ht="13.8" hidden="false" customHeight="false" outlineLevel="0" collapsed="false">
      <c r="A203" s="2"/>
      <c r="B203" s="2"/>
      <c r="E203" s="2"/>
      <c r="G203" s="96"/>
      <c r="H203" s="96"/>
      <c r="I203" s="2"/>
    </row>
    <row r="204" customFormat="false" ht="13.8" hidden="false" customHeight="false" outlineLevel="0" collapsed="false">
      <c r="A204" s="2"/>
      <c r="B204" s="2"/>
      <c r="E204" s="2"/>
      <c r="G204" s="96"/>
      <c r="H204" s="96"/>
      <c r="I204" s="2"/>
    </row>
    <row r="205" customFormat="false" ht="13.8" hidden="false" customHeight="false" outlineLevel="0" collapsed="false">
      <c r="A205" s="2"/>
      <c r="B205" s="2"/>
      <c r="E205" s="2"/>
      <c r="G205" s="96"/>
      <c r="H205" s="96"/>
      <c r="I205" s="2"/>
    </row>
    <row r="206" customFormat="false" ht="13.8" hidden="false" customHeight="false" outlineLevel="0" collapsed="false">
      <c r="A206" s="2"/>
      <c r="B206" s="2"/>
      <c r="E206" s="2"/>
      <c r="G206" s="96"/>
      <c r="H206" s="96"/>
      <c r="I206" s="2"/>
    </row>
    <row r="207" customFormat="false" ht="13.8" hidden="false" customHeight="false" outlineLevel="0" collapsed="false">
      <c r="A207" s="2"/>
      <c r="B207" s="2"/>
      <c r="E207" s="2"/>
      <c r="G207" s="96"/>
      <c r="H207" s="96"/>
      <c r="I207" s="2"/>
    </row>
    <row r="208" customFormat="false" ht="13.8" hidden="false" customHeight="false" outlineLevel="0" collapsed="false">
      <c r="A208" s="2"/>
      <c r="B208" s="2"/>
      <c r="E208" s="2"/>
      <c r="G208" s="96"/>
      <c r="H208" s="96"/>
      <c r="I208" s="2"/>
    </row>
    <row r="209" customFormat="false" ht="13.8" hidden="false" customHeight="false" outlineLevel="0" collapsed="false">
      <c r="A209" s="2"/>
      <c r="B209" s="2"/>
      <c r="E209" s="2"/>
      <c r="G209" s="96"/>
      <c r="H209" s="96"/>
      <c r="I209" s="2"/>
    </row>
    <row r="210" customFormat="false" ht="13.8" hidden="false" customHeight="false" outlineLevel="0" collapsed="false">
      <c r="A210" s="2"/>
      <c r="B210" s="2"/>
      <c r="E210" s="2"/>
      <c r="G210" s="96"/>
      <c r="H210" s="96"/>
      <c r="I210" s="2"/>
    </row>
    <row r="211" customFormat="false" ht="13.8" hidden="false" customHeight="false" outlineLevel="0" collapsed="false">
      <c r="A211" s="2"/>
      <c r="B211" s="2"/>
      <c r="E211" s="2"/>
      <c r="G211" s="96"/>
      <c r="H211" s="96"/>
      <c r="I211" s="2"/>
    </row>
    <row r="212" customFormat="false" ht="13.8" hidden="false" customHeight="false" outlineLevel="0" collapsed="false">
      <c r="A212" s="2"/>
      <c r="B212" s="2"/>
      <c r="E212" s="2"/>
      <c r="G212" s="96"/>
      <c r="H212" s="96"/>
      <c r="I212" s="2"/>
    </row>
    <row r="213" customFormat="false" ht="13.8" hidden="false" customHeight="false" outlineLevel="0" collapsed="false">
      <c r="A213" s="2"/>
      <c r="B213" s="2"/>
      <c r="E213" s="2"/>
      <c r="G213" s="96"/>
      <c r="H213" s="96"/>
      <c r="I213" s="2"/>
    </row>
    <row r="214" customFormat="false" ht="13.8" hidden="false" customHeight="false" outlineLevel="0" collapsed="false">
      <c r="A214" s="2"/>
      <c r="B214" s="2"/>
      <c r="E214" s="2"/>
      <c r="G214" s="96"/>
      <c r="H214" s="96"/>
      <c r="I214" s="2"/>
    </row>
    <row r="215" customFormat="false" ht="13.8" hidden="false" customHeight="false" outlineLevel="0" collapsed="false">
      <c r="A215" s="2"/>
      <c r="B215" s="2"/>
      <c r="E215" s="2"/>
      <c r="G215" s="96"/>
      <c r="H215" s="96"/>
      <c r="I215" s="2"/>
    </row>
    <row r="216" customFormat="false" ht="13.8" hidden="false" customHeight="false" outlineLevel="0" collapsed="false">
      <c r="A216" s="2"/>
      <c r="B216" s="2"/>
      <c r="E216" s="2"/>
      <c r="G216" s="96"/>
      <c r="H216" s="96"/>
      <c r="I216" s="2"/>
    </row>
    <row r="217" customFormat="false" ht="13.8" hidden="false" customHeight="false" outlineLevel="0" collapsed="false">
      <c r="A217" s="2"/>
      <c r="B217" s="2"/>
      <c r="E217" s="2"/>
      <c r="G217" s="96"/>
      <c r="H217" s="96"/>
      <c r="I217" s="2"/>
    </row>
  </sheetData>
  <mergeCells count="4">
    <mergeCell ref="A2:I2"/>
    <mergeCell ref="A4:I4"/>
    <mergeCell ref="A5:B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Peter</dc:description>
  <dc:language>en-US</dc:language>
  <cp:lastModifiedBy>kokoska59</cp:lastModifiedBy>
  <cp:lastPrinted>2015-09-05T15:17:46Z</cp:lastPrinted>
  <dcterms:modified xsi:type="dcterms:W3CDTF">2015-09-05T15:54:35Z</dcterms:modified>
  <cp:revision>0</cp:revision>
  <dc:subject/>
  <dc:title>BKP</dc:title>
</cp:coreProperties>
</file>