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órie" sheetId="2" state="visible" r:id="rId3"/>
    <sheet name="Memoriál Ľuba Kuzmiaka" sheetId="3" state="visible" r:id="rId4"/>
  </sheets>
  <definedNames>
    <definedName function="false" hidden="false" localSheetId="0" name="_xlnm.Print_Titles" vbProcedure="false">Celková!$6:$6</definedName>
    <definedName function="false" hidden="false" name="_xlfn_BAHTTEXT" vbProcedure="false"/>
    <definedName function="false" hidden="false" localSheetId="0" name="Excel_BuiltIn__FilterDatabase" vbProcedure="false">Celková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61">
  <si>
    <t xml:space="preserve">rok</t>
  </si>
  <si>
    <t xml:space="preserve">Výsledková listina IX. ročníka Prešovskej horskej pätnástky dňa 5. júla 2015</t>
  </si>
  <si>
    <t xml:space="preserve">15 km </t>
  </si>
  <si>
    <t xml:space="preserve">Por.č.</t>
  </si>
  <si>
    <t xml:space="preserve">Štart.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v kat.</t>
  </si>
  <si>
    <t xml:space="preserve">Čas</t>
  </si>
  <si>
    <t xml:space="preserve">P</t>
  </si>
  <si>
    <t xml:space="preserve">Sahajda Tibor</t>
  </si>
  <si>
    <t xml:space="preserve">SVK </t>
  </si>
  <si>
    <t xml:space="preserve">m</t>
  </si>
  <si>
    <t xml:space="preserve">TJ Obal servis Košice</t>
  </si>
  <si>
    <t xml:space="preserve">Dzievinski Damian</t>
  </si>
  <si>
    <t xml:space="preserve">POL</t>
  </si>
  <si>
    <t xml:space="preserve">TG Sokol Sanok</t>
  </si>
  <si>
    <t xml:space="preserve">Šitár Tomáš</t>
  </si>
  <si>
    <t xml:space="preserve">OBS Prešov</t>
  </si>
  <si>
    <t xml:space="preserve">Mockovčiak Marek</t>
  </si>
  <si>
    <t xml:space="preserve">Rácz Štefan</t>
  </si>
  <si>
    <t xml:space="preserve">ŠKB Budimír</t>
  </si>
  <si>
    <t xml:space="preserve">Bogár Jánoš</t>
  </si>
  <si>
    <t xml:space="preserve">HUN</t>
  </si>
  <si>
    <t xml:space="preserve">Boldog  Kovára</t>
  </si>
  <si>
    <t xml:space="preserve">Fučo Emil</t>
  </si>
  <si>
    <t xml:space="preserve">TJ Sokol Ľubotice</t>
  </si>
  <si>
    <t xml:space="preserve">Ivančo Michal</t>
  </si>
  <si>
    <t xml:space="preserve">ŠK Banské</t>
  </si>
  <si>
    <t xml:space="preserve">Tomeček Jaroslav</t>
  </si>
  <si>
    <t xml:space="preserve">TJ Tulčík</t>
  </si>
  <si>
    <t xml:space="preserve">Baloga Matej</t>
  </si>
  <si>
    <t xml:space="preserve">Fox team Prešov </t>
  </si>
  <si>
    <t xml:space="preserve">Kamas Tomáš</t>
  </si>
  <si>
    <t xml:space="preserve">ŠKP Sp. Nová Ves</t>
  </si>
  <si>
    <t xml:space="preserve">Tomeček Radovan</t>
  </si>
  <si>
    <t xml:space="preserve">Safko Milan</t>
  </si>
  <si>
    <t xml:space="preserve">MTC Vyšná Šebastová</t>
  </si>
  <si>
    <t xml:space="preserve">Kormaník Martin</t>
  </si>
  <si>
    <t xml:space="preserve">Dlugos František</t>
  </si>
  <si>
    <t xml:space="preserve">Rytro</t>
  </si>
  <si>
    <t xml:space="preserve">Hudák Jozef</t>
  </si>
  <si>
    <t xml:space="preserve">Čižmár Peter</t>
  </si>
  <si>
    <t xml:space="preserve">Košice</t>
  </si>
  <si>
    <t xml:space="preserve">Janovič Peter</t>
  </si>
  <si>
    <t xml:space="preserve">BK Šaca</t>
  </si>
  <si>
    <t xml:space="preserve">Marko Marián</t>
  </si>
  <si>
    <t xml:space="preserve">Prešov</t>
  </si>
  <si>
    <t xml:space="preserve">Franko Lukáš</t>
  </si>
  <si>
    <t xml:space="preserve">Lužany pri Topli</t>
  </si>
  <si>
    <t xml:space="preserve">Maňkoš Peter</t>
  </si>
  <si>
    <t xml:space="preserve">Lukčo Vladimír</t>
  </si>
  <si>
    <t xml:space="preserve">Nováčany</t>
  </si>
  <si>
    <t xml:space="preserve">Baloga Štefan</t>
  </si>
  <si>
    <t xml:space="preserve">Biatlon Prešov</t>
  </si>
  <si>
    <t xml:space="preserve">Balogh Vladimír</t>
  </si>
  <si>
    <t xml:space="preserve">Čebra Marek</t>
  </si>
  <si>
    <t xml:space="preserve">Baloga Marek</t>
  </si>
  <si>
    <t xml:space="preserve">Ficzere Bartolomej</t>
  </si>
  <si>
    <t xml:space="preserve">Sopka Seňa</t>
  </si>
  <si>
    <t xml:space="preserve">Paločko Miloš</t>
  </si>
  <si>
    <t xml:space="preserve">OU Žipov</t>
  </si>
  <si>
    <t xml:space="preserve">Miško Ľuboš</t>
  </si>
  <si>
    <t xml:space="preserve">Ententiky Prešov</t>
  </si>
  <si>
    <t xml:space="preserve">Rada Ladislav</t>
  </si>
  <si>
    <t xml:space="preserve">MBO Strážske</t>
  </si>
  <si>
    <t xml:space="preserve">Babica Ivo</t>
  </si>
  <si>
    <t xml:space="preserve">Janič Marek</t>
  </si>
  <si>
    <t xml:space="preserve">Vilhan Peter</t>
  </si>
  <si>
    <t xml:space="preserve">Andraščík Peter</t>
  </si>
  <si>
    <t xml:space="preserve">Wajasy Prešov</t>
  </si>
  <si>
    <t xml:space="preserve">Tisza Tibor</t>
  </si>
  <si>
    <t xml:space="preserve">BK STEEL Košice</t>
  </si>
  <si>
    <t xml:space="preserve">Mižanin Ľuboš</t>
  </si>
  <si>
    <t xml:space="preserve">Jurášek Martin</t>
  </si>
  <si>
    <t xml:space="preserve">Kováč Peter</t>
  </si>
  <si>
    <t xml:space="preserve">Orlovský Matúš</t>
  </si>
  <si>
    <t xml:space="preserve">Tomčo Tomáš</t>
  </si>
  <si>
    <t xml:space="preserve">TJ Sokol Vlastibořice</t>
  </si>
  <si>
    <t xml:space="preserve">Bosák Anton</t>
  </si>
  <si>
    <t xml:space="preserve">STK Control Prešov</t>
  </si>
  <si>
    <t xml:space="preserve">Čura Kristián</t>
  </si>
  <si>
    <t xml:space="preserve">Šoltés Jozef</t>
  </si>
  <si>
    <t xml:space="preserve">Ocú Rokycany</t>
  </si>
  <si>
    <t xml:space="preserve">Vaško Peter</t>
  </si>
  <si>
    <t xml:space="preserve">OcÚ Brežany</t>
  </si>
  <si>
    <t xml:space="preserve">Tomčo Ján</t>
  </si>
  <si>
    <t xml:space="preserve">Kulík Elo</t>
  </si>
  <si>
    <t xml:space="preserve">Jurčišin Mikuláš</t>
  </si>
  <si>
    <t xml:space="preserve">Prepletaj nôžkami Bardejov</t>
  </si>
  <si>
    <t xml:space="preserve">Kalata Ján</t>
  </si>
  <si>
    <t xml:space="preserve">Unikov Bardejov</t>
  </si>
  <si>
    <t xml:space="preserve">Kormaník Lukáš</t>
  </si>
  <si>
    <t xml:space="preserve">Franko Jozef</t>
  </si>
  <si>
    <t xml:space="preserve">Huszár Tibor</t>
  </si>
  <si>
    <t xml:space="preserve">Kechnec</t>
  </si>
  <si>
    <t xml:space="preserve">Bednár František</t>
  </si>
  <si>
    <t xml:space="preserve">ZVL Prešov</t>
  </si>
  <si>
    <t xml:space="preserve">Hudák Juraj</t>
  </si>
  <si>
    <t xml:space="preserve">Kojatice</t>
  </si>
  <si>
    <t xml:space="preserve">Štekauer Ján</t>
  </si>
  <si>
    <t xml:space="preserve">BBS Bratislava</t>
  </si>
  <si>
    <t xml:space="preserve">Horváth Juraj</t>
  </si>
  <si>
    <t xml:space="preserve">Čisár Peter</t>
  </si>
  <si>
    <t xml:space="preserve">KST Vojkovce</t>
  </si>
  <si>
    <t xml:space="preserve">Kičin Ľubomír</t>
  </si>
  <si>
    <t xml:space="preserve">Fotta Rastislav</t>
  </si>
  <si>
    <t xml:space="preserve">Židek Milan</t>
  </si>
  <si>
    <t xml:space="preserve">KST Tatran Prešov</t>
  </si>
  <si>
    <t xml:space="preserve">Baloga Stanislav</t>
  </si>
  <si>
    <t xml:space="preserve">Biatlon ŠK Prešov</t>
  </si>
  <si>
    <t xml:space="preserve">Udžan Rastislav</t>
  </si>
  <si>
    <t xml:space="preserve">BK Stará Ľubovňa</t>
  </si>
  <si>
    <t xml:space="preserve">Zavácký Pavol</t>
  </si>
  <si>
    <t xml:space="preserve">Veľký Šariš</t>
  </si>
  <si>
    <t xml:space="preserve">10 km</t>
  </si>
  <si>
    <t xml:space="preserve">Por. v kat.</t>
  </si>
  <si>
    <t xml:space="preserve">Stanek František</t>
  </si>
  <si>
    <t xml:space="preserve">Štec Jozef</t>
  </si>
  <si>
    <t xml:space="preserve">CAP Prešov</t>
  </si>
  <si>
    <t xml:space="preserve">Por.číslo</t>
  </si>
  <si>
    <t xml:space="preserve">Seligová Beáta</t>
  </si>
  <si>
    <t xml:space="preserve">ž</t>
  </si>
  <si>
    <t xml:space="preserve">Metropol Košice</t>
  </si>
  <si>
    <t xml:space="preserve">F</t>
  </si>
  <si>
    <t xml:space="preserve">Jurašeková Lucia</t>
  </si>
  <si>
    <t xml:space="preserve">Teriakovce</t>
  </si>
  <si>
    <t xml:space="preserve">Balogová Alexandra</t>
  </si>
  <si>
    <t xml:space="preserve">Balogová Barbora</t>
  </si>
  <si>
    <t xml:space="preserve">Šebejová Mária</t>
  </si>
  <si>
    <t xml:space="preserve">Prešov </t>
  </si>
  <si>
    <t xml:space="preserve">Humeňanská Marta</t>
  </si>
  <si>
    <t xml:space="preserve">Ovčie</t>
  </si>
  <si>
    <t xml:space="preserve">Matulová Žaneta</t>
  </si>
  <si>
    <t xml:space="preserve">Repková Andrea</t>
  </si>
  <si>
    <t xml:space="preserve">O5 BK Furča Košice</t>
  </si>
  <si>
    <t xml:space="preserve">Benediková Jana</t>
  </si>
  <si>
    <t xml:space="preserve">RRTC Košice</t>
  </si>
  <si>
    <t xml:space="preserve">Tiszová Alžbeta</t>
  </si>
  <si>
    <t xml:space="preserve">Tube City Košice</t>
  </si>
  <si>
    <t xml:space="preserve">H</t>
  </si>
  <si>
    <t xml:space="preserve">Varga Ildikó</t>
  </si>
  <si>
    <t xml:space="preserve">Hlavný rozhodca: P. Buc</t>
  </si>
  <si>
    <t xml:space="preserve">Výsledky: A. Bucová</t>
  </si>
  <si>
    <t xml:space="preserve">Memoriál Ľuba Kuzmiaka</t>
  </si>
  <si>
    <t xml:space="preserve">dorastenci 5 km</t>
  </si>
  <si>
    <t xml:space="preserve">Por. č.</t>
  </si>
  <si>
    <t xml:space="preserve">Štart.  číslo</t>
  </si>
  <si>
    <t xml:space="preserve">Poradie v kat.</t>
  </si>
  <si>
    <t xml:space="preserve">KAT</t>
  </si>
  <si>
    <t xml:space="preserve">Gaňo Martin</t>
  </si>
  <si>
    <t xml:space="preserve">DOR</t>
  </si>
  <si>
    <t xml:space="preserve">Beh FIT - 5 km </t>
  </si>
  <si>
    <t xml:space="preserve">Benedik Miroslav</t>
  </si>
  <si>
    <t xml:space="preserve">CSRC Košice</t>
  </si>
  <si>
    <t xml:space="preserve">Fit</t>
  </si>
  <si>
    <t xml:space="preserve">Zubal Pav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69" activeCellId="0" sqref="O6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2" width="20.66"/>
    <col collapsed="false" customWidth="true" hidden="false" outlineLevel="0" max="4" min="4" style="3" width="4.21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4" width="21.77"/>
    <col collapsed="false" customWidth="true" hidden="false" outlineLevel="0" max="8" min="8" style="5" width="4.87"/>
    <col collapsed="false" customWidth="true" hidden="false" outlineLevel="0" max="9" min="9" style="5" width="4.55"/>
    <col collapsed="false" customWidth="true" hidden="false" outlineLevel="0" max="10" min="10" style="5" width="8.99"/>
    <col collapsed="false" customWidth="true" hidden="false" outlineLevel="0" max="11" min="11" style="6" width="2.77"/>
    <col collapsed="false" customWidth="false" hidden="false" outlineLevel="0" max="257" min="12" style="2" width="8.87"/>
  </cols>
  <sheetData>
    <row r="1" customFormat="false" ht="3" hidden="false" customHeight="true" outlineLevel="0" collapsed="false">
      <c r="E1" s="1" t="s">
        <v>0</v>
      </c>
      <c r="F1" s="1" t="n">
        <v>2015</v>
      </c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10" customFormat="true" ht="16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customFormat="false" ht="18.6" hidden="false" customHeight="true" outlineLevel="0" collapsed="false">
      <c r="A4" s="11" t="s">
        <v>2</v>
      </c>
      <c r="B4" s="11"/>
    </row>
    <row r="5" customFormat="false" ht="9.6" hidden="true" customHeight="true" outlineLevel="0" collapsed="false">
      <c r="A5" s="12"/>
      <c r="B5" s="12"/>
    </row>
    <row r="6" customFormat="false" ht="34.8" hidden="false" customHeight="true" outlineLevel="0" collapsed="false">
      <c r="A6" s="13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3" t="s">
        <v>8</v>
      </c>
      <c r="G6" s="17" t="s">
        <v>9</v>
      </c>
      <c r="H6" s="18" t="s">
        <v>10</v>
      </c>
      <c r="I6" s="19" t="s">
        <v>11</v>
      </c>
      <c r="J6" s="18" t="s">
        <v>12</v>
      </c>
      <c r="K6" s="20" t="s">
        <v>13</v>
      </c>
    </row>
    <row r="7" s="28" customFormat="true" ht="13.2" hidden="false" customHeight="false" outlineLevel="0" collapsed="false">
      <c r="A7" s="21" t="n">
        <v>1</v>
      </c>
      <c r="B7" s="21" t="n">
        <v>2</v>
      </c>
      <c r="C7" s="22" t="s">
        <v>14</v>
      </c>
      <c r="D7" s="23" t="s">
        <v>15</v>
      </c>
      <c r="E7" s="21" t="s">
        <v>16</v>
      </c>
      <c r="F7" s="21" t="n">
        <v>1990</v>
      </c>
      <c r="G7" s="24" t="s">
        <v>17</v>
      </c>
      <c r="H7" s="25" t="str">
        <f aca="false">IF($E7="m",IF($F$1-$F7&gt;17,IF($F$1-$F7&lt;40,"A",IF($F$1-$F7&gt;49,IF($F$1-$F7&gt;59,IF($F$1-$F7&gt;69,"E","D"),"C"),"B")),"JM"),IF($F$1-$F7&gt;17,IF($F$1-$F7&lt;35,"F","G"),"JŽ"))</f>
        <v>A</v>
      </c>
      <c r="I7" s="25" t="n">
        <f aca="false">COUNTIF($H$7:$H7,$H7)</f>
        <v>1</v>
      </c>
      <c r="J7" s="26" t="n">
        <v>0.0341898148148148</v>
      </c>
      <c r="K7" s="27"/>
    </row>
    <row r="8" s="36" customFormat="true" ht="13.2" hidden="false" customHeight="false" outlineLevel="0" collapsed="false">
      <c r="A8" s="29" t="n">
        <v>2</v>
      </c>
      <c r="B8" s="29" t="n">
        <v>20</v>
      </c>
      <c r="C8" s="30" t="s">
        <v>18</v>
      </c>
      <c r="D8" s="31" t="s">
        <v>19</v>
      </c>
      <c r="E8" s="29" t="s">
        <v>16</v>
      </c>
      <c r="F8" s="29" t="n">
        <v>1981</v>
      </c>
      <c r="G8" s="32" t="s">
        <v>20</v>
      </c>
      <c r="H8" s="33" t="str">
        <f aca="false">IF($E8="m",IF($F$1-$F8&gt;17,IF($F$1-$F8&lt;40,"A",IF($F$1-$F8&gt;49,IF($F$1-$F8&gt;59,IF($F$1-$F8&gt;69,"E","D"),"C"),"B")),"JM"),IF($F$1-$F8&gt;17,IF($F$1-$F8&lt;35,"F","G"),"JŽ"))</f>
        <v>A</v>
      </c>
      <c r="I8" s="33" t="n">
        <f aca="false">COUNTIF($H$7:$H8,$H8)</f>
        <v>2</v>
      </c>
      <c r="J8" s="34" t="n">
        <v>0.0372685185185185</v>
      </c>
      <c r="K8" s="35"/>
    </row>
    <row r="9" s="44" customFormat="true" ht="13.2" hidden="false" customHeight="false" outlineLevel="0" collapsed="false">
      <c r="A9" s="37" t="n">
        <v>3</v>
      </c>
      <c r="B9" s="37" t="n">
        <v>53</v>
      </c>
      <c r="C9" s="38" t="s">
        <v>21</v>
      </c>
      <c r="D9" s="39" t="s">
        <v>15</v>
      </c>
      <c r="E9" s="37" t="s">
        <v>16</v>
      </c>
      <c r="F9" s="37" t="n">
        <v>1987</v>
      </c>
      <c r="G9" s="40" t="s">
        <v>22</v>
      </c>
      <c r="H9" s="41" t="str">
        <f aca="false">IF($E9="m",IF($F$1-$F9&gt;17,IF($F$1-$F9&lt;40,"A",IF($F$1-$F9&gt;49,IF($F$1-$F9&gt;59,IF($F$1-$F9&gt;69,"E","D"),"C"),"B")),"JM"),IF($F$1-$F9&gt;17,IF($F$1-$F9&lt;35,"F","G"),"JŽ"))</f>
        <v>A</v>
      </c>
      <c r="I9" s="41" t="n">
        <f aca="false">COUNTIF($H$7:$H9,$H9)</f>
        <v>3</v>
      </c>
      <c r="J9" s="42" t="n">
        <v>0.0381828703703704</v>
      </c>
      <c r="K9" s="43" t="s">
        <v>13</v>
      </c>
    </row>
    <row r="10" customFormat="false" ht="13.2" hidden="false" customHeight="false" outlineLevel="0" collapsed="false">
      <c r="A10" s="45" t="n">
        <v>4</v>
      </c>
      <c r="B10" s="45" t="n">
        <v>31</v>
      </c>
      <c r="C10" s="46" t="s">
        <v>23</v>
      </c>
      <c r="D10" s="47" t="s">
        <v>15</v>
      </c>
      <c r="E10" s="45" t="s">
        <v>16</v>
      </c>
      <c r="F10" s="45" t="n">
        <v>1978</v>
      </c>
      <c r="G10" s="48" t="s">
        <v>17</v>
      </c>
      <c r="H10" s="49" t="str">
        <f aca="false">IF($E10="m",IF($F$1-$F10&gt;17,IF($F$1-$F10&lt;40,"A",IF($F$1-$F10&gt;49,IF($F$1-$F10&gt;59,IF($F$1-$F10&gt;69,"E","D"),"C"),"B")),"JM"),IF($F$1-$F10&gt;17,IF($F$1-$F10&lt;35,"F","G"),"JŽ"))</f>
        <v>A</v>
      </c>
      <c r="I10" s="49" t="n">
        <f aca="false">COUNTIF($H$7:$H10,$H10)</f>
        <v>4</v>
      </c>
      <c r="J10" s="50" t="n">
        <v>0.0386805555555556</v>
      </c>
      <c r="K10" s="20"/>
    </row>
    <row r="11" s="28" customFormat="true" ht="13.2" hidden="false" customHeight="false" outlineLevel="0" collapsed="false">
      <c r="A11" s="21" t="n">
        <v>5</v>
      </c>
      <c r="B11" s="21" t="n">
        <v>44</v>
      </c>
      <c r="C11" s="22" t="s">
        <v>24</v>
      </c>
      <c r="D11" s="23" t="s">
        <v>15</v>
      </c>
      <c r="E11" s="21" t="s">
        <v>16</v>
      </c>
      <c r="F11" s="21" t="n">
        <v>1961</v>
      </c>
      <c r="G11" s="24" t="s">
        <v>25</v>
      </c>
      <c r="H11" s="25" t="str">
        <f aca="false">IF($E11="m",IF($F$1-$F11&gt;17,IF($F$1-$F11&lt;40,"A",IF($F$1-$F11&gt;49,IF($F$1-$F11&gt;59,IF($F$1-$F11&gt;69,"E","D"),"C"),"B")),"JM"),IF($F$1-$F11&gt;17,IF($F$1-$F11&lt;35,"F","G"),"JŽ"))</f>
        <v>C</v>
      </c>
      <c r="I11" s="25" t="n">
        <f aca="false">COUNTIF($H$7:$H11,$H11)</f>
        <v>1</v>
      </c>
      <c r="J11" s="26" t="n">
        <v>0.0390509259259259</v>
      </c>
      <c r="K11" s="27"/>
    </row>
    <row r="12" s="36" customFormat="true" ht="13.2" hidden="false" customHeight="false" outlineLevel="0" collapsed="false">
      <c r="A12" s="29" t="n">
        <v>6</v>
      </c>
      <c r="B12" s="29" t="n">
        <v>9</v>
      </c>
      <c r="C12" s="30" t="s">
        <v>26</v>
      </c>
      <c r="D12" s="31" t="s">
        <v>27</v>
      </c>
      <c r="E12" s="29" t="s">
        <v>16</v>
      </c>
      <c r="F12" s="29" t="n">
        <v>1964</v>
      </c>
      <c r="G12" s="32" t="s">
        <v>28</v>
      </c>
      <c r="H12" s="33" t="str">
        <f aca="false">IF($E12="m",IF($F$1-$F12&gt;17,IF($F$1-$F12&lt;40,"A",IF($F$1-$F12&gt;49,IF($F$1-$F12&gt;59,IF($F$1-$F12&gt;69,"E","D"),"C"),"B")),"JM"),IF($F$1-$F12&gt;17,IF($F$1-$F12&lt;35,"F","G"),"JŽ"))</f>
        <v>C</v>
      </c>
      <c r="I12" s="33" t="n">
        <f aca="false">COUNTIF($H$7:$H12,$H12)</f>
        <v>2</v>
      </c>
      <c r="J12" s="34" t="n">
        <v>0.0393171296296296</v>
      </c>
      <c r="K12" s="35"/>
    </row>
    <row r="13" customFormat="false" ht="13.2" hidden="false" customHeight="false" outlineLevel="0" collapsed="false">
      <c r="A13" s="45" t="n">
        <v>7</v>
      </c>
      <c r="B13" s="45" t="n">
        <v>35</v>
      </c>
      <c r="C13" s="46" t="s">
        <v>29</v>
      </c>
      <c r="D13" s="47" t="s">
        <v>15</v>
      </c>
      <c r="E13" s="45" t="s">
        <v>16</v>
      </c>
      <c r="F13" s="45" t="n">
        <v>1989</v>
      </c>
      <c r="G13" s="48" t="s">
        <v>30</v>
      </c>
      <c r="H13" s="49" t="str">
        <f aca="false">IF($E13="m",IF($F$1-$F13&gt;17,IF($F$1-$F13&lt;40,"A",IF($F$1-$F13&gt;49,IF($F$1-$F13&gt;59,IF($F$1-$F13&gt;69,"E","D"),"C"),"B")),"JM"),IF($F$1-$F13&gt;17,IF($F$1-$F13&lt;35,"F","G"),"JŽ"))</f>
        <v>A</v>
      </c>
      <c r="I13" s="49" t="n">
        <f aca="false">COUNTIF($H$7:$H13,$H13)</f>
        <v>5</v>
      </c>
      <c r="J13" s="50" t="n">
        <v>0.0393981481481482</v>
      </c>
      <c r="K13" s="20"/>
    </row>
    <row r="14" s="28" customFormat="true" ht="13.2" hidden="false" customHeight="false" outlineLevel="0" collapsed="false">
      <c r="A14" s="21" t="n">
        <v>8</v>
      </c>
      <c r="B14" s="21" t="n">
        <v>38</v>
      </c>
      <c r="C14" s="22" t="s">
        <v>31</v>
      </c>
      <c r="D14" s="23" t="s">
        <v>15</v>
      </c>
      <c r="E14" s="21" t="s">
        <v>16</v>
      </c>
      <c r="F14" s="21" t="n">
        <v>1970</v>
      </c>
      <c r="G14" s="24" t="s">
        <v>32</v>
      </c>
      <c r="H14" s="25" t="str">
        <f aca="false">IF($E14="m",IF($F$1-$F14&gt;17,IF($F$1-$F14&lt;40,"A",IF($F$1-$F14&gt;49,IF($F$1-$F14&gt;59,IF($F$1-$F14&gt;69,"E","D"),"C"),"B")),"JM"),IF($F$1-$F14&gt;17,IF($F$1-$F14&lt;35,"F","G"),"JŽ"))</f>
        <v>B</v>
      </c>
      <c r="I14" s="25" t="n">
        <f aca="false">COUNTIF($H$7:$H14,$H14)</f>
        <v>1</v>
      </c>
      <c r="J14" s="26" t="n">
        <v>0.0395949074074074</v>
      </c>
      <c r="K14" s="27"/>
    </row>
    <row r="15" s="44" customFormat="true" ht="13.2" hidden="false" customHeight="false" outlineLevel="0" collapsed="false">
      <c r="A15" s="37" t="n">
        <v>9</v>
      </c>
      <c r="B15" s="37" t="n">
        <v>73</v>
      </c>
      <c r="C15" s="38" t="s">
        <v>33</v>
      </c>
      <c r="D15" s="39" t="s">
        <v>15</v>
      </c>
      <c r="E15" s="37" t="s">
        <v>16</v>
      </c>
      <c r="F15" s="37" t="n">
        <v>1965</v>
      </c>
      <c r="G15" s="40" t="s">
        <v>34</v>
      </c>
      <c r="H15" s="41" t="str">
        <f aca="false">IF($E15="m",IF($F$1-$F15&gt;17,IF($F$1-$F15&lt;40,"A",IF($F$1-$F15&gt;49,IF($F$1-$F15&gt;59,IF($F$1-$F15&gt;69,"E","D"),"C"),"B")),"JM"),IF($F$1-$F15&gt;17,IF($F$1-$F15&lt;35,"F","G"),"JŽ"))</f>
        <v>C</v>
      </c>
      <c r="I15" s="41" t="n">
        <f aca="false">COUNTIF($H$7:$H15,$H15)</f>
        <v>3</v>
      </c>
      <c r="J15" s="42" t="n">
        <v>0.0399189814814815</v>
      </c>
      <c r="K15" s="43"/>
    </row>
    <row r="16" customFormat="false" ht="13.2" hidden="false" customHeight="false" outlineLevel="0" collapsed="false">
      <c r="A16" s="45" t="n">
        <v>10</v>
      </c>
      <c r="B16" s="45" t="n">
        <v>68</v>
      </c>
      <c r="C16" s="46" t="s">
        <v>35</v>
      </c>
      <c r="D16" s="47" t="s">
        <v>15</v>
      </c>
      <c r="E16" s="45" t="s">
        <v>16</v>
      </c>
      <c r="F16" s="45" t="n">
        <v>1997</v>
      </c>
      <c r="G16" s="48" t="s">
        <v>36</v>
      </c>
      <c r="H16" s="49" t="str">
        <f aca="false">IF($E16="m",IF($F$1-$F16&gt;17,IF($F$1-$F16&lt;40,"A",IF($F$1-$F16&gt;49,IF($F$1-$F16&gt;59,IF($F$1-$F16&gt;69,"E","D"),"C"),"B")),"JM"),IF($F$1-$F16&gt;17,IF($F$1-$F16&lt;35,"F","G"),"JŽ"))</f>
        <v>A</v>
      </c>
      <c r="I16" s="49" t="n">
        <f aca="false">COUNTIF($H$7:$H16,$H16)</f>
        <v>6</v>
      </c>
      <c r="J16" s="50" t="n">
        <v>0.0405324074074074</v>
      </c>
      <c r="K16" s="20" t="s">
        <v>13</v>
      </c>
    </row>
    <row r="17" customFormat="false" ht="13.2" hidden="false" customHeight="false" outlineLevel="0" collapsed="false">
      <c r="A17" s="45" t="n">
        <v>11</v>
      </c>
      <c r="B17" s="45" t="n">
        <v>34</v>
      </c>
      <c r="C17" s="46" t="s">
        <v>37</v>
      </c>
      <c r="D17" s="47" t="s">
        <v>15</v>
      </c>
      <c r="E17" s="45" t="s">
        <v>16</v>
      </c>
      <c r="F17" s="45" t="n">
        <v>1976</v>
      </c>
      <c r="G17" s="48" t="s">
        <v>38</v>
      </c>
      <c r="H17" s="49" t="str">
        <f aca="false">IF($E17="m",IF($F$1-$F17&gt;17,IF($F$1-$F17&lt;40,"A",IF($F$1-$F17&gt;49,IF($F$1-$F17&gt;59,IF($F$1-$F17&gt;69,"E","D"),"C"),"B")),"JM"),IF($F$1-$F17&gt;17,IF($F$1-$F17&lt;35,"F","G"),"JŽ"))</f>
        <v>A</v>
      </c>
      <c r="I17" s="49" t="n">
        <f aca="false">COUNTIF($H$7:$H17,$H17)</f>
        <v>7</v>
      </c>
      <c r="J17" s="50" t="n">
        <v>0.0408796296296296</v>
      </c>
      <c r="K17" s="20"/>
    </row>
    <row r="18" customFormat="false" ht="13.2" hidden="false" customHeight="false" outlineLevel="0" collapsed="false">
      <c r="A18" s="45" t="n">
        <v>12</v>
      </c>
      <c r="B18" s="45" t="n">
        <v>72</v>
      </c>
      <c r="C18" s="46" t="s">
        <v>39</v>
      </c>
      <c r="D18" s="47" t="s">
        <v>15</v>
      </c>
      <c r="E18" s="45" t="s">
        <v>16</v>
      </c>
      <c r="F18" s="45" t="n">
        <v>1994</v>
      </c>
      <c r="G18" s="48" t="s">
        <v>17</v>
      </c>
      <c r="H18" s="49" t="str">
        <f aca="false">IF($E18="m",IF($F$1-$F18&gt;17,IF($F$1-$F18&lt;40,"A",IF($F$1-$F18&gt;49,IF($F$1-$F18&gt;59,IF($F$1-$F18&gt;69,"E","D"),"C"),"B")),"JM"),IF($F$1-$F18&gt;17,IF($F$1-$F18&lt;35,"F","G"),"JŽ"))</f>
        <v>A</v>
      </c>
      <c r="I18" s="49" t="n">
        <f aca="false">COUNTIF($H$7:$H18,$H18)</f>
        <v>8</v>
      </c>
      <c r="J18" s="50" t="n">
        <v>0.0424652777777778</v>
      </c>
      <c r="K18" s="20"/>
    </row>
    <row r="19" customFormat="false" ht="13.2" hidden="false" customHeight="false" outlineLevel="0" collapsed="false">
      <c r="A19" s="45" t="n">
        <v>13</v>
      </c>
      <c r="B19" s="45" t="n">
        <v>50</v>
      </c>
      <c r="C19" s="46" t="s">
        <v>40</v>
      </c>
      <c r="D19" s="47" t="s">
        <v>15</v>
      </c>
      <c r="E19" s="45" t="s">
        <v>16</v>
      </c>
      <c r="F19" s="45" t="n">
        <v>1965</v>
      </c>
      <c r="G19" s="48" t="s">
        <v>41</v>
      </c>
      <c r="H19" s="49" t="str">
        <f aca="false">IF($E19="m",IF($F$1-$F19&gt;17,IF($F$1-$F19&lt;40,"A",IF($F$1-$F19&gt;49,IF($F$1-$F19&gt;59,IF($F$1-$F19&gt;69,"E","D"),"C"),"B")),"JM"),IF($F$1-$F19&gt;17,IF($F$1-$F19&lt;35,"F","G"),"JŽ"))</f>
        <v>C</v>
      </c>
      <c r="I19" s="49" t="n">
        <f aca="false">COUNTIF($H$7:$H19,$H19)</f>
        <v>4</v>
      </c>
      <c r="J19" s="50" t="n">
        <v>0.0425</v>
      </c>
      <c r="K19" s="20"/>
    </row>
    <row r="20" customFormat="false" ht="13.2" hidden="false" customHeight="false" outlineLevel="0" collapsed="false">
      <c r="A20" s="45" t="n">
        <v>14</v>
      </c>
      <c r="B20" s="45" t="n">
        <v>60</v>
      </c>
      <c r="C20" s="46" t="s">
        <v>42</v>
      </c>
      <c r="D20" s="47" t="s">
        <v>15</v>
      </c>
      <c r="E20" s="45" t="s">
        <v>16</v>
      </c>
      <c r="F20" s="45" t="n">
        <v>1989</v>
      </c>
      <c r="G20" s="48" t="s">
        <v>30</v>
      </c>
      <c r="H20" s="49" t="str">
        <f aca="false">IF($E20="m",IF($F$1-$F20&gt;17,IF($F$1-$F20&lt;40,"A",IF($F$1-$F20&gt;49,IF($F$1-$F20&gt;59,IF($F$1-$F20&gt;69,"E","D"),"C"),"B")),"JM"),IF($F$1-$F20&gt;17,IF($F$1-$F20&lt;35,"F","G"),"JŽ"))</f>
        <v>A</v>
      </c>
      <c r="I20" s="49" t="n">
        <f aca="false">COUNTIF($H$7:$H20,$H20)</f>
        <v>9</v>
      </c>
      <c r="J20" s="50" t="n">
        <v>0.0425925925925926</v>
      </c>
      <c r="K20" s="20"/>
    </row>
    <row r="21" s="36" customFormat="true" ht="13.2" hidden="false" customHeight="false" outlineLevel="0" collapsed="false">
      <c r="A21" s="29" t="n">
        <v>15</v>
      </c>
      <c r="B21" s="29" t="n">
        <v>30</v>
      </c>
      <c r="C21" s="30" t="s">
        <v>43</v>
      </c>
      <c r="D21" s="31" t="s">
        <v>19</v>
      </c>
      <c r="E21" s="29" t="s">
        <v>16</v>
      </c>
      <c r="F21" s="29" t="n">
        <v>1966</v>
      </c>
      <c r="G21" s="32" t="s">
        <v>44</v>
      </c>
      <c r="H21" s="33" t="str">
        <f aca="false">IF($E21="m",IF($F$1-$F21&gt;17,IF($F$1-$F21&lt;40,"A",IF($F$1-$F21&gt;49,IF($F$1-$F21&gt;59,IF($F$1-$F21&gt;69,"E","D"),"C"),"B")),"JM"),IF($F$1-$F21&gt;17,IF($F$1-$F21&lt;35,"F","G"),"JŽ"))</f>
        <v>B</v>
      </c>
      <c r="I21" s="33" t="n">
        <f aca="false">COUNTIF($H$7:$H21,$H21)</f>
        <v>2</v>
      </c>
      <c r="J21" s="34" t="n">
        <v>0.0427546296296296</v>
      </c>
      <c r="K21" s="35"/>
    </row>
    <row r="22" customFormat="false" ht="13.2" hidden="false" customHeight="false" outlineLevel="0" collapsed="false">
      <c r="A22" s="45" t="n">
        <v>16</v>
      </c>
      <c r="B22" s="45" t="n">
        <v>58</v>
      </c>
      <c r="C22" s="46" t="s">
        <v>45</v>
      </c>
      <c r="D22" s="47" t="s">
        <v>15</v>
      </c>
      <c r="E22" s="45" t="s">
        <v>16</v>
      </c>
      <c r="F22" s="45" t="n">
        <v>1990</v>
      </c>
      <c r="G22" s="48" t="s">
        <v>41</v>
      </c>
      <c r="H22" s="49" t="str">
        <f aca="false">IF($E22="m",IF($F$1-$F22&gt;17,IF($F$1-$F22&lt;40,"A",IF($F$1-$F22&gt;49,IF($F$1-$F22&gt;59,IF($F$1-$F22&gt;69,"E","D"),"C"),"B")),"JM"),IF($F$1-$F22&gt;17,IF($F$1-$F22&lt;35,"F","G"),"JŽ"))</f>
        <v>A</v>
      </c>
      <c r="I22" s="49" t="n">
        <f aca="false">COUNTIF($H$7:$H22,$H22)</f>
        <v>10</v>
      </c>
      <c r="J22" s="50" t="n">
        <v>0.0433912037037037</v>
      </c>
      <c r="K22" s="20"/>
    </row>
    <row r="23" s="44" customFormat="true" ht="13.2" hidden="false" customHeight="false" outlineLevel="0" collapsed="false">
      <c r="A23" s="37" t="n">
        <v>17</v>
      </c>
      <c r="B23" s="37" t="n">
        <v>56</v>
      </c>
      <c r="C23" s="38" t="s">
        <v>46</v>
      </c>
      <c r="D23" s="39" t="s">
        <v>15</v>
      </c>
      <c r="E23" s="37" t="s">
        <v>16</v>
      </c>
      <c r="F23" s="37" t="n">
        <v>1968</v>
      </c>
      <c r="G23" s="40" t="s">
        <v>47</v>
      </c>
      <c r="H23" s="41" t="str">
        <f aca="false">IF($E23="m",IF($F$1-$F23&gt;17,IF($F$1-$F23&lt;40,"A",IF($F$1-$F23&gt;49,IF($F$1-$F23&gt;59,IF($F$1-$F23&gt;69,"E","D"),"C"),"B")),"JM"),IF($F$1-$F23&gt;17,IF($F$1-$F23&lt;35,"F","G"),"JŽ"))</f>
        <v>B</v>
      </c>
      <c r="I23" s="41" t="n">
        <f aca="false">COUNTIF($H$7:$H23,$H23)</f>
        <v>3</v>
      </c>
      <c r="J23" s="42" t="n">
        <v>0.0435648148148148</v>
      </c>
      <c r="K23" s="43"/>
    </row>
    <row r="24" customFormat="false" ht="13.2" hidden="false" customHeight="false" outlineLevel="0" collapsed="false">
      <c r="A24" s="45" t="n">
        <v>18</v>
      </c>
      <c r="B24" s="45" t="n">
        <v>57</v>
      </c>
      <c r="C24" s="46" t="s">
        <v>48</v>
      </c>
      <c r="D24" s="47" t="s">
        <v>15</v>
      </c>
      <c r="E24" s="45" t="s">
        <v>16</v>
      </c>
      <c r="F24" s="45" t="n">
        <v>1962</v>
      </c>
      <c r="G24" s="48" t="s">
        <v>49</v>
      </c>
      <c r="H24" s="49" t="str">
        <f aca="false">IF($E24="m",IF($F$1-$F24&gt;17,IF($F$1-$F24&lt;40,"A",IF($F$1-$F24&gt;49,IF($F$1-$F24&gt;59,IF($F$1-$F24&gt;69,"E","D"),"C"),"B")),"JM"),IF($F$1-$F24&gt;17,IF($F$1-$F24&lt;35,"F","G"),"JŽ"))</f>
        <v>C</v>
      </c>
      <c r="I24" s="49" t="n">
        <f aca="false">COUNTIF($H$7:$H24,$H24)</f>
        <v>5</v>
      </c>
      <c r="J24" s="50" t="n">
        <v>0.0438773148148148</v>
      </c>
      <c r="K24" s="20"/>
    </row>
    <row r="25" customFormat="false" ht="13.2" hidden="false" customHeight="false" outlineLevel="0" collapsed="false">
      <c r="A25" s="45" t="n">
        <v>19</v>
      </c>
      <c r="B25" s="45" t="n">
        <v>1</v>
      </c>
      <c r="C25" s="46" t="s">
        <v>50</v>
      </c>
      <c r="D25" s="47" t="s">
        <v>15</v>
      </c>
      <c r="E25" s="45" t="s">
        <v>16</v>
      </c>
      <c r="F25" s="45" t="n">
        <v>1972</v>
      </c>
      <c r="G25" s="48" t="s">
        <v>51</v>
      </c>
      <c r="H25" s="49" t="str">
        <f aca="false">IF($E25="m",IF($F$1-$F25&gt;17,IF($F$1-$F25&lt;40,"A",IF($F$1-$F25&gt;49,IF($F$1-$F25&gt;59,IF($F$1-$F25&gt;69,"E","D"),"C"),"B")),"JM"),IF($F$1-$F25&gt;17,IF($F$1-$F25&lt;35,"F","G"),"JŽ"))</f>
        <v>B</v>
      </c>
      <c r="I25" s="49" t="n">
        <f aca="false">COUNTIF($H$7:$H25,$H25)</f>
        <v>4</v>
      </c>
      <c r="J25" s="50" t="n">
        <v>0.0442592592592593</v>
      </c>
      <c r="K25" s="20" t="s">
        <v>13</v>
      </c>
    </row>
    <row r="26" customFormat="false" ht="13.2" hidden="false" customHeight="false" outlineLevel="0" collapsed="false">
      <c r="A26" s="45" t="n">
        <v>20</v>
      </c>
      <c r="B26" s="45" t="n">
        <v>6</v>
      </c>
      <c r="C26" s="46" t="s">
        <v>52</v>
      </c>
      <c r="D26" s="47" t="s">
        <v>15</v>
      </c>
      <c r="E26" s="45" t="s">
        <v>16</v>
      </c>
      <c r="F26" s="45" t="n">
        <v>1992</v>
      </c>
      <c r="G26" s="48" t="s">
        <v>53</v>
      </c>
      <c r="H26" s="49" t="str">
        <f aca="false">IF($E26="m",IF($F$1-$F26&gt;17,IF($F$1-$F26&lt;40,"A",IF($F$1-$F26&gt;49,IF($F$1-$F26&gt;59,IF($F$1-$F26&gt;69,"E","D"),"C"),"B")),"JM"),IF($F$1-$F26&gt;17,IF($F$1-$F26&lt;35,"F","G"),"JŽ"))</f>
        <v>A</v>
      </c>
      <c r="I26" s="49" t="n">
        <f aca="false">COUNTIF($H$7:$H26,$H26)</f>
        <v>11</v>
      </c>
      <c r="J26" s="50" t="n">
        <v>0.044525462962963</v>
      </c>
      <c r="K26" s="20"/>
    </row>
    <row r="27" customFormat="false" ht="13.2" hidden="false" customHeight="false" outlineLevel="0" collapsed="false">
      <c r="A27" s="45" t="n">
        <v>21</v>
      </c>
      <c r="B27" s="45" t="n">
        <v>14</v>
      </c>
      <c r="C27" s="46" t="s">
        <v>54</v>
      </c>
      <c r="D27" s="47" t="s">
        <v>15</v>
      </c>
      <c r="E27" s="45" t="s">
        <v>16</v>
      </c>
      <c r="F27" s="45" t="n">
        <v>1968</v>
      </c>
      <c r="G27" s="48" t="s">
        <v>22</v>
      </c>
      <c r="H27" s="49" t="str">
        <f aca="false">IF($E27="m",IF($F$1-$F27&gt;17,IF($F$1-$F27&lt;40,"A",IF($F$1-$F27&gt;49,IF($F$1-$F27&gt;59,IF($F$1-$F27&gt;69,"E","D"),"C"),"B")),"JM"),IF($F$1-$F27&gt;17,IF($F$1-$F27&lt;35,"F","G"),"JŽ"))</f>
        <v>B</v>
      </c>
      <c r="I27" s="49" t="n">
        <f aca="false">COUNTIF($H$7:$H27,$H27)</f>
        <v>5</v>
      </c>
      <c r="J27" s="50" t="n">
        <v>0.0447106481481482</v>
      </c>
      <c r="K27" s="20" t="s">
        <v>13</v>
      </c>
    </row>
    <row r="28" customFormat="false" ht="13.2" hidden="false" customHeight="false" outlineLevel="0" collapsed="false">
      <c r="A28" s="45" t="n">
        <v>22</v>
      </c>
      <c r="B28" s="45" t="n">
        <v>18</v>
      </c>
      <c r="C28" s="46" t="s">
        <v>55</v>
      </c>
      <c r="D28" s="47" t="s">
        <v>15</v>
      </c>
      <c r="E28" s="45" t="s">
        <v>16</v>
      </c>
      <c r="F28" s="45" t="n">
        <v>1962</v>
      </c>
      <c r="G28" s="48" t="s">
        <v>56</v>
      </c>
      <c r="H28" s="49" t="str">
        <f aca="false">IF($E28="m",IF($F$1-$F28&gt;17,IF($F$1-$F28&lt;40,"A",IF($F$1-$F28&gt;49,IF($F$1-$F28&gt;59,IF($F$1-$F28&gt;69,"E","D"),"C"),"B")),"JM"),IF($F$1-$F28&gt;17,IF($F$1-$F28&lt;35,"F","G"),"JŽ"))</f>
        <v>C</v>
      </c>
      <c r="I28" s="49" t="n">
        <f aca="false">COUNTIF($H$7:$H28,$H28)</f>
        <v>6</v>
      </c>
      <c r="J28" s="50" t="n">
        <v>0.0447106481481482</v>
      </c>
      <c r="K28" s="20"/>
    </row>
    <row r="29" customFormat="false" ht="13.2" hidden="false" customHeight="false" outlineLevel="0" collapsed="false">
      <c r="A29" s="45" t="n">
        <v>23</v>
      </c>
      <c r="B29" s="45" t="n">
        <v>76</v>
      </c>
      <c r="C29" s="46" t="s">
        <v>57</v>
      </c>
      <c r="D29" s="47" t="s">
        <v>15</v>
      </c>
      <c r="E29" s="45" t="s">
        <v>16</v>
      </c>
      <c r="F29" s="45" t="n">
        <v>1972</v>
      </c>
      <c r="G29" s="48" t="s">
        <v>58</v>
      </c>
      <c r="H29" s="49" t="str">
        <f aca="false">IF($E29="m",IF($F$1-$F29&gt;17,IF($F$1-$F29&lt;40,"A",IF($F$1-$F29&gt;49,IF($F$1-$F29&gt;59,IF($F$1-$F29&gt;69,"E","D"),"C"),"B")),"JM"),IF($F$1-$F29&gt;17,IF($F$1-$F29&lt;35,"F","G"),"JŽ"))</f>
        <v>B</v>
      </c>
      <c r="I29" s="49" t="n">
        <f aca="false">COUNTIF($H$7:$H29,$H29)</f>
        <v>6</v>
      </c>
      <c r="J29" s="50" t="n">
        <v>0.045625</v>
      </c>
      <c r="K29" s="20" t="s">
        <v>13</v>
      </c>
    </row>
    <row r="30" customFormat="false" ht="13.2" hidden="false" customHeight="false" outlineLevel="0" collapsed="false">
      <c r="A30" s="45" t="n">
        <v>24</v>
      </c>
      <c r="B30" s="45" t="n">
        <v>45</v>
      </c>
      <c r="C30" s="46" t="s">
        <v>59</v>
      </c>
      <c r="D30" s="47" t="s">
        <v>15</v>
      </c>
      <c r="E30" s="45" t="s">
        <v>16</v>
      </c>
      <c r="F30" s="45" t="n">
        <v>1963</v>
      </c>
      <c r="G30" s="48" t="s">
        <v>17</v>
      </c>
      <c r="H30" s="49" t="str">
        <f aca="false">IF($E30="m",IF($F$1-$F30&gt;17,IF($F$1-$F30&lt;40,"A",IF($F$1-$F30&gt;49,IF($F$1-$F30&gt;59,IF($F$1-$F30&gt;69,"E","D"),"C"),"B")),"JM"),IF($F$1-$F30&gt;17,IF($F$1-$F30&lt;35,"F","G"),"JŽ"))</f>
        <v>C</v>
      </c>
      <c r="I30" s="49" t="n">
        <f aca="false">COUNTIF($H$7:$H30,$H30)</f>
        <v>7</v>
      </c>
      <c r="J30" s="50" t="n">
        <v>0.0456365740740741</v>
      </c>
      <c r="K30" s="20"/>
    </row>
    <row r="31" customFormat="false" ht="13.2" hidden="false" customHeight="false" outlineLevel="0" collapsed="false">
      <c r="A31" s="45" t="n">
        <v>25</v>
      </c>
      <c r="B31" s="45" t="n">
        <v>21</v>
      </c>
      <c r="C31" s="46" t="s">
        <v>60</v>
      </c>
      <c r="D31" s="47" t="s">
        <v>15</v>
      </c>
      <c r="E31" s="45" t="s">
        <v>16</v>
      </c>
      <c r="F31" s="45" t="n">
        <v>1971</v>
      </c>
      <c r="G31" s="48" t="s">
        <v>51</v>
      </c>
      <c r="H31" s="49" t="str">
        <f aca="false">IF($E31="m",IF($F$1-$F31&gt;17,IF($F$1-$F31&lt;40,"A",IF($F$1-$F31&gt;49,IF($F$1-$F31&gt;59,IF($F$1-$F31&gt;69,"E","D"),"C"),"B")),"JM"),IF($F$1-$F31&gt;17,IF($F$1-$F31&lt;35,"F","G"),"JŽ"))</f>
        <v>B</v>
      </c>
      <c r="I31" s="49" t="n">
        <f aca="false">COUNTIF($H$7:$H31,$H31)</f>
        <v>7</v>
      </c>
      <c r="J31" s="50" t="n">
        <v>0.0456828703703704</v>
      </c>
      <c r="K31" s="20" t="s">
        <v>13</v>
      </c>
    </row>
    <row r="32" customFormat="false" ht="13.2" hidden="false" customHeight="false" outlineLevel="0" collapsed="false">
      <c r="A32" s="45" t="n">
        <v>26</v>
      </c>
      <c r="B32" s="45" t="n">
        <v>66</v>
      </c>
      <c r="C32" s="46" t="s">
        <v>61</v>
      </c>
      <c r="D32" s="47" t="s">
        <v>15</v>
      </c>
      <c r="E32" s="45" t="s">
        <v>16</v>
      </c>
      <c r="F32" s="45" t="n">
        <v>1989</v>
      </c>
      <c r="G32" s="48" t="s">
        <v>36</v>
      </c>
      <c r="H32" s="49" t="str">
        <f aca="false">IF($E32="m",IF($F$1-$F32&gt;17,IF($F$1-$F32&lt;40,"A",IF($F$1-$F32&gt;49,IF($F$1-$F32&gt;59,IF($F$1-$F32&gt;69,"E","D"),"C"),"B")),"JM"),IF($F$1-$F32&gt;17,IF($F$1-$F32&lt;35,"F","G"),"JŽ"))</f>
        <v>A</v>
      </c>
      <c r="I32" s="49" t="n">
        <f aca="false">COUNTIF($H$7:$H32,$H32)</f>
        <v>12</v>
      </c>
      <c r="J32" s="50" t="n">
        <v>0.0465393518518519</v>
      </c>
      <c r="K32" s="20" t="s">
        <v>13</v>
      </c>
    </row>
    <row r="33" s="28" customFormat="true" ht="13.2" hidden="false" customHeight="false" outlineLevel="0" collapsed="false">
      <c r="A33" s="21" t="n">
        <v>27</v>
      </c>
      <c r="B33" s="21" t="n">
        <v>24</v>
      </c>
      <c r="C33" s="22" t="s">
        <v>62</v>
      </c>
      <c r="D33" s="23" t="s">
        <v>15</v>
      </c>
      <c r="E33" s="21" t="s">
        <v>16</v>
      </c>
      <c r="F33" s="21" t="n">
        <v>1950</v>
      </c>
      <c r="G33" s="24" t="s">
        <v>63</v>
      </c>
      <c r="H33" s="25" t="str">
        <f aca="false">IF($E33="m",IF($F$1-$F33&gt;17,IF($F$1-$F33&lt;40,"A",IF($F$1-$F33&gt;49,IF($F$1-$F33&gt;59,IF($F$1-$F33&gt;69,"E","D"),"C"),"B")),"JM"),IF($F$1-$F33&gt;17,IF($F$1-$F33&lt;35,"F","G"),"JŽ"))</f>
        <v>D</v>
      </c>
      <c r="I33" s="25" t="n">
        <f aca="false">COUNTIF($H$7:$H33,$H33)</f>
        <v>1</v>
      </c>
      <c r="J33" s="26" t="n">
        <v>0.0466087962962963</v>
      </c>
      <c r="K33" s="27"/>
    </row>
    <row r="34" customFormat="false" ht="13.2" hidden="false" customHeight="false" outlineLevel="0" collapsed="false">
      <c r="A34" s="45" t="n">
        <v>28</v>
      </c>
      <c r="B34" s="45" t="n">
        <v>22</v>
      </c>
      <c r="C34" s="46" t="s">
        <v>64</v>
      </c>
      <c r="D34" s="47" t="s">
        <v>15</v>
      </c>
      <c r="E34" s="45" t="s">
        <v>16</v>
      </c>
      <c r="F34" s="45" t="n">
        <v>1981</v>
      </c>
      <c r="G34" s="48" t="s">
        <v>65</v>
      </c>
      <c r="H34" s="49" t="str">
        <f aca="false">IF($E34="m",IF($F$1-$F34&gt;17,IF($F$1-$F34&lt;40,"A",IF($F$1-$F34&gt;49,IF($F$1-$F34&gt;59,IF($F$1-$F34&gt;69,"E","D"),"C"),"B")),"JM"),IF($F$1-$F34&gt;17,IF($F$1-$F34&lt;35,"F","G"),"JŽ"))</f>
        <v>A</v>
      </c>
      <c r="I34" s="49" t="n">
        <f aca="false">COUNTIF($H$7:$H34,$H34)</f>
        <v>13</v>
      </c>
      <c r="J34" s="50" t="n">
        <v>0.0466319444444444</v>
      </c>
      <c r="K34" s="20"/>
    </row>
    <row r="35" customFormat="false" ht="13.2" hidden="false" customHeight="false" outlineLevel="0" collapsed="false">
      <c r="A35" s="45" t="n">
        <v>29</v>
      </c>
      <c r="B35" s="45" t="n">
        <v>59</v>
      </c>
      <c r="C35" s="46" t="s">
        <v>66</v>
      </c>
      <c r="D35" s="47" t="s">
        <v>15</v>
      </c>
      <c r="E35" s="45" t="s">
        <v>16</v>
      </c>
      <c r="F35" s="45" t="n">
        <v>1967</v>
      </c>
      <c r="G35" s="48" t="s">
        <v>67</v>
      </c>
      <c r="H35" s="49" t="str">
        <f aca="false">IF($E35="m",IF($F$1-$F35&gt;17,IF($F$1-$F35&lt;40,"A",IF($F$1-$F35&gt;49,IF($F$1-$F35&gt;59,IF($F$1-$F35&gt;69,"E","D"),"C"),"B")),"JM"),IF($F$1-$F35&gt;17,IF($F$1-$F35&lt;35,"F","G"),"JŽ"))</f>
        <v>B</v>
      </c>
      <c r="I35" s="49" t="n">
        <f aca="false">COUNTIF($H$7:$H35,$H35)</f>
        <v>8</v>
      </c>
      <c r="J35" s="50" t="n">
        <v>0.0471875</v>
      </c>
      <c r="K35" s="20" t="s">
        <v>13</v>
      </c>
    </row>
    <row r="36" s="36" customFormat="true" ht="13.2" hidden="false" customHeight="false" outlineLevel="0" collapsed="false">
      <c r="A36" s="29" t="n">
        <v>30</v>
      </c>
      <c r="B36" s="29" t="n">
        <v>28</v>
      </c>
      <c r="C36" s="30" t="s">
        <v>68</v>
      </c>
      <c r="D36" s="31" t="s">
        <v>15</v>
      </c>
      <c r="E36" s="29" t="s">
        <v>16</v>
      </c>
      <c r="F36" s="29" t="n">
        <v>1953</v>
      </c>
      <c r="G36" s="32" t="s">
        <v>69</v>
      </c>
      <c r="H36" s="33" t="str">
        <f aca="false">IF($E36="m",IF($F$1-$F36&gt;17,IF($F$1-$F36&lt;40,"A",IF($F$1-$F36&gt;49,IF($F$1-$F36&gt;59,IF($F$1-$F36&gt;69,"E","D"),"C"),"B")),"JM"),IF($F$1-$F36&gt;17,IF($F$1-$F36&lt;35,"F","G"),"JŽ"))</f>
        <v>D</v>
      </c>
      <c r="I36" s="33" t="n">
        <f aca="false">COUNTIF($H$7:$H36,$H36)</f>
        <v>2</v>
      </c>
      <c r="J36" s="34" t="n">
        <v>0.0473263888888889</v>
      </c>
      <c r="K36" s="35"/>
    </row>
    <row r="37" customFormat="false" ht="13.2" hidden="false" customHeight="false" outlineLevel="0" collapsed="false">
      <c r="A37" s="45" t="n">
        <v>31</v>
      </c>
      <c r="B37" s="45" t="n">
        <v>15</v>
      </c>
      <c r="C37" s="46" t="s">
        <v>70</v>
      </c>
      <c r="D37" s="47" t="s">
        <v>15</v>
      </c>
      <c r="E37" s="45" t="s">
        <v>16</v>
      </c>
      <c r="F37" s="45" t="n">
        <v>1979</v>
      </c>
      <c r="G37" s="48" t="s">
        <v>47</v>
      </c>
      <c r="H37" s="49" t="str">
        <f aca="false">IF($E37="m",IF($F$1-$F37&gt;17,IF($F$1-$F37&lt;40,"A",IF($F$1-$F37&gt;49,IF($F$1-$F37&gt;59,IF($F$1-$F37&gt;69,"E","D"),"C"),"B")),"JM"),IF($F$1-$F37&gt;17,IF($F$1-$F37&lt;35,"F","G"),"JŽ"))</f>
        <v>A</v>
      </c>
      <c r="I37" s="49" t="n">
        <f aca="false">COUNTIF($H$7:$H37,$H37)</f>
        <v>14</v>
      </c>
      <c r="J37" s="50" t="n">
        <v>0.0474884259259259</v>
      </c>
      <c r="K37" s="20"/>
    </row>
    <row r="38" customFormat="false" ht="13.2" hidden="false" customHeight="false" outlineLevel="0" collapsed="false">
      <c r="A38" s="45" t="n">
        <v>32</v>
      </c>
      <c r="B38" s="45" t="n">
        <v>36</v>
      </c>
      <c r="C38" s="46" t="s">
        <v>71</v>
      </c>
      <c r="D38" s="47" t="s">
        <v>15</v>
      </c>
      <c r="E38" s="45" t="s">
        <v>16</v>
      </c>
      <c r="F38" s="45" t="n">
        <v>1978</v>
      </c>
      <c r="G38" s="48" t="s">
        <v>51</v>
      </c>
      <c r="H38" s="49" t="str">
        <f aca="false">IF($E38="m",IF($F$1-$F38&gt;17,IF($F$1-$F38&lt;40,"A",IF($F$1-$F38&gt;49,IF($F$1-$F38&gt;59,IF($F$1-$F38&gt;69,"E","D"),"C"),"B")),"JM"),IF($F$1-$F38&gt;17,IF($F$1-$F38&lt;35,"F","G"),"JŽ"))</f>
        <v>A</v>
      </c>
      <c r="I38" s="49" t="n">
        <f aca="false">COUNTIF($H$7:$H38,$H38)</f>
        <v>15</v>
      </c>
      <c r="J38" s="50" t="n">
        <v>0.0477314814814815</v>
      </c>
      <c r="K38" s="20" t="s">
        <v>13</v>
      </c>
    </row>
    <row r="39" s="44" customFormat="true" ht="13.2" hidden="false" customHeight="false" outlineLevel="0" collapsed="false">
      <c r="A39" s="37" t="n">
        <v>33</v>
      </c>
      <c r="B39" s="37" t="n">
        <v>49</v>
      </c>
      <c r="C39" s="38" t="s">
        <v>72</v>
      </c>
      <c r="D39" s="39" t="s">
        <v>15</v>
      </c>
      <c r="E39" s="37" t="s">
        <v>16</v>
      </c>
      <c r="F39" s="37" t="n">
        <v>1954</v>
      </c>
      <c r="G39" s="40" t="s">
        <v>47</v>
      </c>
      <c r="H39" s="41" t="str">
        <f aca="false">IF($E39="m",IF($F$1-$F39&gt;17,IF($F$1-$F39&lt;40,"A",IF($F$1-$F39&gt;49,IF($F$1-$F39&gt;59,IF($F$1-$F39&gt;69,"E","D"),"C"),"B")),"JM"),IF($F$1-$F39&gt;17,IF($F$1-$F39&lt;35,"F","G"),"JŽ"))</f>
        <v>D</v>
      </c>
      <c r="I39" s="41" t="n">
        <f aca="false">COUNTIF($H$7:$H39,$H39)</f>
        <v>3</v>
      </c>
      <c r="J39" s="42" t="n">
        <v>0.0477662037037037</v>
      </c>
      <c r="K39" s="43"/>
    </row>
    <row r="40" customFormat="false" ht="13.2" hidden="false" customHeight="false" outlineLevel="0" collapsed="false">
      <c r="A40" s="45" t="n">
        <v>34</v>
      </c>
      <c r="B40" s="45" t="n">
        <v>65</v>
      </c>
      <c r="C40" s="46" t="s">
        <v>73</v>
      </c>
      <c r="D40" s="47" t="s">
        <v>15</v>
      </c>
      <c r="E40" s="45" t="s">
        <v>16</v>
      </c>
      <c r="F40" s="45" t="n">
        <v>1965</v>
      </c>
      <c r="G40" s="48" t="s">
        <v>74</v>
      </c>
      <c r="H40" s="49" t="str">
        <f aca="false">IF($E40="m",IF($F$1-$F40&gt;17,IF($F$1-$F40&lt;40,"A",IF($F$1-$F40&gt;49,IF($F$1-$F40&gt;59,IF($F$1-$F40&gt;69,"E","D"),"C"),"B")),"JM"),IF($F$1-$F40&gt;17,IF($F$1-$F40&lt;35,"F","G"),"JŽ"))</f>
        <v>C</v>
      </c>
      <c r="I40" s="49" t="n">
        <f aca="false">COUNTIF($H$7:$H40,$H40)</f>
        <v>8</v>
      </c>
      <c r="J40" s="50" t="n">
        <v>0.0490393518518519</v>
      </c>
      <c r="K40" s="20" t="s">
        <v>13</v>
      </c>
    </row>
    <row r="41" customFormat="false" ht="13.2" hidden="false" customHeight="false" outlineLevel="0" collapsed="false">
      <c r="A41" s="45" t="n">
        <v>35</v>
      </c>
      <c r="B41" s="45" t="n">
        <v>47</v>
      </c>
      <c r="C41" s="46" t="s">
        <v>75</v>
      </c>
      <c r="D41" s="47" t="s">
        <v>15</v>
      </c>
      <c r="E41" s="45" t="s">
        <v>16</v>
      </c>
      <c r="F41" s="45" t="n">
        <v>1957</v>
      </c>
      <c r="G41" s="48" t="s">
        <v>76</v>
      </c>
      <c r="H41" s="49" t="str">
        <f aca="false">IF($E41="m",IF($F$1-$F41&gt;17,IF($F$1-$F41&lt;40,"A",IF($F$1-$F41&gt;49,IF($F$1-$F41&gt;59,IF($F$1-$F41&gt;69,"E","D"),"C"),"B")),"JM"),IF($F$1-$F41&gt;17,IF($F$1-$F41&lt;35,"F","G"),"JŽ"))</f>
        <v>C</v>
      </c>
      <c r="I41" s="49" t="n">
        <f aca="false">COUNTIF($H$7:$H41,$H41)</f>
        <v>9</v>
      </c>
      <c r="J41" s="50" t="n">
        <v>0.0495486111111111</v>
      </c>
      <c r="K41" s="20"/>
    </row>
    <row r="42" customFormat="false" ht="13.2" hidden="false" customHeight="false" outlineLevel="0" collapsed="false">
      <c r="A42" s="45" t="n">
        <v>36</v>
      </c>
      <c r="B42" s="45" t="n">
        <v>62</v>
      </c>
      <c r="C42" s="46" t="s">
        <v>77</v>
      </c>
      <c r="D42" s="47" t="s">
        <v>15</v>
      </c>
      <c r="E42" s="45" t="s">
        <v>16</v>
      </c>
      <c r="F42" s="45" t="n">
        <v>1979</v>
      </c>
      <c r="G42" s="48" t="s">
        <v>41</v>
      </c>
      <c r="H42" s="49" t="str">
        <f aca="false">IF($E42="m",IF($F$1-$F42&gt;17,IF($F$1-$F42&lt;40,"A",IF($F$1-$F42&gt;49,IF($F$1-$F42&gt;59,IF($F$1-$F42&gt;69,"E","D"),"C"),"B")),"JM"),IF($F$1-$F42&gt;17,IF($F$1-$F42&lt;35,"F","G"),"JŽ"))</f>
        <v>A</v>
      </c>
      <c r="I42" s="49" t="n">
        <f aca="false">COUNTIF($H$7:$H42,$H42)</f>
        <v>16</v>
      </c>
      <c r="J42" s="50" t="n">
        <v>0.0497222222222222</v>
      </c>
      <c r="K42" s="20"/>
    </row>
    <row r="43" customFormat="false" ht="13.2" hidden="false" customHeight="false" outlineLevel="0" collapsed="false">
      <c r="A43" s="45" t="n">
        <v>37</v>
      </c>
      <c r="B43" s="45" t="n">
        <v>63</v>
      </c>
      <c r="C43" s="46" t="s">
        <v>78</v>
      </c>
      <c r="D43" s="47" t="s">
        <v>15</v>
      </c>
      <c r="E43" s="45" t="s">
        <v>16</v>
      </c>
      <c r="F43" s="45" t="n">
        <v>1975</v>
      </c>
      <c r="G43" s="48" t="s">
        <v>41</v>
      </c>
      <c r="H43" s="49" t="str">
        <f aca="false">IF($E43="m",IF($F$1-$F43&gt;17,IF($F$1-$F43&lt;40,"A",IF($F$1-$F43&gt;49,IF($F$1-$F43&gt;59,IF($F$1-$F43&gt;69,"E","D"),"C"),"B")),"JM"),IF($F$1-$F43&gt;17,IF($F$1-$F43&lt;35,"F","G"),"JŽ"))</f>
        <v>B</v>
      </c>
      <c r="I43" s="49" t="n">
        <f aca="false">COUNTIF($H$7:$H43,$H43)</f>
        <v>9</v>
      </c>
      <c r="J43" s="50" t="n">
        <v>0.0500347222222222</v>
      </c>
      <c r="K43" s="20"/>
    </row>
    <row r="44" customFormat="false" ht="13.2" hidden="false" customHeight="false" outlineLevel="0" collapsed="false">
      <c r="A44" s="45" t="n">
        <v>38</v>
      </c>
      <c r="B44" s="45" t="n">
        <v>3</v>
      </c>
      <c r="C44" s="46" t="s">
        <v>79</v>
      </c>
      <c r="D44" s="47" t="s">
        <v>15</v>
      </c>
      <c r="E44" s="45" t="s">
        <v>16</v>
      </c>
      <c r="F44" s="45" t="n">
        <v>1986</v>
      </c>
      <c r="G44" s="48" t="s">
        <v>47</v>
      </c>
      <c r="H44" s="49" t="str">
        <f aca="false">IF($E44="m",IF($F$1-$F44&gt;17,IF($F$1-$F44&lt;40,"A",IF($F$1-$F44&gt;49,IF($F$1-$F44&gt;59,IF($F$1-$F44&gt;69,"E","D"),"C"),"B")),"JM"),IF($F$1-$F44&gt;17,IF($F$1-$F44&lt;35,"F","G"),"JŽ"))</f>
        <v>A</v>
      </c>
      <c r="I44" s="49" t="n">
        <f aca="false">COUNTIF($H$7:$H44,$H44)</f>
        <v>17</v>
      </c>
      <c r="J44" s="50" t="n">
        <v>0.0501967592592593</v>
      </c>
      <c r="K44" s="20"/>
    </row>
    <row r="45" customFormat="false" ht="13.2" hidden="false" customHeight="false" outlineLevel="0" collapsed="false">
      <c r="A45" s="45" t="n">
        <v>39</v>
      </c>
      <c r="B45" s="45" t="n">
        <v>4</v>
      </c>
      <c r="C45" s="46" t="s">
        <v>80</v>
      </c>
      <c r="D45" s="47" t="s">
        <v>15</v>
      </c>
      <c r="E45" s="45" t="s">
        <v>16</v>
      </c>
      <c r="F45" s="45" t="n">
        <v>1986</v>
      </c>
      <c r="G45" s="48" t="s">
        <v>47</v>
      </c>
      <c r="H45" s="49" t="str">
        <f aca="false">IF($E45="m",IF($F$1-$F45&gt;17,IF($F$1-$F45&lt;40,"A",IF($F$1-$F45&gt;49,IF($F$1-$F45&gt;59,IF($F$1-$F45&gt;69,"E","D"),"C"),"B")),"JM"),IF($F$1-$F45&gt;17,IF($F$1-$F45&lt;35,"F","G"),"JŽ"))</f>
        <v>A</v>
      </c>
      <c r="I45" s="49" t="n">
        <f aca="false">COUNTIF($H$7:$H45,$H45)</f>
        <v>18</v>
      </c>
      <c r="J45" s="50" t="n">
        <v>0.0509027777777778</v>
      </c>
      <c r="K45" s="20"/>
    </row>
    <row r="46" customFormat="false" ht="13.2" hidden="false" customHeight="false" outlineLevel="0" collapsed="false">
      <c r="A46" s="45" t="n">
        <v>40</v>
      </c>
      <c r="B46" s="45" t="n">
        <v>51</v>
      </c>
      <c r="C46" s="46" t="s">
        <v>81</v>
      </c>
      <c r="D46" s="47" t="s">
        <v>15</v>
      </c>
      <c r="E46" s="45" t="s">
        <v>16</v>
      </c>
      <c r="F46" s="45" t="n">
        <v>1982</v>
      </c>
      <c r="G46" s="48" t="s">
        <v>82</v>
      </c>
      <c r="H46" s="49" t="str">
        <f aca="false">IF($E46="m",IF($F$1-$F46&gt;17,IF($F$1-$F46&lt;40,"A",IF($F$1-$F46&gt;49,IF($F$1-$F46&gt;59,IF($F$1-$F46&gt;69,"E","D"),"C"),"B")),"JM"),IF($F$1-$F46&gt;17,IF($F$1-$F46&lt;35,"F","G"),"JŽ"))</f>
        <v>A</v>
      </c>
      <c r="I46" s="49" t="n">
        <f aca="false">COUNTIF($H$7:$H46,$H46)</f>
        <v>19</v>
      </c>
      <c r="J46" s="50" t="n">
        <v>0.0509606481481482</v>
      </c>
      <c r="K46" s="20"/>
    </row>
    <row r="47" customFormat="false" ht="13.2" hidden="false" customHeight="false" outlineLevel="0" collapsed="false">
      <c r="A47" s="45" t="n">
        <v>41</v>
      </c>
      <c r="B47" s="45" t="n">
        <v>41</v>
      </c>
      <c r="C47" s="46" t="s">
        <v>83</v>
      </c>
      <c r="D47" s="47" t="s">
        <v>15</v>
      </c>
      <c r="E47" s="45" t="s">
        <v>16</v>
      </c>
      <c r="F47" s="45" t="n">
        <v>1950</v>
      </c>
      <c r="G47" s="48" t="s">
        <v>84</v>
      </c>
      <c r="H47" s="49" t="str">
        <f aca="false">IF($E47="m",IF($F$1-$F47&gt;17,IF($F$1-$F47&lt;40,"A",IF($F$1-$F47&gt;49,IF($F$1-$F47&gt;59,IF($F$1-$F47&gt;69,"E","D"),"C"),"B")),"JM"),IF($F$1-$F47&gt;17,IF($F$1-$F47&lt;35,"F","G"),"JŽ"))</f>
        <v>D</v>
      </c>
      <c r="I47" s="49" t="n">
        <f aca="false">COUNTIF($H$7:$H47,$H47)</f>
        <v>4</v>
      </c>
      <c r="J47" s="50" t="n">
        <v>0.051087962962963</v>
      </c>
      <c r="K47" s="20" t="s">
        <v>13</v>
      </c>
    </row>
    <row r="48" customFormat="false" ht="13.2" hidden="false" customHeight="false" outlineLevel="0" collapsed="false">
      <c r="A48" s="45" t="n">
        <v>42</v>
      </c>
      <c r="B48" s="45" t="n">
        <v>67</v>
      </c>
      <c r="C48" s="46" t="s">
        <v>85</v>
      </c>
      <c r="D48" s="47" t="s">
        <v>15</v>
      </c>
      <c r="E48" s="45" t="s">
        <v>16</v>
      </c>
      <c r="F48" s="45" t="n">
        <v>1979</v>
      </c>
      <c r="G48" s="48" t="s">
        <v>51</v>
      </c>
      <c r="H48" s="49" t="str">
        <f aca="false">IF($E48="m",IF($F$1-$F48&gt;17,IF($F$1-$F48&lt;40,"A",IF($F$1-$F48&gt;49,IF($F$1-$F48&gt;59,IF($F$1-$F48&gt;69,"E","D"),"C"),"B")),"JM"),IF($F$1-$F48&gt;17,IF($F$1-$F48&lt;35,"F","G"),"JŽ"))</f>
        <v>A</v>
      </c>
      <c r="I48" s="49" t="n">
        <f aca="false">COUNTIF($H$7:$H48,$H48)</f>
        <v>20</v>
      </c>
      <c r="J48" s="50" t="n">
        <v>0.0515625</v>
      </c>
      <c r="K48" s="20" t="s">
        <v>13</v>
      </c>
    </row>
    <row r="49" customFormat="false" ht="13.2" hidden="false" customHeight="false" outlineLevel="0" collapsed="false">
      <c r="A49" s="45" t="n">
        <v>43</v>
      </c>
      <c r="B49" s="45" t="n">
        <v>19</v>
      </c>
      <c r="C49" s="46" t="s">
        <v>86</v>
      </c>
      <c r="D49" s="47" t="s">
        <v>15</v>
      </c>
      <c r="E49" s="45" t="s">
        <v>16</v>
      </c>
      <c r="F49" s="45" t="n">
        <v>1966</v>
      </c>
      <c r="G49" s="48" t="s">
        <v>87</v>
      </c>
      <c r="H49" s="49" t="str">
        <f aca="false">IF($E49="m",IF($F$1-$F49&gt;17,IF($F$1-$F49&lt;40,"A",IF($F$1-$F49&gt;49,IF($F$1-$F49&gt;59,IF($F$1-$F49&gt;69,"E","D"),"C"),"B")),"JM"),IF($F$1-$F49&gt;17,IF($F$1-$F49&lt;35,"F","G"),"JŽ"))</f>
        <v>B</v>
      </c>
      <c r="I49" s="49" t="n">
        <f aca="false">COUNTIF($H$7:$H49,$H49)</f>
        <v>10</v>
      </c>
      <c r="J49" s="50" t="n">
        <v>0.0518171296296296</v>
      </c>
      <c r="K49" s="20"/>
    </row>
    <row r="50" customFormat="false" ht="13.2" hidden="false" customHeight="false" outlineLevel="0" collapsed="false">
      <c r="A50" s="45" t="n">
        <v>44</v>
      </c>
      <c r="B50" s="45" t="n">
        <v>29</v>
      </c>
      <c r="C50" s="46" t="s">
        <v>88</v>
      </c>
      <c r="D50" s="47" t="s">
        <v>15</v>
      </c>
      <c r="E50" s="45" t="s">
        <v>16</v>
      </c>
      <c r="F50" s="45" t="n">
        <v>1968</v>
      </c>
      <c r="G50" s="48" t="s">
        <v>89</v>
      </c>
      <c r="H50" s="49" t="str">
        <f aca="false">IF($E50="m",IF($F$1-$F50&gt;17,IF($F$1-$F50&lt;40,"A",IF($F$1-$F50&gt;49,IF($F$1-$F50&gt;59,IF($F$1-$F50&gt;69,"E","D"),"C"),"B")),"JM"),IF($F$1-$F50&gt;17,IF($F$1-$F50&lt;35,"F","G"),"JŽ"))</f>
        <v>B</v>
      </c>
      <c r="I50" s="49" t="n">
        <f aca="false">COUNTIF($H$7:$H50,$H50)</f>
        <v>11</v>
      </c>
      <c r="J50" s="50" t="n">
        <v>0.0518171296296296</v>
      </c>
      <c r="K50" s="20"/>
    </row>
    <row r="51" customFormat="false" ht="13.2" hidden="false" customHeight="false" outlineLevel="0" collapsed="false">
      <c r="A51" s="45" t="n">
        <v>45</v>
      </c>
      <c r="B51" s="45" t="n">
        <v>52</v>
      </c>
      <c r="C51" s="46" t="s">
        <v>90</v>
      </c>
      <c r="D51" s="47" t="s">
        <v>15</v>
      </c>
      <c r="E51" s="45" t="s">
        <v>16</v>
      </c>
      <c r="F51" s="45" t="n">
        <v>1956</v>
      </c>
      <c r="G51" s="48" t="s">
        <v>41</v>
      </c>
      <c r="H51" s="49" t="str">
        <f aca="false">IF($E51="m",IF($F$1-$F51&gt;17,IF($F$1-$F51&lt;40,"A",IF($F$1-$F51&gt;49,IF($F$1-$F51&gt;59,IF($F$1-$F51&gt;69,"E","D"),"C"),"B")),"JM"),IF($F$1-$F51&gt;17,IF($F$1-$F51&lt;35,"F","G"),"JŽ"))</f>
        <v>C</v>
      </c>
      <c r="I51" s="49" t="n">
        <f aca="false">COUNTIF($H$7:$H51,$H51)</f>
        <v>10</v>
      </c>
      <c r="J51" s="50" t="n">
        <v>0.0518171296296296</v>
      </c>
      <c r="K51" s="20"/>
    </row>
    <row r="52" customFormat="false" ht="13.2" hidden="false" customHeight="false" outlineLevel="0" collapsed="false">
      <c r="A52" s="45" t="n">
        <v>46</v>
      </c>
      <c r="B52" s="45" t="n">
        <v>37</v>
      </c>
      <c r="C52" s="46" t="s">
        <v>91</v>
      </c>
      <c r="D52" s="47" t="s">
        <v>15</v>
      </c>
      <c r="E52" s="45" t="s">
        <v>16</v>
      </c>
      <c r="F52" s="45" t="n">
        <v>1973</v>
      </c>
      <c r="G52" s="48" t="s">
        <v>47</v>
      </c>
      <c r="H52" s="49" t="str">
        <f aca="false">IF($E52="m",IF($F$1-$F52&gt;17,IF($F$1-$F52&lt;40,"A",IF($F$1-$F52&gt;49,IF($F$1-$F52&gt;59,IF($F$1-$F52&gt;69,"E","D"),"C"),"B")),"JM"),IF($F$1-$F52&gt;17,IF($F$1-$F52&lt;35,"F","G"),"JŽ"))</f>
        <v>B</v>
      </c>
      <c r="I52" s="49" t="n">
        <f aca="false">COUNTIF($H$7:$H52,$H52)</f>
        <v>12</v>
      </c>
      <c r="J52" s="50" t="n">
        <v>0.0526967592592593</v>
      </c>
      <c r="K52" s="20"/>
    </row>
    <row r="53" customFormat="false" ht="13.2" hidden="false" customHeight="false" outlineLevel="0" collapsed="false">
      <c r="A53" s="45" t="n">
        <v>47</v>
      </c>
      <c r="B53" s="45" t="n">
        <v>27</v>
      </c>
      <c r="C53" s="46" t="s">
        <v>92</v>
      </c>
      <c r="D53" s="47" t="s">
        <v>15</v>
      </c>
      <c r="E53" s="45" t="s">
        <v>16</v>
      </c>
      <c r="F53" s="45" t="n">
        <v>1958</v>
      </c>
      <c r="G53" s="48" t="s">
        <v>93</v>
      </c>
      <c r="H53" s="49" t="str">
        <f aca="false">IF($E53="m",IF($F$1-$F53&gt;17,IF($F$1-$F53&lt;40,"A",IF($F$1-$F53&gt;49,IF($F$1-$F53&gt;59,IF($F$1-$F53&gt;69,"E","D"),"C"),"B")),"JM"),IF($F$1-$F53&gt;17,IF($F$1-$F53&lt;35,"F","G"),"JŽ"))</f>
        <v>C</v>
      </c>
      <c r="I53" s="49" t="n">
        <f aca="false">COUNTIF($H$7:$H53,$H53)</f>
        <v>11</v>
      </c>
      <c r="J53" s="50" t="n">
        <v>0.0532986111111111</v>
      </c>
      <c r="K53" s="20"/>
    </row>
    <row r="54" customFormat="false" ht="13.2" hidden="false" customHeight="false" outlineLevel="0" collapsed="false">
      <c r="A54" s="45" t="n">
        <v>48</v>
      </c>
      <c r="B54" s="45" t="n">
        <v>26</v>
      </c>
      <c r="C54" s="46" t="s">
        <v>94</v>
      </c>
      <c r="D54" s="47" t="s">
        <v>15</v>
      </c>
      <c r="E54" s="45" t="s">
        <v>16</v>
      </c>
      <c r="F54" s="45" t="n">
        <v>1948</v>
      </c>
      <c r="G54" s="48" t="s">
        <v>95</v>
      </c>
      <c r="H54" s="49" t="str">
        <f aca="false">IF($E54="m",IF($F$1-$F54&gt;17,IF($F$1-$F54&lt;40,"A",IF($F$1-$F54&gt;49,IF($F$1-$F54&gt;59,IF($F$1-$F54&gt;69,"E","D"),"C"),"B")),"JM"),IF($F$1-$F54&gt;17,IF($F$1-$F54&lt;35,"F","G"),"JŽ"))</f>
        <v>D</v>
      </c>
      <c r="I54" s="49" t="n">
        <f aca="false">COUNTIF($H$7:$H54,$H54)</f>
        <v>5</v>
      </c>
      <c r="J54" s="50" t="n">
        <v>0.0541666666666667</v>
      </c>
      <c r="K54" s="20"/>
    </row>
    <row r="55" customFormat="false" ht="13.2" hidden="false" customHeight="false" outlineLevel="0" collapsed="false">
      <c r="A55" s="45" t="n">
        <v>49</v>
      </c>
      <c r="B55" s="45" t="n">
        <v>61</v>
      </c>
      <c r="C55" s="46" t="s">
        <v>96</v>
      </c>
      <c r="D55" s="47" t="s">
        <v>15</v>
      </c>
      <c r="E55" s="45" t="s">
        <v>16</v>
      </c>
      <c r="F55" s="45" t="n">
        <v>1957</v>
      </c>
      <c r="G55" s="48" t="s">
        <v>30</v>
      </c>
      <c r="H55" s="49" t="str">
        <f aca="false">IF($E55="m",IF($F$1-$F55&gt;17,IF($F$1-$F55&lt;40,"A",IF($F$1-$F55&gt;49,IF($F$1-$F55&gt;59,IF($F$1-$F55&gt;69,"E","D"),"C"),"B")),"JM"),IF($F$1-$F55&gt;17,IF($F$1-$F55&lt;35,"F","G"),"JŽ"))</f>
        <v>C</v>
      </c>
      <c r="I55" s="49" t="n">
        <f aca="false">COUNTIF($H$7:$H55,$H55)</f>
        <v>12</v>
      </c>
      <c r="J55" s="50" t="n">
        <v>0.0543518518518519</v>
      </c>
      <c r="K55" s="20"/>
    </row>
    <row r="56" customFormat="false" ht="13.2" hidden="false" customHeight="false" outlineLevel="0" collapsed="false">
      <c r="A56" s="45" t="n">
        <v>50</v>
      </c>
      <c r="B56" s="45" t="n">
        <v>42</v>
      </c>
      <c r="C56" s="46" t="s">
        <v>97</v>
      </c>
      <c r="D56" s="47" t="s">
        <v>15</v>
      </c>
      <c r="E56" s="45" t="s">
        <v>16</v>
      </c>
      <c r="F56" s="45" t="n">
        <v>1957</v>
      </c>
      <c r="G56" s="48" t="s">
        <v>22</v>
      </c>
      <c r="H56" s="49" t="str">
        <f aca="false">IF($E56="m",IF($F$1-$F56&gt;17,IF($F$1-$F56&lt;40,"A",IF($F$1-$F56&gt;49,IF($F$1-$F56&gt;59,IF($F$1-$F56&gt;69,"E","D"),"C"),"B")),"JM"),IF($F$1-$F56&gt;17,IF($F$1-$F56&lt;35,"F","G"),"JŽ"))</f>
        <v>C</v>
      </c>
      <c r="I56" s="49" t="n">
        <f aca="false">COUNTIF($H$7:$H56,$H56)</f>
        <v>13</v>
      </c>
      <c r="J56" s="50" t="n">
        <v>0.055150462962963</v>
      </c>
      <c r="K56" s="20" t="s">
        <v>13</v>
      </c>
    </row>
    <row r="57" customFormat="false" ht="13.2" hidden="false" customHeight="false" outlineLevel="0" collapsed="false">
      <c r="A57" s="45" t="n">
        <v>51</v>
      </c>
      <c r="B57" s="45" t="n">
        <v>25</v>
      </c>
      <c r="C57" s="46" t="s">
        <v>98</v>
      </c>
      <c r="D57" s="47" t="s">
        <v>15</v>
      </c>
      <c r="E57" s="45" t="s">
        <v>16</v>
      </c>
      <c r="F57" s="45" t="n">
        <v>1952</v>
      </c>
      <c r="G57" s="48" t="s">
        <v>99</v>
      </c>
      <c r="H57" s="49" t="str">
        <f aca="false">IF($E57="m",IF($F$1-$F57&gt;17,IF($F$1-$F57&lt;40,"A",IF($F$1-$F57&gt;49,IF($F$1-$F57&gt;59,IF($F$1-$F57&gt;69,"E","D"),"C"),"B")),"JM"),IF($F$1-$F57&gt;17,IF($F$1-$F57&lt;35,"F","G"),"JŽ"))</f>
        <v>D</v>
      </c>
      <c r="I57" s="49" t="n">
        <f aca="false">COUNTIF($H$7:$H57,$H57)</f>
        <v>6</v>
      </c>
      <c r="J57" s="50" t="n">
        <v>0.0552199074074074</v>
      </c>
      <c r="K57" s="20"/>
    </row>
    <row r="58" customFormat="false" ht="13.2" hidden="false" customHeight="false" outlineLevel="0" collapsed="false">
      <c r="A58" s="45" t="n">
        <v>52</v>
      </c>
      <c r="B58" s="45" t="n">
        <v>5</v>
      </c>
      <c r="C58" s="46" t="s">
        <v>100</v>
      </c>
      <c r="D58" s="47" t="s">
        <v>15</v>
      </c>
      <c r="E58" s="45" t="s">
        <v>16</v>
      </c>
      <c r="F58" s="45" t="n">
        <v>1958</v>
      </c>
      <c r="G58" s="48" t="s">
        <v>101</v>
      </c>
      <c r="H58" s="49" t="str">
        <f aca="false">IF($E58="m",IF($F$1-$F58&gt;17,IF($F$1-$F58&lt;40,"A",IF($F$1-$F58&gt;49,IF($F$1-$F58&gt;59,IF($F$1-$F58&gt;69,"E","D"),"C"),"B")),"JM"),IF($F$1-$F58&gt;17,IF($F$1-$F58&lt;35,"F","G"),"JŽ"))</f>
        <v>C</v>
      </c>
      <c r="I58" s="49" t="n">
        <f aca="false">COUNTIF($H$7:$H58,$H58)</f>
        <v>14</v>
      </c>
      <c r="J58" s="50" t="n">
        <v>0.0554398148148148</v>
      </c>
      <c r="K58" s="20" t="s">
        <v>13</v>
      </c>
    </row>
    <row r="59" customFormat="false" ht="13.2" hidden="false" customHeight="false" outlineLevel="0" collapsed="false">
      <c r="A59" s="45" t="n">
        <v>53</v>
      </c>
      <c r="B59" s="45" t="n">
        <v>64</v>
      </c>
      <c r="C59" s="46" t="s">
        <v>102</v>
      </c>
      <c r="D59" s="47" t="s">
        <v>15</v>
      </c>
      <c r="E59" s="45" t="s">
        <v>16</v>
      </c>
      <c r="F59" s="45" t="n">
        <v>1975</v>
      </c>
      <c r="G59" s="48" t="s">
        <v>103</v>
      </c>
      <c r="H59" s="49" t="str">
        <f aca="false">IF($E59="m",IF($F$1-$F59&gt;17,IF($F$1-$F59&lt;40,"A",IF($F$1-$F59&gt;49,IF($F$1-$F59&gt;59,IF($F$1-$F59&gt;69,"E","D"),"C"),"B")),"JM"),IF($F$1-$F59&gt;17,IF($F$1-$F59&lt;35,"F","G"),"JŽ"))</f>
        <v>B</v>
      </c>
      <c r="I59" s="49" t="n">
        <f aca="false">COUNTIF($H$7:$H59,$H59)</f>
        <v>13</v>
      </c>
      <c r="J59" s="50" t="n">
        <v>0.0559490740740741</v>
      </c>
      <c r="K59" s="20"/>
    </row>
    <row r="60" customFormat="false" ht="13.2" hidden="false" customHeight="false" outlineLevel="0" collapsed="false">
      <c r="A60" s="45" t="n">
        <v>54</v>
      </c>
      <c r="B60" s="45" t="n">
        <v>33</v>
      </c>
      <c r="C60" s="46" t="s">
        <v>104</v>
      </c>
      <c r="D60" s="47" t="s">
        <v>15</v>
      </c>
      <c r="E60" s="45" t="s">
        <v>16</v>
      </c>
      <c r="F60" s="45" t="n">
        <v>1949</v>
      </c>
      <c r="G60" s="48" t="s">
        <v>105</v>
      </c>
      <c r="H60" s="49" t="str">
        <f aca="false">IF($E60="m",IF($F$1-$F60&gt;17,IF($F$1-$F60&lt;40,"A",IF($F$1-$F60&gt;49,IF($F$1-$F60&gt;59,IF($F$1-$F60&gt;69,"E","D"),"C"),"B")),"JM"),IF($F$1-$F60&gt;17,IF($F$1-$F60&lt;35,"F","G"),"JŽ"))</f>
        <v>D</v>
      </c>
      <c r="I60" s="49" t="n">
        <f aca="false">COUNTIF($H$7:$H60,$H60)</f>
        <v>7</v>
      </c>
      <c r="J60" s="50" t="n">
        <v>0.0561342592592593</v>
      </c>
      <c r="K60" s="20"/>
    </row>
    <row r="61" customFormat="false" ht="13.2" hidden="false" customHeight="false" outlineLevel="0" collapsed="false">
      <c r="A61" s="45" t="n">
        <v>55</v>
      </c>
      <c r="B61" s="45" t="n">
        <v>13</v>
      </c>
      <c r="C61" s="46" t="s">
        <v>106</v>
      </c>
      <c r="D61" s="47" t="s">
        <v>15</v>
      </c>
      <c r="E61" s="45" t="s">
        <v>16</v>
      </c>
      <c r="F61" s="45" t="n">
        <v>1966</v>
      </c>
      <c r="G61" s="48" t="s">
        <v>47</v>
      </c>
      <c r="H61" s="49" t="str">
        <f aca="false">IF($E61="m",IF($F$1-$F61&gt;17,IF($F$1-$F61&lt;40,"A",IF($F$1-$F61&gt;49,IF($F$1-$F61&gt;59,IF($F$1-$F61&gt;69,"E","D"),"C"),"B")),"JM"),IF($F$1-$F61&gt;17,IF($F$1-$F61&lt;35,"F","G"),"JŽ"))</f>
        <v>B</v>
      </c>
      <c r="I61" s="49" t="n">
        <f aca="false">COUNTIF($H$7:$H61,$H61)</f>
        <v>14</v>
      </c>
      <c r="J61" s="50" t="n">
        <v>0.0568055555555556</v>
      </c>
      <c r="K61" s="20"/>
    </row>
    <row r="62" customFormat="false" ht="13.2" hidden="false" customHeight="false" outlineLevel="0" collapsed="false">
      <c r="A62" s="45" t="n">
        <v>56</v>
      </c>
      <c r="B62" s="45" t="n">
        <v>7</v>
      </c>
      <c r="C62" s="46" t="s">
        <v>107</v>
      </c>
      <c r="D62" s="47" t="s">
        <v>15</v>
      </c>
      <c r="E62" s="45" t="s">
        <v>16</v>
      </c>
      <c r="F62" s="45" t="n">
        <v>1964</v>
      </c>
      <c r="G62" s="48" t="s">
        <v>108</v>
      </c>
      <c r="H62" s="49" t="str">
        <f aca="false">IF($E62="m",IF($F$1-$F62&gt;17,IF($F$1-$F62&lt;40,"A",IF($F$1-$F62&gt;49,IF($F$1-$F62&gt;59,IF($F$1-$F62&gt;69,"E","D"),"C"),"B")),"JM"),IF($F$1-$F62&gt;17,IF($F$1-$F62&lt;35,"F","G"),"JŽ"))</f>
        <v>C</v>
      </c>
      <c r="I62" s="49" t="n">
        <f aca="false">COUNTIF($H$7:$H62,$H62)</f>
        <v>15</v>
      </c>
      <c r="J62" s="50" t="n">
        <v>0.0584259259259259</v>
      </c>
      <c r="K62" s="20"/>
    </row>
    <row r="63" customFormat="false" ht="13.2" hidden="false" customHeight="false" outlineLevel="0" collapsed="false">
      <c r="A63" s="45" t="n">
        <v>57</v>
      </c>
      <c r="B63" s="45" t="n">
        <v>23</v>
      </c>
      <c r="C63" s="46" t="s">
        <v>109</v>
      </c>
      <c r="D63" s="47" t="s">
        <v>15</v>
      </c>
      <c r="E63" s="45" t="s">
        <v>16</v>
      </c>
      <c r="F63" s="45" t="n">
        <v>1959</v>
      </c>
      <c r="G63" s="48" t="s">
        <v>47</v>
      </c>
      <c r="H63" s="49" t="str">
        <f aca="false">IF($E63="m",IF($F$1-$F63&gt;17,IF($F$1-$F63&lt;40,"A",IF($F$1-$F63&gt;49,IF($F$1-$F63&gt;59,IF($F$1-$F63&gt;69,"E","D"),"C"),"B")),"JM"),IF($F$1-$F63&gt;17,IF($F$1-$F63&lt;35,"F","G"),"JŽ"))</f>
        <v>C</v>
      </c>
      <c r="I63" s="49" t="n">
        <f aca="false">COUNTIF($H$7:$H63,$H63)</f>
        <v>16</v>
      </c>
      <c r="J63" s="50" t="n">
        <v>0.0587384259259259</v>
      </c>
      <c r="K63" s="20"/>
    </row>
    <row r="64" customFormat="false" ht="13.2" hidden="false" customHeight="false" outlineLevel="0" collapsed="false">
      <c r="A64" s="45" t="n">
        <v>58</v>
      </c>
      <c r="B64" s="45" t="n">
        <v>40</v>
      </c>
      <c r="C64" s="46" t="s">
        <v>110</v>
      </c>
      <c r="D64" s="47" t="s">
        <v>15</v>
      </c>
      <c r="E64" s="45" t="s">
        <v>16</v>
      </c>
      <c r="F64" s="45" t="n">
        <v>1964</v>
      </c>
      <c r="G64" s="48" t="s">
        <v>22</v>
      </c>
      <c r="H64" s="49" t="str">
        <f aca="false">IF($E64="m",IF($F$1-$F64&gt;17,IF($F$1-$F64&lt;40,"A",IF($F$1-$F64&gt;49,IF($F$1-$F64&gt;59,IF($F$1-$F64&gt;69,"E","D"),"C"),"B")),"JM"),IF($F$1-$F64&gt;17,IF($F$1-$F64&lt;35,"F","G"),"JŽ"))</f>
        <v>C</v>
      </c>
      <c r="I64" s="49" t="n">
        <f aca="false">COUNTIF($H$7:$H64,$H64)</f>
        <v>17</v>
      </c>
      <c r="J64" s="50" t="n">
        <v>0.0605902777777778</v>
      </c>
      <c r="K64" s="20" t="s">
        <v>13</v>
      </c>
    </row>
    <row r="65" customFormat="false" ht="13.2" hidden="false" customHeight="false" outlineLevel="0" collapsed="false">
      <c r="A65" s="45" t="n">
        <v>59</v>
      </c>
      <c r="B65" s="45" t="n">
        <v>46</v>
      </c>
      <c r="C65" s="46" t="s">
        <v>111</v>
      </c>
      <c r="D65" s="47" t="s">
        <v>15</v>
      </c>
      <c r="E65" s="45" t="s">
        <v>16</v>
      </c>
      <c r="F65" s="45" t="n">
        <v>1953</v>
      </c>
      <c r="G65" s="48" t="s">
        <v>112</v>
      </c>
      <c r="H65" s="49" t="str">
        <f aca="false">IF($E65="m",IF($F$1-$F65&gt;17,IF($F$1-$F65&lt;40,"A",IF($F$1-$F65&gt;49,IF($F$1-$F65&gt;59,IF($F$1-$F65&gt;69,"E","D"),"C"),"B")),"JM"),IF($F$1-$F65&gt;17,IF($F$1-$F65&lt;35,"F","G"),"JŽ"))</f>
        <v>D</v>
      </c>
      <c r="I65" s="49" t="n">
        <f aca="false">COUNTIF($H$7:$H65,$H65)</f>
        <v>8</v>
      </c>
      <c r="J65" s="50" t="n">
        <v>0.0612615740740741</v>
      </c>
      <c r="K65" s="20" t="s">
        <v>13</v>
      </c>
    </row>
    <row r="66" customFormat="false" ht="13.2" hidden="false" customHeight="false" outlineLevel="0" collapsed="false">
      <c r="A66" s="45" t="n">
        <v>60</v>
      </c>
      <c r="B66" s="45" t="n">
        <v>71</v>
      </c>
      <c r="C66" s="46" t="s">
        <v>113</v>
      </c>
      <c r="D66" s="47" t="s">
        <v>15</v>
      </c>
      <c r="E66" s="45" t="s">
        <v>16</v>
      </c>
      <c r="F66" s="45" t="n">
        <v>1969</v>
      </c>
      <c r="G66" s="48" t="s">
        <v>114</v>
      </c>
      <c r="H66" s="49" t="str">
        <f aca="false">IF($E66="m",IF($F$1-$F66&gt;17,IF($F$1-$F66&lt;40,"A",IF($F$1-$F66&gt;49,IF($F$1-$F66&gt;59,IF($F$1-$F66&gt;69,"E","D"),"C"),"B")),"JM"),IF($F$1-$F66&gt;17,IF($F$1-$F66&lt;35,"F","G"),"JŽ"))</f>
        <v>B</v>
      </c>
      <c r="I66" s="49" t="n">
        <f aca="false">COUNTIF($H$7:$H66,$H66)</f>
        <v>15</v>
      </c>
      <c r="J66" s="50" t="n">
        <v>0.0614236111111111</v>
      </c>
      <c r="K66" s="20" t="s">
        <v>13</v>
      </c>
    </row>
    <row r="67" customFormat="false" ht="13.2" hidden="false" customHeight="false" outlineLevel="0" collapsed="false">
      <c r="A67" s="45" t="n">
        <v>61</v>
      </c>
      <c r="B67" s="45" t="n">
        <v>43</v>
      </c>
      <c r="C67" s="46" t="s">
        <v>115</v>
      </c>
      <c r="D67" s="47" t="s">
        <v>15</v>
      </c>
      <c r="E67" s="45" t="s">
        <v>16</v>
      </c>
      <c r="F67" s="45" t="n">
        <v>1981</v>
      </c>
      <c r="G67" s="48" t="s">
        <v>116</v>
      </c>
      <c r="H67" s="49" t="str">
        <f aca="false">IF($E67="m",IF($F$1-$F67&gt;17,IF($F$1-$F67&lt;40,"A",IF($F$1-$F67&gt;49,IF($F$1-$F67&gt;59,IF($F$1-$F67&gt;69,"E","D"),"C"),"B")),"JM"),IF($F$1-$F67&gt;17,IF($F$1-$F67&lt;35,"F","G"),"JŽ"))</f>
        <v>A</v>
      </c>
      <c r="I67" s="49" t="n">
        <f aca="false">COUNTIF($H$7:$H67,$H67)</f>
        <v>21</v>
      </c>
      <c r="J67" s="50" t="n">
        <v>0.061712962962963</v>
      </c>
      <c r="K67" s="20"/>
    </row>
    <row r="68" customFormat="false" ht="13.2" hidden="false" customHeight="false" outlineLevel="0" collapsed="false">
      <c r="A68" s="45" t="n">
        <v>62</v>
      </c>
      <c r="B68" s="45" t="n">
        <v>54</v>
      </c>
      <c r="C68" s="46" t="s">
        <v>117</v>
      </c>
      <c r="D68" s="47" t="s">
        <v>15</v>
      </c>
      <c r="E68" s="45" t="s">
        <v>16</v>
      </c>
      <c r="F68" s="45" t="n">
        <v>1955</v>
      </c>
      <c r="G68" s="48" t="s">
        <v>118</v>
      </c>
      <c r="H68" s="49" t="str">
        <f aca="false">IF($E68="m",IF($F$1-$F68&gt;17,IF($F$1-$F68&lt;40,"A",IF($F$1-$F68&gt;49,IF($F$1-$F68&gt;59,IF($F$1-$F68&gt;69,"E","D"),"C"),"B")),"JM"),IF($F$1-$F68&gt;17,IF($F$1-$F68&lt;35,"F","G"),"JŽ"))</f>
        <v>D</v>
      </c>
      <c r="I68" s="49" t="n">
        <f aca="false">COUNTIF($H$7:$H68,$H68)</f>
        <v>9</v>
      </c>
      <c r="J68" s="50" t="n">
        <v>0.0633217592592593</v>
      </c>
      <c r="K68" s="20"/>
    </row>
    <row r="69" customFormat="false" ht="22.2" hidden="false" customHeight="true" outlineLevel="0" collapsed="false">
      <c r="A69" s="51"/>
      <c r="B69" s="51"/>
      <c r="C69" s="52"/>
      <c r="D69" s="53"/>
      <c r="E69" s="51"/>
      <c r="F69" s="51"/>
      <c r="G69" s="54"/>
      <c r="H69" s="55"/>
      <c r="I69" s="55"/>
      <c r="J69" s="56"/>
    </row>
    <row r="70" customFormat="false" ht="13.2" hidden="false" customHeight="false" outlineLevel="0" collapsed="false">
      <c r="A70" s="51" t="s">
        <v>119</v>
      </c>
      <c r="B70" s="51"/>
      <c r="C70" s="52"/>
      <c r="D70" s="53"/>
      <c r="E70" s="51"/>
      <c r="F70" s="51"/>
      <c r="G70" s="54"/>
      <c r="H70" s="55"/>
      <c r="I70" s="55"/>
      <c r="J70" s="56"/>
    </row>
    <row r="71" customFormat="false" ht="13.2" hidden="false" customHeight="false" outlineLevel="0" collapsed="false">
      <c r="A71" s="51"/>
      <c r="B71" s="51"/>
      <c r="C71" s="52"/>
      <c r="D71" s="53"/>
      <c r="E71" s="51"/>
      <c r="F71" s="51"/>
      <c r="G71" s="54"/>
      <c r="H71" s="55"/>
      <c r="I71" s="55"/>
      <c r="J71" s="56"/>
    </row>
    <row r="72" customFormat="false" ht="28.2" hidden="false" customHeight="true" outlineLevel="0" collapsed="false">
      <c r="A72" s="57" t="s">
        <v>3</v>
      </c>
      <c r="B72" s="57" t="s">
        <v>4</v>
      </c>
      <c r="C72" s="46" t="s">
        <v>5</v>
      </c>
      <c r="D72" s="47"/>
      <c r="E72" s="45" t="s">
        <v>7</v>
      </c>
      <c r="F72" s="57" t="s">
        <v>8</v>
      </c>
      <c r="G72" s="48" t="s">
        <v>9</v>
      </c>
      <c r="H72" s="49" t="s">
        <v>10</v>
      </c>
      <c r="I72" s="58" t="s">
        <v>120</v>
      </c>
      <c r="J72" s="49" t="s">
        <v>12</v>
      </c>
      <c r="K72" s="20"/>
    </row>
    <row r="73" s="28" customFormat="true" ht="13.2" hidden="false" customHeight="false" outlineLevel="0" collapsed="false">
      <c r="A73" s="21" t="n">
        <v>1</v>
      </c>
      <c r="B73" s="21" t="n">
        <v>55</v>
      </c>
      <c r="C73" s="22" t="s">
        <v>121</v>
      </c>
      <c r="D73" s="23" t="s">
        <v>15</v>
      </c>
      <c r="E73" s="21" t="s">
        <v>16</v>
      </c>
      <c r="F73" s="21" t="n">
        <v>1945</v>
      </c>
      <c r="G73" s="24" t="s">
        <v>41</v>
      </c>
      <c r="H73" s="25" t="str">
        <f aca="false">IF($E73="m",IF($F$1-$F73&gt;17,IF($F$1-$F73&lt;40,"A",IF($F$1-$F73&gt;49,IF($F$1-$F73&gt;59,IF($F$1-$F73&gt;69,"E","D"),"C"),"B")),"JM"),IF($F$1-$F73&gt;17,IF($F$1-$F73&lt;35,"F","G"),"JŽ"))</f>
        <v>E</v>
      </c>
      <c r="I73" s="25" t="n">
        <f aca="false">COUNTIF($H$7:$H73,$H73)</f>
        <v>1</v>
      </c>
      <c r="J73" s="26" t="n">
        <v>0.0339814814814815</v>
      </c>
      <c r="K73" s="27"/>
    </row>
    <row r="74" s="36" customFormat="true" ht="13.2" hidden="false" customHeight="false" outlineLevel="0" collapsed="false">
      <c r="A74" s="29" t="n">
        <v>2</v>
      </c>
      <c r="B74" s="29" t="n">
        <v>74</v>
      </c>
      <c r="C74" s="30" t="s">
        <v>122</v>
      </c>
      <c r="D74" s="31" t="s">
        <v>15</v>
      </c>
      <c r="E74" s="29" t="s">
        <v>16</v>
      </c>
      <c r="F74" s="29" t="n">
        <v>1936</v>
      </c>
      <c r="G74" s="32" t="s">
        <v>123</v>
      </c>
      <c r="H74" s="33" t="str">
        <f aca="false">IF($E74="m",IF($F$1-$F74&gt;17,IF($F$1-$F74&lt;40,"A",IF($F$1-$F74&gt;49,IF($F$1-$F74&gt;59,IF($F$1-$F74&gt;69,"E","D"),"C"),"B")),"JM"),IF($F$1-$F74&gt;17,IF($F$1-$F74&lt;35,"F","G"),"JŽ"))</f>
        <v>E</v>
      </c>
      <c r="I74" s="33" t="n">
        <f aca="false">COUNTIF($H$7:$H74,$H74)</f>
        <v>2</v>
      </c>
      <c r="J74" s="34" t="n">
        <v>0.0366087962962963</v>
      </c>
      <c r="K74" s="35" t="s">
        <v>13</v>
      </c>
    </row>
    <row r="75" customFormat="false" ht="13.2" hidden="false" customHeight="false" outlineLevel="0" collapsed="false">
      <c r="A75" s="51"/>
      <c r="B75" s="51"/>
      <c r="C75" s="52"/>
      <c r="D75" s="53"/>
      <c r="E75" s="51"/>
      <c r="F75" s="51"/>
      <c r="G75" s="54"/>
      <c r="H75" s="55"/>
      <c r="I75" s="55"/>
      <c r="J75" s="56"/>
      <c r="K75" s="59"/>
    </row>
    <row r="76" customFormat="false" ht="9.6" hidden="false" customHeight="true" outlineLevel="0" collapsed="false">
      <c r="A76" s="51"/>
      <c r="B76" s="51"/>
      <c r="C76" s="52"/>
      <c r="D76" s="53"/>
      <c r="E76" s="51"/>
      <c r="F76" s="51"/>
      <c r="G76" s="54"/>
      <c r="H76" s="55"/>
      <c r="I76" s="55"/>
      <c r="J76" s="56"/>
      <c r="K76" s="59"/>
    </row>
    <row r="77" customFormat="false" ht="30" hidden="false" customHeight="true" outlineLevel="0" collapsed="false">
      <c r="A77" s="57" t="s">
        <v>124</v>
      </c>
      <c r="B77" s="57" t="s">
        <v>4</v>
      </c>
      <c r="C77" s="46" t="s">
        <v>5</v>
      </c>
      <c r="D77" s="47" t="s">
        <v>6</v>
      </c>
      <c r="E77" s="45" t="s">
        <v>7</v>
      </c>
      <c r="F77" s="57" t="s">
        <v>8</v>
      </c>
      <c r="G77" s="48" t="s">
        <v>9</v>
      </c>
      <c r="H77" s="49" t="s">
        <v>10</v>
      </c>
      <c r="I77" s="58" t="s">
        <v>11</v>
      </c>
      <c r="J77" s="49" t="s">
        <v>12</v>
      </c>
      <c r="K77" s="20" t="s">
        <v>13</v>
      </c>
    </row>
    <row r="78" s="28" customFormat="true" ht="13.2" hidden="false" customHeight="false" outlineLevel="0" collapsed="false">
      <c r="A78" s="21" t="n">
        <v>1</v>
      </c>
      <c r="B78" s="21" t="n">
        <v>75</v>
      </c>
      <c r="C78" s="22" t="s">
        <v>125</v>
      </c>
      <c r="D78" s="23" t="s">
        <v>15</v>
      </c>
      <c r="E78" s="21" t="s">
        <v>126</v>
      </c>
      <c r="F78" s="21" t="n">
        <v>1980</v>
      </c>
      <c r="G78" s="24" t="s">
        <v>127</v>
      </c>
      <c r="H78" s="25" t="s">
        <v>128</v>
      </c>
      <c r="I78" s="25" t="n">
        <f aca="false">COUNTIF($H$6:$H78,$H78)</f>
        <v>1</v>
      </c>
      <c r="J78" s="26" t="n">
        <v>0.0305208333333333</v>
      </c>
      <c r="K78" s="27"/>
    </row>
    <row r="79" s="36" customFormat="true" ht="13.2" hidden="false" customHeight="false" outlineLevel="0" collapsed="false">
      <c r="A79" s="29" t="n">
        <v>2</v>
      </c>
      <c r="B79" s="29" t="n">
        <v>69</v>
      </c>
      <c r="C79" s="30" t="s">
        <v>129</v>
      </c>
      <c r="D79" s="31" t="s">
        <v>15</v>
      </c>
      <c r="E79" s="29" t="s">
        <v>126</v>
      </c>
      <c r="F79" s="29" t="n">
        <v>1984</v>
      </c>
      <c r="G79" s="32" t="s">
        <v>130</v>
      </c>
      <c r="H79" s="33" t="str">
        <f aca="false">IF($E79="m",IF($F$1-$F79&gt;17,IF($F$1-$F79&lt;40,"A",IF($F$1-$F79&gt;49,IF($F$1-$F79&gt;59,IF($F$1-$F79&gt;69,"E","D"),"C"),"B")),"JM"),IF($F$1-$F79&gt;17,IF($F$1-$F79&lt;35,"F","G"),"JŽ"))</f>
        <v>F</v>
      </c>
      <c r="I79" s="33" t="n">
        <f aca="false">COUNTIF($H$6:$H79,$H79)</f>
        <v>2</v>
      </c>
      <c r="J79" s="34" t="n">
        <v>0.0318402777777778</v>
      </c>
      <c r="K79" s="35"/>
    </row>
    <row r="80" s="44" customFormat="true" ht="13.2" hidden="false" customHeight="false" outlineLevel="0" collapsed="false">
      <c r="A80" s="37" t="n">
        <v>3</v>
      </c>
      <c r="B80" s="37" t="n">
        <v>70</v>
      </c>
      <c r="C80" s="38" t="s">
        <v>131</v>
      </c>
      <c r="D80" s="39" t="s">
        <v>15</v>
      </c>
      <c r="E80" s="37" t="s">
        <v>126</v>
      </c>
      <c r="F80" s="37" t="n">
        <v>1997</v>
      </c>
      <c r="G80" s="40" t="s">
        <v>114</v>
      </c>
      <c r="H80" s="41" t="str">
        <f aca="false">IF($E80="m",IF($F$1-$F80&gt;17,IF($F$1-$F80&lt;40,"A",IF($F$1-$F80&gt;49,IF($F$1-$F80&gt;59,IF($F$1-$F80&gt;69,"E","D"),"C"),"B")),"JM"),IF($F$1-$F80&gt;17,IF($F$1-$F80&lt;35,"F","G"),"JŽ"))</f>
        <v>F</v>
      </c>
      <c r="I80" s="41" t="n">
        <f aca="false">COUNTIF($H$6:$H80,$H80)</f>
        <v>3</v>
      </c>
      <c r="J80" s="42" t="n">
        <v>0.0321296296296296</v>
      </c>
      <c r="K80" s="43" t="s">
        <v>13</v>
      </c>
    </row>
    <row r="81" customFormat="false" ht="13.2" hidden="false" customHeight="false" outlineLevel="0" collapsed="false">
      <c r="A81" s="45" t="n">
        <v>4</v>
      </c>
      <c r="B81" s="45" t="n">
        <v>77</v>
      </c>
      <c r="C81" s="46" t="s">
        <v>132</v>
      </c>
      <c r="D81" s="47" t="s">
        <v>15</v>
      </c>
      <c r="E81" s="45" t="s">
        <v>126</v>
      </c>
      <c r="F81" s="45" t="n">
        <v>1998</v>
      </c>
      <c r="G81" s="48" t="s">
        <v>58</v>
      </c>
      <c r="H81" s="49" t="s">
        <v>128</v>
      </c>
      <c r="I81" s="49" t="n">
        <f aca="false">COUNTIF($H$6:$H81,$H81)</f>
        <v>4</v>
      </c>
      <c r="J81" s="50" t="n">
        <v>0.0321296296296296</v>
      </c>
      <c r="K81" s="20" t="s">
        <v>13</v>
      </c>
    </row>
    <row r="82" customFormat="false" ht="13.2" hidden="false" customHeight="false" outlineLevel="0" collapsed="false">
      <c r="A82" s="45" t="n">
        <v>5</v>
      </c>
      <c r="B82" s="45" t="n">
        <v>39</v>
      </c>
      <c r="C82" s="46" t="s">
        <v>133</v>
      </c>
      <c r="D82" s="47" t="s">
        <v>15</v>
      </c>
      <c r="E82" s="45" t="s">
        <v>126</v>
      </c>
      <c r="F82" s="45" t="n">
        <v>1986</v>
      </c>
      <c r="G82" s="48" t="s">
        <v>134</v>
      </c>
      <c r="H82" s="49" t="str">
        <f aca="false">IF($E82="m",IF($F$1-$F82&gt;17,IF($F$1-$F82&lt;40,"A",IF($F$1-$F82&gt;49,IF($F$1-$F82&gt;59,IF($F$1-$F82&gt;69,"E","D"),"C"),"B")),"JM"),IF($F$1-$F82&gt;17,IF($F$1-$F82&lt;35,"F","G"),"JŽ"))</f>
        <v>F</v>
      </c>
      <c r="I82" s="49" t="n">
        <f aca="false">COUNTIF($H$6:$H82,$H82)</f>
        <v>5</v>
      </c>
      <c r="J82" s="50" t="n">
        <v>0.0389930555555556</v>
      </c>
      <c r="K82" s="20" t="s">
        <v>13</v>
      </c>
    </row>
    <row r="83" s="28" customFormat="true" ht="13.2" hidden="false" customHeight="false" outlineLevel="0" collapsed="false">
      <c r="A83" s="21" t="n">
        <v>6</v>
      </c>
      <c r="B83" s="21" t="n">
        <v>8</v>
      </c>
      <c r="C83" s="22" t="s">
        <v>135</v>
      </c>
      <c r="D83" s="23" t="s">
        <v>15</v>
      </c>
      <c r="E83" s="21" t="s">
        <v>126</v>
      </c>
      <c r="F83" s="21" t="n">
        <v>1967</v>
      </c>
      <c r="G83" s="24" t="s">
        <v>136</v>
      </c>
      <c r="H83" s="25" t="str">
        <f aca="false">IF($E83="m",IF($F$1-$F83&gt;17,IF($F$1-$F83&lt;40,"A",IF($F$1-$F83&gt;49,IF($F$1-$F83&gt;59,IF($F$1-$F83&gt;69,"E","D"),"C"),"B")),"JM"),IF($F$1-$F83&gt;17,IF($F$1-$F83&lt;35,"F","G"),"JŽ"))</f>
        <v>G</v>
      </c>
      <c r="I83" s="25" t="n">
        <f aca="false">COUNTIF($H$6:$H83,$H83)</f>
        <v>1</v>
      </c>
      <c r="J83" s="26" t="n">
        <v>0.034224537037037</v>
      </c>
      <c r="K83" s="27"/>
    </row>
    <row r="84" s="36" customFormat="true" ht="13.2" hidden="false" customHeight="false" outlineLevel="0" collapsed="false">
      <c r="A84" s="29" t="n">
        <v>7</v>
      </c>
      <c r="B84" s="29" t="n">
        <v>16</v>
      </c>
      <c r="C84" s="30" t="s">
        <v>137</v>
      </c>
      <c r="D84" s="31" t="s">
        <v>15</v>
      </c>
      <c r="E84" s="29" t="s">
        <v>126</v>
      </c>
      <c r="F84" s="29" t="n">
        <v>1975</v>
      </c>
      <c r="G84" s="32" t="s">
        <v>47</v>
      </c>
      <c r="H84" s="33" t="str">
        <f aca="false">IF($E84="m",IF($F$1-$F84&gt;17,IF($F$1-$F84&lt;40,"A",IF($F$1-$F84&gt;49,IF($F$1-$F84&gt;59,IF($F$1-$F84&gt;69,"E","D"),"C"),"B")),"JM"),IF($F$1-$F84&gt;17,IF($F$1-$F84&lt;35,"F","G"),"JŽ"))</f>
        <v>G</v>
      </c>
      <c r="I84" s="33" t="n">
        <f aca="false">COUNTIF($H$6:$H84,$H84)</f>
        <v>2</v>
      </c>
      <c r="J84" s="34" t="n">
        <v>0.0353125</v>
      </c>
      <c r="K84" s="35"/>
    </row>
    <row r="85" s="44" customFormat="true" ht="13.2" hidden="false" customHeight="false" outlineLevel="0" collapsed="false">
      <c r="A85" s="37" t="n">
        <v>8</v>
      </c>
      <c r="B85" s="37" t="n">
        <v>32</v>
      </c>
      <c r="C85" s="38" t="s">
        <v>138</v>
      </c>
      <c r="D85" s="39" t="s">
        <v>15</v>
      </c>
      <c r="E85" s="37" t="s">
        <v>126</v>
      </c>
      <c r="F85" s="37" t="n">
        <v>1976</v>
      </c>
      <c r="G85" s="40" t="s">
        <v>139</v>
      </c>
      <c r="H85" s="41" t="str">
        <f aca="false">IF($E85="m",IF($F$1-$F85&gt;17,IF($F$1-$F85&lt;40,"A",IF($F$1-$F85&gt;49,IF($F$1-$F85&gt;59,IF($F$1-$F85&gt;69,"E","D"),"C"),"B")),"JM"),IF($F$1-$F85&gt;17,IF($F$1-$F85&lt;35,"F","G"),"JŽ"))</f>
        <v>G</v>
      </c>
      <c r="I85" s="41" t="n">
        <f aca="false">COUNTIF($H$6:$H85,$H85)</f>
        <v>3</v>
      </c>
      <c r="J85" s="42" t="n">
        <v>0.0356365740740741</v>
      </c>
      <c r="K85" s="43"/>
    </row>
    <row r="86" customFormat="false" ht="13.2" hidden="false" customHeight="false" outlineLevel="0" collapsed="false">
      <c r="A86" s="45" t="n">
        <v>9</v>
      </c>
      <c r="B86" s="45" t="n">
        <v>11</v>
      </c>
      <c r="C86" s="46" t="s">
        <v>140</v>
      </c>
      <c r="D86" s="47" t="s">
        <v>15</v>
      </c>
      <c r="E86" s="45" t="s">
        <v>126</v>
      </c>
      <c r="F86" s="45" t="n">
        <v>1968</v>
      </c>
      <c r="G86" s="48" t="s">
        <v>141</v>
      </c>
      <c r="H86" s="49" t="str">
        <f aca="false">IF($E86="m",IF($F$1-$F86&gt;17,IF($F$1-$F86&lt;40,"A",IF($F$1-$F86&gt;49,IF($F$1-$F86&gt;59,IF($F$1-$F86&gt;69,"E","D"),"C"),"B")),"JM"),IF($F$1-$F86&gt;17,IF($F$1-$F86&lt;35,"F","G"),"JŽ"))</f>
        <v>G</v>
      </c>
      <c r="I86" s="49" t="n">
        <f aca="false">COUNTIF($H$6:$H86,$H86)</f>
        <v>4</v>
      </c>
      <c r="J86" s="50" t="n">
        <v>0.0377083333333333</v>
      </c>
      <c r="K86" s="20"/>
    </row>
    <row r="87" s="28" customFormat="true" ht="13.2" hidden="false" customHeight="false" outlineLevel="0" collapsed="false">
      <c r="A87" s="21" t="n">
        <v>10</v>
      </c>
      <c r="B87" s="21" t="n">
        <v>48</v>
      </c>
      <c r="C87" s="22" t="s">
        <v>142</v>
      </c>
      <c r="D87" s="23" t="s">
        <v>15</v>
      </c>
      <c r="E87" s="21" t="s">
        <v>126</v>
      </c>
      <c r="F87" s="21" t="n">
        <v>1967</v>
      </c>
      <c r="G87" s="24" t="s">
        <v>143</v>
      </c>
      <c r="H87" s="25" t="s">
        <v>144</v>
      </c>
      <c r="I87" s="25" t="n">
        <f aca="false">COUNTIF($H$6:$H87,$H87)</f>
        <v>1</v>
      </c>
      <c r="J87" s="26" t="n">
        <v>0.0322337962962963</v>
      </c>
      <c r="K87" s="27"/>
    </row>
    <row r="88" s="36" customFormat="true" ht="13.2" hidden="false" customHeight="false" outlineLevel="0" collapsed="false">
      <c r="A88" s="29" t="n">
        <v>11</v>
      </c>
      <c r="B88" s="29" t="n">
        <v>10</v>
      </c>
      <c r="C88" s="30" t="s">
        <v>145</v>
      </c>
      <c r="D88" s="31" t="s">
        <v>27</v>
      </c>
      <c r="E88" s="29" t="s">
        <v>126</v>
      </c>
      <c r="F88" s="29" t="n">
        <v>1960</v>
      </c>
      <c r="G88" s="32" t="s">
        <v>28</v>
      </c>
      <c r="H88" s="33" t="s">
        <v>144</v>
      </c>
      <c r="I88" s="33" t="n">
        <f aca="false">COUNTIF($H$6:$H88,$H88)</f>
        <v>2</v>
      </c>
      <c r="J88" s="34" t="n">
        <v>0.0324074074074074</v>
      </c>
      <c r="K88" s="35"/>
    </row>
    <row r="89" customFormat="false" ht="12" hidden="false" customHeight="true" outlineLevel="0" collapsed="false">
      <c r="G89" s="60"/>
    </row>
    <row r="90" customFormat="false" ht="13.2" hidden="false" customHeight="false" outlineLevel="0" collapsed="false">
      <c r="A90" s="4" t="s">
        <v>146</v>
      </c>
    </row>
    <row r="91" customFormat="false" ht="11.4" hidden="false" customHeight="true" outlineLevel="0" collapsed="false">
      <c r="A91" s="4" t="s">
        <v>147</v>
      </c>
    </row>
  </sheetData>
  <mergeCells count="3">
    <mergeCell ref="A2:J2"/>
    <mergeCell ref="A3:J3"/>
    <mergeCell ref="A4:B4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80" activeCellId="0" sqref="A80:J8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2" width="20.66"/>
    <col collapsed="false" customWidth="true" hidden="false" outlineLevel="0" max="4" min="4" style="3" width="4.21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4" width="21.77"/>
    <col collapsed="false" customWidth="true" hidden="false" outlineLevel="0" max="8" min="8" style="5" width="4.87"/>
    <col collapsed="false" customWidth="true" hidden="false" outlineLevel="0" max="9" min="9" style="5" width="4.55"/>
    <col collapsed="false" customWidth="true" hidden="false" outlineLevel="0" max="10" min="10" style="5" width="8.99"/>
    <col collapsed="false" customWidth="true" hidden="false" outlineLevel="0" max="11" min="11" style="6" width="2.77"/>
    <col collapsed="false" customWidth="false" hidden="false" outlineLevel="0" max="257" min="12" style="2" width="8.87"/>
  </cols>
  <sheetData>
    <row r="1" customFormat="false" ht="3" hidden="false" customHeight="true" outlineLevel="0" collapsed="false">
      <c r="E1" s="1" t="s">
        <v>0</v>
      </c>
      <c r="F1" s="1" t="n">
        <v>2015</v>
      </c>
    </row>
    <row r="2" customFormat="false" ht="17.4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6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.6" hidden="false" customHeight="true" outlineLevel="0" collapsed="false">
      <c r="A4" s="11" t="s">
        <v>2</v>
      </c>
      <c r="B4" s="11"/>
    </row>
    <row r="5" customFormat="false" ht="9.6" hidden="false" customHeight="true" outlineLevel="0" collapsed="false">
      <c r="A5" s="12"/>
      <c r="B5" s="12"/>
    </row>
    <row r="6" customFormat="false" ht="40.2" hidden="false" customHeight="true" outlineLevel="0" collapsed="false">
      <c r="A6" s="13" t="s">
        <v>3</v>
      </c>
      <c r="B6" s="13" t="s">
        <v>4</v>
      </c>
      <c r="C6" s="14" t="s">
        <v>5</v>
      </c>
      <c r="D6" s="15" t="s">
        <v>6</v>
      </c>
      <c r="E6" s="16" t="s">
        <v>7</v>
      </c>
      <c r="F6" s="13" t="s">
        <v>8</v>
      </c>
      <c r="G6" s="17" t="s">
        <v>9</v>
      </c>
      <c r="H6" s="18" t="s">
        <v>10</v>
      </c>
      <c r="I6" s="19" t="s">
        <v>11</v>
      </c>
      <c r="J6" s="18" t="s">
        <v>12</v>
      </c>
      <c r="K6" s="61" t="s">
        <v>13</v>
      </c>
    </row>
    <row r="7" s="28" customFormat="true" ht="13.2" hidden="false" customHeight="false" outlineLevel="0" collapsed="false">
      <c r="A7" s="21" t="n">
        <v>1</v>
      </c>
      <c r="B7" s="21" t="n">
        <v>2</v>
      </c>
      <c r="C7" s="22" t="s">
        <v>14</v>
      </c>
      <c r="D7" s="23" t="s">
        <v>15</v>
      </c>
      <c r="E7" s="21" t="s">
        <v>16</v>
      </c>
      <c r="F7" s="21" t="n">
        <v>1990</v>
      </c>
      <c r="G7" s="24" t="s">
        <v>17</v>
      </c>
      <c r="H7" s="25" t="str">
        <f aca="false">IF($E7="m",IF($F$1-$F7&gt;17,IF($F$1-$F7&lt;40,"A",IF($F$1-$F7&gt;49,IF($F$1-$F7&gt;59,IF($F$1-$F7&gt;69,"E","D"),"C"),"B")),"JM"),IF($F$1-$F7&gt;17,IF($F$1-$F7&lt;35,"F","G"),"JŽ"))</f>
        <v>A</v>
      </c>
      <c r="I7" s="25" t="n">
        <f aca="false">COUNTIF($H$7:$H7,$H7)</f>
        <v>1</v>
      </c>
      <c r="J7" s="26" t="n">
        <v>0.0341898148148148</v>
      </c>
      <c r="K7" s="27"/>
    </row>
    <row r="8" s="36" customFormat="true" ht="13.2" hidden="false" customHeight="false" outlineLevel="0" collapsed="false">
      <c r="A8" s="29" t="n">
        <v>2</v>
      </c>
      <c r="B8" s="29" t="n">
        <v>20</v>
      </c>
      <c r="C8" s="30" t="s">
        <v>18</v>
      </c>
      <c r="D8" s="31" t="s">
        <v>19</v>
      </c>
      <c r="E8" s="29" t="s">
        <v>16</v>
      </c>
      <c r="F8" s="29" t="n">
        <v>1981</v>
      </c>
      <c r="G8" s="32" t="s">
        <v>20</v>
      </c>
      <c r="H8" s="33" t="str">
        <f aca="false">IF($E8="m",IF($F$1-$F8&gt;17,IF($F$1-$F8&lt;40,"A",IF($F$1-$F8&gt;49,IF($F$1-$F8&gt;59,IF($F$1-$F8&gt;69,"E","D"),"C"),"B")),"JM"),IF($F$1-$F8&gt;17,IF($F$1-$F8&lt;35,"F","G"),"JŽ"))</f>
        <v>A</v>
      </c>
      <c r="I8" s="33" t="n">
        <f aca="false">COUNTIF($H$7:$H8,$H8)</f>
        <v>2</v>
      </c>
      <c r="J8" s="34" t="n">
        <v>0.0372685185185185</v>
      </c>
      <c r="K8" s="35"/>
    </row>
    <row r="9" s="44" customFormat="true" ht="13.2" hidden="false" customHeight="false" outlineLevel="0" collapsed="false">
      <c r="A9" s="37" t="n">
        <v>3</v>
      </c>
      <c r="B9" s="37" t="n">
        <v>53</v>
      </c>
      <c r="C9" s="38" t="s">
        <v>21</v>
      </c>
      <c r="D9" s="39" t="s">
        <v>15</v>
      </c>
      <c r="E9" s="37" t="s">
        <v>16</v>
      </c>
      <c r="F9" s="37" t="n">
        <v>1987</v>
      </c>
      <c r="G9" s="40" t="s">
        <v>22</v>
      </c>
      <c r="H9" s="41" t="str">
        <f aca="false">IF($E9="m",IF($F$1-$F9&gt;17,IF($F$1-$F9&lt;40,"A",IF($F$1-$F9&gt;49,IF($F$1-$F9&gt;59,IF($F$1-$F9&gt;69,"E","D"),"C"),"B")),"JM"),IF($F$1-$F9&gt;17,IF($F$1-$F9&lt;35,"F","G"),"JŽ"))</f>
        <v>A</v>
      </c>
      <c r="I9" s="41" t="n">
        <f aca="false">COUNTIF($H$7:$H9,$H9)</f>
        <v>3</v>
      </c>
      <c r="J9" s="42" t="n">
        <v>0.0381828703703704</v>
      </c>
      <c r="K9" s="43" t="s">
        <v>13</v>
      </c>
    </row>
    <row r="10" customFormat="false" ht="13.2" hidden="false" customHeight="false" outlineLevel="0" collapsed="false">
      <c r="A10" s="45" t="n">
        <v>4</v>
      </c>
      <c r="B10" s="45" t="n">
        <v>31</v>
      </c>
      <c r="C10" s="46" t="s">
        <v>23</v>
      </c>
      <c r="D10" s="47" t="s">
        <v>15</v>
      </c>
      <c r="E10" s="45" t="s">
        <v>16</v>
      </c>
      <c r="F10" s="45" t="n">
        <v>1978</v>
      </c>
      <c r="G10" s="48" t="s">
        <v>17</v>
      </c>
      <c r="H10" s="49" t="str">
        <f aca="false">IF($E10="m",IF($F$1-$F10&gt;17,IF($F$1-$F10&lt;40,"A",IF($F$1-$F10&gt;49,IF($F$1-$F10&gt;59,IF($F$1-$F10&gt;69,"E","D"),"C"),"B")),"JM"),IF($F$1-$F10&gt;17,IF($F$1-$F10&lt;35,"F","G"),"JŽ"))</f>
        <v>A</v>
      </c>
      <c r="I10" s="49" t="n">
        <f aca="false">COUNTIF($H$7:$H10,$H10)</f>
        <v>4</v>
      </c>
      <c r="J10" s="50" t="n">
        <v>0.0386805555555556</v>
      </c>
      <c r="K10" s="20"/>
    </row>
    <row r="11" customFormat="false" ht="13.2" hidden="false" customHeight="false" outlineLevel="0" collapsed="false">
      <c r="A11" s="45" t="n">
        <v>5</v>
      </c>
      <c r="B11" s="45" t="n">
        <v>35</v>
      </c>
      <c r="C11" s="46" t="s">
        <v>29</v>
      </c>
      <c r="D11" s="47" t="s">
        <v>15</v>
      </c>
      <c r="E11" s="45" t="s">
        <v>16</v>
      </c>
      <c r="F11" s="45" t="n">
        <v>1989</v>
      </c>
      <c r="G11" s="48" t="s">
        <v>30</v>
      </c>
      <c r="H11" s="49" t="str">
        <f aca="false">IF($E11="m",IF($F$1-$F11&gt;17,IF($F$1-$F11&lt;40,"A",IF($F$1-$F11&gt;49,IF($F$1-$F11&gt;59,IF($F$1-$F11&gt;69,"E","D"),"C"),"B")),"JM"),IF($F$1-$F11&gt;17,IF($F$1-$F11&lt;35,"F","G"),"JŽ"))</f>
        <v>A</v>
      </c>
      <c r="I11" s="49" t="n">
        <f aca="false">COUNTIF($H$7:$H11,$H11)</f>
        <v>5</v>
      </c>
      <c r="J11" s="50" t="n">
        <v>0.0393981481481482</v>
      </c>
      <c r="K11" s="20"/>
    </row>
    <row r="12" customFormat="false" ht="13.2" hidden="true" customHeight="false" outlineLevel="0" collapsed="false">
      <c r="A12" s="45" t="n">
        <v>10</v>
      </c>
      <c r="B12" s="45" t="n">
        <v>68</v>
      </c>
      <c r="C12" s="46" t="s">
        <v>35</v>
      </c>
      <c r="D12" s="47" t="s">
        <v>15</v>
      </c>
      <c r="E12" s="45" t="s">
        <v>16</v>
      </c>
      <c r="F12" s="45" t="n">
        <v>1997</v>
      </c>
      <c r="G12" s="48" t="s">
        <v>36</v>
      </c>
      <c r="H12" s="49" t="str">
        <f aca="false">IF($E12="m",IF($F$1-$F12&gt;17,IF($F$1-$F12&lt;40,"A",IF($F$1-$F12&gt;49,IF($F$1-$F12&gt;59,IF($F$1-$F12&gt;69,"E","D"),"C"),"B")),"JM"),IF($F$1-$F12&gt;17,IF($F$1-$F12&lt;35,"F","G"),"JŽ"))</f>
        <v>A</v>
      </c>
      <c r="I12" s="49" t="n">
        <f aca="false">COUNTIF($H$7:$H12,$H12)</f>
        <v>6</v>
      </c>
      <c r="J12" s="50" t="n">
        <v>0.0405324074074074</v>
      </c>
      <c r="K12" s="20" t="s">
        <v>13</v>
      </c>
    </row>
    <row r="13" customFormat="false" ht="13.2" hidden="true" customHeight="false" outlineLevel="0" collapsed="false">
      <c r="A13" s="45" t="n">
        <v>11</v>
      </c>
      <c r="B13" s="45" t="n">
        <v>34</v>
      </c>
      <c r="C13" s="46" t="s">
        <v>37</v>
      </c>
      <c r="D13" s="47" t="s">
        <v>15</v>
      </c>
      <c r="E13" s="45" t="s">
        <v>16</v>
      </c>
      <c r="F13" s="45" t="n">
        <v>1976</v>
      </c>
      <c r="G13" s="48" t="s">
        <v>38</v>
      </c>
      <c r="H13" s="49" t="str">
        <f aca="false">IF($E13="m",IF($F$1-$F13&gt;17,IF($F$1-$F13&lt;40,"A",IF($F$1-$F13&gt;49,IF($F$1-$F13&gt;59,IF($F$1-$F13&gt;69,"E","D"),"C"),"B")),"JM"),IF($F$1-$F13&gt;17,IF($F$1-$F13&lt;35,"F","G"),"JŽ"))</f>
        <v>A</v>
      </c>
      <c r="I13" s="49" t="n">
        <f aca="false">COUNTIF($H$7:$H13,$H13)</f>
        <v>7</v>
      </c>
      <c r="J13" s="50" t="n">
        <v>0.0408796296296296</v>
      </c>
      <c r="K13" s="20"/>
    </row>
    <row r="14" customFormat="false" ht="13.2" hidden="true" customHeight="false" outlineLevel="0" collapsed="false">
      <c r="A14" s="45" t="n">
        <v>12</v>
      </c>
      <c r="B14" s="45" t="n">
        <v>72</v>
      </c>
      <c r="C14" s="46" t="s">
        <v>39</v>
      </c>
      <c r="D14" s="47" t="s">
        <v>15</v>
      </c>
      <c r="E14" s="45" t="s">
        <v>16</v>
      </c>
      <c r="F14" s="45" t="n">
        <v>1994</v>
      </c>
      <c r="G14" s="48" t="s">
        <v>17</v>
      </c>
      <c r="H14" s="49" t="str">
        <f aca="false">IF($E14="m",IF($F$1-$F14&gt;17,IF($F$1-$F14&lt;40,"A",IF($F$1-$F14&gt;49,IF($F$1-$F14&gt;59,IF($F$1-$F14&gt;69,"E","D"),"C"),"B")),"JM"),IF($F$1-$F14&gt;17,IF($F$1-$F14&lt;35,"F","G"),"JŽ"))</f>
        <v>A</v>
      </c>
      <c r="I14" s="49" t="n">
        <f aca="false">COUNTIF($H$7:$H14,$H14)</f>
        <v>8</v>
      </c>
      <c r="J14" s="50" t="n">
        <v>0.0424652777777778</v>
      </c>
      <c r="K14" s="20"/>
    </row>
    <row r="15" customFormat="false" ht="13.2" hidden="true" customHeight="false" outlineLevel="0" collapsed="false">
      <c r="A15" s="45" t="n">
        <v>14</v>
      </c>
      <c r="B15" s="45" t="n">
        <v>60</v>
      </c>
      <c r="C15" s="46" t="s">
        <v>42</v>
      </c>
      <c r="D15" s="47" t="s">
        <v>15</v>
      </c>
      <c r="E15" s="45" t="s">
        <v>16</v>
      </c>
      <c r="F15" s="45" t="n">
        <v>1989</v>
      </c>
      <c r="G15" s="48" t="s">
        <v>30</v>
      </c>
      <c r="H15" s="49" t="str">
        <f aca="false">IF($E15="m",IF($F$1-$F15&gt;17,IF($F$1-$F15&lt;40,"A",IF($F$1-$F15&gt;49,IF($F$1-$F15&gt;59,IF($F$1-$F15&gt;69,"E","D"),"C"),"B")),"JM"),IF($F$1-$F15&gt;17,IF($F$1-$F15&lt;35,"F","G"),"JŽ"))</f>
        <v>A</v>
      </c>
      <c r="I15" s="49" t="n">
        <f aca="false">COUNTIF($H$7:$H15,$H15)</f>
        <v>9</v>
      </c>
      <c r="J15" s="50" t="n">
        <v>0.0425925925925926</v>
      </c>
      <c r="K15" s="20"/>
    </row>
    <row r="16" customFormat="false" ht="13.2" hidden="true" customHeight="false" outlineLevel="0" collapsed="false">
      <c r="A16" s="45" t="n">
        <v>16</v>
      </c>
      <c r="B16" s="45" t="n">
        <v>58</v>
      </c>
      <c r="C16" s="46" t="s">
        <v>45</v>
      </c>
      <c r="D16" s="47" t="s">
        <v>15</v>
      </c>
      <c r="E16" s="45" t="s">
        <v>16</v>
      </c>
      <c r="F16" s="45" t="n">
        <v>1990</v>
      </c>
      <c r="G16" s="48" t="s">
        <v>41</v>
      </c>
      <c r="H16" s="49" t="str">
        <f aca="false">IF($E16="m",IF($F$1-$F16&gt;17,IF($F$1-$F16&lt;40,"A",IF($F$1-$F16&gt;49,IF($F$1-$F16&gt;59,IF($F$1-$F16&gt;69,"E","D"),"C"),"B")),"JM"),IF($F$1-$F16&gt;17,IF($F$1-$F16&lt;35,"F","G"),"JŽ"))</f>
        <v>A</v>
      </c>
      <c r="I16" s="49" t="n">
        <f aca="false">COUNTIF($H$7:$H16,$H16)</f>
        <v>10</v>
      </c>
      <c r="J16" s="50" t="n">
        <v>0.0433912037037037</v>
      </c>
      <c r="K16" s="20"/>
    </row>
    <row r="17" customFormat="false" ht="13.2" hidden="true" customHeight="false" outlineLevel="0" collapsed="false">
      <c r="A17" s="45" t="n">
        <v>20</v>
      </c>
      <c r="B17" s="45" t="n">
        <v>6</v>
      </c>
      <c r="C17" s="46" t="s">
        <v>52</v>
      </c>
      <c r="D17" s="47" t="s">
        <v>15</v>
      </c>
      <c r="E17" s="45" t="s">
        <v>16</v>
      </c>
      <c r="F17" s="45" t="n">
        <v>1992</v>
      </c>
      <c r="G17" s="48" t="s">
        <v>53</v>
      </c>
      <c r="H17" s="49" t="str">
        <f aca="false">IF($E17="m",IF($F$1-$F17&gt;17,IF($F$1-$F17&lt;40,"A",IF($F$1-$F17&gt;49,IF($F$1-$F17&gt;59,IF($F$1-$F17&gt;69,"E","D"),"C"),"B")),"JM"),IF($F$1-$F17&gt;17,IF($F$1-$F17&lt;35,"F","G"),"JŽ"))</f>
        <v>A</v>
      </c>
      <c r="I17" s="49" t="n">
        <f aca="false">COUNTIF($H$7:$H17,$H17)</f>
        <v>11</v>
      </c>
      <c r="J17" s="50" t="n">
        <v>0.044525462962963</v>
      </c>
      <c r="K17" s="20"/>
    </row>
    <row r="18" customFormat="false" ht="13.2" hidden="true" customHeight="false" outlineLevel="0" collapsed="false">
      <c r="A18" s="45" t="n">
        <v>26</v>
      </c>
      <c r="B18" s="45" t="n">
        <v>66</v>
      </c>
      <c r="C18" s="46" t="s">
        <v>61</v>
      </c>
      <c r="D18" s="47" t="s">
        <v>15</v>
      </c>
      <c r="E18" s="45" t="s">
        <v>16</v>
      </c>
      <c r="F18" s="45" t="n">
        <v>1989</v>
      </c>
      <c r="G18" s="48" t="s">
        <v>36</v>
      </c>
      <c r="H18" s="49" t="str">
        <f aca="false">IF($E18="m",IF($F$1-$F18&gt;17,IF($F$1-$F18&lt;40,"A",IF($F$1-$F18&gt;49,IF($F$1-$F18&gt;59,IF($F$1-$F18&gt;69,"E","D"),"C"),"B")),"JM"),IF($F$1-$F18&gt;17,IF($F$1-$F18&lt;35,"F","G"),"JŽ"))</f>
        <v>A</v>
      </c>
      <c r="I18" s="49" t="n">
        <f aca="false">COUNTIF($H$7:$H18,$H18)</f>
        <v>12</v>
      </c>
      <c r="J18" s="50" t="n">
        <v>0.0465393518518519</v>
      </c>
      <c r="K18" s="20" t="s">
        <v>13</v>
      </c>
    </row>
    <row r="19" customFormat="false" ht="13.2" hidden="true" customHeight="false" outlineLevel="0" collapsed="false">
      <c r="A19" s="45" t="n">
        <v>28</v>
      </c>
      <c r="B19" s="45" t="n">
        <v>22</v>
      </c>
      <c r="C19" s="46" t="s">
        <v>64</v>
      </c>
      <c r="D19" s="47" t="s">
        <v>15</v>
      </c>
      <c r="E19" s="45" t="s">
        <v>16</v>
      </c>
      <c r="F19" s="45" t="n">
        <v>1981</v>
      </c>
      <c r="G19" s="48" t="s">
        <v>65</v>
      </c>
      <c r="H19" s="49" t="str">
        <f aca="false">IF($E19="m",IF($F$1-$F19&gt;17,IF($F$1-$F19&lt;40,"A",IF($F$1-$F19&gt;49,IF($F$1-$F19&gt;59,IF($F$1-$F19&gt;69,"E","D"),"C"),"B")),"JM"),IF($F$1-$F19&gt;17,IF($F$1-$F19&lt;35,"F","G"),"JŽ"))</f>
        <v>A</v>
      </c>
      <c r="I19" s="49" t="n">
        <f aca="false">COUNTIF($H$7:$H19,$H19)</f>
        <v>13</v>
      </c>
      <c r="J19" s="50" t="n">
        <v>0.0466319444444444</v>
      </c>
      <c r="K19" s="20"/>
    </row>
    <row r="20" customFormat="false" ht="13.2" hidden="true" customHeight="false" outlineLevel="0" collapsed="false">
      <c r="A20" s="45" t="n">
        <v>31</v>
      </c>
      <c r="B20" s="45" t="n">
        <v>15</v>
      </c>
      <c r="C20" s="46" t="s">
        <v>70</v>
      </c>
      <c r="D20" s="47" t="s">
        <v>15</v>
      </c>
      <c r="E20" s="45" t="s">
        <v>16</v>
      </c>
      <c r="F20" s="45" t="n">
        <v>1979</v>
      </c>
      <c r="G20" s="48" t="s">
        <v>47</v>
      </c>
      <c r="H20" s="49" t="str">
        <f aca="false">IF($E20="m",IF($F$1-$F20&gt;17,IF($F$1-$F20&lt;40,"A",IF($F$1-$F20&gt;49,IF($F$1-$F20&gt;59,IF($F$1-$F20&gt;69,"E","D"),"C"),"B")),"JM"),IF($F$1-$F20&gt;17,IF($F$1-$F20&lt;35,"F","G"),"JŽ"))</f>
        <v>A</v>
      </c>
      <c r="I20" s="49" t="n">
        <f aca="false">COUNTIF($H$7:$H20,$H20)</f>
        <v>14</v>
      </c>
      <c r="J20" s="50" t="n">
        <v>0.0474884259259259</v>
      </c>
      <c r="K20" s="20"/>
    </row>
    <row r="21" customFormat="false" ht="13.2" hidden="true" customHeight="false" outlineLevel="0" collapsed="false">
      <c r="A21" s="45" t="n">
        <v>32</v>
      </c>
      <c r="B21" s="45" t="n">
        <v>36</v>
      </c>
      <c r="C21" s="46" t="s">
        <v>71</v>
      </c>
      <c r="D21" s="47" t="s">
        <v>15</v>
      </c>
      <c r="E21" s="45" t="s">
        <v>16</v>
      </c>
      <c r="F21" s="45" t="n">
        <v>1978</v>
      </c>
      <c r="G21" s="48" t="s">
        <v>51</v>
      </c>
      <c r="H21" s="49" t="str">
        <f aca="false">IF($E21="m",IF($F$1-$F21&gt;17,IF($F$1-$F21&lt;40,"A",IF($F$1-$F21&gt;49,IF($F$1-$F21&gt;59,IF($F$1-$F21&gt;69,"E","D"),"C"),"B")),"JM"),IF($F$1-$F21&gt;17,IF($F$1-$F21&lt;35,"F","G"),"JŽ"))</f>
        <v>A</v>
      </c>
      <c r="I21" s="49" t="n">
        <f aca="false">COUNTIF($H$7:$H21,$H21)</f>
        <v>15</v>
      </c>
      <c r="J21" s="50" t="n">
        <v>0.0477314814814815</v>
      </c>
      <c r="K21" s="20" t="s">
        <v>13</v>
      </c>
    </row>
    <row r="22" customFormat="false" ht="13.2" hidden="true" customHeight="false" outlineLevel="0" collapsed="false">
      <c r="A22" s="45" t="n">
        <v>36</v>
      </c>
      <c r="B22" s="45" t="n">
        <v>62</v>
      </c>
      <c r="C22" s="46" t="s">
        <v>77</v>
      </c>
      <c r="D22" s="47" t="s">
        <v>15</v>
      </c>
      <c r="E22" s="45" t="s">
        <v>16</v>
      </c>
      <c r="F22" s="45" t="n">
        <v>1979</v>
      </c>
      <c r="G22" s="48" t="s">
        <v>41</v>
      </c>
      <c r="H22" s="49" t="str">
        <f aca="false">IF($E22="m",IF($F$1-$F22&gt;17,IF($F$1-$F22&lt;40,"A",IF($F$1-$F22&gt;49,IF($F$1-$F22&gt;59,IF($F$1-$F22&gt;69,"E","D"),"C"),"B")),"JM"),IF($F$1-$F22&gt;17,IF($F$1-$F22&lt;35,"F","G"),"JŽ"))</f>
        <v>A</v>
      </c>
      <c r="I22" s="49" t="n">
        <f aca="false">COUNTIF($H$7:$H22,$H22)</f>
        <v>16</v>
      </c>
      <c r="J22" s="50" t="n">
        <v>0.0497222222222222</v>
      </c>
      <c r="K22" s="20"/>
    </row>
    <row r="23" customFormat="false" ht="13.2" hidden="true" customHeight="false" outlineLevel="0" collapsed="false">
      <c r="A23" s="45" t="n">
        <v>38</v>
      </c>
      <c r="B23" s="45" t="n">
        <v>3</v>
      </c>
      <c r="C23" s="46" t="s">
        <v>79</v>
      </c>
      <c r="D23" s="47" t="s">
        <v>15</v>
      </c>
      <c r="E23" s="45" t="s">
        <v>16</v>
      </c>
      <c r="F23" s="45" t="n">
        <v>1986</v>
      </c>
      <c r="G23" s="48" t="s">
        <v>47</v>
      </c>
      <c r="H23" s="49" t="str">
        <f aca="false">IF($E23="m",IF($F$1-$F23&gt;17,IF($F$1-$F23&lt;40,"A",IF($F$1-$F23&gt;49,IF($F$1-$F23&gt;59,IF($F$1-$F23&gt;69,"E","D"),"C"),"B")),"JM"),IF($F$1-$F23&gt;17,IF($F$1-$F23&lt;35,"F","G"),"JŽ"))</f>
        <v>A</v>
      </c>
      <c r="I23" s="49" t="n">
        <f aca="false">COUNTIF($H$7:$H23,$H23)</f>
        <v>17</v>
      </c>
      <c r="J23" s="50" t="n">
        <v>0.0501967592592593</v>
      </c>
      <c r="K23" s="20"/>
    </row>
    <row r="24" customFormat="false" ht="13.2" hidden="true" customHeight="false" outlineLevel="0" collapsed="false">
      <c r="A24" s="45" t="n">
        <v>39</v>
      </c>
      <c r="B24" s="45" t="n">
        <v>4</v>
      </c>
      <c r="C24" s="46" t="s">
        <v>80</v>
      </c>
      <c r="D24" s="47" t="s">
        <v>15</v>
      </c>
      <c r="E24" s="45" t="s">
        <v>16</v>
      </c>
      <c r="F24" s="45" t="n">
        <v>1986</v>
      </c>
      <c r="G24" s="48" t="s">
        <v>47</v>
      </c>
      <c r="H24" s="49" t="str">
        <f aca="false">IF($E24="m",IF($F$1-$F24&gt;17,IF($F$1-$F24&lt;40,"A",IF($F$1-$F24&gt;49,IF($F$1-$F24&gt;59,IF($F$1-$F24&gt;69,"E","D"),"C"),"B")),"JM"),IF($F$1-$F24&gt;17,IF($F$1-$F24&lt;35,"F","G"),"JŽ"))</f>
        <v>A</v>
      </c>
      <c r="I24" s="49" t="n">
        <f aca="false">COUNTIF($H$7:$H24,$H24)</f>
        <v>18</v>
      </c>
      <c r="J24" s="50" t="n">
        <v>0.0509027777777778</v>
      </c>
      <c r="K24" s="20"/>
    </row>
    <row r="25" customFormat="false" ht="13.2" hidden="true" customHeight="false" outlineLevel="0" collapsed="false">
      <c r="A25" s="45" t="n">
        <v>40</v>
      </c>
      <c r="B25" s="45" t="n">
        <v>51</v>
      </c>
      <c r="C25" s="46" t="s">
        <v>81</v>
      </c>
      <c r="D25" s="47" t="s">
        <v>15</v>
      </c>
      <c r="E25" s="45" t="s">
        <v>16</v>
      </c>
      <c r="F25" s="45" t="n">
        <v>1982</v>
      </c>
      <c r="G25" s="48" t="s">
        <v>82</v>
      </c>
      <c r="H25" s="49" t="str">
        <f aca="false">IF($E25="m",IF($F$1-$F25&gt;17,IF($F$1-$F25&lt;40,"A",IF($F$1-$F25&gt;49,IF($F$1-$F25&gt;59,IF($F$1-$F25&gt;69,"E","D"),"C"),"B")),"JM"),IF($F$1-$F25&gt;17,IF($F$1-$F25&lt;35,"F","G"),"JŽ"))</f>
        <v>A</v>
      </c>
      <c r="I25" s="49" t="n">
        <f aca="false">COUNTIF($H$7:$H25,$H25)</f>
        <v>19</v>
      </c>
      <c r="J25" s="50" t="n">
        <v>0.0509606481481482</v>
      </c>
      <c r="K25" s="20"/>
    </row>
    <row r="26" customFormat="false" ht="13.2" hidden="true" customHeight="false" outlineLevel="0" collapsed="false">
      <c r="A26" s="45" t="n">
        <v>42</v>
      </c>
      <c r="B26" s="45" t="n">
        <v>67</v>
      </c>
      <c r="C26" s="46" t="s">
        <v>85</v>
      </c>
      <c r="D26" s="47" t="s">
        <v>15</v>
      </c>
      <c r="E26" s="45" t="s">
        <v>16</v>
      </c>
      <c r="F26" s="45" t="n">
        <v>1979</v>
      </c>
      <c r="G26" s="48" t="s">
        <v>51</v>
      </c>
      <c r="H26" s="49" t="str">
        <f aca="false">IF($E26="m",IF($F$1-$F26&gt;17,IF($F$1-$F26&lt;40,"A",IF($F$1-$F26&gt;49,IF($F$1-$F26&gt;59,IF($F$1-$F26&gt;69,"E","D"),"C"),"B")),"JM"),IF($F$1-$F26&gt;17,IF($F$1-$F26&lt;35,"F","G"),"JŽ"))</f>
        <v>A</v>
      </c>
      <c r="I26" s="49" t="n">
        <f aca="false">COUNTIF($H$7:$H26,$H26)</f>
        <v>20</v>
      </c>
      <c r="J26" s="50" t="n">
        <v>0.0515625</v>
      </c>
      <c r="K26" s="20" t="s">
        <v>13</v>
      </c>
    </row>
    <row r="27" customFormat="false" ht="13.2" hidden="true" customHeight="false" outlineLevel="0" collapsed="false">
      <c r="A27" s="45" t="n">
        <v>61</v>
      </c>
      <c r="B27" s="45" t="n">
        <v>43</v>
      </c>
      <c r="C27" s="46" t="s">
        <v>115</v>
      </c>
      <c r="D27" s="47" t="s">
        <v>15</v>
      </c>
      <c r="E27" s="45" t="s">
        <v>16</v>
      </c>
      <c r="F27" s="45" t="n">
        <v>1981</v>
      </c>
      <c r="G27" s="48" t="s">
        <v>116</v>
      </c>
      <c r="H27" s="49" t="str">
        <f aca="false">IF($E27="m",IF($F$1-$F27&gt;17,IF($F$1-$F27&lt;40,"A",IF($F$1-$F27&gt;49,IF($F$1-$F27&gt;59,IF($F$1-$F27&gt;69,"E","D"),"C"),"B")),"JM"),IF($F$1-$F27&gt;17,IF($F$1-$F27&lt;35,"F","G"),"JŽ"))</f>
        <v>A</v>
      </c>
      <c r="I27" s="49" t="n">
        <f aca="false">COUNTIF($H$7:$H27,$H27)</f>
        <v>21</v>
      </c>
      <c r="J27" s="50" t="n">
        <v>0.061712962962963</v>
      </c>
      <c r="K27" s="20"/>
    </row>
    <row r="28" customFormat="false" ht="13.2" hidden="false" customHeight="false" outlineLevel="0" collapsed="false">
      <c r="A28" s="45"/>
      <c r="B28" s="45"/>
      <c r="C28" s="46"/>
      <c r="D28" s="47"/>
      <c r="E28" s="45"/>
      <c r="F28" s="45"/>
      <c r="G28" s="48"/>
      <c r="H28" s="49"/>
      <c r="I28" s="49"/>
      <c r="J28" s="50"/>
      <c r="K28" s="20"/>
    </row>
    <row r="29" s="10" customFormat="true" ht="13.2" hidden="false" customHeight="false" outlineLevel="0" collapsed="false">
      <c r="A29" s="21" t="n">
        <v>1</v>
      </c>
      <c r="B29" s="21" t="n">
        <v>38</v>
      </c>
      <c r="C29" s="22" t="s">
        <v>31</v>
      </c>
      <c r="D29" s="23" t="s">
        <v>15</v>
      </c>
      <c r="E29" s="21" t="s">
        <v>16</v>
      </c>
      <c r="F29" s="21" t="n">
        <v>1970</v>
      </c>
      <c r="G29" s="24" t="s">
        <v>32</v>
      </c>
      <c r="H29" s="25" t="str">
        <f aca="false">IF($E29="m",IF($F$1-$F29&gt;17,IF($F$1-$F29&lt;40,"A",IF($F$1-$F29&gt;49,IF($F$1-$F29&gt;59,IF($F$1-$F29&gt;69,"E","D"),"C"),"B")),"JM"),IF($F$1-$F29&gt;17,IF($F$1-$F29&lt;35,"F","G"),"JŽ"))</f>
        <v>B</v>
      </c>
      <c r="I29" s="25" t="n">
        <f aca="false">COUNTIF($H$7:$H29,$H29)</f>
        <v>1</v>
      </c>
      <c r="J29" s="26" t="n">
        <v>0.0395949074074074</v>
      </c>
      <c r="K29" s="61"/>
    </row>
    <row r="30" s="36" customFormat="true" ht="13.2" hidden="false" customHeight="false" outlineLevel="0" collapsed="false">
      <c r="A30" s="29" t="n">
        <v>2</v>
      </c>
      <c r="B30" s="29" t="n">
        <v>30</v>
      </c>
      <c r="C30" s="30" t="s">
        <v>43</v>
      </c>
      <c r="D30" s="31" t="s">
        <v>19</v>
      </c>
      <c r="E30" s="29" t="s">
        <v>16</v>
      </c>
      <c r="F30" s="29" t="n">
        <v>1966</v>
      </c>
      <c r="G30" s="32" t="s">
        <v>44</v>
      </c>
      <c r="H30" s="33" t="str">
        <f aca="false">IF($E30="m",IF($F$1-$F30&gt;17,IF($F$1-$F30&lt;40,"A",IF($F$1-$F30&gt;49,IF($F$1-$F30&gt;59,IF($F$1-$F30&gt;69,"E","D"),"C"),"B")),"JM"),IF($F$1-$F30&gt;17,IF($F$1-$F30&lt;35,"F","G"),"JŽ"))</f>
        <v>B</v>
      </c>
      <c r="I30" s="33" t="n">
        <f aca="false">COUNTIF($H$7:$H30,$H30)</f>
        <v>2</v>
      </c>
      <c r="J30" s="34" t="n">
        <v>0.0427546296296296</v>
      </c>
      <c r="K30" s="35"/>
    </row>
    <row r="31" s="44" customFormat="true" ht="13.2" hidden="false" customHeight="false" outlineLevel="0" collapsed="false">
      <c r="A31" s="37" t="n">
        <v>3</v>
      </c>
      <c r="B31" s="37" t="n">
        <v>56</v>
      </c>
      <c r="C31" s="38" t="s">
        <v>46</v>
      </c>
      <c r="D31" s="39" t="s">
        <v>15</v>
      </c>
      <c r="E31" s="37" t="s">
        <v>16</v>
      </c>
      <c r="F31" s="37" t="n">
        <v>1968</v>
      </c>
      <c r="G31" s="40" t="s">
        <v>47</v>
      </c>
      <c r="H31" s="41" t="str">
        <f aca="false">IF($E31="m",IF($F$1-$F31&gt;17,IF($F$1-$F31&lt;40,"A",IF($F$1-$F31&gt;49,IF($F$1-$F31&gt;59,IF($F$1-$F31&gt;69,"E","D"),"C"),"B")),"JM"),IF($F$1-$F31&gt;17,IF($F$1-$F31&lt;35,"F","G"),"JŽ"))</f>
        <v>B</v>
      </c>
      <c r="I31" s="41" t="n">
        <f aca="false">COUNTIF($H$7:$H31,$H31)</f>
        <v>3</v>
      </c>
      <c r="J31" s="42" t="n">
        <v>0.0435648148148148</v>
      </c>
      <c r="K31" s="43"/>
    </row>
    <row r="32" customFormat="false" ht="13.2" hidden="false" customHeight="false" outlineLevel="0" collapsed="false">
      <c r="A32" s="45" t="n">
        <v>4</v>
      </c>
      <c r="B32" s="45" t="n">
        <v>1</v>
      </c>
      <c r="C32" s="46" t="s">
        <v>50</v>
      </c>
      <c r="D32" s="47" t="s">
        <v>15</v>
      </c>
      <c r="E32" s="45" t="s">
        <v>16</v>
      </c>
      <c r="F32" s="45" t="n">
        <v>1972</v>
      </c>
      <c r="G32" s="48" t="s">
        <v>51</v>
      </c>
      <c r="H32" s="49" t="str">
        <f aca="false">IF($E32="m",IF($F$1-$F32&gt;17,IF($F$1-$F32&lt;40,"A",IF($F$1-$F32&gt;49,IF($F$1-$F32&gt;59,IF($F$1-$F32&gt;69,"E","D"),"C"),"B")),"JM"),IF($F$1-$F32&gt;17,IF($F$1-$F32&lt;35,"F","G"),"JŽ"))</f>
        <v>B</v>
      </c>
      <c r="I32" s="49" t="n">
        <f aca="false">COUNTIF($H$7:$H32,$H32)</f>
        <v>4</v>
      </c>
      <c r="J32" s="50" t="n">
        <v>0.0442592592592593</v>
      </c>
      <c r="K32" s="20" t="s">
        <v>13</v>
      </c>
    </row>
    <row r="33" customFormat="false" ht="13.2" hidden="false" customHeight="false" outlineLevel="0" collapsed="false">
      <c r="A33" s="45" t="n">
        <v>5</v>
      </c>
      <c r="B33" s="45" t="n">
        <v>14</v>
      </c>
      <c r="C33" s="46" t="s">
        <v>54</v>
      </c>
      <c r="D33" s="47" t="s">
        <v>15</v>
      </c>
      <c r="E33" s="45" t="s">
        <v>16</v>
      </c>
      <c r="F33" s="45" t="n">
        <v>1968</v>
      </c>
      <c r="G33" s="48" t="s">
        <v>22</v>
      </c>
      <c r="H33" s="49" t="str">
        <f aca="false">IF($E33="m",IF($F$1-$F33&gt;17,IF($F$1-$F33&lt;40,"A",IF($F$1-$F33&gt;49,IF($F$1-$F33&gt;59,IF($F$1-$F33&gt;69,"E","D"),"C"),"B")),"JM"),IF($F$1-$F33&gt;17,IF($F$1-$F33&lt;35,"F","G"),"JŽ"))</f>
        <v>B</v>
      </c>
      <c r="I33" s="49" t="n">
        <f aca="false">COUNTIF($H$7:$H33,$H33)</f>
        <v>5</v>
      </c>
      <c r="J33" s="50" t="n">
        <v>0.0447106481481482</v>
      </c>
      <c r="K33" s="20" t="s">
        <v>13</v>
      </c>
    </row>
    <row r="34" customFormat="false" ht="13.2" hidden="true" customHeight="false" outlineLevel="0" collapsed="false">
      <c r="A34" s="45" t="n">
        <v>23</v>
      </c>
      <c r="B34" s="45" t="n">
        <v>76</v>
      </c>
      <c r="C34" s="46" t="s">
        <v>57</v>
      </c>
      <c r="D34" s="47" t="s">
        <v>15</v>
      </c>
      <c r="E34" s="45" t="s">
        <v>16</v>
      </c>
      <c r="F34" s="45" t="n">
        <v>1972</v>
      </c>
      <c r="G34" s="48" t="s">
        <v>58</v>
      </c>
      <c r="H34" s="49" t="str">
        <f aca="false">IF($E34="m",IF($F$1-$F34&gt;17,IF($F$1-$F34&lt;40,"A",IF($F$1-$F34&gt;49,IF($F$1-$F34&gt;59,IF($F$1-$F34&gt;69,"E","D"),"C"),"B")),"JM"),IF($F$1-$F34&gt;17,IF($F$1-$F34&lt;35,"F","G"),"JŽ"))</f>
        <v>B</v>
      </c>
      <c r="I34" s="49" t="n">
        <f aca="false">COUNTIF($H$7:$H34,$H34)</f>
        <v>6</v>
      </c>
      <c r="J34" s="50" t="n">
        <v>0.045625</v>
      </c>
      <c r="K34" s="20" t="s">
        <v>13</v>
      </c>
    </row>
    <row r="35" customFormat="false" ht="13.2" hidden="true" customHeight="false" outlineLevel="0" collapsed="false">
      <c r="A35" s="45" t="n">
        <v>25</v>
      </c>
      <c r="B35" s="45" t="n">
        <v>21</v>
      </c>
      <c r="C35" s="46" t="s">
        <v>60</v>
      </c>
      <c r="D35" s="47" t="s">
        <v>15</v>
      </c>
      <c r="E35" s="45" t="s">
        <v>16</v>
      </c>
      <c r="F35" s="45" t="n">
        <v>1971</v>
      </c>
      <c r="G35" s="48" t="s">
        <v>51</v>
      </c>
      <c r="H35" s="49" t="str">
        <f aca="false">IF($E35="m",IF($F$1-$F35&gt;17,IF($F$1-$F35&lt;40,"A",IF($F$1-$F35&gt;49,IF($F$1-$F35&gt;59,IF($F$1-$F35&gt;69,"E","D"),"C"),"B")),"JM"),IF($F$1-$F35&gt;17,IF($F$1-$F35&lt;35,"F","G"),"JŽ"))</f>
        <v>B</v>
      </c>
      <c r="I35" s="49" t="n">
        <f aca="false">COUNTIF($H$7:$H35,$H35)</f>
        <v>7</v>
      </c>
      <c r="J35" s="50" t="n">
        <v>0.0456828703703704</v>
      </c>
      <c r="K35" s="20" t="s">
        <v>13</v>
      </c>
    </row>
    <row r="36" customFormat="false" ht="13.2" hidden="true" customHeight="false" outlineLevel="0" collapsed="false">
      <c r="A36" s="45" t="n">
        <v>29</v>
      </c>
      <c r="B36" s="45" t="n">
        <v>59</v>
      </c>
      <c r="C36" s="46" t="s">
        <v>66</v>
      </c>
      <c r="D36" s="47" t="s">
        <v>15</v>
      </c>
      <c r="E36" s="45" t="s">
        <v>16</v>
      </c>
      <c r="F36" s="45" t="n">
        <v>1967</v>
      </c>
      <c r="G36" s="48" t="s">
        <v>67</v>
      </c>
      <c r="H36" s="49" t="str">
        <f aca="false">IF($E36="m",IF($F$1-$F36&gt;17,IF($F$1-$F36&lt;40,"A",IF($F$1-$F36&gt;49,IF($F$1-$F36&gt;59,IF($F$1-$F36&gt;69,"E","D"),"C"),"B")),"JM"),IF($F$1-$F36&gt;17,IF($F$1-$F36&lt;35,"F","G"),"JŽ"))</f>
        <v>B</v>
      </c>
      <c r="I36" s="49" t="n">
        <f aca="false">COUNTIF($H$7:$H36,$H36)</f>
        <v>8</v>
      </c>
      <c r="J36" s="50" t="n">
        <v>0.0471875</v>
      </c>
      <c r="K36" s="20" t="s">
        <v>13</v>
      </c>
    </row>
    <row r="37" customFormat="false" ht="13.2" hidden="true" customHeight="false" outlineLevel="0" collapsed="false">
      <c r="A37" s="45" t="n">
        <v>37</v>
      </c>
      <c r="B37" s="45" t="n">
        <v>63</v>
      </c>
      <c r="C37" s="46" t="s">
        <v>78</v>
      </c>
      <c r="D37" s="47" t="s">
        <v>15</v>
      </c>
      <c r="E37" s="45" t="s">
        <v>16</v>
      </c>
      <c r="F37" s="45" t="n">
        <v>1975</v>
      </c>
      <c r="G37" s="48" t="s">
        <v>41</v>
      </c>
      <c r="H37" s="49" t="str">
        <f aca="false">IF($E37="m",IF($F$1-$F37&gt;17,IF($F$1-$F37&lt;40,"A",IF($F$1-$F37&gt;49,IF($F$1-$F37&gt;59,IF($F$1-$F37&gt;69,"E","D"),"C"),"B")),"JM"),IF($F$1-$F37&gt;17,IF($F$1-$F37&lt;35,"F","G"),"JŽ"))</f>
        <v>B</v>
      </c>
      <c r="I37" s="49" t="n">
        <f aca="false">COUNTIF($H$7:$H37,$H37)</f>
        <v>9</v>
      </c>
      <c r="J37" s="50" t="n">
        <v>0.0500347222222222</v>
      </c>
      <c r="K37" s="20"/>
    </row>
    <row r="38" customFormat="false" ht="13.2" hidden="true" customHeight="false" outlineLevel="0" collapsed="false">
      <c r="A38" s="45" t="n">
        <v>43</v>
      </c>
      <c r="B38" s="45" t="n">
        <v>19</v>
      </c>
      <c r="C38" s="46" t="s">
        <v>86</v>
      </c>
      <c r="D38" s="47" t="s">
        <v>15</v>
      </c>
      <c r="E38" s="45" t="s">
        <v>16</v>
      </c>
      <c r="F38" s="45" t="n">
        <v>1966</v>
      </c>
      <c r="G38" s="48" t="s">
        <v>87</v>
      </c>
      <c r="H38" s="49" t="str">
        <f aca="false">IF($E38="m",IF($F$1-$F38&gt;17,IF($F$1-$F38&lt;40,"A",IF($F$1-$F38&gt;49,IF($F$1-$F38&gt;59,IF($F$1-$F38&gt;69,"E","D"),"C"),"B")),"JM"),IF($F$1-$F38&gt;17,IF($F$1-$F38&lt;35,"F","G"),"JŽ"))</f>
        <v>B</v>
      </c>
      <c r="I38" s="49" t="n">
        <f aca="false">COUNTIF($H$7:$H38,$H38)</f>
        <v>10</v>
      </c>
      <c r="J38" s="50" t="n">
        <v>0.0518171296296296</v>
      </c>
      <c r="K38" s="20"/>
    </row>
    <row r="39" customFormat="false" ht="13.2" hidden="true" customHeight="false" outlineLevel="0" collapsed="false">
      <c r="A39" s="45" t="n">
        <v>44</v>
      </c>
      <c r="B39" s="45" t="n">
        <v>29</v>
      </c>
      <c r="C39" s="46" t="s">
        <v>88</v>
      </c>
      <c r="D39" s="47" t="s">
        <v>15</v>
      </c>
      <c r="E39" s="45" t="s">
        <v>16</v>
      </c>
      <c r="F39" s="45" t="n">
        <v>1968</v>
      </c>
      <c r="G39" s="48" t="s">
        <v>89</v>
      </c>
      <c r="H39" s="49" t="str">
        <f aca="false">IF($E39="m",IF($F$1-$F39&gt;17,IF($F$1-$F39&lt;40,"A",IF($F$1-$F39&gt;49,IF($F$1-$F39&gt;59,IF($F$1-$F39&gt;69,"E","D"),"C"),"B")),"JM"),IF($F$1-$F39&gt;17,IF($F$1-$F39&lt;35,"F","G"),"JŽ"))</f>
        <v>B</v>
      </c>
      <c r="I39" s="49" t="n">
        <f aca="false">COUNTIF($H$7:$H39,$H39)</f>
        <v>11</v>
      </c>
      <c r="J39" s="50" t="n">
        <v>0.0518171296296296</v>
      </c>
      <c r="K39" s="20"/>
    </row>
    <row r="40" customFormat="false" ht="13.2" hidden="true" customHeight="false" outlineLevel="0" collapsed="false">
      <c r="A40" s="45" t="n">
        <v>46</v>
      </c>
      <c r="B40" s="45" t="n">
        <v>37</v>
      </c>
      <c r="C40" s="46" t="s">
        <v>91</v>
      </c>
      <c r="D40" s="47" t="s">
        <v>15</v>
      </c>
      <c r="E40" s="45" t="s">
        <v>16</v>
      </c>
      <c r="F40" s="45" t="n">
        <v>1973</v>
      </c>
      <c r="G40" s="48" t="s">
        <v>47</v>
      </c>
      <c r="H40" s="49" t="str">
        <f aca="false">IF($E40="m",IF($F$1-$F40&gt;17,IF($F$1-$F40&lt;40,"A",IF($F$1-$F40&gt;49,IF($F$1-$F40&gt;59,IF($F$1-$F40&gt;69,"E","D"),"C"),"B")),"JM"),IF($F$1-$F40&gt;17,IF($F$1-$F40&lt;35,"F","G"),"JŽ"))</f>
        <v>B</v>
      </c>
      <c r="I40" s="49" t="n">
        <f aca="false">COUNTIF($H$7:$H40,$H40)</f>
        <v>12</v>
      </c>
      <c r="J40" s="50" t="n">
        <v>0.0526967592592593</v>
      </c>
      <c r="K40" s="20"/>
    </row>
    <row r="41" customFormat="false" ht="13.2" hidden="true" customHeight="false" outlineLevel="0" collapsed="false">
      <c r="A41" s="45" t="n">
        <v>53</v>
      </c>
      <c r="B41" s="45" t="n">
        <v>64</v>
      </c>
      <c r="C41" s="46" t="s">
        <v>102</v>
      </c>
      <c r="D41" s="47" t="s">
        <v>15</v>
      </c>
      <c r="E41" s="45" t="s">
        <v>16</v>
      </c>
      <c r="F41" s="45" t="n">
        <v>1975</v>
      </c>
      <c r="G41" s="48" t="s">
        <v>103</v>
      </c>
      <c r="H41" s="49" t="str">
        <f aca="false">IF($E41="m",IF($F$1-$F41&gt;17,IF($F$1-$F41&lt;40,"A",IF($F$1-$F41&gt;49,IF($F$1-$F41&gt;59,IF($F$1-$F41&gt;69,"E","D"),"C"),"B")),"JM"),IF($F$1-$F41&gt;17,IF($F$1-$F41&lt;35,"F","G"),"JŽ"))</f>
        <v>B</v>
      </c>
      <c r="I41" s="49" t="n">
        <f aca="false">COUNTIF($H$7:$H41,$H41)</f>
        <v>13</v>
      </c>
      <c r="J41" s="50" t="n">
        <v>0.0559490740740741</v>
      </c>
      <c r="K41" s="20"/>
    </row>
    <row r="42" customFormat="false" ht="13.2" hidden="true" customHeight="false" outlineLevel="0" collapsed="false">
      <c r="A42" s="45" t="n">
        <v>55</v>
      </c>
      <c r="B42" s="45" t="n">
        <v>13</v>
      </c>
      <c r="C42" s="46" t="s">
        <v>106</v>
      </c>
      <c r="D42" s="47" t="s">
        <v>15</v>
      </c>
      <c r="E42" s="45" t="s">
        <v>16</v>
      </c>
      <c r="F42" s="45" t="n">
        <v>1966</v>
      </c>
      <c r="G42" s="48" t="s">
        <v>47</v>
      </c>
      <c r="H42" s="49" t="str">
        <f aca="false">IF($E42="m",IF($F$1-$F42&gt;17,IF($F$1-$F42&lt;40,"A",IF($F$1-$F42&gt;49,IF($F$1-$F42&gt;59,IF($F$1-$F42&gt;69,"E","D"),"C"),"B")),"JM"),IF($F$1-$F42&gt;17,IF($F$1-$F42&lt;35,"F","G"),"JŽ"))</f>
        <v>B</v>
      </c>
      <c r="I42" s="49" t="n">
        <f aca="false">COUNTIF($H$7:$H42,$H42)</f>
        <v>14</v>
      </c>
      <c r="J42" s="50" t="n">
        <v>0.0568055555555556</v>
      </c>
      <c r="K42" s="20"/>
    </row>
    <row r="43" customFormat="false" ht="13.2" hidden="true" customHeight="false" outlineLevel="0" collapsed="false">
      <c r="A43" s="45" t="n">
        <v>60</v>
      </c>
      <c r="B43" s="45" t="n">
        <v>71</v>
      </c>
      <c r="C43" s="46" t="s">
        <v>113</v>
      </c>
      <c r="D43" s="47" t="s">
        <v>15</v>
      </c>
      <c r="E43" s="45" t="s">
        <v>16</v>
      </c>
      <c r="F43" s="45" t="n">
        <v>1969</v>
      </c>
      <c r="G43" s="48" t="s">
        <v>114</v>
      </c>
      <c r="H43" s="49" t="str">
        <f aca="false">IF($E43="m",IF($F$1-$F43&gt;17,IF($F$1-$F43&lt;40,"A",IF($F$1-$F43&gt;49,IF($F$1-$F43&gt;59,IF($F$1-$F43&gt;69,"E","D"),"C"),"B")),"JM"),IF($F$1-$F43&gt;17,IF($F$1-$F43&lt;35,"F","G"),"JŽ"))</f>
        <v>B</v>
      </c>
      <c r="I43" s="49" t="n">
        <f aca="false">COUNTIF($H$7:$H43,$H43)</f>
        <v>15</v>
      </c>
      <c r="J43" s="50" t="n">
        <v>0.0614236111111111</v>
      </c>
      <c r="K43" s="20" t="s">
        <v>13</v>
      </c>
    </row>
    <row r="44" customFormat="false" ht="13.2" hidden="false" customHeight="false" outlineLevel="0" collapsed="false">
      <c r="A44" s="45"/>
      <c r="B44" s="45"/>
      <c r="C44" s="46"/>
      <c r="D44" s="47"/>
      <c r="E44" s="45"/>
      <c r="F44" s="45"/>
      <c r="G44" s="48"/>
      <c r="H44" s="49"/>
      <c r="I44" s="49"/>
      <c r="J44" s="50"/>
      <c r="K44" s="20"/>
    </row>
    <row r="45" s="10" customFormat="true" ht="13.2" hidden="false" customHeight="false" outlineLevel="0" collapsed="false">
      <c r="A45" s="21" t="n">
        <v>1</v>
      </c>
      <c r="B45" s="21" t="n">
        <v>44</v>
      </c>
      <c r="C45" s="22" t="s">
        <v>24</v>
      </c>
      <c r="D45" s="23" t="s">
        <v>15</v>
      </c>
      <c r="E45" s="21" t="s">
        <v>16</v>
      </c>
      <c r="F45" s="21" t="n">
        <v>1961</v>
      </c>
      <c r="G45" s="24" t="s">
        <v>25</v>
      </c>
      <c r="H45" s="25" t="str">
        <f aca="false">IF($E45="m",IF($F$1-$F45&gt;17,IF($F$1-$F45&lt;40,"A",IF($F$1-$F45&gt;49,IF($F$1-$F45&gt;59,IF($F$1-$F45&gt;69,"E","D"),"C"),"B")),"JM"),IF($F$1-$F45&gt;17,IF($F$1-$F45&lt;35,"F","G"),"JŽ"))</f>
        <v>C</v>
      </c>
      <c r="I45" s="25" t="n">
        <f aca="false">COUNTIF($H$7:$H45,$H45)</f>
        <v>1</v>
      </c>
      <c r="J45" s="26" t="n">
        <v>0.0390509259259259</v>
      </c>
      <c r="K45" s="61"/>
    </row>
    <row r="46" s="36" customFormat="true" ht="13.2" hidden="false" customHeight="false" outlineLevel="0" collapsed="false">
      <c r="A46" s="29" t="n">
        <v>2</v>
      </c>
      <c r="B46" s="29" t="n">
        <v>9</v>
      </c>
      <c r="C46" s="30" t="s">
        <v>26</v>
      </c>
      <c r="D46" s="31" t="s">
        <v>27</v>
      </c>
      <c r="E46" s="29" t="s">
        <v>16</v>
      </c>
      <c r="F46" s="29" t="n">
        <v>1964</v>
      </c>
      <c r="G46" s="32" t="s">
        <v>28</v>
      </c>
      <c r="H46" s="33" t="str">
        <f aca="false">IF($E46="m",IF($F$1-$F46&gt;17,IF($F$1-$F46&lt;40,"A",IF($F$1-$F46&gt;49,IF($F$1-$F46&gt;59,IF($F$1-$F46&gt;69,"E","D"),"C"),"B")),"JM"),IF($F$1-$F46&gt;17,IF($F$1-$F46&lt;35,"F","G"),"JŽ"))</f>
        <v>C</v>
      </c>
      <c r="I46" s="33" t="n">
        <f aca="false">COUNTIF($H$7:$H46,$H46)</f>
        <v>2</v>
      </c>
      <c r="J46" s="34" t="n">
        <v>0.0393171296296296</v>
      </c>
      <c r="K46" s="35"/>
    </row>
    <row r="47" s="44" customFormat="true" ht="13.2" hidden="false" customHeight="false" outlineLevel="0" collapsed="false">
      <c r="A47" s="37" t="n">
        <v>3</v>
      </c>
      <c r="B47" s="37" t="n">
        <v>73</v>
      </c>
      <c r="C47" s="38" t="s">
        <v>33</v>
      </c>
      <c r="D47" s="39" t="s">
        <v>15</v>
      </c>
      <c r="E47" s="37" t="s">
        <v>16</v>
      </c>
      <c r="F47" s="37" t="n">
        <v>1965</v>
      </c>
      <c r="G47" s="40" t="s">
        <v>34</v>
      </c>
      <c r="H47" s="41" t="str">
        <f aca="false">IF($E47="m",IF($F$1-$F47&gt;17,IF($F$1-$F47&lt;40,"A",IF($F$1-$F47&gt;49,IF($F$1-$F47&gt;59,IF($F$1-$F47&gt;69,"E","D"),"C"),"B")),"JM"),IF($F$1-$F47&gt;17,IF($F$1-$F47&lt;35,"F","G"),"JŽ"))</f>
        <v>C</v>
      </c>
      <c r="I47" s="41" t="n">
        <f aca="false">COUNTIF($H$7:$H47,$H47)</f>
        <v>3</v>
      </c>
      <c r="J47" s="42" t="n">
        <v>0.0399189814814815</v>
      </c>
      <c r="K47" s="43"/>
    </row>
    <row r="48" customFormat="false" ht="13.2" hidden="false" customHeight="false" outlineLevel="0" collapsed="false">
      <c r="A48" s="45" t="n">
        <v>4</v>
      </c>
      <c r="B48" s="45" t="n">
        <v>50</v>
      </c>
      <c r="C48" s="46" t="s">
        <v>40</v>
      </c>
      <c r="D48" s="47" t="s">
        <v>15</v>
      </c>
      <c r="E48" s="45" t="s">
        <v>16</v>
      </c>
      <c r="F48" s="45" t="n">
        <v>1965</v>
      </c>
      <c r="G48" s="48" t="s">
        <v>41</v>
      </c>
      <c r="H48" s="49" t="str">
        <f aca="false">IF($E48="m",IF($F$1-$F48&gt;17,IF($F$1-$F48&lt;40,"A",IF($F$1-$F48&gt;49,IF($F$1-$F48&gt;59,IF($F$1-$F48&gt;69,"E","D"),"C"),"B")),"JM"),IF($F$1-$F48&gt;17,IF($F$1-$F48&lt;35,"F","G"),"JŽ"))</f>
        <v>C</v>
      </c>
      <c r="I48" s="49" t="n">
        <f aca="false">COUNTIF($H$7:$H48,$H48)</f>
        <v>4</v>
      </c>
      <c r="J48" s="50" t="n">
        <v>0.0425</v>
      </c>
      <c r="K48" s="20"/>
    </row>
    <row r="49" customFormat="false" ht="13.2" hidden="false" customHeight="false" outlineLevel="0" collapsed="false">
      <c r="A49" s="45" t="n">
        <v>5</v>
      </c>
      <c r="B49" s="45" t="n">
        <v>57</v>
      </c>
      <c r="C49" s="46" t="s">
        <v>48</v>
      </c>
      <c r="D49" s="47" t="s">
        <v>15</v>
      </c>
      <c r="E49" s="45" t="s">
        <v>16</v>
      </c>
      <c r="F49" s="45" t="n">
        <v>1962</v>
      </c>
      <c r="G49" s="48" t="s">
        <v>49</v>
      </c>
      <c r="H49" s="49" t="str">
        <f aca="false">IF($E49="m",IF($F$1-$F49&gt;17,IF($F$1-$F49&lt;40,"A",IF($F$1-$F49&gt;49,IF($F$1-$F49&gt;59,IF($F$1-$F49&gt;69,"E","D"),"C"),"B")),"JM"),IF($F$1-$F49&gt;17,IF($F$1-$F49&lt;35,"F","G"),"JŽ"))</f>
        <v>C</v>
      </c>
      <c r="I49" s="49" t="n">
        <f aca="false">COUNTIF($H$7:$H49,$H49)</f>
        <v>5</v>
      </c>
      <c r="J49" s="50" t="n">
        <v>0.0438773148148148</v>
      </c>
      <c r="K49" s="20"/>
    </row>
    <row r="50" customFormat="false" ht="13.2" hidden="true" customHeight="false" outlineLevel="0" collapsed="false">
      <c r="A50" s="45" t="n">
        <v>22</v>
      </c>
      <c r="B50" s="45" t="n">
        <v>18</v>
      </c>
      <c r="C50" s="46" t="s">
        <v>55</v>
      </c>
      <c r="D50" s="47" t="s">
        <v>15</v>
      </c>
      <c r="E50" s="45" t="s">
        <v>16</v>
      </c>
      <c r="F50" s="45" t="n">
        <v>1962</v>
      </c>
      <c r="G50" s="48" t="s">
        <v>56</v>
      </c>
      <c r="H50" s="49" t="str">
        <f aca="false">IF($E50="m",IF($F$1-$F50&gt;17,IF($F$1-$F50&lt;40,"A",IF($F$1-$F50&gt;49,IF($F$1-$F50&gt;59,IF($F$1-$F50&gt;69,"E","D"),"C"),"B")),"JM"),IF($F$1-$F50&gt;17,IF($F$1-$F50&lt;35,"F","G"),"JŽ"))</f>
        <v>C</v>
      </c>
      <c r="I50" s="49" t="n">
        <f aca="false">COUNTIF($H$7:$H50,$H50)</f>
        <v>6</v>
      </c>
      <c r="J50" s="50" t="n">
        <v>0.0447106481481482</v>
      </c>
      <c r="K50" s="20"/>
    </row>
    <row r="51" customFormat="false" ht="13.2" hidden="true" customHeight="false" outlineLevel="0" collapsed="false">
      <c r="A51" s="45" t="n">
        <v>24</v>
      </c>
      <c r="B51" s="45" t="n">
        <v>45</v>
      </c>
      <c r="C51" s="46" t="s">
        <v>59</v>
      </c>
      <c r="D51" s="47" t="s">
        <v>15</v>
      </c>
      <c r="E51" s="45" t="s">
        <v>16</v>
      </c>
      <c r="F51" s="45" t="n">
        <v>1963</v>
      </c>
      <c r="G51" s="48" t="s">
        <v>17</v>
      </c>
      <c r="H51" s="49" t="str">
        <f aca="false">IF($E51="m",IF($F$1-$F51&gt;17,IF($F$1-$F51&lt;40,"A",IF($F$1-$F51&gt;49,IF($F$1-$F51&gt;59,IF($F$1-$F51&gt;69,"E","D"),"C"),"B")),"JM"),IF($F$1-$F51&gt;17,IF($F$1-$F51&lt;35,"F","G"),"JŽ"))</f>
        <v>C</v>
      </c>
      <c r="I51" s="49" t="n">
        <f aca="false">COUNTIF($H$7:$H51,$H51)</f>
        <v>7</v>
      </c>
      <c r="J51" s="50" t="n">
        <v>0.0456365740740741</v>
      </c>
      <c r="K51" s="20"/>
    </row>
    <row r="52" customFormat="false" ht="13.2" hidden="true" customHeight="false" outlineLevel="0" collapsed="false">
      <c r="A52" s="45" t="n">
        <v>34</v>
      </c>
      <c r="B52" s="45" t="n">
        <v>65</v>
      </c>
      <c r="C52" s="46" t="s">
        <v>73</v>
      </c>
      <c r="D52" s="47" t="s">
        <v>15</v>
      </c>
      <c r="E52" s="45" t="s">
        <v>16</v>
      </c>
      <c r="F52" s="45" t="n">
        <v>1965</v>
      </c>
      <c r="G52" s="48" t="s">
        <v>74</v>
      </c>
      <c r="H52" s="49" t="str">
        <f aca="false">IF($E52="m",IF($F$1-$F52&gt;17,IF($F$1-$F52&lt;40,"A",IF($F$1-$F52&gt;49,IF($F$1-$F52&gt;59,IF($F$1-$F52&gt;69,"E","D"),"C"),"B")),"JM"),IF($F$1-$F52&gt;17,IF($F$1-$F52&lt;35,"F","G"),"JŽ"))</f>
        <v>C</v>
      </c>
      <c r="I52" s="49" t="n">
        <f aca="false">COUNTIF($H$7:$H52,$H52)</f>
        <v>8</v>
      </c>
      <c r="J52" s="50" t="n">
        <v>0.0490393518518519</v>
      </c>
      <c r="K52" s="20" t="s">
        <v>13</v>
      </c>
    </row>
    <row r="53" customFormat="false" ht="13.2" hidden="true" customHeight="false" outlineLevel="0" collapsed="false">
      <c r="A53" s="45" t="n">
        <v>35</v>
      </c>
      <c r="B53" s="45" t="n">
        <v>47</v>
      </c>
      <c r="C53" s="46" t="s">
        <v>75</v>
      </c>
      <c r="D53" s="47" t="s">
        <v>15</v>
      </c>
      <c r="E53" s="45" t="s">
        <v>16</v>
      </c>
      <c r="F53" s="45" t="n">
        <v>1957</v>
      </c>
      <c r="G53" s="48" t="s">
        <v>76</v>
      </c>
      <c r="H53" s="49" t="str">
        <f aca="false">IF($E53="m",IF($F$1-$F53&gt;17,IF($F$1-$F53&lt;40,"A",IF($F$1-$F53&gt;49,IF($F$1-$F53&gt;59,IF($F$1-$F53&gt;69,"E","D"),"C"),"B")),"JM"),IF($F$1-$F53&gt;17,IF($F$1-$F53&lt;35,"F","G"),"JŽ"))</f>
        <v>C</v>
      </c>
      <c r="I53" s="49" t="n">
        <f aca="false">COUNTIF($H$7:$H53,$H53)</f>
        <v>9</v>
      </c>
      <c r="J53" s="50" t="n">
        <v>0.0495486111111111</v>
      </c>
      <c r="K53" s="20"/>
    </row>
    <row r="54" customFormat="false" ht="13.2" hidden="true" customHeight="false" outlineLevel="0" collapsed="false">
      <c r="A54" s="45" t="n">
        <v>45</v>
      </c>
      <c r="B54" s="45" t="n">
        <v>52</v>
      </c>
      <c r="C54" s="46" t="s">
        <v>90</v>
      </c>
      <c r="D54" s="47" t="s">
        <v>15</v>
      </c>
      <c r="E54" s="45" t="s">
        <v>16</v>
      </c>
      <c r="F54" s="45" t="n">
        <v>1956</v>
      </c>
      <c r="G54" s="48" t="s">
        <v>41</v>
      </c>
      <c r="H54" s="49" t="str">
        <f aca="false">IF($E54="m",IF($F$1-$F54&gt;17,IF($F$1-$F54&lt;40,"A",IF($F$1-$F54&gt;49,IF($F$1-$F54&gt;59,IF($F$1-$F54&gt;69,"E","D"),"C"),"B")),"JM"),IF($F$1-$F54&gt;17,IF($F$1-$F54&lt;35,"F","G"),"JŽ"))</f>
        <v>C</v>
      </c>
      <c r="I54" s="49" t="n">
        <f aca="false">COUNTIF($H$7:$H54,$H54)</f>
        <v>10</v>
      </c>
      <c r="J54" s="50" t="n">
        <v>0.0518171296296296</v>
      </c>
      <c r="K54" s="20"/>
    </row>
    <row r="55" customFormat="false" ht="13.2" hidden="true" customHeight="false" outlineLevel="0" collapsed="false">
      <c r="A55" s="45" t="n">
        <v>47</v>
      </c>
      <c r="B55" s="45" t="n">
        <v>27</v>
      </c>
      <c r="C55" s="46" t="s">
        <v>92</v>
      </c>
      <c r="D55" s="47" t="s">
        <v>15</v>
      </c>
      <c r="E55" s="45" t="s">
        <v>16</v>
      </c>
      <c r="F55" s="45" t="n">
        <v>1958</v>
      </c>
      <c r="G55" s="48" t="s">
        <v>93</v>
      </c>
      <c r="H55" s="49" t="str">
        <f aca="false">IF($E55="m",IF($F$1-$F55&gt;17,IF($F$1-$F55&lt;40,"A",IF($F$1-$F55&gt;49,IF($F$1-$F55&gt;59,IF($F$1-$F55&gt;69,"E","D"),"C"),"B")),"JM"),IF($F$1-$F55&gt;17,IF($F$1-$F55&lt;35,"F","G"),"JŽ"))</f>
        <v>C</v>
      </c>
      <c r="I55" s="49" t="n">
        <f aca="false">COUNTIF($H$7:$H55,$H55)</f>
        <v>11</v>
      </c>
      <c r="J55" s="50" t="n">
        <v>0.0532986111111111</v>
      </c>
      <c r="K55" s="20"/>
    </row>
    <row r="56" customFormat="false" ht="13.2" hidden="true" customHeight="false" outlineLevel="0" collapsed="false">
      <c r="A56" s="45" t="n">
        <v>49</v>
      </c>
      <c r="B56" s="45" t="n">
        <v>61</v>
      </c>
      <c r="C56" s="46" t="s">
        <v>96</v>
      </c>
      <c r="D56" s="47" t="s">
        <v>15</v>
      </c>
      <c r="E56" s="45" t="s">
        <v>16</v>
      </c>
      <c r="F56" s="45" t="n">
        <v>1957</v>
      </c>
      <c r="G56" s="48" t="s">
        <v>30</v>
      </c>
      <c r="H56" s="49" t="str">
        <f aca="false">IF($E56="m",IF($F$1-$F56&gt;17,IF($F$1-$F56&lt;40,"A",IF($F$1-$F56&gt;49,IF($F$1-$F56&gt;59,IF($F$1-$F56&gt;69,"E","D"),"C"),"B")),"JM"),IF($F$1-$F56&gt;17,IF($F$1-$F56&lt;35,"F","G"),"JŽ"))</f>
        <v>C</v>
      </c>
      <c r="I56" s="49" t="n">
        <f aca="false">COUNTIF($H$7:$H56,$H56)</f>
        <v>12</v>
      </c>
      <c r="J56" s="50" t="n">
        <v>0.0543518518518519</v>
      </c>
      <c r="K56" s="20"/>
    </row>
    <row r="57" customFormat="false" ht="13.2" hidden="true" customHeight="false" outlineLevel="0" collapsed="false">
      <c r="A57" s="45" t="n">
        <v>50</v>
      </c>
      <c r="B57" s="45" t="n">
        <v>42</v>
      </c>
      <c r="C57" s="46" t="s">
        <v>97</v>
      </c>
      <c r="D57" s="47" t="s">
        <v>15</v>
      </c>
      <c r="E57" s="45" t="s">
        <v>16</v>
      </c>
      <c r="F57" s="45" t="n">
        <v>1957</v>
      </c>
      <c r="G57" s="48" t="s">
        <v>22</v>
      </c>
      <c r="H57" s="49" t="str">
        <f aca="false">IF($E57="m",IF($F$1-$F57&gt;17,IF($F$1-$F57&lt;40,"A",IF($F$1-$F57&gt;49,IF($F$1-$F57&gt;59,IF($F$1-$F57&gt;69,"E","D"),"C"),"B")),"JM"),IF($F$1-$F57&gt;17,IF($F$1-$F57&lt;35,"F","G"),"JŽ"))</f>
        <v>C</v>
      </c>
      <c r="I57" s="49" t="n">
        <f aca="false">COUNTIF($H$7:$H57,$H57)</f>
        <v>13</v>
      </c>
      <c r="J57" s="50" t="n">
        <v>0.055150462962963</v>
      </c>
      <c r="K57" s="20" t="s">
        <v>13</v>
      </c>
    </row>
    <row r="58" customFormat="false" ht="13.2" hidden="true" customHeight="false" outlineLevel="0" collapsed="false">
      <c r="A58" s="45" t="n">
        <v>52</v>
      </c>
      <c r="B58" s="45" t="n">
        <v>5</v>
      </c>
      <c r="C58" s="46" t="s">
        <v>100</v>
      </c>
      <c r="D58" s="47" t="s">
        <v>15</v>
      </c>
      <c r="E58" s="45" t="s">
        <v>16</v>
      </c>
      <c r="F58" s="45" t="n">
        <v>1958</v>
      </c>
      <c r="G58" s="48" t="s">
        <v>101</v>
      </c>
      <c r="H58" s="49" t="str">
        <f aca="false">IF($E58="m",IF($F$1-$F58&gt;17,IF($F$1-$F58&lt;40,"A",IF($F$1-$F58&gt;49,IF($F$1-$F58&gt;59,IF($F$1-$F58&gt;69,"E","D"),"C"),"B")),"JM"),IF($F$1-$F58&gt;17,IF($F$1-$F58&lt;35,"F","G"),"JŽ"))</f>
        <v>C</v>
      </c>
      <c r="I58" s="49" t="n">
        <f aca="false">COUNTIF($H$7:$H58,$H58)</f>
        <v>14</v>
      </c>
      <c r="J58" s="50" t="n">
        <v>0.0554398148148148</v>
      </c>
      <c r="K58" s="20" t="s">
        <v>13</v>
      </c>
    </row>
    <row r="59" customFormat="false" ht="13.2" hidden="true" customHeight="false" outlineLevel="0" collapsed="false">
      <c r="A59" s="45" t="n">
        <v>56</v>
      </c>
      <c r="B59" s="45" t="n">
        <v>7</v>
      </c>
      <c r="C59" s="46" t="s">
        <v>107</v>
      </c>
      <c r="D59" s="47" t="s">
        <v>15</v>
      </c>
      <c r="E59" s="45" t="s">
        <v>16</v>
      </c>
      <c r="F59" s="45" t="n">
        <v>1964</v>
      </c>
      <c r="G59" s="48" t="s">
        <v>108</v>
      </c>
      <c r="H59" s="49" t="str">
        <f aca="false">IF($E59="m",IF($F$1-$F59&gt;17,IF($F$1-$F59&lt;40,"A",IF($F$1-$F59&gt;49,IF($F$1-$F59&gt;59,IF($F$1-$F59&gt;69,"E","D"),"C"),"B")),"JM"),IF($F$1-$F59&gt;17,IF($F$1-$F59&lt;35,"F","G"),"JŽ"))</f>
        <v>C</v>
      </c>
      <c r="I59" s="49" t="n">
        <f aca="false">COUNTIF($H$7:$H59,$H59)</f>
        <v>15</v>
      </c>
      <c r="J59" s="50" t="n">
        <v>0.0584259259259259</v>
      </c>
      <c r="K59" s="20"/>
    </row>
    <row r="60" customFormat="false" ht="13.2" hidden="true" customHeight="false" outlineLevel="0" collapsed="false">
      <c r="A60" s="45" t="n">
        <v>57</v>
      </c>
      <c r="B60" s="45" t="n">
        <v>23</v>
      </c>
      <c r="C60" s="46" t="s">
        <v>109</v>
      </c>
      <c r="D60" s="47" t="s">
        <v>15</v>
      </c>
      <c r="E60" s="45" t="s">
        <v>16</v>
      </c>
      <c r="F60" s="45" t="n">
        <v>1959</v>
      </c>
      <c r="G60" s="48" t="s">
        <v>47</v>
      </c>
      <c r="H60" s="49" t="str">
        <f aca="false">IF($E60="m",IF($F$1-$F60&gt;17,IF($F$1-$F60&lt;40,"A",IF($F$1-$F60&gt;49,IF($F$1-$F60&gt;59,IF($F$1-$F60&gt;69,"E","D"),"C"),"B")),"JM"),IF($F$1-$F60&gt;17,IF($F$1-$F60&lt;35,"F","G"),"JŽ"))</f>
        <v>C</v>
      </c>
      <c r="I60" s="49" t="n">
        <f aca="false">COUNTIF($H$7:$H60,$H60)</f>
        <v>16</v>
      </c>
      <c r="J60" s="50" t="n">
        <v>0.0587384259259259</v>
      </c>
      <c r="K60" s="20"/>
    </row>
    <row r="61" customFormat="false" ht="13.2" hidden="true" customHeight="false" outlineLevel="0" collapsed="false">
      <c r="A61" s="45" t="n">
        <v>58</v>
      </c>
      <c r="B61" s="45" t="n">
        <v>40</v>
      </c>
      <c r="C61" s="46" t="s">
        <v>110</v>
      </c>
      <c r="D61" s="47" t="s">
        <v>15</v>
      </c>
      <c r="E61" s="45" t="s">
        <v>16</v>
      </c>
      <c r="F61" s="45" t="n">
        <v>1964</v>
      </c>
      <c r="G61" s="48" t="s">
        <v>22</v>
      </c>
      <c r="H61" s="49" t="str">
        <f aca="false">IF($E61="m",IF($F$1-$F61&gt;17,IF($F$1-$F61&lt;40,"A",IF($F$1-$F61&gt;49,IF($F$1-$F61&gt;59,IF($F$1-$F61&gt;69,"E","D"),"C"),"B")),"JM"),IF($F$1-$F61&gt;17,IF($F$1-$F61&lt;35,"F","G"),"JŽ"))</f>
        <v>C</v>
      </c>
      <c r="I61" s="49" t="n">
        <f aca="false">COUNTIF($H$7:$H61,$H61)</f>
        <v>17</v>
      </c>
      <c r="J61" s="50" t="n">
        <v>0.0605902777777778</v>
      </c>
      <c r="K61" s="20" t="s">
        <v>13</v>
      </c>
    </row>
    <row r="62" customFormat="false" ht="13.2" hidden="false" customHeight="false" outlineLevel="0" collapsed="false">
      <c r="A62" s="45"/>
      <c r="B62" s="45"/>
      <c r="C62" s="46"/>
      <c r="D62" s="47"/>
      <c r="E62" s="45"/>
      <c r="F62" s="45"/>
      <c r="G62" s="48"/>
      <c r="H62" s="49"/>
      <c r="I62" s="49"/>
      <c r="J62" s="50"/>
      <c r="K62" s="20"/>
    </row>
    <row r="63" s="10" customFormat="true" ht="13.2" hidden="false" customHeight="false" outlineLevel="0" collapsed="false">
      <c r="A63" s="21" t="n">
        <v>1</v>
      </c>
      <c r="B63" s="21" t="n">
        <v>24</v>
      </c>
      <c r="C63" s="22" t="s">
        <v>62</v>
      </c>
      <c r="D63" s="23" t="s">
        <v>15</v>
      </c>
      <c r="E63" s="21" t="s">
        <v>16</v>
      </c>
      <c r="F63" s="21" t="n">
        <v>1950</v>
      </c>
      <c r="G63" s="24" t="s">
        <v>63</v>
      </c>
      <c r="H63" s="25" t="str">
        <f aca="false">IF($E63="m",IF($F$1-$F63&gt;17,IF($F$1-$F63&lt;40,"A",IF($F$1-$F63&gt;49,IF($F$1-$F63&gt;59,IF($F$1-$F63&gt;69,"E","D"),"C"),"B")),"JM"),IF($F$1-$F63&gt;17,IF($F$1-$F63&lt;35,"F","G"),"JŽ"))</f>
        <v>D</v>
      </c>
      <c r="I63" s="25" t="n">
        <f aca="false">COUNTIF($H$7:$H63,$H63)</f>
        <v>1</v>
      </c>
      <c r="J63" s="26" t="n">
        <v>0.0466087962962963</v>
      </c>
      <c r="K63" s="61"/>
    </row>
    <row r="64" s="36" customFormat="true" ht="13.2" hidden="false" customHeight="false" outlineLevel="0" collapsed="false">
      <c r="A64" s="29" t="n">
        <v>2</v>
      </c>
      <c r="B64" s="29" t="n">
        <v>28</v>
      </c>
      <c r="C64" s="30" t="s">
        <v>68</v>
      </c>
      <c r="D64" s="31" t="s">
        <v>15</v>
      </c>
      <c r="E64" s="29" t="s">
        <v>16</v>
      </c>
      <c r="F64" s="29" t="n">
        <v>1953</v>
      </c>
      <c r="G64" s="32" t="s">
        <v>69</v>
      </c>
      <c r="H64" s="33" t="str">
        <f aca="false">IF($E64="m",IF($F$1-$F64&gt;17,IF($F$1-$F64&lt;40,"A",IF($F$1-$F64&gt;49,IF($F$1-$F64&gt;59,IF($F$1-$F64&gt;69,"E","D"),"C"),"B")),"JM"),IF($F$1-$F64&gt;17,IF($F$1-$F64&lt;35,"F","G"),"JŽ"))</f>
        <v>D</v>
      </c>
      <c r="I64" s="33" t="n">
        <f aca="false">COUNTIF($H$7:$H64,$H64)</f>
        <v>2</v>
      </c>
      <c r="J64" s="34" t="n">
        <v>0.0473263888888889</v>
      </c>
      <c r="K64" s="35"/>
    </row>
    <row r="65" s="44" customFormat="true" ht="13.2" hidden="false" customHeight="false" outlineLevel="0" collapsed="false">
      <c r="A65" s="37" t="n">
        <v>3</v>
      </c>
      <c r="B65" s="37" t="n">
        <v>49</v>
      </c>
      <c r="C65" s="38" t="s">
        <v>72</v>
      </c>
      <c r="D65" s="39" t="s">
        <v>15</v>
      </c>
      <c r="E65" s="37" t="s">
        <v>16</v>
      </c>
      <c r="F65" s="37" t="n">
        <v>1954</v>
      </c>
      <c r="G65" s="40" t="s">
        <v>47</v>
      </c>
      <c r="H65" s="41" t="str">
        <f aca="false">IF($E65="m",IF($F$1-$F65&gt;17,IF($F$1-$F65&lt;40,"A",IF($F$1-$F65&gt;49,IF($F$1-$F65&gt;59,IF($F$1-$F65&gt;69,"E","D"),"C"),"B")),"JM"),IF($F$1-$F65&gt;17,IF($F$1-$F65&lt;35,"F","G"),"JŽ"))</f>
        <v>D</v>
      </c>
      <c r="I65" s="41" t="n">
        <f aca="false">COUNTIF($H$7:$H65,$H65)</f>
        <v>3</v>
      </c>
      <c r="J65" s="42" t="n">
        <v>0.0477662037037037</v>
      </c>
      <c r="K65" s="43"/>
    </row>
    <row r="66" customFormat="false" ht="13.2" hidden="false" customHeight="false" outlineLevel="0" collapsed="false">
      <c r="A66" s="45" t="n">
        <v>4</v>
      </c>
      <c r="B66" s="45" t="n">
        <v>41</v>
      </c>
      <c r="C66" s="46" t="s">
        <v>83</v>
      </c>
      <c r="D66" s="47" t="s">
        <v>15</v>
      </c>
      <c r="E66" s="45" t="s">
        <v>16</v>
      </c>
      <c r="F66" s="45" t="n">
        <v>1950</v>
      </c>
      <c r="G66" s="48" t="s">
        <v>84</v>
      </c>
      <c r="H66" s="49" t="str">
        <f aca="false">IF($E66="m",IF($F$1-$F66&gt;17,IF($F$1-$F66&lt;40,"A",IF($F$1-$F66&gt;49,IF($F$1-$F66&gt;59,IF($F$1-$F66&gt;69,"E","D"),"C"),"B")),"JM"),IF($F$1-$F66&gt;17,IF($F$1-$F66&lt;35,"F","G"),"JŽ"))</f>
        <v>D</v>
      </c>
      <c r="I66" s="49" t="n">
        <f aca="false">COUNTIF($H$7:$H66,$H66)</f>
        <v>4</v>
      </c>
      <c r="J66" s="50" t="n">
        <v>0.051087962962963</v>
      </c>
      <c r="K66" s="20" t="s">
        <v>13</v>
      </c>
    </row>
    <row r="67" customFormat="false" ht="13.2" hidden="false" customHeight="false" outlineLevel="0" collapsed="false">
      <c r="A67" s="45" t="n">
        <v>5</v>
      </c>
      <c r="B67" s="45" t="n">
        <v>26</v>
      </c>
      <c r="C67" s="46" t="s">
        <v>94</v>
      </c>
      <c r="D67" s="47" t="s">
        <v>15</v>
      </c>
      <c r="E67" s="45" t="s">
        <v>16</v>
      </c>
      <c r="F67" s="45" t="n">
        <v>1948</v>
      </c>
      <c r="G67" s="48" t="s">
        <v>95</v>
      </c>
      <c r="H67" s="49" t="str">
        <f aca="false">IF($E67="m",IF($F$1-$F67&gt;17,IF($F$1-$F67&lt;40,"A",IF($F$1-$F67&gt;49,IF($F$1-$F67&gt;59,IF($F$1-$F67&gt;69,"E","D"),"C"),"B")),"JM"),IF($F$1-$F67&gt;17,IF($F$1-$F67&lt;35,"F","G"),"JŽ"))</f>
        <v>D</v>
      </c>
      <c r="I67" s="49" t="n">
        <f aca="false">COUNTIF($H$7:$H67,$H67)</f>
        <v>5</v>
      </c>
      <c r="J67" s="50" t="n">
        <v>0.0541666666666667</v>
      </c>
      <c r="K67" s="20"/>
    </row>
    <row r="68" customFormat="false" ht="13.2" hidden="true" customHeight="false" outlineLevel="0" collapsed="false">
      <c r="A68" s="45" t="n">
        <v>51</v>
      </c>
      <c r="B68" s="45" t="n">
        <v>25</v>
      </c>
      <c r="C68" s="46" t="s">
        <v>98</v>
      </c>
      <c r="D68" s="47" t="s">
        <v>15</v>
      </c>
      <c r="E68" s="45" t="s">
        <v>16</v>
      </c>
      <c r="F68" s="45" t="n">
        <v>1952</v>
      </c>
      <c r="G68" s="48" t="s">
        <v>99</v>
      </c>
      <c r="H68" s="49" t="str">
        <f aca="false">IF($E68="m",IF($F$1-$F68&gt;17,IF($F$1-$F68&lt;40,"A",IF($F$1-$F68&gt;49,IF($F$1-$F68&gt;59,IF($F$1-$F68&gt;69,"E","D"),"C"),"B")),"JM"),IF($F$1-$F68&gt;17,IF($F$1-$F68&lt;35,"F","G"),"JŽ"))</f>
        <v>D</v>
      </c>
      <c r="I68" s="49" t="n">
        <f aca="false">COUNTIF($H$7:$H68,$H68)</f>
        <v>6</v>
      </c>
      <c r="J68" s="50" t="n">
        <v>0.0552199074074074</v>
      </c>
      <c r="K68" s="20"/>
    </row>
    <row r="69" customFormat="false" ht="13.2" hidden="true" customHeight="false" outlineLevel="0" collapsed="false">
      <c r="A69" s="45" t="n">
        <v>54</v>
      </c>
      <c r="B69" s="45" t="n">
        <v>33</v>
      </c>
      <c r="C69" s="46" t="s">
        <v>104</v>
      </c>
      <c r="D69" s="47" t="s">
        <v>15</v>
      </c>
      <c r="E69" s="45" t="s">
        <v>16</v>
      </c>
      <c r="F69" s="45" t="n">
        <v>1949</v>
      </c>
      <c r="G69" s="48" t="s">
        <v>105</v>
      </c>
      <c r="H69" s="49" t="str">
        <f aca="false">IF($E69="m",IF($F$1-$F69&gt;17,IF($F$1-$F69&lt;40,"A",IF($F$1-$F69&gt;49,IF($F$1-$F69&gt;59,IF($F$1-$F69&gt;69,"E","D"),"C"),"B")),"JM"),IF($F$1-$F69&gt;17,IF($F$1-$F69&lt;35,"F","G"),"JŽ"))</f>
        <v>D</v>
      </c>
      <c r="I69" s="49" t="n">
        <f aca="false">COUNTIF($H$7:$H69,$H69)</f>
        <v>7</v>
      </c>
      <c r="J69" s="50" t="n">
        <v>0.0561342592592593</v>
      </c>
      <c r="K69" s="20"/>
    </row>
    <row r="70" customFormat="false" ht="13.2" hidden="true" customHeight="false" outlineLevel="0" collapsed="false">
      <c r="A70" s="45" t="n">
        <v>59</v>
      </c>
      <c r="B70" s="45" t="n">
        <v>46</v>
      </c>
      <c r="C70" s="46" t="s">
        <v>111</v>
      </c>
      <c r="D70" s="47" t="s">
        <v>15</v>
      </c>
      <c r="E70" s="45" t="s">
        <v>16</v>
      </c>
      <c r="F70" s="45" t="n">
        <v>1953</v>
      </c>
      <c r="G70" s="48" t="s">
        <v>112</v>
      </c>
      <c r="H70" s="49" t="str">
        <f aca="false">IF($E70="m",IF($F$1-$F70&gt;17,IF($F$1-$F70&lt;40,"A",IF($F$1-$F70&gt;49,IF($F$1-$F70&gt;59,IF($F$1-$F70&gt;69,"E","D"),"C"),"B")),"JM"),IF($F$1-$F70&gt;17,IF($F$1-$F70&lt;35,"F","G"),"JŽ"))</f>
        <v>D</v>
      </c>
      <c r="I70" s="49" t="n">
        <f aca="false">COUNTIF($H$7:$H70,$H70)</f>
        <v>8</v>
      </c>
      <c r="J70" s="50" t="n">
        <v>0.0612615740740741</v>
      </c>
      <c r="K70" s="20" t="s">
        <v>13</v>
      </c>
    </row>
    <row r="71" customFormat="false" ht="13.2" hidden="true" customHeight="false" outlineLevel="0" collapsed="false">
      <c r="A71" s="45" t="n">
        <v>62</v>
      </c>
      <c r="B71" s="45" t="n">
        <v>54</v>
      </c>
      <c r="C71" s="46" t="s">
        <v>117</v>
      </c>
      <c r="D71" s="47" t="s">
        <v>15</v>
      </c>
      <c r="E71" s="45" t="s">
        <v>16</v>
      </c>
      <c r="F71" s="45" t="n">
        <v>1955</v>
      </c>
      <c r="G71" s="48" t="s">
        <v>118</v>
      </c>
      <c r="H71" s="49" t="str">
        <f aca="false">IF($E71="m",IF($F$1-$F71&gt;17,IF($F$1-$F71&lt;40,"A",IF($F$1-$F71&gt;49,IF($F$1-$F71&gt;59,IF($F$1-$F71&gt;69,"E","D"),"C"),"B")),"JM"),IF($F$1-$F71&gt;17,IF($F$1-$F71&lt;35,"F","G"),"JŽ"))</f>
        <v>D</v>
      </c>
      <c r="I71" s="49" t="n">
        <f aca="false">COUNTIF($H$7:$H71,$H71)</f>
        <v>9</v>
      </c>
      <c r="J71" s="50" t="n">
        <v>0.0633217592592593</v>
      </c>
      <c r="K71" s="20"/>
    </row>
    <row r="72" customFormat="false" ht="22.2" hidden="false" customHeight="true" outlineLevel="0" collapsed="false">
      <c r="A72" s="51"/>
      <c r="B72" s="51"/>
      <c r="C72" s="52"/>
      <c r="D72" s="53"/>
      <c r="E72" s="51"/>
      <c r="F72" s="51"/>
      <c r="G72" s="54"/>
      <c r="H72" s="55"/>
      <c r="I72" s="55"/>
      <c r="J72" s="56"/>
    </row>
    <row r="73" customFormat="false" ht="13.2" hidden="false" customHeight="false" outlineLevel="0" collapsed="false">
      <c r="A73" s="62" t="s">
        <v>119</v>
      </c>
      <c r="B73" s="51"/>
      <c r="C73" s="52"/>
      <c r="D73" s="53"/>
      <c r="E73" s="51"/>
      <c r="F73" s="51"/>
      <c r="G73" s="54"/>
      <c r="H73" s="55"/>
      <c r="I73" s="55"/>
      <c r="J73" s="56"/>
    </row>
    <row r="74" customFormat="false" ht="13.2" hidden="false" customHeight="false" outlineLevel="0" collapsed="false">
      <c r="A74" s="51"/>
      <c r="B74" s="51"/>
      <c r="C74" s="52"/>
      <c r="D74" s="53"/>
      <c r="E74" s="51"/>
      <c r="F74" s="51"/>
      <c r="G74" s="54"/>
      <c r="H74" s="55"/>
      <c r="I74" s="55"/>
      <c r="J74" s="56"/>
    </row>
    <row r="75" customFormat="false" ht="28.2" hidden="false" customHeight="true" outlineLevel="0" collapsed="false">
      <c r="A75" s="13" t="s">
        <v>3</v>
      </c>
      <c r="B75" s="13" t="s">
        <v>4</v>
      </c>
      <c r="C75" s="14" t="s">
        <v>5</v>
      </c>
      <c r="D75" s="15"/>
      <c r="E75" s="16" t="s">
        <v>7</v>
      </c>
      <c r="F75" s="13" t="s">
        <v>8</v>
      </c>
      <c r="G75" s="17" t="s">
        <v>9</v>
      </c>
      <c r="H75" s="18" t="s">
        <v>10</v>
      </c>
      <c r="I75" s="19" t="s">
        <v>120</v>
      </c>
      <c r="J75" s="18" t="s">
        <v>12</v>
      </c>
      <c r="K75" s="61"/>
    </row>
    <row r="76" s="10" customFormat="true" ht="13.2" hidden="false" customHeight="false" outlineLevel="0" collapsed="false">
      <c r="A76" s="21" t="n">
        <v>1</v>
      </c>
      <c r="B76" s="21" t="n">
        <v>55</v>
      </c>
      <c r="C76" s="22" t="s">
        <v>121</v>
      </c>
      <c r="D76" s="23" t="s">
        <v>15</v>
      </c>
      <c r="E76" s="21" t="s">
        <v>16</v>
      </c>
      <c r="F76" s="21" t="n">
        <v>1945</v>
      </c>
      <c r="G76" s="24" t="s">
        <v>41</v>
      </c>
      <c r="H76" s="25" t="str">
        <f aca="false">IF($E76="m",IF($F$1-$F76&gt;17,IF($F$1-$F76&lt;40,"A",IF($F$1-$F76&gt;49,IF($F$1-$F76&gt;59,IF($F$1-$F76&gt;69,"E","D"),"C"),"B")),"JM"),IF($F$1-$F76&gt;17,IF($F$1-$F76&lt;35,"F","G"),"JŽ"))</f>
        <v>E</v>
      </c>
      <c r="I76" s="25" t="n">
        <f aca="false">COUNTIF($H$7:$H76,$H76)</f>
        <v>1</v>
      </c>
      <c r="J76" s="26" t="n">
        <v>0.0339814814814815</v>
      </c>
      <c r="K76" s="61"/>
    </row>
    <row r="77" s="36" customFormat="true" ht="13.2" hidden="false" customHeight="false" outlineLevel="0" collapsed="false">
      <c r="A77" s="29" t="n">
        <v>2</v>
      </c>
      <c r="B77" s="29" t="n">
        <v>74</v>
      </c>
      <c r="C77" s="30" t="s">
        <v>122</v>
      </c>
      <c r="D77" s="31" t="s">
        <v>15</v>
      </c>
      <c r="E77" s="29" t="s">
        <v>16</v>
      </c>
      <c r="F77" s="29" t="n">
        <v>1936</v>
      </c>
      <c r="G77" s="32" t="s">
        <v>123</v>
      </c>
      <c r="H77" s="33" t="str">
        <f aca="false">IF($E77="m",IF($F$1-$F77&gt;17,IF($F$1-$F77&lt;40,"A",IF($F$1-$F77&gt;49,IF($F$1-$F77&gt;59,IF($F$1-$F77&gt;69,"E","D"),"C"),"B")),"JM"),IF($F$1-$F77&gt;17,IF($F$1-$F77&lt;35,"F","G"),"JŽ"))</f>
        <v>E</v>
      </c>
      <c r="I77" s="33" t="n">
        <f aca="false">COUNTIF($H$7:$H77,$H77)</f>
        <v>2</v>
      </c>
      <c r="J77" s="34" t="n">
        <v>0.0366087962962963</v>
      </c>
      <c r="K77" s="35" t="s">
        <v>13</v>
      </c>
    </row>
    <row r="78" customFormat="false" ht="13.2" hidden="false" customHeight="false" outlineLevel="0" collapsed="false">
      <c r="A78" s="51"/>
      <c r="B78" s="51"/>
      <c r="C78" s="52"/>
      <c r="D78" s="53"/>
      <c r="E78" s="51"/>
      <c r="F78" s="51"/>
      <c r="G78" s="54"/>
      <c r="H78" s="55"/>
      <c r="I78" s="55"/>
      <c r="J78" s="56"/>
      <c r="K78" s="59"/>
    </row>
    <row r="79" customFormat="false" ht="9.6" hidden="false" customHeight="true" outlineLevel="0" collapsed="false">
      <c r="A79" s="51"/>
      <c r="B79" s="51"/>
      <c r="C79" s="52"/>
      <c r="D79" s="53"/>
      <c r="E79" s="51"/>
      <c r="F79" s="51"/>
      <c r="G79" s="54"/>
      <c r="H79" s="55"/>
      <c r="I79" s="55"/>
      <c r="J79" s="56"/>
      <c r="K79" s="59"/>
    </row>
    <row r="80" customFormat="false" ht="30" hidden="false" customHeight="true" outlineLevel="0" collapsed="false">
      <c r="A80" s="13" t="s">
        <v>3</v>
      </c>
      <c r="B80" s="13" t="s">
        <v>4</v>
      </c>
      <c r="C80" s="14" t="s">
        <v>5</v>
      </c>
      <c r="D80" s="15" t="s">
        <v>6</v>
      </c>
      <c r="E80" s="16" t="s">
        <v>7</v>
      </c>
      <c r="F80" s="13" t="s">
        <v>8</v>
      </c>
      <c r="G80" s="17" t="s">
        <v>9</v>
      </c>
      <c r="H80" s="18" t="s">
        <v>10</v>
      </c>
      <c r="I80" s="19" t="s">
        <v>11</v>
      </c>
      <c r="J80" s="18" t="s">
        <v>12</v>
      </c>
      <c r="K80" s="20" t="s">
        <v>13</v>
      </c>
    </row>
    <row r="81" s="10" customFormat="true" ht="13.2" hidden="false" customHeight="false" outlineLevel="0" collapsed="false">
      <c r="A81" s="21" t="n">
        <v>1</v>
      </c>
      <c r="B81" s="21" t="n">
        <v>75</v>
      </c>
      <c r="C81" s="22" t="s">
        <v>125</v>
      </c>
      <c r="D81" s="23" t="s">
        <v>15</v>
      </c>
      <c r="E81" s="21" t="s">
        <v>126</v>
      </c>
      <c r="F81" s="21" t="n">
        <v>1980</v>
      </c>
      <c r="G81" s="24" t="s">
        <v>127</v>
      </c>
      <c r="H81" s="25" t="s">
        <v>128</v>
      </c>
      <c r="I81" s="25" t="n">
        <f aca="false">COUNTIF($H$6:$H81,$H81)</f>
        <v>1</v>
      </c>
      <c r="J81" s="26" t="n">
        <v>0.0305208333333333</v>
      </c>
      <c r="K81" s="61"/>
    </row>
    <row r="82" s="36" customFormat="true" ht="13.2" hidden="false" customHeight="false" outlineLevel="0" collapsed="false">
      <c r="A82" s="29" t="n">
        <v>2</v>
      </c>
      <c r="B82" s="29" t="n">
        <v>69</v>
      </c>
      <c r="C82" s="30" t="s">
        <v>129</v>
      </c>
      <c r="D82" s="31" t="s">
        <v>15</v>
      </c>
      <c r="E82" s="29" t="s">
        <v>126</v>
      </c>
      <c r="F82" s="29" t="n">
        <v>1984</v>
      </c>
      <c r="G82" s="32" t="s">
        <v>130</v>
      </c>
      <c r="H82" s="33" t="str">
        <f aca="false">IF($E82="m",IF($F$1-$F82&gt;17,IF($F$1-$F82&lt;40,"A",IF($F$1-$F82&gt;49,IF($F$1-$F82&gt;59,IF($F$1-$F82&gt;69,"E","D"),"C"),"B")),"JM"),IF($F$1-$F82&gt;17,IF($F$1-$F82&lt;35,"F","G"),"JŽ"))</f>
        <v>F</v>
      </c>
      <c r="I82" s="33" t="n">
        <f aca="false">COUNTIF($H$6:$H82,$H82)</f>
        <v>2</v>
      </c>
      <c r="J82" s="34" t="n">
        <v>0.0318402777777778</v>
      </c>
      <c r="K82" s="35"/>
    </row>
    <row r="83" s="44" customFormat="true" ht="13.2" hidden="false" customHeight="false" outlineLevel="0" collapsed="false">
      <c r="A83" s="37" t="n">
        <v>3</v>
      </c>
      <c r="B83" s="37" t="n">
        <v>70</v>
      </c>
      <c r="C83" s="38" t="s">
        <v>131</v>
      </c>
      <c r="D83" s="39" t="s">
        <v>15</v>
      </c>
      <c r="E83" s="37" t="s">
        <v>126</v>
      </c>
      <c r="F83" s="37" t="n">
        <v>1997</v>
      </c>
      <c r="G83" s="40" t="s">
        <v>114</v>
      </c>
      <c r="H83" s="41" t="str">
        <f aca="false">IF($E83="m",IF($F$1-$F83&gt;17,IF($F$1-$F83&lt;40,"A",IF($F$1-$F83&gt;49,IF($F$1-$F83&gt;59,IF($F$1-$F83&gt;69,"E","D"),"C"),"B")),"JM"),IF($F$1-$F83&gt;17,IF($F$1-$F83&lt;35,"F","G"),"JŽ"))</f>
        <v>F</v>
      </c>
      <c r="I83" s="41" t="n">
        <f aca="false">COUNTIF($H$6:$H83,$H83)</f>
        <v>3</v>
      </c>
      <c r="J83" s="42" t="n">
        <v>0.0321296296296296</v>
      </c>
      <c r="K83" s="43" t="s">
        <v>13</v>
      </c>
    </row>
    <row r="84" customFormat="false" ht="13.2" hidden="false" customHeight="false" outlineLevel="0" collapsed="false">
      <c r="A84" s="45" t="n">
        <v>4</v>
      </c>
      <c r="B84" s="45" t="n">
        <v>77</v>
      </c>
      <c r="C84" s="46" t="s">
        <v>132</v>
      </c>
      <c r="D84" s="47" t="s">
        <v>15</v>
      </c>
      <c r="E84" s="45" t="s">
        <v>126</v>
      </c>
      <c r="F84" s="45" t="n">
        <v>1998</v>
      </c>
      <c r="G84" s="48" t="s">
        <v>58</v>
      </c>
      <c r="H84" s="49" t="s">
        <v>128</v>
      </c>
      <c r="I84" s="49" t="n">
        <f aca="false">COUNTIF($H$6:$H84,$H84)</f>
        <v>4</v>
      </c>
      <c r="J84" s="50" t="n">
        <v>0.0321296296296296</v>
      </c>
      <c r="K84" s="20" t="s">
        <v>13</v>
      </c>
    </row>
    <row r="85" customFormat="false" ht="13.2" hidden="false" customHeight="false" outlineLevel="0" collapsed="false">
      <c r="A85" s="45" t="n">
        <v>5</v>
      </c>
      <c r="B85" s="45" t="n">
        <v>39</v>
      </c>
      <c r="C85" s="46" t="s">
        <v>133</v>
      </c>
      <c r="D85" s="47" t="s">
        <v>15</v>
      </c>
      <c r="E85" s="45" t="s">
        <v>126</v>
      </c>
      <c r="F85" s="45" t="n">
        <v>1986</v>
      </c>
      <c r="G85" s="48" t="s">
        <v>134</v>
      </c>
      <c r="H85" s="49" t="str">
        <f aca="false">IF($E85="m",IF($F$1-$F85&gt;17,IF($F$1-$F85&lt;40,"A",IF($F$1-$F85&gt;49,IF($F$1-$F85&gt;59,IF($F$1-$F85&gt;69,"E","D"),"C"),"B")),"JM"),IF($F$1-$F85&gt;17,IF($F$1-$F85&lt;35,"F","G"),"JŽ"))</f>
        <v>F</v>
      </c>
      <c r="I85" s="49" t="n">
        <f aca="false">COUNTIF($H$6:$H85,$H85)</f>
        <v>5</v>
      </c>
      <c r="J85" s="50" t="n">
        <v>0.0389930555555556</v>
      </c>
      <c r="K85" s="20" t="s">
        <v>13</v>
      </c>
    </row>
    <row r="86" customFormat="false" ht="13.2" hidden="false" customHeight="false" outlineLevel="0" collapsed="false">
      <c r="A86" s="45"/>
      <c r="B86" s="45"/>
      <c r="C86" s="46"/>
      <c r="D86" s="47"/>
      <c r="E86" s="45"/>
      <c r="F86" s="45"/>
      <c r="G86" s="48"/>
      <c r="H86" s="49"/>
      <c r="I86" s="49"/>
      <c r="J86" s="50"/>
      <c r="K86" s="20"/>
    </row>
    <row r="87" s="10" customFormat="true" ht="13.2" hidden="false" customHeight="false" outlineLevel="0" collapsed="false">
      <c r="A87" s="21" t="n">
        <v>1</v>
      </c>
      <c r="B87" s="21" t="n">
        <v>8</v>
      </c>
      <c r="C87" s="22" t="s">
        <v>135</v>
      </c>
      <c r="D87" s="23" t="s">
        <v>15</v>
      </c>
      <c r="E87" s="21" t="s">
        <v>126</v>
      </c>
      <c r="F87" s="21" t="n">
        <v>1967</v>
      </c>
      <c r="G87" s="24" t="s">
        <v>136</v>
      </c>
      <c r="H87" s="25" t="str">
        <f aca="false">IF($E87="m",IF($F$1-$F87&gt;17,IF($F$1-$F87&lt;40,"A",IF($F$1-$F87&gt;49,IF($F$1-$F87&gt;59,IF($F$1-$F87&gt;69,"E","D"),"C"),"B")),"JM"),IF($F$1-$F87&gt;17,IF($F$1-$F87&lt;35,"F","G"),"JŽ"))</f>
        <v>G</v>
      </c>
      <c r="I87" s="25" t="n">
        <f aca="false">COUNTIF($H$6:$H87,$H87)</f>
        <v>1</v>
      </c>
      <c r="J87" s="26" t="n">
        <v>0.034224537037037</v>
      </c>
      <c r="K87" s="61"/>
    </row>
    <row r="88" s="36" customFormat="true" ht="13.2" hidden="false" customHeight="false" outlineLevel="0" collapsed="false">
      <c r="A88" s="29" t="n">
        <v>2</v>
      </c>
      <c r="B88" s="29" t="n">
        <v>16</v>
      </c>
      <c r="C88" s="30" t="s">
        <v>137</v>
      </c>
      <c r="D88" s="31" t="s">
        <v>15</v>
      </c>
      <c r="E88" s="29" t="s">
        <v>126</v>
      </c>
      <c r="F88" s="29" t="n">
        <v>1975</v>
      </c>
      <c r="G88" s="32" t="s">
        <v>47</v>
      </c>
      <c r="H88" s="33" t="str">
        <f aca="false">IF($E88="m",IF($F$1-$F88&gt;17,IF($F$1-$F88&lt;40,"A",IF($F$1-$F88&gt;49,IF($F$1-$F88&gt;59,IF($F$1-$F88&gt;69,"E","D"),"C"),"B")),"JM"),IF($F$1-$F88&gt;17,IF($F$1-$F88&lt;35,"F","G"),"JŽ"))</f>
        <v>G</v>
      </c>
      <c r="I88" s="33" t="n">
        <f aca="false">COUNTIF($H$6:$H88,$H88)</f>
        <v>2</v>
      </c>
      <c r="J88" s="34" t="n">
        <v>0.0353125</v>
      </c>
      <c r="K88" s="35"/>
    </row>
    <row r="89" s="44" customFormat="true" ht="13.2" hidden="false" customHeight="false" outlineLevel="0" collapsed="false">
      <c r="A89" s="37" t="n">
        <v>3</v>
      </c>
      <c r="B89" s="37" t="n">
        <v>32</v>
      </c>
      <c r="C89" s="38" t="s">
        <v>138</v>
      </c>
      <c r="D89" s="39" t="s">
        <v>15</v>
      </c>
      <c r="E89" s="37" t="s">
        <v>126</v>
      </c>
      <c r="F89" s="37" t="n">
        <v>1976</v>
      </c>
      <c r="G89" s="40" t="s">
        <v>139</v>
      </c>
      <c r="H89" s="41" t="str">
        <f aca="false">IF($E89="m",IF($F$1-$F89&gt;17,IF($F$1-$F89&lt;40,"A",IF($F$1-$F89&gt;49,IF($F$1-$F89&gt;59,IF($F$1-$F89&gt;69,"E","D"),"C"),"B")),"JM"),IF($F$1-$F89&gt;17,IF($F$1-$F89&lt;35,"F","G"),"JŽ"))</f>
        <v>G</v>
      </c>
      <c r="I89" s="41" t="n">
        <f aca="false">COUNTIF($H$6:$H89,$H89)</f>
        <v>3</v>
      </c>
      <c r="J89" s="42" t="n">
        <v>0.0356365740740741</v>
      </c>
      <c r="K89" s="43"/>
    </row>
    <row r="90" customFormat="false" ht="13.2" hidden="false" customHeight="false" outlineLevel="0" collapsed="false">
      <c r="A90" s="45" t="n">
        <v>4</v>
      </c>
      <c r="B90" s="45" t="n">
        <v>11</v>
      </c>
      <c r="C90" s="46" t="s">
        <v>140</v>
      </c>
      <c r="D90" s="47" t="s">
        <v>15</v>
      </c>
      <c r="E90" s="45" t="s">
        <v>126</v>
      </c>
      <c r="F90" s="45" t="n">
        <v>1968</v>
      </c>
      <c r="G90" s="48" t="s">
        <v>141</v>
      </c>
      <c r="H90" s="49" t="str">
        <f aca="false">IF($E90="m",IF($F$1-$F90&gt;17,IF($F$1-$F90&lt;40,"A",IF($F$1-$F90&gt;49,IF($F$1-$F90&gt;59,IF($F$1-$F90&gt;69,"E","D"),"C"),"B")),"JM"),IF($F$1-$F90&gt;17,IF($F$1-$F90&lt;35,"F","G"),"JŽ"))</f>
        <v>G</v>
      </c>
      <c r="I90" s="49" t="n">
        <f aca="false">COUNTIF($H$6:$H90,$H90)</f>
        <v>4</v>
      </c>
      <c r="J90" s="50" t="n">
        <v>0.0377083333333333</v>
      </c>
      <c r="K90" s="20"/>
    </row>
    <row r="91" customFormat="false" ht="13.2" hidden="false" customHeight="false" outlineLevel="0" collapsed="false">
      <c r="A91" s="45"/>
      <c r="B91" s="45"/>
      <c r="C91" s="46"/>
      <c r="D91" s="47"/>
      <c r="E91" s="45"/>
      <c r="F91" s="45"/>
      <c r="G91" s="48"/>
      <c r="H91" s="49"/>
      <c r="I91" s="49"/>
      <c r="J91" s="50"/>
      <c r="K91" s="20"/>
    </row>
    <row r="92" s="10" customFormat="true" ht="13.2" hidden="false" customHeight="false" outlineLevel="0" collapsed="false">
      <c r="A92" s="21" t="n">
        <v>1</v>
      </c>
      <c r="B92" s="21" t="n">
        <v>48</v>
      </c>
      <c r="C92" s="22" t="s">
        <v>142</v>
      </c>
      <c r="D92" s="23" t="s">
        <v>15</v>
      </c>
      <c r="E92" s="21" t="s">
        <v>126</v>
      </c>
      <c r="F92" s="21" t="n">
        <v>1967</v>
      </c>
      <c r="G92" s="24" t="s">
        <v>143</v>
      </c>
      <c r="H92" s="25" t="s">
        <v>144</v>
      </c>
      <c r="I92" s="25" t="n">
        <f aca="false">COUNTIF($H$6:$H92,$H92)</f>
        <v>1</v>
      </c>
      <c r="J92" s="26" t="n">
        <v>0.0322337962962963</v>
      </c>
      <c r="K92" s="61"/>
    </row>
    <row r="93" s="36" customFormat="true" ht="13.2" hidden="false" customHeight="false" outlineLevel="0" collapsed="false">
      <c r="A93" s="29" t="n">
        <v>2</v>
      </c>
      <c r="B93" s="29" t="n">
        <v>10</v>
      </c>
      <c r="C93" s="30" t="s">
        <v>145</v>
      </c>
      <c r="D93" s="31" t="s">
        <v>27</v>
      </c>
      <c r="E93" s="29" t="s">
        <v>126</v>
      </c>
      <c r="F93" s="29" t="n">
        <v>1960</v>
      </c>
      <c r="G93" s="32" t="s">
        <v>28</v>
      </c>
      <c r="H93" s="33" t="s">
        <v>144</v>
      </c>
      <c r="I93" s="33" t="n">
        <f aca="false">COUNTIF($H$6:$H93,$H93)</f>
        <v>2</v>
      </c>
      <c r="J93" s="34" t="n">
        <v>0.0324074074074074</v>
      </c>
      <c r="K93" s="35"/>
    </row>
    <row r="94" customFormat="false" ht="11.4" hidden="false" customHeight="true" outlineLevel="0" collapsed="false">
      <c r="A94" s="4"/>
    </row>
  </sheetData>
  <mergeCells count="3">
    <mergeCell ref="A2:J2"/>
    <mergeCell ref="A3:J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875" defaultRowHeight="13.2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9.21"/>
    <col collapsed="false" customWidth="true" hidden="false" outlineLevel="0" max="3" min="3" style="63" width="16.43"/>
    <col collapsed="false" customWidth="true" hidden="false" outlineLevel="0" max="4" min="4" style="64" width="4.66"/>
    <col collapsed="false" customWidth="true" hidden="false" outlineLevel="0" max="5" min="5" style="63" width="7.1"/>
    <col collapsed="false" customWidth="true" hidden="false" outlineLevel="0" max="6" min="6" style="63" width="15.77"/>
    <col collapsed="false" customWidth="true" hidden="true" outlineLevel="0" max="7" min="7" style="63" width="6.66"/>
    <col collapsed="false" customWidth="true" hidden="true" outlineLevel="0" max="8" min="8" style="63" width="6.32"/>
    <col collapsed="false" customWidth="true" hidden="false" outlineLevel="0" max="9" min="9" style="64" width="6.32"/>
    <col collapsed="false" customWidth="true" hidden="false" outlineLevel="0" max="10" min="10" style="64" width="16.1"/>
    <col collapsed="false" customWidth="false" hidden="false" outlineLevel="0" max="257" min="11" style="63" width="8.87"/>
  </cols>
  <sheetData>
    <row r="1" customFormat="false" ht="60.6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28.2" hidden="false" customHeight="true" outlineLevel="0" collapsed="false">
      <c r="A3" s="66"/>
      <c r="B3" s="66"/>
      <c r="C3" s="66"/>
      <c r="D3" s="1"/>
      <c r="E3" s="66"/>
      <c r="F3" s="66"/>
      <c r="G3" s="66"/>
      <c r="H3" s="66"/>
      <c r="I3" s="66"/>
      <c r="J3" s="66"/>
    </row>
    <row r="4" customFormat="false" ht="14.4" hidden="false" customHeight="true" outlineLevel="0" collapsed="false">
      <c r="A4" s="67" t="s">
        <v>149</v>
      </c>
      <c r="B4" s="67"/>
      <c r="C4" s="2"/>
      <c r="D4" s="1"/>
      <c r="E4" s="1"/>
      <c r="F4" s="4"/>
      <c r="G4" s="1"/>
      <c r="H4" s="1"/>
      <c r="I4" s="1"/>
      <c r="J4" s="1"/>
    </row>
    <row r="5" customFormat="false" ht="17.4" hidden="false" customHeight="true" outlineLevel="0" collapsed="false">
      <c r="A5" s="12"/>
      <c r="B5" s="12"/>
      <c r="C5" s="2"/>
      <c r="D5" s="1"/>
      <c r="E5" s="1"/>
      <c r="F5" s="4"/>
      <c r="G5" s="1"/>
      <c r="H5" s="1"/>
      <c r="I5" s="1"/>
      <c r="J5" s="1"/>
    </row>
    <row r="6" customFormat="false" ht="26.4" hidden="false" customHeight="false" outlineLevel="0" collapsed="false">
      <c r="A6" s="13" t="s">
        <v>150</v>
      </c>
      <c r="B6" s="13" t="s">
        <v>151</v>
      </c>
      <c r="C6" s="14" t="s">
        <v>5</v>
      </c>
      <c r="D6" s="16" t="s">
        <v>7</v>
      </c>
      <c r="E6" s="13" t="s">
        <v>8</v>
      </c>
      <c r="F6" s="17" t="s">
        <v>9</v>
      </c>
      <c r="G6" s="16" t="s">
        <v>10</v>
      </c>
      <c r="H6" s="68" t="s">
        <v>152</v>
      </c>
      <c r="I6" s="68" t="s">
        <v>153</v>
      </c>
      <c r="J6" s="16" t="s">
        <v>12</v>
      </c>
    </row>
    <row r="7" s="28" customFormat="true" ht="13.2" hidden="false" customHeight="false" outlineLevel="0" collapsed="false">
      <c r="A7" s="21" t="n">
        <v>1</v>
      </c>
      <c r="B7" s="21" t="n">
        <v>101</v>
      </c>
      <c r="C7" s="22" t="s">
        <v>154</v>
      </c>
      <c r="D7" s="21" t="s">
        <v>16</v>
      </c>
      <c r="E7" s="21" t="n">
        <v>1998</v>
      </c>
      <c r="F7" s="24" t="s">
        <v>17</v>
      </c>
      <c r="G7" s="21" t="str">
        <f aca="false">IF($D7="m",IF($E$1-$E7&gt;17,IF($E$1-$E7&lt;40,"A",IF($E$1-$E7&gt;49,IF($E$1-$E7&gt;59,IF($E$1-$E7&gt;69,"E","D"),"C"),"B")),"JM"),IF($E$1-$E7&gt;17,IF($E$1-$E7&lt;35,"F","G"),"JŽ"))</f>
        <v>JM</v>
      </c>
      <c r="H7" s="21"/>
      <c r="I7" s="21" t="s">
        <v>155</v>
      </c>
      <c r="J7" s="69" t="n">
        <v>0.0136226851851852</v>
      </c>
    </row>
    <row r="8" s="73" customFormat="true" ht="13.2" hidden="false" customHeight="false" outlineLevel="0" collapsed="false">
      <c r="A8" s="29" t="n">
        <v>2</v>
      </c>
      <c r="B8" s="70" t="n">
        <v>78</v>
      </c>
      <c r="C8" s="71" t="s">
        <v>57</v>
      </c>
      <c r="D8" s="29" t="s">
        <v>16</v>
      </c>
      <c r="E8" s="70" t="n">
        <v>2004</v>
      </c>
      <c r="F8" s="32" t="s">
        <v>58</v>
      </c>
      <c r="G8" s="71" t="str">
        <f aca="false">IF($D8="m",IF($E$1-$E8&gt;17,IF($E$1-$E8&lt;40,"A",IF($E$1-$E8&gt;49,IF($E$1-$E8&gt;59,IF($E$1-$E8&gt;69,"E","D"),"C"),"B")),"JM"),IF($E$1-$E8&gt;17,IF($E$1-$E8&lt;35,"F","G"),"JŽ"))</f>
        <v>JM</v>
      </c>
      <c r="H8" s="71"/>
      <c r="I8" s="70" t="s">
        <v>155</v>
      </c>
      <c r="J8" s="72" t="n">
        <v>0.019212962962963</v>
      </c>
    </row>
    <row r="9" customFormat="false" ht="13.2" hidden="false" customHeight="false" outlineLevel="0" collapsed="false">
      <c r="A9" s="51"/>
      <c r="B9" s="74"/>
      <c r="C9" s="75"/>
      <c r="D9" s="51"/>
      <c r="E9" s="74"/>
      <c r="F9" s="54"/>
      <c r="G9" s="75"/>
      <c r="H9" s="75"/>
      <c r="I9" s="74"/>
      <c r="J9" s="76"/>
    </row>
    <row r="10" s="75" customFormat="true" ht="22.8" hidden="false" customHeight="true" outlineLevel="0" collapsed="false">
      <c r="A10" s="67" t="s">
        <v>156</v>
      </c>
      <c r="B10" s="67"/>
      <c r="C10" s="52"/>
      <c r="D10" s="51"/>
      <c r="E10" s="51"/>
      <c r="F10" s="54"/>
      <c r="G10" s="51"/>
      <c r="H10" s="51"/>
      <c r="I10" s="51"/>
      <c r="J10" s="77"/>
    </row>
    <row r="11" s="75" customFormat="true" ht="12" hidden="false" customHeight="true" outlineLevel="0" collapsed="false">
      <c r="A11" s="67"/>
      <c r="B11" s="67"/>
      <c r="C11" s="52"/>
      <c r="D11" s="51"/>
      <c r="E11" s="51"/>
      <c r="F11" s="54"/>
      <c r="G11" s="51"/>
      <c r="H11" s="51"/>
      <c r="I11" s="51"/>
      <c r="J11" s="77"/>
    </row>
    <row r="12" s="75" customFormat="true" ht="6" hidden="false" customHeight="true" outlineLevel="0" collapsed="false">
      <c r="A12" s="67"/>
      <c r="B12" s="67"/>
      <c r="C12" s="52"/>
      <c r="D12" s="51"/>
      <c r="E12" s="51"/>
      <c r="F12" s="54"/>
      <c r="G12" s="51"/>
      <c r="H12" s="51"/>
      <c r="I12" s="51"/>
      <c r="J12" s="77"/>
    </row>
    <row r="13" customFormat="false" ht="26.4" hidden="false" customHeight="false" outlineLevel="0" collapsed="false">
      <c r="A13" s="13" t="s">
        <v>150</v>
      </c>
      <c r="B13" s="13" t="s">
        <v>151</v>
      </c>
      <c r="C13" s="14" t="s">
        <v>5</v>
      </c>
      <c r="D13" s="16" t="s">
        <v>7</v>
      </c>
      <c r="E13" s="13" t="s">
        <v>8</v>
      </c>
      <c r="F13" s="17" t="s">
        <v>9</v>
      </c>
      <c r="G13" s="16" t="s">
        <v>10</v>
      </c>
      <c r="H13" s="68" t="s">
        <v>152</v>
      </c>
      <c r="I13" s="68" t="s">
        <v>153</v>
      </c>
      <c r="J13" s="16" t="s">
        <v>12</v>
      </c>
    </row>
    <row r="14" s="78" customFormat="true" ht="13.2" hidden="false" customHeight="false" outlineLevel="0" collapsed="false">
      <c r="A14" s="21" t="n">
        <v>1</v>
      </c>
      <c r="B14" s="21" t="n">
        <v>12</v>
      </c>
      <c r="C14" s="22" t="s">
        <v>157</v>
      </c>
      <c r="D14" s="21" t="s">
        <v>16</v>
      </c>
      <c r="E14" s="21" t="n">
        <v>1964</v>
      </c>
      <c r="F14" s="24" t="s">
        <v>158</v>
      </c>
      <c r="G14" s="21" t="str">
        <f aca="false">IF($D14="m",IF($E$1-$E14&gt;17,IF($E$1-$E14&lt;40,"A",IF($E$1-$E14&gt;49,IF($E$1-$E14&gt;59,IF($E$1-$E14&gt;69,"E","D"),"C"),"B")),"JM"),IF($E$1-$E14&gt;17,IF($E$1-$E14&lt;35,"F","G"),"JŽ"))</f>
        <v>JM</v>
      </c>
      <c r="H14" s="21"/>
      <c r="I14" s="21" t="s">
        <v>159</v>
      </c>
      <c r="J14" s="69" t="n">
        <v>0.0193055555555556</v>
      </c>
    </row>
    <row r="15" s="73" customFormat="true" ht="13.2" hidden="false" customHeight="false" outlineLevel="0" collapsed="false">
      <c r="A15" s="29" t="n">
        <v>2</v>
      </c>
      <c r="B15" s="29" t="n">
        <v>102</v>
      </c>
      <c r="C15" s="30" t="s">
        <v>160</v>
      </c>
      <c r="D15" s="29" t="s">
        <v>16</v>
      </c>
      <c r="E15" s="29" t="n">
        <v>1962</v>
      </c>
      <c r="F15" s="32" t="s">
        <v>51</v>
      </c>
      <c r="G15" s="32" t="s">
        <v>158</v>
      </c>
      <c r="H15" s="29"/>
      <c r="I15" s="29" t="s">
        <v>159</v>
      </c>
      <c r="J15" s="79" t="n">
        <v>0.0225810185185185</v>
      </c>
    </row>
    <row r="16" customFormat="false" ht="61.8" hidden="false" customHeight="true" outlineLevel="0" collapsed="false">
      <c r="C16" s="80"/>
      <c r="F16" s="54"/>
    </row>
    <row r="17" customFormat="false" ht="13.2" hidden="false" customHeight="false" outlineLevel="0" collapsed="false">
      <c r="A17" s="6" t="s">
        <v>146</v>
      </c>
    </row>
    <row r="18" customFormat="false" ht="13.2" hidden="false" customHeight="false" outlineLevel="0" collapsed="false">
      <c r="A18" s="6" t="s">
        <v>147</v>
      </c>
    </row>
  </sheetData>
  <mergeCells count="4">
    <mergeCell ref="A1:J1"/>
    <mergeCell ref="A2:J2"/>
    <mergeCell ref="A4:B4"/>
    <mergeCell ref="A10:B1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kokoska59</cp:lastModifiedBy>
  <cp:lastPrinted>2015-07-05T10:08:59Z</cp:lastPrinted>
  <dcterms:modified xsi:type="dcterms:W3CDTF">2015-07-05T10:19:03Z</dcterms:modified>
  <cp:revision>0</cp:revision>
  <dc:subject/>
  <dc:title>PH15</dc:title>
</cp:coreProperties>
</file>