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</sheets>
  <definedNames>
    <definedName function="false" hidden="false" localSheetId="0" name="Excel_BuiltIn__FilterDatabase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9">
  <si>
    <t xml:space="preserve">rok</t>
  </si>
  <si>
    <t xml:space="preserve">Výsledková listina "Behu v ZOO Košice - Kavečany" zo dňa 5. aprila 2015</t>
  </si>
  <si>
    <t xml:space="preserve">II. ročník</t>
  </si>
  <si>
    <t xml:space="preserve">4,4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v kat.</t>
  </si>
  <si>
    <t xml:space="preserve">Čas</t>
  </si>
  <si>
    <t xml:space="preserve">Szabo Jaroslav</t>
  </si>
  <si>
    <t xml:space="preserve">m</t>
  </si>
  <si>
    <t xml:space="preserve">Prešov</t>
  </si>
  <si>
    <t xml:space="preserve">Mušinský Tomáš</t>
  </si>
  <si>
    <t xml:space="preserve">Košice</t>
  </si>
  <si>
    <t xml:space="preserve">Repák Erik</t>
  </si>
  <si>
    <t xml:space="preserve">Kraviansky Daniel</t>
  </si>
  <si>
    <t xml:space="preserve">Verba Rudolf</t>
  </si>
  <si>
    <t xml:space="preserve">Straka Martin</t>
  </si>
  <si>
    <t xml:space="preserve">Henček Emil</t>
  </si>
  <si>
    <t xml:space="preserve">Dudra Šimon</t>
  </si>
  <si>
    <t xml:space="preserve">Maťašovský Michal</t>
  </si>
  <si>
    <t xml:space="preserve">Dudra Milan</t>
  </si>
  <si>
    <t xml:space="preserve">Kysak</t>
  </si>
  <si>
    <t xml:space="preserve">Matys Dávid</t>
  </si>
  <si>
    <t xml:space="preserve">Dovala Adrián</t>
  </si>
  <si>
    <t xml:space="preserve">Makovický Martin</t>
  </si>
  <si>
    <t xml:space="preserve">Dancák Zoltán</t>
  </si>
  <si>
    <t xml:space="preserve">E</t>
  </si>
  <si>
    <t xml:space="preserve">Varga Marián</t>
  </si>
  <si>
    <t xml:space="preserve">LKVD Dobšiná</t>
  </si>
  <si>
    <t xml:space="preserve">Piljan Pavol</t>
  </si>
  <si>
    <t xml:space="preserve">Vitovičová Jarmila</t>
  </si>
  <si>
    <t xml:space="preserve">ž</t>
  </si>
  <si>
    <t xml:space="preserve">Farkaš Branislav</t>
  </si>
  <si>
    <t xml:space="preserve">B.Bystrica</t>
  </si>
  <si>
    <t xml:space="preserve">Dancák Marcel</t>
  </si>
  <si>
    <t xml:space="preserve">Kováč Marian</t>
  </si>
  <si>
    <t xml:space="preserve">Stará Ľubovňa</t>
  </si>
  <si>
    <t xml:space="preserve">Demko Michal</t>
  </si>
  <si>
    <t xml:space="preserve">Kozmová Monika</t>
  </si>
  <si>
    <t xml:space="preserve">Vítek Miroslav</t>
  </si>
  <si>
    <t xml:space="preserve">Kmeť Peter</t>
  </si>
  <si>
    <t xml:space="preserve">Valaliky</t>
  </si>
  <si>
    <t xml:space="preserve">Podracký Jakub</t>
  </si>
  <si>
    <t xml:space="preserve">Podracký Peter</t>
  </si>
  <si>
    <t xml:space="preserve">Bartko Martin</t>
  </si>
  <si>
    <t xml:space="preserve">Mislej Ján</t>
  </si>
  <si>
    <t xml:space="preserve">Lipták Martin</t>
  </si>
  <si>
    <t xml:space="preserve">Vilk Radovan</t>
  </si>
  <si>
    <t xml:space="preserve">Kmeťko Jozef</t>
  </si>
  <si>
    <t xml:space="preserve">Kulík Elo</t>
  </si>
  <si>
    <t xml:space="preserve">Šperling Vladimír</t>
  </si>
  <si>
    <t xml:space="preserve">Borovský Anton</t>
  </si>
  <si>
    <t xml:space="preserve">Boros Marko</t>
  </si>
  <si>
    <t xml:space="preserve">Cuper Samuel</t>
  </si>
  <si>
    <t xml:space="preserve">Veľký Šariš</t>
  </si>
  <si>
    <t xml:space="preserve">Valachová Simona</t>
  </si>
  <si>
    <t xml:space="preserve">Dučák Dávid</t>
  </si>
  <si>
    <t xml:space="preserve">Ficik Adrián</t>
  </si>
  <si>
    <t xml:space="preserve">Šimonovič Miroslav</t>
  </si>
  <si>
    <t xml:space="preserve">Balogová Alexandra</t>
  </si>
  <si>
    <t xml:space="preserve">Šefara Tomáš</t>
  </si>
  <si>
    <t xml:space="preserve">Kmecová Daniela</t>
  </si>
  <si>
    <t xml:space="preserve">Šmálik Ľubomír</t>
  </si>
  <si>
    <t xml:space="preserve">Kubinová Silvia</t>
  </si>
  <si>
    <t xml:space="preserve">Jasov</t>
  </si>
  <si>
    <t xml:space="preserve">Gaľa Dávid</t>
  </si>
  <si>
    <t xml:space="preserve">Dobrová Michaela</t>
  </si>
  <si>
    <t xml:space="preserve">Gdovin Lukáš</t>
  </si>
  <si>
    <t xml:space="preserve">Dunčko Michal</t>
  </si>
  <si>
    <t xml:space="preserve">Baran Michal</t>
  </si>
  <si>
    <t xml:space="preserve">Kantor Karol</t>
  </si>
  <si>
    <t xml:space="preserve">Ferencová Barbora</t>
  </si>
  <si>
    <t xml:space="preserve">Baláž Jaroslav</t>
  </si>
  <si>
    <t xml:space="preserve">Petrovský Leo</t>
  </si>
  <si>
    <t xml:space="preserve">Nemčík Adam</t>
  </si>
  <si>
    <t xml:space="preserve">Raffaelis Ján</t>
  </si>
  <si>
    <t xml:space="preserve">Kurilla Vladimír</t>
  </si>
  <si>
    <t xml:space="preserve">Karabaš Samuel</t>
  </si>
  <si>
    <t xml:space="preserve">Židek Milan</t>
  </si>
  <si>
    <t xml:space="preserve">Ramáč Pavol</t>
  </si>
  <si>
    <t xml:space="preserve">Pénzeš Michal</t>
  </si>
  <si>
    <t xml:space="preserve">Vereš Dávid</t>
  </si>
  <si>
    <t xml:space="preserve">Konkoly Daniel</t>
  </si>
  <si>
    <t xml:space="preserve">Špišák Vojtech</t>
  </si>
  <si>
    <t xml:space="preserve">Vargová Katarína</t>
  </si>
  <si>
    <t xml:space="preserve">Růža Juraj</t>
  </si>
  <si>
    <t xml:space="preserve">Klamarčík Jakub</t>
  </si>
  <si>
    <t xml:space="preserve">Peruňská Daniela</t>
  </si>
  <si>
    <t xml:space="preserve">Kelbelová Alžbeta</t>
  </si>
  <si>
    <t xml:space="preserve">Miga Martin</t>
  </si>
  <si>
    <t xml:space="preserve">Kahler Gabriela</t>
  </si>
  <si>
    <t xml:space="preserve">Sabolová Antónia</t>
  </si>
  <si>
    <t xml:space="preserve">Kurillová Katarína</t>
  </si>
  <si>
    <t xml:space="preserve">Mátéová Simona</t>
  </si>
  <si>
    <t xml:space="preserve">Forrai Šimon</t>
  </si>
  <si>
    <t xml:space="preserve">Bodnár Michal</t>
  </si>
  <si>
    <t xml:space="preserve">Balogová Radka</t>
  </si>
  <si>
    <t xml:space="preserve">Barakat Imad</t>
  </si>
  <si>
    <t xml:space="preserve">Šuleková Ivana</t>
  </si>
  <si>
    <t xml:space="preserve">Šulek Ivan</t>
  </si>
  <si>
    <t xml:space="preserve">Valentová Svetlana</t>
  </si>
  <si>
    <t xml:space="preserve">Jonáš Peter</t>
  </si>
  <si>
    <t xml:space="preserve">Popracová Drahomíra</t>
  </si>
  <si>
    <t xml:space="preserve">Kežmarok</t>
  </si>
  <si>
    <t xml:space="preserve">Bača Mário</t>
  </si>
  <si>
    <t xml:space="preserve">Valach Vladimír</t>
  </si>
  <si>
    <t xml:space="preserve">Zavacký Pavol</t>
  </si>
  <si>
    <t xml:space="preserve">Švekuš Marián</t>
  </si>
  <si>
    <t xml:space="preserve">Mesároš Ján</t>
  </si>
  <si>
    <t xml:space="preserve">Kotlárová Katarína</t>
  </si>
  <si>
    <t xml:space="preserve">Molnár Dominik</t>
  </si>
  <si>
    <t xml:space="preserve">Tekulová Denisa</t>
  </si>
  <si>
    <t xml:space="preserve">Murzová Henrieta</t>
  </si>
  <si>
    <t xml:space="preserve">Popik Michal</t>
  </si>
  <si>
    <t xml:space="preserve">Kerul František</t>
  </si>
  <si>
    <t xml:space="preserve">Štrbák Michal</t>
  </si>
  <si>
    <t xml:space="preserve">Súkeníková Anna</t>
  </si>
  <si>
    <t xml:space="preserve">Maras Ladislav</t>
  </si>
  <si>
    <t xml:space="preserve">Strömpl Ján</t>
  </si>
  <si>
    <t xml:space="preserve">Vasková Ivana</t>
  </si>
  <si>
    <t xml:space="preserve">Görög Pavol</t>
  </si>
  <si>
    <t xml:space="preserve">Roško Martin</t>
  </si>
  <si>
    <t xml:space="preserve">Tverďáková Lucia</t>
  </si>
  <si>
    <t xml:space="preserve">Zavacký Peter</t>
  </si>
  <si>
    <t xml:space="preserve">Zelenák Kamil</t>
  </si>
  <si>
    <t xml:space="preserve">Bodnár Martin</t>
  </si>
  <si>
    <t xml:space="preserve">Sabinov</t>
  </si>
  <si>
    <t xml:space="preserve">Dujčák Martin</t>
  </si>
  <si>
    <t xml:space="preserve">Kurillová Elena</t>
  </si>
  <si>
    <t xml:space="preserve">Melníková Denisa</t>
  </si>
  <si>
    <t xml:space="preserve">Petrová Jana</t>
  </si>
  <si>
    <t xml:space="preserve">Štrbáková Lívia</t>
  </si>
  <si>
    <t xml:space="preserve">Štrbáková Timea</t>
  </si>
  <si>
    <t xml:space="preserve">Adamec Miriam</t>
  </si>
  <si>
    <t xml:space="preserve">Kováčová Katrina</t>
  </si>
  <si>
    <t xml:space="preserve">Birknerová Simona</t>
  </si>
  <si>
    <t xml:space="preserve">Nagy Tomáš</t>
  </si>
  <si>
    <t xml:space="preserve">Stachová Jana</t>
  </si>
  <si>
    <t xml:space="preserve">Vrbiaková Edita</t>
  </si>
  <si>
    <t xml:space="preserve">Obcovičová Soňa</t>
  </si>
  <si>
    <t xml:space="preserve">Živčaková Marcela</t>
  </si>
  <si>
    <t xml:space="preserve">Kolibárová Martina</t>
  </si>
  <si>
    <t xml:space="preserve">Vargová Anna</t>
  </si>
  <si>
    <t xml:space="preserve">Dziak Slavomír</t>
  </si>
  <si>
    <t xml:space="preserve">Müllerová Júlia</t>
  </si>
  <si>
    <t xml:space="preserve">Slaninová Janka</t>
  </si>
  <si>
    <t xml:space="preserve">Mihóková Veronika</t>
  </si>
  <si>
    <t xml:space="preserve">Takács Patrik</t>
  </si>
  <si>
    <t xml:space="preserve">Alezár Andrej</t>
  </si>
  <si>
    <t xml:space="preserve">Peruňský Martin</t>
  </si>
  <si>
    <t xml:space="preserve">Šipošová Nikola</t>
  </si>
  <si>
    <t xml:space="preserve">Petro Vlastimil</t>
  </si>
  <si>
    <t xml:space="preserve">Karabašová Soňa</t>
  </si>
  <si>
    <t xml:space="preserve">Menyhert Viktor</t>
  </si>
  <si>
    <t xml:space="preserve">Breza Martin</t>
  </si>
  <si>
    <t xml:space="preserve">Kurillová Mária</t>
  </si>
  <si>
    <t xml:space="preserve">Kakašová Andrea</t>
  </si>
  <si>
    <t xml:space="preserve">Perhačová Antónia</t>
  </si>
  <si>
    <t xml:space="preserve">Schäfer Judith</t>
  </si>
  <si>
    <t xml:space="preserve">Perháč Peter</t>
  </si>
  <si>
    <t xml:space="preserve">Harčár Slavomír</t>
  </si>
  <si>
    <t xml:space="preserve">Janovík</t>
  </si>
  <si>
    <t xml:space="preserve">Michalivová Simona</t>
  </si>
  <si>
    <t xml:space="preserve">Leško Tomáš</t>
  </si>
  <si>
    <t xml:space="preserve">Pálfy Viktor</t>
  </si>
  <si>
    <t xml:space="preserve">Bodnárová Zuzana</t>
  </si>
  <si>
    <t xml:space="preserve">Semanová Daniela</t>
  </si>
  <si>
    <t xml:space="preserve">Semanová Ivana</t>
  </si>
  <si>
    <t xml:space="preserve">Husvár František</t>
  </si>
  <si>
    <t xml:space="preserve">Husvárová Ľudmila</t>
  </si>
  <si>
    <t xml:space="preserve">Hnatová Veronika</t>
  </si>
  <si>
    <t xml:space="preserve">Zakalužný Martin</t>
  </si>
  <si>
    <t xml:space="preserve">Migová Štefánia</t>
  </si>
  <si>
    <t xml:space="preserve">Fitera Štefan</t>
  </si>
  <si>
    <t xml:space="preserve">Kasprišin Marek</t>
  </si>
  <si>
    <t xml:space="preserve">Kováčová Zuzana</t>
  </si>
  <si>
    <t xml:space="preserve">Kulíková Lenka</t>
  </si>
  <si>
    <t xml:space="preserve">Molnárová Martina</t>
  </si>
  <si>
    <t xml:space="preserve">Vaššová Viktória</t>
  </si>
  <si>
    <t xml:space="preserve">Bederka Martin</t>
  </si>
  <si>
    <t xml:space="preserve">Pogány Branko</t>
  </si>
  <si>
    <t xml:space="preserve">Meluchová Gabriela</t>
  </si>
  <si>
    <t xml:space="preserve">Szkurkayová Darinka</t>
  </si>
  <si>
    <t xml:space="preserve">Ilavská Miriam</t>
  </si>
  <si>
    <t xml:space="preserve">Mihók František</t>
  </si>
  <si>
    <t xml:space="preserve">Kováčová Gabriela</t>
  </si>
  <si>
    <t xml:space="preserve">Šmotková Zuzana</t>
  </si>
  <si>
    <t xml:space="preserve">Brno</t>
  </si>
  <si>
    <t xml:space="preserve">Kollárová Petra</t>
  </si>
  <si>
    <t xml:space="preserve">Poprad</t>
  </si>
  <si>
    <t xml:space="preserve">Grešová Katarína</t>
  </si>
  <si>
    <t xml:space="preserve">Bejticová Lenka</t>
  </si>
  <si>
    <t xml:space="preserve">Hudák Alex</t>
  </si>
  <si>
    <t xml:space="preserve">Orlovská Hudak Slávka</t>
  </si>
  <si>
    <t xml:space="preserve">Lašutová Renáta</t>
  </si>
  <si>
    <t xml:space="preserve">Kantorová Miriam</t>
  </si>
  <si>
    <t xml:space="preserve">Sedláčková Katarína</t>
  </si>
  <si>
    <t xml:space="preserve">Štefaniková Tatiana</t>
  </si>
  <si>
    <t xml:space="preserve">Hežely Michal</t>
  </si>
  <si>
    <t xml:space="preserve">Mikulová Eva</t>
  </si>
  <si>
    <t xml:space="preserve">Mikula Juraj</t>
  </si>
  <si>
    <t xml:space="preserve">Gábor Ľuboš</t>
  </si>
  <si>
    <t xml:space="preserve">Weberová Veronika</t>
  </si>
  <si>
    <t xml:space="preserve">Mamčák Róbert</t>
  </si>
  <si>
    <t xml:space="preserve">Gujdanová Miroslava</t>
  </si>
  <si>
    <t xml:space="preserve">Takáčová Katarína</t>
  </si>
  <si>
    <t xml:space="preserve">Kölbelová Darina</t>
  </si>
  <si>
    <t xml:space="preserve">Revesová Renáta</t>
  </si>
  <si>
    <t xml:space="preserve">Matusák Martin</t>
  </si>
  <si>
    <t xml:space="preserve">Matusák Jakub</t>
  </si>
  <si>
    <t xml:space="preserve">Hnatová Miroslava</t>
  </si>
  <si>
    <t xml:space="preserve">Kravcová Viktória</t>
  </si>
  <si>
    <t xml:space="preserve">Saksunová Andrea</t>
  </si>
  <si>
    <t xml:space="preserve">Greško Jozef</t>
  </si>
  <si>
    <t xml:space="preserve">Jurčíková Magdaléna</t>
  </si>
  <si>
    <t xml:space="preserve">Čumrík Adam Samuel</t>
  </si>
  <si>
    <t xml:space="preserve">Sekaninová Sofia</t>
  </si>
  <si>
    <t xml:space="preserve">Čumrik Ján</t>
  </si>
  <si>
    <t xml:space="preserve">Kelbelová Laura</t>
  </si>
  <si>
    <t xml:space="preserve">Kelbelová Karolinka</t>
  </si>
  <si>
    <t xml:space="preserve">Palková Miriam</t>
  </si>
  <si>
    <t xml:space="preserve">Migová Klaudia</t>
  </si>
  <si>
    <t xml:space="preserve">Hruška Miroslav</t>
  </si>
  <si>
    <t xml:space="preserve">Mikolajová Dáša</t>
  </si>
  <si>
    <t xml:space="preserve">Ondášová Dana</t>
  </si>
  <si>
    <t xml:space="preserve">Čisláková Janka</t>
  </si>
  <si>
    <t xml:space="preserve">Čisláková Michaela</t>
  </si>
  <si>
    <t xml:space="preserve">Kohút Ján</t>
  </si>
  <si>
    <t xml:space="preserve">Györiová Monika</t>
  </si>
  <si>
    <t xml:space="preserve">Györi Dávid</t>
  </si>
  <si>
    <t xml:space="preserve">Györi Samuel</t>
  </si>
  <si>
    <t xml:space="preserve">Györi Sebastián</t>
  </si>
  <si>
    <t xml:space="preserve">Dibala Viliam</t>
  </si>
  <si>
    <t xml:space="preserve">Dibala Patrick</t>
  </si>
  <si>
    <t xml:space="preserve">Dibalová Silvia</t>
  </si>
  <si>
    <t xml:space="preserve">Dvouletý Radim </t>
  </si>
  <si>
    <t xml:space="preserve">Baloga Stanislav</t>
  </si>
  <si>
    <t xml:space="preserve">Balogová Tamara</t>
  </si>
  <si>
    <t xml:space="preserve">Vasko Peter</t>
  </si>
  <si>
    <t xml:space="preserve">DNF</t>
  </si>
  <si>
    <t xml:space="preserve">Penzešová Petra</t>
  </si>
  <si>
    <t xml:space="preserve">Pálfi Štefan</t>
  </si>
  <si>
    <t xml:space="preserve">Hlavný rozhodca: Buc Peter peter.buc59@gmail.com 0905 299 189</t>
  </si>
  <si>
    <t xml:space="preserve">Výsledky spracovala: Buc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66"/>
    <col collapsed="false" customWidth="true" hidden="false" outlineLevel="0" max="3" min="3" style="3" width="20.1"/>
    <col collapsed="false" customWidth="true" hidden="false" outlineLevel="0" max="4" min="4" style="2" width="4.55"/>
    <col collapsed="false" customWidth="true" hidden="false" outlineLevel="0" max="5" min="5" style="2" width="8.55"/>
    <col collapsed="false" customWidth="true" hidden="false" outlineLevel="0" max="6" min="6" style="4" width="13.66"/>
    <col collapsed="false" customWidth="true" hidden="true" outlineLevel="0" max="8" min="7" style="5" width="9.06"/>
    <col collapsed="false" customWidth="true" hidden="false" outlineLevel="0" max="9" min="9" style="2" width="14.1"/>
    <col collapsed="false" customWidth="true" hidden="false" outlineLevel="0" max="10" min="10" style="6" width="11.87"/>
    <col collapsed="false" customWidth="false" hidden="false" outlineLevel="0" max="257" min="11" style="6" width="8.87"/>
  </cols>
  <sheetData>
    <row r="1" customFormat="false" ht="1.2" hidden="false" customHeight="true" outlineLevel="0" collapsed="false">
      <c r="D1" s="2" t="s">
        <v>0</v>
      </c>
      <c r="E1" s="2" t="n">
        <v>2014</v>
      </c>
    </row>
    <row r="2" customFormat="false" ht="25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9"/>
      <c r="C3" s="10"/>
      <c r="D3" s="9"/>
      <c r="E3" s="9"/>
      <c r="F3" s="11"/>
      <c r="G3" s="12"/>
      <c r="H3" s="12"/>
      <c r="I3" s="9"/>
    </row>
    <row r="4" customFormat="false" ht="14.4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4.2" hidden="false" customHeight="true" outlineLevel="0" collapsed="false">
      <c r="A5" s="14"/>
      <c r="B5" s="14"/>
      <c r="C5" s="14"/>
      <c r="D5" s="15"/>
      <c r="E5" s="16"/>
      <c r="F5" s="17"/>
      <c r="G5" s="18"/>
      <c r="H5" s="18"/>
      <c r="I5" s="16"/>
    </row>
    <row r="6" customFormat="false" ht="18.6" hidden="false" customHeight="true" outlineLevel="0" collapsed="false">
      <c r="A6" s="19" t="s">
        <v>3</v>
      </c>
      <c r="B6" s="20"/>
      <c r="C6" s="14"/>
      <c r="D6" s="15"/>
      <c r="E6" s="16"/>
      <c r="F6" s="17"/>
      <c r="G6" s="18"/>
      <c r="H6" s="18"/>
      <c r="I6" s="16"/>
    </row>
    <row r="7" customFormat="false" ht="31.2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2" t="s">
        <v>8</v>
      </c>
      <c r="F7" s="25" t="s">
        <v>9</v>
      </c>
      <c r="G7" s="26" t="s">
        <v>10</v>
      </c>
      <c r="H7" s="27" t="s">
        <v>11</v>
      </c>
      <c r="I7" s="24" t="s">
        <v>12</v>
      </c>
    </row>
    <row r="8" s="34" customFormat="true" ht="14.4" hidden="false" customHeight="true" outlineLevel="0" collapsed="false">
      <c r="A8" s="28" t="n">
        <v>1</v>
      </c>
      <c r="B8" s="29" t="n">
        <v>167</v>
      </c>
      <c r="C8" s="30" t="s">
        <v>13</v>
      </c>
      <c r="D8" s="29" t="s">
        <v>14</v>
      </c>
      <c r="E8" s="29" t="n">
        <v>1987</v>
      </c>
      <c r="F8" s="31" t="s">
        <v>15</v>
      </c>
      <c r="G8" s="32"/>
      <c r="H8" s="32"/>
      <c r="I8" s="33" t="n">
        <v>0.0109722222222222</v>
      </c>
    </row>
    <row r="9" customFormat="false" ht="14.4" hidden="false" customHeight="true" outlineLevel="0" collapsed="false">
      <c r="A9" s="28" t="n">
        <v>2</v>
      </c>
      <c r="B9" s="35" t="n">
        <v>79</v>
      </c>
      <c r="C9" s="36" t="s">
        <v>16</v>
      </c>
      <c r="D9" s="37" t="s">
        <v>14</v>
      </c>
      <c r="E9" s="29" t="n">
        <v>1993</v>
      </c>
      <c r="F9" s="31" t="s">
        <v>17</v>
      </c>
      <c r="G9" s="32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32" t="n">
        <f aca="false">COUNTIF($E$8:$G9,$G9)</f>
        <v>1</v>
      </c>
      <c r="I9" s="33" t="n">
        <v>0.0112615740740741</v>
      </c>
    </row>
    <row r="10" customFormat="false" ht="14.4" hidden="false" customHeight="true" outlineLevel="0" collapsed="false">
      <c r="A10" s="28" t="n">
        <v>3</v>
      </c>
      <c r="B10" s="29" t="n">
        <v>181</v>
      </c>
      <c r="C10" s="30" t="s">
        <v>18</v>
      </c>
      <c r="D10" s="29" t="s">
        <v>14</v>
      </c>
      <c r="E10" s="29" t="n">
        <v>1991</v>
      </c>
      <c r="F10" s="31" t="s">
        <v>17</v>
      </c>
      <c r="G10" s="32"/>
      <c r="H10" s="32"/>
      <c r="I10" s="33" t="n">
        <v>0.0116435185185185</v>
      </c>
    </row>
    <row r="11" customFormat="false" ht="14.4" hidden="false" customHeight="true" outlineLevel="0" collapsed="false">
      <c r="A11" s="28" t="n">
        <v>4</v>
      </c>
      <c r="B11" s="35" t="n">
        <v>97</v>
      </c>
      <c r="C11" s="36" t="s">
        <v>19</v>
      </c>
      <c r="D11" s="37" t="s">
        <v>14</v>
      </c>
      <c r="E11" s="29" t="n">
        <v>1994</v>
      </c>
      <c r="F11" s="31" t="s">
        <v>17</v>
      </c>
      <c r="G11" s="32"/>
      <c r="H11" s="32"/>
      <c r="I11" s="33" t="n">
        <v>0.0117013888888889</v>
      </c>
    </row>
    <row r="12" customFormat="false" ht="14.4" hidden="false" customHeight="true" outlineLevel="0" collapsed="false">
      <c r="A12" s="28" t="n">
        <v>5</v>
      </c>
      <c r="B12" s="35" t="n">
        <v>71</v>
      </c>
      <c r="C12" s="36" t="s">
        <v>20</v>
      </c>
      <c r="D12" s="37" t="s">
        <v>14</v>
      </c>
      <c r="E12" s="29" t="n">
        <v>1980</v>
      </c>
      <c r="F12" s="31" t="s">
        <v>17</v>
      </c>
      <c r="G12" s="32" t="str">
        <f aca="false">IF($D12="m",IF($E$1-$E12&gt;19,IF($E$1-$E12&lt;40,"A",IF($E$1-$E12&gt;49,IF($E$1-$E12&gt;59,IF($E$1-$E12&gt;69,"D","D"),"C"),"B")),"JM"),IF($E$1-$E12&gt;19,IF($E$1-$E12&lt;35,"E",IF($E$1-$E12&lt;50,"F","G")),"JŽ"))</f>
        <v>A</v>
      </c>
      <c r="H12" s="32" t="n">
        <f aca="false">COUNTIF($E$8:$G12,$G12)</f>
        <v>2</v>
      </c>
      <c r="I12" s="33" t="n">
        <v>0.0125347222222222</v>
      </c>
    </row>
    <row r="13" customFormat="false" ht="14.4" hidden="false" customHeight="true" outlineLevel="0" collapsed="false">
      <c r="A13" s="28" t="n">
        <v>6</v>
      </c>
      <c r="B13" s="35" t="n">
        <v>95</v>
      </c>
      <c r="C13" s="36" t="s">
        <v>21</v>
      </c>
      <c r="D13" s="37" t="s">
        <v>14</v>
      </c>
      <c r="E13" s="29" t="n">
        <v>1983</v>
      </c>
      <c r="F13" s="31" t="s">
        <v>17</v>
      </c>
      <c r="G13" s="32"/>
      <c r="H13" s="32"/>
      <c r="I13" s="33" t="n">
        <v>0.0128240740740741</v>
      </c>
    </row>
    <row r="14" customFormat="false" ht="14.4" hidden="false" customHeight="true" outlineLevel="0" collapsed="false">
      <c r="A14" s="28" t="n">
        <v>7</v>
      </c>
      <c r="B14" s="35" t="n">
        <v>32</v>
      </c>
      <c r="C14" s="36" t="s">
        <v>22</v>
      </c>
      <c r="D14" s="37" t="s">
        <v>14</v>
      </c>
      <c r="E14" s="29" t="n">
        <v>1992</v>
      </c>
      <c r="F14" s="31" t="s">
        <v>17</v>
      </c>
      <c r="G14" s="32" t="str">
        <f aca="false">IF($D14="m",IF($E$1-$E14&gt;19,IF($E$1-$E14&lt;40,"A",IF($E$1-$E14&gt;49,IF($E$1-$E14&gt;59,IF($E$1-$E14&gt;69,"D","D"),"C"),"B")),"JM"),IF($E$1-$E14&gt;19,IF($E$1-$E14&lt;35,"E",IF($E$1-$E14&lt;50,"F","G")),"JŽ"))</f>
        <v>A</v>
      </c>
      <c r="H14" s="32" t="n">
        <f aca="false">COUNTIF($E$8:$G14,$G14)</f>
        <v>3</v>
      </c>
      <c r="I14" s="33" t="n">
        <v>0.0130671296296296</v>
      </c>
    </row>
    <row r="15" customFormat="false" ht="14.4" hidden="false" customHeight="true" outlineLevel="0" collapsed="false">
      <c r="A15" s="28" t="n">
        <v>8</v>
      </c>
      <c r="B15" s="35" t="n">
        <v>7</v>
      </c>
      <c r="C15" s="36" t="s">
        <v>23</v>
      </c>
      <c r="D15" s="37" t="s">
        <v>14</v>
      </c>
      <c r="E15" s="29" t="n">
        <v>1998</v>
      </c>
      <c r="F15" s="31" t="s">
        <v>17</v>
      </c>
      <c r="G15" s="32" t="str">
        <f aca="false">IF($D15="m",IF($E$1-$E15&gt;19,IF($E$1-$E15&lt;40,"A",IF($E$1-$E15&gt;49,IF($E$1-$E15&gt;59,IF($E$1-$E15&gt;69,"D","D"),"C"),"B")),"JM"),IF($E$1-$E15&gt;19,IF($E$1-$E15&lt;35,"E",IF($E$1-$E15&lt;50,"F","G")),"JŽ"))</f>
        <v>JM</v>
      </c>
      <c r="H15" s="32" t="n">
        <f aca="false">COUNTIF($E$8:$G15,$G15)</f>
        <v>1</v>
      </c>
      <c r="I15" s="33" t="n">
        <v>0.0131365740740741</v>
      </c>
    </row>
    <row r="16" customFormat="false" ht="14.4" hidden="false" customHeight="true" outlineLevel="0" collapsed="false">
      <c r="A16" s="28" t="n">
        <v>9</v>
      </c>
      <c r="B16" s="35" t="n">
        <v>19</v>
      </c>
      <c r="C16" s="36" t="s">
        <v>24</v>
      </c>
      <c r="D16" s="37" t="s">
        <v>14</v>
      </c>
      <c r="E16" s="29" t="n">
        <v>1991</v>
      </c>
      <c r="F16" s="31" t="s">
        <v>17</v>
      </c>
      <c r="G16" s="32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32" t="n">
        <f aca="false">COUNTIF($E$8:$G16,$G16)</f>
        <v>4</v>
      </c>
      <c r="I16" s="33" t="n">
        <v>0.0131481481481481</v>
      </c>
    </row>
    <row r="17" customFormat="false" ht="14.4" hidden="false" customHeight="true" outlineLevel="0" collapsed="false">
      <c r="A17" s="28" t="n">
        <v>10</v>
      </c>
      <c r="B17" s="29" t="n">
        <v>184</v>
      </c>
      <c r="C17" s="30" t="s">
        <v>25</v>
      </c>
      <c r="D17" s="29" t="s">
        <v>14</v>
      </c>
      <c r="E17" s="29" t="n">
        <v>1972</v>
      </c>
      <c r="F17" s="31" t="s">
        <v>26</v>
      </c>
      <c r="G17" s="32"/>
      <c r="H17" s="32"/>
      <c r="I17" s="33" t="n">
        <v>0.0131828703703704</v>
      </c>
    </row>
    <row r="18" customFormat="false" ht="14.4" hidden="false" customHeight="true" outlineLevel="0" collapsed="false">
      <c r="A18" s="28" t="n">
        <v>11</v>
      </c>
      <c r="B18" s="29" t="n">
        <v>147</v>
      </c>
      <c r="C18" s="30" t="s">
        <v>27</v>
      </c>
      <c r="D18" s="29" t="s">
        <v>14</v>
      </c>
      <c r="E18" s="29" t="n">
        <v>1995</v>
      </c>
      <c r="F18" s="31" t="s">
        <v>17</v>
      </c>
      <c r="G18" s="32"/>
      <c r="H18" s="32"/>
      <c r="I18" s="33" t="n">
        <v>0.0132060185185185</v>
      </c>
    </row>
    <row r="19" customFormat="false" ht="14.4" hidden="false" customHeight="true" outlineLevel="0" collapsed="false">
      <c r="A19" s="28" t="n">
        <v>12</v>
      </c>
      <c r="B19" s="29" t="n">
        <v>153</v>
      </c>
      <c r="C19" s="36" t="s">
        <v>28</v>
      </c>
      <c r="D19" s="37" t="s">
        <v>14</v>
      </c>
      <c r="E19" s="29" t="n">
        <v>1975</v>
      </c>
      <c r="F19" s="31" t="s">
        <v>17</v>
      </c>
      <c r="G19" s="32"/>
      <c r="H19" s="32"/>
      <c r="I19" s="33" t="n">
        <v>0.0133449074074074</v>
      </c>
    </row>
    <row r="20" customFormat="false" ht="14.4" hidden="false" customHeight="true" outlineLevel="0" collapsed="false">
      <c r="A20" s="28" t="n">
        <v>13</v>
      </c>
      <c r="B20" s="29" t="n">
        <v>148</v>
      </c>
      <c r="C20" s="30" t="s">
        <v>29</v>
      </c>
      <c r="D20" s="29" t="s">
        <v>14</v>
      </c>
      <c r="E20" s="29" t="n">
        <v>1983</v>
      </c>
      <c r="F20" s="31" t="s">
        <v>17</v>
      </c>
      <c r="G20" s="32"/>
      <c r="H20" s="32"/>
      <c r="I20" s="33" t="n">
        <v>0.0135763888888889</v>
      </c>
    </row>
    <row r="21" customFormat="false" ht="14.4" hidden="false" customHeight="true" outlineLevel="0" collapsed="false">
      <c r="A21" s="28" t="n">
        <v>14</v>
      </c>
      <c r="B21" s="35" t="n">
        <v>72</v>
      </c>
      <c r="C21" s="36" t="s">
        <v>30</v>
      </c>
      <c r="D21" s="37" t="s">
        <v>14</v>
      </c>
      <c r="E21" s="29" t="n">
        <v>1959</v>
      </c>
      <c r="F21" s="31" t="s">
        <v>17</v>
      </c>
      <c r="G21" s="32" t="s">
        <v>31</v>
      </c>
      <c r="H21" s="32" t="n">
        <f aca="false">COUNTIF($E$8:$G21,$G21)</f>
        <v>1</v>
      </c>
      <c r="I21" s="33" t="n">
        <v>0.0138425925925926</v>
      </c>
    </row>
    <row r="22" customFormat="false" ht="14.4" hidden="false" customHeight="true" outlineLevel="0" collapsed="false">
      <c r="A22" s="28" t="n">
        <v>15</v>
      </c>
      <c r="B22" s="29" t="n">
        <v>143</v>
      </c>
      <c r="C22" s="30" t="s">
        <v>32</v>
      </c>
      <c r="D22" s="29" t="s">
        <v>14</v>
      </c>
      <c r="E22" s="29" t="n">
        <v>1972</v>
      </c>
      <c r="F22" s="31" t="s">
        <v>33</v>
      </c>
      <c r="G22" s="32"/>
      <c r="H22" s="32"/>
      <c r="I22" s="33" t="n">
        <v>0.0139467592592593</v>
      </c>
    </row>
    <row r="23" customFormat="false" ht="14.4" hidden="false" customHeight="true" outlineLevel="0" collapsed="false">
      <c r="A23" s="28" t="n">
        <v>16</v>
      </c>
      <c r="B23" s="35" t="n">
        <v>102</v>
      </c>
      <c r="C23" s="36" t="s">
        <v>34</v>
      </c>
      <c r="D23" s="37" t="s">
        <v>14</v>
      </c>
      <c r="E23" s="29" t="n">
        <v>1987</v>
      </c>
      <c r="F23" s="31" t="s">
        <v>17</v>
      </c>
      <c r="G23" s="32"/>
      <c r="H23" s="32"/>
      <c r="I23" s="33" t="n">
        <v>0.0140393518518519</v>
      </c>
    </row>
    <row r="24" customFormat="false" ht="14.4" hidden="false" customHeight="true" outlineLevel="0" collapsed="false">
      <c r="A24" s="28" t="n">
        <v>17</v>
      </c>
      <c r="B24" s="29" t="n">
        <v>146</v>
      </c>
      <c r="C24" s="30" t="s">
        <v>35</v>
      </c>
      <c r="D24" s="29" t="s">
        <v>36</v>
      </c>
      <c r="E24" s="29" t="n">
        <v>1992</v>
      </c>
      <c r="F24" s="31" t="s">
        <v>17</v>
      </c>
      <c r="G24" s="32"/>
      <c r="H24" s="32"/>
      <c r="I24" s="33" t="n">
        <v>0.0140856481481482</v>
      </c>
    </row>
    <row r="25" customFormat="false" ht="14.4" hidden="false" customHeight="true" outlineLevel="0" collapsed="false">
      <c r="A25" s="28" t="n">
        <v>18</v>
      </c>
      <c r="B25" s="29" t="n">
        <v>187</v>
      </c>
      <c r="C25" s="30" t="s">
        <v>37</v>
      </c>
      <c r="D25" s="29" t="s">
        <v>14</v>
      </c>
      <c r="E25" s="29" t="n">
        <v>1979</v>
      </c>
      <c r="F25" s="31" t="s">
        <v>38</v>
      </c>
      <c r="G25" s="32"/>
      <c r="H25" s="32"/>
      <c r="I25" s="33" t="n">
        <v>0.014212962962963</v>
      </c>
    </row>
    <row r="26" customFormat="false" ht="14.4" hidden="false" customHeight="true" outlineLevel="0" collapsed="false">
      <c r="A26" s="28" t="n">
        <v>19</v>
      </c>
      <c r="B26" s="35" t="n">
        <v>125</v>
      </c>
      <c r="C26" s="36" t="s">
        <v>39</v>
      </c>
      <c r="D26" s="37" t="s">
        <v>14</v>
      </c>
      <c r="E26" s="29" t="n">
        <v>1986</v>
      </c>
      <c r="F26" s="31" t="s">
        <v>17</v>
      </c>
      <c r="G26" s="32"/>
      <c r="H26" s="32"/>
      <c r="I26" s="33" t="n">
        <v>0.014224537037037</v>
      </c>
    </row>
    <row r="27" customFormat="false" ht="14.4" hidden="false" customHeight="true" outlineLevel="0" collapsed="false">
      <c r="A27" s="28" t="n">
        <v>20</v>
      </c>
      <c r="B27" s="29" t="n">
        <v>138</v>
      </c>
      <c r="C27" s="36" t="s">
        <v>40</v>
      </c>
      <c r="D27" s="37" t="s">
        <v>14</v>
      </c>
      <c r="E27" s="29" t="n">
        <v>1971</v>
      </c>
      <c r="F27" s="31" t="s">
        <v>41</v>
      </c>
      <c r="G27" s="32"/>
      <c r="H27" s="32"/>
      <c r="I27" s="33" t="n">
        <v>0.0144212962962963</v>
      </c>
    </row>
    <row r="28" customFormat="false" ht="14.4" hidden="false" customHeight="true" outlineLevel="0" collapsed="false">
      <c r="A28" s="28" t="n">
        <v>21</v>
      </c>
      <c r="B28" s="35" t="n">
        <v>133</v>
      </c>
      <c r="C28" s="36" t="s">
        <v>42</v>
      </c>
      <c r="D28" s="37" t="s">
        <v>14</v>
      </c>
      <c r="E28" s="29" t="n">
        <v>1995</v>
      </c>
      <c r="F28" s="31" t="s">
        <v>17</v>
      </c>
      <c r="G28" s="32"/>
      <c r="H28" s="32"/>
      <c r="I28" s="33" t="n">
        <v>0.0145833333333333</v>
      </c>
    </row>
    <row r="29" customFormat="false" ht="14.4" hidden="false" customHeight="true" outlineLevel="0" collapsed="false">
      <c r="A29" s="28" t="n">
        <v>22</v>
      </c>
      <c r="B29" s="29" t="n">
        <v>186</v>
      </c>
      <c r="C29" s="30" t="s">
        <v>43</v>
      </c>
      <c r="D29" s="29" t="s">
        <v>36</v>
      </c>
      <c r="E29" s="29" t="n">
        <v>1993</v>
      </c>
      <c r="F29" s="31" t="s">
        <v>15</v>
      </c>
      <c r="G29" s="32"/>
      <c r="H29" s="32"/>
      <c r="I29" s="33" t="n">
        <v>0.0146759259259259</v>
      </c>
    </row>
    <row r="30" customFormat="false" ht="14.4" hidden="false" customHeight="true" outlineLevel="0" collapsed="false">
      <c r="A30" s="28" t="n">
        <v>23</v>
      </c>
      <c r="B30" s="35" t="n">
        <v>8</v>
      </c>
      <c r="C30" s="36" t="s">
        <v>44</v>
      </c>
      <c r="D30" s="37" t="s">
        <v>14</v>
      </c>
      <c r="E30" s="29" t="n">
        <v>1992</v>
      </c>
      <c r="F30" s="31" t="s">
        <v>17</v>
      </c>
      <c r="G30" s="32" t="str">
        <f aca="false">IF($D30="m",IF($E$1-$E30&gt;19,IF($E$1-$E30&lt;40,"A",IF($E$1-$E30&gt;49,IF($E$1-$E30&gt;59,IF($E$1-$E30&gt;69,"D","D"),"C"),"B")),"JM"),IF($E$1-$E30&gt;19,IF($E$1-$E30&lt;35,"E",IF($E$1-$E30&lt;50,"F","G")),"JŽ"))</f>
        <v>A</v>
      </c>
      <c r="H30" s="32" t="n">
        <f aca="false">COUNTIF($E$8:$G30,$G30)</f>
        <v>5</v>
      </c>
      <c r="I30" s="33" t="n">
        <v>0.0148958333333333</v>
      </c>
    </row>
    <row r="31" customFormat="false" ht="14.4" hidden="false" customHeight="true" outlineLevel="0" collapsed="false">
      <c r="A31" s="28" t="n">
        <v>24</v>
      </c>
      <c r="B31" s="29" t="n">
        <v>199</v>
      </c>
      <c r="C31" s="30" t="s">
        <v>45</v>
      </c>
      <c r="D31" s="29" t="s">
        <v>14</v>
      </c>
      <c r="E31" s="29" t="n">
        <v>1981</v>
      </c>
      <c r="F31" s="31" t="s">
        <v>46</v>
      </c>
      <c r="G31" s="32"/>
      <c r="H31" s="32"/>
      <c r="I31" s="33" t="n">
        <v>0.0149074074074074</v>
      </c>
    </row>
    <row r="32" customFormat="false" ht="14.4" hidden="false" customHeight="true" outlineLevel="0" collapsed="false">
      <c r="A32" s="28" t="n">
        <v>25</v>
      </c>
      <c r="B32" s="29" t="n">
        <v>420</v>
      </c>
      <c r="C32" s="30" t="s">
        <v>47</v>
      </c>
      <c r="D32" s="29" t="s">
        <v>14</v>
      </c>
      <c r="E32" s="29" t="n">
        <v>2000</v>
      </c>
      <c r="F32" s="31" t="s">
        <v>15</v>
      </c>
      <c r="G32" s="32"/>
      <c r="H32" s="32"/>
      <c r="I32" s="38" t="n">
        <v>0.0149074074074074</v>
      </c>
    </row>
    <row r="33" customFormat="false" ht="14.4" hidden="false" customHeight="true" outlineLevel="0" collapsed="false">
      <c r="A33" s="28" t="n">
        <v>26</v>
      </c>
      <c r="B33" s="29" t="n">
        <v>419</v>
      </c>
      <c r="C33" s="30" t="s">
        <v>48</v>
      </c>
      <c r="D33" s="29" t="s">
        <v>14</v>
      </c>
      <c r="E33" s="29" t="n">
        <v>2000</v>
      </c>
      <c r="F33" s="31" t="s">
        <v>15</v>
      </c>
      <c r="G33" s="32"/>
      <c r="H33" s="32"/>
      <c r="I33" s="38" t="n">
        <v>0.0149189814814815</v>
      </c>
    </row>
    <row r="34" customFormat="false" ht="14.4" hidden="false" customHeight="true" outlineLevel="0" collapsed="false">
      <c r="A34" s="28" t="n">
        <v>27</v>
      </c>
      <c r="B34" s="35" t="n">
        <v>56</v>
      </c>
      <c r="C34" s="36" t="s">
        <v>49</v>
      </c>
      <c r="D34" s="37" t="s">
        <v>14</v>
      </c>
      <c r="E34" s="29" t="n">
        <v>1976</v>
      </c>
      <c r="F34" s="31" t="s">
        <v>17</v>
      </c>
      <c r="G34" s="32" t="str">
        <f aca="false">IF($D34="m",IF($E$1-$E34&gt;19,IF($E$1-$E34&lt;40,"A",IF($E$1-$E34&gt;49,IF($E$1-$E34&gt;59,IF($E$1-$E34&gt;69,"D","D"),"C"),"B")),"JM"),IF($E$1-$E34&gt;19,IF($E$1-$E34&lt;35,"E",IF($E$1-$E34&lt;50,"F","G")),"JŽ"))</f>
        <v>A</v>
      </c>
      <c r="H34" s="32" t="n">
        <f aca="false">COUNTIF($E$8:$G34,$G34)</f>
        <v>6</v>
      </c>
      <c r="I34" s="33" t="n">
        <v>0.0149652777777778</v>
      </c>
    </row>
    <row r="35" customFormat="false" ht="14.4" hidden="false" customHeight="true" outlineLevel="0" collapsed="false">
      <c r="A35" s="28" t="n">
        <v>28</v>
      </c>
      <c r="B35" s="35" t="n">
        <v>35</v>
      </c>
      <c r="C35" s="36" t="s">
        <v>50</v>
      </c>
      <c r="D35" s="37" t="s">
        <v>14</v>
      </c>
      <c r="E35" s="29" t="n">
        <v>1965</v>
      </c>
      <c r="F35" s="31" t="s">
        <v>17</v>
      </c>
      <c r="G35" s="32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32" t="n">
        <f aca="false">COUNTIF($E$8:$G35,$G35)</f>
        <v>1</v>
      </c>
      <c r="I35" s="33" t="n">
        <v>0.0151157407407407</v>
      </c>
    </row>
    <row r="36" customFormat="false" ht="14.4" hidden="false" customHeight="true" outlineLevel="0" collapsed="false">
      <c r="A36" s="28" t="n">
        <v>29</v>
      </c>
      <c r="B36" s="35" t="n">
        <v>81</v>
      </c>
      <c r="C36" s="36" t="s">
        <v>51</v>
      </c>
      <c r="D36" s="37" t="s">
        <v>14</v>
      </c>
      <c r="E36" s="29" t="n">
        <v>1990</v>
      </c>
      <c r="F36" s="31" t="s">
        <v>17</v>
      </c>
      <c r="G36" s="32" t="str">
        <f aca="false">IF($D36="m",IF($E$1-$E36&gt;19,IF($E$1-$E36&lt;40,"A",IF($E$1-$E36&gt;49,IF($E$1-$E36&gt;59,IF($E$1-$E36&gt;69,"D","D"),"C"),"B")),"JM"),IF($E$1-$E36&gt;19,IF($E$1-$E36&lt;35,"E",IF($E$1-$E36&lt;50,"F","G")),"JŽ"))</f>
        <v>A</v>
      </c>
      <c r="H36" s="32" t="n">
        <f aca="false">COUNTIF($E$8:$G36,$G36)</f>
        <v>7</v>
      </c>
      <c r="I36" s="33" t="n">
        <v>0.0151273148148148</v>
      </c>
    </row>
    <row r="37" customFormat="false" ht="14.4" hidden="false" customHeight="true" outlineLevel="0" collapsed="false">
      <c r="A37" s="28" t="n">
        <v>30</v>
      </c>
      <c r="B37" s="29" t="n">
        <v>166</v>
      </c>
      <c r="C37" s="30" t="s">
        <v>52</v>
      </c>
      <c r="D37" s="29" t="s">
        <v>14</v>
      </c>
      <c r="E37" s="29" t="n">
        <v>1985</v>
      </c>
      <c r="F37" s="31" t="s">
        <v>17</v>
      </c>
      <c r="G37" s="32"/>
      <c r="H37" s="32"/>
      <c r="I37" s="33" t="n">
        <v>0.015162037037037</v>
      </c>
    </row>
    <row r="38" customFormat="false" ht="14.4" hidden="false" customHeight="true" outlineLevel="0" collapsed="false">
      <c r="A38" s="28" t="n">
        <v>31</v>
      </c>
      <c r="B38" s="29" t="n">
        <v>180</v>
      </c>
      <c r="C38" s="30" t="s">
        <v>53</v>
      </c>
      <c r="D38" s="29" t="s">
        <v>14</v>
      </c>
      <c r="E38" s="29" t="n">
        <v>1983</v>
      </c>
      <c r="F38" s="31" t="s">
        <v>17</v>
      </c>
      <c r="G38" s="32"/>
      <c r="H38" s="32"/>
      <c r="I38" s="33" t="n">
        <v>0.0153009259259259</v>
      </c>
    </row>
    <row r="39" customFormat="false" ht="14.4" hidden="false" customHeight="true" outlineLevel="0" collapsed="false">
      <c r="A39" s="28" t="n">
        <v>32</v>
      </c>
      <c r="B39" s="35" t="n">
        <v>21</v>
      </c>
      <c r="C39" s="36" t="s">
        <v>54</v>
      </c>
      <c r="D39" s="37" t="s">
        <v>14</v>
      </c>
      <c r="E39" s="29" t="n">
        <v>1973</v>
      </c>
      <c r="F39" s="31" t="s">
        <v>17</v>
      </c>
      <c r="G39" s="32" t="s">
        <v>31</v>
      </c>
      <c r="H39" s="32" t="n">
        <f aca="false">COUNTIF($E$8:$G39,$G39)</f>
        <v>2</v>
      </c>
      <c r="I39" s="33" t="n">
        <v>0.0153472222222222</v>
      </c>
    </row>
    <row r="40" customFormat="false" ht="14.4" hidden="false" customHeight="true" outlineLevel="0" collapsed="false">
      <c r="A40" s="28" t="n">
        <v>33</v>
      </c>
      <c r="B40" s="35" t="n">
        <v>34</v>
      </c>
      <c r="C40" s="36" t="s">
        <v>55</v>
      </c>
      <c r="D40" s="37" t="s">
        <v>14</v>
      </c>
      <c r="E40" s="29" t="n">
        <v>1992</v>
      </c>
      <c r="F40" s="31" t="s">
        <v>17</v>
      </c>
      <c r="G40" s="32" t="str">
        <f aca="false">IF($D40="m",IF($E$1-$E40&gt;19,IF($E$1-$E40&lt;40,"A",IF($E$1-$E40&gt;49,IF($E$1-$E40&gt;59,IF($E$1-$E40&gt;69,"D","D"),"C"),"B")),"JM"),IF($E$1-$E40&gt;19,IF($E$1-$E40&lt;35,"E",IF($E$1-$E40&lt;50,"F","G")),"JŽ"))</f>
        <v>A</v>
      </c>
      <c r="H40" s="32" t="n">
        <f aca="false">COUNTIF($E$8:$G40,$G40)</f>
        <v>8</v>
      </c>
      <c r="I40" s="33" t="n">
        <v>0.015462962962963</v>
      </c>
    </row>
    <row r="41" customFormat="false" ht="14.4" hidden="false" customHeight="true" outlineLevel="0" collapsed="false">
      <c r="A41" s="28" t="n">
        <v>34</v>
      </c>
      <c r="B41" s="35" t="n">
        <v>114</v>
      </c>
      <c r="C41" s="36" t="s">
        <v>56</v>
      </c>
      <c r="D41" s="37" t="s">
        <v>14</v>
      </c>
      <c r="E41" s="29" t="n">
        <v>1991</v>
      </c>
      <c r="F41" s="31" t="s">
        <v>17</v>
      </c>
      <c r="G41" s="32"/>
      <c r="H41" s="32"/>
      <c r="I41" s="33" t="n">
        <v>0.0154861111111111</v>
      </c>
    </row>
    <row r="42" customFormat="false" ht="14.4" hidden="false" customHeight="true" outlineLevel="0" collapsed="false">
      <c r="A42" s="28" t="n">
        <v>35</v>
      </c>
      <c r="B42" s="29" t="n">
        <v>415</v>
      </c>
      <c r="C42" s="36" t="s">
        <v>57</v>
      </c>
      <c r="D42" s="37" t="s">
        <v>14</v>
      </c>
      <c r="E42" s="29" t="n">
        <v>2003</v>
      </c>
      <c r="F42" s="31" t="s">
        <v>17</v>
      </c>
      <c r="G42" s="32"/>
      <c r="H42" s="32"/>
      <c r="I42" s="33" t="n">
        <v>0.0157060185185185</v>
      </c>
    </row>
    <row r="43" customFormat="false" ht="14.4" hidden="false" customHeight="true" outlineLevel="0" collapsed="false">
      <c r="A43" s="28" t="n">
        <v>36</v>
      </c>
      <c r="B43" s="29" t="n">
        <v>417</v>
      </c>
      <c r="C43" s="30" t="s">
        <v>58</v>
      </c>
      <c r="D43" s="29" t="s">
        <v>14</v>
      </c>
      <c r="E43" s="29" t="n">
        <v>2003</v>
      </c>
      <c r="F43" s="31" t="s">
        <v>59</v>
      </c>
      <c r="G43" s="39"/>
      <c r="H43" s="39"/>
      <c r="I43" s="38" t="n">
        <v>0.0157175925925926</v>
      </c>
    </row>
    <row r="44" customFormat="false" ht="14.4" hidden="false" customHeight="true" outlineLevel="0" collapsed="false">
      <c r="A44" s="28" t="n">
        <v>37</v>
      </c>
      <c r="B44" s="35" t="n">
        <v>129</v>
      </c>
      <c r="C44" s="36" t="s">
        <v>60</v>
      </c>
      <c r="D44" s="37" t="s">
        <v>36</v>
      </c>
      <c r="E44" s="29" t="n">
        <v>1995</v>
      </c>
      <c r="F44" s="31" t="s">
        <v>17</v>
      </c>
      <c r="G44" s="32"/>
      <c r="H44" s="32"/>
      <c r="I44" s="33" t="n">
        <v>0.0158333333333333</v>
      </c>
    </row>
    <row r="45" customFormat="false" ht="14.4" hidden="false" customHeight="true" outlineLevel="0" collapsed="false">
      <c r="A45" s="28" t="n">
        <v>38</v>
      </c>
      <c r="B45" s="35" t="n">
        <v>29</v>
      </c>
      <c r="C45" s="36" t="s">
        <v>61</v>
      </c>
      <c r="D45" s="37" t="s">
        <v>14</v>
      </c>
      <c r="E45" s="29" t="n">
        <v>1982</v>
      </c>
      <c r="F45" s="31" t="s">
        <v>17</v>
      </c>
      <c r="G45" s="32" t="str">
        <f aca="false">IF($D45="m",IF($E$1-$E45&gt;19,IF($E$1-$E45&lt;40,"A",IF($E$1-$E45&gt;49,IF($E$1-$E45&gt;59,IF($E$1-$E45&gt;69,"D","D"),"C"),"B")),"JM"),IF($E$1-$E45&gt;19,IF($E$1-$E45&lt;35,"E",IF($E$1-$E45&lt;50,"F","G")),"JŽ"))</f>
        <v>A</v>
      </c>
      <c r="H45" s="32" t="n">
        <f aca="false">COUNTIF($E$8:$G45,$G45)</f>
        <v>9</v>
      </c>
      <c r="I45" s="33" t="n">
        <v>0.0160648148148148</v>
      </c>
    </row>
    <row r="46" customFormat="false" ht="14.4" hidden="false" customHeight="true" outlineLevel="0" collapsed="false">
      <c r="A46" s="28" t="n">
        <v>39</v>
      </c>
      <c r="B46" s="29" t="n">
        <v>149</v>
      </c>
      <c r="C46" s="30" t="s">
        <v>62</v>
      </c>
      <c r="D46" s="29" t="s">
        <v>14</v>
      </c>
      <c r="E46" s="29" t="n">
        <v>1977</v>
      </c>
      <c r="F46" s="31" t="s">
        <v>17</v>
      </c>
      <c r="G46" s="32"/>
      <c r="H46" s="32"/>
      <c r="I46" s="33" t="n">
        <v>0.0160763888888889</v>
      </c>
    </row>
    <row r="47" customFormat="false" ht="14.4" hidden="false" customHeight="true" outlineLevel="0" collapsed="false">
      <c r="A47" s="28" t="n">
        <v>40</v>
      </c>
      <c r="B47" s="29" t="n">
        <v>176</v>
      </c>
      <c r="C47" s="36" t="s">
        <v>63</v>
      </c>
      <c r="D47" s="37" t="s">
        <v>14</v>
      </c>
      <c r="E47" s="29" t="n">
        <v>1967</v>
      </c>
      <c r="F47" s="31" t="s">
        <v>17</v>
      </c>
      <c r="G47" s="32"/>
      <c r="H47" s="32"/>
      <c r="I47" s="33" t="n">
        <v>0.016099537037037</v>
      </c>
    </row>
    <row r="48" customFormat="false" ht="14.4" hidden="false" customHeight="true" outlineLevel="0" collapsed="false">
      <c r="A48" s="28" t="n">
        <v>41</v>
      </c>
      <c r="B48" s="35" t="n">
        <v>120</v>
      </c>
      <c r="C48" s="36" t="s">
        <v>64</v>
      </c>
      <c r="D48" s="37" t="s">
        <v>36</v>
      </c>
      <c r="E48" s="29" t="n">
        <v>1997</v>
      </c>
      <c r="F48" s="31" t="s">
        <v>17</v>
      </c>
      <c r="G48" s="32"/>
      <c r="H48" s="32"/>
      <c r="I48" s="33" t="n">
        <v>0.0161574074074074</v>
      </c>
    </row>
    <row r="49" customFormat="false" ht="14.4" hidden="false" customHeight="true" outlineLevel="0" collapsed="false">
      <c r="A49" s="28" t="n">
        <v>42</v>
      </c>
      <c r="B49" s="35" t="n">
        <v>38</v>
      </c>
      <c r="C49" s="36" t="s">
        <v>65</v>
      </c>
      <c r="D49" s="37" t="s">
        <v>14</v>
      </c>
      <c r="E49" s="29" t="n">
        <v>1977</v>
      </c>
      <c r="F49" s="31" t="s">
        <v>17</v>
      </c>
      <c r="G49" s="32" t="str">
        <f aca="false">IF($D49="m",IF($E$1-$E49&gt;19,IF($E$1-$E49&lt;40,"A",IF($E$1-$E49&gt;49,IF($E$1-$E49&gt;59,IF($E$1-$E49&gt;69,"D","D"),"C"),"B")),"JM"),IF($E$1-$E49&gt;19,IF($E$1-$E49&lt;35,"E",IF($E$1-$E49&lt;50,"F","G")),"JŽ"))</f>
        <v>A</v>
      </c>
      <c r="H49" s="32" t="n">
        <f aca="false">COUNTIF($E$8:$G49,$G49)</f>
        <v>10</v>
      </c>
      <c r="I49" s="33" t="n">
        <v>0.0162731481481481</v>
      </c>
    </row>
    <row r="50" customFormat="false" ht="14.4" hidden="false" customHeight="true" outlineLevel="0" collapsed="false">
      <c r="A50" s="28" t="n">
        <v>43</v>
      </c>
      <c r="B50" s="35" t="n">
        <v>123</v>
      </c>
      <c r="C50" s="36" t="s">
        <v>66</v>
      </c>
      <c r="D50" s="37" t="s">
        <v>36</v>
      </c>
      <c r="E50" s="29" t="n">
        <v>1990</v>
      </c>
      <c r="F50" s="31" t="s">
        <v>17</v>
      </c>
      <c r="G50" s="32"/>
      <c r="H50" s="32"/>
      <c r="I50" s="33" t="n">
        <v>0.0163078703703704</v>
      </c>
    </row>
    <row r="51" customFormat="false" ht="14.4" hidden="false" customHeight="true" outlineLevel="0" collapsed="false">
      <c r="A51" s="28" t="n">
        <v>44</v>
      </c>
      <c r="B51" s="35" t="n">
        <v>63</v>
      </c>
      <c r="C51" s="36" t="s">
        <v>67</v>
      </c>
      <c r="D51" s="37" t="s">
        <v>14</v>
      </c>
      <c r="E51" s="29" t="n">
        <v>1992</v>
      </c>
      <c r="F51" s="31" t="s">
        <v>17</v>
      </c>
      <c r="G51" s="32" t="str">
        <f aca="false">IF($D51="m",IF($E$1-$E51&gt;19,IF($E$1-$E51&lt;40,"A",IF($E$1-$E51&gt;49,IF($E$1-$E51&gt;59,IF($E$1-$E51&gt;69,"D","D"),"C"),"B")),"JM"),IF($E$1-$E51&gt;19,IF($E$1-$E51&lt;35,"E",IF($E$1-$E51&lt;50,"F","G")),"JŽ"))</f>
        <v>A</v>
      </c>
      <c r="H51" s="32" t="n">
        <f aca="false">COUNTIF($E$8:$G51,$G51)</f>
        <v>11</v>
      </c>
      <c r="I51" s="38" t="n">
        <v>0.0163310185185185</v>
      </c>
    </row>
    <row r="52" customFormat="false" ht="14.4" hidden="false" customHeight="true" outlineLevel="0" collapsed="false">
      <c r="A52" s="28" t="n">
        <v>45</v>
      </c>
      <c r="B52" s="29" t="n">
        <v>171</v>
      </c>
      <c r="C52" s="30" t="s">
        <v>68</v>
      </c>
      <c r="D52" s="29" t="s">
        <v>36</v>
      </c>
      <c r="E52" s="29" t="n">
        <v>1988</v>
      </c>
      <c r="F52" s="31" t="s">
        <v>69</v>
      </c>
      <c r="G52" s="32"/>
      <c r="H52" s="32"/>
      <c r="I52" s="33" t="n">
        <v>0.0163541666666667</v>
      </c>
    </row>
    <row r="53" customFormat="false" ht="14.4" hidden="false" customHeight="true" outlineLevel="0" collapsed="false">
      <c r="A53" s="28" t="n">
        <v>46</v>
      </c>
      <c r="B53" s="29" t="n">
        <v>188</v>
      </c>
      <c r="C53" s="30" t="s">
        <v>70</v>
      </c>
      <c r="D53" s="29" t="s">
        <v>14</v>
      </c>
      <c r="E53" s="29" t="n">
        <v>1980</v>
      </c>
      <c r="F53" s="31" t="s">
        <v>17</v>
      </c>
      <c r="G53" s="32"/>
      <c r="H53" s="32"/>
      <c r="I53" s="33" t="n">
        <v>0.0164814814814815</v>
      </c>
    </row>
    <row r="54" customFormat="false" ht="14.4" hidden="false" customHeight="true" outlineLevel="0" collapsed="false">
      <c r="A54" s="28" t="n">
        <v>47</v>
      </c>
      <c r="B54" s="29" t="n">
        <v>179</v>
      </c>
      <c r="C54" s="30" t="s">
        <v>71</v>
      </c>
      <c r="D54" s="29" t="s">
        <v>36</v>
      </c>
      <c r="E54" s="29" t="n">
        <v>1982</v>
      </c>
      <c r="F54" s="31" t="s">
        <v>17</v>
      </c>
      <c r="G54" s="32"/>
      <c r="H54" s="32"/>
      <c r="I54" s="33" t="n">
        <v>0.0166203703703704</v>
      </c>
    </row>
    <row r="55" customFormat="false" ht="14.4" hidden="false" customHeight="true" outlineLevel="0" collapsed="false">
      <c r="A55" s="28" t="n">
        <v>48</v>
      </c>
      <c r="B55" s="35" t="n">
        <v>3</v>
      </c>
      <c r="C55" s="36" t="s">
        <v>72</v>
      </c>
      <c r="D55" s="37" t="s">
        <v>14</v>
      </c>
      <c r="E55" s="29" t="n">
        <v>1995</v>
      </c>
      <c r="F55" s="31" t="s">
        <v>17</v>
      </c>
      <c r="G55" s="32" t="str">
        <f aca="false">IF($D55="m",IF($E$1-$E55&gt;19,IF($E$1-$E55&lt;40,"A",IF($E$1-$E55&gt;49,IF($E$1-$E55&gt;59,IF($E$1-$E55&gt;69,"D","D"),"C"),"B")),"JM"),IF($E$1-$E55&gt;19,IF($E$1-$E55&lt;35,"E",IF($E$1-$E55&lt;50,"F","G")),"JŽ"))</f>
        <v>JM</v>
      </c>
      <c r="H55" s="32" t="n">
        <f aca="false">COUNTIF($E$8:$G55,$G55)</f>
        <v>2</v>
      </c>
      <c r="I55" s="33" t="n">
        <v>0.0169097222222222</v>
      </c>
    </row>
    <row r="56" customFormat="false" ht="14.4" hidden="false" customHeight="true" outlineLevel="0" collapsed="false">
      <c r="A56" s="28" t="n">
        <v>49</v>
      </c>
      <c r="B56" s="29" t="n">
        <v>174</v>
      </c>
      <c r="C56" s="30" t="s">
        <v>73</v>
      </c>
      <c r="D56" s="29" t="s">
        <v>14</v>
      </c>
      <c r="E56" s="29" t="n">
        <v>1981</v>
      </c>
      <c r="F56" s="31" t="s">
        <v>17</v>
      </c>
      <c r="G56" s="32"/>
      <c r="H56" s="32"/>
      <c r="I56" s="33" t="n">
        <v>0.0169212962962963</v>
      </c>
    </row>
    <row r="57" customFormat="false" ht="14.4" hidden="false" customHeight="true" outlineLevel="0" collapsed="false">
      <c r="A57" s="28" t="n">
        <v>50</v>
      </c>
      <c r="B57" s="28" t="n">
        <v>135</v>
      </c>
      <c r="C57" s="40" t="s">
        <v>74</v>
      </c>
      <c r="D57" s="28" t="s">
        <v>14</v>
      </c>
      <c r="E57" s="28" t="n">
        <v>1997</v>
      </c>
      <c r="F57" s="41" t="s">
        <v>17</v>
      </c>
      <c r="G57" s="39"/>
      <c r="H57" s="39"/>
      <c r="I57" s="38" t="n">
        <v>0.0169328703703704</v>
      </c>
    </row>
    <row r="58" customFormat="false" ht="14.4" hidden="false" customHeight="true" outlineLevel="0" collapsed="false">
      <c r="A58" s="28" t="n">
        <v>51</v>
      </c>
      <c r="B58" s="35" t="n">
        <v>118</v>
      </c>
      <c r="C58" s="36" t="s">
        <v>75</v>
      </c>
      <c r="D58" s="37" t="s">
        <v>14</v>
      </c>
      <c r="E58" s="29" t="n">
        <v>1971</v>
      </c>
      <c r="F58" s="31" t="s">
        <v>17</v>
      </c>
      <c r="G58" s="32"/>
      <c r="H58" s="32"/>
      <c r="I58" s="33" t="n">
        <v>0.0169444444444444</v>
      </c>
    </row>
    <row r="59" customFormat="false" ht="14.4" hidden="false" customHeight="true" outlineLevel="0" collapsed="false">
      <c r="A59" s="28" t="n">
        <v>52</v>
      </c>
      <c r="B59" s="35" t="n">
        <v>13</v>
      </c>
      <c r="C59" s="36" t="s">
        <v>76</v>
      </c>
      <c r="D59" s="37" t="s">
        <v>36</v>
      </c>
      <c r="E59" s="29" t="n">
        <v>1991</v>
      </c>
      <c r="F59" s="31" t="s">
        <v>17</v>
      </c>
      <c r="G59" s="32" t="str">
        <f aca="false">IF($D59="m",IF($E$1-$E59&gt;19,IF($E$1-$E59&lt;40,"A",IF($E$1-$E59&gt;49,IF($E$1-$E59&gt;59,IF($E$1-$E59&gt;69,"D","D"),"C"),"B")),"JM"),IF($E$1-$E59&gt;19,IF($E$1-$E59&lt;35,"E",IF($E$1-$E59&lt;50,"F","G")),"JŽ"))</f>
        <v>E</v>
      </c>
      <c r="H59" s="32" t="n">
        <f aca="false">COUNTIF($E$8:$G59,$G59)</f>
        <v>3</v>
      </c>
      <c r="I59" s="33" t="n">
        <v>0.0169560185185185</v>
      </c>
    </row>
    <row r="60" customFormat="false" ht="14.4" hidden="false" customHeight="true" outlineLevel="0" collapsed="false">
      <c r="A60" s="28" t="n">
        <v>53</v>
      </c>
      <c r="B60" s="35" t="n">
        <v>59</v>
      </c>
      <c r="C60" s="36" t="s">
        <v>77</v>
      </c>
      <c r="D60" s="37" t="s">
        <v>14</v>
      </c>
      <c r="E60" s="29" t="n">
        <v>1958</v>
      </c>
      <c r="F60" s="31" t="s">
        <v>17</v>
      </c>
      <c r="G60" s="32" t="str">
        <f aca="false">IF($D60="m",IF($E$1-$E60&gt;19,IF($E$1-$E60&lt;40,"A",IF($E$1-$E60&gt;49,IF($E$1-$E60&gt;59,IF($E$1-$E60&gt;69,"D","D"),"C"),"B")),"JM"),IF($E$1-$E60&gt;19,IF($E$1-$E60&lt;35,"E",IF($E$1-$E60&lt;50,"F","G")),"JŽ"))</f>
        <v>C</v>
      </c>
      <c r="H60" s="32" t="n">
        <f aca="false">COUNTIF($E$8:$G60,$G60)</f>
        <v>1</v>
      </c>
      <c r="I60" s="33" t="n">
        <v>0.0170138888888889</v>
      </c>
    </row>
    <row r="61" customFormat="false" ht="14.4" hidden="false" customHeight="true" outlineLevel="0" collapsed="false">
      <c r="A61" s="28" t="n">
        <v>54</v>
      </c>
      <c r="B61" s="29" t="n">
        <v>405</v>
      </c>
      <c r="C61" s="36" t="s">
        <v>78</v>
      </c>
      <c r="D61" s="37" t="s">
        <v>14</v>
      </c>
      <c r="E61" s="37" t="n">
        <v>2000</v>
      </c>
      <c r="F61" s="31" t="s">
        <v>17</v>
      </c>
      <c r="G61" s="32"/>
      <c r="H61" s="32"/>
      <c r="I61" s="38" t="n">
        <v>0.0170601851851852</v>
      </c>
    </row>
    <row r="62" customFormat="false" ht="14.4" hidden="false" customHeight="true" outlineLevel="0" collapsed="false">
      <c r="A62" s="28" t="n">
        <v>55</v>
      </c>
      <c r="B62" s="35" t="n">
        <v>70</v>
      </c>
      <c r="C62" s="36" t="s">
        <v>79</v>
      </c>
      <c r="D62" s="37" t="s">
        <v>14</v>
      </c>
      <c r="E62" s="29" t="n">
        <v>1992</v>
      </c>
      <c r="F62" s="31" t="s">
        <v>17</v>
      </c>
      <c r="G62" s="32" t="str">
        <f aca="false">IF($D62="m",IF($E$1-$E62&gt;19,IF($E$1-$E62&lt;40,"A",IF($E$1-$E62&gt;49,IF($E$1-$E62&gt;59,IF($E$1-$E62&gt;69,"D","D"),"C"),"B")),"JM"),IF($E$1-$E62&gt;19,IF($E$1-$E62&lt;35,"E",IF($E$1-$E62&lt;50,"F","G")),"JŽ"))</f>
        <v>A</v>
      </c>
      <c r="H62" s="32" t="n">
        <f aca="false">COUNTIF($E$8:$G62,$G62)</f>
        <v>12</v>
      </c>
      <c r="I62" s="33" t="n">
        <v>0.0170717592592593</v>
      </c>
    </row>
    <row r="63" customFormat="false" ht="14.4" hidden="false" customHeight="true" outlineLevel="0" collapsed="false">
      <c r="A63" s="28" t="n">
        <v>56</v>
      </c>
      <c r="B63" s="29" t="n">
        <v>177</v>
      </c>
      <c r="C63" s="30" t="s">
        <v>80</v>
      </c>
      <c r="D63" s="29" t="s">
        <v>14</v>
      </c>
      <c r="E63" s="29" t="n">
        <v>1976</v>
      </c>
      <c r="F63" s="31" t="s">
        <v>17</v>
      </c>
      <c r="G63" s="32"/>
      <c r="H63" s="32"/>
      <c r="I63" s="33" t="n">
        <v>0.0170833333333333</v>
      </c>
    </row>
    <row r="64" customFormat="false" ht="14.4" hidden="false" customHeight="true" outlineLevel="0" collapsed="false">
      <c r="A64" s="28" t="n">
        <v>57</v>
      </c>
      <c r="B64" s="35" t="n">
        <v>110</v>
      </c>
      <c r="C64" s="36" t="s">
        <v>81</v>
      </c>
      <c r="D64" s="37" t="s">
        <v>14</v>
      </c>
      <c r="E64" s="29" t="n">
        <v>1955</v>
      </c>
      <c r="F64" s="31" t="s">
        <v>17</v>
      </c>
      <c r="G64" s="32"/>
      <c r="H64" s="32"/>
      <c r="I64" s="33" t="n">
        <v>0.0171296296296296</v>
      </c>
    </row>
    <row r="65" customFormat="false" ht="14.4" hidden="false" customHeight="true" outlineLevel="0" collapsed="false">
      <c r="A65" s="28" t="n">
        <v>58</v>
      </c>
      <c r="B65" s="35" t="n">
        <v>107</v>
      </c>
      <c r="C65" s="36" t="s">
        <v>82</v>
      </c>
      <c r="D65" s="37" t="s">
        <v>14</v>
      </c>
      <c r="E65" s="29" t="n">
        <v>1997</v>
      </c>
      <c r="F65" s="31" t="s">
        <v>17</v>
      </c>
      <c r="G65" s="32"/>
      <c r="H65" s="32"/>
      <c r="I65" s="33" t="n">
        <v>0.0171643518518519</v>
      </c>
    </row>
    <row r="66" customFormat="false" ht="14.4" hidden="false" customHeight="true" outlineLevel="0" collapsed="false">
      <c r="A66" s="28" t="n">
        <v>59</v>
      </c>
      <c r="B66" s="29" t="n">
        <v>175</v>
      </c>
      <c r="C66" s="30" t="s">
        <v>83</v>
      </c>
      <c r="D66" s="29" t="s">
        <v>14</v>
      </c>
      <c r="E66" s="29" t="n">
        <v>1953</v>
      </c>
      <c r="F66" s="31" t="s">
        <v>17</v>
      </c>
      <c r="G66" s="32"/>
      <c r="H66" s="32"/>
      <c r="I66" s="33" t="n">
        <v>0.0171759259259259</v>
      </c>
    </row>
    <row r="67" customFormat="false" ht="14.4" hidden="false" customHeight="true" outlineLevel="0" collapsed="false">
      <c r="A67" s="28" t="n">
        <v>60</v>
      </c>
      <c r="B67" s="35" t="n">
        <v>119</v>
      </c>
      <c r="C67" s="36" t="s">
        <v>84</v>
      </c>
      <c r="D67" s="37" t="s">
        <v>14</v>
      </c>
      <c r="E67" s="29" t="n">
        <v>1981</v>
      </c>
      <c r="F67" s="31" t="s">
        <v>17</v>
      </c>
      <c r="G67" s="32"/>
      <c r="H67" s="32"/>
      <c r="I67" s="33" t="n">
        <v>0.0171875</v>
      </c>
    </row>
    <row r="68" customFormat="false" ht="14.4" hidden="false" customHeight="true" outlineLevel="0" collapsed="false">
      <c r="A68" s="28" t="n">
        <v>61</v>
      </c>
      <c r="B68" s="29" t="n">
        <v>170</v>
      </c>
      <c r="C68" s="30" t="s">
        <v>85</v>
      </c>
      <c r="D68" s="29" t="s">
        <v>14</v>
      </c>
      <c r="E68" s="29" t="n">
        <v>1992</v>
      </c>
      <c r="F68" s="31" t="s">
        <v>17</v>
      </c>
      <c r="G68" s="32"/>
      <c r="H68" s="32"/>
      <c r="I68" s="33" t="n">
        <v>0.0171990740740741</v>
      </c>
    </row>
    <row r="69" customFormat="false" ht="14.4" hidden="false" customHeight="true" outlineLevel="0" collapsed="false">
      <c r="A69" s="28" t="n">
        <v>62</v>
      </c>
      <c r="B69" s="29" t="n">
        <v>172</v>
      </c>
      <c r="C69" s="36" t="s">
        <v>86</v>
      </c>
      <c r="D69" s="37" t="s">
        <v>14</v>
      </c>
      <c r="E69" s="29" t="n">
        <v>1998</v>
      </c>
      <c r="F69" s="31" t="s">
        <v>17</v>
      </c>
      <c r="G69" s="32"/>
      <c r="H69" s="32"/>
      <c r="I69" s="33" t="n">
        <v>0.0172106481481482</v>
      </c>
    </row>
    <row r="70" customFormat="false" ht="14.4" hidden="false" customHeight="true" outlineLevel="0" collapsed="false">
      <c r="A70" s="28" t="n">
        <v>63</v>
      </c>
      <c r="B70" s="35" t="n">
        <v>15</v>
      </c>
      <c r="C70" s="36" t="s">
        <v>87</v>
      </c>
      <c r="D70" s="37" t="s">
        <v>14</v>
      </c>
      <c r="E70" s="29" t="n">
        <v>1999</v>
      </c>
      <c r="F70" s="31" t="s">
        <v>17</v>
      </c>
      <c r="G70" s="32" t="str">
        <f aca="false">IF($D70="m",IF($E$1-$E70&gt;19,IF($E$1-$E70&lt;40,"A",IF($E$1-$E70&gt;49,IF($E$1-$E70&gt;59,IF($E$1-$E70&gt;69,"D","D"),"C"),"B")),"JM"),IF($E$1-$E70&gt;19,IF($E$1-$E70&lt;35,"E",IF($E$1-$E70&lt;50,"F","G")),"JŽ"))</f>
        <v>JM</v>
      </c>
      <c r="H70" s="32" t="n">
        <f aca="false">COUNTIF($E$8:$G70,$G70)</f>
        <v>3</v>
      </c>
      <c r="I70" s="33" t="n">
        <v>0.0173032407407407</v>
      </c>
    </row>
    <row r="71" customFormat="false" ht="14.4" hidden="false" customHeight="true" outlineLevel="0" collapsed="false">
      <c r="A71" s="28" t="n">
        <v>64</v>
      </c>
      <c r="B71" s="29" t="n">
        <v>161</v>
      </c>
      <c r="C71" s="30" t="s">
        <v>88</v>
      </c>
      <c r="D71" s="29" t="s">
        <v>14</v>
      </c>
      <c r="E71" s="29" t="n">
        <v>1980</v>
      </c>
      <c r="F71" s="31" t="s">
        <v>17</v>
      </c>
      <c r="G71" s="32"/>
      <c r="H71" s="32"/>
      <c r="I71" s="33" t="n">
        <v>0.0173958333333333</v>
      </c>
    </row>
    <row r="72" customFormat="false" ht="14.4" hidden="false" customHeight="true" outlineLevel="0" collapsed="false">
      <c r="A72" s="28" t="n">
        <v>65</v>
      </c>
      <c r="B72" s="29" t="n">
        <v>142</v>
      </c>
      <c r="C72" s="30" t="s">
        <v>89</v>
      </c>
      <c r="D72" s="29" t="s">
        <v>36</v>
      </c>
      <c r="E72" s="29" t="n">
        <v>1977</v>
      </c>
      <c r="F72" s="31" t="s">
        <v>33</v>
      </c>
      <c r="G72" s="32"/>
      <c r="H72" s="32"/>
      <c r="I72" s="33" t="n">
        <v>0.0174305555555556</v>
      </c>
    </row>
    <row r="73" customFormat="false" ht="14.4" hidden="false" customHeight="true" outlineLevel="0" collapsed="false">
      <c r="A73" s="28" t="n">
        <v>66</v>
      </c>
      <c r="B73" s="35" t="n">
        <v>9</v>
      </c>
      <c r="C73" s="36" t="s">
        <v>90</v>
      </c>
      <c r="D73" s="37" t="s">
        <v>14</v>
      </c>
      <c r="E73" s="29" t="n">
        <v>1992</v>
      </c>
      <c r="F73" s="31" t="s">
        <v>17</v>
      </c>
      <c r="G73" s="32" t="str">
        <f aca="false">IF($D73="m",IF($E$1-$E73&gt;19,IF($E$1-$E73&lt;40,"A",IF($E$1-$E73&gt;49,IF($E$1-$E73&gt;59,IF($E$1-$E73&gt;69,"D","D"),"C"),"B")),"JM"),IF($E$1-$E73&gt;19,IF($E$1-$E73&lt;35,"E",IF($E$1-$E73&lt;50,"F","G")),"JŽ"))</f>
        <v>A</v>
      </c>
      <c r="H73" s="32" t="n">
        <f aca="false">COUNTIF($E$8:$G73,$G73)</f>
        <v>13</v>
      </c>
      <c r="I73" s="33" t="n">
        <v>0.0174884259259259</v>
      </c>
    </row>
    <row r="74" customFormat="false" ht="14.4" hidden="false" customHeight="true" outlineLevel="0" collapsed="false">
      <c r="A74" s="28" t="n">
        <v>67</v>
      </c>
      <c r="B74" s="35" t="n">
        <v>5</v>
      </c>
      <c r="C74" s="36" t="s">
        <v>91</v>
      </c>
      <c r="D74" s="37" t="s">
        <v>14</v>
      </c>
      <c r="E74" s="35" t="n">
        <v>1991</v>
      </c>
      <c r="F74" s="31" t="s">
        <v>17</v>
      </c>
      <c r="G74" s="32" t="str">
        <f aca="false">IF($D74="m",IF($E$1-$E74&gt;19,IF($E$1-$E74&lt;40,"A",IF($E$1-$E74&gt;49,IF($E$1-$E74&gt;59,IF($E$1-$E74&gt;69,"D","D"),"C"),"B")),"JM"),IF($E$1-$E74&gt;19,IF($E$1-$E74&lt;35,"E",IF($E$1-$E74&lt;50,"F","G")),"JŽ"))</f>
        <v>A</v>
      </c>
      <c r="H74" s="32" t="n">
        <f aca="false">COUNTIF($E$8:$G74,$G74)</f>
        <v>14</v>
      </c>
      <c r="I74" s="33" t="n">
        <v>0.0175578703703704</v>
      </c>
    </row>
    <row r="75" customFormat="false" ht="14.4" hidden="false" customHeight="true" outlineLevel="0" collapsed="false">
      <c r="A75" s="28" t="n">
        <v>68</v>
      </c>
      <c r="B75" s="35" t="n">
        <v>47</v>
      </c>
      <c r="C75" s="36" t="s">
        <v>92</v>
      </c>
      <c r="D75" s="37" t="s">
        <v>36</v>
      </c>
      <c r="E75" s="29" t="n">
        <v>1984</v>
      </c>
      <c r="F75" s="31" t="s">
        <v>17</v>
      </c>
      <c r="G75" s="32" t="str">
        <f aca="false">IF($D75="m",IF($E$1-$E75&gt;19,IF($E$1-$E75&lt;40,"A",IF($E$1-$E75&gt;49,IF($E$1-$E75&gt;59,IF($E$1-$E75&gt;69,"D","D"),"C"),"B")),"JM"),IF($E$1-$E75&gt;19,IF($E$1-$E75&lt;35,"E",IF($E$1-$E75&lt;50,"F","G")),"JŽ"))</f>
        <v>E</v>
      </c>
      <c r="H75" s="32" t="n">
        <f aca="false">COUNTIF($E$8:$G75,$G75)</f>
        <v>4</v>
      </c>
      <c r="I75" s="33" t="n">
        <v>0.0175925925925926</v>
      </c>
    </row>
    <row r="76" customFormat="false" ht="14.4" hidden="false" customHeight="true" outlineLevel="0" collapsed="false">
      <c r="A76" s="28" t="n">
        <v>69</v>
      </c>
      <c r="B76" s="35" t="n">
        <v>2</v>
      </c>
      <c r="C76" s="36" t="s">
        <v>93</v>
      </c>
      <c r="D76" s="37" t="s">
        <v>36</v>
      </c>
      <c r="E76" s="29" t="n">
        <v>1979</v>
      </c>
      <c r="F76" s="31" t="s">
        <v>17</v>
      </c>
      <c r="G76" s="32" t="str">
        <f aca="false">IF($D76="m",IF($E$1-$E76&gt;19,IF($E$1-$E76&lt;40,"A",IF($E$1-$E76&gt;49,IF($E$1-$E76&gt;59,IF($E$1-$E76&gt;69,"D","D"),"C"),"B")),"JM"),IF($E$1-$E76&gt;19,IF($E$1-$E76&lt;35,"E",IF($E$1-$E76&lt;50,"F","G")),"JŽ"))</f>
        <v>F</v>
      </c>
      <c r="H76" s="32" t="n">
        <f aca="false">COUNTIF($E$8:$G76,$G76)</f>
        <v>1</v>
      </c>
      <c r="I76" s="33" t="n">
        <v>0.0176041666666667</v>
      </c>
    </row>
    <row r="77" customFormat="false" ht="14.4" hidden="false" customHeight="true" outlineLevel="0" collapsed="false">
      <c r="A77" s="28" t="n">
        <v>70</v>
      </c>
      <c r="B77" s="35" t="n">
        <v>58</v>
      </c>
      <c r="C77" s="36" t="s">
        <v>94</v>
      </c>
      <c r="D77" s="37" t="s">
        <v>14</v>
      </c>
      <c r="E77" s="29" t="n">
        <v>1980</v>
      </c>
      <c r="F77" s="31" t="s">
        <v>17</v>
      </c>
      <c r="G77" s="32" t="str">
        <f aca="false">IF($D77="m",IF($E$1-$E77&gt;19,IF($E$1-$E77&lt;40,"A",IF($E$1-$E77&gt;49,IF($E$1-$E77&gt;59,IF($E$1-$E77&gt;69,"D","D"),"C"),"B")),"JM"),IF($E$1-$E77&gt;19,IF($E$1-$E77&lt;35,"E",IF($E$1-$E77&lt;50,"F","G")),"JŽ"))</f>
        <v>A</v>
      </c>
      <c r="H77" s="32" t="n">
        <f aca="false">COUNTIF($E$8:$G77,$G77)</f>
        <v>15</v>
      </c>
      <c r="I77" s="33" t="n">
        <v>0.0176273148148148</v>
      </c>
    </row>
    <row r="78" customFormat="false" ht="14.4" hidden="false" customHeight="true" outlineLevel="0" collapsed="false">
      <c r="A78" s="28" t="n">
        <v>71</v>
      </c>
      <c r="B78" s="29" t="n">
        <v>157</v>
      </c>
      <c r="C78" s="30" t="s">
        <v>95</v>
      </c>
      <c r="D78" s="29" t="s">
        <v>36</v>
      </c>
      <c r="E78" s="29" t="n">
        <v>1985</v>
      </c>
      <c r="F78" s="31" t="s">
        <v>17</v>
      </c>
      <c r="G78" s="32"/>
      <c r="H78" s="32"/>
      <c r="I78" s="33" t="n">
        <v>0.0176967592592593</v>
      </c>
    </row>
    <row r="79" customFormat="false" ht="14.4" hidden="false" customHeight="true" outlineLevel="0" collapsed="false">
      <c r="A79" s="28" t="n">
        <v>72</v>
      </c>
      <c r="B79" s="35" t="n">
        <v>98</v>
      </c>
      <c r="C79" s="36" t="s">
        <v>96</v>
      </c>
      <c r="D79" s="37" t="s">
        <v>36</v>
      </c>
      <c r="E79" s="29" t="n">
        <v>1977</v>
      </c>
      <c r="F79" s="31" t="s">
        <v>17</v>
      </c>
      <c r="G79" s="32"/>
      <c r="H79" s="32"/>
      <c r="I79" s="38" t="n">
        <v>0.0177777777777778</v>
      </c>
    </row>
    <row r="80" customFormat="false" ht="14.4" hidden="false" customHeight="true" outlineLevel="0" collapsed="false">
      <c r="A80" s="28" t="n">
        <v>73</v>
      </c>
      <c r="B80" s="35" t="n">
        <v>103</v>
      </c>
      <c r="C80" s="36" t="s">
        <v>97</v>
      </c>
      <c r="D80" s="37" t="s">
        <v>36</v>
      </c>
      <c r="E80" s="29" t="n">
        <v>1993</v>
      </c>
      <c r="F80" s="31" t="s">
        <v>17</v>
      </c>
      <c r="G80" s="32"/>
      <c r="H80" s="32"/>
      <c r="I80" s="33" t="n">
        <v>0.0177893518518519</v>
      </c>
    </row>
    <row r="81" customFormat="false" ht="14.4" hidden="false" customHeight="true" outlineLevel="0" collapsed="false">
      <c r="A81" s="28" t="n">
        <v>74</v>
      </c>
      <c r="B81" s="35" t="n">
        <v>96</v>
      </c>
      <c r="C81" s="36" t="s">
        <v>98</v>
      </c>
      <c r="D81" s="37" t="s">
        <v>36</v>
      </c>
      <c r="E81" s="29" t="n">
        <v>1992</v>
      </c>
      <c r="F81" s="31" t="s">
        <v>17</v>
      </c>
      <c r="G81" s="32"/>
      <c r="H81" s="32"/>
      <c r="I81" s="33" t="n">
        <v>0.0178472222222222</v>
      </c>
    </row>
    <row r="82" customFormat="false" ht="14.4" hidden="false" customHeight="true" outlineLevel="0" collapsed="false">
      <c r="A82" s="28" t="n">
        <v>75</v>
      </c>
      <c r="B82" s="35" t="n">
        <v>46</v>
      </c>
      <c r="C82" s="36" t="s">
        <v>99</v>
      </c>
      <c r="D82" s="37" t="s">
        <v>14</v>
      </c>
      <c r="E82" s="29" t="n">
        <v>1994</v>
      </c>
      <c r="F82" s="31" t="s">
        <v>17</v>
      </c>
      <c r="G82" s="32" t="str">
        <f aca="false">IF($D82="m",IF($E$1-$E82&gt;19,IF($E$1-$E82&lt;40,"A",IF($E$1-$E82&gt;49,IF($E$1-$E82&gt;59,IF($E$1-$E82&gt;69,"D","D"),"C"),"B")),"JM"),IF($E$1-$E82&gt;19,IF($E$1-$E82&lt;35,"E",IF($E$1-$E82&lt;50,"F","G")),"JŽ"))</f>
        <v>A</v>
      </c>
      <c r="H82" s="32" t="n">
        <f aca="false">COUNTIF($E$8:$G82,$G82)</f>
        <v>16</v>
      </c>
      <c r="I82" s="33" t="n">
        <v>0.0178472222222222</v>
      </c>
    </row>
    <row r="83" customFormat="false" ht="14.4" hidden="false" customHeight="true" outlineLevel="0" collapsed="false">
      <c r="A83" s="28" t="n">
        <v>76</v>
      </c>
      <c r="B83" s="35" t="n">
        <v>83</v>
      </c>
      <c r="C83" s="36" t="s">
        <v>100</v>
      </c>
      <c r="D83" s="37" t="s">
        <v>14</v>
      </c>
      <c r="E83" s="29" t="n">
        <v>1983</v>
      </c>
      <c r="F83" s="31" t="s">
        <v>17</v>
      </c>
      <c r="G83" s="32" t="str">
        <f aca="false">IF($D83="m",IF($E$1-$E83&gt;19,IF($E$1-$E83&lt;40,"A",IF($E$1-$E83&gt;49,IF($E$1-$E83&gt;59,IF($E$1-$E83&gt;69,"D","D"),"C"),"B")),"JM"),IF($E$1-$E83&gt;19,IF($E$1-$E83&lt;35,"E",IF($E$1-$E83&lt;50,"F","G")),"JŽ"))</f>
        <v>A</v>
      </c>
      <c r="H83" s="32" t="n">
        <f aca="false">COUNTIF($E$8:$G83,$G83)</f>
        <v>17</v>
      </c>
      <c r="I83" s="33" t="n">
        <v>0.0179976851851852</v>
      </c>
    </row>
    <row r="84" customFormat="false" ht="14.4" hidden="false" customHeight="true" outlineLevel="0" collapsed="false">
      <c r="A84" s="28" t="n">
        <v>77</v>
      </c>
      <c r="B84" s="35" t="n">
        <v>122</v>
      </c>
      <c r="C84" s="36" t="s">
        <v>101</v>
      </c>
      <c r="D84" s="37" t="s">
        <v>36</v>
      </c>
      <c r="E84" s="29" t="n">
        <v>1999</v>
      </c>
      <c r="F84" s="31" t="s">
        <v>17</v>
      </c>
      <c r="G84" s="32"/>
      <c r="H84" s="32"/>
      <c r="I84" s="33" t="n">
        <v>0.0180439814814815</v>
      </c>
    </row>
    <row r="85" customFormat="false" ht="14.4" hidden="false" customHeight="true" outlineLevel="0" collapsed="false">
      <c r="A85" s="28" t="n">
        <v>78</v>
      </c>
      <c r="B85" s="29" t="n">
        <v>154</v>
      </c>
      <c r="C85" s="36" t="s">
        <v>102</v>
      </c>
      <c r="D85" s="37" t="s">
        <v>14</v>
      </c>
      <c r="E85" s="29" t="n">
        <v>1963</v>
      </c>
      <c r="F85" s="31" t="s">
        <v>17</v>
      </c>
      <c r="G85" s="32"/>
      <c r="H85" s="32"/>
      <c r="I85" s="33" t="n">
        <v>0.0180787037037037</v>
      </c>
    </row>
    <row r="86" customFormat="false" ht="14.4" hidden="false" customHeight="true" outlineLevel="0" collapsed="false">
      <c r="A86" s="28" t="n">
        <v>79</v>
      </c>
      <c r="B86" s="29" t="n">
        <v>196</v>
      </c>
      <c r="C86" s="30" t="s">
        <v>103</v>
      </c>
      <c r="D86" s="29" t="s">
        <v>36</v>
      </c>
      <c r="E86" s="29" t="n">
        <v>1993</v>
      </c>
      <c r="F86" s="31" t="s">
        <v>17</v>
      </c>
      <c r="G86" s="32"/>
      <c r="H86" s="32"/>
      <c r="I86" s="33" t="n">
        <v>0.0180787037037037</v>
      </c>
    </row>
    <row r="87" customFormat="false" ht="14.4" hidden="false" customHeight="true" outlineLevel="0" collapsed="false">
      <c r="A87" s="28" t="n">
        <v>80</v>
      </c>
      <c r="B87" s="29" t="n">
        <v>197</v>
      </c>
      <c r="C87" s="30" t="s">
        <v>104</v>
      </c>
      <c r="D87" s="29" t="s">
        <v>14</v>
      </c>
      <c r="E87" s="29" t="n">
        <v>1962</v>
      </c>
      <c r="F87" s="31" t="s">
        <v>17</v>
      </c>
      <c r="G87" s="32"/>
      <c r="H87" s="32"/>
      <c r="I87" s="33" t="n">
        <v>0.0180787037037037</v>
      </c>
    </row>
    <row r="88" customFormat="false" ht="14.4" hidden="false" customHeight="true" outlineLevel="0" collapsed="false">
      <c r="A88" s="28" t="n">
        <v>81</v>
      </c>
      <c r="B88" s="35" t="n">
        <v>18</v>
      </c>
      <c r="C88" s="36" t="s">
        <v>105</v>
      </c>
      <c r="D88" s="37" t="s">
        <v>36</v>
      </c>
      <c r="E88" s="29" t="n">
        <v>1983</v>
      </c>
      <c r="F88" s="31" t="s">
        <v>17</v>
      </c>
      <c r="G88" s="32" t="str">
        <f aca="false">IF($D88="m",IF($E$1-$E88&gt;19,IF($E$1-$E88&lt;40,"A",IF($E$1-$E88&gt;49,IF($E$1-$E88&gt;59,IF($E$1-$E88&gt;69,"D","D"),"C"),"B")),"JM"),IF($E$1-$E88&gt;19,IF($E$1-$E88&lt;35,"E",IF($E$1-$E88&lt;50,"F","G")),"JŽ"))</f>
        <v>E</v>
      </c>
      <c r="H88" s="32" t="n">
        <f aca="false">COUNTIF($E$8:$G88,$G88)</f>
        <v>5</v>
      </c>
      <c r="I88" s="33" t="n">
        <v>0.0181597222222222</v>
      </c>
    </row>
    <row r="89" customFormat="false" ht="14.4" hidden="false" customHeight="true" outlineLevel="0" collapsed="false">
      <c r="A89" s="28" t="n">
        <v>82</v>
      </c>
      <c r="B89" s="35" t="n">
        <v>108</v>
      </c>
      <c r="C89" s="36" t="s">
        <v>106</v>
      </c>
      <c r="D89" s="37" t="s">
        <v>14</v>
      </c>
      <c r="E89" s="29" t="n">
        <v>1978</v>
      </c>
      <c r="F89" s="31" t="s">
        <v>17</v>
      </c>
      <c r="G89" s="32"/>
      <c r="H89" s="32"/>
      <c r="I89" s="33" t="n">
        <v>0.0181828703703704</v>
      </c>
    </row>
    <row r="90" customFormat="false" ht="14.4" hidden="false" customHeight="true" outlineLevel="0" collapsed="false">
      <c r="A90" s="28" t="n">
        <v>83</v>
      </c>
      <c r="B90" s="29" t="n">
        <v>160</v>
      </c>
      <c r="C90" s="30" t="s">
        <v>107</v>
      </c>
      <c r="D90" s="29" t="s">
        <v>36</v>
      </c>
      <c r="E90" s="29" t="n">
        <v>1958</v>
      </c>
      <c r="F90" s="31" t="s">
        <v>108</v>
      </c>
      <c r="G90" s="32"/>
      <c r="H90" s="32"/>
      <c r="I90" s="33" t="n">
        <v>0.0182523148148148</v>
      </c>
      <c r="J90" s="34"/>
    </row>
    <row r="91" customFormat="false" ht="14.4" hidden="false" customHeight="true" outlineLevel="0" collapsed="false">
      <c r="A91" s="28" t="n">
        <v>84</v>
      </c>
      <c r="B91" s="35" t="n">
        <v>65</v>
      </c>
      <c r="C91" s="36" t="s">
        <v>109</v>
      </c>
      <c r="D91" s="37" t="s">
        <v>14</v>
      </c>
      <c r="E91" s="29" t="n">
        <v>1966</v>
      </c>
      <c r="F91" s="31" t="s">
        <v>17</v>
      </c>
      <c r="G91" s="32" t="str">
        <f aca="false">IF($D91="m",IF($E$1-$E91&gt;19,IF($E$1-$E91&lt;40,"A",IF($E$1-$E91&gt;49,IF($E$1-$E91&gt;59,IF($E$1-$E91&gt;69,"D","D"),"C"),"B")),"JM"),IF($E$1-$E91&gt;19,IF($E$1-$E91&lt;35,"E",IF($E$1-$E91&lt;50,"F","G")),"JŽ"))</f>
        <v>B</v>
      </c>
      <c r="H91" s="32" t="n">
        <f aca="false">COUNTIF($E$8:$G91,$G91)</f>
        <v>2</v>
      </c>
      <c r="I91" s="33" t="n">
        <v>0.0184606481481481</v>
      </c>
    </row>
    <row r="92" customFormat="false" ht="14.4" hidden="false" customHeight="true" outlineLevel="0" collapsed="false">
      <c r="A92" s="28" t="n">
        <v>85</v>
      </c>
      <c r="B92" s="35" t="n">
        <v>127</v>
      </c>
      <c r="C92" s="36" t="s">
        <v>110</v>
      </c>
      <c r="D92" s="37" t="s">
        <v>14</v>
      </c>
      <c r="E92" s="29" t="n">
        <v>1989</v>
      </c>
      <c r="F92" s="31" t="s">
        <v>17</v>
      </c>
      <c r="G92" s="32"/>
      <c r="H92" s="32"/>
      <c r="I92" s="33" t="n">
        <v>0.0185185185185185</v>
      </c>
    </row>
    <row r="93" customFormat="false" ht="14.4" hidden="false" customHeight="true" outlineLevel="0" collapsed="false">
      <c r="A93" s="28" t="n">
        <v>86</v>
      </c>
      <c r="B93" s="29" t="n">
        <v>151</v>
      </c>
      <c r="C93" s="30" t="s">
        <v>111</v>
      </c>
      <c r="D93" s="29" t="s">
        <v>14</v>
      </c>
      <c r="E93" s="29" t="n">
        <v>1955</v>
      </c>
      <c r="F93" s="31" t="s">
        <v>17</v>
      </c>
      <c r="G93" s="32"/>
      <c r="H93" s="32"/>
      <c r="I93" s="33" t="n">
        <v>0.0185300925925926</v>
      </c>
    </row>
    <row r="94" customFormat="false" ht="14.4" hidden="false" customHeight="true" outlineLevel="0" collapsed="false">
      <c r="A94" s="28" t="n">
        <v>87</v>
      </c>
      <c r="B94" s="35" t="n">
        <v>1</v>
      </c>
      <c r="C94" s="36" t="s">
        <v>112</v>
      </c>
      <c r="D94" s="37" t="s">
        <v>14</v>
      </c>
      <c r="E94" s="29" t="n">
        <v>1984</v>
      </c>
      <c r="F94" s="31" t="s">
        <v>17</v>
      </c>
      <c r="G94" s="32" t="str">
        <f aca="false">IF($D94="m",IF($E$1-$E94&gt;19,IF($E$1-$E94&lt;40,"A",IF($E$1-$E94&gt;49,IF($E$1-$E94&gt;59,IF($E$1-$E94&gt;69,"D","D"),"C"),"B")),"JM"),IF($E$1-$E94&gt;19,IF($E$1-$E94&lt;35,"E",IF($E$1-$E94&lt;50,"F","G")),"JŽ"))</f>
        <v>A</v>
      </c>
      <c r="H94" s="32" t="n">
        <f aca="false">COUNTIF($E$8:$G94,$G94)</f>
        <v>18</v>
      </c>
      <c r="I94" s="33" t="n">
        <v>0.0186689814814815</v>
      </c>
    </row>
    <row r="95" customFormat="false" ht="14.4" hidden="false" customHeight="true" outlineLevel="0" collapsed="false">
      <c r="A95" s="28" t="n">
        <v>88</v>
      </c>
      <c r="B95" s="35" t="n">
        <v>87</v>
      </c>
      <c r="C95" s="36" t="s">
        <v>113</v>
      </c>
      <c r="D95" s="37" t="s">
        <v>14</v>
      </c>
      <c r="E95" s="29" t="n">
        <v>1974</v>
      </c>
      <c r="F95" s="31" t="s">
        <v>17</v>
      </c>
      <c r="G95" s="32" t="str">
        <f aca="false">IF($D95="m",IF($E$1-$E95&gt;19,IF($E$1-$E95&lt;40,"A",IF($E$1-$E95&gt;49,IF($E$1-$E95&gt;59,IF($E$1-$E95&gt;69,"D","D"),"C"),"B")),"JM"),IF($E$1-$E95&gt;19,IF($E$1-$E95&lt;35,"E",IF($E$1-$E95&lt;50,"F","G")),"JŽ"))</f>
        <v>B</v>
      </c>
      <c r="H95" s="32" t="n">
        <f aca="false">COUNTIF($E$8:$G95,$G95)</f>
        <v>3</v>
      </c>
      <c r="I95" s="33" t="n">
        <v>0.0187615740740741</v>
      </c>
    </row>
    <row r="96" customFormat="false" ht="14.4" hidden="false" customHeight="true" outlineLevel="0" collapsed="false">
      <c r="A96" s="28" t="n">
        <v>89</v>
      </c>
      <c r="B96" s="29" t="n">
        <v>156</v>
      </c>
      <c r="C96" s="30" t="s">
        <v>114</v>
      </c>
      <c r="D96" s="29" t="s">
        <v>36</v>
      </c>
      <c r="E96" s="29" t="n">
        <v>1985</v>
      </c>
      <c r="F96" s="31" t="s">
        <v>17</v>
      </c>
      <c r="G96" s="32"/>
      <c r="H96" s="32"/>
      <c r="I96" s="33" t="n">
        <v>0.0187731481481482</v>
      </c>
    </row>
    <row r="97" customFormat="false" ht="14.4" hidden="false" customHeight="true" outlineLevel="0" collapsed="false">
      <c r="A97" s="28" t="n">
        <v>90</v>
      </c>
      <c r="B97" s="35" t="n">
        <v>115</v>
      </c>
      <c r="C97" s="36" t="s">
        <v>115</v>
      </c>
      <c r="D97" s="37" t="s">
        <v>14</v>
      </c>
      <c r="E97" s="29" t="n">
        <v>1998</v>
      </c>
      <c r="F97" s="31" t="s">
        <v>17</v>
      </c>
      <c r="G97" s="32"/>
      <c r="H97" s="32"/>
      <c r="I97" s="33" t="n">
        <v>0.0188310185185185</v>
      </c>
    </row>
    <row r="98" customFormat="false" ht="14.4" hidden="false" customHeight="true" outlineLevel="0" collapsed="false">
      <c r="A98" s="28" t="n">
        <v>91</v>
      </c>
      <c r="B98" s="29" t="n">
        <v>169</v>
      </c>
      <c r="C98" s="36" t="s">
        <v>116</v>
      </c>
      <c r="D98" s="37" t="s">
        <v>36</v>
      </c>
      <c r="E98" s="29" t="n">
        <v>1971</v>
      </c>
      <c r="F98" s="31" t="s">
        <v>17</v>
      </c>
      <c r="G98" s="32"/>
      <c r="H98" s="32"/>
      <c r="I98" s="33" t="n">
        <v>0.0188773148148148</v>
      </c>
    </row>
    <row r="99" customFormat="false" ht="14.4" hidden="false" customHeight="true" outlineLevel="0" collapsed="false">
      <c r="A99" s="28" t="n">
        <v>92</v>
      </c>
      <c r="B99" s="35" t="n">
        <v>62</v>
      </c>
      <c r="C99" s="36" t="s">
        <v>117</v>
      </c>
      <c r="D99" s="37" t="s">
        <v>36</v>
      </c>
      <c r="E99" s="29" t="n">
        <v>1990</v>
      </c>
      <c r="F99" s="31" t="s">
        <v>17</v>
      </c>
      <c r="G99" s="32" t="s">
        <v>31</v>
      </c>
      <c r="H99" s="32" t="n">
        <f aca="false">COUNTIF($E$8:$G99,$G99)</f>
        <v>6</v>
      </c>
      <c r="I99" s="33" t="n">
        <v>0.0189351851851852</v>
      </c>
    </row>
    <row r="100" customFormat="false" ht="14.4" hidden="false" customHeight="true" outlineLevel="0" collapsed="false">
      <c r="A100" s="28" t="n">
        <v>93</v>
      </c>
      <c r="B100" s="35" t="n">
        <v>17</v>
      </c>
      <c r="C100" s="36" t="s">
        <v>118</v>
      </c>
      <c r="D100" s="37" t="s">
        <v>14</v>
      </c>
      <c r="E100" s="29" t="n">
        <v>1984</v>
      </c>
      <c r="F100" s="31" t="s">
        <v>17</v>
      </c>
      <c r="G100" s="32" t="str">
        <f aca="false">IF($D100="m",IF($E$1-$E100&gt;19,IF($E$1-$E100&lt;40,"A",IF($E$1-$E100&gt;49,IF($E$1-$E100&gt;59,IF($E$1-$E100&gt;69,"D","D"),"C"),"B")),"JM"),IF($E$1-$E100&gt;19,IF($E$1-$E100&lt;35,"E",IF($E$1-$E100&lt;50,"F","G")),"JŽ"))</f>
        <v>A</v>
      </c>
      <c r="H100" s="32" t="n">
        <f aca="false">COUNTIF($E$8:$G100,$G100)</f>
        <v>19</v>
      </c>
      <c r="I100" s="33" t="n">
        <v>0.0189351851851852</v>
      </c>
    </row>
    <row r="101" customFormat="false" ht="14.4" hidden="false" customHeight="true" outlineLevel="0" collapsed="false">
      <c r="A101" s="28" t="n">
        <v>94</v>
      </c>
      <c r="B101" s="35" t="n">
        <v>10</v>
      </c>
      <c r="C101" s="36" t="s">
        <v>119</v>
      </c>
      <c r="D101" s="37" t="s">
        <v>14</v>
      </c>
      <c r="E101" s="29" t="n">
        <v>1982</v>
      </c>
      <c r="F101" s="31" t="s">
        <v>17</v>
      </c>
      <c r="G101" s="32" t="str">
        <f aca="false">IF($D101="m",IF($E$1-$E101&gt;19,IF($E$1-$E101&lt;40,"A",IF($E$1-$E101&gt;49,IF($E$1-$E101&gt;59,IF($E$1-$E101&gt;69,"D","D"),"C"),"B")),"JM"),IF($E$1-$E101&gt;19,IF($E$1-$E101&lt;35,"E",IF($E$1-$E101&lt;50,"F","G")),"JŽ"))</f>
        <v>A</v>
      </c>
      <c r="H101" s="32" t="n">
        <f aca="false">COUNTIF($E$8:$G101,$G101)</f>
        <v>20</v>
      </c>
      <c r="I101" s="33" t="n">
        <v>0.0189814814814815</v>
      </c>
    </row>
    <row r="102" customFormat="false" ht="14.4" hidden="false" customHeight="true" outlineLevel="0" collapsed="false">
      <c r="A102" s="28" t="n">
        <v>95</v>
      </c>
      <c r="B102" s="35" t="n">
        <v>53</v>
      </c>
      <c r="C102" s="36" t="s">
        <v>120</v>
      </c>
      <c r="D102" s="37" t="s">
        <v>14</v>
      </c>
      <c r="E102" s="29" t="n">
        <v>1966</v>
      </c>
      <c r="F102" s="31" t="s">
        <v>17</v>
      </c>
      <c r="G102" s="32" t="str">
        <f aca="false">IF($D102="m",IF($E$1-$E102&gt;19,IF($E$1-$E102&lt;40,"A",IF($E$1-$E102&gt;49,IF($E$1-$E102&gt;59,IF($E$1-$E102&gt;69,"D","D"),"C"),"B")),"JM"),IF($E$1-$E102&gt;19,IF($E$1-$E102&lt;35,"E",IF($E$1-$E102&lt;50,"F","G")),"JŽ"))</f>
        <v>B</v>
      </c>
      <c r="H102" s="32" t="n">
        <f aca="false">COUNTIF($E$8:$G102,$G102)</f>
        <v>4</v>
      </c>
      <c r="I102" s="33" t="n">
        <v>0.0189814814814815</v>
      </c>
    </row>
    <row r="103" customFormat="false" ht="14.4" hidden="false" customHeight="true" outlineLevel="0" collapsed="false">
      <c r="A103" s="28" t="n">
        <v>96</v>
      </c>
      <c r="B103" s="29" t="n">
        <v>185</v>
      </c>
      <c r="C103" s="36" t="s">
        <v>121</v>
      </c>
      <c r="D103" s="37" t="s">
        <v>36</v>
      </c>
      <c r="E103" s="29" t="n">
        <v>1986</v>
      </c>
      <c r="F103" s="31" t="s">
        <v>17</v>
      </c>
      <c r="G103" s="32"/>
      <c r="H103" s="32"/>
      <c r="I103" s="33" t="n">
        <v>0.0189814814814815</v>
      </c>
    </row>
    <row r="104" customFormat="false" ht="14.4" hidden="false" customHeight="true" outlineLevel="0" collapsed="false">
      <c r="A104" s="28" t="n">
        <v>97</v>
      </c>
      <c r="B104" s="35" t="n">
        <v>76</v>
      </c>
      <c r="C104" s="36" t="s">
        <v>122</v>
      </c>
      <c r="D104" s="37" t="s">
        <v>14</v>
      </c>
      <c r="E104" s="29" t="n">
        <v>1963</v>
      </c>
      <c r="F104" s="31" t="s">
        <v>17</v>
      </c>
      <c r="G104" s="32" t="str">
        <f aca="false">IF($D104="m",IF($E$1-$E104&gt;19,IF($E$1-$E104&lt;40,"A",IF($E$1-$E104&gt;49,IF($E$1-$E104&gt;59,IF($E$1-$E104&gt;69,"D","D"),"C"),"B")),"JM"),IF($E$1-$E104&gt;19,IF($E$1-$E104&lt;35,"E",IF($E$1-$E104&lt;50,"F","G")),"JŽ"))</f>
        <v>C</v>
      </c>
      <c r="H104" s="32" t="n">
        <f aca="false">COUNTIF($E$8:$G104,$G104)</f>
        <v>2</v>
      </c>
      <c r="I104" s="33" t="n">
        <v>0.0190162037037037</v>
      </c>
    </row>
    <row r="105" customFormat="false" ht="14.4" hidden="false" customHeight="true" outlineLevel="0" collapsed="false">
      <c r="A105" s="28" t="n">
        <v>98</v>
      </c>
      <c r="B105" s="35" t="n">
        <v>101</v>
      </c>
      <c r="C105" s="36" t="s">
        <v>123</v>
      </c>
      <c r="D105" s="37" t="s">
        <v>14</v>
      </c>
      <c r="E105" s="29" t="n">
        <v>1990</v>
      </c>
      <c r="F105" s="31" t="s">
        <v>17</v>
      </c>
      <c r="G105" s="32"/>
      <c r="H105" s="32"/>
      <c r="I105" s="33" t="n">
        <v>0.0190393518518519</v>
      </c>
    </row>
    <row r="106" customFormat="false" ht="14.4" hidden="false" customHeight="true" outlineLevel="0" collapsed="false">
      <c r="A106" s="28" t="n">
        <v>99</v>
      </c>
      <c r="B106" s="35" t="n">
        <v>43</v>
      </c>
      <c r="C106" s="36" t="s">
        <v>124</v>
      </c>
      <c r="D106" s="37" t="s">
        <v>14</v>
      </c>
      <c r="E106" s="29" t="n">
        <v>1980</v>
      </c>
      <c r="F106" s="31" t="s">
        <v>17</v>
      </c>
      <c r="G106" s="32" t="str">
        <f aca="false">IF($D106="m",IF($E$1-$E106&gt;19,IF($E$1-$E106&lt;40,"A",IF($E$1-$E106&gt;49,IF($E$1-$E106&gt;59,IF($E$1-$E106&gt;69,"D","D"),"C"),"B")),"JM"),IF($E$1-$E106&gt;19,IF($E$1-$E106&lt;35,"E",IF($E$1-$E106&lt;50,"F","G")),"JŽ"))</f>
        <v>A</v>
      </c>
      <c r="H106" s="32" t="n">
        <f aca="false">COUNTIF($E$8:$G106,$G106)</f>
        <v>21</v>
      </c>
      <c r="I106" s="33" t="n">
        <v>0.0191435185185185</v>
      </c>
    </row>
    <row r="107" customFormat="false" ht="14.4" hidden="false" customHeight="true" outlineLevel="0" collapsed="false">
      <c r="A107" s="28" t="n">
        <v>100</v>
      </c>
      <c r="B107" s="42" t="n">
        <v>80</v>
      </c>
      <c r="C107" s="43" t="s">
        <v>125</v>
      </c>
      <c r="D107" s="44" t="s">
        <v>14</v>
      </c>
      <c r="E107" s="28" t="n">
        <v>1980</v>
      </c>
      <c r="F107" s="41" t="s">
        <v>17</v>
      </c>
      <c r="G107" s="39" t="str">
        <f aca="false">IF($D107="m",IF($E$1-$E107&gt;19,IF($E$1-$E107&lt;40,"A",IF($E$1-$E107&gt;49,IF($E$1-$E107&gt;59,IF($E$1-$E107&gt;69,"D","D"),"C"),"B")),"JM"),IF($E$1-$E107&gt;19,IF($E$1-$E107&lt;35,"E",IF($E$1-$E107&lt;50,"F","G")),"JŽ"))</f>
        <v>A</v>
      </c>
      <c r="H107" s="39" t="n">
        <f aca="false">COUNTIF($E$8:$G107,$G107)</f>
        <v>22</v>
      </c>
      <c r="I107" s="38" t="n">
        <v>0.0191550925925926</v>
      </c>
    </row>
    <row r="108" customFormat="false" ht="14.4" hidden="false" customHeight="true" outlineLevel="0" collapsed="false">
      <c r="A108" s="28" t="n">
        <v>101</v>
      </c>
      <c r="B108" s="29" t="n">
        <v>178</v>
      </c>
      <c r="C108" s="36" t="s">
        <v>126</v>
      </c>
      <c r="D108" s="37" t="s">
        <v>14</v>
      </c>
      <c r="E108" s="29" t="n">
        <v>1979</v>
      </c>
      <c r="F108" s="31" t="s">
        <v>17</v>
      </c>
      <c r="G108" s="32"/>
      <c r="H108" s="32"/>
      <c r="I108" s="33" t="n">
        <v>0.0192361111111111</v>
      </c>
    </row>
    <row r="109" customFormat="false" ht="14.4" hidden="false" customHeight="true" outlineLevel="0" collapsed="false">
      <c r="A109" s="28" t="n">
        <v>102</v>
      </c>
      <c r="B109" s="35" t="n">
        <v>64</v>
      </c>
      <c r="C109" s="36" t="s">
        <v>127</v>
      </c>
      <c r="D109" s="37" t="s">
        <v>36</v>
      </c>
      <c r="E109" s="29" t="n">
        <v>1991</v>
      </c>
      <c r="F109" s="31" t="s">
        <v>17</v>
      </c>
      <c r="G109" s="32" t="str">
        <f aca="false">IF($D109="m",IF($E$1-$E109&gt;19,IF($E$1-$E109&lt;40,"A",IF($E$1-$E109&gt;49,IF($E$1-$E109&gt;59,IF($E$1-$E109&gt;69,"D","D"),"C"),"B")),"JM"),IF($E$1-$E109&gt;19,IF($E$1-$E109&lt;35,"E",IF($E$1-$E109&lt;50,"F","G")),"JŽ"))</f>
        <v>E</v>
      </c>
      <c r="H109" s="32" t="n">
        <f aca="false">COUNTIF($E$8:$G109,$G109)</f>
        <v>7</v>
      </c>
      <c r="I109" s="33" t="n">
        <v>0.0192592592592593</v>
      </c>
    </row>
    <row r="110" customFormat="false" ht="14.4" hidden="false" customHeight="true" outlineLevel="0" collapsed="false">
      <c r="A110" s="28" t="n">
        <v>103</v>
      </c>
      <c r="B110" s="29" t="n">
        <v>150</v>
      </c>
      <c r="C110" s="30" t="s">
        <v>128</v>
      </c>
      <c r="D110" s="29" t="s">
        <v>14</v>
      </c>
      <c r="E110" s="29" t="n">
        <v>1988</v>
      </c>
      <c r="F110" s="31" t="s">
        <v>17</v>
      </c>
      <c r="G110" s="32"/>
      <c r="H110" s="32"/>
      <c r="I110" s="33" t="n">
        <v>0.0193055555555556</v>
      </c>
    </row>
    <row r="111" customFormat="false" ht="14.4" hidden="false" customHeight="true" outlineLevel="0" collapsed="false">
      <c r="A111" s="28" t="n">
        <v>104</v>
      </c>
      <c r="B111" s="35" t="n">
        <v>4</v>
      </c>
      <c r="C111" s="36" t="s">
        <v>129</v>
      </c>
      <c r="D111" s="37" t="s">
        <v>14</v>
      </c>
      <c r="E111" s="29" t="n">
        <v>1980</v>
      </c>
      <c r="F111" s="31" t="s">
        <v>17</v>
      </c>
      <c r="G111" s="32" t="str">
        <f aca="false">IF($D111="m",IF($E$1-$E111&gt;19,IF($E$1-$E111&lt;40,"A",IF($E$1-$E111&gt;49,IF($E$1-$E111&gt;59,IF($E$1-$E111&gt;69,"D","D"),"C"),"B")),"JM"),IF($E$1-$E111&gt;19,IF($E$1-$E111&lt;35,"E",IF($E$1-$E111&lt;50,"F","G")),"JŽ"))</f>
        <v>A</v>
      </c>
      <c r="H111" s="32" t="n">
        <f aca="false">COUNTIF($E$8:$G111,$G111)</f>
        <v>23</v>
      </c>
      <c r="I111" s="33" t="n">
        <v>0.0193865740740741</v>
      </c>
    </row>
    <row r="112" customFormat="false" ht="14.4" hidden="false" customHeight="true" outlineLevel="0" collapsed="false">
      <c r="A112" s="28" t="n">
        <v>105</v>
      </c>
      <c r="B112" s="29" t="n">
        <v>193</v>
      </c>
      <c r="C112" s="30" t="s">
        <v>130</v>
      </c>
      <c r="D112" s="29" t="s">
        <v>14</v>
      </c>
      <c r="E112" s="29" t="n">
        <v>1989</v>
      </c>
      <c r="F112" s="31" t="s">
        <v>131</v>
      </c>
      <c r="G112" s="32"/>
      <c r="H112" s="32"/>
      <c r="I112" s="33" t="n">
        <v>0.0193981481481481</v>
      </c>
    </row>
    <row r="113" customFormat="false" ht="14.4" hidden="false" customHeight="true" outlineLevel="0" collapsed="false">
      <c r="A113" s="28" t="n">
        <v>106</v>
      </c>
      <c r="B113" s="29" t="n">
        <v>192</v>
      </c>
      <c r="C113" s="30" t="s">
        <v>132</v>
      </c>
      <c r="D113" s="29" t="s">
        <v>14</v>
      </c>
      <c r="E113" s="29" t="n">
        <v>1989</v>
      </c>
      <c r="F113" s="31" t="s">
        <v>131</v>
      </c>
      <c r="G113" s="32"/>
      <c r="H113" s="32"/>
      <c r="I113" s="33" t="n">
        <v>0.0194097222222222</v>
      </c>
    </row>
    <row r="114" customFormat="false" ht="14.4" hidden="false" customHeight="true" outlineLevel="0" collapsed="false">
      <c r="A114" s="28" t="n">
        <v>107</v>
      </c>
      <c r="B114" s="35" t="n">
        <v>86</v>
      </c>
      <c r="C114" s="36" t="s">
        <v>133</v>
      </c>
      <c r="D114" s="37" t="s">
        <v>36</v>
      </c>
      <c r="E114" s="29" t="n">
        <v>1995</v>
      </c>
      <c r="F114" s="31" t="s">
        <v>17</v>
      </c>
      <c r="G114" s="32" t="str">
        <f aca="false">IF($D114="m",IF($E$1-$E114&gt;19,IF($E$1-$E114&lt;40,"A",IF($E$1-$E114&gt;49,IF($E$1-$E114&gt;59,IF($E$1-$E114&gt;69,"D","D"),"C"),"B")),"JM"),IF($E$1-$E114&gt;19,IF($E$1-$E114&lt;35,"E",IF($E$1-$E114&lt;50,"F","G")),"JŽ"))</f>
        <v>JŽ</v>
      </c>
      <c r="H114" s="32" t="n">
        <f aca="false">COUNTIF($E$8:$G114,$G114)</f>
        <v>1</v>
      </c>
      <c r="I114" s="33" t="n">
        <v>0.0194212962962963</v>
      </c>
    </row>
    <row r="115" customFormat="false" ht="14.4" hidden="false" customHeight="true" outlineLevel="0" collapsed="false">
      <c r="A115" s="28" t="n">
        <v>108</v>
      </c>
      <c r="B115" s="29" t="n">
        <v>164</v>
      </c>
      <c r="C115" s="36" t="s">
        <v>134</v>
      </c>
      <c r="D115" s="37" t="s">
        <v>36</v>
      </c>
      <c r="E115" s="29" t="n">
        <v>1981</v>
      </c>
      <c r="F115" s="31" t="s">
        <v>17</v>
      </c>
      <c r="G115" s="32"/>
      <c r="H115" s="32"/>
      <c r="I115" s="33" t="n">
        <v>0.0194328703703704</v>
      </c>
    </row>
    <row r="116" customFormat="false" ht="14.4" hidden="false" customHeight="true" outlineLevel="0" collapsed="false">
      <c r="A116" s="28" t="n">
        <v>109</v>
      </c>
      <c r="B116" s="35" t="n">
        <v>23</v>
      </c>
      <c r="C116" s="36" t="s">
        <v>135</v>
      </c>
      <c r="D116" s="37" t="s">
        <v>36</v>
      </c>
      <c r="E116" s="29" t="n">
        <v>1979</v>
      </c>
      <c r="F116" s="31" t="s">
        <v>17</v>
      </c>
      <c r="G116" s="32" t="s">
        <v>31</v>
      </c>
      <c r="H116" s="32" t="n">
        <f aca="false">COUNTIF($E$8:$G116,$G116)</f>
        <v>8</v>
      </c>
      <c r="I116" s="33" t="n">
        <v>0.0194907407407407</v>
      </c>
    </row>
    <row r="117" customFormat="false" ht="14.4" hidden="false" customHeight="true" outlineLevel="0" collapsed="false">
      <c r="A117" s="28" t="n">
        <v>110</v>
      </c>
      <c r="B117" s="35" t="n">
        <v>52</v>
      </c>
      <c r="C117" s="36" t="s">
        <v>136</v>
      </c>
      <c r="D117" s="37" t="s">
        <v>36</v>
      </c>
      <c r="E117" s="29" t="n">
        <v>1994</v>
      </c>
      <c r="F117" s="31" t="s">
        <v>17</v>
      </c>
      <c r="G117" s="32" t="str">
        <f aca="false">IF($D117="m",IF($E$1-$E117&gt;19,IF($E$1-$E117&lt;40,"A",IF($E$1-$E117&gt;49,IF($E$1-$E117&gt;59,IF($E$1-$E117&gt;69,"D","D"),"C"),"B")),"JM"),IF($E$1-$E117&gt;19,IF($E$1-$E117&lt;35,"E",IF($E$1-$E117&lt;50,"F","G")),"JŽ"))</f>
        <v>E</v>
      </c>
      <c r="H117" s="32" t="n">
        <f aca="false">COUNTIF($E$8:$G117,$G117)</f>
        <v>9</v>
      </c>
      <c r="I117" s="33" t="n">
        <v>0.0195138888888889</v>
      </c>
    </row>
    <row r="118" customFormat="false" ht="14.4" hidden="false" customHeight="true" outlineLevel="0" collapsed="false">
      <c r="A118" s="28" t="n">
        <v>111</v>
      </c>
      <c r="B118" s="35" t="n">
        <v>51</v>
      </c>
      <c r="C118" s="36" t="s">
        <v>137</v>
      </c>
      <c r="D118" s="37" t="s">
        <v>36</v>
      </c>
      <c r="E118" s="29" t="n">
        <v>1994</v>
      </c>
      <c r="F118" s="31" t="s">
        <v>17</v>
      </c>
      <c r="G118" s="32" t="str">
        <f aca="false">IF($D118="m",IF($E$1-$E118&gt;19,IF($E$1-$E118&lt;40,"A",IF($E$1-$E118&gt;49,IF($E$1-$E118&gt;59,IF($E$1-$E118&gt;69,"D","D"),"C"),"B")),"JM"),IF($E$1-$E118&gt;19,IF($E$1-$E118&lt;35,"E",IF($E$1-$E118&lt;50,"F","G")),"JŽ"))</f>
        <v>E</v>
      </c>
      <c r="H118" s="32" t="n">
        <f aca="false">COUNTIF($E$8:$G118,$G118)</f>
        <v>10</v>
      </c>
      <c r="I118" s="33" t="n">
        <v>0.019525462962963</v>
      </c>
    </row>
    <row r="119" customFormat="false" ht="14.4" hidden="false" customHeight="true" outlineLevel="0" collapsed="false">
      <c r="A119" s="28" t="n">
        <v>112</v>
      </c>
      <c r="B119" s="35" t="n">
        <v>69</v>
      </c>
      <c r="C119" s="36" t="s">
        <v>138</v>
      </c>
      <c r="D119" s="44" t="s">
        <v>36</v>
      </c>
      <c r="E119" s="29" t="n">
        <v>1987</v>
      </c>
      <c r="F119" s="31" t="s">
        <v>17</v>
      </c>
      <c r="G119" s="32" t="s">
        <v>31</v>
      </c>
      <c r="H119" s="32" t="n">
        <f aca="false">COUNTIF($E$8:$G119,$G119)</f>
        <v>11</v>
      </c>
      <c r="I119" s="33" t="n">
        <v>0.019537037037037</v>
      </c>
    </row>
    <row r="120" customFormat="false" ht="14.4" hidden="false" customHeight="true" outlineLevel="0" collapsed="false">
      <c r="A120" s="28" t="n">
        <v>113</v>
      </c>
      <c r="B120" s="29" t="n">
        <v>139</v>
      </c>
      <c r="C120" s="36" t="s">
        <v>139</v>
      </c>
      <c r="D120" s="37" t="s">
        <v>36</v>
      </c>
      <c r="E120" s="29" t="n">
        <v>1995</v>
      </c>
      <c r="F120" s="31" t="s">
        <v>41</v>
      </c>
      <c r="G120" s="32"/>
      <c r="H120" s="32"/>
      <c r="I120" s="33" t="n">
        <v>0.0196296296296296</v>
      </c>
    </row>
    <row r="121" customFormat="false" ht="14.4" hidden="false" customHeight="true" outlineLevel="0" collapsed="false">
      <c r="A121" s="28" t="n">
        <v>114</v>
      </c>
      <c r="B121" s="35" t="n">
        <v>75</v>
      </c>
      <c r="C121" s="36" t="s">
        <v>140</v>
      </c>
      <c r="D121" s="37" t="s">
        <v>36</v>
      </c>
      <c r="E121" s="29" t="n">
        <v>1993</v>
      </c>
      <c r="F121" s="31" t="s">
        <v>17</v>
      </c>
      <c r="G121" s="32" t="str">
        <f aca="false">IF($D121="m",IF($E$1-$E121&gt;19,IF($E$1-$E121&lt;40,"A",IF($E$1-$E121&gt;49,IF($E$1-$E121&gt;59,IF($E$1-$E121&gt;69,"D","D"),"C"),"B")),"JM"),IF($E$1-$E121&gt;19,IF($E$1-$E121&lt;35,"E",IF($E$1-$E121&lt;50,"F","G")),"JŽ"))</f>
        <v>E</v>
      </c>
      <c r="H121" s="32" t="n">
        <f aca="false">COUNTIF($E$8:$G121,$G121)</f>
        <v>12</v>
      </c>
      <c r="I121" s="33" t="n">
        <v>0.0196412037037037</v>
      </c>
    </row>
    <row r="122" customFormat="false" ht="14.4" hidden="false" customHeight="true" outlineLevel="0" collapsed="false">
      <c r="A122" s="28" t="n">
        <v>115</v>
      </c>
      <c r="B122" s="29" t="n">
        <v>145</v>
      </c>
      <c r="C122" s="36" t="s">
        <v>141</v>
      </c>
      <c r="D122" s="37" t="s">
        <v>14</v>
      </c>
      <c r="E122" s="29" t="n">
        <v>1991</v>
      </c>
      <c r="F122" s="31" t="s">
        <v>17</v>
      </c>
      <c r="G122" s="32"/>
      <c r="H122" s="32"/>
      <c r="I122" s="33" t="n">
        <v>0.0196527777777778</v>
      </c>
    </row>
    <row r="123" customFormat="false" ht="14.4" hidden="false" customHeight="true" outlineLevel="0" collapsed="false">
      <c r="A123" s="28" t="n">
        <v>116</v>
      </c>
      <c r="B123" s="29" t="n">
        <v>144</v>
      </c>
      <c r="C123" s="30" t="s">
        <v>142</v>
      </c>
      <c r="D123" s="29" t="s">
        <v>36</v>
      </c>
      <c r="E123" s="29" t="n">
        <v>1993</v>
      </c>
      <c r="F123" s="31" t="s">
        <v>17</v>
      </c>
      <c r="G123" s="32"/>
      <c r="H123" s="32"/>
      <c r="I123" s="33" t="n">
        <v>0.0196643518518519</v>
      </c>
    </row>
    <row r="124" customFormat="false" ht="14.4" hidden="false" customHeight="true" outlineLevel="0" collapsed="false">
      <c r="A124" s="28" t="n">
        <v>117</v>
      </c>
      <c r="B124" s="35" t="n">
        <v>24</v>
      </c>
      <c r="C124" s="36" t="s">
        <v>143</v>
      </c>
      <c r="D124" s="37" t="s">
        <v>36</v>
      </c>
      <c r="E124" s="29" t="n">
        <v>1978</v>
      </c>
      <c r="F124" s="31" t="s">
        <v>17</v>
      </c>
      <c r="G124" s="32" t="str">
        <f aca="false">IF($D124="m",IF($E$1-$E124&gt;19,IF($E$1-$E124&lt;40,"A",IF($E$1-$E124&gt;49,IF($E$1-$E124&gt;59,IF($E$1-$E124&gt;69,"D","D"),"C"),"B")),"JM"),IF($E$1-$E124&gt;19,IF($E$1-$E124&lt;35,"E",IF($E$1-$E124&lt;50,"F","G")),"JŽ"))</f>
        <v>F</v>
      </c>
      <c r="H124" s="32" t="n">
        <f aca="false">COUNTIF($E$8:$G124,$G124)</f>
        <v>2</v>
      </c>
      <c r="I124" s="33" t="n">
        <v>0.0196875</v>
      </c>
    </row>
    <row r="125" s="34" customFormat="true" ht="14.4" hidden="false" customHeight="true" outlineLevel="0" collapsed="false">
      <c r="A125" s="28" t="n">
        <v>118</v>
      </c>
      <c r="B125" s="42" t="n">
        <v>130</v>
      </c>
      <c r="C125" s="43" t="s">
        <v>144</v>
      </c>
      <c r="D125" s="44" t="s">
        <v>36</v>
      </c>
      <c r="E125" s="28" t="n">
        <v>1990</v>
      </c>
      <c r="F125" s="41" t="s">
        <v>17</v>
      </c>
      <c r="G125" s="39"/>
      <c r="H125" s="39"/>
      <c r="I125" s="38" t="n">
        <v>0.0197453703703704</v>
      </c>
    </row>
    <row r="126" customFormat="false" ht="14.4" hidden="false" customHeight="true" outlineLevel="0" collapsed="false">
      <c r="A126" s="28" t="n">
        <v>119</v>
      </c>
      <c r="B126" s="35" t="n">
        <v>117</v>
      </c>
      <c r="C126" s="36" t="s">
        <v>145</v>
      </c>
      <c r="D126" s="37" t="s">
        <v>36</v>
      </c>
      <c r="E126" s="29" t="n">
        <v>1975</v>
      </c>
      <c r="F126" s="31" t="s">
        <v>17</v>
      </c>
      <c r="G126" s="32"/>
      <c r="H126" s="32"/>
      <c r="I126" s="33" t="n">
        <v>0.0198726851851852</v>
      </c>
    </row>
    <row r="127" customFormat="false" ht="14.4" hidden="false" customHeight="true" outlineLevel="0" collapsed="false">
      <c r="A127" s="28" t="n">
        <v>120</v>
      </c>
      <c r="B127" s="35" t="n">
        <v>49</v>
      </c>
      <c r="C127" s="36" t="s">
        <v>146</v>
      </c>
      <c r="D127" s="37" t="s">
        <v>36</v>
      </c>
      <c r="E127" s="29" t="n">
        <v>1984</v>
      </c>
      <c r="F127" s="31" t="s">
        <v>17</v>
      </c>
      <c r="G127" s="32" t="s">
        <v>31</v>
      </c>
      <c r="H127" s="32" t="n">
        <f aca="false">COUNTIF($E$8:$G127,$G127)</f>
        <v>13</v>
      </c>
      <c r="I127" s="33" t="n">
        <v>0.0199652777777778</v>
      </c>
    </row>
    <row r="128" customFormat="false" ht="14.4" hidden="false" customHeight="true" outlineLevel="0" collapsed="false">
      <c r="A128" s="28" t="n">
        <v>121</v>
      </c>
      <c r="B128" s="35" t="n">
        <v>41</v>
      </c>
      <c r="C128" s="36" t="s">
        <v>147</v>
      </c>
      <c r="D128" s="37" t="s">
        <v>36</v>
      </c>
      <c r="E128" s="29" t="n">
        <v>1979</v>
      </c>
      <c r="F128" s="31" t="s">
        <v>17</v>
      </c>
      <c r="G128" s="32" t="str">
        <f aca="false">IF($D128="m",IF($E$1-$E128&gt;19,IF($E$1-$E128&lt;40,"A",IF($E$1-$E128&gt;49,IF($E$1-$E128&gt;59,IF($E$1-$E128&gt;69,"D","D"),"C"),"B")),"JM"),IF($E$1-$E128&gt;19,IF($E$1-$E128&lt;35,"E",IF($E$1-$E128&lt;50,"F","G")),"JŽ"))</f>
        <v>F</v>
      </c>
      <c r="H128" s="32" t="n">
        <f aca="false">COUNTIF($E$8:$G128,$G128)</f>
        <v>3</v>
      </c>
      <c r="I128" s="33" t="n">
        <v>0.0200115740740741</v>
      </c>
    </row>
    <row r="129" customFormat="false" ht="14.4" hidden="false" customHeight="true" outlineLevel="0" collapsed="false">
      <c r="A129" s="28" t="n">
        <v>122</v>
      </c>
      <c r="B129" s="35" t="n">
        <v>30</v>
      </c>
      <c r="C129" s="36" t="s">
        <v>148</v>
      </c>
      <c r="D129" s="37" t="s">
        <v>14</v>
      </c>
      <c r="E129" s="29" t="n">
        <v>1989</v>
      </c>
      <c r="F129" s="31" t="s">
        <v>17</v>
      </c>
      <c r="G129" s="32" t="str">
        <f aca="false">IF($D129="m",IF($E$1-$E129&gt;19,IF($E$1-$E129&lt;40,"A",IF($E$1-$E129&gt;49,IF($E$1-$E129&gt;59,IF($E$1-$E129&gt;69,"D","D"),"C"),"B")),"JM"),IF($E$1-$E129&gt;19,IF($E$1-$E129&lt;35,"E",IF($E$1-$E129&lt;50,"F","G")),"JŽ"))</f>
        <v>A</v>
      </c>
      <c r="H129" s="32" t="n">
        <f aca="false">COUNTIF($E$8:$G129,$G129)</f>
        <v>24</v>
      </c>
      <c r="I129" s="33" t="n">
        <v>0.0200231481481481</v>
      </c>
    </row>
    <row r="130" customFormat="false" ht="14.4" hidden="false" customHeight="true" outlineLevel="0" collapsed="false">
      <c r="A130" s="28" t="n">
        <v>123</v>
      </c>
      <c r="B130" s="29" t="n">
        <v>189</v>
      </c>
      <c r="C130" s="30" t="s">
        <v>149</v>
      </c>
      <c r="D130" s="29" t="s">
        <v>36</v>
      </c>
      <c r="E130" s="29" t="n">
        <v>1997</v>
      </c>
      <c r="F130" s="31" t="s">
        <v>17</v>
      </c>
      <c r="G130" s="32"/>
      <c r="H130" s="32"/>
      <c r="I130" s="33" t="n">
        <v>0.0200810185185185</v>
      </c>
    </row>
    <row r="131" customFormat="false" ht="14.4" hidden="false" customHeight="true" outlineLevel="0" collapsed="false">
      <c r="A131" s="28" t="n">
        <v>124</v>
      </c>
      <c r="B131" s="35" t="n">
        <v>132</v>
      </c>
      <c r="C131" s="36" t="s">
        <v>150</v>
      </c>
      <c r="D131" s="37" t="s">
        <v>36</v>
      </c>
      <c r="E131" s="29" t="n">
        <v>1988</v>
      </c>
      <c r="F131" s="31" t="s">
        <v>17</v>
      </c>
      <c r="G131" s="32"/>
      <c r="H131" s="32"/>
      <c r="I131" s="33" t="n">
        <v>0.0201736111111111</v>
      </c>
    </row>
    <row r="132" customFormat="false" ht="14.4" hidden="false" customHeight="true" outlineLevel="0" collapsed="false">
      <c r="A132" s="28" t="n">
        <v>125</v>
      </c>
      <c r="B132" s="35" t="n">
        <v>77</v>
      </c>
      <c r="C132" s="36" t="s">
        <v>151</v>
      </c>
      <c r="D132" s="37" t="s">
        <v>36</v>
      </c>
      <c r="E132" s="29" t="n">
        <v>1988</v>
      </c>
      <c r="F132" s="31" t="s">
        <v>17</v>
      </c>
      <c r="G132" s="32" t="s">
        <v>31</v>
      </c>
      <c r="H132" s="32" t="n">
        <f aca="false">COUNTIF($E$8:$G132,$G132)</f>
        <v>14</v>
      </c>
      <c r="I132" s="33" t="n">
        <v>0.0201851851851852</v>
      </c>
    </row>
    <row r="133" customFormat="false" ht="14.4" hidden="false" customHeight="true" outlineLevel="0" collapsed="false">
      <c r="A133" s="28" t="n">
        <v>126</v>
      </c>
      <c r="B133" s="35" t="n">
        <v>73</v>
      </c>
      <c r="C133" s="36" t="s">
        <v>152</v>
      </c>
      <c r="D133" s="37" t="s">
        <v>14</v>
      </c>
      <c r="E133" s="29" t="n">
        <v>2000</v>
      </c>
      <c r="F133" s="31" t="s">
        <v>17</v>
      </c>
      <c r="G133" s="32" t="str">
        <f aca="false">IF($D133="m",IF($E$1-$E133&gt;19,IF($E$1-$E133&lt;40,"A",IF($E$1-$E133&gt;49,IF($E$1-$E133&gt;59,IF($E$1-$E133&gt;69,"D","D"),"C"),"B")),"JM"),IF($E$1-$E133&gt;19,IF($E$1-$E133&lt;35,"E",IF($E$1-$E133&lt;50,"F","G")),"JŽ"))</f>
        <v>JM</v>
      </c>
      <c r="H133" s="32" t="n">
        <f aca="false">COUNTIF($E$8:$G133,$G133)</f>
        <v>4</v>
      </c>
      <c r="I133" s="33" t="n">
        <v>0.0203356481481481</v>
      </c>
    </row>
    <row r="134" customFormat="false" ht="14.4" hidden="false" customHeight="true" outlineLevel="0" collapsed="false">
      <c r="A134" s="28" t="n">
        <v>127</v>
      </c>
      <c r="B134" s="29" t="n">
        <v>140</v>
      </c>
      <c r="C134" s="30" t="s">
        <v>153</v>
      </c>
      <c r="D134" s="29" t="s">
        <v>14</v>
      </c>
      <c r="E134" s="29" t="n">
        <v>1951</v>
      </c>
      <c r="F134" s="31" t="s">
        <v>17</v>
      </c>
      <c r="G134" s="32"/>
      <c r="H134" s="32"/>
      <c r="I134" s="33" t="n">
        <v>0.0203587962962963</v>
      </c>
    </row>
    <row r="135" customFormat="false" ht="14.4" hidden="false" customHeight="true" outlineLevel="0" collapsed="false">
      <c r="A135" s="28" t="n">
        <v>128</v>
      </c>
      <c r="B135" s="29" t="n">
        <v>403</v>
      </c>
      <c r="C135" s="36" t="s">
        <v>154</v>
      </c>
      <c r="D135" s="37" t="s">
        <v>14</v>
      </c>
      <c r="E135" s="37" t="n">
        <v>2000</v>
      </c>
      <c r="F135" s="31" t="s">
        <v>17</v>
      </c>
      <c r="G135" s="32"/>
      <c r="H135" s="32"/>
      <c r="I135" s="38" t="n">
        <v>0.0203819444444444</v>
      </c>
    </row>
    <row r="136" customFormat="false" ht="14.4" hidden="false" customHeight="true" outlineLevel="0" collapsed="false">
      <c r="A136" s="28" t="n">
        <v>129</v>
      </c>
      <c r="B136" s="35" t="n">
        <v>105</v>
      </c>
      <c r="C136" s="36" t="s">
        <v>155</v>
      </c>
      <c r="D136" s="37" t="s">
        <v>36</v>
      </c>
      <c r="E136" s="29" t="n">
        <v>1992</v>
      </c>
      <c r="F136" s="31" t="s">
        <v>17</v>
      </c>
      <c r="G136" s="32"/>
      <c r="H136" s="32"/>
      <c r="I136" s="33" t="n">
        <v>0.0203819444444444</v>
      </c>
    </row>
    <row r="137" s="34" customFormat="true" ht="14.4" hidden="false" customHeight="true" outlineLevel="0" collapsed="false">
      <c r="A137" s="28" t="n">
        <v>130</v>
      </c>
      <c r="B137" s="35" t="n">
        <v>106</v>
      </c>
      <c r="C137" s="36" t="s">
        <v>156</v>
      </c>
      <c r="D137" s="37" t="s">
        <v>14</v>
      </c>
      <c r="E137" s="29" t="n">
        <v>1986</v>
      </c>
      <c r="F137" s="31" t="s">
        <v>17</v>
      </c>
      <c r="G137" s="32"/>
      <c r="H137" s="32"/>
      <c r="I137" s="33" t="n">
        <v>0.0203819444444444</v>
      </c>
    </row>
    <row r="138" customFormat="false" ht="14.4" hidden="false" customHeight="true" outlineLevel="0" collapsed="false">
      <c r="A138" s="28" t="n">
        <v>131</v>
      </c>
      <c r="B138" s="35" t="n">
        <v>113</v>
      </c>
      <c r="C138" s="36" t="s">
        <v>157</v>
      </c>
      <c r="D138" s="37" t="s">
        <v>36</v>
      </c>
      <c r="E138" s="29" t="n">
        <v>1994</v>
      </c>
      <c r="F138" s="31" t="s">
        <v>17</v>
      </c>
      <c r="G138" s="32"/>
      <c r="H138" s="32"/>
      <c r="I138" s="33" t="n">
        <v>0.0204398148148148</v>
      </c>
    </row>
    <row r="139" customFormat="false" ht="14.4" hidden="false" customHeight="true" outlineLevel="0" collapsed="false">
      <c r="A139" s="28" t="n">
        <v>132</v>
      </c>
      <c r="B139" s="35" t="n">
        <v>37</v>
      </c>
      <c r="C139" s="36" t="s">
        <v>158</v>
      </c>
      <c r="D139" s="37" t="s">
        <v>14</v>
      </c>
      <c r="E139" s="29" t="n">
        <v>1977</v>
      </c>
      <c r="F139" s="31" t="s">
        <v>17</v>
      </c>
      <c r="G139" s="32" t="str">
        <f aca="false">IF($D139="m",IF($E$1-$E139&gt;19,IF($E$1-$E139&lt;40,"A",IF($E$1-$E139&gt;49,IF($E$1-$E139&gt;59,IF($E$1-$E139&gt;69,"D","D"),"C"),"B")),"JM"),IF($E$1-$E139&gt;19,IF($E$1-$E139&lt;35,"E",IF($E$1-$E139&lt;50,"F","G")),"JŽ"))</f>
        <v>A</v>
      </c>
      <c r="H139" s="32" t="n">
        <f aca="false">COUNTIF($E$8:$G139,$G139)</f>
        <v>25</v>
      </c>
      <c r="I139" s="33" t="n">
        <v>0.0204398148148148</v>
      </c>
    </row>
    <row r="140" customFormat="false" ht="14.4" hidden="false" customHeight="true" outlineLevel="0" collapsed="false">
      <c r="A140" s="28" t="n">
        <v>133</v>
      </c>
      <c r="B140" s="29" t="n">
        <v>173</v>
      </c>
      <c r="C140" s="36" t="s">
        <v>159</v>
      </c>
      <c r="D140" s="37" t="s">
        <v>14</v>
      </c>
      <c r="E140" s="29" t="n">
        <v>1967</v>
      </c>
      <c r="F140" s="31" t="s">
        <v>17</v>
      </c>
      <c r="G140" s="32"/>
      <c r="H140" s="32"/>
      <c r="I140" s="33" t="n">
        <v>0.0204513888888889</v>
      </c>
    </row>
    <row r="141" customFormat="false" ht="14.4" hidden="false" customHeight="true" outlineLevel="0" collapsed="false">
      <c r="A141" s="28" t="n">
        <v>134</v>
      </c>
      <c r="B141" s="35" t="n">
        <v>85</v>
      </c>
      <c r="C141" s="36" t="s">
        <v>160</v>
      </c>
      <c r="D141" s="37" t="s">
        <v>36</v>
      </c>
      <c r="E141" s="29" t="n">
        <v>1963</v>
      </c>
      <c r="F141" s="31" t="s">
        <v>17</v>
      </c>
      <c r="G141" s="32" t="str">
        <f aca="false">IF($D141="m",IF($E$1-$E141&gt;19,IF($E$1-$E141&lt;40,"A",IF($E$1-$E141&gt;49,IF($E$1-$E141&gt;59,IF($E$1-$E141&gt;69,"D","D"),"C"),"B")),"JM"),IF($E$1-$E141&gt;19,IF($E$1-$E141&lt;35,"E",IF($E$1-$E141&lt;50,"F","G")),"JŽ"))</f>
        <v>G</v>
      </c>
      <c r="H141" s="32" t="n">
        <f aca="false">COUNTIF($E$8:$G141,$G141)</f>
        <v>1</v>
      </c>
      <c r="I141" s="33" t="n">
        <v>0.0205324074074074</v>
      </c>
    </row>
    <row r="142" customFormat="false" ht="14.4" hidden="false" customHeight="true" outlineLevel="0" collapsed="false">
      <c r="A142" s="28" t="n">
        <v>135</v>
      </c>
      <c r="B142" s="35" t="n">
        <v>90</v>
      </c>
      <c r="C142" s="36" t="s">
        <v>161</v>
      </c>
      <c r="D142" s="37" t="s">
        <v>36</v>
      </c>
      <c r="E142" s="29" t="n">
        <v>1988</v>
      </c>
      <c r="F142" s="31" t="s">
        <v>17</v>
      </c>
      <c r="G142" s="32"/>
      <c r="H142" s="32"/>
      <c r="I142" s="33" t="n">
        <v>0.0206481481481481</v>
      </c>
    </row>
    <row r="143" customFormat="false" ht="14.4" hidden="false" customHeight="true" outlineLevel="0" collapsed="false">
      <c r="A143" s="28" t="n">
        <v>136</v>
      </c>
      <c r="B143" s="29" t="n">
        <v>190</v>
      </c>
      <c r="C143" s="36" t="s">
        <v>162</v>
      </c>
      <c r="D143" s="37" t="s">
        <v>36</v>
      </c>
      <c r="E143" s="29" t="n">
        <v>1971</v>
      </c>
      <c r="F143" s="31" t="s">
        <v>17</v>
      </c>
      <c r="G143" s="32"/>
      <c r="H143" s="32"/>
      <c r="I143" s="33" t="n">
        <v>0.0207060185185185</v>
      </c>
    </row>
    <row r="144" customFormat="false" ht="14.4" hidden="false" customHeight="true" outlineLevel="0" collapsed="false">
      <c r="A144" s="28" t="n">
        <v>137</v>
      </c>
      <c r="B144" s="35" t="n">
        <v>92</v>
      </c>
      <c r="C144" s="36" t="s">
        <v>163</v>
      </c>
      <c r="D144" s="37" t="s">
        <v>36</v>
      </c>
      <c r="E144" s="29" t="n">
        <v>1952</v>
      </c>
      <c r="F144" s="31" t="s">
        <v>17</v>
      </c>
      <c r="G144" s="32"/>
      <c r="H144" s="32"/>
      <c r="I144" s="33" t="n">
        <v>0.0207407407407407</v>
      </c>
    </row>
    <row r="145" customFormat="false" ht="14.4" hidden="false" customHeight="true" outlineLevel="0" collapsed="false">
      <c r="A145" s="28" t="n">
        <v>138</v>
      </c>
      <c r="B145" s="29" t="n">
        <v>191</v>
      </c>
      <c r="C145" s="30" t="s">
        <v>164</v>
      </c>
      <c r="D145" s="29" t="s">
        <v>14</v>
      </c>
      <c r="E145" s="29" t="n">
        <v>1963</v>
      </c>
      <c r="F145" s="31" t="s">
        <v>17</v>
      </c>
      <c r="G145" s="32"/>
      <c r="H145" s="32"/>
      <c r="I145" s="33" t="n">
        <v>0.0208101851851852</v>
      </c>
    </row>
    <row r="146" customFormat="false" ht="14.4" hidden="false" customHeight="true" outlineLevel="0" collapsed="false">
      <c r="A146" s="28" t="n">
        <v>139</v>
      </c>
      <c r="B146" s="29" t="n">
        <v>136</v>
      </c>
      <c r="C146" s="30" t="s">
        <v>165</v>
      </c>
      <c r="D146" s="29" t="s">
        <v>14</v>
      </c>
      <c r="E146" s="29" t="n">
        <v>1997</v>
      </c>
      <c r="F146" s="31" t="s">
        <v>166</v>
      </c>
      <c r="G146" s="32"/>
      <c r="H146" s="32"/>
      <c r="I146" s="33" t="n">
        <v>0.0208680555555556</v>
      </c>
    </row>
    <row r="147" customFormat="false" ht="14.4" hidden="false" customHeight="true" outlineLevel="0" collapsed="false">
      <c r="A147" s="28" t="n">
        <v>140</v>
      </c>
      <c r="B147" s="35" t="n">
        <v>55</v>
      </c>
      <c r="C147" s="36" t="s">
        <v>167</v>
      </c>
      <c r="D147" s="37" t="s">
        <v>36</v>
      </c>
      <c r="E147" s="29" t="n">
        <v>1992</v>
      </c>
      <c r="F147" s="31" t="s">
        <v>17</v>
      </c>
      <c r="G147" s="32" t="str">
        <f aca="false">IF($D147="m",IF($E$1-$E147&gt;19,IF($E$1-$E147&lt;40,"A",IF($E$1-$E147&gt;49,IF($E$1-$E147&gt;59,IF($E$1-$E147&gt;69,"D","D"),"C"),"B")),"JM"),IF($E$1-$E147&gt;19,IF($E$1-$E147&lt;35,"E",IF($E$1-$E147&lt;50,"F","G")),"JŽ"))</f>
        <v>E</v>
      </c>
      <c r="H147" s="32" t="n">
        <f aca="false">COUNTIF($E$8:$G147,$G147)</f>
        <v>15</v>
      </c>
      <c r="I147" s="33" t="n">
        <v>0.0209606481481482</v>
      </c>
    </row>
    <row r="148" customFormat="false" ht="14.4" hidden="false" customHeight="true" outlineLevel="0" collapsed="false">
      <c r="A148" s="28" t="n">
        <v>141</v>
      </c>
      <c r="B148" s="29" t="n">
        <v>158</v>
      </c>
      <c r="C148" s="36" t="s">
        <v>168</v>
      </c>
      <c r="D148" s="37" t="s">
        <v>14</v>
      </c>
      <c r="E148" s="29" t="n">
        <v>1987</v>
      </c>
      <c r="F148" s="31" t="s">
        <v>17</v>
      </c>
      <c r="G148" s="32"/>
      <c r="H148" s="32"/>
      <c r="I148" s="33" t="n">
        <v>0.0209606481481482</v>
      </c>
    </row>
    <row r="149" customFormat="false" ht="14.4" hidden="false" customHeight="true" outlineLevel="0" collapsed="false">
      <c r="A149" s="28" t="n">
        <v>142</v>
      </c>
      <c r="B149" s="35" t="n">
        <v>54</v>
      </c>
      <c r="C149" s="36" t="s">
        <v>169</v>
      </c>
      <c r="D149" s="37" t="s">
        <v>14</v>
      </c>
      <c r="E149" s="29" t="n">
        <v>1989</v>
      </c>
      <c r="F149" s="31" t="s">
        <v>17</v>
      </c>
      <c r="G149" s="32" t="str">
        <f aca="false">IF($D149="m",IF($E$1-$E149&gt;19,IF($E$1-$E149&lt;40,"A",IF($E$1-$E149&gt;49,IF($E$1-$E149&gt;59,IF($E$1-$E149&gt;69,"D","D"),"C"),"B")),"JM"),IF($E$1-$E149&gt;19,IF($E$1-$E149&lt;35,"E",IF($E$1-$E149&lt;50,"F","G")),"JŽ"))</f>
        <v>A</v>
      </c>
      <c r="H149" s="32" t="n">
        <f aca="false">COUNTIF($E$8:$G149,$G149)</f>
        <v>26</v>
      </c>
      <c r="I149" s="33" t="n">
        <v>0.0209722222222222</v>
      </c>
    </row>
    <row r="150" customFormat="false" ht="14.4" hidden="false" customHeight="true" outlineLevel="0" collapsed="false">
      <c r="A150" s="28" t="n">
        <v>143</v>
      </c>
      <c r="B150" s="35" t="n">
        <v>84</v>
      </c>
      <c r="C150" s="36" t="s">
        <v>170</v>
      </c>
      <c r="D150" s="37" t="s">
        <v>36</v>
      </c>
      <c r="E150" s="29" t="n">
        <v>1986</v>
      </c>
      <c r="F150" s="31" t="s">
        <v>17</v>
      </c>
      <c r="G150" s="32" t="s">
        <v>31</v>
      </c>
      <c r="H150" s="32" t="n">
        <f aca="false">COUNTIF($E$8:$G150,$G150)</f>
        <v>16</v>
      </c>
      <c r="I150" s="33" t="n">
        <v>0.0209837962962963</v>
      </c>
    </row>
    <row r="151" customFormat="false" ht="14.4" hidden="false" customHeight="true" outlineLevel="0" collapsed="false">
      <c r="A151" s="28" t="n">
        <v>144</v>
      </c>
      <c r="B151" s="29" t="n">
        <v>194</v>
      </c>
      <c r="C151" s="36" t="s">
        <v>171</v>
      </c>
      <c r="D151" s="37" t="s">
        <v>36</v>
      </c>
      <c r="E151" s="29" t="n">
        <v>1991</v>
      </c>
      <c r="F151" s="31" t="s">
        <v>17</v>
      </c>
      <c r="G151" s="32"/>
      <c r="H151" s="32"/>
      <c r="I151" s="33" t="n">
        <v>0.0210069444444444</v>
      </c>
    </row>
    <row r="152" customFormat="false" ht="14.4" hidden="false" customHeight="true" outlineLevel="0" collapsed="false">
      <c r="A152" s="28" t="n">
        <v>145</v>
      </c>
      <c r="B152" s="29" t="n">
        <v>195</v>
      </c>
      <c r="C152" s="36" t="s">
        <v>172</v>
      </c>
      <c r="D152" s="37" t="s">
        <v>36</v>
      </c>
      <c r="E152" s="29" t="n">
        <v>1983</v>
      </c>
      <c r="F152" s="31" t="s">
        <v>17</v>
      </c>
      <c r="G152" s="32"/>
      <c r="H152" s="32"/>
      <c r="I152" s="33" t="n">
        <v>0.0210069444444444</v>
      </c>
    </row>
    <row r="153" customFormat="false" ht="14.4" hidden="false" customHeight="true" outlineLevel="0" collapsed="false">
      <c r="A153" s="28" t="n">
        <v>146</v>
      </c>
      <c r="B153" s="35" t="n">
        <v>25</v>
      </c>
      <c r="C153" s="36" t="s">
        <v>173</v>
      </c>
      <c r="D153" s="37" t="s">
        <v>14</v>
      </c>
      <c r="E153" s="29" t="n">
        <v>1956</v>
      </c>
      <c r="F153" s="31" t="s">
        <v>17</v>
      </c>
      <c r="G153" s="32" t="str">
        <f aca="false">IF($D153="m",IF($E$1-$E153&gt;19,IF($E$1-$E153&lt;40,"A",IF($E$1-$E153&gt;49,IF($E$1-$E153&gt;59,IF($E$1-$E153&gt;69,"D","D"),"C"),"B")),"JM"),IF($E$1-$E153&gt;19,IF($E$1-$E153&lt;35,"E",IF($E$1-$E153&lt;50,"F","G")),"JŽ"))</f>
        <v>C</v>
      </c>
      <c r="H153" s="32" t="n">
        <f aca="false">COUNTIF($E$8:$G153,$G153)</f>
        <v>3</v>
      </c>
      <c r="I153" s="33" t="n">
        <v>0.021099537037037</v>
      </c>
    </row>
    <row r="154" customFormat="false" ht="14.4" hidden="false" customHeight="true" outlineLevel="0" collapsed="false">
      <c r="A154" s="28" t="n">
        <v>147</v>
      </c>
      <c r="B154" s="35" t="n">
        <v>26</v>
      </c>
      <c r="C154" s="36" t="s">
        <v>174</v>
      </c>
      <c r="D154" s="37" t="s">
        <v>36</v>
      </c>
      <c r="E154" s="29" t="n">
        <v>1956</v>
      </c>
      <c r="F154" s="31" t="s">
        <v>17</v>
      </c>
      <c r="G154" s="32" t="str">
        <f aca="false">IF($D154="m",IF($E$1-$E154&gt;19,IF($E$1-$E154&lt;40,"A",IF($E$1-$E154&gt;49,IF($E$1-$E154&gt;59,IF($E$1-$E154&gt;69,"D","D"),"C"),"B")),"JM"),IF($E$1-$E154&gt;19,IF($E$1-$E154&lt;35,"E",IF($E$1-$E154&lt;50,"F","G")),"JŽ"))</f>
        <v>G</v>
      </c>
      <c r="H154" s="32" t="n">
        <f aca="false">COUNTIF($E$8:$G154,$G154)</f>
        <v>2</v>
      </c>
      <c r="I154" s="33" t="n">
        <v>0.021099537037037</v>
      </c>
    </row>
    <row r="155" customFormat="false" ht="14.4" hidden="false" customHeight="true" outlineLevel="0" collapsed="false">
      <c r="A155" s="28" t="n">
        <v>148</v>
      </c>
      <c r="B155" s="35" t="n">
        <v>27</v>
      </c>
      <c r="C155" s="36" t="s">
        <v>175</v>
      </c>
      <c r="D155" s="37" t="s">
        <v>36</v>
      </c>
      <c r="E155" s="29" t="n">
        <v>1990</v>
      </c>
      <c r="F155" s="31" t="s">
        <v>17</v>
      </c>
      <c r="G155" s="32" t="str">
        <f aca="false">IF($D155="m",IF($E$1-$E155&gt;19,IF($E$1-$E155&lt;40,"A",IF($E$1-$E155&gt;49,IF($E$1-$E155&gt;59,IF($E$1-$E155&gt;69,"D","D"),"C"),"B")),"JM"),IF($E$1-$E155&gt;19,IF($E$1-$E155&lt;35,"E",IF($E$1-$E155&lt;50,"F","G")),"JŽ"))</f>
        <v>E</v>
      </c>
      <c r="H155" s="32" t="n">
        <f aca="false">COUNTIF($E$8:$G155,$G155)</f>
        <v>17</v>
      </c>
      <c r="I155" s="33" t="n">
        <v>0.0211226851851852</v>
      </c>
    </row>
    <row r="156" customFormat="false" ht="14.4" hidden="false" customHeight="true" outlineLevel="0" collapsed="false">
      <c r="A156" s="28" t="n">
        <v>149</v>
      </c>
      <c r="B156" s="35" t="n">
        <v>31</v>
      </c>
      <c r="C156" s="36" t="s">
        <v>176</v>
      </c>
      <c r="D156" s="37" t="s">
        <v>14</v>
      </c>
      <c r="E156" s="29" t="n">
        <v>1990</v>
      </c>
      <c r="F156" s="31" t="s">
        <v>17</v>
      </c>
      <c r="G156" s="32" t="str">
        <f aca="false">IF($D156="m",IF($E$1-$E156&gt;19,IF($E$1-$E156&lt;40,"A",IF($E$1-$E156&gt;49,IF($E$1-$E156&gt;59,IF($E$1-$E156&gt;69,"D","D"),"C"),"B")),"JM"),IF($E$1-$E156&gt;19,IF($E$1-$E156&lt;35,"E",IF($E$1-$E156&lt;50,"F","G")),"JŽ"))</f>
        <v>A</v>
      </c>
      <c r="H156" s="32" t="n">
        <f aca="false">COUNTIF($E$8:$G156,$G156)</f>
        <v>27</v>
      </c>
      <c r="I156" s="33" t="n">
        <v>0.0211226851851852</v>
      </c>
    </row>
    <row r="157" customFormat="false" ht="14.4" hidden="false" customHeight="true" outlineLevel="0" collapsed="false">
      <c r="A157" s="28" t="n">
        <v>150</v>
      </c>
      <c r="B157" s="35" t="n">
        <v>57</v>
      </c>
      <c r="C157" s="36" t="s">
        <v>177</v>
      </c>
      <c r="D157" s="37" t="s">
        <v>36</v>
      </c>
      <c r="E157" s="29" t="n">
        <v>1980</v>
      </c>
      <c r="F157" s="31" t="s">
        <v>17</v>
      </c>
      <c r="G157" s="32" t="s">
        <v>31</v>
      </c>
      <c r="H157" s="32" t="n">
        <f aca="false">COUNTIF($E$8:$G157,$G157)</f>
        <v>18</v>
      </c>
      <c r="I157" s="33" t="n">
        <v>0.0211689814814815</v>
      </c>
    </row>
    <row r="158" customFormat="false" ht="14.4" hidden="false" customHeight="true" outlineLevel="0" collapsed="false">
      <c r="A158" s="28" t="n">
        <v>151</v>
      </c>
      <c r="B158" s="35" t="n">
        <v>16</v>
      </c>
      <c r="C158" s="36" t="s">
        <v>178</v>
      </c>
      <c r="D158" s="37" t="s">
        <v>14</v>
      </c>
      <c r="E158" s="29" t="n">
        <v>1988</v>
      </c>
      <c r="F158" s="31" t="s">
        <v>17</v>
      </c>
      <c r="G158" s="32" t="str">
        <f aca="false">IF($D158="m",IF($E$1-$E158&gt;19,IF($E$1-$E158&lt;40,"A",IF($E$1-$E158&gt;49,IF($E$1-$E158&gt;59,IF($E$1-$E158&gt;69,"D","D"),"C"),"B")),"JM"),IF($E$1-$E158&gt;19,IF($E$1-$E158&lt;35,"E",IF($E$1-$E158&lt;50,"F","G")),"JŽ"))</f>
        <v>A</v>
      </c>
      <c r="H158" s="32" t="n">
        <f aca="false">COUNTIF($E$8:$G158,$G158)</f>
        <v>28</v>
      </c>
      <c r="I158" s="33" t="n">
        <v>0.0214583333333333</v>
      </c>
      <c r="J158" s="34"/>
    </row>
    <row r="159" customFormat="false" ht="14.4" hidden="false" customHeight="true" outlineLevel="0" collapsed="false">
      <c r="A159" s="28" t="n">
        <v>152</v>
      </c>
      <c r="B159" s="35" t="n">
        <v>131</v>
      </c>
      <c r="C159" s="36" t="s">
        <v>179</v>
      </c>
      <c r="D159" s="37" t="s">
        <v>14</v>
      </c>
      <c r="E159" s="29" t="n">
        <v>1988</v>
      </c>
      <c r="F159" s="31" t="s">
        <v>17</v>
      </c>
      <c r="G159" s="32"/>
      <c r="H159" s="32"/>
      <c r="I159" s="33" t="n">
        <v>0.0216898148148148</v>
      </c>
    </row>
    <row r="160" customFormat="false" ht="14.4" hidden="false" customHeight="true" outlineLevel="0" collapsed="false">
      <c r="A160" s="28" t="n">
        <v>153</v>
      </c>
      <c r="B160" s="35" t="n">
        <v>20</v>
      </c>
      <c r="C160" s="36" t="s">
        <v>180</v>
      </c>
      <c r="D160" s="37" t="s">
        <v>36</v>
      </c>
      <c r="E160" s="29" t="n">
        <v>1987</v>
      </c>
      <c r="F160" s="31" t="s">
        <v>17</v>
      </c>
      <c r="G160" s="32" t="str">
        <f aca="false">IF($D160="m",IF($E$1-$E160&gt;19,IF($E$1-$E160&lt;40,"A",IF($E$1-$E160&gt;49,IF($E$1-$E160&gt;59,IF($E$1-$E160&gt;69,"D","D"),"C"),"B")),"JM"),IF($E$1-$E160&gt;19,IF($E$1-$E160&lt;35,"E",IF($E$1-$E160&lt;50,"F","G")),"JŽ"))</f>
        <v>E</v>
      </c>
      <c r="H160" s="32" t="n">
        <f aca="false">COUNTIF($E$8:$G160,$G160)</f>
        <v>19</v>
      </c>
      <c r="I160" s="33" t="n">
        <v>0.0217013888888889</v>
      </c>
    </row>
    <row r="161" customFormat="false" ht="14.4" hidden="false" customHeight="true" outlineLevel="0" collapsed="false">
      <c r="A161" s="28" t="n">
        <v>154</v>
      </c>
      <c r="B161" s="35" t="n">
        <v>22</v>
      </c>
      <c r="C161" s="36" t="s">
        <v>181</v>
      </c>
      <c r="D161" s="37" t="s">
        <v>36</v>
      </c>
      <c r="E161" s="29" t="n">
        <v>1974</v>
      </c>
      <c r="F161" s="31" t="s">
        <v>17</v>
      </c>
      <c r="G161" s="32" t="str">
        <f aca="false">IF($D161="m",IF($E$1-$E161&gt;19,IF($E$1-$E161&lt;40,"A",IF($E$1-$E161&gt;49,IF($E$1-$E161&gt;59,IF($E$1-$E161&gt;69,"D","D"),"C"),"B")),"JM"),IF($E$1-$E161&gt;19,IF($E$1-$E161&lt;35,"E",IF($E$1-$E161&lt;50,"F","G")),"JŽ"))</f>
        <v>F</v>
      </c>
      <c r="H161" s="32" t="n">
        <f aca="false">COUNTIF($E$8:$G161,$G161)</f>
        <v>4</v>
      </c>
      <c r="I161" s="33" t="n">
        <v>0.0217361111111111</v>
      </c>
    </row>
    <row r="162" customFormat="false" ht="14.4" hidden="false" customHeight="true" outlineLevel="0" collapsed="false">
      <c r="A162" s="28" t="n">
        <v>155</v>
      </c>
      <c r="B162" s="35" t="n">
        <v>28</v>
      </c>
      <c r="C162" s="36" t="s">
        <v>182</v>
      </c>
      <c r="D162" s="37" t="s">
        <v>36</v>
      </c>
      <c r="E162" s="29" t="n">
        <v>1990</v>
      </c>
      <c r="F162" s="31" t="s">
        <v>17</v>
      </c>
      <c r="G162" s="32" t="str">
        <f aca="false">IF($D162="m",IF($E$1-$E162&gt;19,IF($E$1-$E162&lt;40,"A",IF($E$1-$E162&gt;49,IF($E$1-$E162&gt;59,IF($E$1-$E162&gt;69,"D","D"),"C"),"B")),"JM"),IF($E$1-$E162&gt;19,IF($E$1-$E162&lt;35,"E",IF($E$1-$E162&lt;50,"F","G")),"JŽ"))</f>
        <v>E</v>
      </c>
      <c r="H162" s="32" t="n">
        <f aca="false">COUNTIF($E$8:$G162,$G162)</f>
        <v>20</v>
      </c>
      <c r="I162" s="33" t="n">
        <v>0.0218171296296296</v>
      </c>
    </row>
    <row r="163" customFormat="false" ht="14.4" hidden="false" customHeight="true" outlineLevel="0" collapsed="false">
      <c r="A163" s="28" t="n">
        <v>156</v>
      </c>
      <c r="B163" s="35" t="n">
        <v>50</v>
      </c>
      <c r="C163" s="36" t="s">
        <v>183</v>
      </c>
      <c r="D163" s="37" t="s">
        <v>36</v>
      </c>
      <c r="E163" s="29" t="n">
        <v>1994</v>
      </c>
      <c r="F163" s="31" t="s">
        <v>17</v>
      </c>
      <c r="G163" s="32" t="str">
        <f aca="false">IF($D163="m",IF($E$1-$E163&gt;19,IF($E$1-$E163&lt;40,"A",IF($E$1-$E163&gt;49,IF($E$1-$E163&gt;59,IF($E$1-$E163&gt;69,"D","D"),"C"),"B")),"JM"),IF($E$1-$E163&gt;19,IF($E$1-$E163&lt;35,"E",IF($E$1-$E163&lt;50,"F","G")),"JŽ"))</f>
        <v>E</v>
      </c>
      <c r="H163" s="32" t="n">
        <f aca="false">COUNTIF($E$8:$G163,$G163)</f>
        <v>21</v>
      </c>
      <c r="I163" s="33" t="n">
        <v>0.0221412037037037</v>
      </c>
    </row>
    <row r="164" customFormat="false" ht="14.4" hidden="false" customHeight="true" outlineLevel="0" collapsed="false">
      <c r="A164" s="28" t="n">
        <v>157</v>
      </c>
      <c r="B164" s="35" t="n">
        <v>82</v>
      </c>
      <c r="C164" s="36" t="s">
        <v>184</v>
      </c>
      <c r="D164" s="37" t="s">
        <v>14</v>
      </c>
      <c r="E164" s="29" t="n">
        <v>1991</v>
      </c>
      <c r="F164" s="31" t="s">
        <v>17</v>
      </c>
      <c r="G164" s="32" t="str">
        <f aca="false">IF($D164="m",IF($E$1-$E164&gt;19,IF($E$1-$E164&lt;40,"A",IF($E$1-$E164&gt;49,IF($E$1-$E164&gt;59,IF($E$1-$E164&gt;69,"D","D"),"C"),"B")),"JM"),IF($E$1-$E164&gt;19,IF($E$1-$E164&lt;35,"E",IF($E$1-$E164&lt;50,"F","G")),"JŽ"))</f>
        <v>A</v>
      </c>
      <c r="H164" s="32" t="n">
        <f aca="false">COUNTIF($E$8:$G164,$G164)</f>
        <v>29</v>
      </c>
      <c r="I164" s="33" t="n">
        <v>0.0221527777777778</v>
      </c>
    </row>
    <row r="165" customFormat="false" ht="14.4" hidden="false" customHeight="true" outlineLevel="0" collapsed="false">
      <c r="A165" s="28" t="n">
        <v>158</v>
      </c>
      <c r="B165" s="35" t="n">
        <v>33</v>
      </c>
      <c r="C165" s="36" t="s">
        <v>185</v>
      </c>
      <c r="D165" s="37" t="s">
        <v>14</v>
      </c>
      <c r="E165" s="29" t="n">
        <v>1978</v>
      </c>
      <c r="F165" s="31" t="s">
        <v>17</v>
      </c>
      <c r="G165" s="32" t="str">
        <f aca="false">IF($D165="m",IF($E$1-$E165&gt;19,IF($E$1-$E165&lt;40,"A",IF($E$1-$E165&gt;49,IF($E$1-$E165&gt;59,IF($E$1-$E165&gt;69,"D","D"),"C"),"B")),"JM"),IF($E$1-$E165&gt;19,IF($E$1-$E165&lt;35,"E",IF($E$1-$E165&lt;50,"F","G")),"JŽ"))</f>
        <v>A</v>
      </c>
      <c r="H165" s="32" t="n">
        <f aca="false">COUNTIF($E$8:$G165,$G165)</f>
        <v>30</v>
      </c>
      <c r="I165" s="33" t="n">
        <v>0.0221875</v>
      </c>
    </row>
    <row r="166" customFormat="false" ht="14.4" hidden="false" customHeight="true" outlineLevel="0" collapsed="false">
      <c r="A166" s="28" t="n">
        <v>159</v>
      </c>
      <c r="B166" s="35" t="n">
        <v>60</v>
      </c>
      <c r="C166" s="36" t="s">
        <v>186</v>
      </c>
      <c r="D166" s="37" t="s">
        <v>36</v>
      </c>
      <c r="E166" s="29" t="n">
        <v>1980</v>
      </c>
      <c r="F166" s="31" t="s">
        <v>17</v>
      </c>
      <c r="G166" s="32" t="str">
        <f aca="false">IF($D166="m",IF($E$1-$E166&gt;19,IF($E$1-$E166&lt;40,"A",IF($E$1-$E166&gt;49,IF($E$1-$E166&gt;59,IF($E$1-$E166&gt;69,"D","D"),"C"),"B")),"JM"),IF($E$1-$E166&gt;19,IF($E$1-$E166&lt;35,"E",IF($E$1-$E166&lt;50,"F","G")),"JŽ"))</f>
        <v>E</v>
      </c>
      <c r="H166" s="32" t="n">
        <f aca="false">COUNTIF($E$8:$G166,$G166)</f>
        <v>22</v>
      </c>
      <c r="I166" s="33" t="n">
        <v>0.0222222222222222</v>
      </c>
    </row>
    <row r="167" customFormat="false" ht="14.4" hidden="false" customHeight="true" outlineLevel="0" collapsed="false">
      <c r="A167" s="28" t="n">
        <v>160</v>
      </c>
      <c r="B167" s="35" t="n">
        <v>74</v>
      </c>
      <c r="C167" s="36" t="s">
        <v>187</v>
      </c>
      <c r="D167" s="37" t="s">
        <v>36</v>
      </c>
      <c r="E167" s="29" t="n">
        <v>1991</v>
      </c>
      <c r="F167" s="31" t="s">
        <v>17</v>
      </c>
      <c r="G167" s="32" t="str">
        <f aca="false">IF($D167="m",IF($E$1-$E167&gt;19,IF($E$1-$E167&lt;40,"A",IF($E$1-$E167&gt;49,IF($E$1-$E167&gt;59,IF($E$1-$E167&gt;69,"D","D"),"C"),"B")),"JM"),IF($E$1-$E167&gt;19,IF($E$1-$E167&lt;35,"E",IF($E$1-$E167&lt;50,"F","G")),"JŽ"))</f>
        <v>E</v>
      </c>
      <c r="H167" s="32" t="n">
        <f aca="false">COUNTIF($E$8:$G167,$G167)</f>
        <v>23</v>
      </c>
      <c r="I167" s="33" t="n">
        <v>0.0222800925925926</v>
      </c>
    </row>
    <row r="168" customFormat="false" ht="14.4" hidden="false" customHeight="true" outlineLevel="0" collapsed="false">
      <c r="A168" s="28" t="n">
        <v>161</v>
      </c>
      <c r="B168" s="35" t="n">
        <v>11</v>
      </c>
      <c r="C168" s="36" t="s">
        <v>188</v>
      </c>
      <c r="D168" s="37" t="s">
        <v>36</v>
      </c>
      <c r="E168" s="29" t="n">
        <v>1998</v>
      </c>
      <c r="F168" s="31" t="s">
        <v>17</v>
      </c>
      <c r="G168" s="32" t="str">
        <f aca="false">IF($D168="m",IF($E$1-$E168&gt;19,IF($E$1-$E168&lt;40,"A",IF($E$1-$E168&gt;49,IF($E$1-$E168&gt;59,IF($E$1-$E168&gt;69,"D","D"),"C"),"B")),"JM"),IF($E$1-$E168&gt;19,IF($E$1-$E168&lt;35,"E",IF($E$1-$E168&lt;50,"F","G")),"JŽ"))</f>
        <v>JŽ</v>
      </c>
      <c r="H168" s="32" t="n">
        <f aca="false">COUNTIF($E$8:$G168,$G168)</f>
        <v>2</v>
      </c>
      <c r="I168" s="33" t="n">
        <v>0.0223032407407407</v>
      </c>
    </row>
    <row r="169" customFormat="false" ht="14.4" hidden="false" customHeight="true" outlineLevel="0" collapsed="false">
      <c r="A169" s="28" t="n">
        <v>162</v>
      </c>
      <c r="B169" s="35" t="n">
        <v>78</v>
      </c>
      <c r="C169" s="36" t="s">
        <v>189</v>
      </c>
      <c r="D169" s="37" t="s">
        <v>14</v>
      </c>
      <c r="E169" s="29" t="n">
        <v>1965</v>
      </c>
      <c r="F169" s="31" t="s">
        <v>17</v>
      </c>
      <c r="G169" s="32" t="str">
        <f aca="false">IF($D169="m",IF($E$1-$E169&gt;19,IF($E$1-$E169&lt;40,"A",IF($E$1-$E169&gt;49,IF($E$1-$E169&gt;59,IF($E$1-$E169&gt;69,"D","D"),"C"),"B")),"JM"),IF($E$1-$E169&gt;19,IF($E$1-$E169&lt;35,"E",IF($E$1-$E169&lt;50,"F","G")),"JŽ"))</f>
        <v>B</v>
      </c>
      <c r="H169" s="32" t="n">
        <f aca="false">COUNTIF($E$8:$G169,$G169)</f>
        <v>5</v>
      </c>
      <c r="I169" s="33" t="n">
        <v>0.0226041666666667</v>
      </c>
    </row>
    <row r="170" customFormat="false" ht="14.4" hidden="false" customHeight="true" outlineLevel="0" collapsed="false">
      <c r="A170" s="28" t="n">
        <v>163</v>
      </c>
      <c r="B170" s="35" t="n">
        <v>80</v>
      </c>
      <c r="C170" s="36" t="s">
        <v>125</v>
      </c>
      <c r="D170" s="37" t="s">
        <v>14</v>
      </c>
      <c r="E170" s="29" t="n">
        <v>1980</v>
      </c>
      <c r="F170" s="31" t="s">
        <v>17</v>
      </c>
      <c r="G170" s="32" t="str">
        <f aca="false">IF($D170="m",IF($E$1-$E170&gt;19,IF($E$1-$E170&lt;40,"A",IF($E$1-$E170&gt;49,IF($E$1-$E170&gt;59,IF($E$1-$E170&gt;69,"D","D"),"C"),"B")),"JM"),IF($E$1-$E170&gt;19,IF($E$1-$E170&lt;35,"E",IF($E$1-$E170&lt;50,"F","G")),"JŽ"))</f>
        <v>A</v>
      </c>
      <c r="H170" s="32" t="n">
        <f aca="false">COUNTIF($E$8:$G170,$G170)</f>
        <v>31</v>
      </c>
      <c r="I170" s="38" t="n">
        <v>0.0226157407407407</v>
      </c>
    </row>
    <row r="171" customFormat="false" ht="14.4" hidden="false" customHeight="true" outlineLevel="0" collapsed="false">
      <c r="A171" s="28" t="n">
        <v>164</v>
      </c>
      <c r="B171" s="29" t="n">
        <v>137</v>
      </c>
      <c r="C171" s="30" t="s">
        <v>190</v>
      </c>
      <c r="D171" s="29" t="s">
        <v>36</v>
      </c>
      <c r="E171" s="29" t="n">
        <v>1972</v>
      </c>
      <c r="F171" s="31" t="s">
        <v>41</v>
      </c>
      <c r="G171" s="32"/>
      <c r="H171" s="32"/>
      <c r="I171" s="33" t="n">
        <v>0.0227199074074074</v>
      </c>
    </row>
    <row r="172" customFormat="false" ht="14.4" hidden="false" customHeight="true" outlineLevel="0" collapsed="false">
      <c r="A172" s="28" t="n">
        <v>165</v>
      </c>
      <c r="B172" s="29" t="n">
        <v>200</v>
      </c>
      <c r="C172" s="30" t="s">
        <v>191</v>
      </c>
      <c r="D172" s="29" t="s">
        <v>36</v>
      </c>
      <c r="E172" s="29" t="n">
        <v>1987</v>
      </c>
      <c r="F172" s="31" t="s">
        <v>192</v>
      </c>
      <c r="G172" s="32"/>
      <c r="H172" s="32"/>
      <c r="I172" s="33" t="n">
        <v>0.0228125</v>
      </c>
    </row>
    <row r="173" customFormat="false" ht="14.4" hidden="false" customHeight="true" outlineLevel="0" collapsed="false">
      <c r="A173" s="28" t="n">
        <v>166</v>
      </c>
      <c r="B173" s="29" t="n">
        <v>201</v>
      </c>
      <c r="C173" s="30" t="s">
        <v>193</v>
      </c>
      <c r="D173" s="29" t="s">
        <v>36</v>
      </c>
      <c r="E173" s="29" t="n">
        <v>1992</v>
      </c>
      <c r="F173" s="31" t="s">
        <v>194</v>
      </c>
      <c r="G173" s="32"/>
      <c r="H173" s="32"/>
      <c r="I173" s="33" t="n">
        <v>0.0228125</v>
      </c>
    </row>
    <row r="174" customFormat="false" ht="14.4" hidden="false" customHeight="true" outlineLevel="0" collapsed="false">
      <c r="A174" s="28" t="n">
        <v>167</v>
      </c>
      <c r="B174" s="29" t="n">
        <v>162</v>
      </c>
      <c r="C174" s="30" t="s">
        <v>195</v>
      </c>
      <c r="D174" s="29" t="s">
        <v>36</v>
      </c>
      <c r="E174" s="29" t="n">
        <v>1986</v>
      </c>
      <c r="F174" s="31" t="s">
        <v>17</v>
      </c>
      <c r="G174" s="32"/>
      <c r="H174" s="32"/>
      <c r="I174" s="33" t="n">
        <v>0.0228356481481481</v>
      </c>
    </row>
    <row r="175" customFormat="false" ht="14.4" hidden="false" customHeight="true" outlineLevel="0" collapsed="false">
      <c r="A175" s="28" t="n">
        <v>168</v>
      </c>
      <c r="B175" s="29" t="n">
        <v>163</v>
      </c>
      <c r="C175" s="30" t="s">
        <v>196</v>
      </c>
      <c r="D175" s="29" t="s">
        <v>36</v>
      </c>
      <c r="E175" s="29" t="n">
        <v>1982</v>
      </c>
      <c r="F175" s="31" t="s">
        <v>17</v>
      </c>
      <c r="G175" s="32"/>
      <c r="H175" s="32"/>
      <c r="I175" s="33" t="n">
        <v>0.0228356481481481</v>
      </c>
    </row>
    <row r="176" customFormat="false" ht="14.4" hidden="false" customHeight="true" outlineLevel="0" collapsed="false">
      <c r="A176" s="28" t="n">
        <v>169</v>
      </c>
      <c r="B176" s="29" t="n">
        <v>418</v>
      </c>
      <c r="C176" s="30" t="s">
        <v>197</v>
      </c>
      <c r="D176" s="29" t="s">
        <v>14</v>
      </c>
      <c r="E176" s="29" t="n">
        <v>2013</v>
      </c>
      <c r="F176" s="31" t="s">
        <v>17</v>
      </c>
      <c r="G176" s="32"/>
      <c r="H176" s="32"/>
      <c r="I176" s="33" t="n">
        <v>0.0229050925925926</v>
      </c>
    </row>
    <row r="177" customFormat="false" ht="14.4" hidden="false" customHeight="true" outlineLevel="0" collapsed="false">
      <c r="A177" s="28" t="n">
        <v>170</v>
      </c>
      <c r="B177" s="29" t="n">
        <v>168</v>
      </c>
      <c r="C177" s="30" t="s">
        <v>198</v>
      </c>
      <c r="D177" s="29" t="s">
        <v>36</v>
      </c>
      <c r="E177" s="29" t="n">
        <v>1980</v>
      </c>
      <c r="F177" s="31" t="s">
        <v>17</v>
      </c>
      <c r="G177" s="32"/>
      <c r="H177" s="32"/>
      <c r="I177" s="38" t="n">
        <v>0.0229050925925926</v>
      </c>
    </row>
    <row r="178" customFormat="false" ht="14.4" hidden="false" customHeight="true" outlineLevel="0" collapsed="false">
      <c r="A178" s="28" t="n">
        <v>171</v>
      </c>
      <c r="B178" s="35" t="n">
        <v>68</v>
      </c>
      <c r="C178" s="36" t="s">
        <v>199</v>
      </c>
      <c r="D178" s="37" t="s">
        <v>36</v>
      </c>
      <c r="E178" s="29" t="n">
        <v>1974</v>
      </c>
      <c r="F178" s="31" t="s">
        <v>17</v>
      </c>
      <c r="G178" s="32" t="str">
        <f aca="false">IF($D178="m",IF($E$1-$E178&gt;19,IF($E$1-$E178&lt;40,"A",IF($E$1-$E178&gt;49,IF($E$1-$E178&gt;59,IF($E$1-$E178&gt;69,"D","D"),"C"),"B")),"JM"),IF($E$1-$E178&gt;19,IF($E$1-$E178&lt;35,"E",IF($E$1-$E178&lt;50,"F","G")),"JŽ"))</f>
        <v>F</v>
      </c>
      <c r="H178" s="32" t="n">
        <f aca="false">COUNTIF($E$8:$G178,$G178)</f>
        <v>5</v>
      </c>
      <c r="I178" s="38" t="n">
        <v>0.0230671296296296</v>
      </c>
    </row>
    <row r="179" customFormat="false" ht="14.4" hidden="false" customHeight="true" outlineLevel="0" collapsed="false">
      <c r="A179" s="28" t="n">
        <v>172</v>
      </c>
      <c r="B179" s="35" t="n">
        <v>116</v>
      </c>
      <c r="C179" s="36" t="s">
        <v>200</v>
      </c>
      <c r="D179" s="37" t="s">
        <v>36</v>
      </c>
      <c r="E179" s="29" t="n">
        <v>1973</v>
      </c>
      <c r="F179" s="31" t="s">
        <v>17</v>
      </c>
      <c r="G179" s="32"/>
      <c r="H179" s="32"/>
      <c r="I179" s="33" t="n">
        <v>0.0230671296296296</v>
      </c>
    </row>
    <row r="180" customFormat="false" ht="14.4" hidden="false" customHeight="true" outlineLevel="0" collapsed="false">
      <c r="A180" s="28" t="n">
        <v>173</v>
      </c>
      <c r="B180" s="35" t="n">
        <v>91</v>
      </c>
      <c r="C180" s="36" t="s">
        <v>201</v>
      </c>
      <c r="D180" s="37" t="s">
        <v>36</v>
      </c>
      <c r="E180" s="29" t="n">
        <v>1992</v>
      </c>
      <c r="F180" s="31" t="s">
        <v>17</v>
      </c>
      <c r="G180" s="32"/>
      <c r="H180" s="32"/>
      <c r="I180" s="33" t="n">
        <v>0.0234722222222222</v>
      </c>
    </row>
    <row r="181" customFormat="false" ht="14.4" hidden="false" customHeight="true" outlineLevel="0" collapsed="false">
      <c r="A181" s="28" t="n">
        <v>174</v>
      </c>
      <c r="B181" s="35" t="n">
        <v>126</v>
      </c>
      <c r="C181" s="36" t="s">
        <v>202</v>
      </c>
      <c r="D181" s="37" t="s">
        <v>36</v>
      </c>
      <c r="E181" s="29" t="n">
        <v>1996</v>
      </c>
      <c r="F181" s="31" t="s">
        <v>17</v>
      </c>
      <c r="G181" s="32"/>
      <c r="H181" s="32"/>
      <c r="I181" s="33" t="n">
        <v>0.0234837962962963</v>
      </c>
    </row>
    <row r="182" customFormat="false" ht="14.4" hidden="false" customHeight="true" outlineLevel="0" collapsed="false">
      <c r="A182" s="28" t="n">
        <v>175</v>
      </c>
      <c r="B182" s="35" t="n">
        <v>128</v>
      </c>
      <c r="C182" s="36" t="s">
        <v>203</v>
      </c>
      <c r="D182" s="37" t="s">
        <v>14</v>
      </c>
      <c r="E182" s="29" t="n">
        <v>1995</v>
      </c>
      <c r="F182" s="31" t="s">
        <v>17</v>
      </c>
      <c r="G182" s="32"/>
      <c r="H182" s="32"/>
      <c r="I182" s="33" t="n">
        <v>0.0234837962962963</v>
      </c>
    </row>
    <row r="183" customFormat="false" ht="14.4" hidden="false" customHeight="true" outlineLevel="0" collapsed="false">
      <c r="A183" s="28" t="n">
        <v>176</v>
      </c>
      <c r="B183" s="35" t="n">
        <v>39</v>
      </c>
      <c r="C183" s="36" t="s">
        <v>204</v>
      </c>
      <c r="D183" s="37" t="s">
        <v>36</v>
      </c>
      <c r="E183" s="29" t="n">
        <v>1965</v>
      </c>
      <c r="F183" s="31" t="s">
        <v>17</v>
      </c>
      <c r="G183" s="32" t="str">
        <f aca="false">IF($D183="m",IF($E$1-$E183&gt;19,IF($E$1-$E183&lt;40,"A",IF($E$1-$E183&gt;49,IF($E$1-$E183&gt;59,IF($E$1-$E183&gt;69,"D","D"),"C"),"B")),"JM"),IF($E$1-$E183&gt;19,IF($E$1-$E183&lt;35,"E",IF($E$1-$E183&lt;50,"F","G")),"JŽ"))</f>
        <v>F</v>
      </c>
      <c r="H183" s="32" t="n">
        <f aca="false">COUNTIF($E$8:$G183,$G183)</f>
        <v>6</v>
      </c>
      <c r="I183" s="33" t="n">
        <v>0.0238078703703704</v>
      </c>
    </row>
    <row r="184" customFormat="false" ht="14.4" hidden="false" customHeight="true" outlineLevel="0" collapsed="false">
      <c r="A184" s="28" t="n">
        <v>177</v>
      </c>
      <c r="B184" s="35" t="n">
        <v>40</v>
      </c>
      <c r="C184" s="36" t="s">
        <v>205</v>
      </c>
      <c r="D184" s="37" t="s">
        <v>14</v>
      </c>
      <c r="E184" s="29" t="n">
        <v>1964</v>
      </c>
      <c r="F184" s="31" t="s">
        <v>17</v>
      </c>
      <c r="G184" s="32" t="str">
        <f aca="false">IF($D184="m",IF($E$1-$E184&gt;19,IF($E$1-$E184&lt;40,"A",IF($E$1-$E184&gt;49,IF($E$1-$E184&gt;59,IF($E$1-$E184&gt;69,"D","D"),"C"),"B")),"JM"),IF($E$1-$E184&gt;19,IF($E$1-$E184&lt;35,"E",IF($E$1-$E184&lt;50,"F","G")),"JŽ"))</f>
        <v>C</v>
      </c>
      <c r="H184" s="32" t="n">
        <f aca="false">COUNTIF($E$8:$G184,$G184)</f>
        <v>4</v>
      </c>
      <c r="I184" s="33" t="n">
        <v>0.0238078703703704</v>
      </c>
    </row>
    <row r="185" customFormat="false" ht="14.4" hidden="false" customHeight="true" outlineLevel="0" collapsed="false">
      <c r="A185" s="28" t="n">
        <v>178</v>
      </c>
      <c r="B185" s="35" t="n">
        <v>93</v>
      </c>
      <c r="C185" s="36" t="s">
        <v>206</v>
      </c>
      <c r="D185" s="37" t="s">
        <v>14</v>
      </c>
      <c r="E185" s="29" t="n">
        <v>1985</v>
      </c>
      <c r="F185" s="31" t="s">
        <v>17</v>
      </c>
      <c r="G185" s="32"/>
      <c r="H185" s="32"/>
      <c r="I185" s="33" t="n">
        <v>0.0239930555555556</v>
      </c>
    </row>
    <row r="186" customFormat="false" ht="14.4" hidden="false" customHeight="true" outlineLevel="0" collapsed="false">
      <c r="A186" s="28" t="n">
        <v>179</v>
      </c>
      <c r="B186" s="35" t="n">
        <v>94</v>
      </c>
      <c r="C186" s="36" t="s">
        <v>207</v>
      </c>
      <c r="D186" s="37" t="s">
        <v>36</v>
      </c>
      <c r="E186" s="29" t="n">
        <v>1990</v>
      </c>
      <c r="F186" s="31" t="s">
        <v>17</v>
      </c>
      <c r="G186" s="32"/>
      <c r="H186" s="32"/>
      <c r="I186" s="33" t="n">
        <v>0.0239930555555556</v>
      </c>
    </row>
    <row r="187" customFormat="false" ht="14.4" hidden="false" customHeight="true" outlineLevel="0" collapsed="false">
      <c r="A187" s="28" t="n">
        <v>180</v>
      </c>
      <c r="B187" s="29" t="n">
        <v>155</v>
      </c>
      <c r="C187" s="36" t="s">
        <v>208</v>
      </c>
      <c r="D187" s="37" t="s">
        <v>14</v>
      </c>
      <c r="E187" s="29" t="n">
        <v>1972</v>
      </c>
      <c r="F187" s="31" t="s">
        <v>17</v>
      </c>
      <c r="G187" s="32"/>
      <c r="H187" s="32"/>
      <c r="I187" s="33" t="n">
        <v>0.0243055555555556</v>
      </c>
    </row>
    <row r="188" customFormat="false" ht="14.4" hidden="false" customHeight="true" outlineLevel="0" collapsed="false">
      <c r="A188" s="28" t="n">
        <v>181</v>
      </c>
      <c r="B188" s="35" t="n">
        <v>66</v>
      </c>
      <c r="C188" s="36" t="s">
        <v>209</v>
      </c>
      <c r="D188" s="37" t="s">
        <v>36</v>
      </c>
      <c r="E188" s="29" t="n">
        <v>1991</v>
      </c>
      <c r="F188" s="31" t="s">
        <v>17</v>
      </c>
      <c r="G188" s="32" t="str">
        <f aca="false">IF($D188="m",IF($E$1-$E188&gt;19,IF($E$1-$E188&lt;40,"A",IF($E$1-$E188&gt;49,IF($E$1-$E188&gt;59,IF($E$1-$E188&gt;69,"D","D"),"C"),"B")),"JM"),IF($E$1-$E188&gt;19,IF($E$1-$E188&lt;35,"E",IF($E$1-$E188&lt;50,"F","G")),"JŽ"))</f>
        <v>E</v>
      </c>
      <c r="H188" s="32" t="n">
        <f aca="false">COUNTIF($E$8:$G188,$G188)</f>
        <v>24</v>
      </c>
      <c r="I188" s="33" t="n">
        <v>0.0244560185185185</v>
      </c>
    </row>
    <row r="189" customFormat="false" ht="14.4" hidden="false" customHeight="true" outlineLevel="0" collapsed="false">
      <c r="A189" s="28" t="n">
        <v>182</v>
      </c>
      <c r="B189" s="35" t="n">
        <v>67</v>
      </c>
      <c r="C189" s="36" t="s">
        <v>210</v>
      </c>
      <c r="D189" s="37" t="s">
        <v>36</v>
      </c>
      <c r="E189" s="29" t="n">
        <v>1991</v>
      </c>
      <c r="F189" s="31" t="s">
        <v>17</v>
      </c>
      <c r="G189" s="32" t="str">
        <f aca="false">IF($D189="m",IF($E$1-$E189&gt;19,IF($E$1-$E189&lt;40,"A",IF($E$1-$E189&gt;49,IF($E$1-$E189&gt;59,IF($E$1-$E189&gt;69,"D","D"),"C"),"B")),"JM"),IF($E$1-$E189&gt;19,IF($E$1-$E189&lt;35,"E",IF($E$1-$E189&lt;50,"F","G")),"JŽ"))</f>
        <v>E</v>
      </c>
      <c r="H189" s="32" t="n">
        <f aca="false">COUNTIF($E$8:$G189,$G189)</f>
        <v>25</v>
      </c>
      <c r="I189" s="33" t="n">
        <v>0.0244560185185185</v>
      </c>
    </row>
    <row r="190" customFormat="false" ht="14.4" hidden="false" customHeight="true" outlineLevel="0" collapsed="false">
      <c r="A190" s="28" t="n">
        <v>183</v>
      </c>
      <c r="B190" s="35" t="n">
        <v>42</v>
      </c>
      <c r="C190" s="36" t="s">
        <v>211</v>
      </c>
      <c r="D190" s="37" t="s">
        <v>36</v>
      </c>
      <c r="E190" s="29" t="n">
        <v>1991</v>
      </c>
      <c r="F190" s="31" t="s">
        <v>17</v>
      </c>
      <c r="G190" s="32" t="str">
        <f aca="false">IF($D190="m",IF($E$1-$E190&gt;19,IF($E$1-$E190&lt;40,"A",IF($E$1-$E190&gt;49,IF($E$1-$E190&gt;59,IF($E$1-$E190&gt;69,"D","D"),"C"),"B")),"JM"),IF($E$1-$E190&gt;19,IF($E$1-$E190&lt;35,"E",IF($E$1-$E190&lt;50,"F","G")),"JŽ"))</f>
        <v>E</v>
      </c>
      <c r="H190" s="32" t="n">
        <f aca="false">COUNTIF($E$8:$G190,$G190)</f>
        <v>26</v>
      </c>
      <c r="I190" s="33" t="n">
        <v>0.0244907407407407</v>
      </c>
    </row>
    <row r="191" customFormat="false" ht="14.4" hidden="false" customHeight="true" outlineLevel="0" collapsed="false">
      <c r="A191" s="28" t="n">
        <v>184</v>
      </c>
      <c r="B191" s="35" t="n">
        <v>104</v>
      </c>
      <c r="C191" s="36" t="s">
        <v>212</v>
      </c>
      <c r="D191" s="37" t="s">
        <v>36</v>
      </c>
      <c r="E191" s="29" t="n">
        <v>1976</v>
      </c>
      <c r="F191" s="31" t="s">
        <v>17</v>
      </c>
      <c r="G191" s="32"/>
      <c r="H191" s="32"/>
      <c r="I191" s="33" t="n">
        <v>0.0246296296296296</v>
      </c>
    </row>
    <row r="192" customFormat="false" ht="14.4" hidden="false" customHeight="true" outlineLevel="0" collapsed="false">
      <c r="A192" s="28" t="n">
        <v>185</v>
      </c>
      <c r="B192" s="35" t="n">
        <v>124</v>
      </c>
      <c r="C192" s="36" t="s">
        <v>213</v>
      </c>
      <c r="D192" s="37" t="s">
        <v>14</v>
      </c>
      <c r="E192" s="29" t="n">
        <v>1973</v>
      </c>
      <c r="F192" s="31" t="s">
        <v>17</v>
      </c>
      <c r="G192" s="32"/>
      <c r="H192" s="32"/>
      <c r="I192" s="33" t="n">
        <v>0.0246412037037037</v>
      </c>
    </row>
    <row r="193" customFormat="false" ht="14.4" hidden="false" customHeight="true" outlineLevel="0" collapsed="false">
      <c r="A193" s="28" t="n">
        <v>186</v>
      </c>
      <c r="B193" s="29" t="n">
        <v>414</v>
      </c>
      <c r="C193" s="36" t="s">
        <v>214</v>
      </c>
      <c r="D193" s="37" t="s">
        <v>14</v>
      </c>
      <c r="E193" s="37" t="n">
        <v>2005</v>
      </c>
      <c r="F193" s="31" t="s">
        <v>17</v>
      </c>
      <c r="G193" s="32"/>
      <c r="H193" s="32"/>
      <c r="I193" s="33" t="n">
        <v>0.0246412037037037</v>
      </c>
    </row>
    <row r="194" customFormat="false" ht="14.4" hidden="false" customHeight="true" outlineLevel="0" collapsed="false">
      <c r="A194" s="28" t="n">
        <v>187</v>
      </c>
      <c r="B194" s="35" t="n">
        <v>36</v>
      </c>
      <c r="C194" s="36" t="s">
        <v>215</v>
      </c>
      <c r="D194" s="37" t="s">
        <v>36</v>
      </c>
      <c r="E194" s="29" t="n">
        <v>1998</v>
      </c>
      <c r="F194" s="31" t="s">
        <v>17</v>
      </c>
      <c r="G194" s="32" t="str">
        <f aca="false">IF($D194="m",IF($E$1-$E194&gt;19,IF($E$1-$E194&lt;40,"A",IF($E$1-$E194&gt;49,IF($E$1-$E194&gt;59,IF($E$1-$E194&gt;69,"D","D"),"C"),"B")),"JM"),IF($E$1-$E194&gt;19,IF($E$1-$E194&lt;35,"E",IF($E$1-$E194&lt;50,"F","G")),"JŽ"))</f>
        <v>JŽ</v>
      </c>
      <c r="H194" s="32" t="n">
        <f aca="false">COUNTIF($E$8:$G194,$G194)</f>
        <v>3</v>
      </c>
      <c r="I194" s="33" t="n">
        <v>0.0250231481481481</v>
      </c>
    </row>
    <row r="195" customFormat="false" ht="14.4" hidden="false" customHeight="true" outlineLevel="0" collapsed="false">
      <c r="A195" s="28" t="n">
        <v>188</v>
      </c>
      <c r="B195" s="29" t="n">
        <v>165</v>
      </c>
      <c r="C195" s="36" t="s">
        <v>216</v>
      </c>
      <c r="D195" s="37" t="s">
        <v>36</v>
      </c>
      <c r="E195" s="29" t="n">
        <v>1981</v>
      </c>
      <c r="F195" s="31" t="s">
        <v>17</v>
      </c>
      <c r="G195" s="32"/>
      <c r="H195" s="32"/>
      <c r="I195" s="33" t="n">
        <v>0.0252083333333333</v>
      </c>
    </row>
    <row r="196" customFormat="false" ht="14.4" hidden="false" customHeight="true" outlineLevel="0" collapsed="false">
      <c r="A196" s="28" t="n">
        <v>189</v>
      </c>
      <c r="B196" s="35" t="n">
        <v>134</v>
      </c>
      <c r="C196" s="36" t="s">
        <v>217</v>
      </c>
      <c r="D196" s="37" t="s">
        <v>36</v>
      </c>
      <c r="E196" s="29" t="n">
        <v>1981</v>
      </c>
      <c r="F196" s="31" t="s">
        <v>17</v>
      </c>
      <c r="G196" s="32"/>
      <c r="H196" s="32"/>
      <c r="I196" s="33" t="n">
        <v>0.0252314814814815</v>
      </c>
    </row>
    <row r="197" customFormat="false" ht="14.4" hidden="false" customHeight="true" outlineLevel="0" collapsed="false">
      <c r="A197" s="28" t="n">
        <v>190</v>
      </c>
      <c r="B197" s="35" t="n">
        <v>12</v>
      </c>
      <c r="C197" s="36" t="s">
        <v>218</v>
      </c>
      <c r="D197" s="37" t="s">
        <v>14</v>
      </c>
      <c r="E197" s="29" t="n">
        <v>1998</v>
      </c>
      <c r="F197" s="31" t="s">
        <v>17</v>
      </c>
      <c r="G197" s="32" t="str">
        <f aca="false">IF($D197="m",IF($E$1-$E197&gt;19,IF($E$1-$E197&lt;40,"A",IF($E$1-$E197&gt;49,IF($E$1-$E197&gt;59,IF($E$1-$E197&gt;69,"D","D"),"C"),"B")),"JM"),IF($E$1-$E197&gt;19,IF($E$1-$E197&lt;35,"E",IF($E$1-$E197&lt;50,"F","G")),"JŽ"))</f>
        <v>JM</v>
      </c>
      <c r="H197" s="32" t="n">
        <f aca="false">COUNTIF($E$8:$G197,$G197)</f>
        <v>5</v>
      </c>
      <c r="I197" s="33" t="n">
        <v>0.0254050925925926</v>
      </c>
    </row>
    <row r="198" customFormat="false" ht="14.4" hidden="false" customHeight="true" outlineLevel="0" collapsed="false">
      <c r="A198" s="28" t="n">
        <v>191</v>
      </c>
      <c r="B198" s="35" t="n">
        <v>45</v>
      </c>
      <c r="C198" s="36" t="s">
        <v>219</v>
      </c>
      <c r="D198" s="37" t="s">
        <v>36</v>
      </c>
      <c r="E198" s="29" t="n">
        <v>1950</v>
      </c>
      <c r="F198" s="31" t="s">
        <v>17</v>
      </c>
      <c r="G198" s="32" t="str">
        <f aca="false">IF($D198="m",IF($E$1-$E198&gt;19,IF($E$1-$E198&lt;40,"A",IF($E$1-$E198&gt;49,IF($E$1-$E198&gt;59,IF($E$1-$E198&gt;69,"D","D"),"C"),"B")),"JM"),IF($E$1-$E198&gt;19,IF($E$1-$E198&lt;35,"E",IF($E$1-$E198&lt;50,"F","G")),"JŽ"))</f>
        <v>G</v>
      </c>
      <c r="H198" s="32" t="n">
        <f aca="false">COUNTIF($E$8:$G198,$G198)</f>
        <v>3</v>
      </c>
      <c r="I198" s="33" t="n">
        <v>0.0255787037037037</v>
      </c>
    </row>
    <row r="199" customFormat="false" ht="14.4" hidden="false" customHeight="true" outlineLevel="0" collapsed="false">
      <c r="A199" s="28" t="n">
        <v>192</v>
      </c>
      <c r="B199" s="29" t="n">
        <v>411</v>
      </c>
      <c r="C199" s="36" t="s">
        <v>220</v>
      </c>
      <c r="D199" s="37" t="s">
        <v>14</v>
      </c>
      <c r="E199" s="37" t="n">
        <v>2007</v>
      </c>
      <c r="F199" s="31" t="s">
        <v>17</v>
      </c>
      <c r="G199" s="32"/>
      <c r="H199" s="32"/>
      <c r="I199" s="33" t="n">
        <v>0.0257407407407407</v>
      </c>
    </row>
    <row r="200" customFormat="false" ht="14.4" hidden="false" customHeight="true" outlineLevel="0" collapsed="false">
      <c r="A200" s="28" t="n">
        <v>193</v>
      </c>
      <c r="B200" s="29" t="n">
        <v>416</v>
      </c>
      <c r="C200" s="30" t="s">
        <v>221</v>
      </c>
      <c r="D200" s="29" t="s">
        <v>36</v>
      </c>
      <c r="E200" s="29" t="n">
        <v>2004</v>
      </c>
      <c r="F200" s="31" t="s">
        <v>17</v>
      </c>
      <c r="G200" s="32"/>
      <c r="H200" s="32"/>
      <c r="I200" s="33" t="n">
        <v>0.0257523148148148</v>
      </c>
    </row>
    <row r="201" customFormat="false" ht="14.4" hidden="false" customHeight="true" outlineLevel="0" collapsed="false">
      <c r="A201" s="28" t="n">
        <v>194</v>
      </c>
      <c r="B201" s="35" t="n">
        <v>109</v>
      </c>
      <c r="C201" s="36" t="s">
        <v>222</v>
      </c>
      <c r="D201" s="37" t="s">
        <v>14</v>
      </c>
      <c r="E201" s="29" t="n">
        <v>1971</v>
      </c>
      <c r="F201" s="31" t="s">
        <v>17</v>
      </c>
      <c r="G201" s="32"/>
      <c r="H201" s="32"/>
      <c r="I201" s="33" t="n">
        <v>0.025775462962963</v>
      </c>
    </row>
    <row r="202" customFormat="false" ht="14.4" hidden="false" customHeight="true" outlineLevel="0" collapsed="false">
      <c r="A202" s="28" t="n">
        <v>195</v>
      </c>
      <c r="B202" s="29" t="n">
        <v>401</v>
      </c>
      <c r="C202" s="36" t="s">
        <v>223</v>
      </c>
      <c r="D202" s="37" t="s">
        <v>36</v>
      </c>
      <c r="E202" s="37" t="n">
        <v>2008</v>
      </c>
      <c r="F202" s="31" t="s">
        <v>17</v>
      </c>
      <c r="G202" s="32"/>
      <c r="H202" s="32"/>
      <c r="I202" s="33" t="n">
        <v>0.0257986111111111</v>
      </c>
    </row>
    <row r="203" customFormat="false" ht="14.4" hidden="false" customHeight="true" outlineLevel="0" collapsed="false">
      <c r="A203" s="28" t="n">
        <v>196</v>
      </c>
      <c r="B203" s="29" t="n">
        <v>402</v>
      </c>
      <c r="C203" s="36" t="s">
        <v>224</v>
      </c>
      <c r="D203" s="37" t="s">
        <v>36</v>
      </c>
      <c r="E203" s="37" t="n">
        <v>2012</v>
      </c>
      <c r="F203" s="31" t="s">
        <v>17</v>
      </c>
      <c r="G203" s="32"/>
      <c r="H203" s="32"/>
      <c r="I203" s="33" t="n">
        <v>0.0257986111111111</v>
      </c>
    </row>
    <row r="204" customFormat="false" ht="14.4" hidden="false" customHeight="true" outlineLevel="0" collapsed="false">
      <c r="A204" s="28" t="n">
        <v>197</v>
      </c>
      <c r="B204" s="35" t="n">
        <v>100</v>
      </c>
      <c r="C204" s="36" t="s">
        <v>225</v>
      </c>
      <c r="D204" s="37" t="s">
        <v>36</v>
      </c>
      <c r="E204" s="29" t="n">
        <v>1998</v>
      </c>
      <c r="F204" s="31" t="s">
        <v>17</v>
      </c>
      <c r="G204" s="32"/>
      <c r="H204" s="32"/>
      <c r="I204" s="38" t="n">
        <v>0.0261689814814815</v>
      </c>
    </row>
    <row r="205" customFormat="false" ht="14.4" hidden="false" customHeight="true" outlineLevel="0" collapsed="false">
      <c r="A205" s="28" t="n">
        <v>198</v>
      </c>
      <c r="B205" s="35" t="n">
        <v>6</v>
      </c>
      <c r="C205" s="36" t="s">
        <v>226</v>
      </c>
      <c r="D205" s="37" t="s">
        <v>36</v>
      </c>
      <c r="E205" s="29" t="n">
        <v>1998</v>
      </c>
      <c r="F205" s="31" t="s">
        <v>17</v>
      </c>
      <c r="G205" s="32" t="str">
        <f aca="false">IF($D205="m",IF($E$1-$E205&gt;19,IF($E$1-$E205&lt;40,"A",IF($E$1-$E205&gt;49,IF($E$1-$E205&gt;59,IF($E$1-$E205&gt;69,"D","D"),"C"),"B")),"JM"),IF($E$1-$E205&gt;19,IF($E$1-$E205&lt;35,"E",IF($E$1-$E205&lt;50,"F","G")),"JŽ"))</f>
        <v>JŽ</v>
      </c>
      <c r="H205" s="32" t="n">
        <f aca="false">COUNTIF($E$8:$G205,$G205)</f>
        <v>4</v>
      </c>
      <c r="I205" s="33" t="n">
        <v>0.0263078703703704</v>
      </c>
    </row>
    <row r="206" customFormat="false" ht="14.4" hidden="false" customHeight="true" outlineLevel="0" collapsed="false">
      <c r="A206" s="28" t="n">
        <v>199</v>
      </c>
      <c r="B206" s="29" t="n">
        <v>182</v>
      </c>
      <c r="C206" s="30" t="s">
        <v>227</v>
      </c>
      <c r="D206" s="29" t="s">
        <v>14</v>
      </c>
      <c r="E206" s="29" t="n">
        <v>1983</v>
      </c>
      <c r="F206" s="31" t="s">
        <v>15</v>
      </c>
      <c r="G206" s="32"/>
      <c r="H206" s="32"/>
      <c r="I206" s="33" t="n">
        <v>0.0263773148148148</v>
      </c>
    </row>
    <row r="207" customFormat="false" ht="14.4" hidden="false" customHeight="true" outlineLevel="0" collapsed="false">
      <c r="A207" s="28" t="n">
        <v>200</v>
      </c>
      <c r="B207" s="29" t="n">
        <v>183</v>
      </c>
      <c r="C207" s="30" t="s">
        <v>228</v>
      </c>
      <c r="D207" s="29" t="s">
        <v>36</v>
      </c>
      <c r="E207" s="29" t="n">
        <v>1989</v>
      </c>
      <c r="F207" s="31" t="s">
        <v>15</v>
      </c>
      <c r="G207" s="32"/>
      <c r="H207" s="32"/>
      <c r="I207" s="33" t="n">
        <v>0.0263773148148148</v>
      </c>
    </row>
    <row r="208" customFormat="false" ht="14.4" hidden="false" customHeight="true" outlineLevel="0" collapsed="false">
      <c r="A208" s="28" t="n">
        <v>201</v>
      </c>
      <c r="B208" s="29" t="n">
        <v>141</v>
      </c>
      <c r="C208" s="30" t="s">
        <v>229</v>
      </c>
      <c r="D208" s="29" t="s">
        <v>36</v>
      </c>
      <c r="E208" s="29" t="n">
        <v>1968</v>
      </c>
      <c r="F208" s="31" t="s">
        <v>17</v>
      </c>
      <c r="G208" s="32"/>
      <c r="H208" s="32"/>
      <c r="I208" s="33" t="n">
        <v>0.0268402777777778</v>
      </c>
    </row>
    <row r="209" customFormat="false" ht="14.4" hidden="false" customHeight="true" outlineLevel="0" collapsed="false">
      <c r="A209" s="28" t="n">
        <v>202</v>
      </c>
      <c r="B209" s="29" t="n">
        <v>198</v>
      </c>
      <c r="C209" s="30" t="s">
        <v>230</v>
      </c>
      <c r="D209" s="29" t="s">
        <v>36</v>
      </c>
      <c r="E209" s="29" t="n">
        <v>1977</v>
      </c>
      <c r="F209" s="31" t="s">
        <v>17</v>
      </c>
      <c r="G209" s="32"/>
      <c r="H209" s="32"/>
      <c r="I209" s="33" t="n">
        <v>0.0274074074074074</v>
      </c>
    </row>
    <row r="210" customFormat="false" ht="14.4" hidden="false" customHeight="true" outlineLevel="0" collapsed="false">
      <c r="A210" s="28" t="n">
        <v>203</v>
      </c>
      <c r="B210" s="29" t="n">
        <v>421</v>
      </c>
      <c r="C210" s="30" t="s">
        <v>231</v>
      </c>
      <c r="D210" s="29" t="s">
        <v>36</v>
      </c>
      <c r="E210" s="29" t="n">
        <v>2004</v>
      </c>
      <c r="F210" s="31" t="s">
        <v>17</v>
      </c>
      <c r="G210" s="32"/>
      <c r="H210" s="32"/>
      <c r="I210" s="33" t="n">
        <v>0.0274074074074074</v>
      </c>
    </row>
    <row r="211" customFormat="false" ht="14.4" hidden="false" customHeight="true" outlineLevel="0" collapsed="false">
      <c r="A211" s="28" t="n">
        <v>204</v>
      </c>
      <c r="B211" s="29" t="n">
        <v>152</v>
      </c>
      <c r="C211" s="30" t="s">
        <v>232</v>
      </c>
      <c r="D211" s="29" t="s">
        <v>14</v>
      </c>
      <c r="E211" s="29" t="n">
        <v>1936</v>
      </c>
      <c r="F211" s="31" t="s">
        <v>17</v>
      </c>
      <c r="G211" s="32"/>
      <c r="H211" s="32"/>
      <c r="I211" s="33" t="n">
        <v>0.0278240740740741</v>
      </c>
    </row>
    <row r="212" customFormat="false" ht="14.4" hidden="false" customHeight="true" outlineLevel="0" collapsed="false">
      <c r="A212" s="28" t="n">
        <v>205</v>
      </c>
      <c r="B212" s="35" t="n">
        <v>88</v>
      </c>
      <c r="C212" s="36" t="s">
        <v>233</v>
      </c>
      <c r="D212" s="37" t="s">
        <v>36</v>
      </c>
      <c r="E212" s="29" t="n">
        <v>1979</v>
      </c>
      <c r="F212" s="31" t="s">
        <v>17</v>
      </c>
      <c r="G212" s="32" t="str">
        <f aca="false">IF($D212="m",IF($E$1-$E212&gt;19,IF($E$1-$E212&lt;40,"A",IF($E$1-$E212&gt;49,IF($E$1-$E212&gt;59,IF($E$1-$E212&gt;69,"D","D"),"C"),"B")),"JM"),IF($E$1-$E212&gt;19,IF($E$1-$E212&lt;35,"E",IF($E$1-$E212&lt;50,"F","G")),"JŽ"))</f>
        <v>F</v>
      </c>
      <c r="H212" s="32" t="n">
        <f aca="false">COUNTIF($E$8:$G212,$G212)</f>
        <v>7</v>
      </c>
      <c r="I212" s="33" t="n">
        <v>0.0313657407407407</v>
      </c>
      <c r="J212" s="34"/>
    </row>
    <row r="213" customFormat="false" ht="14.4" hidden="false" customHeight="true" outlineLevel="0" collapsed="false">
      <c r="A213" s="28" t="n">
        <v>206</v>
      </c>
      <c r="B213" s="29" t="n">
        <v>406</v>
      </c>
      <c r="C213" s="36" t="s">
        <v>234</v>
      </c>
      <c r="D213" s="37" t="s">
        <v>14</v>
      </c>
      <c r="E213" s="37" t="n">
        <v>2006</v>
      </c>
      <c r="F213" s="31" t="s">
        <v>17</v>
      </c>
      <c r="G213" s="32"/>
      <c r="H213" s="32"/>
      <c r="I213" s="33" t="n">
        <v>0.0313657407407407</v>
      </c>
    </row>
    <row r="214" customFormat="false" ht="14.4" hidden="false" customHeight="true" outlineLevel="0" collapsed="false">
      <c r="A214" s="28" t="n">
        <v>207</v>
      </c>
      <c r="B214" s="29" t="n">
        <v>407</v>
      </c>
      <c r="C214" s="36" t="s">
        <v>235</v>
      </c>
      <c r="D214" s="37" t="s">
        <v>14</v>
      </c>
      <c r="E214" s="37" t="n">
        <v>2007</v>
      </c>
      <c r="F214" s="31" t="s">
        <v>17</v>
      </c>
      <c r="G214" s="32"/>
      <c r="H214" s="32"/>
      <c r="I214" s="33" t="n">
        <v>0.0313657407407407</v>
      </c>
    </row>
    <row r="215" customFormat="false" ht="14.4" hidden="false" customHeight="true" outlineLevel="0" collapsed="false">
      <c r="A215" s="28" t="n">
        <v>208</v>
      </c>
      <c r="B215" s="29" t="n">
        <v>408</v>
      </c>
      <c r="C215" s="36" t="s">
        <v>236</v>
      </c>
      <c r="D215" s="37" t="s">
        <v>14</v>
      </c>
      <c r="E215" s="37" t="n">
        <v>2012</v>
      </c>
      <c r="F215" s="31" t="s">
        <v>17</v>
      </c>
      <c r="G215" s="32"/>
      <c r="H215" s="32"/>
      <c r="I215" s="33" t="n">
        <v>0.0313657407407407</v>
      </c>
    </row>
    <row r="216" customFormat="false" ht="14.4" hidden="false" customHeight="true" outlineLevel="0" collapsed="false">
      <c r="A216" s="28" t="n">
        <v>209</v>
      </c>
      <c r="B216" s="29" t="n">
        <v>409</v>
      </c>
      <c r="C216" s="36" t="s">
        <v>237</v>
      </c>
      <c r="D216" s="37" t="s">
        <v>14</v>
      </c>
      <c r="E216" s="37" t="n">
        <v>2009</v>
      </c>
      <c r="F216" s="31" t="s">
        <v>17</v>
      </c>
      <c r="G216" s="32"/>
      <c r="H216" s="32"/>
      <c r="I216" s="33" t="n">
        <v>0.0313657407407407</v>
      </c>
    </row>
    <row r="217" customFormat="false" ht="14.4" hidden="false" customHeight="true" outlineLevel="0" collapsed="false">
      <c r="A217" s="28" t="n">
        <v>210</v>
      </c>
      <c r="B217" s="29" t="n">
        <v>410</v>
      </c>
      <c r="C217" s="36" t="s">
        <v>238</v>
      </c>
      <c r="D217" s="37" t="s">
        <v>14</v>
      </c>
      <c r="E217" s="37" t="n">
        <v>2011</v>
      </c>
      <c r="F217" s="31" t="s">
        <v>17</v>
      </c>
      <c r="G217" s="32"/>
      <c r="H217" s="32"/>
      <c r="I217" s="33" t="n">
        <v>0.0313657407407407</v>
      </c>
    </row>
    <row r="218" customFormat="false" ht="14.4" hidden="false" customHeight="true" outlineLevel="0" collapsed="false">
      <c r="A218" s="28" t="n">
        <v>211</v>
      </c>
      <c r="B218" s="35" t="n">
        <v>89</v>
      </c>
      <c r="C218" s="36" t="s">
        <v>239</v>
      </c>
      <c r="D218" s="37" t="s">
        <v>36</v>
      </c>
      <c r="E218" s="29" t="n">
        <v>1976</v>
      </c>
      <c r="F218" s="31" t="s">
        <v>17</v>
      </c>
      <c r="G218" s="32"/>
      <c r="H218" s="32"/>
      <c r="I218" s="33" t="n">
        <v>0.0316782407407407</v>
      </c>
    </row>
    <row r="219" s="34" customFormat="true" ht="14.4" hidden="false" customHeight="true" outlineLevel="0" collapsed="false">
      <c r="A219" s="28" t="n">
        <v>212</v>
      </c>
      <c r="B219" s="29" t="n">
        <v>422</v>
      </c>
      <c r="C219" s="30" t="s">
        <v>240</v>
      </c>
      <c r="D219" s="29" t="s">
        <v>14</v>
      </c>
      <c r="E219" s="29" t="n">
        <v>2009</v>
      </c>
      <c r="F219" s="31" t="s">
        <v>17</v>
      </c>
      <c r="G219" s="32"/>
      <c r="H219" s="32"/>
      <c r="I219" s="33" t="n">
        <v>0.0316782407407407</v>
      </c>
    </row>
    <row r="220" customFormat="false" ht="14.4" hidden="false" customHeight="true" outlineLevel="0" collapsed="false">
      <c r="A220" s="28" t="n">
        <v>213</v>
      </c>
      <c r="B220" s="35" t="n">
        <v>121</v>
      </c>
      <c r="C220" s="36" t="s">
        <v>241</v>
      </c>
      <c r="D220" s="37" t="s">
        <v>14</v>
      </c>
      <c r="E220" s="29" t="n">
        <v>1969</v>
      </c>
      <c r="F220" s="31" t="s">
        <v>17</v>
      </c>
      <c r="G220" s="32"/>
      <c r="H220" s="32"/>
      <c r="I220" s="38" t="n">
        <v>0.0348032407407407</v>
      </c>
    </row>
    <row r="221" customFormat="false" ht="14.4" hidden="false" customHeight="true" outlineLevel="0" collapsed="false">
      <c r="A221" s="28" t="n">
        <v>214</v>
      </c>
      <c r="B221" s="28" t="n">
        <v>413</v>
      </c>
      <c r="C221" s="43" t="s">
        <v>242</v>
      </c>
      <c r="D221" s="44" t="s">
        <v>36</v>
      </c>
      <c r="E221" s="44" t="n">
        <v>2012</v>
      </c>
      <c r="F221" s="41" t="s">
        <v>17</v>
      </c>
      <c r="G221" s="32"/>
      <c r="H221" s="32"/>
      <c r="I221" s="38" t="n">
        <v>0.0348032407407407</v>
      </c>
    </row>
    <row r="222" customFormat="false" ht="14.4" hidden="false" customHeight="true" outlineLevel="0" collapsed="false">
      <c r="A222" s="28" t="n">
        <v>215</v>
      </c>
      <c r="B222" s="42" t="n">
        <v>44</v>
      </c>
      <c r="C222" s="43" t="s">
        <v>243</v>
      </c>
      <c r="D222" s="44" t="s">
        <v>14</v>
      </c>
      <c r="E222" s="28" t="n">
        <v>1979</v>
      </c>
      <c r="F222" s="41" t="s">
        <v>17</v>
      </c>
      <c r="G222" s="39" t="str">
        <f aca="false">IF($D222="m",IF($E$1-$E222&gt;19,IF($E$1-$E222&lt;40,"A",IF($E$1-$E222&gt;49,IF($E$1-$E222&gt;59,IF($E$1-$E222&gt;69,"D","D"),"C"),"B")),"JM"),IF($E$1-$E222&gt;19,IF($E$1-$E222&lt;35,"E",IF($E$1-$E222&lt;50,"F","G")),"JŽ"))</f>
        <v>A</v>
      </c>
      <c r="H222" s="39" t="n">
        <f aca="false">COUNTIF($E$8:$G222,$G222)</f>
        <v>32</v>
      </c>
      <c r="I222" s="38" t="s">
        <v>244</v>
      </c>
    </row>
    <row r="223" customFormat="false" ht="14.4" hidden="false" customHeight="true" outlineLevel="0" collapsed="false">
      <c r="A223" s="28" t="n">
        <v>216</v>
      </c>
      <c r="B223" s="28" t="n">
        <v>404</v>
      </c>
      <c r="C223" s="43" t="s">
        <v>245</v>
      </c>
      <c r="D223" s="44" t="s">
        <v>36</v>
      </c>
      <c r="E223" s="44" t="n">
        <v>2008</v>
      </c>
      <c r="F223" s="41" t="s">
        <v>17</v>
      </c>
      <c r="G223" s="39"/>
      <c r="H223" s="39"/>
      <c r="I223" s="38" t="s">
        <v>244</v>
      </c>
    </row>
    <row r="224" customFormat="false" ht="14.4" hidden="false" customHeight="true" outlineLevel="0" collapsed="false">
      <c r="A224" s="28" t="n">
        <v>217</v>
      </c>
      <c r="B224" s="28" t="n">
        <v>159</v>
      </c>
      <c r="C224" s="43" t="s">
        <v>246</v>
      </c>
      <c r="D224" s="44" t="s">
        <v>14</v>
      </c>
      <c r="E224" s="28" t="n">
        <v>1982</v>
      </c>
      <c r="F224" s="41" t="s">
        <v>17</v>
      </c>
      <c r="G224" s="39"/>
      <c r="H224" s="39"/>
      <c r="I224" s="38" t="s">
        <v>244</v>
      </c>
    </row>
    <row r="225" customFormat="false" ht="14.4" hidden="false" customHeight="true" outlineLevel="0" collapsed="false">
      <c r="A225" s="45"/>
      <c r="B225" s="15"/>
      <c r="C225" s="14"/>
      <c r="D225" s="15"/>
      <c r="E225" s="15"/>
      <c r="F225" s="46"/>
      <c r="G225" s="18"/>
      <c r="H225" s="18"/>
      <c r="I225" s="47"/>
    </row>
    <row r="227" customFormat="false" ht="14.4" hidden="false" customHeight="true" outlineLevel="0" collapsed="false">
      <c r="A227" s="48" t="s">
        <v>247</v>
      </c>
      <c r="B227" s="48"/>
      <c r="C227" s="48"/>
      <c r="D227" s="48"/>
      <c r="E227" s="48"/>
      <c r="F227" s="48"/>
    </row>
    <row r="228" customFormat="false" ht="14.4" hidden="false" customHeight="true" outlineLevel="0" collapsed="false">
      <c r="A228" s="48" t="s">
        <v>248</v>
      </c>
      <c r="B228" s="48"/>
      <c r="C228" s="48"/>
      <c r="D228" s="48"/>
      <c r="E228" s="48"/>
      <c r="F228" s="48"/>
    </row>
    <row r="229" customFormat="false" ht="14.4" hidden="false" customHeight="true" outlineLevel="0" collapsed="false">
      <c r="A229" s="49"/>
      <c r="B229" s="50"/>
      <c r="D229" s="50"/>
      <c r="E229" s="50"/>
      <c r="G229" s="6"/>
      <c r="H229" s="6"/>
      <c r="I229" s="50"/>
    </row>
  </sheetData>
  <mergeCells count="5">
    <mergeCell ref="A2:I2"/>
    <mergeCell ref="A4:I4"/>
    <mergeCell ref="A5:C5"/>
    <mergeCell ref="A227:F227"/>
    <mergeCell ref="A228:F228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4:04:52Z</dcterms:created>
  <dc:creator>Alex</dc:creator>
  <dc:description>ZOO</dc:description>
  <dc:language>en-US</dc:language>
  <cp:lastModifiedBy>Alex</cp:lastModifiedBy>
  <dcterms:modified xsi:type="dcterms:W3CDTF">2015-04-10T14:09:51Z</dcterms:modified>
  <cp:revision>0</cp:revision>
  <dc:subject/>
  <dc:title/>
</cp:coreProperties>
</file>