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" sheetId="1" state="visible" r:id="rId2"/>
    <sheet name="Kategórie" sheetId="2" state="visible" r:id="rId3"/>
  </sheets>
  <definedNames>
    <definedName function="false" hidden="false" localSheetId="0" name="_xlnm.Print_Titles" vbProcedure="false">'Celkové výsledky '!$7:$7</definedName>
    <definedName function="false" hidden="false" name="_xlfn_BAHTTEXT" vbProcedure="false"/>
    <definedName function="false" hidden="false" localSheetId="0" name="Excel_BuiltIn__FilterDatabase" vbProcedure="false">'Celkové výsledky 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6">
  <si>
    <t xml:space="preserve">rok</t>
  </si>
  <si>
    <t xml:space="preserve">Výsledková listina "20 mierových kilometrov okolo Spišského hradu" </t>
  </si>
  <si>
    <t xml:space="preserve">XXXIII. Ročník</t>
  </si>
  <si>
    <t xml:space="preserve">22,8 km</t>
  </si>
  <si>
    <t xml:space="preserve">Por.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Too</t>
  </si>
  <si>
    <t xml:space="preserve">Silas Kiprono</t>
  </si>
  <si>
    <t xml:space="preserve">KEN</t>
  </si>
  <si>
    <t xml:space="preserve">m</t>
  </si>
  <si>
    <t xml:space="preserve">Benedek-Team</t>
  </si>
  <si>
    <t xml:space="preserve">Vavrek</t>
  </si>
  <si>
    <t xml:space="preserve">Adrián</t>
  </si>
  <si>
    <t xml:space="preserve">SVK</t>
  </si>
  <si>
    <t xml:space="preserve">Dulova Ves</t>
  </si>
  <si>
    <t xml:space="preserve">Kamas</t>
  </si>
  <si>
    <t xml:space="preserve">Tomáš</t>
  </si>
  <si>
    <t xml:space="preserve">ŠKP SNV</t>
  </si>
  <si>
    <t xml:space="preserve">Matebo</t>
  </si>
  <si>
    <t xml:space="preserve">Ruth Chemisto</t>
  </si>
  <si>
    <t xml:space="preserve">ž</t>
  </si>
  <si>
    <t xml:space="preserve">Baluch</t>
  </si>
  <si>
    <t xml:space="preserve">Ladislav</t>
  </si>
  <si>
    <t xml:space="preserve">TDM Krompachy</t>
  </si>
  <si>
    <t xml:space="preserve">Horný</t>
  </si>
  <si>
    <t xml:space="preserve">Vlastimil</t>
  </si>
  <si>
    <t xml:space="preserve">Spišské Podhradie</t>
  </si>
  <si>
    <t xml:space="preserve">Sciranko</t>
  </si>
  <si>
    <t xml:space="preserve">Jozef</t>
  </si>
  <si>
    <t xml:space="preserve">BK Steel Košice</t>
  </si>
  <si>
    <t xml:space="preserve">Lukčo</t>
  </si>
  <si>
    <t xml:space="preserve">Vladimír</t>
  </si>
  <si>
    <t xml:space="preserve">Nováčany</t>
  </si>
  <si>
    <t xml:space="preserve">Hodák</t>
  </si>
  <si>
    <t xml:space="preserve">Marek</t>
  </si>
  <si>
    <t xml:space="preserve">Ondrijová</t>
  </si>
  <si>
    <t xml:space="preserve">Erika</t>
  </si>
  <si>
    <t xml:space="preserve">MTC Vyšná Šebastová</t>
  </si>
  <si>
    <t xml:space="preserve">Kormaník</t>
  </si>
  <si>
    <t xml:space="preserve">Ján</t>
  </si>
  <si>
    <t xml:space="preserve">Gelnica</t>
  </si>
  <si>
    <t xml:space="preserve">Božová</t>
  </si>
  <si>
    <t xml:space="preserve">Danica</t>
  </si>
  <si>
    <t xml:space="preserve">Svit</t>
  </si>
  <si>
    <t xml:space="preserve">Rataj</t>
  </si>
  <si>
    <t xml:space="preserve">Adam</t>
  </si>
  <si>
    <t xml:space="preserve">Kežmarok</t>
  </si>
  <si>
    <t xml:space="preserve">Tisza</t>
  </si>
  <si>
    <t xml:space="preserve">Tibor</t>
  </si>
  <si>
    <t xml:space="preserve">Spišak</t>
  </si>
  <si>
    <t xml:space="preserve">Košice</t>
  </si>
  <si>
    <t xml:space="preserve">Pavlík</t>
  </si>
  <si>
    <t xml:space="preserve">KH Iskra Liptovský Mikuláš</t>
  </si>
  <si>
    <t xml:space="preserve">Kotrady</t>
  </si>
  <si>
    <t xml:space="preserve">Ľuboš</t>
  </si>
  <si>
    <t xml:space="preserve">Smižany</t>
  </si>
  <si>
    <t xml:space="preserve">Olejár</t>
  </si>
  <si>
    <t xml:space="preserve">Miroslav </t>
  </si>
  <si>
    <t xml:space="preserve">Levoča</t>
  </si>
  <si>
    <t xml:space="preserve">Holečko</t>
  </si>
  <si>
    <t xml:space="preserve">Imrich</t>
  </si>
  <si>
    <t xml:space="preserve">Krompachy</t>
  </si>
  <si>
    <t xml:space="preserve">Horváth</t>
  </si>
  <si>
    <t xml:space="preserve">Juraj</t>
  </si>
  <si>
    <t xml:space="preserve">Steiner</t>
  </si>
  <si>
    <t xml:space="preserve">Valter</t>
  </si>
  <si>
    <t xml:space="preserve">Spišský Štvrtok</t>
  </si>
  <si>
    <t xml:space="preserve">Semanová</t>
  </si>
  <si>
    <t xml:space="preserve">Zlata</t>
  </si>
  <si>
    <t xml:space="preserve">O5 BK Furča Košice</t>
  </si>
  <si>
    <t xml:space="preserve">Bačík</t>
  </si>
  <si>
    <t xml:space="preserve">Peter</t>
  </si>
  <si>
    <t xml:space="preserve">Hudák</t>
  </si>
  <si>
    <t xml:space="preserve">SOPKA Seňa</t>
  </si>
  <si>
    <t xml:space="preserve">Tiszová</t>
  </si>
  <si>
    <t xml:space="preserve">Alžbeta</t>
  </si>
  <si>
    <t xml:space="preserve">TMS International Košice s r.o.</t>
  </si>
  <si>
    <t xml:space="preserve">Vavreková</t>
  </si>
  <si>
    <t xml:space="preserve">Lucia</t>
  </si>
  <si>
    <t xml:space="preserve">Gernáth</t>
  </si>
  <si>
    <t xml:space="preserve">Branislav</t>
  </si>
  <si>
    <t xml:space="preserve">Leuško Anakin Team</t>
  </si>
  <si>
    <t xml:space="preserve">Kováč</t>
  </si>
  <si>
    <t xml:space="preserve">www.runTV.eu</t>
  </si>
  <si>
    <t xml:space="preserve">Jakubec</t>
  </si>
  <si>
    <t xml:space="preserve">Mmanschester Junaitik</t>
  </si>
  <si>
    <t xml:space="preserve">Knapík</t>
  </si>
  <si>
    <t xml:space="preserve">Michal</t>
  </si>
  <si>
    <t xml:space="preserve">Pribičko</t>
  </si>
  <si>
    <t xml:space="preserve">ŽSR Košice</t>
  </si>
  <si>
    <t xml:space="preserve">Chovanec</t>
  </si>
  <si>
    <t xml:space="preserve">Royal caffe Snina</t>
  </si>
  <si>
    <t xml:space="preserve">Marková</t>
  </si>
  <si>
    <t xml:space="preserve">Eva</t>
  </si>
  <si>
    <t xml:space="preserve">Kondrátová</t>
  </si>
  <si>
    <t xml:space="preserve">Dominika</t>
  </si>
  <si>
    <t xml:space="preserve">Banská Bystrica</t>
  </si>
  <si>
    <t xml:space="preserve">Pivovarníček</t>
  </si>
  <si>
    <t xml:space="preserve">Pavol</t>
  </si>
  <si>
    <t xml:space="preserve">Biacovce</t>
  </si>
  <si>
    <t xml:space="preserve">Trnka</t>
  </si>
  <si>
    <t xml:space="preserve">Simko</t>
  </si>
  <si>
    <t xml:space="preserve">Roman</t>
  </si>
  <si>
    <t xml:space="preserve">Jamnický</t>
  </si>
  <si>
    <t xml:space="preserve">Gejza</t>
  </si>
  <si>
    <t xml:space="preserve">BK Spišská Teplica</t>
  </si>
  <si>
    <t xml:space="preserve">Mihok</t>
  </si>
  <si>
    <t xml:space="preserve">Bartko</t>
  </si>
  <si>
    <t xml:space="preserve">Justinián</t>
  </si>
  <si>
    <t xml:space="preserve">Lörinc</t>
  </si>
  <si>
    <t xml:space="preserve">Repaská</t>
  </si>
  <si>
    <t xml:space="preserve">Miroslava</t>
  </si>
  <si>
    <t xml:space="preserve">Kučerová</t>
  </si>
  <si>
    <t xml:space="preserve">Triatlon team Nereus Žilina</t>
  </si>
  <si>
    <t xml:space="preserve">Repaský</t>
  </si>
  <si>
    <t xml:space="preserve">Polícia Sp. Podhradie</t>
  </si>
  <si>
    <t xml:space="preserve">Karelová</t>
  </si>
  <si>
    <t xml:space="preserve">Gabriela</t>
  </si>
  <si>
    <t xml:space="preserve">Adidas runners Bratislava</t>
  </si>
  <si>
    <t xml:space="preserve">Karel</t>
  </si>
  <si>
    <t xml:space="preserve">Max</t>
  </si>
  <si>
    <t xml:space="preserve">VŠKUK</t>
  </si>
  <si>
    <t xml:space="preserve">Hlavný rozhodca: Buc Peter peter.buc59@gmail.com 0905 299 189</t>
  </si>
  <si>
    <t xml:space="preserve">Výsledky spracovala: Bucová Anna</t>
  </si>
  <si>
    <t xml:space="preserve">10,8 km</t>
  </si>
  <si>
    <t xml:space="preserve">Novák</t>
  </si>
  <si>
    <t xml:space="preserve">František</t>
  </si>
  <si>
    <t xml:space="preserve">Sp. Vlachy</t>
  </si>
  <si>
    <t xml:space="preserve">Vandráško</t>
  </si>
  <si>
    <t xml:space="preserve">Dárius</t>
  </si>
  <si>
    <t xml:space="preserve">Turčan</t>
  </si>
  <si>
    <t xml:space="preserve">Anton</t>
  </si>
  <si>
    <t xml:space="preserve">Prešov</t>
  </si>
  <si>
    <t xml:space="preserve">Tiszová ml.</t>
  </si>
  <si>
    <t xml:space="preserve">Belle Export-Import Košice</t>
  </si>
  <si>
    <t xml:space="preserve">Fľaková</t>
  </si>
  <si>
    <t xml:space="preserve">Dana</t>
  </si>
  <si>
    <t xml:space="preserve">Spišská Nová Ves</t>
  </si>
  <si>
    <t xml:space="preserve">Jankulár</t>
  </si>
  <si>
    <t xml:space="preserve">Absolútne poradie - muži</t>
  </si>
  <si>
    <t xml:space="preserve">Absolútne poradie - ženy</t>
  </si>
  <si>
    <t xml:space="preserve">Muži nad 40 rokov</t>
  </si>
  <si>
    <t xml:space="preserve">Spišský Hrhov</t>
  </si>
  <si>
    <t xml:space="preserve">Muži nad 50 rokov</t>
  </si>
  <si>
    <t xml:space="preserve">Muži nad 60 rokov</t>
  </si>
  <si>
    <t xml:space="preserve">Źeny 40-49 rokov</t>
  </si>
  <si>
    <t xml:space="preserve">Źeny nad 50 ro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70" activeCellId="0" sqref="Q7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11.28"/>
    <col collapsed="false" customWidth="true" hidden="false" outlineLevel="0" max="4" min="4" style="4" width="12.14"/>
    <col collapsed="false" customWidth="true" hidden="false" outlineLevel="0" max="5" min="5" style="2" width="5.28"/>
    <col collapsed="false" customWidth="true" hidden="false" outlineLevel="0" max="6" min="6" style="5" width="4.56"/>
    <col collapsed="false" customWidth="true" hidden="false" outlineLevel="0" max="7" min="7" style="2" width="6.13"/>
    <col collapsed="false" customWidth="true" hidden="false" outlineLevel="0" max="8" min="8" style="4" width="25.28"/>
    <col collapsed="false" customWidth="true" hidden="false" outlineLevel="0" max="9" min="9" style="5" width="4.85"/>
    <col collapsed="false" customWidth="true" hidden="false" outlineLevel="0" max="10" min="10" style="5" width="4.7"/>
    <col collapsed="false" customWidth="true" hidden="false" outlineLevel="0" max="11" min="11" style="5" width="9.14"/>
    <col collapsed="false" customWidth="false" hidden="false" outlineLevel="0" max="257" min="12" style="3" width="8.85"/>
  </cols>
  <sheetData>
    <row r="1" customFormat="false" ht="5.25" hidden="true" customHeight="true" outlineLevel="0" collapsed="false">
      <c r="F1" s="5" t="s">
        <v>0</v>
      </c>
      <c r="G1" s="2" t="n">
        <v>2016</v>
      </c>
    </row>
    <row r="2" customFormat="false" ht="8.45" hidden="false" customHeight="true" outlineLevel="0" collapsed="false"/>
    <row r="3" s="7" customFormat="true" ht="1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0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6.6" hidden="false" customHeight="true" outlineLevel="0" collapsed="false">
      <c r="A5" s="8"/>
      <c r="B5" s="10"/>
      <c r="C5" s="8"/>
      <c r="D5" s="10"/>
      <c r="E5" s="10"/>
      <c r="F5" s="11"/>
      <c r="G5" s="10"/>
      <c r="H5" s="10"/>
      <c r="I5" s="8"/>
      <c r="J5" s="8"/>
      <c r="K5" s="11"/>
    </row>
    <row r="6" s="9" customFormat="true" ht="13.15" hidden="false" customHeight="true" outlineLevel="0" collapsed="false">
      <c r="A6" s="12" t="s">
        <v>3</v>
      </c>
      <c r="B6" s="12"/>
      <c r="C6" s="12"/>
      <c r="D6" s="13"/>
      <c r="E6" s="10"/>
      <c r="F6" s="11"/>
      <c r="G6" s="14"/>
      <c r="H6" s="14"/>
      <c r="I6" s="11"/>
      <c r="J6" s="11"/>
      <c r="K6" s="15" t="n">
        <v>42617</v>
      </c>
    </row>
    <row r="7" s="9" customFormat="true" ht="33.7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9" t="s">
        <v>8</v>
      </c>
      <c r="F7" s="19" t="s">
        <v>9</v>
      </c>
      <c r="G7" s="17" t="s">
        <v>10</v>
      </c>
      <c r="H7" s="18" t="s">
        <v>11</v>
      </c>
      <c r="I7" s="19" t="s">
        <v>12</v>
      </c>
      <c r="J7" s="20" t="s">
        <v>13</v>
      </c>
      <c r="K7" s="21" t="s">
        <v>14</v>
      </c>
    </row>
    <row r="8" s="31" customFormat="true" ht="14.45" hidden="false" customHeight="true" outlineLevel="0" collapsed="false">
      <c r="A8" s="22" t="n">
        <v>1</v>
      </c>
      <c r="B8" s="23" t="n">
        <v>1</v>
      </c>
      <c r="C8" s="24" t="s">
        <v>15</v>
      </c>
      <c r="D8" s="25" t="s">
        <v>16</v>
      </c>
      <c r="E8" s="26" t="s">
        <v>17</v>
      </c>
      <c r="F8" s="27" t="s">
        <v>18</v>
      </c>
      <c r="G8" s="26" t="n">
        <v>1988</v>
      </c>
      <c r="H8" s="25" t="s">
        <v>19</v>
      </c>
      <c r="I8" s="28" t="str">
        <f aca="false">IF($F8="m",IF($G$1-$G8&gt;19,IF($G$1-$G8&lt;40,"A",IF($G$1-$G8&gt;49,IF($G$1-$G8&gt;59,IF($G$1-$G8&gt;69,"D","D"),"C"),"B")),"JM"),IF($G$1-$G8&gt;19,IF($G$1-$G8&lt;40,"E",IF($G$1-$G8&lt;50,"F","G")),"JŽ"))</f>
        <v>A</v>
      </c>
      <c r="J8" s="29" t="n">
        <f aca="false">COUNTIF($G$8:$I8,$I8)</f>
        <v>1</v>
      </c>
      <c r="K8" s="30" t="n">
        <v>0.0490393518518519</v>
      </c>
    </row>
    <row r="9" s="40" customFormat="true" ht="14.45" hidden="false" customHeight="true" outlineLevel="0" collapsed="false">
      <c r="A9" s="32" t="n">
        <v>2</v>
      </c>
      <c r="B9" s="33" t="n">
        <v>3</v>
      </c>
      <c r="C9" s="34" t="s">
        <v>20</v>
      </c>
      <c r="D9" s="35" t="s">
        <v>21</v>
      </c>
      <c r="E9" s="36" t="s">
        <v>22</v>
      </c>
      <c r="F9" s="37" t="s">
        <v>18</v>
      </c>
      <c r="G9" s="36" t="n">
        <v>1980</v>
      </c>
      <c r="H9" s="35" t="s">
        <v>23</v>
      </c>
      <c r="I9" s="38" t="str">
        <f aca="false">IF($F9="m",IF($G$1-$G9&gt;19,IF($G$1-$G9&lt;40,"A",IF($G$1-$G9&gt;49,IF($G$1-$G9&gt;59,IF($G$1-$G9&gt;69,"D","D"),"C"),"B")),"JM"),IF($G$1-$G9&gt;19,IF($G$1-$G9&lt;40,"E",IF($G$1-$G9&lt;50,"F","G")),"JŽ"))</f>
        <v>A</v>
      </c>
      <c r="J9" s="38" t="n">
        <f aca="false">COUNTIF($G$8:$I9,$I9)</f>
        <v>2</v>
      </c>
      <c r="K9" s="39" t="n">
        <v>0.059212962962963</v>
      </c>
    </row>
    <row r="10" s="47" customFormat="true" ht="14.45" hidden="false" customHeight="true" outlineLevel="0" collapsed="false">
      <c r="A10" s="22" t="n">
        <v>3</v>
      </c>
      <c r="B10" s="41" t="n">
        <v>5</v>
      </c>
      <c r="C10" s="42" t="s">
        <v>24</v>
      </c>
      <c r="D10" s="43" t="s">
        <v>25</v>
      </c>
      <c r="E10" s="44" t="s">
        <v>22</v>
      </c>
      <c r="F10" s="45" t="s">
        <v>18</v>
      </c>
      <c r="G10" s="44" t="n">
        <v>1976</v>
      </c>
      <c r="H10" s="43" t="s">
        <v>26</v>
      </c>
      <c r="I10" s="29" t="str">
        <f aca="false">IF($F10="m",IF($G$1-$G10&gt;19,IF($G$1-$G10&lt;40,"A",IF($G$1-$G10&gt;49,IF($G$1-$G10&gt;59,IF($G$1-$G10&gt;69,"D","D"),"C"),"B")),"JM"),IF($G$1-$G10&gt;19,IF($G$1-$G10&lt;40,"E",IF($G$1-$G10&lt;50,"F","G")),"JŽ"))</f>
        <v>B</v>
      </c>
      <c r="J10" s="29" t="n">
        <f aca="false">COUNTIF($G$8:$I10,$I10)</f>
        <v>1</v>
      </c>
      <c r="K10" s="46" t="n">
        <v>0.0608680555555556</v>
      </c>
    </row>
    <row r="11" s="47" customFormat="true" ht="14.45" hidden="false" customHeight="true" outlineLevel="0" collapsed="false">
      <c r="A11" s="22" t="n">
        <v>4</v>
      </c>
      <c r="B11" s="41" t="n">
        <v>2</v>
      </c>
      <c r="C11" s="42" t="s">
        <v>27</v>
      </c>
      <c r="D11" s="43" t="s">
        <v>28</v>
      </c>
      <c r="E11" s="44" t="s">
        <v>17</v>
      </c>
      <c r="F11" s="45" t="s">
        <v>29</v>
      </c>
      <c r="G11" s="44" t="n">
        <v>1988</v>
      </c>
      <c r="H11" s="43" t="s">
        <v>19</v>
      </c>
      <c r="I11" s="29" t="str">
        <f aca="false">IF($F11="m",IF($G$1-$G11&gt;19,IF($G$1-$G11&lt;40,"A",IF($G$1-$G11&gt;49,IF($G$1-$G11&gt;59,IF($G$1-$G11&gt;69,"D","D"),"C"),"B")),"JM"),IF($G$1-$G11&gt;19,IF($G$1-$G11&lt;40,"E",IF($G$1-$G11&lt;50,"F","G")),"JŽ"))</f>
        <v>E</v>
      </c>
      <c r="J11" s="29" t="n">
        <f aca="false">COUNTIF($G$8:$I11,$I11)</f>
        <v>1</v>
      </c>
      <c r="K11" s="46" t="n">
        <v>0.0618634259259259</v>
      </c>
    </row>
    <row r="12" s="48" customFormat="true" ht="14.45" hidden="false" customHeight="true" outlineLevel="0" collapsed="false">
      <c r="A12" s="32" t="n">
        <v>5</v>
      </c>
      <c r="B12" s="33" t="n">
        <v>17</v>
      </c>
      <c r="C12" s="34" t="s">
        <v>30</v>
      </c>
      <c r="D12" s="35" t="s">
        <v>31</v>
      </c>
      <c r="E12" s="36" t="s">
        <v>22</v>
      </c>
      <c r="F12" s="37" t="s">
        <v>18</v>
      </c>
      <c r="G12" s="36" t="n">
        <v>1974</v>
      </c>
      <c r="H12" s="35" t="s">
        <v>32</v>
      </c>
      <c r="I12" s="38" t="str">
        <f aca="false">IF($F12="m",IF($G$1-$G12&gt;19,IF($G$1-$G12&lt;40,"A",IF($G$1-$G12&gt;49,IF($G$1-$G12&gt;59,IF($G$1-$G12&gt;69,"D","D"),"C"),"B")),"JM"),IF($G$1-$G12&gt;19,IF($G$1-$G12&lt;40,"E",IF($G$1-$G12&lt;50,"F","G")),"JŽ"))</f>
        <v>B</v>
      </c>
      <c r="J12" s="38" t="n">
        <f aca="false">COUNTIF($G$8:$I12,$I12)</f>
        <v>2</v>
      </c>
      <c r="K12" s="39" t="n">
        <v>0.0683912037037037</v>
      </c>
    </row>
    <row r="13" s="57" customFormat="true" ht="14.45" hidden="false" customHeight="true" outlineLevel="0" collapsed="false">
      <c r="A13" s="49" t="n">
        <v>6</v>
      </c>
      <c r="B13" s="50" t="n">
        <v>27</v>
      </c>
      <c r="C13" s="51" t="s">
        <v>33</v>
      </c>
      <c r="D13" s="52" t="s">
        <v>34</v>
      </c>
      <c r="E13" s="53" t="s">
        <v>22</v>
      </c>
      <c r="F13" s="54" t="s">
        <v>18</v>
      </c>
      <c r="G13" s="55" t="n">
        <v>1971</v>
      </c>
      <c r="H13" s="52" t="s">
        <v>35</v>
      </c>
      <c r="I13" s="54" t="str">
        <f aca="false">IF($F13="m",IF($G$1-$G13&gt;19,IF($G$1-$G13&lt;40,"A",IF($G$1-$G13&gt;49,IF($G$1-$G13&gt;59,IF($G$1-$G13&gt;69,"D","D"),"C"),"B")),"JM"),IF($G$1-$G13&gt;19,IF($G$1-$G13&lt;40,"E",IF($G$1-$G13&lt;50,"F","G")),"JŽ"))</f>
        <v>B</v>
      </c>
      <c r="J13" s="54" t="n">
        <f aca="false">COUNTIF($G$8:$I13,$I13)</f>
        <v>3</v>
      </c>
      <c r="K13" s="56" t="n">
        <v>0.0688541666666667</v>
      </c>
    </row>
    <row r="14" s="47" customFormat="true" ht="14.45" hidden="false" customHeight="true" outlineLevel="0" collapsed="false">
      <c r="A14" s="22" t="n">
        <v>7</v>
      </c>
      <c r="B14" s="41" t="n">
        <v>44</v>
      </c>
      <c r="C14" s="42" t="s">
        <v>36</v>
      </c>
      <c r="D14" s="43" t="s">
        <v>37</v>
      </c>
      <c r="E14" s="44" t="s">
        <v>22</v>
      </c>
      <c r="F14" s="45" t="s">
        <v>18</v>
      </c>
      <c r="G14" s="44" t="n">
        <v>1961</v>
      </c>
      <c r="H14" s="43" t="s">
        <v>38</v>
      </c>
      <c r="I14" s="29" t="str">
        <f aca="false">IF($F14="m",IF($G$1-$G14&gt;19,IF($G$1-$G14&lt;40,"A",IF($G$1-$G14&gt;49,IF($G$1-$G14&gt;59,IF($G$1-$G14&gt;69,"D","D"),"C"),"B")),"JM"),IF($G$1-$G14&gt;19,IF($G$1-$G14&lt;40,"E",IF($G$1-$G14&lt;50,"F","G")),"JŽ"))</f>
        <v>C</v>
      </c>
      <c r="J14" s="29" t="n">
        <f aca="false">COUNTIF($G$8:$I14,$I14)</f>
        <v>1</v>
      </c>
      <c r="K14" s="46" t="n">
        <v>0.0700115740740741</v>
      </c>
    </row>
    <row r="15" s="48" customFormat="true" ht="14.45" hidden="false" customHeight="true" outlineLevel="0" collapsed="false">
      <c r="A15" s="32" t="n">
        <v>8</v>
      </c>
      <c r="B15" s="33" t="n">
        <v>14</v>
      </c>
      <c r="C15" s="34" t="s">
        <v>39</v>
      </c>
      <c r="D15" s="35" t="s">
        <v>40</v>
      </c>
      <c r="E15" s="36" t="s">
        <v>22</v>
      </c>
      <c r="F15" s="37" t="s">
        <v>18</v>
      </c>
      <c r="G15" s="36" t="n">
        <v>1962</v>
      </c>
      <c r="H15" s="35" t="s">
        <v>41</v>
      </c>
      <c r="I15" s="38" t="str">
        <f aca="false">IF($F15="m",IF($G$1-$G15&gt;19,IF($G$1-$G15&lt;40,"A",IF($G$1-$G15&gt;49,IF($G$1-$G15&gt;59,IF($G$1-$G15&gt;69,"D","D"),"C"),"B")),"JM"),IF($G$1-$G15&gt;19,IF($G$1-$G15&lt;40,"E",IF($G$1-$G15&lt;50,"F","G")),"JŽ"))</f>
        <v>C</v>
      </c>
      <c r="J15" s="38" t="n">
        <f aca="false">COUNTIF($G$8:$I15,$I15)</f>
        <v>2</v>
      </c>
      <c r="K15" s="39" t="n">
        <v>0.070474537037037</v>
      </c>
    </row>
    <row r="16" s="57" customFormat="true" ht="14.45" hidden="false" customHeight="true" outlineLevel="0" collapsed="false">
      <c r="A16" s="49" t="n">
        <v>9</v>
      </c>
      <c r="B16" s="50" t="n">
        <v>30</v>
      </c>
      <c r="C16" s="51" t="s">
        <v>42</v>
      </c>
      <c r="D16" s="52" t="s">
        <v>43</v>
      </c>
      <c r="E16" s="53" t="s">
        <v>22</v>
      </c>
      <c r="F16" s="54" t="s">
        <v>18</v>
      </c>
      <c r="G16" s="55" t="n">
        <v>1986</v>
      </c>
      <c r="H16" s="52" t="s">
        <v>35</v>
      </c>
      <c r="I16" s="54" t="str">
        <f aca="false">IF($F16="m",IF($G$1-$G16&gt;19,IF($G$1-$G16&lt;40,"A",IF($G$1-$G16&gt;49,IF($G$1-$G16&gt;59,IF($G$1-$G16&gt;69,"D","D"),"C"),"B")),"JM"),IF($G$1-$G16&gt;19,IF($G$1-$G16&lt;40,"E",IF($G$1-$G16&lt;50,"F","G")),"JŽ"))</f>
        <v>A</v>
      </c>
      <c r="J16" s="54" t="n">
        <f aca="false">COUNTIF($G$8:$I16,$I16)</f>
        <v>3</v>
      </c>
      <c r="K16" s="58" t="n">
        <v>0.0738773148148148</v>
      </c>
    </row>
    <row r="17" s="47" customFormat="true" ht="14.45" hidden="false" customHeight="true" outlineLevel="0" collapsed="false">
      <c r="A17" s="22" t="n">
        <v>10</v>
      </c>
      <c r="B17" s="41" t="n">
        <v>6</v>
      </c>
      <c r="C17" s="42" t="s">
        <v>44</v>
      </c>
      <c r="D17" s="43" t="s">
        <v>45</v>
      </c>
      <c r="E17" s="44" t="s">
        <v>22</v>
      </c>
      <c r="F17" s="45" t="s">
        <v>29</v>
      </c>
      <c r="G17" s="44" t="n">
        <v>1974</v>
      </c>
      <c r="H17" s="43" t="s">
        <v>46</v>
      </c>
      <c r="I17" s="29" t="str">
        <f aca="false">IF($F17="m",IF($G$1-$G17&gt;19,IF($G$1-$G17&lt;40,"A",IF($G$1-$G17&gt;49,IF($G$1-$G17&gt;59,IF($G$1-$G17&gt;69,"D","D"),"C"),"B")),"JM"),IF($G$1-$G17&gt;19,IF($G$1-$G17&lt;40,"E",IF($G$1-$G17&lt;50,"F","G")),"JŽ"))</f>
        <v>F</v>
      </c>
      <c r="J17" s="29" t="n">
        <f aca="false">COUNTIF($G$8:$I17,$I17)</f>
        <v>1</v>
      </c>
      <c r="K17" s="46" t="n">
        <v>0.0741319444444444</v>
      </c>
    </row>
    <row r="18" s="57" customFormat="true" ht="14.45" hidden="false" customHeight="true" outlineLevel="0" collapsed="false">
      <c r="A18" s="49" t="n">
        <v>11</v>
      </c>
      <c r="B18" s="50" t="n">
        <v>12</v>
      </c>
      <c r="C18" s="51" t="s">
        <v>47</v>
      </c>
      <c r="D18" s="52" t="s">
        <v>48</v>
      </c>
      <c r="E18" s="55" t="s">
        <v>22</v>
      </c>
      <c r="F18" s="59" t="s">
        <v>18</v>
      </c>
      <c r="G18" s="55" t="n">
        <v>1960</v>
      </c>
      <c r="H18" s="52" t="s">
        <v>49</v>
      </c>
      <c r="I18" s="54" t="str">
        <f aca="false">IF($F18="m",IF($G$1-$G18&gt;19,IF($G$1-$G18&lt;40,"A",IF($G$1-$G18&gt;49,IF($G$1-$G18&gt;59,IF($G$1-$G18&gt;69,"D","D"),"C"),"B")),"JM"),IF($G$1-$G18&gt;19,IF($G$1-$G18&lt;40,"E",IF($G$1-$G18&lt;50,"F","G")),"JŽ"))</f>
        <v>C</v>
      </c>
      <c r="J18" s="54" t="n">
        <f aca="false">COUNTIF($G$8:$I18,$I18)</f>
        <v>3</v>
      </c>
      <c r="K18" s="56" t="n">
        <v>0.0742592592592593</v>
      </c>
    </row>
    <row r="19" s="47" customFormat="true" ht="14.45" hidden="false" customHeight="true" outlineLevel="0" collapsed="false">
      <c r="A19" s="22" t="n">
        <v>12</v>
      </c>
      <c r="B19" s="41" t="n">
        <v>16</v>
      </c>
      <c r="C19" s="42" t="s">
        <v>50</v>
      </c>
      <c r="D19" s="43" t="s">
        <v>51</v>
      </c>
      <c r="E19" s="44" t="s">
        <v>22</v>
      </c>
      <c r="F19" s="45" t="s">
        <v>29</v>
      </c>
      <c r="G19" s="44" t="n">
        <v>1963</v>
      </c>
      <c r="H19" s="43" t="s">
        <v>52</v>
      </c>
      <c r="I19" s="29" t="str">
        <f aca="false">IF($F19="m",IF($G$1-$G19&gt;19,IF($G$1-$G19&lt;40,"A",IF($G$1-$G19&gt;49,IF($G$1-$G19&gt;59,IF($G$1-$G19&gt;69,"D","D"),"C"),"B")),"JM"),IF($G$1-$G19&gt;19,IF($G$1-$G19&lt;40,"E",IF($G$1-$G19&lt;50,"F","G")),"JŽ"))</f>
        <v>G</v>
      </c>
      <c r="J19" s="29" t="n">
        <f aca="false">COUNTIF($G$8:$I19,$I19)</f>
        <v>1</v>
      </c>
      <c r="K19" s="46" t="n">
        <v>0.0746412037037037</v>
      </c>
    </row>
    <row r="20" s="68" customFormat="true" ht="14.45" hidden="false" customHeight="true" outlineLevel="0" collapsed="false">
      <c r="A20" s="60" t="n">
        <v>13</v>
      </c>
      <c r="B20" s="61" t="n">
        <v>22</v>
      </c>
      <c r="C20" s="62" t="s">
        <v>53</v>
      </c>
      <c r="D20" s="63" t="s">
        <v>54</v>
      </c>
      <c r="E20" s="64" t="s">
        <v>22</v>
      </c>
      <c r="F20" s="65" t="s">
        <v>18</v>
      </c>
      <c r="G20" s="66" t="n">
        <v>1979</v>
      </c>
      <c r="H20" s="63" t="s">
        <v>55</v>
      </c>
      <c r="I20" s="65" t="str">
        <f aca="false">IF($F20="m",IF($G$1-$G20&gt;19,IF($G$1-$G20&lt;40,"A",IF($G$1-$G20&gt;49,IF($G$1-$G20&gt;59,IF($G$1-$G20&gt;69,"D","D"),"C"),"B")),"JM"),IF($G$1-$G20&gt;19,IF($G$1-$G20&lt;40,"E",IF($G$1-$G20&lt;50,"F","G")),"JŽ"))</f>
        <v>A</v>
      </c>
      <c r="J20" s="65" t="n">
        <f aca="false">COUNTIF($G$8:$I20,$I20)</f>
        <v>4</v>
      </c>
      <c r="K20" s="67" t="n">
        <v>0.0748958333333333</v>
      </c>
    </row>
    <row r="21" customFormat="false" ht="14.45" hidden="false" customHeight="true" outlineLevel="0" collapsed="false">
      <c r="A21" s="69" t="n">
        <v>14</v>
      </c>
      <c r="B21" s="61" t="n">
        <v>18</v>
      </c>
      <c r="C21" s="62" t="s">
        <v>56</v>
      </c>
      <c r="D21" s="63" t="s">
        <v>57</v>
      </c>
      <c r="E21" s="66" t="s">
        <v>22</v>
      </c>
      <c r="F21" s="70" t="s">
        <v>18</v>
      </c>
      <c r="G21" s="71" t="n">
        <v>1957</v>
      </c>
      <c r="H21" s="63" t="s">
        <v>38</v>
      </c>
      <c r="I21" s="72" t="str">
        <f aca="false">IF($F21="m",IF($G$1-$G21&gt;19,IF($G$1-$G21&lt;40,"A",IF($G$1-$G21&gt;49,IF($G$1-$G21&gt;59,IF($G$1-$G21&gt;69,"D","D"),"C"),"B")),"JM"),IF($G$1-$G21&gt;19,IF($G$1-$G21&lt;40,"E",IF($G$1-$G21&lt;50,"F","G")),"JŽ"))</f>
        <v>C</v>
      </c>
      <c r="J21" s="65" t="n">
        <f aca="false">COUNTIF($G$8:$I21,$I21)</f>
        <v>4</v>
      </c>
      <c r="K21" s="73" t="n">
        <v>0.0750347222222222</v>
      </c>
    </row>
    <row r="22" customFormat="false" ht="14.45" hidden="false" customHeight="true" outlineLevel="0" collapsed="false">
      <c r="A22" s="69" t="n">
        <v>15</v>
      </c>
      <c r="B22" s="61" t="n">
        <v>11</v>
      </c>
      <c r="C22" s="62" t="s">
        <v>58</v>
      </c>
      <c r="D22" s="63" t="s">
        <v>57</v>
      </c>
      <c r="E22" s="66" t="s">
        <v>22</v>
      </c>
      <c r="F22" s="70" t="s">
        <v>18</v>
      </c>
      <c r="G22" s="71" t="n">
        <v>1974</v>
      </c>
      <c r="H22" s="63" t="s">
        <v>59</v>
      </c>
      <c r="I22" s="72" t="str">
        <f aca="false">IF($F22="m",IF($G$1-$G22&gt;19,IF($G$1-$G22&lt;40,"A",IF($G$1-$G22&gt;49,IF($G$1-$G22&gt;59,IF($G$1-$G22&gt;69,"D","D"),"C"),"B")),"JM"),IF($G$1-$G22&gt;19,IF($G$1-$G22&lt;40,"E",IF($G$1-$G22&lt;50,"F","G")),"JŽ"))</f>
        <v>B</v>
      </c>
      <c r="J22" s="65" t="n">
        <f aca="false">COUNTIF($G$8:$I22,$I22)</f>
        <v>4</v>
      </c>
      <c r="K22" s="73" t="n">
        <v>0.0754513888888889</v>
      </c>
    </row>
    <row r="23" s="47" customFormat="true" ht="14.45" hidden="false" customHeight="true" outlineLevel="0" collapsed="false">
      <c r="A23" s="22" t="n">
        <v>16</v>
      </c>
      <c r="B23" s="74" t="n">
        <v>26</v>
      </c>
      <c r="C23" s="42" t="s">
        <v>60</v>
      </c>
      <c r="D23" s="43" t="s">
        <v>48</v>
      </c>
      <c r="E23" s="75" t="s">
        <v>22</v>
      </c>
      <c r="F23" s="29" t="s">
        <v>18</v>
      </c>
      <c r="G23" s="44" t="n">
        <v>1954</v>
      </c>
      <c r="H23" s="43" t="s">
        <v>61</v>
      </c>
      <c r="I23" s="29" t="str">
        <f aca="false">IF($F23="m",IF($G$1-$G23&gt;19,IF($G$1-$G23&lt;40,"A",IF($G$1-$G23&gt;49,IF($G$1-$G23&gt;59,IF($G$1-$G23&gt;69,"D","D"),"C"),"B")),"JM"),IF($G$1-$G23&gt;19,IF($G$1-$G23&lt;40,"E",IF($G$1-$G23&lt;50,"F","G")),"JŽ"))</f>
        <v>D</v>
      </c>
      <c r="J23" s="29" t="n">
        <f aca="false">COUNTIF($G$8:$I23,$I23)</f>
        <v>1</v>
      </c>
      <c r="K23" s="46" t="n">
        <v>0.0767708333333333</v>
      </c>
    </row>
    <row r="24" customFormat="false" ht="14.45" hidden="false" customHeight="true" outlineLevel="0" collapsed="false">
      <c r="A24" s="69" t="n">
        <v>17</v>
      </c>
      <c r="B24" s="61" t="n">
        <v>35</v>
      </c>
      <c r="C24" s="62" t="s">
        <v>62</v>
      </c>
      <c r="D24" s="63" t="s">
        <v>63</v>
      </c>
      <c r="E24" s="66" t="s">
        <v>22</v>
      </c>
      <c r="F24" s="70" t="s">
        <v>18</v>
      </c>
      <c r="G24" s="71" t="n">
        <v>1975</v>
      </c>
      <c r="H24" s="63" t="s">
        <v>64</v>
      </c>
      <c r="I24" s="72" t="str">
        <f aca="false">IF($F24="m",IF($G$1-$G24&gt;19,IF($G$1-$G24&lt;40,"A",IF($G$1-$G24&gt;49,IF($G$1-$G24&gt;59,IF($G$1-$G24&gt;69,"D","D"),"C"),"B")),"JM"),IF($G$1-$G24&gt;19,IF($G$1-$G24&lt;40,"E",IF($G$1-$G24&lt;50,"F","G")),"JŽ"))</f>
        <v>B</v>
      </c>
      <c r="J24" s="38" t="n">
        <f aca="false">COUNTIF($G$8:$I24,$I24)</f>
        <v>5</v>
      </c>
      <c r="K24" s="73" t="n">
        <v>0.0776041666666667</v>
      </c>
    </row>
    <row r="25" customFormat="false" ht="14.45" hidden="false" customHeight="true" outlineLevel="0" collapsed="false">
      <c r="A25" s="69" t="n">
        <v>18</v>
      </c>
      <c r="B25" s="76" t="n">
        <v>36</v>
      </c>
      <c r="C25" s="77" t="s">
        <v>65</v>
      </c>
      <c r="D25" s="78" t="s">
        <v>66</v>
      </c>
      <c r="E25" s="79" t="s">
        <v>22</v>
      </c>
      <c r="F25" s="72" t="s">
        <v>18</v>
      </c>
      <c r="G25" s="71" t="n">
        <v>1977</v>
      </c>
      <c r="H25" s="78" t="s">
        <v>67</v>
      </c>
      <c r="I25" s="72" t="str">
        <f aca="false">IF($F25="m",IF($G$1-$G25&gt;19,IF($G$1-$G25&lt;40,"A",IF($G$1-$G25&gt;49,IF($G$1-$G25&gt;59,IF($G$1-$G25&gt;69,"D","D"),"C"),"B")),"JM"),IF($G$1-$G25&gt;19,IF($G$1-$G25&lt;40,"E",IF($G$1-$G25&lt;50,"F","G")),"JŽ"))</f>
        <v>A</v>
      </c>
      <c r="J25" s="38" t="n">
        <f aca="false">COUNTIF($G$8:$I25,$I25)</f>
        <v>5</v>
      </c>
      <c r="K25" s="73" t="n">
        <v>0.077974537037037</v>
      </c>
    </row>
    <row r="26" s="48" customFormat="true" ht="14.45" hidden="false" customHeight="true" outlineLevel="0" collapsed="false">
      <c r="A26" s="32" t="n">
        <v>19</v>
      </c>
      <c r="B26" s="33" t="n">
        <v>43</v>
      </c>
      <c r="C26" s="34" t="s">
        <v>68</v>
      </c>
      <c r="D26" s="35" t="s">
        <v>69</v>
      </c>
      <c r="E26" s="36" t="s">
        <v>22</v>
      </c>
      <c r="F26" s="37" t="s">
        <v>18</v>
      </c>
      <c r="G26" s="36" t="n">
        <v>1956</v>
      </c>
      <c r="H26" s="35" t="s">
        <v>70</v>
      </c>
      <c r="I26" s="38" t="str">
        <f aca="false">IF($F26="m",IF($G$1-$G26&gt;19,IF($G$1-$G26&lt;40,"A",IF($G$1-$G26&gt;49,IF($G$1-$G26&gt;59,IF($G$1-$G26&gt;69,"D","D"),"C"),"B")),"JM"),IF($G$1-$G26&gt;19,IF($G$1-$G26&lt;40,"E",IF($G$1-$G26&lt;50,"F","G")),"JŽ"))</f>
        <v>D</v>
      </c>
      <c r="J26" s="38" t="n">
        <f aca="false">COUNTIF($G$8:$I26,$I26)</f>
        <v>2</v>
      </c>
      <c r="K26" s="39" t="n">
        <v>0.0781828703703704</v>
      </c>
    </row>
    <row r="27" customFormat="false" ht="14.45" hidden="false" customHeight="true" outlineLevel="0" collapsed="false">
      <c r="A27" s="69" t="n">
        <v>20</v>
      </c>
      <c r="B27" s="61" t="n">
        <v>13</v>
      </c>
      <c r="C27" s="62" t="s">
        <v>71</v>
      </c>
      <c r="D27" s="63" t="s">
        <v>72</v>
      </c>
      <c r="E27" s="66" t="s">
        <v>22</v>
      </c>
      <c r="F27" s="70" t="s">
        <v>18</v>
      </c>
      <c r="G27" s="71" t="n">
        <v>1966</v>
      </c>
      <c r="H27" s="63" t="s">
        <v>59</v>
      </c>
      <c r="I27" s="72" t="str">
        <f aca="false">IF($F27="m",IF($G$1-$G27&gt;19,IF($G$1-$G27&lt;40,"A",IF($G$1-$G27&gt;49,IF($G$1-$G27&gt;59,IF($G$1-$G27&gt;69,"D","D"),"C"),"B")),"JM"),IF($G$1-$G27&gt;19,IF($G$1-$G27&lt;40,"E",IF($G$1-$G27&lt;50,"F","G")),"JŽ"))</f>
        <v>C</v>
      </c>
      <c r="J27" s="65" t="n">
        <f aca="false">COUNTIF($G$8:$I27,$I27)</f>
        <v>5</v>
      </c>
      <c r="K27" s="73" t="n">
        <v>0.0784027777777778</v>
      </c>
    </row>
    <row r="28" customFormat="false" ht="14.45" hidden="false" customHeight="true" outlineLevel="0" collapsed="false">
      <c r="A28" s="69" t="n">
        <v>21</v>
      </c>
      <c r="B28" s="76" t="n">
        <v>37</v>
      </c>
      <c r="C28" s="77" t="s">
        <v>73</v>
      </c>
      <c r="D28" s="78" t="s">
        <v>74</v>
      </c>
      <c r="E28" s="79" t="s">
        <v>22</v>
      </c>
      <c r="F28" s="72" t="s">
        <v>18</v>
      </c>
      <c r="G28" s="71" t="n">
        <v>1976</v>
      </c>
      <c r="H28" s="78" t="s">
        <v>75</v>
      </c>
      <c r="I28" s="72" t="str">
        <f aca="false">IF($F28="m",IF($G$1-$G28&gt;19,IF($G$1-$G28&lt;40,"A",IF($G$1-$G28&gt;49,IF($G$1-$G28&gt;59,IF($G$1-$G28&gt;69,"D","D"),"C"),"B")),"JM"),IF($G$1-$G28&gt;19,IF($G$1-$G28&lt;40,"E",IF($G$1-$G28&lt;50,"F","G")),"JŽ"))</f>
        <v>B</v>
      </c>
      <c r="J28" s="65" t="n">
        <f aca="false">COUNTIF($G$8:$I28,$I28)</f>
        <v>6</v>
      </c>
      <c r="K28" s="73" t="n">
        <v>0.0789699074074074</v>
      </c>
    </row>
    <row r="29" s="48" customFormat="true" ht="13.5" hidden="false" customHeight="true" outlineLevel="0" collapsed="false">
      <c r="A29" s="32" t="n">
        <v>22</v>
      </c>
      <c r="B29" s="33" t="n">
        <v>8</v>
      </c>
      <c r="C29" s="34" t="s">
        <v>76</v>
      </c>
      <c r="D29" s="35" t="s">
        <v>77</v>
      </c>
      <c r="E29" s="36" t="s">
        <v>22</v>
      </c>
      <c r="F29" s="37" t="s">
        <v>29</v>
      </c>
      <c r="G29" s="36" t="n">
        <v>1958</v>
      </c>
      <c r="H29" s="35" t="s">
        <v>78</v>
      </c>
      <c r="I29" s="38" t="str">
        <f aca="false">IF($F29="m",IF($G$1-$G29&gt;19,IF($G$1-$G29&lt;40,"A",IF($G$1-$G29&gt;49,IF($G$1-$G29&gt;59,IF($G$1-$G29&gt;69,"D","D"),"C"),"B")),"JM"),IF($G$1-$G29&gt;19,IF($G$1-$G29&lt;40,"E",IF($G$1-$G29&lt;50,"F","G")),"JŽ"))</f>
        <v>G</v>
      </c>
      <c r="J29" s="38" t="n">
        <f aca="false">COUNTIF($G$8:$I29,$I29)</f>
        <v>2</v>
      </c>
      <c r="K29" s="39" t="n">
        <v>0.0798032407407407</v>
      </c>
    </row>
    <row r="30" s="57" customFormat="true" ht="14.45" hidden="false" customHeight="true" outlineLevel="0" collapsed="false">
      <c r="A30" s="49" t="n">
        <v>23</v>
      </c>
      <c r="B30" s="50" t="n">
        <v>19</v>
      </c>
      <c r="C30" s="51" t="s">
        <v>79</v>
      </c>
      <c r="D30" s="52" t="s">
        <v>80</v>
      </c>
      <c r="E30" s="55" t="s">
        <v>22</v>
      </c>
      <c r="F30" s="59" t="s">
        <v>18</v>
      </c>
      <c r="G30" s="55" t="n">
        <v>1953</v>
      </c>
      <c r="H30" s="52" t="s">
        <v>78</v>
      </c>
      <c r="I30" s="54" t="str">
        <f aca="false">IF($F30="m",IF($G$1-$G30&gt;19,IF($G$1-$G30&lt;40,"A",IF($G$1-$G30&gt;49,IF($G$1-$G30&gt;59,IF($G$1-$G30&gt;69,"D","D"),"C"),"B")),"JM"),IF($G$1-$G30&gt;19,IF($G$1-$G30&lt;40,"E",IF($G$1-$G30&lt;50,"F","G")),"JŽ"))</f>
        <v>D</v>
      </c>
      <c r="J30" s="54" t="n">
        <f aca="false">COUNTIF($G$8:$I30,$I30)</f>
        <v>3</v>
      </c>
      <c r="K30" s="56" t="n">
        <v>0.0806018518518519</v>
      </c>
    </row>
    <row r="31" customFormat="false" ht="14.45" hidden="false" customHeight="true" outlineLevel="0" collapsed="false">
      <c r="A31" s="69" t="n">
        <v>24</v>
      </c>
      <c r="B31" s="61" t="n">
        <v>21</v>
      </c>
      <c r="C31" s="62" t="s">
        <v>81</v>
      </c>
      <c r="D31" s="63" t="s">
        <v>37</v>
      </c>
      <c r="E31" s="66" t="s">
        <v>22</v>
      </c>
      <c r="F31" s="70" t="s">
        <v>18</v>
      </c>
      <c r="G31" s="71" t="n">
        <v>1956</v>
      </c>
      <c r="H31" s="63" t="s">
        <v>82</v>
      </c>
      <c r="I31" s="72" t="str">
        <f aca="false">IF($F31="m",IF($G$1-$G31&gt;19,IF($G$1-$G31&lt;40,"A",IF($G$1-$G31&gt;49,IF($G$1-$G31&gt;59,IF($G$1-$G31&gt;69,"D","D"),"C"),"B")),"JM"),IF($G$1-$G31&gt;19,IF($G$1-$G31&lt;40,"E",IF($G$1-$G31&lt;50,"F","G")),"JŽ"))</f>
        <v>D</v>
      </c>
      <c r="J31" s="65" t="n">
        <f aca="false">COUNTIF($G$8:$I31,$I31)</f>
        <v>4</v>
      </c>
      <c r="K31" s="73" t="n">
        <v>0.080775462962963</v>
      </c>
    </row>
    <row r="32" s="57" customFormat="true" ht="14.45" hidden="false" customHeight="true" outlineLevel="0" collapsed="false">
      <c r="A32" s="49" t="n">
        <v>25</v>
      </c>
      <c r="B32" s="50" t="n">
        <v>7</v>
      </c>
      <c r="C32" s="51" t="s">
        <v>83</v>
      </c>
      <c r="D32" s="52" t="s">
        <v>84</v>
      </c>
      <c r="E32" s="55" t="s">
        <v>22</v>
      </c>
      <c r="F32" s="59" t="s">
        <v>29</v>
      </c>
      <c r="G32" s="55" t="n">
        <v>1957</v>
      </c>
      <c r="H32" s="52" t="s">
        <v>85</v>
      </c>
      <c r="I32" s="54" t="str">
        <f aca="false">IF($F32="m",IF($G$1-$G32&gt;19,IF($G$1-$G32&lt;40,"A",IF($G$1-$G32&gt;49,IF($G$1-$G32&gt;59,IF($G$1-$G32&gt;69,"D","D"),"C"),"B")),"JM"),IF($G$1-$G32&gt;19,IF($G$1-$G32&lt;40,"E",IF($G$1-$G32&lt;50,"F","G")),"JŽ"))</f>
        <v>G</v>
      </c>
      <c r="J32" s="54" t="n">
        <f aca="false">COUNTIF($G$8:$I32,$I32)</f>
        <v>3</v>
      </c>
      <c r="K32" s="56" t="n">
        <v>0.0810416666666667</v>
      </c>
    </row>
    <row r="33" s="48" customFormat="true" ht="14.45" hidden="false" customHeight="true" outlineLevel="0" collapsed="false">
      <c r="A33" s="32" t="n">
        <v>26</v>
      </c>
      <c r="B33" s="33" t="n">
        <v>4</v>
      </c>
      <c r="C33" s="34" t="s">
        <v>86</v>
      </c>
      <c r="D33" s="35" t="s">
        <v>87</v>
      </c>
      <c r="E33" s="36" t="s">
        <v>22</v>
      </c>
      <c r="F33" s="37" t="s">
        <v>29</v>
      </c>
      <c r="G33" s="36" t="n">
        <v>1984</v>
      </c>
      <c r="H33" s="35" t="s">
        <v>23</v>
      </c>
      <c r="I33" s="38" t="str">
        <f aca="false">IF($F33="m",IF($G$1-$G33&gt;19,IF($G$1-$G33&lt;40,"A",IF($G$1-$G33&gt;49,IF($G$1-$G33&gt;59,IF($G$1-$G33&gt;69,"D","D"),"C"),"B")),"JM"),IF($G$1-$G33&gt;19,IF($G$1-$G33&lt;40,"E",IF($G$1-$G33&lt;50,"F","G")),"JŽ"))</f>
        <v>E</v>
      </c>
      <c r="J33" s="38" t="n">
        <f aca="false">COUNTIF($G$8:$I33,$I33)</f>
        <v>2</v>
      </c>
      <c r="K33" s="39" t="n">
        <v>0.0815509259259259</v>
      </c>
    </row>
    <row r="34" customFormat="false" ht="14.45" hidden="false" customHeight="true" outlineLevel="0" collapsed="false">
      <c r="A34" s="69" t="n">
        <v>27</v>
      </c>
      <c r="B34" s="61" t="n">
        <v>32</v>
      </c>
      <c r="C34" s="62" t="s">
        <v>88</v>
      </c>
      <c r="D34" s="63" t="s">
        <v>89</v>
      </c>
      <c r="E34" s="66" t="s">
        <v>22</v>
      </c>
      <c r="F34" s="70" t="s">
        <v>18</v>
      </c>
      <c r="G34" s="66" t="n">
        <v>1974</v>
      </c>
      <c r="H34" s="63" t="s">
        <v>90</v>
      </c>
      <c r="I34" s="72" t="str">
        <f aca="false">IF($F34="m",IF($G$1-$G34&gt;19,IF($G$1-$G34&lt;40,"A",IF($G$1-$G34&gt;49,IF($G$1-$G34&gt;59,IF($G$1-$G34&gt;69,"D","D"),"C"),"B")),"JM"),IF($G$1-$G34&gt;19,IF($G$1-$G34&lt;40,"E",IF($G$1-$G34&lt;50,"F","G")),"JŽ"))</f>
        <v>B</v>
      </c>
      <c r="J34" s="65" t="n">
        <f aca="false">COUNTIF($G$8:$I34,$I34)</f>
        <v>7</v>
      </c>
      <c r="K34" s="73" t="n">
        <v>0.0816319444444444</v>
      </c>
    </row>
    <row r="35" customFormat="false" ht="14.45" hidden="false" customHeight="true" outlineLevel="0" collapsed="false">
      <c r="A35" s="69" t="n">
        <v>28</v>
      </c>
      <c r="B35" s="61" t="n">
        <v>10</v>
      </c>
      <c r="C35" s="62" t="s">
        <v>91</v>
      </c>
      <c r="D35" s="63" t="s">
        <v>80</v>
      </c>
      <c r="E35" s="66" t="s">
        <v>22</v>
      </c>
      <c r="F35" s="70" t="s">
        <v>18</v>
      </c>
      <c r="G35" s="71" t="n">
        <v>1986</v>
      </c>
      <c r="H35" s="63" t="s">
        <v>92</v>
      </c>
      <c r="I35" s="72" t="str">
        <f aca="false">IF($F35="m",IF($G$1-$G35&gt;19,IF($G$1-$G35&lt;40,"A",IF($G$1-$G35&gt;49,IF($G$1-$G35&gt;59,IF($G$1-$G35&gt;69,"D","D"),"C"),"B")),"JM"),IF($G$1-$G35&gt;19,IF($G$1-$G35&lt;40,"E",IF($G$1-$G35&lt;50,"F","G")),"JŽ"))</f>
        <v>A</v>
      </c>
      <c r="J35" s="65" t="n">
        <f aca="false">COUNTIF($G$8:$I35,$I35)</f>
        <v>6</v>
      </c>
      <c r="K35" s="73" t="n">
        <v>0.0821990740740741</v>
      </c>
    </row>
    <row r="36" customFormat="false" ht="14.45" hidden="false" customHeight="true" outlineLevel="0" collapsed="false">
      <c r="A36" s="69" t="n">
        <v>29</v>
      </c>
      <c r="B36" s="76" t="n">
        <v>38</v>
      </c>
      <c r="C36" s="77" t="s">
        <v>93</v>
      </c>
      <c r="D36" s="78" t="s">
        <v>80</v>
      </c>
      <c r="E36" s="79" t="s">
        <v>22</v>
      </c>
      <c r="F36" s="72" t="s">
        <v>18</v>
      </c>
      <c r="G36" s="71" t="n">
        <v>1970</v>
      </c>
      <c r="H36" s="78" t="s">
        <v>94</v>
      </c>
      <c r="I36" s="72" t="str">
        <f aca="false">IF($F36="m",IF($G$1-$G36&gt;19,IF($G$1-$G36&lt;40,"A",IF($G$1-$G36&gt;49,IF($G$1-$G36&gt;59,IF($G$1-$G36&gt;69,"D","D"),"C"),"B")),"JM"),IF($G$1-$G36&gt;19,IF($G$1-$G36&lt;40,"E",IF($G$1-$G36&lt;50,"F","G")),"JŽ"))</f>
        <v>B</v>
      </c>
      <c r="J36" s="65" t="n">
        <f aca="false">COUNTIF($G$8:$I36,$I36)</f>
        <v>8</v>
      </c>
      <c r="K36" s="73" t="n">
        <v>0.0827083333333333</v>
      </c>
    </row>
    <row r="37" customFormat="false" ht="14.45" hidden="false" customHeight="true" outlineLevel="0" collapsed="false">
      <c r="A37" s="69" t="n">
        <v>30</v>
      </c>
      <c r="B37" s="80" t="n">
        <v>42</v>
      </c>
      <c r="C37" s="81" t="s">
        <v>95</v>
      </c>
      <c r="D37" s="82" t="s">
        <v>96</v>
      </c>
      <c r="E37" s="79" t="s">
        <v>22</v>
      </c>
      <c r="F37" s="72" t="s">
        <v>18</v>
      </c>
      <c r="G37" s="79" t="n">
        <v>1964</v>
      </c>
      <c r="H37" s="82" t="s">
        <v>67</v>
      </c>
      <c r="I37" s="72" t="str">
        <f aca="false">IF($F37="m",IF($G$1-$G37&gt;19,IF($G$1-$G37&lt;40,"A",IF($G$1-$G37&gt;49,IF($G$1-$G37&gt;59,IF($G$1-$G37&gt;69,"D","D"),"C"),"B")),"JM"),IF($G$1-$G37&gt;19,IF($G$1-$G37&lt;40,"E",IF($G$1-$G37&lt;50,"F","G")),"JŽ"))</f>
        <v>C</v>
      </c>
      <c r="J37" s="65" t="n">
        <f aca="false">COUNTIF($G$8:$I37,$I37)</f>
        <v>6</v>
      </c>
      <c r="K37" s="73" t="n">
        <v>0.083275462962963</v>
      </c>
      <c r="M37" s="9"/>
    </row>
    <row r="38" customFormat="false" ht="14.45" hidden="false" customHeight="true" outlineLevel="0" collapsed="false">
      <c r="A38" s="69" t="n">
        <v>31</v>
      </c>
      <c r="B38" s="61" t="n">
        <v>23</v>
      </c>
      <c r="C38" s="62" t="s">
        <v>97</v>
      </c>
      <c r="D38" s="63" t="s">
        <v>80</v>
      </c>
      <c r="E38" s="66" t="s">
        <v>22</v>
      </c>
      <c r="F38" s="70" t="s">
        <v>18</v>
      </c>
      <c r="G38" s="71" t="n">
        <v>1947</v>
      </c>
      <c r="H38" s="63" t="s">
        <v>98</v>
      </c>
      <c r="I38" s="72" t="str">
        <f aca="false">IF($F38="m",IF($G$1-$G38&gt;19,IF($G$1-$G38&lt;40,"A",IF($G$1-$G38&gt;49,IF($G$1-$G38&gt;59,IF($G$1-$G38&gt;69,"D","D"),"C"),"B")),"JM"),IF($G$1-$G38&gt;19,IF($G$1-$G38&lt;40,"E",IF($G$1-$G38&lt;50,"F","G")),"JŽ"))</f>
        <v>D</v>
      </c>
      <c r="J38" s="65" t="n">
        <f aca="false">COUNTIF($G$8:$I38,$I38)</f>
        <v>5</v>
      </c>
      <c r="K38" s="73" t="n">
        <v>0.0834259259259259</v>
      </c>
    </row>
    <row r="39" customFormat="false" ht="14.45" hidden="false" customHeight="true" outlineLevel="0" collapsed="false">
      <c r="A39" s="69" t="n">
        <v>32</v>
      </c>
      <c r="B39" s="61" t="n">
        <v>25</v>
      </c>
      <c r="C39" s="62" t="s">
        <v>99</v>
      </c>
      <c r="D39" s="63" t="s">
        <v>48</v>
      </c>
      <c r="E39" s="66" t="s">
        <v>22</v>
      </c>
      <c r="F39" s="70" t="s">
        <v>18</v>
      </c>
      <c r="G39" s="71" t="n">
        <v>1952</v>
      </c>
      <c r="H39" s="63" t="s">
        <v>100</v>
      </c>
      <c r="I39" s="72" t="str">
        <f aca="false">IF($F39="m",IF($G$1-$G39&gt;19,IF($G$1-$G39&lt;40,"A",IF($G$1-$G39&gt;49,IF($G$1-$G39&gt;59,IF($G$1-$G39&gt;69,"D","D"),"C"),"B")),"JM"),IF($G$1-$G39&gt;19,IF($G$1-$G39&lt;40,"E",IF($G$1-$G39&lt;50,"F","G")),"JŽ"))</f>
        <v>D</v>
      </c>
      <c r="J39" s="65" t="n">
        <f aca="false">COUNTIF($G$8:$I39,$I39)</f>
        <v>6</v>
      </c>
      <c r="K39" s="73" t="n">
        <v>0.0848032407407408</v>
      </c>
    </row>
    <row r="40" s="48" customFormat="true" ht="14.45" hidden="false" customHeight="true" outlineLevel="0" collapsed="false">
      <c r="A40" s="32" t="n">
        <v>33</v>
      </c>
      <c r="B40" s="33" t="n">
        <v>28</v>
      </c>
      <c r="C40" s="34" t="s">
        <v>101</v>
      </c>
      <c r="D40" s="35" t="s">
        <v>102</v>
      </c>
      <c r="E40" s="36" t="s">
        <v>22</v>
      </c>
      <c r="F40" s="37" t="s">
        <v>29</v>
      </c>
      <c r="G40" s="36" t="n">
        <v>1975</v>
      </c>
      <c r="H40" s="35" t="s">
        <v>38</v>
      </c>
      <c r="I40" s="38" t="str">
        <f aca="false">IF($F40="m",IF($G$1-$G40&gt;19,IF($G$1-$G40&lt;40,"A",IF($G$1-$G40&gt;49,IF($G$1-$G40&gt;59,IF($G$1-$G40&gt;69,"D","D"),"C"),"B")),"JM"),IF($G$1-$G40&gt;19,IF($G$1-$G40&lt;40,"E",IF($G$1-$G40&lt;50,"F","G")),"JŽ"))</f>
        <v>F</v>
      </c>
      <c r="J40" s="38" t="n">
        <f aca="false">COUNTIF($G$8:$I40,$I40)</f>
        <v>2</v>
      </c>
      <c r="K40" s="83" t="n">
        <v>0.0849074074074074</v>
      </c>
    </row>
    <row r="41" s="57" customFormat="true" ht="14.45" hidden="false" customHeight="true" outlineLevel="0" collapsed="false">
      <c r="A41" s="49" t="n">
        <v>34</v>
      </c>
      <c r="B41" s="50" t="n">
        <v>45</v>
      </c>
      <c r="C41" s="51" t="s">
        <v>103</v>
      </c>
      <c r="D41" s="52" t="s">
        <v>104</v>
      </c>
      <c r="E41" s="53" t="s">
        <v>22</v>
      </c>
      <c r="F41" s="54" t="s">
        <v>29</v>
      </c>
      <c r="G41" s="55" t="n">
        <v>1991</v>
      </c>
      <c r="H41" s="52" t="s">
        <v>105</v>
      </c>
      <c r="I41" s="54" t="str">
        <f aca="false">IF($F41="m",IF($G$1-$G41&gt;19,IF($G$1-$G41&lt;40,"A",IF($G$1-$G41&gt;49,IF($G$1-$G41&gt;59,IF($G$1-$G41&gt;69,"D","D"),"C"),"B")),"JM"),IF($G$1-$G41&gt;19,IF($G$1-$G41&lt;40,"E",IF($G$1-$G41&lt;50,"F","G")),"JŽ"))</f>
        <v>E</v>
      </c>
      <c r="J41" s="54" t="n">
        <f aca="false">COUNTIF($G$8:$I41,$I41)</f>
        <v>3</v>
      </c>
      <c r="K41" s="56" t="n">
        <v>0.0884490740740741</v>
      </c>
    </row>
    <row r="42" s="68" customFormat="true" ht="14.45" hidden="false" customHeight="true" outlineLevel="0" collapsed="false">
      <c r="A42" s="60" t="n">
        <v>35</v>
      </c>
      <c r="B42" s="61" t="n">
        <v>46</v>
      </c>
      <c r="C42" s="62" t="s">
        <v>106</v>
      </c>
      <c r="D42" s="63" t="s">
        <v>107</v>
      </c>
      <c r="E42" s="64" t="s">
        <v>22</v>
      </c>
      <c r="F42" s="65" t="s">
        <v>18</v>
      </c>
      <c r="G42" s="66" t="n">
        <v>1984</v>
      </c>
      <c r="H42" s="63" t="s">
        <v>108</v>
      </c>
      <c r="I42" s="65" t="str">
        <f aca="false">IF($F42="m",IF($G$1-$G42&gt;19,IF($G$1-$G42&lt;40,"A",IF($G$1-$G42&gt;49,IF($G$1-$G42&gt;59,IF($G$1-$G42&gt;69,"D","D"),"C"),"B")),"JM"),IF($G$1-$G42&gt;19,IF($G$1-$G42&lt;40,"E",IF($G$1-$G42&lt;50,"F","G")),"JŽ"))</f>
        <v>A</v>
      </c>
      <c r="J42" s="65" t="n">
        <f aca="false">COUNTIF($G$8:$I42,$I42)</f>
        <v>7</v>
      </c>
      <c r="K42" s="67" t="n">
        <v>0.0884490740740741</v>
      </c>
    </row>
    <row r="43" customFormat="false" ht="14.25" hidden="false" customHeight="true" outlineLevel="0" collapsed="false">
      <c r="A43" s="69" t="n">
        <v>36</v>
      </c>
      <c r="B43" s="76" t="n">
        <v>41</v>
      </c>
      <c r="C43" s="77" t="s">
        <v>109</v>
      </c>
      <c r="D43" s="78" t="s">
        <v>48</v>
      </c>
      <c r="E43" s="79" t="s">
        <v>22</v>
      </c>
      <c r="F43" s="72" t="s">
        <v>18</v>
      </c>
      <c r="G43" s="71" t="n">
        <v>1972</v>
      </c>
      <c r="H43" s="78" t="s">
        <v>67</v>
      </c>
      <c r="I43" s="72" t="str">
        <f aca="false">IF($F43="m",IF($G$1-$G43&gt;19,IF($G$1-$G43&lt;40,"A",IF($G$1-$G43&gt;49,IF($G$1-$G43&gt;59,IF($G$1-$G43&gt;69,"D","D"),"C"),"B")),"JM"),IF($G$1-$G43&gt;19,IF($G$1-$G43&lt;40,"E",IF($G$1-$G43&lt;50,"F","G")),"JŽ"))</f>
        <v>B</v>
      </c>
      <c r="J43" s="65" t="n">
        <f aca="false">COUNTIF($G$8:$I43,$I43)</f>
        <v>9</v>
      </c>
      <c r="K43" s="73" t="n">
        <v>0.0891898148148148</v>
      </c>
    </row>
    <row r="44" customFormat="false" ht="14.45" hidden="false" customHeight="true" outlineLevel="0" collapsed="false">
      <c r="A44" s="69" t="n">
        <v>37</v>
      </c>
      <c r="B44" s="61" t="n">
        <v>24</v>
      </c>
      <c r="C44" s="62" t="s">
        <v>110</v>
      </c>
      <c r="D44" s="63" t="s">
        <v>111</v>
      </c>
      <c r="E44" s="66" t="s">
        <v>22</v>
      </c>
      <c r="F44" s="70" t="s">
        <v>18</v>
      </c>
      <c r="G44" s="71" t="n">
        <v>1979</v>
      </c>
      <c r="H44" s="63" t="s">
        <v>59</v>
      </c>
      <c r="I44" s="72" t="str">
        <f aca="false">IF($F44="m",IF($G$1-$G44&gt;19,IF($G$1-$G44&lt;40,"A",IF($G$1-$G44&gt;49,IF($G$1-$G44&gt;59,IF($G$1-$G44&gt;69,"D","D"),"C"),"B")),"JM"),IF($G$1-$G44&gt;19,IF($G$1-$G44&lt;40,"E",IF($G$1-$G44&lt;50,"F","G")),"JŽ"))</f>
        <v>A</v>
      </c>
      <c r="J44" s="65" t="n">
        <f aca="false">COUNTIF($G$8:$I44,$I44)</f>
        <v>8</v>
      </c>
      <c r="K44" s="73" t="n">
        <v>0.0892013888888889</v>
      </c>
    </row>
    <row r="45" customFormat="false" ht="14.45" hidden="false" customHeight="true" outlineLevel="0" collapsed="false">
      <c r="A45" s="69" t="n">
        <v>38</v>
      </c>
      <c r="B45" s="61" t="n">
        <v>34</v>
      </c>
      <c r="C45" s="62" t="s">
        <v>112</v>
      </c>
      <c r="D45" s="63" t="s">
        <v>113</v>
      </c>
      <c r="E45" s="66" t="s">
        <v>22</v>
      </c>
      <c r="F45" s="70" t="s">
        <v>18</v>
      </c>
      <c r="G45" s="71" t="n">
        <v>1964</v>
      </c>
      <c r="H45" s="63" t="s">
        <v>114</v>
      </c>
      <c r="I45" s="72" t="str">
        <f aca="false">IF($F45="m",IF($G$1-$G45&gt;19,IF($G$1-$G45&lt;40,"A",IF($G$1-$G45&gt;49,IF($G$1-$G45&gt;59,IF($G$1-$G45&gt;69,"D","D"),"C"),"B")),"JM"),IF($G$1-$G45&gt;19,IF($G$1-$G45&lt;40,"E",IF($G$1-$G45&lt;50,"F","G")),"JŽ"))</f>
        <v>C</v>
      </c>
      <c r="J45" s="65" t="n">
        <f aca="false">COUNTIF($G$8:$I45,$I45)</f>
        <v>7</v>
      </c>
      <c r="K45" s="73" t="n">
        <v>0.0894560185185185</v>
      </c>
    </row>
    <row r="46" customFormat="false" ht="14.45" hidden="false" customHeight="true" outlineLevel="0" collapsed="false">
      <c r="A46" s="69" t="n">
        <v>39</v>
      </c>
      <c r="B46" s="61" t="n">
        <v>20</v>
      </c>
      <c r="C46" s="62" t="s">
        <v>115</v>
      </c>
      <c r="D46" s="63" t="s">
        <v>69</v>
      </c>
      <c r="E46" s="66" t="s">
        <v>22</v>
      </c>
      <c r="F46" s="70" t="s">
        <v>18</v>
      </c>
      <c r="G46" s="71" t="n">
        <v>1954</v>
      </c>
      <c r="H46" s="63" t="s">
        <v>78</v>
      </c>
      <c r="I46" s="72" t="str">
        <f aca="false">IF($F46="m",IF($G$1-$G46&gt;19,IF($G$1-$G46&lt;40,"A",IF($G$1-$G46&gt;49,IF($G$1-$G46&gt;59,IF($G$1-$G46&gt;69,"D","D"),"C"),"B")),"JM"),IF($G$1-$G46&gt;19,IF($G$1-$G46&lt;40,"E",IF($G$1-$G46&lt;50,"F","G")),"JŽ"))</f>
        <v>D</v>
      </c>
      <c r="J46" s="65" t="n">
        <f aca="false">COUNTIF($G$8:$I46,$I46)</f>
        <v>7</v>
      </c>
      <c r="K46" s="73" t="n">
        <v>0.0900810185185185</v>
      </c>
    </row>
    <row r="47" customFormat="false" ht="14.45" hidden="false" customHeight="true" outlineLevel="0" collapsed="false">
      <c r="A47" s="69" t="n">
        <v>40</v>
      </c>
      <c r="B47" s="76" t="n">
        <v>33</v>
      </c>
      <c r="C47" s="77" t="s">
        <v>116</v>
      </c>
      <c r="D47" s="78" t="s">
        <v>117</v>
      </c>
      <c r="E47" s="79" t="s">
        <v>22</v>
      </c>
      <c r="F47" s="72" t="s">
        <v>18</v>
      </c>
      <c r="G47" s="71" t="n">
        <v>1972</v>
      </c>
      <c r="H47" s="78" t="s">
        <v>90</v>
      </c>
      <c r="I47" s="72" t="str">
        <f aca="false">IF($F47="m",IF($G$1-$G47&gt;19,IF($G$1-$G47&lt;40,"A",IF($G$1-$G47&gt;49,IF($G$1-$G47&gt;59,IF($G$1-$G47&gt;69,"D","D"),"C"),"B")),"JM"),IF($G$1-$G47&gt;19,IF($G$1-$G47&lt;40,"E",IF($G$1-$G47&lt;50,"F","G")),"JŽ"))</f>
        <v>B</v>
      </c>
      <c r="J47" s="65" t="n">
        <f aca="false">COUNTIF($G$8:$I47,$I47)</f>
        <v>10</v>
      </c>
      <c r="K47" s="73" t="n">
        <v>0.0912268518518519</v>
      </c>
    </row>
    <row r="48" customFormat="false" ht="14.45" hidden="false" customHeight="true" outlineLevel="0" collapsed="false">
      <c r="A48" s="69" t="n">
        <v>41</v>
      </c>
      <c r="B48" s="61" t="n">
        <v>31</v>
      </c>
      <c r="C48" s="62" t="s">
        <v>118</v>
      </c>
      <c r="D48" s="63" t="s">
        <v>37</v>
      </c>
      <c r="E48" s="66" t="s">
        <v>22</v>
      </c>
      <c r="F48" s="84" t="s">
        <v>18</v>
      </c>
      <c r="G48" s="71" t="n">
        <v>1982</v>
      </c>
      <c r="H48" s="63" t="s">
        <v>78</v>
      </c>
      <c r="I48" s="72" t="str">
        <f aca="false">IF($F48="m",IF($G$1-$G48&gt;19,IF($G$1-$G48&lt;40,"A",IF($G$1-$G48&gt;49,IF($G$1-$G48&gt;59,IF($G$1-$G48&gt;69,"D","D"),"C"),"B")),"JM"),IF($G$1-$G48&gt;19,IF($G$1-$G48&lt;40,"E",IF($G$1-$G48&lt;50,"F","G")),"JŽ"))</f>
        <v>A</v>
      </c>
      <c r="J48" s="65" t="n">
        <f aca="false">COUNTIF($G$8:$I48,$I48)</f>
        <v>9</v>
      </c>
      <c r="K48" s="73" t="n">
        <v>0.0915625</v>
      </c>
    </row>
    <row r="49" customFormat="false" ht="14.45" hidden="false" customHeight="true" outlineLevel="0" collapsed="false">
      <c r="A49" s="69" t="n">
        <v>42</v>
      </c>
      <c r="B49" s="61" t="n">
        <v>15</v>
      </c>
      <c r="C49" s="62" t="s">
        <v>119</v>
      </c>
      <c r="D49" s="63" t="s">
        <v>120</v>
      </c>
      <c r="E49" s="66" t="s">
        <v>22</v>
      </c>
      <c r="F49" s="84" t="s">
        <v>29</v>
      </c>
      <c r="G49" s="71" t="n">
        <v>1978</v>
      </c>
      <c r="H49" s="63" t="s">
        <v>67</v>
      </c>
      <c r="I49" s="72" t="str">
        <f aca="false">IF($F49="m",IF($G$1-$G49&gt;19,IF($G$1-$G49&lt;40,"A",IF($G$1-$G49&gt;49,IF($G$1-$G49&gt;59,IF($G$1-$G49&gt;69,"D","D"),"C"),"B")),"JM"),IF($G$1-$G49&gt;19,IF($G$1-$G49&lt;40,"E",IF($G$1-$G49&lt;50,"F","G")),"JŽ"))</f>
        <v>E</v>
      </c>
      <c r="J49" s="65" t="n">
        <f aca="false">COUNTIF($G$8:$I49,$I49)</f>
        <v>4</v>
      </c>
      <c r="K49" s="73" t="n">
        <v>0.0931481481481482</v>
      </c>
    </row>
    <row r="50" customFormat="false" ht="14.25" hidden="false" customHeight="true" outlineLevel="0" collapsed="false">
      <c r="A50" s="69" t="n">
        <v>43</v>
      </c>
      <c r="B50" s="76" t="n">
        <v>39</v>
      </c>
      <c r="C50" s="77" t="s">
        <v>121</v>
      </c>
      <c r="D50" s="78" t="s">
        <v>120</v>
      </c>
      <c r="E50" s="79" t="s">
        <v>22</v>
      </c>
      <c r="F50" s="85" t="s">
        <v>29</v>
      </c>
      <c r="G50" s="71" t="n">
        <v>1984</v>
      </c>
      <c r="H50" s="78" t="s">
        <v>122</v>
      </c>
      <c r="I50" s="72" t="str">
        <f aca="false">IF($F50="m",IF($G$1-$G50&gt;19,IF($G$1-$G50&lt;40,"A",IF($G$1-$G50&gt;49,IF($G$1-$G50&gt;59,IF($G$1-$G50&gt;69,"D","D"),"C"),"B")),"JM"),IF($G$1-$G50&gt;19,IF($G$1-$G50&lt;40,"E",IF($G$1-$G50&lt;50,"F","G")),"JŽ"))</f>
        <v>E</v>
      </c>
      <c r="J50" s="65" t="n">
        <f aca="false">COUNTIF($G$8:$I50,$I50)</f>
        <v>5</v>
      </c>
      <c r="K50" s="73" t="n">
        <v>0.0969560185185185</v>
      </c>
    </row>
    <row r="51" customFormat="false" ht="14.45" hidden="false" customHeight="true" outlineLevel="0" collapsed="false">
      <c r="A51" s="69" t="n">
        <v>44</v>
      </c>
      <c r="B51" s="76" t="n">
        <v>40</v>
      </c>
      <c r="C51" s="77" t="s">
        <v>123</v>
      </c>
      <c r="D51" s="78" t="s">
        <v>43</v>
      </c>
      <c r="E51" s="79" t="s">
        <v>22</v>
      </c>
      <c r="F51" s="85" t="s">
        <v>18</v>
      </c>
      <c r="G51" s="71" t="n">
        <v>1974</v>
      </c>
      <c r="H51" s="78" t="s">
        <v>124</v>
      </c>
      <c r="I51" s="72" t="str">
        <f aca="false">IF($F51="m",IF($G$1-$G51&gt;19,IF($G$1-$G51&lt;40,"A",IF($G$1-$G51&gt;49,IF($G$1-$G51&gt;59,IF($G$1-$G51&gt;69,"D","D"),"C"),"B")),"JM"),IF($G$1-$G51&gt;19,IF($G$1-$G51&lt;40,"E",IF($G$1-$G51&lt;50,"F","G")),"JŽ"))</f>
        <v>B</v>
      </c>
      <c r="J51" s="65" t="n">
        <f aca="false">COUNTIF($G$8:$I51,$I51)</f>
        <v>11</v>
      </c>
      <c r="K51" s="73" t="n">
        <v>0.104363425925926</v>
      </c>
    </row>
    <row r="52" s="57" customFormat="true" ht="14.25" hidden="false" customHeight="true" outlineLevel="0" collapsed="false">
      <c r="A52" s="49" t="n">
        <v>45</v>
      </c>
      <c r="B52" s="50" t="n">
        <v>9</v>
      </c>
      <c r="C52" s="51" t="s">
        <v>125</v>
      </c>
      <c r="D52" s="52" t="s">
        <v>126</v>
      </c>
      <c r="E52" s="55" t="s">
        <v>22</v>
      </c>
      <c r="F52" s="86" t="s">
        <v>29</v>
      </c>
      <c r="G52" s="55" t="n">
        <v>1968</v>
      </c>
      <c r="H52" s="52" t="s">
        <v>127</v>
      </c>
      <c r="I52" s="54" t="str">
        <f aca="false">IF($F52="m",IF($G$1-$G52&gt;19,IF($G$1-$G52&lt;40,"A",IF($G$1-$G52&gt;49,IF($G$1-$G52&gt;59,IF($G$1-$G52&gt;69,"D","D"),"C"),"B")),"JM"),IF($G$1-$G52&gt;19,IF($G$1-$G52&lt;40,"E",IF($G$1-$G52&lt;50,"F","G")),"JŽ"))</f>
        <v>F</v>
      </c>
      <c r="J52" s="38" t="n">
        <f aca="false">COUNTIF($G$8:$I52,$I52)</f>
        <v>3</v>
      </c>
      <c r="K52" s="56" t="n">
        <v>0.118090277777778</v>
      </c>
    </row>
    <row r="53" customFormat="false" ht="14.45" hidden="false" customHeight="true" outlineLevel="0" collapsed="false">
      <c r="A53" s="69" t="n">
        <v>46</v>
      </c>
      <c r="B53" s="87" t="n">
        <v>29</v>
      </c>
      <c r="C53" s="88" t="s">
        <v>128</v>
      </c>
      <c r="D53" s="89" t="s">
        <v>129</v>
      </c>
      <c r="E53" s="90" t="s">
        <v>22</v>
      </c>
      <c r="F53" s="91" t="s">
        <v>18</v>
      </c>
      <c r="G53" s="92" t="n">
        <v>1996</v>
      </c>
      <c r="H53" s="89" t="s">
        <v>130</v>
      </c>
      <c r="I53" s="93" t="str">
        <f aca="false">IF($F53="m",IF($G$1-$G53&gt;19,IF($G$1-$G53&lt;40,"A",IF($G$1-$G53&gt;49,IF($G$1-$G53&gt;59,IF($G$1-$G53&gt;69,"D","D"),"C"),"B")),"JM"),IF($G$1-$G53&gt;19,IF($G$1-$G53&lt;40,"E",IF($G$1-$G53&lt;50,"F","G")),"JŽ"))</f>
        <v>A</v>
      </c>
      <c r="J53" s="65" t="n">
        <f aca="false">COUNTIF($G$8:$I53,$I53)</f>
        <v>10</v>
      </c>
      <c r="K53" s="94" t="n">
        <v>0.118090277777778</v>
      </c>
    </row>
    <row r="55" customFormat="false" ht="14.45" hidden="true" customHeight="true" outlineLevel="0" collapsed="false">
      <c r="A55" s="95" t="s">
        <v>131</v>
      </c>
      <c r="B55" s="95"/>
      <c r="C55" s="95"/>
      <c r="D55" s="95"/>
      <c r="E55" s="95"/>
      <c r="F55" s="95"/>
      <c r="G55" s="95"/>
      <c r="Q55" s="3" t="n">
        <v>135</v>
      </c>
    </row>
    <row r="56" customFormat="false" ht="14.45" hidden="true" customHeight="true" outlineLevel="0" collapsed="false">
      <c r="A56" s="95" t="s">
        <v>132</v>
      </c>
      <c r="B56" s="95"/>
      <c r="C56" s="95"/>
      <c r="D56" s="95"/>
      <c r="E56" s="95"/>
      <c r="F56" s="95"/>
      <c r="G56" s="95"/>
      <c r="Q56" s="3" t="n">
        <v>35</v>
      </c>
    </row>
    <row r="58" customFormat="false" ht="13.15" hidden="false" customHeight="true" outlineLevel="0" collapsed="false">
      <c r="A58" s="12" t="s">
        <v>133</v>
      </c>
      <c r="B58" s="12"/>
      <c r="C58" s="12"/>
      <c r="D58" s="96"/>
      <c r="E58" s="97"/>
      <c r="F58" s="98"/>
      <c r="G58" s="99"/>
      <c r="H58" s="99"/>
      <c r="I58" s="98"/>
      <c r="J58" s="98"/>
      <c r="K58" s="100"/>
    </row>
    <row r="59" customFormat="false" ht="9" hidden="false" customHeight="true" outlineLevel="0" collapsed="false">
      <c r="A59" s="101"/>
      <c r="B59" s="96"/>
      <c r="C59" s="101"/>
      <c r="D59" s="96"/>
      <c r="E59" s="97"/>
      <c r="F59" s="98"/>
      <c r="G59" s="99"/>
      <c r="H59" s="99"/>
      <c r="I59" s="98"/>
      <c r="J59" s="98"/>
      <c r="K59" s="100"/>
    </row>
    <row r="60" s="9" customFormat="true" ht="38.25" hidden="false" customHeight="true" outlineLevel="0" collapsed="false">
      <c r="A60" s="102" t="s">
        <v>4</v>
      </c>
      <c r="B60" s="20" t="s">
        <v>5</v>
      </c>
      <c r="C60" s="103" t="s">
        <v>6</v>
      </c>
      <c r="D60" s="104" t="s">
        <v>7</v>
      </c>
      <c r="E60" s="105" t="s">
        <v>8</v>
      </c>
      <c r="F60" s="19" t="s">
        <v>9</v>
      </c>
      <c r="G60" s="20" t="s">
        <v>10</v>
      </c>
      <c r="H60" s="104" t="s">
        <v>11</v>
      </c>
      <c r="I60" s="19" t="s">
        <v>12</v>
      </c>
      <c r="J60" s="17" t="s">
        <v>13</v>
      </c>
      <c r="K60" s="21" t="s">
        <v>14</v>
      </c>
    </row>
    <row r="61" s="47" customFormat="true" ht="14.45" hidden="false" customHeight="true" outlineLevel="0" collapsed="false">
      <c r="A61" s="106" t="n">
        <v>1</v>
      </c>
      <c r="B61" s="107" t="n">
        <v>106</v>
      </c>
      <c r="C61" s="108" t="s">
        <v>134</v>
      </c>
      <c r="D61" s="109" t="s">
        <v>135</v>
      </c>
      <c r="E61" s="107" t="s">
        <v>22</v>
      </c>
      <c r="F61" s="110" t="s">
        <v>18</v>
      </c>
      <c r="G61" s="107" t="n">
        <v>1984</v>
      </c>
      <c r="H61" s="109" t="s">
        <v>136</v>
      </c>
      <c r="I61" s="111" t="str">
        <f aca="false">IF($F61="m",IF($G$1-$G61&gt;19,IF($G$1-$G61&lt;40,"A",IF($G$1-$G61&gt;49,IF($G$1-$G61&gt;59,IF($G$1-$G61&gt;69,"D","D"),"C"),"B")),"JM"),IF($G$1-$G61&gt;19,IF($G$1-$G61&lt;40,"E",IF($G$1-$G61&lt;50,"F","G")),"JŽ"))</f>
        <v>A</v>
      </c>
      <c r="J61" s="111" t="n">
        <v>1</v>
      </c>
      <c r="K61" s="112" t="n">
        <v>0.0383333333333333</v>
      </c>
    </row>
    <row r="62" s="40" customFormat="true" ht="14.45" hidden="false" customHeight="true" outlineLevel="0" collapsed="false">
      <c r="A62" s="32" t="n">
        <v>2</v>
      </c>
      <c r="B62" s="36" t="n">
        <v>102</v>
      </c>
      <c r="C62" s="34" t="s">
        <v>137</v>
      </c>
      <c r="D62" s="35" t="s">
        <v>138</v>
      </c>
      <c r="E62" s="36" t="s">
        <v>22</v>
      </c>
      <c r="F62" s="37" t="s">
        <v>18</v>
      </c>
      <c r="G62" s="36" t="n">
        <v>1995</v>
      </c>
      <c r="H62" s="35" t="s">
        <v>35</v>
      </c>
      <c r="I62" s="38" t="str">
        <f aca="false">IF($F62="m",IF($G$1-$G62&gt;19,IF($G$1-$G62&lt;40,"A",IF($G$1-$G62&gt;49,IF($G$1-$G62&gt;59,IF($G$1-$G62&gt;69,"D","D"),"C"),"B")),"JM"),IF($G$1-$G62&gt;19,IF($G$1-$G62&lt;40,"E",IF($G$1-$G62&lt;50,"F","G")),"JŽ"))</f>
        <v>A</v>
      </c>
      <c r="J62" s="38" t="n">
        <v>2</v>
      </c>
      <c r="K62" s="113" t="n">
        <v>0.0432523148148148</v>
      </c>
    </row>
    <row r="63" s="57" customFormat="true" ht="14.45" hidden="false" customHeight="true" outlineLevel="0" collapsed="false">
      <c r="A63" s="49" t="n">
        <v>3</v>
      </c>
      <c r="B63" s="55" t="n">
        <v>103</v>
      </c>
      <c r="C63" s="51" t="s">
        <v>139</v>
      </c>
      <c r="D63" s="52" t="s">
        <v>140</v>
      </c>
      <c r="E63" s="55" t="s">
        <v>22</v>
      </c>
      <c r="F63" s="59" t="s">
        <v>18</v>
      </c>
      <c r="G63" s="55" t="n">
        <v>1982</v>
      </c>
      <c r="H63" s="52" t="s">
        <v>141</v>
      </c>
      <c r="I63" s="54" t="str">
        <f aca="false">IF($F63="m",IF($G$1-$G63&gt;19,IF($G$1-$G63&lt;40,"A",IF($G$1-$G63&gt;49,IF($G$1-$G63&gt;59,IF($G$1-$G63&gt;69,"D","D"),"C"),"B")),"JM"),IF($G$1-$G63&gt;19,IF($G$1-$G63&lt;40,"E",IF($G$1-$G63&lt;50,"F","G")),"JŽ"))</f>
        <v>A</v>
      </c>
      <c r="J63" s="54" t="n">
        <v>3</v>
      </c>
      <c r="K63" s="114" t="n">
        <v>0.0448148148148148</v>
      </c>
    </row>
    <row r="64" customFormat="false" ht="14.45" hidden="false" customHeight="true" outlineLevel="0" collapsed="false">
      <c r="A64" s="69" t="n">
        <v>4</v>
      </c>
      <c r="B64" s="66" t="n">
        <v>101</v>
      </c>
      <c r="C64" s="62" t="s">
        <v>142</v>
      </c>
      <c r="D64" s="63" t="s">
        <v>84</v>
      </c>
      <c r="E64" s="66" t="s">
        <v>22</v>
      </c>
      <c r="F64" s="70" t="s">
        <v>29</v>
      </c>
      <c r="G64" s="71" t="n">
        <v>1989</v>
      </c>
      <c r="H64" s="63" t="s">
        <v>143</v>
      </c>
      <c r="I64" s="72" t="str">
        <f aca="false">IF($F64="m",IF($G$1-$G64&gt;19,IF($G$1-$G64&lt;40,"A",IF($G$1-$G64&gt;49,IF($G$1-$G64&gt;59,IF($G$1-$G64&gt;69,"D","D"),"C"),"B")),"JM"),IF($G$1-$G64&gt;19,IF($G$1-$G64&lt;40,"E",IF($G$1-$G64&lt;50,"F","G")),"JŽ"))</f>
        <v>E</v>
      </c>
      <c r="J64" s="72" t="n">
        <v>4</v>
      </c>
      <c r="K64" s="115" t="n">
        <v>0.0450694444444445</v>
      </c>
    </row>
    <row r="65" customFormat="false" ht="14.45" hidden="false" customHeight="true" outlineLevel="0" collapsed="false">
      <c r="A65" s="69" t="n">
        <v>5</v>
      </c>
      <c r="B65" s="66" t="n">
        <v>105</v>
      </c>
      <c r="C65" s="62" t="s">
        <v>144</v>
      </c>
      <c r="D65" s="63" t="s">
        <v>145</v>
      </c>
      <c r="E65" s="66" t="s">
        <v>22</v>
      </c>
      <c r="F65" s="70" t="s">
        <v>29</v>
      </c>
      <c r="G65" s="66" t="n">
        <v>1982</v>
      </c>
      <c r="H65" s="63" t="s">
        <v>146</v>
      </c>
      <c r="I65" s="72" t="str">
        <f aca="false">IF($F65="m",IF($G$1-$G65&gt;19,IF($G$1-$G65&lt;40,"A",IF($G$1-$G65&gt;49,IF($G$1-$G65&gt;59,IF($G$1-$G65&gt;69,"D","D"),"C"),"B")),"JM"),IF($G$1-$G65&gt;19,IF($G$1-$G65&lt;40,"E",IF($G$1-$G65&lt;50,"F","G")),"JŽ"))</f>
        <v>E</v>
      </c>
      <c r="J65" s="72" t="n">
        <v>5</v>
      </c>
      <c r="K65" s="115" t="n">
        <v>0.0548726851851852</v>
      </c>
    </row>
    <row r="66" customFormat="false" ht="14.45" hidden="false" customHeight="true" outlineLevel="0" collapsed="false">
      <c r="A66" s="69" t="n">
        <v>6</v>
      </c>
      <c r="B66" s="66" t="n">
        <v>104</v>
      </c>
      <c r="C66" s="62" t="s">
        <v>147</v>
      </c>
      <c r="D66" s="63" t="s">
        <v>69</v>
      </c>
      <c r="E66" s="66" t="s">
        <v>22</v>
      </c>
      <c r="F66" s="70" t="s">
        <v>18</v>
      </c>
      <c r="G66" s="71" t="n">
        <v>1945</v>
      </c>
      <c r="H66" s="63" t="s">
        <v>67</v>
      </c>
      <c r="I66" s="72" t="str">
        <f aca="false">IF($F66="m",IF($G$1-$G66&gt;19,IF($G$1-$G66&lt;40,"A",IF($G$1-$G66&gt;49,IF($G$1-$G66&gt;59,IF($G$1-$G66&gt;69,"D","D"),"C"),"B")),"JM"),IF($G$1-$G66&gt;19,IF($G$1-$G66&lt;40,"E",IF($G$1-$G66&lt;50,"F","G")),"JŽ"))</f>
        <v>D</v>
      </c>
      <c r="J66" s="72" t="n">
        <v>6</v>
      </c>
      <c r="K66" s="115" t="n">
        <v>0.0557638888888889</v>
      </c>
    </row>
    <row r="68" customFormat="false" ht="14.45" hidden="false" customHeight="true" outlineLevel="0" collapsed="false">
      <c r="A68" s="116" t="s">
        <v>131</v>
      </c>
      <c r="B68" s="116"/>
      <c r="C68" s="116"/>
      <c r="D68" s="116"/>
      <c r="E68" s="116"/>
      <c r="F68" s="116"/>
      <c r="G68" s="116"/>
      <c r="L68" s="117"/>
    </row>
    <row r="69" customFormat="false" ht="14.45" hidden="false" customHeight="true" outlineLevel="0" collapsed="false">
      <c r="A69" s="116" t="s">
        <v>132</v>
      </c>
      <c r="B69" s="116"/>
      <c r="C69" s="116"/>
      <c r="D69" s="116"/>
      <c r="E69" s="116"/>
      <c r="F69" s="116"/>
      <c r="G69" s="116"/>
      <c r="L69" s="117"/>
    </row>
  </sheetData>
  <mergeCells count="8">
    <mergeCell ref="A3:K3"/>
    <mergeCell ref="A4:K4"/>
    <mergeCell ref="A6:C6"/>
    <mergeCell ref="A55:G55"/>
    <mergeCell ref="A56:G56"/>
    <mergeCell ref="A58:C58"/>
    <mergeCell ref="A68:G68"/>
    <mergeCell ref="A69:G69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2" activeCellId="0" sqref="H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11.28"/>
    <col collapsed="false" customWidth="true" hidden="false" outlineLevel="0" max="4" min="4" style="4" width="13.28"/>
    <col collapsed="false" customWidth="true" hidden="false" outlineLevel="0" max="5" min="5" style="2" width="5.28"/>
    <col collapsed="false" customWidth="true" hidden="false" outlineLevel="0" max="6" min="6" style="5" width="4.56"/>
    <col collapsed="false" customWidth="true" hidden="false" outlineLevel="0" max="7" min="7" style="2" width="6.13"/>
    <col collapsed="false" customWidth="true" hidden="false" outlineLevel="0" max="8" min="8" style="4" width="19.85"/>
    <col collapsed="false" customWidth="true" hidden="false" outlineLevel="0" max="9" min="9" style="118" width="4.85"/>
    <col collapsed="false" customWidth="true" hidden="false" outlineLevel="0" max="10" min="10" style="5" width="4.7"/>
    <col collapsed="false" customWidth="true" hidden="false" outlineLevel="0" max="11" min="11" style="117" width="9.56"/>
    <col collapsed="false" customWidth="false" hidden="false" outlineLevel="0" max="257" min="12" style="3" width="8.85"/>
  </cols>
  <sheetData>
    <row r="1" customFormat="false" ht="5.25" hidden="true" customHeight="true" outlineLevel="0" collapsed="false">
      <c r="F1" s="5" t="s">
        <v>0</v>
      </c>
      <c r="G1" s="2" t="n">
        <v>2016</v>
      </c>
    </row>
    <row r="2" customFormat="false" ht="8.45" hidden="false" customHeight="true" outlineLevel="0" collapsed="false"/>
    <row r="3" s="7" customFormat="true" ht="1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20.45" hidden="false" customHeight="true" outlineLevel="0" collapsed="false">
      <c r="A5" s="8"/>
      <c r="B5" s="10"/>
      <c r="C5" s="8"/>
      <c r="D5" s="10"/>
      <c r="E5" s="10"/>
      <c r="F5" s="11"/>
      <c r="G5" s="10"/>
      <c r="H5" s="10"/>
      <c r="I5" s="8"/>
      <c r="J5" s="8"/>
      <c r="K5" s="11"/>
    </row>
    <row r="6" s="9" customFormat="true" ht="20.45" hidden="false" customHeight="true" outlineLevel="0" collapsed="false">
      <c r="A6" s="8" t="s">
        <v>3</v>
      </c>
      <c r="B6" s="8"/>
      <c r="C6" s="8"/>
      <c r="D6" s="13"/>
      <c r="E6" s="10"/>
      <c r="F6" s="11"/>
      <c r="G6" s="14"/>
      <c r="H6" s="14"/>
      <c r="I6" s="11"/>
      <c r="J6" s="11"/>
      <c r="K6" s="119" t="n">
        <v>42617</v>
      </c>
    </row>
    <row r="7" s="9" customFormat="true" ht="5.25" hidden="false" customHeight="true" outlineLevel="0" collapsed="false">
      <c r="A7" s="12"/>
      <c r="B7" s="12"/>
      <c r="C7" s="12"/>
      <c r="D7" s="8"/>
      <c r="E7" s="8"/>
      <c r="F7" s="8"/>
      <c r="G7" s="8"/>
      <c r="H7" s="8"/>
      <c r="I7" s="8"/>
      <c r="J7" s="8"/>
      <c r="K7" s="8"/>
    </row>
    <row r="8" customFormat="false" ht="19.5" hidden="false" customHeight="true" outlineLevel="0" collapsed="false">
      <c r="A8" s="120" t="s">
        <v>148</v>
      </c>
      <c r="B8" s="120"/>
      <c r="C8" s="120"/>
      <c r="D8" s="120"/>
    </row>
    <row r="9" s="9" customFormat="true" ht="34.5" hidden="false" customHeight="true" outlineLevel="0" collapsed="false">
      <c r="A9" s="102" t="s">
        <v>4</v>
      </c>
      <c r="B9" s="20" t="s">
        <v>5</v>
      </c>
      <c r="C9" s="103" t="s">
        <v>6</v>
      </c>
      <c r="D9" s="104" t="s">
        <v>7</v>
      </c>
      <c r="E9" s="105" t="s">
        <v>8</v>
      </c>
      <c r="F9" s="19" t="s">
        <v>9</v>
      </c>
      <c r="G9" s="20" t="s">
        <v>10</v>
      </c>
      <c r="H9" s="104" t="s">
        <v>11</v>
      </c>
      <c r="I9" s="19" t="s">
        <v>12</v>
      </c>
      <c r="J9" s="17" t="s">
        <v>13</v>
      </c>
      <c r="K9" s="121" t="s">
        <v>14</v>
      </c>
    </row>
    <row r="10" s="31" customFormat="true" ht="14.45" hidden="false" customHeight="true" outlineLevel="0" collapsed="false">
      <c r="A10" s="122" t="n">
        <v>1</v>
      </c>
      <c r="B10" s="26" t="n">
        <v>1</v>
      </c>
      <c r="C10" s="24" t="s">
        <v>15</v>
      </c>
      <c r="D10" s="25" t="s">
        <v>16</v>
      </c>
      <c r="E10" s="26" t="s">
        <v>17</v>
      </c>
      <c r="F10" s="27" t="s">
        <v>18</v>
      </c>
      <c r="G10" s="26" t="n">
        <v>1988</v>
      </c>
      <c r="H10" s="25" t="s">
        <v>19</v>
      </c>
      <c r="I10" s="28" t="str">
        <f aca="false">IF($F10="m",IF($G$1-$G10&gt;19,IF($G$1-$G10&lt;40,"A",IF($G$1-$G10&gt;49,IF($G$1-$G10&gt;59,IF($G$1-$G10&gt;69,"D","D"),"C"),"B")),"JM"),IF($G$1-$G10&gt;19,IF($G$1-$G10&lt;40,"E",IF($G$1-$G10&lt;50,"F","G")),"JŽ"))</f>
        <v>A</v>
      </c>
      <c r="J10" s="28" t="n">
        <f aca="false">COUNTIF($G10:$I$19,$I10)</f>
        <v>2</v>
      </c>
      <c r="K10" s="123" t="n">
        <v>0.0490393518518519</v>
      </c>
    </row>
    <row r="11" s="132" customFormat="true" ht="14.45" hidden="false" customHeight="true" outlineLevel="0" collapsed="false">
      <c r="A11" s="124" t="n">
        <v>2</v>
      </c>
      <c r="B11" s="125" t="n">
        <v>3</v>
      </c>
      <c r="C11" s="126" t="s">
        <v>20</v>
      </c>
      <c r="D11" s="127" t="s">
        <v>21</v>
      </c>
      <c r="E11" s="128" t="s">
        <v>22</v>
      </c>
      <c r="F11" s="129" t="s">
        <v>18</v>
      </c>
      <c r="G11" s="128" t="n">
        <v>1980</v>
      </c>
      <c r="H11" s="127" t="s">
        <v>23</v>
      </c>
      <c r="I11" s="130" t="str">
        <f aca="false">IF($F11="m",IF($G$1-$G11&gt;19,IF($G$1-$G11&lt;40,"A",IF($G$1-$G11&gt;49,IF($G$1-$G11&gt;59,IF($G$1-$G11&gt;69,"D","D"),"C"),"B")),"JM"),IF($G$1-$G11&gt;19,IF($G$1-$G11&lt;40,"E",IF($G$1-$G11&lt;50,"F","G")),"JŽ"))</f>
        <v>A</v>
      </c>
      <c r="J11" s="130" t="n">
        <f aca="false">COUNTIF($G11:$I$19,$I11)</f>
        <v>1</v>
      </c>
      <c r="K11" s="131" t="n">
        <v>0.059212962962963</v>
      </c>
    </row>
    <row r="12" s="57" customFormat="true" ht="14.45" hidden="false" customHeight="true" outlineLevel="0" collapsed="false">
      <c r="A12" s="49" t="n">
        <v>3</v>
      </c>
      <c r="B12" s="50" t="n">
        <v>5</v>
      </c>
      <c r="C12" s="51" t="s">
        <v>24</v>
      </c>
      <c r="D12" s="52" t="s">
        <v>25</v>
      </c>
      <c r="E12" s="55" t="s">
        <v>22</v>
      </c>
      <c r="F12" s="59" t="s">
        <v>18</v>
      </c>
      <c r="G12" s="55" t="n">
        <v>1976</v>
      </c>
      <c r="H12" s="52" t="s">
        <v>26</v>
      </c>
      <c r="I12" s="54" t="str">
        <f aca="false">IF($F12="m",IF($G$1-$G12&gt;19,IF($G$1-$G12&lt;40,"A",IF($G$1-$G12&gt;49,IF($G$1-$G12&gt;59,IF($G$1-$G12&gt;69,"D","D"),"C"),"B")),"JM"),IF($G$1-$G12&gt;19,IF($G$1-$G12&lt;40,"E",IF($G$1-$G12&lt;50,"F","G")),"JŽ"))</f>
        <v>B</v>
      </c>
      <c r="J12" s="54" t="n">
        <f aca="false">COUNTIF($G12:$I$19,$I12)</f>
        <v>1</v>
      </c>
      <c r="K12" s="133" t="n">
        <v>0.0608680555555556</v>
      </c>
    </row>
    <row r="13" s="9" customFormat="true" ht="12.75" hidden="false" customHeight="false" outlineLevel="0" collapsed="false">
      <c r="A13" s="134"/>
      <c r="B13" s="135"/>
      <c r="D13" s="136"/>
      <c r="E13" s="135"/>
      <c r="F13" s="118"/>
      <c r="G13" s="135"/>
      <c r="H13" s="136"/>
      <c r="I13" s="118"/>
      <c r="J13" s="118"/>
      <c r="K13" s="137"/>
    </row>
    <row r="14" s="9" customFormat="true" ht="21" hidden="false" customHeight="true" outlineLevel="0" collapsed="false">
      <c r="A14" s="138" t="s">
        <v>149</v>
      </c>
      <c r="B14" s="138"/>
      <c r="C14" s="138"/>
      <c r="D14" s="138"/>
      <c r="E14" s="135"/>
      <c r="F14" s="118"/>
      <c r="G14" s="135"/>
      <c r="H14" s="136"/>
      <c r="I14" s="118"/>
      <c r="J14" s="118"/>
      <c r="K14" s="137"/>
    </row>
    <row r="15" s="47" customFormat="true" ht="14.25" hidden="false" customHeight="true" outlineLevel="0" collapsed="false">
      <c r="A15" s="139" t="n">
        <v>1</v>
      </c>
      <c r="B15" s="44" t="n">
        <v>2</v>
      </c>
      <c r="C15" s="42" t="s">
        <v>27</v>
      </c>
      <c r="D15" s="43" t="s">
        <v>28</v>
      </c>
      <c r="E15" s="44" t="s">
        <v>17</v>
      </c>
      <c r="F15" s="45" t="s">
        <v>29</v>
      </c>
      <c r="G15" s="44" t="n">
        <v>1988</v>
      </c>
      <c r="H15" s="43" t="s">
        <v>19</v>
      </c>
      <c r="I15" s="29" t="str">
        <f aca="false">IF($F15="m",IF($G$1-$G15&gt;19,IF($G$1-$G15&lt;40,"A",IF($G$1-$G15&gt;49,IF($G$1-$G15&gt;59,IF($G$1-$G15&gt;69,"D","D"),"C"),"B")),"JM"),IF($G$1-$G15&gt;19,IF($G$1-$G15&lt;40,"E",IF($G$1-$G15&lt;50,"F","G")),"JŽ"))</f>
        <v>E</v>
      </c>
      <c r="J15" s="29" t="n">
        <f aca="false">COUNTIF($G15:$I$19,$I15)</f>
        <v>1</v>
      </c>
      <c r="K15" s="140" t="n">
        <v>0.0618634259259259</v>
      </c>
    </row>
    <row r="16" s="141" customFormat="true" ht="14.45" hidden="false" customHeight="true" outlineLevel="0" collapsed="false">
      <c r="A16" s="124" t="n">
        <v>2</v>
      </c>
      <c r="B16" s="125" t="n">
        <v>6</v>
      </c>
      <c r="C16" s="126" t="s">
        <v>44</v>
      </c>
      <c r="D16" s="127" t="s">
        <v>45</v>
      </c>
      <c r="E16" s="128" t="s">
        <v>22</v>
      </c>
      <c r="F16" s="129" t="s">
        <v>29</v>
      </c>
      <c r="G16" s="128" t="n">
        <v>1974</v>
      </c>
      <c r="H16" s="127" t="s">
        <v>46</v>
      </c>
      <c r="I16" s="130" t="str">
        <f aca="false">IF($F16="m",IF($G$1-$G16&gt;19,IF($G$1-$G16&lt;40,"A",IF($G$1-$G16&gt;49,IF($G$1-$G16&gt;59,IF($G$1-$G16&gt;69,"D","D"),"C"),"B")),"JM"),IF($G$1-$G16&gt;19,IF($G$1-$G16&lt;40,"E",IF($G$1-$G16&lt;50,"F","G")),"JŽ"))</f>
        <v>F</v>
      </c>
      <c r="J16" s="130" t="n">
        <f aca="false">COUNTIF($G16:$I$19,$I16)</f>
        <v>1</v>
      </c>
      <c r="K16" s="131" t="n">
        <v>0.0741319444444444</v>
      </c>
    </row>
    <row r="17" s="57" customFormat="true" ht="14.45" hidden="false" customHeight="true" outlineLevel="0" collapsed="false">
      <c r="A17" s="49" t="n">
        <v>3</v>
      </c>
      <c r="B17" s="50" t="n">
        <v>16</v>
      </c>
      <c r="C17" s="51" t="s">
        <v>50</v>
      </c>
      <c r="D17" s="52" t="s">
        <v>51</v>
      </c>
      <c r="E17" s="55" t="s">
        <v>22</v>
      </c>
      <c r="F17" s="59" t="s">
        <v>29</v>
      </c>
      <c r="G17" s="55" t="n">
        <v>1963</v>
      </c>
      <c r="H17" s="52" t="s">
        <v>52</v>
      </c>
      <c r="I17" s="54" t="str">
        <f aca="false">IF($F17="m",IF($G$1-$G17&gt;19,IF($G$1-$G17&lt;40,"A",IF($G$1-$G17&gt;49,IF($G$1-$G17&gt;59,IF($G$1-$G17&gt;69,"D","D"),"C"),"B")),"JM"),IF($G$1-$G17&gt;19,IF($G$1-$G17&lt;40,"E",IF($G$1-$G17&lt;50,"F","G")),"JŽ"))</f>
        <v>G</v>
      </c>
      <c r="J17" s="54" t="n">
        <f aca="false">COUNTIF($G17:$I$19,$I17)</f>
        <v>1</v>
      </c>
      <c r="K17" s="133" t="n">
        <v>0.0746412037037037</v>
      </c>
    </row>
    <row r="18" s="9" customFormat="true" ht="20.4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9" customFormat="true" ht="12.75" hidden="false" customHeight="false" outlineLevel="0" collapsed="false">
      <c r="A19" s="142" t="s">
        <v>150</v>
      </c>
      <c r="B19" s="142"/>
      <c r="C19" s="142"/>
      <c r="D19" s="13"/>
      <c r="E19" s="10"/>
      <c r="F19" s="11"/>
      <c r="G19" s="14"/>
      <c r="H19" s="14"/>
      <c r="I19" s="11"/>
      <c r="J19" s="11"/>
      <c r="K19" s="143"/>
    </row>
    <row r="20" s="9" customFormat="true" ht="36" hidden="false" customHeight="true" outlineLevel="0" collapsed="false">
      <c r="A20" s="144" t="s">
        <v>4</v>
      </c>
      <c r="B20" s="145" t="s">
        <v>5</v>
      </c>
      <c r="C20" s="146" t="s">
        <v>6</v>
      </c>
      <c r="D20" s="147" t="s">
        <v>7</v>
      </c>
      <c r="E20" s="148" t="s">
        <v>8</v>
      </c>
      <c r="F20" s="149" t="s">
        <v>9</v>
      </c>
      <c r="G20" s="145" t="s">
        <v>10</v>
      </c>
      <c r="H20" s="147" t="s">
        <v>11</v>
      </c>
      <c r="I20" s="149" t="s">
        <v>12</v>
      </c>
      <c r="J20" s="150" t="s">
        <v>13</v>
      </c>
      <c r="K20" s="151" t="s">
        <v>14</v>
      </c>
    </row>
    <row r="21" s="158" customFormat="true" ht="14.45" hidden="true" customHeight="true" outlineLevel="0" collapsed="false">
      <c r="A21" s="152" t="n">
        <v>1</v>
      </c>
      <c r="B21" s="153" t="n">
        <v>1</v>
      </c>
      <c r="C21" s="154" t="s">
        <v>15</v>
      </c>
      <c r="D21" s="155" t="s">
        <v>16</v>
      </c>
      <c r="E21" s="153" t="s">
        <v>17</v>
      </c>
      <c r="F21" s="156" t="s">
        <v>18</v>
      </c>
      <c r="G21" s="148" t="n">
        <v>1988</v>
      </c>
      <c r="H21" s="155" t="s">
        <v>19</v>
      </c>
      <c r="I21" s="149" t="str">
        <f aca="false">IF($F21="m",IF($G$1-$G21&gt;19,IF($G$1-$G21&lt;40,"A",IF($G$1-$G21&gt;49,IF($G$1-$G21&gt;59,IF($G$1-$G21&gt;69,"D","D"),"C"),"B")),"JM"),IF($G$1-$G21&gt;19,IF($G$1-$G21&lt;40,"E",IF($G$1-$G21&lt;50,"F","G")),"JŽ"))</f>
        <v>A</v>
      </c>
      <c r="J21" s="149" t="n">
        <f aca="false">COUNTIF($G$21:$I21,$I21)</f>
        <v>1</v>
      </c>
      <c r="K21" s="157" t="n">
        <v>0.0490393518518519</v>
      </c>
    </row>
    <row r="22" s="158" customFormat="true" ht="14.45" hidden="true" customHeight="true" outlineLevel="0" collapsed="false">
      <c r="A22" s="152" t="n">
        <v>2</v>
      </c>
      <c r="B22" s="153" t="n">
        <v>3</v>
      </c>
      <c r="C22" s="154" t="s">
        <v>20</v>
      </c>
      <c r="D22" s="155" t="s">
        <v>21</v>
      </c>
      <c r="E22" s="153" t="s">
        <v>22</v>
      </c>
      <c r="F22" s="156" t="s">
        <v>18</v>
      </c>
      <c r="G22" s="148" t="n">
        <v>1980</v>
      </c>
      <c r="H22" s="155" t="s">
        <v>23</v>
      </c>
      <c r="I22" s="149" t="str">
        <f aca="false">IF($F22="m",IF($G$1-$G22&gt;19,IF($G$1-$G22&lt;40,"A",IF($G$1-$G22&gt;49,IF($G$1-$G22&gt;59,IF($G$1-$G22&gt;69,"D","D"),"C"),"B")),"JM"),IF($G$1-$G22&gt;19,IF($G$1-$G22&lt;40,"E",IF($G$1-$G22&lt;50,"F","G")),"JŽ"))</f>
        <v>A</v>
      </c>
      <c r="J22" s="149" t="n">
        <f aca="false">COUNTIF($G$21:$I22,$I22)</f>
        <v>2</v>
      </c>
      <c r="K22" s="157" t="n">
        <v>0.059212962962963</v>
      </c>
    </row>
    <row r="23" s="9" customFormat="true" ht="14.45" hidden="true" customHeight="true" outlineLevel="0" collapsed="false">
      <c r="A23" s="152" t="n">
        <v>9</v>
      </c>
      <c r="B23" s="148" t="n">
        <v>30</v>
      </c>
      <c r="C23" s="146" t="s">
        <v>42</v>
      </c>
      <c r="D23" s="147" t="s">
        <v>43</v>
      </c>
      <c r="E23" s="159" t="s">
        <v>22</v>
      </c>
      <c r="F23" s="149" t="s">
        <v>18</v>
      </c>
      <c r="G23" s="148" t="n">
        <v>1986</v>
      </c>
      <c r="H23" s="147" t="s">
        <v>35</v>
      </c>
      <c r="I23" s="149" t="str">
        <f aca="false">IF($F23="m",IF($G$1-$G23&gt;19,IF($G$1-$G23&lt;40,"A",IF($G$1-$G23&gt;49,IF($G$1-$G23&gt;59,IF($G$1-$G23&gt;69,"D","D"),"C"),"B")),"JM"),IF($G$1-$G23&gt;19,IF($G$1-$G23&lt;40,"E",IF($G$1-$G23&lt;50,"F","G")),"JŽ"))</f>
        <v>A</v>
      </c>
      <c r="J23" s="149" t="n">
        <f aca="false">COUNTIF($G$21:$I23,$I23)</f>
        <v>3</v>
      </c>
      <c r="K23" s="160" t="n">
        <v>0.0738773148148148</v>
      </c>
    </row>
    <row r="24" s="9" customFormat="true" ht="14.45" hidden="true" customHeight="true" outlineLevel="0" collapsed="false">
      <c r="A24" s="152" t="n">
        <v>13</v>
      </c>
      <c r="B24" s="148" t="n">
        <v>22</v>
      </c>
      <c r="C24" s="146" t="s">
        <v>53</v>
      </c>
      <c r="D24" s="147" t="s">
        <v>54</v>
      </c>
      <c r="E24" s="159" t="s">
        <v>22</v>
      </c>
      <c r="F24" s="149" t="s">
        <v>18</v>
      </c>
      <c r="G24" s="148" t="n">
        <v>1979</v>
      </c>
      <c r="H24" s="147" t="s">
        <v>55</v>
      </c>
      <c r="I24" s="149" t="str">
        <f aca="false">IF($F24="m",IF($G$1-$G24&gt;19,IF($G$1-$G24&lt;40,"A",IF($G$1-$G24&gt;49,IF($G$1-$G24&gt;59,IF($G$1-$G24&gt;69,"D","D"),"C"),"B")),"JM"),IF($G$1-$G24&gt;19,IF($G$1-$G24&lt;40,"E",IF($G$1-$G24&lt;50,"F","G")),"JŽ"))</f>
        <v>A</v>
      </c>
      <c r="J24" s="149" t="n">
        <v>1</v>
      </c>
      <c r="K24" s="157" t="n">
        <v>0.0748958333333333</v>
      </c>
    </row>
    <row r="25" s="9" customFormat="true" ht="14.45" hidden="true" customHeight="true" outlineLevel="0" collapsed="false">
      <c r="A25" s="152" t="n">
        <v>18</v>
      </c>
      <c r="B25" s="148" t="n">
        <v>36</v>
      </c>
      <c r="C25" s="146" t="s">
        <v>65</v>
      </c>
      <c r="D25" s="147" t="s">
        <v>66</v>
      </c>
      <c r="E25" s="159" t="s">
        <v>22</v>
      </c>
      <c r="F25" s="149" t="s">
        <v>18</v>
      </c>
      <c r="G25" s="148" t="n">
        <v>1977</v>
      </c>
      <c r="H25" s="147" t="s">
        <v>67</v>
      </c>
      <c r="I25" s="149" t="str">
        <f aca="false">IF($F25="m",IF($G$1-$G25&gt;19,IF($G$1-$G25&lt;40,"A",IF($G$1-$G25&gt;49,IF($G$1-$G25&gt;59,IF($G$1-$G25&gt;69,"D","D"),"C"),"B")),"JM"),IF($G$1-$G25&gt;19,IF($G$1-$G25&lt;40,"E",IF($G$1-$G25&lt;50,"F","G")),"JŽ"))</f>
        <v>A</v>
      </c>
      <c r="J25" s="149" t="n">
        <f aca="false">COUNTIF($G$21:$I25,$I25)</f>
        <v>5</v>
      </c>
      <c r="K25" s="157" t="n">
        <v>0.077974537037037</v>
      </c>
    </row>
    <row r="26" s="9" customFormat="true" ht="14.45" hidden="true" customHeight="true" outlineLevel="0" collapsed="false">
      <c r="A26" s="152" t="n">
        <v>28</v>
      </c>
      <c r="B26" s="153" t="n">
        <v>10</v>
      </c>
      <c r="C26" s="154" t="s">
        <v>91</v>
      </c>
      <c r="D26" s="155" t="s">
        <v>80</v>
      </c>
      <c r="E26" s="153" t="s">
        <v>22</v>
      </c>
      <c r="F26" s="156" t="s">
        <v>18</v>
      </c>
      <c r="G26" s="148" t="n">
        <v>1986</v>
      </c>
      <c r="H26" s="155" t="s">
        <v>92</v>
      </c>
      <c r="I26" s="149" t="str">
        <f aca="false">IF($F26="m",IF($G$1-$G26&gt;19,IF($G$1-$G26&lt;40,"A",IF($G$1-$G26&gt;49,IF($G$1-$G26&gt;59,IF($G$1-$G26&gt;69,"D","D"),"C"),"B")),"JM"),IF($G$1-$G26&gt;19,IF($G$1-$G26&lt;40,"E",IF($G$1-$G26&lt;50,"F","G")),"JŽ"))</f>
        <v>A</v>
      </c>
      <c r="J26" s="149" t="n">
        <f aca="false">COUNTIF($G$21:$I26,$I26)</f>
        <v>6</v>
      </c>
      <c r="K26" s="157" t="n">
        <v>0.0821990740740741</v>
      </c>
    </row>
    <row r="27" s="9" customFormat="true" ht="14.45" hidden="true" customHeight="true" outlineLevel="0" collapsed="false">
      <c r="A27" s="152" t="n">
        <v>35</v>
      </c>
      <c r="B27" s="148" t="n">
        <v>46</v>
      </c>
      <c r="C27" s="146" t="s">
        <v>106</v>
      </c>
      <c r="D27" s="147" t="s">
        <v>107</v>
      </c>
      <c r="E27" s="159" t="s">
        <v>22</v>
      </c>
      <c r="F27" s="149" t="s">
        <v>18</v>
      </c>
      <c r="G27" s="148" t="n">
        <v>1984</v>
      </c>
      <c r="H27" s="147" t="s">
        <v>108</v>
      </c>
      <c r="I27" s="149" t="str">
        <f aca="false">IF($F27="m",IF($G$1-$G27&gt;19,IF($G$1-$G27&lt;40,"A",IF($G$1-$G27&gt;49,IF($G$1-$G27&gt;59,IF($G$1-$G27&gt;69,"D","D"),"C"),"B")),"JM"),IF($G$1-$G27&gt;19,IF($G$1-$G27&lt;40,"E",IF($G$1-$G27&lt;50,"F","G")),"JŽ"))</f>
        <v>A</v>
      </c>
      <c r="J27" s="149" t="n">
        <v>1</v>
      </c>
      <c r="K27" s="157" t="n">
        <v>0.0884490740740741</v>
      </c>
    </row>
    <row r="28" s="9" customFormat="true" ht="14.45" hidden="true" customHeight="true" outlineLevel="0" collapsed="false">
      <c r="A28" s="152" t="n">
        <v>37</v>
      </c>
      <c r="B28" s="153" t="n">
        <v>24</v>
      </c>
      <c r="C28" s="154" t="s">
        <v>110</v>
      </c>
      <c r="D28" s="155" t="s">
        <v>111</v>
      </c>
      <c r="E28" s="153" t="s">
        <v>22</v>
      </c>
      <c r="F28" s="156" t="s">
        <v>18</v>
      </c>
      <c r="G28" s="148" t="n">
        <v>1979</v>
      </c>
      <c r="H28" s="155" t="s">
        <v>59</v>
      </c>
      <c r="I28" s="149" t="str">
        <f aca="false">IF($F28="m",IF($G$1-$G28&gt;19,IF($G$1-$G28&lt;40,"A",IF($G$1-$G28&gt;49,IF($G$1-$G28&gt;59,IF($G$1-$G28&gt;69,"D","D"),"C"),"B")),"JM"),IF($G$1-$G28&gt;19,IF($G$1-$G28&lt;40,"E",IF($G$1-$G28&lt;50,"F","G")),"JŽ"))</f>
        <v>A</v>
      </c>
      <c r="J28" s="149" t="n">
        <f aca="false">COUNTIF($G$21:$I28,$I28)</f>
        <v>8</v>
      </c>
      <c r="K28" s="157" t="n">
        <v>0.0892013888888889</v>
      </c>
    </row>
    <row r="29" s="9" customFormat="true" ht="14.45" hidden="true" customHeight="true" outlineLevel="0" collapsed="false">
      <c r="A29" s="152" t="n">
        <v>41</v>
      </c>
      <c r="B29" s="153" t="n">
        <v>31</v>
      </c>
      <c r="C29" s="154" t="s">
        <v>118</v>
      </c>
      <c r="D29" s="155" t="s">
        <v>37</v>
      </c>
      <c r="E29" s="153" t="s">
        <v>22</v>
      </c>
      <c r="F29" s="156" t="s">
        <v>18</v>
      </c>
      <c r="G29" s="148" t="n">
        <v>1982</v>
      </c>
      <c r="H29" s="155" t="s">
        <v>78</v>
      </c>
      <c r="I29" s="149" t="str">
        <f aca="false">IF($F29="m",IF($G$1-$G29&gt;19,IF($G$1-$G29&lt;40,"A",IF($G$1-$G29&gt;49,IF($G$1-$G29&gt;59,IF($G$1-$G29&gt;69,"D","D"),"C"),"B")),"JM"),IF($G$1-$G29&gt;19,IF($G$1-$G29&lt;40,"E",IF($G$1-$G29&lt;50,"F","G")),"JŽ"))</f>
        <v>A</v>
      </c>
      <c r="J29" s="149" t="n">
        <f aca="false">COUNTIF($G$21:$I29,$I29)</f>
        <v>9</v>
      </c>
      <c r="K29" s="157" t="n">
        <v>0.0915625</v>
      </c>
    </row>
    <row r="30" s="47" customFormat="true" ht="14.45" hidden="false" customHeight="true" outlineLevel="0" collapsed="false">
      <c r="A30" s="22" t="n">
        <v>1</v>
      </c>
      <c r="B30" s="44" t="n">
        <v>5</v>
      </c>
      <c r="C30" s="42" t="s">
        <v>24</v>
      </c>
      <c r="D30" s="43" t="s">
        <v>25</v>
      </c>
      <c r="E30" s="44" t="s">
        <v>22</v>
      </c>
      <c r="F30" s="45" t="s">
        <v>18</v>
      </c>
      <c r="G30" s="44" t="n">
        <v>1976</v>
      </c>
      <c r="H30" s="43" t="s">
        <v>26</v>
      </c>
      <c r="I30" s="29" t="str">
        <f aca="false">IF($F30="m",IF($G$1-$G30&gt;19,IF($G$1-$G30&lt;40,"A",IF($G$1-$G30&gt;49,IF($G$1-$G30&gt;59,IF($G$1-$G30&gt;69,"D","D"),"C"),"B")),"JM"),IF($G$1-$G30&gt;19,IF($G$1-$G30&lt;40,"E",IF($G$1-$G30&lt;50,"F","G")),"JŽ"))</f>
        <v>B</v>
      </c>
      <c r="J30" s="29" t="n">
        <f aca="false">COUNTIF($G$21:$I30,$I30)</f>
        <v>1</v>
      </c>
      <c r="K30" s="161" t="n">
        <v>0.0608680555555556</v>
      </c>
    </row>
    <row r="31" s="141" customFormat="true" ht="14.45" hidden="false" customHeight="true" outlineLevel="0" collapsed="false">
      <c r="A31" s="124" t="n">
        <v>2</v>
      </c>
      <c r="B31" s="128" t="n">
        <v>17</v>
      </c>
      <c r="C31" s="126" t="s">
        <v>30</v>
      </c>
      <c r="D31" s="127" t="s">
        <v>31</v>
      </c>
      <c r="E31" s="128" t="s">
        <v>22</v>
      </c>
      <c r="F31" s="129" t="s">
        <v>18</v>
      </c>
      <c r="G31" s="128" t="n">
        <v>1974</v>
      </c>
      <c r="H31" s="127" t="s">
        <v>32</v>
      </c>
      <c r="I31" s="130" t="str">
        <f aca="false">IF($F31="m",IF($G$1-$G31&gt;19,IF($G$1-$G31&lt;40,"A",IF($G$1-$G31&gt;49,IF($G$1-$G31&gt;59,IF($G$1-$G31&gt;69,"D","D"),"C"),"B")),"JM"),IF($G$1-$G31&gt;19,IF($G$1-$G31&lt;40,"E",IF($G$1-$G31&lt;50,"F","G")),"JŽ"))</f>
        <v>B</v>
      </c>
      <c r="J31" s="130" t="n">
        <f aca="false">COUNTIF($G$21:$I31,$I31)</f>
        <v>2</v>
      </c>
      <c r="K31" s="162" t="n">
        <v>0.0683912037037037</v>
      </c>
    </row>
    <row r="32" s="57" customFormat="true" ht="14.45" hidden="false" customHeight="true" outlineLevel="0" collapsed="false">
      <c r="A32" s="49" t="n">
        <v>3</v>
      </c>
      <c r="B32" s="55" t="n">
        <v>27</v>
      </c>
      <c r="C32" s="51" t="s">
        <v>33</v>
      </c>
      <c r="D32" s="52" t="s">
        <v>34</v>
      </c>
      <c r="E32" s="53" t="s">
        <v>22</v>
      </c>
      <c r="F32" s="54" t="s">
        <v>18</v>
      </c>
      <c r="G32" s="55" t="n">
        <v>1971</v>
      </c>
      <c r="H32" s="52" t="s">
        <v>151</v>
      </c>
      <c r="I32" s="54" t="str">
        <f aca="false">IF($F32="m",IF($G$1-$G32&gt;19,IF($G$1-$G32&lt;40,"A",IF($G$1-$G32&gt;49,IF($G$1-$G32&gt;59,IF($G$1-$G32&gt;69,"D","D"),"C"),"B")),"JM"),IF($G$1-$G32&gt;19,IF($G$1-$G32&lt;40,"E",IF($G$1-$G32&lt;50,"F","G")),"JŽ"))</f>
        <v>B</v>
      </c>
      <c r="J32" s="54" t="n">
        <f aca="false">COUNTIF($G$21:$I32,$I32)</f>
        <v>3</v>
      </c>
      <c r="K32" s="163" t="n">
        <v>0.0688541666666667</v>
      </c>
    </row>
    <row r="33" customFormat="false" ht="14.45" hidden="true" customHeight="true" outlineLevel="0" collapsed="false">
      <c r="A33" s="69" t="n">
        <v>15</v>
      </c>
      <c r="B33" s="66" t="n">
        <v>11</v>
      </c>
      <c r="C33" s="62" t="s">
        <v>58</v>
      </c>
      <c r="D33" s="63" t="s">
        <v>57</v>
      </c>
      <c r="E33" s="66" t="s">
        <v>22</v>
      </c>
      <c r="F33" s="70" t="s">
        <v>18</v>
      </c>
      <c r="G33" s="71" t="n">
        <v>1974</v>
      </c>
      <c r="H33" s="63" t="s">
        <v>59</v>
      </c>
      <c r="I33" s="149" t="str">
        <f aca="false">IF($F33="m",IF($G$1-$G33&gt;19,IF($G$1-$G33&lt;40,"A",IF($G$1-$G33&gt;49,IF($G$1-$G33&gt;59,IF($G$1-$G33&gt;69,"D","D"),"C"),"B")),"JM"),IF($G$1-$G33&gt;19,IF($G$1-$G33&lt;40,"E",IF($G$1-$G33&lt;50,"F","G")),"JŽ"))</f>
        <v>B</v>
      </c>
      <c r="J33" s="72" t="n">
        <f aca="false">COUNTIF($G$21:$I33,$I33)</f>
        <v>4</v>
      </c>
      <c r="K33" s="164" t="n">
        <v>0.0754513888888889</v>
      </c>
    </row>
    <row r="34" customFormat="false" ht="14.45" hidden="true" customHeight="true" outlineLevel="0" collapsed="false">
      <c r="A34" s="69" t="n">
        <v>17</v>
      </c>
      <c r="B34" s="66" t="n">
        <v>35</v>
      </c>
      <c r="C34" s="62" t="s">
        <v>62</v>
      </c>
      <c r="D34" s="63" t="s">
        <v>63</v>
      </c>
      <c r="E34" s="66" t="s">
        <v>22</v>
      </c>
      <c r="F34" s="70" t="s">
        <v>18</v>
      </c>
      <c r="G34" s="71" t="n">
        <v>1975</v>
      </c>
      <c r="H34" s="63" t="s">
        <v>64</v>
      </c>
      <c r="I34" s="149" t="str">
        <f aca="false">IF($F34="m",IF($G$1-$G34&gt;19,IF($G$1-$G34&lt;40,"A",IF($G$1-$G34&gt;49,IF($G$1-$G34&gt;59,IF($G$1-$G34&gt;69,"D","D"),"C"),"B")),"JM"),IF($G$1-$G34&gt;19,IF($G$1-$G34&lt;40,"E",IF($G$1-$G34&lt;50,"F","G")),"JŽ"))</f>
        <v>B</v>
      </c>
      <c r="J34" s="72" t="n">
        <f aca="false">COUNTIF($G$21:$I34,$I34)</f>
        <v>5</v>
      </c>
      <c r="K34" s="164" t="n">
        <v>0.0776041666666667</v>
      </c>
    </row>
    <row r="35" customFormat="false" ht="14.45" hidden="true" customHeight="true" outlineLevel="0" collapsed="false">
      <c r="A35" s="69" t="n">
        <v>21</v>
      </c>
      <c r="B35" s="71" t="n">
        <v>37</v>
      </c>
      <c r="C35" s="77" t="s">
        <v>73</v>
      </c>
      <c r="D35" s="78" t="s">
        <v>74</v>
      </c>
      <c r="E35" s="79" t="s">
        <v>22</v>
      </c>
      <c r="F35" s="72" t="s">
        <v>18</v>
      </c>
      <c r="G35" s="71" t="n">
        <v>1976</v>
      </c>
      <c r="H35" s="78" t="s">
        <v>75</v>
      </c>
      <c r="I35" s="149" t="str">
        <f aca="false">IF($F35="m",IF($G$1-$G35&gt;19,IF($G$1-$G35&lt;40,"A",IF($G$1-$G35&gt;49,IF($G$1-$G35&gt;59,IF($G$1-$G35&gt;69,"D","D"),"C"),"B")),"JM"),IF($G$1-$G35&gt;19,IF($G$1-$G35&lt;40,"E",IF($G$1-$G35&lt;50,"F","G")),"JŽ"))</f>
        <v>B</v>
      </c>
      <c r="J35" s="72" t="n">
        <f aca="false">COUNTIF($G$21:$I35,$I35)</f>
        <v>6</v>
      </c>
      <c r="K35" s="164" t="n">
        <v>0.0789699074074074</v>
      </c>
    </row>
    <row r="36" customFormat="false" ht="14.45" hidden="true" customHeight="true" outlineLevel="0" collapsed="false">
      <c r="A36" s="69" t="n">
        <v>27</v>
      </c>
      <c r="B36" s="66" t="n">
        <v>32</v>
      </c>
      <c r="C36" s="62" t="s">
        <v>88</v>
      </c>
      <c r="D36" s="63" t="s">
        <v>89</v>
      </c>
      <c r="E36" s="66" t="s">
        <v>22</v>
      </c>
      <c r="F36" s="70" t="s">
        <v>18</v>
      </c>
      <c r="G36" s="66" t="n">
        <v>1974</v>
      </c>
      <c r="H36" s="63" t="s">
        <v>90</v>
      </c>
      <c r="I36" s="149" t="str">
        <f aca="false">IF($F36="m",IF($G$1-$G36&gt;19,IF($G$1-$G36&lt;40,"A",IF($G$1-$G36&gt;49,IF($G$1-$G36&gt;59,IF($G$1-$G36&gt;69,"D","D"),"C"),"B")),"JM"),IF($G$1-$G36&gt;19,IF($G$1-$G36&lt;40,"E",IF($G$1-$G36&lt;50,"F","G")),"JŽ"))</f>
        <v>B</v>
      </c>
      <c r="J36" s="72" t="n">
        <f aca="false">COUNTIF($G$21:$I36,$I36)</f>
        <v>7</v>
      </c>
      <c r="K36" s="164" t="n">
        <v>0.0816319444444444</v>
      </c>
    </row>
    <row r="37" customFormat="false" ht="14.45" hidden="true" customHeight="true" outlineLevel="0" collapsed="false">
      <c r="A37" s="69" t="n">
        <v>29</v>
      </c>
      <c r="B37" s="71" t="n">
        <v>38</v>
      </c>
      <c r="C37" s="77" t="s">
        <v>93</v>
      </c>
      <c r="D37" s="78" t="s">
        <v>80</v>
      </c>
      <c r="E37" s="79" t="s">
        <v>22</v>
      </c>
      <c r="F37" s="72" t="s">
        <v>18</v>
      </c>
      <c r="G37" s="71" t="n">
        <v>1970</v>
      </c>
      <c r="H37" s="78" t="s">
        <v>94</v>
      </c>
      <c r="I37" s="149" t="str">
        <f aca="false">IF($F37="m",IF($G$1-$G37&gt;19,IF($G$1-$G37&lt;40,"A",IF($G$1-$G37&gt;49,IF($G$1-$G37&gt;59,IF($G$1-$G37&gt;69,"D","D"),"C"),"B")),"JM"),IF($G$1-$G37&gt;19,IF($G$1-$G37&lt;40,"E",IF($G$1-$G37&lt;50,"F","G")),"JŽ"))</f>
        <v>B</v>
      </c>
      <c r="J37" s="72" t="n">
        <f aca="false">COUNTIF($G$21:$I37,$I37)</f>
        <v>8</v>
      </c>
      <c r="K37" s="164" t="n">
        <v>0.0827083333333333</v>
      </c>
    </row>
    <row r="38" customFormat="false" ht="14.45" hidden="true" customHeight="true" outlineLevel="0" collapsed="false">
      <c r="A38" s="69" t="n">
        <v>36</v>
      </c>
      <c r="B38" s="71" t="n">
        <v>41</v>
      </c>
      <c r="C38" s="77" t="s">
        <v>109</v>
      </c>
      <c r="D38" s="78" t="s">
        <v>48</v>
      </c>
      <c r="E38" s="79" t="s">
        <v>22</v>
      </c>
      <c r="F38" s="72" t="s">
        <v>18</v>
      </c>
      <c r="G38" s="71" t="n">
        <v>1972</v>
      </c>
      <c r="H38" s="78" t="s">
        <v>67</v>
      </c>
      <c r="I38" s="149" t="str">
        <f aca="false">IF($F38="m",IF($G$1-$G38&gt;19,IF($G$1-$G38&lt;40,"A",IF($G$1-$G38&gt;49,IF($G$1-$G38&gt;59,IF($G$1-$G38&gt;69,"D","D"),"C"),"B")),"JM"),IF($G$1-$G38&gt;19,IF($G$1-$G38&lt;40,"E",IF($G$1-$G38&lt;50,"F","G")),"JŽ"))</f>
        <v>B</v>
      </c>
      <c r="J38" s="72" t="n">
        <f aca="false">COUNTIF($G$21:$I38,$I38)</f>
        <v>9</v>
      </c>
      <c r="K38" s="164" t="n">
        <v>0.0891898148148148</v>
      </c>
    </row>
    <row r="39" customFormat="false" ht="14.45" hidden="true" customHeight="true" outlineLevel="0" collapsed="false">
      <c r="A39" s="69" t="n">
        <v>40</v>
      </c>
      <c r="B39" s="71" t="n">
        <v>33</v>
      </c>
      <c r="C39" s="77" t="s">
        <v>116</v>
      </c>
      <c r="D39" s="78" t="s">
        <v>117</v>
      </c>
      <c r="E39" s="79" t="s">
        <v>22</v>
      </c>
      <c r="F39" s="72" t="s">
        <v>18</v>
      </c>
      <c r="G39" s="71" t="n">
        <v>1972</v>
      </c>
      <c r="H39" s="78" t="s">
        <v>90</v>
      </c>
      <c r="I39" s="149" t="str">
        <f aca="false">IF($F39="m",IF($G$1-$G39&gt;19,IF($G$1-$G39&lt;40,"A",IF($G$1-$G39&gt;49,IF($G$1-$G39&gt;59,IF($G$1-$G39&gt;69,"D","D"),"C"),"B")),"JM"),IF($G$1-$G39&gt;19,IF($G$1-$G39&lt;40,"E",IF($G$1-$G39&lt;50,"F","G")),"JŽ"))</f>
        <v>B</v>
      </c>
      <c r="J39" s="72" t="n">
        <f aca="false">COUNTIF($G$21:$I39,$I39)</f>
        <v>10</v>
      </c>
      <c r="K39" s="164" t="n">
        <v>0.0912268518518519</v>
      </c>
    </row>
    <row r="40" customFormat="false" ht="14.45" hidden="false" customHeight="true" outlineLevel="0" collapsed="false">
      <c r="A40" s="142" t="s">
        <v>152</v>
      </c>
      <c r="B40" s="142"/>
      <c r="C40" s="142"/>
      <c r="D40" s="78"/>
      <c r="E40" s="79"/>
      <c r="F40" s="72"/>
      <c r="G40" s="71"/>
      <c r="H40" s="78"/>
      <c r="I40" s="149"/>
      <c r="J40" s="72"/>
      <c r="K40" s="164"/>
    </row>
    <row r="41" s="47" customFormat="true" ht="14.45" hidden="false" customHeight="true" outlineLevel="0" collapsed="false">
      <c r="A41" s="22" t="n">
        <v>1</v>
      </c>
      <c r="B41" s="44" t="n">
        <v>44</v>
      </c>
      <c r="C41" s="42" t="s">
        <v>36</v>
      </c>
      <c r="D41" s="43" t="s">
        <v>37</v>
      </c>
      <c r="E41" s="44" t="s">
        <v>22</v>
      </c>
      <c r="F41" s="45" t="s">
        <v>18</v>
      </c>
      <c r="G41" s="44" t="n">
        <v>1961</v>
      </c>
      <c r="H41" s="43" t="s">
        <v>38</v>
      </c>
      <c r="I41" s="29" t="str">
        <f aca="false">IF($F41="m",IF($G$1-$G41&gt;19,IF($G$1-$G41&lt;40,"A",IF($G$1-$G41&gt;49,IF($G$1-$G41&gt;59,IF($G$1-$G41&gt;69,"D","D"),"C"),"B")),"JM"),IF($G$1-$G41&gt;19,IF($G$1-$G41&lt;40,"E",IF($G$1-$G41&lt;50,"F","G")),"JŽ"))</f>
        <v>C</v>
      </c>
      <c r="J41" s="29" t="n">
        <f aca="false">COUNTIF($G$21:$I41,$I41)</f>
        <v>1</v>
      </c>
      <c r="K41" s="161" t="n">
        <v>0.0700115740740741</v>
      </c>
    </row>
    <row r="42" s="141" customFormat="true" ht="14.45" hidden="false" customHeight="true" outlineLevel="0" collapsed="false">
      <c r="A42" s="124" t="n">
        <v>2</v>
      </c>
      <c r="B42" s="128" t="n">
        <v>14</v>
      </c>
      <c r="C42" s="126" t="s">
        <v>39</v>
      </c>
      <c r="D42" s="127" t="s">
        <v>40</v>
      </c>
      <c r="E42" s="128" t="s">
        <v>22</v>
      </c>
      <c r="F42" s="129" t="s">
        <v>18</v>
      </c>
      <c r="G42" s="128" t="n">
        <v>1962</v>
      </c>
      <c r="H42" s="127" t="s">
        <v>41</v>
      </c>
      <c r="I42" s="130" t="str">
        <f aca="false">IF($F42="m",IF($G$1-$G42&gt;19,IF($G$1-$G42&lt;40,"A",IF($G$1-$G42&gt;49,IF($G$1-$G42&gt;59,IF($G$1-$G42&gt;69,"D","D"),"C"),"B")),"JM"),IF($G$1-$G42&gt;19,IF($G$1-$G42&lt;40,"E",IF($G$1-$G42&lt;50,"F","G")),"JŽ"))</f>
        <v>C</v>
      </c>
      <c r="J42" s="130" t="n">
        <f aca="false">COUNTIF($G$21:$I42,$I42)</f>
        <v>2</v>
      </c>
      <c r="K42" s="162" t="n">
        <v>0.070474537037037</v>
      </c>
    </row>
    <row r="43" s="57" customFormat="true" ht="14.45" hidden="false" customHeight="true" outlineLevel="0" collapsed="false">
      <c r="A43" s="49" t="n">
        <v>3</v>
      </c>
      <c r="B43" s="55" t="n">
        <v>12</v>
      </c>
      <c r="C43" s="51" t="s">
        <v>47</v>
      </c>
      <c r="D43" s="52" t="s">
        <v>48</v>
      </c>
      <c r="E43" s="55" t="s">
        <v>22</v>
      </c>
      <c r="F43" s="59" t="s">
        <v>18</v>
      </c>
      <c r="G43" s="55" t="n">
        <v>1960</v>
      </c>
      <c r="H43" s="52" t="s">
        <v>49</v>
      </c>
      <c r="I43" s="54" t="str">
        <f aca="false">IF($F43="m",IF($G$1-$G43&gt;19,IF($G$1-$G43&lt;40,"A",IF($G$1-$G43&gt;49,IF($G$1-$G43&gt;59,IF($G$1-$G43&gt;69,"D","D"),"C"),"B")),"JM"),IF($G$1-$G43&gt;19,IF($G$1-$G43&lt;40,"E",IF($G$1-$G43&lt;50,"F","G")),"JŽ"))</f>
        <v>C</v>
      </c>
      <c r="J43" s="54" t="n">
        <f aca="false">COUNTIF($G$21:$I43,$I43)</f>
        <v>3</v>
      </c>
      <c r="K43" s="163" t="n">
        <v>0.0742592592592593</v>
      </c>
    </row>
    <row r="44" s="9" customFormat="true" ht="14.45" hidden="true" customHeight="true" outlineLevel="0" collapsed="false">
      <c r="A44" s="152" t="n">
        <v>14</v>
      </c>
      <c r="B44" s="153" t="n">
        <v>18</v>
      </c>
      <c r="C44" s="154" t="s">
        <v>56</v>
      </c>
      <c r="D44" s="155" t="s">
        <v>57</v>
      </c>
      <c r="E44" s="153" t="s">
        <v>22</v>
      </c>
      <c r="F44" s="156" t="s">
        <v>18</v>
      </c>
      <c r="G44" s="148" t="n">
        <v>1957</v>
      </c>
      <c r="H44" s="155" t="s">
        <v>38</v>
      </c>
      <c r="I44" s="149" t="str">
        <f aca="false">IF($F44="m",IF($G$1-$G44&gt;19,IF($G$1-$G44&lt;40,"A",IF($G$1-$G44&gt;49,IF($G$1-$G44&gt;59,IF($G$1-$G44&gt;69,"D","D"),"C"),"B")),"JM"),IF($G$1-$G44&gt;19,IF($G$1-$G44&lt;40,"E",IF($G$1-$G44&lt;50,"F","G")),"JŽ"))</f>
        <v>C</v>
      </c>
      <c r="J44" s="149" t="n">
        <f aca="false">COUNTIF($G$21:$I44,$I44)</f>
        <v>4</v>
      </c>
      <c r="K44" s="157" t="n">
        <v>0.0750347222222222</v>
      </c>
    </row>
    <row r="45" s="9" customFormat="true" ht="14.45" hidden="true" customHeight="true" outlineLevel="0" collapsed="false">
      <c r="A45" s="152" t="n">
        <v>20</v>
      </c>
      <c r="B45" s="153" t="n">
        <v>13</v>
      </c>
      <c r="C45" s="154" t="s">
        <v>71</v>
      </c>
      <c r="D45" s="155" t="s">
        <v>72</v>
      </c>
      <c r="E45" s="153" t="s">
        <v>22</v>
      </c>
      <c r="F45" s="156" t="s">
        <v>18</v>
      </c>
      <c r="G45" s="148" t="n">
        <v>1966</v>
      </c>
      <c r="H45" s="155" t="s">
        <v>59</v>
      </c>
      <c r="I45" s="149" t="str">
        <f aca="false">IF($F45="m",IF($G$1-$G45&gt;19,IF($G$1-$G45&lt;40,"A",IF($G$1-$G45&gt;49,IF($G$1-$G45&gt;59,IF($G$1-$G45&gt;69,"D","D"),"C"),"B")),"JM"),IF($G$1-$G45&gt;19,IF($G$1-$G45&lt;40,"E",IF($G$1-$G45&lt;50,"F","G")),"JŽ"))</f>
        <v>C</v>
      </c>
      <c r="J45" s="149" t="n">
        <f aca="false">COUNTIF($G$21:$I45,$I45)</f>
        <v>5</v>
      </c>
      <c r="K45" s="157" t="n">
        <v>0.0784027777777778</v>
      </c>
    </row>
    <row r="46" s="9" customFormat="true" ht="14.45" hidden="true" customHeight="true" outlineLevel="0" collapsed="false">
      <c r="A46" s="152" t="n">
        <v>30</v>
      </c>
      <c r="B46" s="159" t="n">
        <v>42</v>
      </c>
      <c r="C46" s="165" t="s">
        <v>95</v>
      </c>
      <c r="D46" s="166" t="s">
        <v>96</v>
      </c>
      <c r="E46" s="159" t="s">
        <v>22</v>
      </c>
      <c r="F46" s="149" t="s">
        <v>18</v>
      </c>
      <c r="G46" s="159" t="n">
        <v>1964</v>
      </c>
      <c r="H46" s="166" t="s">
        <v>67</v>
      </c>
      <c r="I46" s="149" t="str">
        <f aca="false">IF($F46="m",IF($G$1-$G46&gt;19,IF($G$1-$G46&lt;40,"A",IF($G$1-$G46&gt;49,IF($G$1-$G46&gt;59,IF($G$1-$G46&gt;69,"D","D"),"C"),"B")),"JM"),IF($G$1-$G46&gt;19,IF($G$1-$G46&lt;40,"E",IF($G$1-$G46&lt;50,"F","G")),"JŽ"))</f>
        <v>C</v>
      </c>
      <c r="J46" s="149" t="n">
        <f aca="false">COUNTIF($G$21:$I46,$I46)</f>
        <v>6</v>
      </c>
      <c r="K46" s="157" t="n">
        <v>0.083275462962963</v>
      </c>
    </row>
    <row r="47" s="9" customFormat="true" ht="14.45" hidden="true" customHeight="true" outlineLevel="0" collapsed="false">
      <c r="A47" s="152" t="n">
        <v>38</v>
      </c>
      <c r="B47" s="153" t="n">
        <v>34</v>
      </c>
      <c r="C47" s="154" t="s">
        <v>112</v>
      </c>
      <c r="D47" s="155" t="s">
        <v>113</v>
      </c>
      <c r="E47" s="153" t="s">
        <v>22</v>
      </c>
      <c r="F47" s="156" t="s">
        <v>18</v>
      </c>
      <c r="G47" s="148" t="n">
        <v>1964</v>
      </c>
      <c r="H47" s="155" t="s">
        <v>114</v>
      </c>
      <c r="I47" s="149" t="str">
        <f aca="false">IF($F47="m",IF($G$1-$G47&gt;19,IF($G$1-$G47&lt;40,"A",IF($G$1-$G47&gt;49,IF($G$1-$G47&gt;59,IF($G$1-$G47&gt;69,"D","D"),"C"),"B")),"JM"),IF($G$1-$G47&gt;19,IF($G$1-$G47&lt;40,"E",IF($G$1-$G47&lt;50,"F","G")),"JŽ"))</f>
        <v>C</v>
      </c>
      <c r="J47" s="149" t="n">
        <f aca="false">COUNTIF($G$21:$I47,$I47)</f>
        <v>7</v>
      </c>
      <c r="K47" s="157" t="n">
        <v>0.0894560185185185</v>
      </c>
    </row>
    <row r="48" s="9" customFormat="true" ht="14.45" hidden="false" customHeight="true" outlineLevel="0" collapsed="false">
      <c r="A48" s="142" t="s">
        <v>153</v>
      </c>
      <c r="B48" s="142"/>
      <c r="C48" s="142"/>
      <c r="D48" s="155"/>
      <c r="E48" s="153"/>
      <c r="F48" s="156"/>
      <c r="G48" s="148"/>
      <c r="H48" s="155"/>
      <c r="I48" s="149"/>
      <c r="J48" s="149"/>
      <c r="K48" s="157"/>
    </row>
    <row r="49" s="47" customFormat="true" ht="14.45" hidden="false" customHeight="true" outlineLevel="0" collapsed="false">
      <c r="A49" s="22" t="n">
        <v>1</v>
      </c>
      <c r="B49" s="75" t="n">
        <v>26</v>
      </c>
      <c r="C49" s="42" t="s">
        <v>60</v>
      </c>
      <c r="D49" s="43" t="s">
        <v>48</v>
      </c>
      <c r="E49" s="75" t="s">
        <v>22</v>
      </c>
      <c r="F49" s="29" t="s">
        <v>18</v>
      </c>
      <c r="G49" s="44" t="n">
        <v>1954</v>
      </c>
      <c r="H49" s="43" t="s">
        <v>61</v>
      </c>
      <c r="I49" s="29" t="str">
        <f aca="false">IF($F49="m",IF($G$1-$G49&gt;19,IF($G$1-$G49&lt;40,"A",IF($G$1-$G49&gt;49,IF($G$1-$G49&gt;59,IF($G$1-$G49&gt;69,"D","D"),"C"),"B")),"JM"),IF($G$1-$G49&gt;19,IF($G$1-$G49&lt;40,"E",IF($G$1-$G49&lt;50,"F","G")),"JŽ"))</f>
        <v>D</v>
      </c>
      <c r="J49" s="29" t="n">
        <f aca="false">COUNTIF($G$21:$I49,$I49)</f>
        <v>1</v>
      </c>
      <c r="K49" s="161" t="n">
        <v>0.0767708333333333</v>
      </c>
    </row>
    <row r="50" s="141" customFormat="true" ht="14.45" hidden="false" customHeight="true" outlineLevel="0" collapsed="false">
      <c r="A50" s="124" t="n">
        <v>2</v>
      </c>
      <c r="B50" s="128" t="n">
        <v>43</v>
      </c>
      <c r="C50" s="126" t="s">
        <v>68</v>
      </c>
      <c r="D50" s="127" t="s">
        <v>69</v>
      </c>
      <c r="E50" s="128" t="s">
        <v>22</v>
      </c>
      <c r="F50" s="129" t="s">
        <v>18</v>
      </c>
      <c r="G50" s="128" t="n">
        <v>1956</v>
      </c>
      <c r="H50" s="127" t="s">
        <v>70</v>
      </c>
      <c r="I50" s="130" t="str">
        <f aca="false">IF($F50="m",IF($G$1-$G50&gt;19,IF($G$1-$G50&lt;40,"A",IF($G$1-$G50&gt;49,IF($G$1-$G50&gt;59,IF($G$1-$G50&gt;69,"D","D"),"C"),"B")),"JM"),IF($G$1-$G50&gt;19,IF($G$1-$G50&lt;40,"E",IF($G$1-$G50&lt;50,"F","G")),"JŽ"))</f>
        <v>D</v>
      </c>
      <c r="J50" s="130" t="n">
        <f aca="false">COUNTIF($G$21:$I50,$I50)</f>
        <v>2</v>
      </c>
      <c r="K50" s="162" t="n">
        <v>0.0781828703703704</v>
      </c>
    </row>
    <row r="51" s="57" customFormat="true" ht="14.45" hidden="false" customHeight="true" outlineLevel="0" collapsed="false">
      <c r="A51" s="49" t="n">
        <v>3</v>
      </c>
      <c r="B51" s="55" t="n">
        <v>19</v>
      </c>
      <c r="C51" s="51" t="s">
        <v>79</v>
      </c>
      <c r="D51" s="52" t="s">
        <v>80</v>
      </c>
      <c r="E51" s="55" t="s">
        <v>22</v>
      </c>
      <c r="F51" s="59" t="s">
        <v>18</v>
      </c>
      <c r="G51" s="55" t="n">
        <v>1953</v>
      </c>
      <c r="H51" s="52" t="s">
        <v>78</v>
      </c>
      <c r="I51" s="54" t="str">
        <f aca="false">IF($F51="m",IF($G$1-$G51&gt;19,IF($G$1-$G51&lt;40,"A",IF($G$1-$G51&gt;49,IF($G$1-$G51&gt;59,IF($G$1-$G51&gt;69,"D","D"),"C"),"B")),"JM"),IF($G$1-$G51&gt;19,IF($G$1-$G51&lt;40,"E",IF($G$1-$G51&lt;50,"F","G")),"JŽ"))</f>
        <v>D</v>
      </c>
      <c r="J51" s="54" t="n">
        <f aca="false">COUNTIF($G$21:$I51,$I51)</f>
        <v>3</v>
      </c>
      <c r="K51" s="163" t="n">
        <v>0.0806018518518519</v>
      </c>
    </row>
    <row r="52" s="9" customFormat="true" ht="14.45" hidden="true" customHeight="true" outlineLevel="0" collapsed="false">
      <c r="A52" s="152" t="n">
        <v>24</v>
      </c>
      <c r="B52" s="153" t="n">
        <v>21</v>
      </c>
      <c r="C52" s="154" t="s">
        <v>81</v>
      </c>
      <c r="D52" s="155" t="s">
        <v>37</v>
      </c>
      <c r="E52" s="153" t="s">
        <v>22</v>
      </c>
      <c r="F52" s="156" t="s">
        <v>18</v>
      </c>
      <c r="G52" s="148" t="n">
        <v>1956</v>
      </c>
      <c r="H52" s="155" t="s">
        <v>82</v>
      </c>
      <c r="I52" s="149" t="str">
        <f aca="false">IF($F52="m",IF($G$1-$G52&gt;19,IF($G$1-$G52&lt;40,"A",IF($G$1-$G52&gt;49,IF($G$1-$G52&gt;59,IF($G$1-$G52&gt;69,"D","D"),"C"),"B")),"JM"),IF($G$1-$G52&gt;19,IF($G$1-$G52&lt;40,"E",IF($G$1-$G52&lt;50,"F","G")),"JŽ"))</f>
        <v>D</v>
      </c>
      <c r="J52" s="149" t="n">
        <f aca="false">COUNTIF($G$21:$I52,$I52)</f>
        <v>4</v>
      </c>
      <c r="K52" s="157" t="n">
        <v>0.080775462962963</v>
      </c>
    </row>
    <row r="53" s="9" customFormat="true" ht="14.45" hidden="true" customHeight="true" outlineLevel="0" collapsed="false">
      <c r="A53" s="152" t="n">
        <v>31</v>
      </c>
      <c r="B53" s="153" t="n">
        <v>23</v>
      </c>
      <c r="C53" s="154" t="s">
        <v>97</v>
      </c>
      <c r="D53" s="155" t="s">
        <v>80</v>
      </c>
      <c r="E53" s="153" t="s">
        <v>22</v>
      </c>
      <c r="F53" s="156" t="s">
        <v>18</v>
      </c>
      <c r="G53" s="148" t="n">
        <v>1947</v>
      </c>
      <c r="H53" s="155" t="s">
        <v>98</v>
      </c>
      <c r="I53" s="149" t="str">
        <f aca="false">IF($F53="m",IF($G$1-$G53&gt;19,IF($G$1-$G53&lt;40,"A",IF($G$1-$G53&gt;49,IF($G$1-$G53&gt;59,IF($G$1-$G53&gt;69,"D","D"),"C"),"B")),"JM"),IF($G$1-$G53&gt;19,IF($G$1-$G53&lt;40,"E",IF($G$1-$G53&lt;50,"F","G")),"JŽ"))</f>
        <v>D</v>
      </c>
      <c r="J53" s="149" t="n">
        <f aca="false">COUNTIF($G$21:$I53,$I53)</f>
        <v>5</v>
      </c>
      <c r="K53" s="157" t="n">
        <v>0.0834259259259259</v>
      </c>
    </row>
    <row r="54" s="9" customFormat="true" ht="14.45" hidden="true" customHeight="true" outlineLevel="0" collapsed="false">
      <c r="A54" s="152" t="n">
        <v>32</v>
      </c>
      <c r="B54" s="153" t="n">
        <v>25</v>
      </c>
      <c r="C54" s="154" t="s">
        <v>99</v>
      </c>
      <c r="D54" s="155" t="s">
        <v>48</v>
      </c>
      <c r="E54" s="153" t="s">
        <v>22</v>
      </c>
      <c r="F54" s="156" t="s">
        <v>18</v>
      </c>
      <c r="G54" s="148" t="n">
        <v>1952</v>
      </c>
      <c r="H54" s="155" t="s">
        <v>100</v>
      </c>
      <c r="I54" s="149" t="str">
        <f aca="false">IF($F54="m",IF($G$1-$G54&gt;19,IF($G$1-$G54&lt;40,"A",IF($G$1-$G54&gt;49,IF($G$1-$G54&gt;59,IF($G$1-$G54&gt;69,"D","D"),"C"),"B")),"JM"),IF($G$1-$G54&gt;19,IF($G$1-$G54&lt;40,"E",IF($G$1-$G54&lt;50,"F","G")),"JŽ"))</f>
        <v>D</v>
      </c>
      <c r="J54" s="149" t="n">
        <f aca="false">COUNTIF($G$21:$I54,$I54)</f>
        <v>6</v>
      </c>
      <c r="K54" s="157" t="n">
        <v>0.0848032407407408</v>
      </c>
    </row>
    <row r="55" s="9" customFormat="true" ht="14.45" hidden="true" customHeight="true" outlineLevel="0" collapsed="false">
      <c r="A55" s="152" t="n">
        <v>39</v>
      </c>
      <c r="B55" s="153" t="n">
        <v>20</v>
      </c>
      <c r="C55" s="154" t="s">
        <v>115</v>
      </c>
      <c r="D55" s="155" t="s">
        <v>69</v>
      </c>
      <c r="E55" s="153" t="s">
        <v>22</v>
      </c>
      <c r="F55" s="156" t="s">
        <v>18</v>
      </c>
      <c r="G55" s="148" t="n">
        <v>1954</v>
      </c>
      <c r="H55" s="155" t="s">
        <v>78</v>
      </c>
      <c r="I55" s="149" t="str">
        <f aca="false">IF($F55="m",IF($G$1-$G55&gt;19,IF($G$1-$G55&lt;40,"A",IF($G$1-$G55&gt;49,IF($G$1-$G55&gt;59,IF($G$1-$G55&gt;69,"D","D"),"C"),"B")),"JM"),IF($G$1-$G55&gt;19,IF($G$1-$G55&lt;40,"E",IF($G$1-$G55&lt;50,"F","G")),"JŽ"))</f>
        <v>D</v>
      </c>
      <c r="J55" s="149" t="n">
        <f aca="false">COUNTIF($G$21:$I55,$I55)</f>
        <v>7</v>
      </c>
      <c r="K55" s="157" t="n">
        <v>0.0900810185185185</v>
      </c>
    </row>
    <row r="56" s="9" customFormat="true" ht="14.45" hidden="true" customHeight="true" outlineLevel="0" collapsed="false">
      <c r="A56" s="152" t="n">
        <v>4</v>
      </c>
      <c r="B56" s="153" t="n">
        <v>2</v>
      </c>
      <c r="C56" s="154" t="s">
        <v>27</v>
      </c>
      <c r="D56" s="155" t="s">
        <v>28</v>
      </c>
      <c r="E56" s="153" t="s">
        <v>17</v>
      </c>
      <c r="F56" s="156" t="s">
        <v>29</v>
      </c>
      <c r="G56" s="148" t="n">
        <v>1988</v>
      </c>
      <c r="H56" s="155" t="s">
        <v>19</v>
      </c>
      <c r="I56" s="149" t="str">
        <f aca="false">IF($F56="m",IF($G$1-$G56&gt;19,IF($G$1-$G56&lt;40,"A",IF($G$1-$G56&gt;49,IF($G$1-$G56&gt;59,IF($G$1-$G56&gt;69,"D","D"),"C"),"B")),"JM"),IF($G$1-$G56&gt;19,IF($G$1-$G56&lt;40,"E",IF($G$1-$G56&lt;50,"F","G")),"JŽ"))</f>
        <v>E</v>
      </c>
      <c r="J56" s="149" t="n">
        <f aca="false">COUNTIF($G$21:$I56,$I56)</f>
        <v>1</v>
      </c>
      <c r="K56" s="157" t="n">
        <v>0.0618634259259259</v>
      </c>
    </row>
    <row r="57" s="9" customFormat="true" ht="14.45" hidden="true" customHeight="true" outlineLevel="0" collapsed="false">
      <c r="A57" s="152" t="n">
        <v>26</v>
      </c>
      <c r="B57" s="153" t="n">
        <v>4</v>
      </c>
      <c r="C57" s="154" t="s">
        <v>86</v>
      </c>
      <c r="D57" s="155" t="s">
        <v>87</v>
      </c>
      <c r="E57" s="153" t="s">
        <v>22</v>
      </c>
      <c r="F57" s="156" t="s">
        <v>29</v>
      </c>
      <c r="G57" s="148" t="n">
        <v>1984</v>
      </c>
      <c r="H57" s="155" t="s">
        <v>23</v>
      </c>
      <c r="I57" s="149" t="str">
        <f aca="false">IF($F57="m",IF($G$1-$G57&gt;19,IF($G$1-$G57&lt;40,"A",IF($G$1-$G57&gt;49,IF($G$1-$G57&gt;59,IF($G$1-$G57&gt;69,"D","D"),"C"),"B")),"JM"),IF($G$1-$G57&gt;19,IF($G$1-$G57&lt;40,"E",IF($G$1-$G57&lt;50,"F","G")),"JŽ"))</f>
        <v>E</v>
      </c>
      <c r="J57" s="149" t="n">
        <f aca="false">COUNTIF($G$21:$I57,$I57)</f>
        <v>2</v>
      </c>
      <c r="K57" s="157" t="n">
        <v>0.0815509259259259</v>
      </c>
    </row>
    <row r="58" s="9" customFormat="true" ht="14.25" hidden="true" customHeight="true" outlineLevel="0" collapsed="false">
      <c r="A58" s="152" t="n">
        <v>34</v>
      </c>
      <c r="B58" s="148" t="n">
        <v>45</v>
      </c>
      <c r="C58" s="146" t="s">
        <v>103</v>
      </c>
      <c r="D58" s="147" t="s">
        <v>104</v>
      </c>
      <c r="E58" s="159" t="s">
        <v>22</v>
      </c>
      <c r="F58" s="149" t="s">
        <v>29</v>
      </c>
      <c r="G58" s="148" t="n">
        <v>1991</v>
      </c>
      <c r="H58" s="147" t="s">
        <v>105</v>
      </c>
      <c r="I58" s="149" t="str">
        <f aca="false">IF($F58="m",IF($G$1-$G58&gt;19,IF($G$1-$G58&lt;40,"A",IF($G$1-$G58&gt;49,IF($G$1-$G58&gt;59,IF($G$1-$G58&gt;69,"D","D"),"C"),"B")),"JM"),IF($G$1-$G58&gt;19,IF($G$1-$G58&lt;40,"E",IF($G$1-$G58&lt;50,"F","G")),"JŽ"))</f>
        <v>E</v>
      </c>
      <c r="J58" s="149" t="n">
        <f aca="false">COUNTIF($G$21:$I58,$I58)</f>
        <v>3</v>
      </c>
      <c r="K58" s="157" t="n">
        <v>0.0884490740740741</v>
      </c>
    </row>
    <row r="59" s="9" customFormat="true" ht="14.45" hidden="true" customHeight="true" outlineLevel="0" collapsed="false">
      <c r="A59" s="152" t="n">
        <v>42</v>
      </c>
      <c r="B59" s="153" t="n">
        <v>15</v>
      </c>
      <c r="C59" s="154" t="s">
        <v>119</v>
      </c>
      <c r="D59" s="155" t="s">
        <v>120</v>
      </c>
      <c r="E59" s="153" t="s">
        <v>22</v>
      </c>
      <c r="F59" s="156" t="s">
        <v>29</v>
      </c>
      <c r="G59" s="148" t="n">
        <v>1978</v>
      </c>
      <c r="H59" s="155" t="s">
        <v>67</v>
      </c>
      <c r="I59" s="149" t="str">
        <f aca="false">IF($F59="m",IF($G$1-$G59&gt;19,IF($G$1-$G59&lt;40,"A",IF($G$1-$G59&gt;49,IF($G$1-$G59&gt;59,IF($G$1-$G59&gt;69,"D","D"),"C"),"B")),"JM"),IF($G$1-$G59&gt;19,IF($G$1-$G59&lt;40,"E",IF($G$1-$G59&lt;50,"F","G")),"JŽ"))</f>
        <v>E</v>
      </c>
      <c r="J59" s="149" t="n">
        <f aca="false">COUNTIF($G$21:$I59,$I59)</f>
        <v>4</v>
      </c>
      <c r="K59" s="157" t="n">
        <v>0.0931481481481482</v>
      </c>
    </row>
    <row r="60" s="9" customFormat="true" ht="14.45" hidden="true" customHeight="true" outlineLevel="0" collapsed="false">
      <c r="A60" s="152" t="n">
        <v>43</v>
      </c>
      <c r="B60" s="148" t="n">
        <v>39</v>
      </c>
      <c r="C60" s="146" t="s">
        <v>121</v>
      </c>
      <c r="D60" s="147" t="s">
        <v>120</v>
      </c>
      <c r="E60" s="159" t="s">
        <v>22</v>
      </c>
      <c r="F60" s="149" t="s">
        <v>29</v>
      </c>
      <c r="G60" s="148" t="n">
        <v>1984</v>
      </c>
      <c r="H60" s="147" t="s">
        <v>122</v>
      </c>
      <c r="I60" s="149" t="str">
        <f aca="false">IF($F60="m",IF($G$1-$G60&gt;19,IF($G$1-$G60&lt;40,"A",IF($G$1-$G60&gt;49,IF($G$1-$G60&gt;59,IF($G$1-$G60&gt;69,"D","D"),"C"),"B")),"JM"),IF($G$1-$G60&gt;19,IF($G$1-$G60&lt;40,"E",IF($G$1-$G60&lt;50,"F","G")),"JŽ"))</f>
        <v>E</v>
      </c>
      <c r="J60" s="149" t="n">
        <f aca="false">COUNTIF($G$21:$I60,$I60)</f>
        <v>5</v>
      </c>
      <c r="K60" s="157" t="n">
        <v>0.0969560185185185</v>
      </c>
    </row>
    <row r="61" s="9" customFormat="true" ht="14.45" hidden="false" customHeight="true" outlineLevel="0" collapsed="false">
      <c r="A61" s="152" t="s">
        <v>154</v>
      </c>
      <c r="B61" s="152"/>
      <c r="C61" s="152"/>
      <c r="D61" s="147"/>
      <c r="E61" s="159"/>
      <c r="F61" s="149"/>
      <c r="G61" s="148"/>
      <c r="H61" s="147"/>
      <c r="I61" s="149"/>
      <c r="J61" s="149"/>
      <c r="K61" s="157"/>
    </row>
    <row r="62" s="47" customFormat="true" ht="14.45" hidden="false" customHeight="true" outlineLevel="0" collapsed="false">
      <c r="A62" s="22" t="n">
        <v>1</v>
      </c>
      <c r="B62" s="44" t="n">
        <v>6</v>
      </c>
      <c r="C62" s="42" t="s">
        <v>44</v>
      </c>
      <c r="D62" s="43" t="s">
        <v>45</v>
      </c>
      <c r="E62" s="44" t="s">
        <v>22</v>
      </c>
      <c r="F62" s="45" t="s">
        <v>29</v>
      </c>
      <c r="G62" s="44" t="n">
        <v>1974</v>
      </c>
      <c r="H62" s="43" t="s">
        <v>46</v>
      </c>
      <c r="I62" s="29" t="str">
        <f aca="false">IF($F62="m",IF($G$1-$G62&gt;19,IF($G$1-$G62&lt;40,"A",IF($G$1-$G62&gt;49,IF($G$1-$G62&gt;59,IF($G$1-$G62&gt;69,"D","D"),"C"),"B")),"JM"),IF($G$1-$G62&gt;19,IF($G$1-$G62&lt;40,"E",IF($G$1-$G62&lt;50,"F","G")),"JŽ"))</f>
        <v>F</v>
      </c>
      <c r="J62" s="29" t="n">
        <f aca="false">COUNTIF($G$21:$I62,$I62)</f>
        <v>1</v>
      </c>
      <c r="K62" s="161" t="n">
        <v>0.0741319444444444</v>
      </c>
    </row>
    <row r="63" s="141" customFormat="true" ht="14.45" hidden="false" customHeight="true" outlineLevel="0" collapsed="false">
      <c r="A63" s="124" t="n">
        <v>2</v>
      </c>
      <c r="B63" s="128" t="n">
        <v>28</v>
      </c>
      <c r="C63" s="126" t="s">
        <v>101</v>
      </c>
      <c r="D63" s="127" t="s">
        <v>102</v>
      </c>
      <c r="E63" s="128" t="s">
        <v>22</v>
      </c>
      <c r="F63" s="129" t="s">
        <v>29</v>
      </c>
      <c r="G63" s="128" t="n">
        <v>1975</v>
      </c>
      <c r="H63" s="127" t="s">
        <v>38</v>
      </c>
      <c r="I63" s="130" t="str">
        <f aca="false">IF($F63="m",IF($G$1-$G63&gt;19,IF($G$1-$G63&lt;40,"A",IF($G$1-$G63&gt;49,IF($G$1-$G63&gt;59,IF($G$1-$G63&gt;69,"D","D"),"C"),"B")),"JM"),IF($G$1-$G63&gt;19,IF($G$1-$G63&lt;40,"E",IF($G$1-$G63&lt;50,"F","G")),"JŽ"))</f>
        <v>F</v>
      </c>
      <c r="J63" s="130" t="n">
        <f aca="false">COUNTIF($G$21:$I63,$I63)</f>
        <v>2</v>
      </c>
      <c r="K63" s="167" t="n">
        <v>0.0849074074074074</v>
      </c>
    </row>
    <row r="64" s="57" customFormat="true" ht="14.25" hidden="false" customHeight="true" outlineLevel="0" collapsed="false">
      <c r="A64" s="49" t="n">
        <v>3</v>
      </c>
      <c r="B64" s="55" t="n">
        <v>9</v>
      </c>
      <c r="C64" s="51" t="s">
        <v>125</v>
      </c>
      <c r="D64" s="52" t="s">
        <v>126</v>
      </c>
      <c r="E64" s="55" t="s">
        <v>22</v>
      </c>
      <c r="F64" s="59" t="s">
        <v>29</v>
      </c>
      <c r="G64" s="55" t="n">
        <v>1968</v>
      </c>
      <c r="H64" s="52" t="s">
        <v>127</v>
      </c>
      <c r="I64" s="54" t="str">
        <f aca="false">IF($F64="m",IF($G$1-$G64&gt;19,IF($G$1-$G64&lt;40,"A",IF($G$1-$G64&gt;49,IF($G$1-$G64&gt;59,IF($G$1-$G64&gt;69,"D","D"),"C"),"B")),"JM"),IF($G$1-$G64&gt;19,IF($G$1-$G64&lt;40,"E",IF($G$1-$G64&lt;50,"F","G")),"JŽ"))</f>
        <v>F</v>
      </c>
      <c r="J64" s="54" t="n">
        <f aca="false">COUNTIF($G$21:$I64,$I64)</f>
        <v>3</v>
      </c>
      <c r="K64" s="163" t="n">
        <v>0.118090277777778</v>
      </c>
    </row>
    <row r="65" s="9" customFormat="true" ht="14.25" hidden="false" customHeight="true" outlineLevel="0" collapsed="false">
      <c r="A65" s="152" t="s">
        <v>155</v>
      </c>
      <c r="B65" s="152"/>
      <c r="C65" s="152"/>
      <c r="D65" s="155"/>
      <c r="E65" s="153"/>
      <c r="F65" s="156"/>
      <c r="G65" s="148"/>
      <c r="H65" s="155"/>
      <c r="I65" s="149"/>
      <c r="J65" s="149"/>
      <c r="K65" s="157"/>
    </row>
    <row r="66" s="47" customFormat="true" ht="14.45" hidden="false" customHeight="true" outlineLevel="0" collapsed="false">
      <c r="A66" s="22" t="n">
        <v>1</v>
      </c>
      <c r="B66" s="44" t="n">
        <v>16</v>
      </c>
      <c r="C66" s="42" t="s">
        <v>50</v>
      </c>
      <c r="D66" s="43" t="s">
        <v>51</v>
      </c>
      <c r="E66" s="44" t="s">
        <v>22</v>
      </c>
      <c r="F66" s="45" t="s">
        <v>29</v>
      </c>
      <c r="G66" s="44" t="n">
        <v>1963</v>
      </c>
      <c r="H66" s="43" t="s">
        <v>52</v>
      </c>
      <c r="I66" s="29" t="str">
        <f aca="false">IF($F66="m",IF($G$1-$G66&gt;19,IF($G$1-$G66&lt;40,"A",IF($G$1-$G66&gt;49,IF($G$1-$G66&gt;59,IF($G$1-$G66&gt;69,"D","D"),"C"),"B")),"JM"),IF($G$1-$G66&gt;19,IF($G$1-$G66&lt;40,"E",IF($G$1-$G66&lt;50,"F","G")),"JŽ"))</f>
        <v>G</v>
      </c>
      <c r="J66" s="29" t="n">
        <f aca="false">COUNTIF($G$21:$I66,$I66)</f>
        <v>1</v>
      </c>
      <c r="K66" s="161" t="n">
        <v>0.0746412037037037</v>
      </c>
    </row>
    <row r="67" s="141" customFormat="true" ht="14.45" hidden="false" customHeight="true" outlineLevel="0" collapsed="false">
      <c r="A67" s="124" t="n">
        <v>2</v>
      </c>
      <c r="B67" s="128" t="n">
        <v>8</v>
      </c>
      <c r="C67" s="126" t="s">
        <v>76</v>
      </c>
      <c r="D67" s="127" t="s">
        <v>77</v>
      </c>
      <c r="E67" s="128" t="s">
        <v>22</v>
      </c>
      <c r="F67" s="129" t="s">
        <v>29</v>
      </c>
      <c r="G67" s="128" t="n">
        <v>1958</v>
      </c>
      <c r="H67" s="127" t="s">
        <v>78</v>
      </c>
      <c r="I67" s="130" t="str">
        <f aca="false">IF($F67="m",IF($G$1-$G67&gt;19,IF($G$1-$G67&lt;40,"A",IF($G$1-$G67&gt;49,IF($G$1-$G67&gt;59,IF($G$1-$G67&gt;69,"D","D"),"C"),"B")),"JM"),IF($G$1-$G67&gt;19,IF($G$1-$G67&lt;40,"E",IF($G$1-$G67&lt;50,"F","G")),"JŽ"))</f>
        <v>G</v>
      </c>
      <c r="J67" s="130" t="n">
        <f aca="false">COUNTIF($G$21:$I67,$I67)</f>
        <v>2</v>
      </c>
      <c r="K67" s="162" t="n">
        <v>0.0798032407407407</v>
      </c>
    </row>
    <row r="68" s="57" customFormat="true" ht="14.25" hidden="false" customHeight="true" outlineLevel="0" collapsed="false">
      <c r="A68" s="49" t="n">
        <v>3</v>
      </c>
      <c r="B68" s="55" t="n">
        <v>7</v>
      </c>
      <c r="C68" s="51" t="s">
        <v>83</v>
      </c>
      <c r="D68" s="52" t="s">
        <v>84</v>
      </c>
      <c r="E68" s="55" t="s">
        <v>22</v>
      </c>
      <c r="F68" s="59" t="s">
        <v>29</v>
      </c>
      <c r="G68" s="55" t="n">
        <v>1957</v>
      </c>
      <c r="H68" s="52" t="s">
        <v>85</v>
      </c>
      <c r="I68" s="54" t="str">
        <f aca="false">IF($F68="m",IF($G$1-$G68&gt;19,IF($G$1-$G68&lt;40,"A",IF($G$1-$G68&gt;49,IF($G$1-$G68&gt;59,IF($G$1-$G68&gt;69,"D","D"),"C"),"B")),"JM"),IF($G$1-$G68&gt;19,IF($G$1-$G68&lt;40,"E",IF($G$1-$G68&lt;50,"F","G")),"JŽ"))</f>
        <v>G</v>
      </c>
      <c r="J68" s="54" t="n">
        <f aca="false">COUNTIF($G$21:$I68,$I68)</f>
        <v>3</v>
      </c>
      <c r="K68" s="163" t="n">
        <v>0.0810416666666667</v>
      </c>
    </row>
    <row r="69" customFormat="false" ht="14.45" hidden="false" customHeight="true" outlineLevel="0" collapsed="false"/>
    <row r="70" customFormat="false" ht="14.45" hidden="true" customHeight="true" outlineLevel="0" collapsed="false">
      <c r="A70" s="95" t="s">
        <v>131</v>
      </c>
      <c r="B70" s="95"/>
      <c r="C70" s="95"/>
      <c r="D70" s="95"/>
      <c r="E70" s="95"/>
      <c r="F70" s="95"/>
      <c r="G70" s="95"/>
      <c r="Q70" s="3" t="n">
        <v>135</v>
      </c>
    </row>
    <row r="71" customFormat="false" ht="14.45" hidden="true" customHeight="true" outlineLevel="0" collapsed="false">
      <c r="A71" s="95" t="s">
        <v>132</v>
      </c>
      <c r="B71" s="95"/>
      <c r="C71" s="95"/>
      <c r="D71" s="95"/>
      <c r="E71" s="95"/>
      <c r="F71" s="95"/>
      <c r="G71" s="95"/>
      <c r="Q71" s="3" t="n">
        <v>35</v>
      </c>
    </row>
    <row r="72" customFormat="false" ht="13.15" hidden="false" customHeight="true" outlineLevel="0" collapsed="false">
      <c r="A72" s="12" t="s">
        <v>133</v>
      </c>
      <c r="B72" s="12"/>
      <c r="C72" s="12"/>
      <c r="D72" s="96"/>
      <c r="E72" s="97"/>
      <c r="F72" s="98"/>
      <c r="G72" s="99"/>
      <c r="H72" s="99"/>
      <c r="I72" s="11"/>
      <c r="J72" s="98"/>
      <c r="K72" s="168"/>
    </row>
    <row r="73" customFormat="false" ht="12.75" hidden="false" customHeight="false" outlineLevel="0" collapsed="false">
      <c r="A73" s="101"/>
      <c r="B73" s="96"/>
      <c r="C73" s="101"/>
      <c r="D73" s="96"/>
      <c r="E73" s="97"/>
      <c r="F73" s="98"/>
      <c r="G73" s="99"/>
      <c r="H73" s="99"/>
      <c r="I73" s="11"/>
      <c r="J73" s="98"/>
      <c r="K73" s="168"/>
    </row>
    <row r="74" s="9" customFormat="true" ht="37.5" hidden="false" customHeight="true" outlineLevel="0" collapsed="false">
      <c r="A74" s="144" t="s">
        <v>4</v>
      </c>
      <c r="B74" s="145" t="s">
        <v>5</v>
      </c>
      <c r="C74" s="146" t="s">
        <v>6</v>
      </c>
      <c r="D74" s="147" t="s">
        <v>7</v>
      </c>
      <c r="E74" s="148" t="s">
        <v>8</v>
      </c>
      <c r="F74" s="149" t="s">
        <v>9</v>
      </c>
      <c r="G74" s="145" t="s">
        <v>10</v>
      </c>
      <c r="H74" s="147" t="s">
        <v>11</v>
      </c>
      <c r="I74" s="149" t="s">
        <v>12</v>
      </c>
      <c r="J74" s="150" t="s">
        <v>13</v>
      </c>
      <c r="K74" s="151" t="s">
        <v>14</v>
      </c>
    </row>
    <row r="75" s="47" customFormat="true" ht="14.45" hidden="false" customHeight="true" outlineLevel="0" collapsed="false">
      <c r="A75" s="22" t="n">
        <v>1</v>
      </c>
      <c r="B75" s="44" t="n">
        <v>106</v>
      </c>
      <c r="C75" s="42" t="s">
        <v>134</v>
      </c>
      <c r="D75" s="43" t="s">
        <v>135</v>
      </c>
      <c r="E75" s="44" t="s">
        <v>22</v>
      </c>
      <c r="F75" s="45" t="s">
        <v>18</v>
      </c>
      <c r="G75" s="44" t="n">
        <v>1984</v>
      </c>
      <c r="H75" s="43" t="s">
        <v>136</v>
      </c>
      <c r="I75" s="29" t="str">
        <f aca="false">IF($F75="m",IF($G$1-$G75&gt;19,IF($G$1-$G75&lt;40,"A",IF($G$1-$G75&gt;49,IF($G$1-$G75&gt;59,IF($G$1-$G75&gt;69,"D","D"),"C"),"B")),"JM"),IF($G$1-$G75&gt;19,IF($G$1-$G75&lt;40,"E",IF($G$1-$G75&lt;50,"F","G")),"JŽ"))</f>
        <v>A</v>
      </c>
      <c r="J75" s="29" t="n">
        <f aca="false">COUNTIF($G$21:$I75,$I75)</f>
        <v>10</v>
      </c>
      <c r="K75" s="161" t="n">
        <v>0.0383333333333333</v>
      </c>
    </row>
    <row r="76" s="132" customFormat="true" ht="14.45" hidden="false" customHeight="true" outlineLevel="0" collapsed="false">
      <c r="A76" s="124" t="n">
        <v>2</v>
      </c>
      <c r="B76" s="128" t="n">
        <v>102</v>
      </c>
      <c r="C76" s="126" t="s">
        <v>137</v>
      </c>
      <c r="D76" s="127" t="s">
        <v>138</v>
      </c>
      <c r="E76" s="128" t="s">
        <v>22</v>
      </c>
      <c r="F76" s="129" t="s">
        <v>18</v>
      </c>
      <c r="G76" s="128" t="n">
        <v>1995</v>
      </c>
      <c r="H76" s="127" t="s">
        <v>35</v>
      </c>
      <c r="I76" s="130" t="str">
        <f aca="false">IF($F76="m",IF($G$1-$G76&gt;19,IF($G$1-$G76&lt;40,"A",IF($G$1-$G76&gt;49,IF($G$1-$G76&gt;59,IF($G$1-$G76&gt;69,"D","D"),"C"),"B")),"JM"),IF($G$1-$G76&gt;19,IF($G$1-$G76&lt;40,"E",IF($G$1-$G76&lt;50,"F","G")),"JŽ"))</f>
        <v>A</v>
      </c>
      <c r="J76" s="130" t="n">
        <f aca="false">COUNTIF($G$21:$I76,$I76)</f>
        <v>11</v>
      </c>
      <c r="K76" s="162" t="n">
        <v>0.0432523148148148</v>
      </c>
    </row>
    <row r="77" s="57" customFormat="true" ht="14.45" hidden="false" customHeight="true" outlineLevel="0" collapsed="false">
      <c r="A77" s="49" t="n">
        <v>3</v>
      </c>
      <c r="B77" s="55" t="n">
        <v>103</v>
      </c>
      <c r="C77" s="51" t="s">
        <v>139</v>
      </c>
      <c r="D77" s="52" t="s">
        <v>140</v>
      </c>
      <c r="E77" s="55" t="s">
        <v>22</v>
      </c>
      <c r="F77" s="59" t="s">
        <v>18</v>
      </c>
      <c r="G77" s="55" t="n">
        <v>1982</v>
      </c>
      <c r="H77" s="52" t="s">
        <v>141</v>
      </c>
      <c r="I77" s="54" t="str">
        <f aca="false">IF($F77="m",IF($G$1-$G77&gt;19,IF($G$1-$G77&lt;40,"A",IF($G$1-$G77&gt;49,IF($G$1-$G77&gt;59,IF($G$1-$G77&gt;69,"D","D"),"C"),"B")),"JM"),IF($G$1-$G77&gt;19,IF($G$1-$G77&lt;40,"E",IF($G$1-$G77&lt;50,"F","G")),"JŽ"))</f>
        <v>A</v>
      </c>
      <c r="J77" s="54" t="n">
        <f aca="false">COUNTIF($G$21:$I77,$I77)</f>
        <v>12</v>
      </c>
      <c r="K77" s="163" t="n">
        <v>0.0448148148148148</v>
      </c>
    </row>
    <row r="78" customFormat="false" ht="14.45" hidden="true" customHeight="true" outlineLevel="0" collapsed="false">
      <c r="A78" s="69" t="n">
        <v>4</v>
      </c>
      <c r="B78" s="66" t="n">
        <v>101</v>
      </c>
      <c r="C78" s="62" t="s">
        <v>142</v>
      </c>
      <c r="D78" s="63" t="s">
        <v>84</v>
      </c>
      <c r="E78" s="66" t="s">
        <v>22</v>
      </c>
      <c r="F78" s="70" t="s">
        <v>29</v>
      </c>
      <c r="G78" s="71" t="n">
        <v>1989</v>
      </c>
      <c r="H78" s="63" t="s">
        <v>143</v>
      </c>
      <c r="I78" s="149" t="str">
        <f aca="false">IF($F78="m",IF($G$1-$G78&gt;19,IF($G$1-$G78&lt;40,"A",IF($G$1-$G78&gt;49,IF($G$1-$G78&gt;59,IF($G$1-$G78&gt;69,"D","D"),"C"),"B")),"JM"),IF($G$1-$G78&gt;19,IF($G$1-$G78&lt;40,"E",IF($G$1-$G78&lt;50,"F","G")),"JŽ"))</f>
        <v>E</v>
      </c>
      <c r="J78" s="72" t="n">
        <f aca="false">COUNTIF($G$21:$I78,$I78)</f>
        <v>6</v>
      </c>
      <c r="K78" s="164" t="n">
        <v>0.0450694444444445</v>
      </c>
    </row>
    <row r="79" customFormat="false" ht="14.45" hidden="true" customHeight="true" outlineLevel="0" collapsed="false">
      <c r="A79" s="69" t="n">
        <v>5</v>
      </c>
      <c r="B79" s="66" t="n">
        <v>105</v>
      </c>
      <c r="C79" s="62" t="s">
        <v>144</v>
      </c>
      <c r="D79" s="63" t="s">
        <v>145</v>
      </c>
      <c r="E79" s="66" t="s">
        <v>22</v>
      </c>
      <c r="F79" s="70" t="s">
        <v>29</v>
      </c>
      <c r="G79" s="66" t="n">
        <v>1982</v>
      </c>
      <c r="H79" s="63" t="s">
        <v>146</v>
      </c>
      <c r="I79" s="149" t="str">
        <f aca="false">IF($F79="m",IF($G$1-$G79&gt;19,IF($G$1-$G79&lt;40,"A",IF($G$1-$G79&gt;49,IF($G$1-$G79&gt;59,IF($G$1-$G79&gt;69,"D","D"),"C"),"B")),"JM"),IF($G$1-$G79&gt;19,IF($G$1-$G79&lt;40,"E",IF($G$1-$G79&lt;50,"F","G")),"JŽ"))</f>
        <v>E</v>
      </c>
      <c r="J79" s="72" t="n">
        <f aca="false">COUNTIF($G$21:$I79,$I79)</f>
        <v>7</v>
      </c>
      <c r="K79" s="164" t="n">
        <v>0.0548726851851852</v>
      </c>
    </row>
    <row r="80" customFormat="false" ht="14.45" hidden="true" customHeight="true" outlineLevel="0" collapsed="false">
      <c r="A80" s="69" t="n">
        <v>6</v>
      </c>
      <c r="B80" s="66" t="n">
        <v>104</v>
      </c>
      <c r="C80" s="62" t="s">
        <v>147</v>
      </c>
      <c r="D80" s="63" t="s">
        <v>69</v>
      </c>
      <c r="E80" s="66" t="s">
        <v>22</v>
      </c>
      <c r="F80" s="70" t="s">
        <v>18</v>
      </c>
      <c r="G80" s="71" t="n">
        <v>1945</v>
      </c>
      <c r="H80" s="63" t="s">
        <v>67</v>
      </c>
      <c r="I80" s="149" t="str">
        <f aca="false">IF($F80="m",IF($G$1-$G80&gt;19,IF($G$1-$G80&lt;40,"A",IF($G$1-$G80&gt;49,IF($G$1-$G80&gt;59,IF($G$1-$G80&gt;69,"D","D"),"C"),"B")),"JM"),IF($G$1-$G80&gt;19,IF($G$1-$G80&lt;40,"E",IF($G$1-$G80&lt;50,"F","G")),"JŽ"))</f>
        <v>D</v>
      </c>
      <c r="J80" s="72" t="n">
        <f aca="false">COUNTIF($G$21:$I80,$I80)</f>
        <v>8</v>
      </c>
      <c r="K80" s="164" t="n">
        <v>0.0557638888888889</v>
      </c>
    </row>
    <row r="83" customFormat="false" ht="14.45" hidden="false" customHeight="true" outlineLevel="0" collapsed="false">
      <c r="A83" s="116" t="s">
        <v>131</v>
      </c>
      <c r="B83" s="116"/>
      <c r="C83" s="116"/>
      <c r="D83" s="116"/>
      <c r="E83" s="116"/>
      <c r="F83" s="116"/>
      <c r="G83" s="116"/>
      <c r="I83" s="5"/>
      <c r="K83" s="5"/>
      <c r="L83" s="117"/>
    </row>
    <row r="84" customFormat="false" ht="14.45" hidden="false" customHeight="true" outlineLevel="0" collapsed="false">
      <c r="A84" s="116" t="s">
        <v>132</v>
      </c>
      <c r="B84" s="116"/>
      <c r="C84" s="116"/>
      <c r="D84" s="116"/>
      <c r="E84" s="116"/>
      <c r="F84" s="116"/>
      <c r="G84" s="116"/>
      <c r="I84" s="5"/>
      <c r="K84" s="5"/>
      <c r="L84" s="117"/>
    </row>
  </sheetData>
  <mergeCells count="15">
    <mergeCell ref="A3:K3"/>
    <mergeCell ref="A4:K4"/>
    <mergeCell ref="A6:C6"/>
    <mergeCell ref="A8:D8"/>
    <mergeCell ref="A14:D14"/>
    <mergeCell ref="A19:C19"/>
    <mergeCell ref="A40:C40"/>
    <mergeCell ref="A48:C48"/>
    <mergeCell ref="A61:C61"/>
    <mergeCell ref="A65:C65"/>
    <mergeCell ref="A70:G70"/>
    <mergeCell ref="A71:G71"/>
    <mergeCell ref="A72:C72"/>
    <mergeCell ref="A83:G83"/>
    <mergeCell ref="A84:G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16-09-04T14:04:36Z</cp:lastPrinted>
  <dcterms:modified xsi:type="dcterms:W3CDTF">2016-09-04T14:59:43Z</dcterms:modified>
  <cp:revision>0</cp:revision>
  <dc:subject/>
  <dc:title/>
</cp:coreProperties>
</file>