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orie" sheetId="2" state="visible" r:id="rId3"/>
    <sheet name="chlapci" sheetId="3" state="visible" r:id="rId4"/>
    <sheet name="dievčatá" sheetId="4" state="visible" r:id="rId5"/>
  </sheets>
  <definedNames>
    <definedName function="false" hidden="false" localSheetId="0" name="_xlnm.Print_Titles" vbProcedure="false">'Celkové výsledky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86">
  <si>
    <t xml:space="preserve">rok</t>
  </si>
  <si>
    <t xml:space="preserve">Výsledková listina "Klokočovskej 5" zo dňa 4.  augusta 2013</t>
  </si>
  <si>
    <t xml:space="preserve">37. ročník</t>
  </si>
  <si>
    <t xml:space="preserve">5km</t>
  </si>
  <si>
    <t xml:space="preserve">Por.číslo</t>
  </si>
  <si>
    <t xml:space="preserve">Štart. 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v kat.</t>
  </si>
  <si>
    <t xml:space="preserve">Čas</t>
  </si>
  <si>
    <t xml:space="preserve">z</t>
  </si>
  <si>
    <t xml:space="preserve">Bene Barnabas</t>
  </si>
  <si>
    <t xml:space="preserve">m</t>
  </si>
  <si>
    <t xml:space="preserve">Benedek Tema - Maďarsko</t>
  </si>
  <si>
    <t xml:space="preserve">Pechnikov Ruslan</t>
  </si>
  <si>
    <t xml:space="preserve">JM Demolex Bardejov</t>
  </si>
  <si>
    <t xml:space="preserve">Szabo Sandor</t>
  </si>
  <si>
    <t xml:space="preserve">Szabo Jaroslav</t>
  </si>
  <si>
    <t xml:space="preserve">TJ Obal servis Košice</t>
  </si>
  <si>
    <t xml:space="preserve">Rygiel Jakub</t>
  </si>
  <si>
    <t xml:space="preserve">www.hyrowa.pl</t>
  </si>
  <si>
    <t xml:space="preserve">Urban Jozef</t>
  </si>
  <si>
    <t xml:space="preserve">Hapák Eduard</t>
  </si>
  <si>
    <t xml:space="preserve">Babjak Orest</t>
  </si>
  <si>
    <t xml:space="preserve">Tomáš Marek</t>
  </si>
  <si>
    <t xml:space="preserve">MŠK Vranov</t>
  </si>
  <si>
    <t xml:space="preserve">Beréšová Katarína</t>
  </si>
  <si>
    <t xml:space="preserve">ž</t>
  </si>
  <si>
    <t xml:space="preserve">Ivančo Michal</t>
  </si>
  <si>
    <t xml:space="preserve">ŠK Banské</t>
  </si>
  <si>
    <t xml:space="preserve">Džubara Filip</t>
  </si>
  <si>
    <t xml:space="preserve">Vranov</t>
  </si>
  <si>
    <t xml:space="preserve">Tomeček Radovan</t>
  </si>
  <si>
    <t xml:space="preserve">Tulčík</t>
  </si>
  <si>
    <t xml:space="preserve">Chomanič Pavol</t>
  </si>
  <si>
    <t xml:space="preserve">behame.sk</t>
  </si>
  <si>
    <t xml:space="preserve">Bogár János</t>
  </si>
  <si>
    <t xml:space="preserve">Encs - Maďarsko</t>
  </si>
  <si>
    <t xml:space="preserve">Kohút Peter</t>
  </si>
  <si>
    <t xml:space="preserve">Cirlan Daniela Elena</t>
  </si>
  <si>
    <t xml:space="preserve">Benedek Team - Romania</t>
  </si>
  <si>
    <t xml:space="preserve">Tomček Jaroslav</t>
  </si>
  <si>
    <t xml:space="preserve">Kažimír František</t>
  </si>
  <si>
    <t xml:space="preserve">Bak Roman</t>
  </si>
  <si>
    <t xml:space="preserve">Generali Vranov</t>
  </si>
  <si>
    <t xml:space="preserve">Ondričko Milan</t>
  </si>
  <si>
    <t xml:space="preserve">Humenné</t>
  </si>
  <si>
    <t xml:space="preserve">Rácz Štefan</t>
  </si>
  <si>
    <t xml:space="preserve">ŠKB Budimír</t>
  </si>
  <si>
    <t xml:space="preserve">Volovar Michal</t>
  </si>
  <si>
    <t xml:space="preserve">Michalovce</t>
  </si>
  <si>
    <t xml:space="preserve">Stohl Richard</t>
  </si>
  <si>
    <t xml:space="preserve">Vranovské Vydry</t>
  </si>
  <si>
    <t xml:space="preserve">Juro Jozef</t>
  </si>
  <si>
    <t xml:space="preserve">OŠK Vinné</t>
  </si>
  <si>
    <t xml:space="preserve">Kopčo Patrik</t>
  </si>
  <si>
    <t xml:space="preserve">Lipovský Vladislav</t>
  </si>
  <si>
    <t xml:space="preserve">MBO Strážske</t>
  </si>
  <si>
    <t xml:space="preserve">Tomko Ján</t>
  </si>
  <si>
    <t xml:space="preserve">Kukuruc Michal</t>
  </si>
  <si>
    <t xml:space="preserve">AC Michalovce</t>
  </si>
  <si>
    <t xml:space="preserve">Veľas Jozef</t>
  </si>
  <si>
    <t xml:space="preserve">Sedliská</t>
  </si>
  <si>
    <t xml:space="preserve">Ficzere Bartolomej</t>
  </si>
  <si>
    <t xml:space="preserve">Sopka Seňa</t>
  </si>
  <si>
    <t xml:space="preserve">Rada Ladislav</t>
  </si>
  <si>
    <t xml:space="preserve">Vargaeštok Gejza</t>
  </si>
  <si>
    <t xml:space="preserve">MBK V.Kapušany</t>
  </si>
  <si>
    <t xml:space="preserve">Hrabčák Peter</t>
  </si>
  <si>
    <t xml:space="preserve">BK Šaca</t>
  </si>
  <si>
    <t xml:space="preserve">Švagrovský Ján</t>
  </si>
  <si>
    <t xml:space="preserve">OcÚ Budkovce</t>
  </si>
  <si>
    <t xml:space="preserve">Kuľha Ján</t>
  </si>
  <si>
    <t xml:space="preserve">Mítnik Gabriel</t>
  </si>
  <si>
    <t xml:space="preserve">Sabo Gabriel</t>
  </si>
  <si>
    <t xml:space="preserve">VVS Michalovce</t>
  </si>
  <si>
    <t xml:space="preserve">Lipovský Ľubomír</t>
  </si>
  <si>
    <t xml:space="preserve">Gál Dárius</t>
  </si>
  <si>
    <t xml:space="preserve">Košice</t>
  </si>
  <si>
    <t xml:space="preserve">Pavlov Jaroslav</t>
  </si>
  <si>
    <t xml:space="preserve">Ferenčík Marek</t>
  </si>
  <si>
    <t xml:space="preserve">TJ Sokol Trebišov</t>
  </si>
  <si>
    <t xml:space="preserve">Leško Marek</t>
  </si>
  <si>
    <t xml:space="preserve">Dúbravka</t>
  </si>
  <si>
    <t xml:space="preserve">Macko Ondrej</t>
  </si>
  <si>
    <t xml:space="preserve">Zátorská Kamila</t>
  </si>
  <si>
    <t xml:space="preserve">Pribula Igor</t>
  </si>
  <si>
    <t xml:space="preserve">Prima SH Vranov</t>
  </si>
  <si>
    <t xml:space="preserve">Gajdoš Ján</t>
  </si>
  <si>
    <t xml:space="preserve">Hirjak Vladimír</t>
  </si>
  <si>
    <t xml:space="preserve">Papp Zoltán</t>
  </si>
  <si>
    <t xml:space="preserve">Melicherová Ľudmila</t>
  </si>
  <si>
    <t xml:space="preserve">Baľo Martin</t>
  </si>
  <si>
    <t xml:space="preserve">Exenberger Ernest</t>
  </si>
  <si>
    <t xml:space="preserve">Rem. Hámre</t>
  </si>
  <si>
    <t xml:space="preserve">Kažimír František st.</t>
  </si>
  <si>
    <t xml:space="preserve">MSCH Ruskov</t>
  </si>
  <si>
    <t xml:space="preserve">Surňák Daniel</t>
  </si>
  <si>
    <t xml:space="preserve">Jastrabie nad Topľou</t>
  </si>
  <si>
    <t xml:space="preserve">Brinda Štefan</t>
  </si>
  <si>
    <t xml:space="preserve">Sečovce</t>
  </si>
  <si>
    <t xml:space="preserve">Urbančík Matúš</t>
  </si>
  <si>
    <t xml:space="preserve">Kolcun Maroš</t>
  </si>
  <si>
    <t xml:space="preserve">Doležal Jozef</t>
  </si>
  <si>
    <t xml:space="preserve">Marunič Matúš</t>
  </si>
  <si>
    <t xml:space="preserve">Hrabčák Martin</t>
  </si>
  <si>
    <t xml:space="preserve">Z</t>
  </si>
  <si>
    <t xml:space="preserve">Vargovič Jozef</t>
  </si>
  <si>
    <t xml:space="preserve">Bašista Vincent</t>
  </si>
  <si>
    <t xml:space="preserve">OcÚ Demjata</t>
  </si>
  <si>
    <t xml:space="preserve">Ilinjo Tomáš</t>
  </si>
  <si>
    <t xml:space="preserve">Seligová Beáta</t>
  </si>
  <si>
    <t xml:space="preserve">Metropol Košice</t>
  </si>
  <si>
    <t xml:space="preserve">Macko Martin</t>
  </si>
  <si>
    <t xml:space="preserve">Demčák Ján</t>
  </si>
  <si>
    <t xml:space="preserve">TiszaTibor</t>
  </si>
  <si>
    <t xml:space="preserve">BK Steel Košice</t>
  </si>
  <si>
    <t xml:space="preserve">Decha Vladimír</t>
  </si>
  <si>
    <t xml:space="preserve">OcÚ Horovce</t>
  </si>
  <si>
    <t xml:space="preserve">Mochnacký Ján</t>
  </si>
  <si>
    <t xml:space="preserve">Valiska Gabriel</t>
  </si>
  <si>
    <t xml:space="preserve">Jurčišin Mikuláš</t>
  </si>
  <si>
    <t xml:space="preserve">Prepletaj nožkami Bardejov</t>
  </si>
  <si>
    <t xml:space="preserve">Benko Miroslav</t>
  </si>
  <si>
    <t xml:space="preserve">Spišské Bystré</t>
  </si>
  <si>
    <t xml:space="preserve">Tiszová Alžbeta</t>
  </si>
  <si>
    <t xml:space="preserve">Tube City IMS Košice</t>
  </si>
  <si>
    <t xml:space="preserve">Verbová Oľga</t>
  </si>
  <si>
    <t xml:space="preserve">Huszar Tibor</t>
  </si>
  <si>
    <t xml:space="preserve">Kechnec</t>
  </si>
  <si>
    <t xml:space="preserve">Tima Marián</t>
  </si>
  <si>
    <t xml:space="preserve">Gladiátor Michalovce</t>
  </si>
  <si>
    <t xml:space="preserve">Hamadej Radovan</t>
  </si>
  <si>
    <t xml:space="preserve">Gajdoš - Veľké Revište</t>
  </si>
  <si>
    <t xml:space="preserve">Šiplák Blažej</t>
  </si>
  <si>
    <t xml:space="preserve">Trebišov</t>
  </si>
  <si>
    <t xml:space="preserve">Malejčík Jozef</t>
  </si>
  <si>
    <t xml:space="preserve">Jenkovce</t>
  </si>
  <si>
    <t xml:space="preserve">Vargovič Peter</t>
  </si>
  <si>
    <t xml:space="preserve">Strážske</t>
  </si>
  <si>
    <t xml:space="preserve">Lipovský Vratislav</t>
  </si>
  <si>
    <t xml:space="preserve">Královská Lenka</t>
  </si>
  <si>
    <t xml:space="preserve">Kvak Štefan</t>
  </si>
  <si>
    <t xml:space="preserve">Tomči Andrej</t>
  </si>
  <si>
    <t xml:space="preserve">Berdák Vladimír</t>
  </si>
  <si>
    <t xml:space="preserve">OFK Klokošov </t>
  </si>
  <si>
    <t xml:space="preserve">Vajda Lukáš</t>
  </si>
  <si>
    <t xml:space="preserve">Moravany</t>
  </si>
  <si>
    <t xml:space="preserve">Hančár Matúš</t>
  </si>
  <si>
    <t xml:space="preserve">Mítnik Ján</t>
  </si>
  <si>
    <t xml:space="preserve">Šuliman Miroslav</t>
  </si>
  <si>
    <t xml:space="preserve">Surňák František</t>
  </si>
  <si>
    <t xml:space="preserve">Mihok Imrich</t>
  </si>
  <si>
    <t xml:space="preserve">O5 BK Furča Košice</t>
  </si>
  <si>
    <t xml:space="preserve">Kundrát Marián</t>
  </si>
  <si>
    <t xml:space="preserve">Chomaničová Kamila</t>
  </si>
  <si>
    <t xml:space="preserve">Kolonica</t>
  </si>
  <si>
    <t xml:space="preserve">Habura Martin</t>
  </si>
  <si>
    <t xml:space="preserve">OŠK Tušice - TNV</t>
  </si>
  <si>
    <t xml:space="preserve">Jacko František</t>
  </si>
  <si>
    <t xml:space="preserve">Zemplínska Široká</t>
  </si>
  <si>
    <t xml:space="preserve">Lipovský Radoslav</t>
  </si>
  <si>
    <t xml:space="preserve">Mihaľo Marek</t>
  </si>
  <si>
    <t xml:space="preserve">Vinné</t>
  </si>
  <si>
    <t xml:space="preserve">Topoľančík Lukáš</t>
  </si>
  <si>
    <t xml:space="preserve">Vaľo Ján</t>
  </si>
  <si>
    <t xml:space="preserve">OŠK Tušice</t>
  </si>
  <si>
    <t xml:space="preserve">Gajdoš Pavol</t>
  </si>
  <si>
    <t xml:space="preserve">Pavlov Ľubomír</t>
  </si>
  <si>
    <t xml:space="preserve">Pribičko Peter</t>
  </si>
  <si>
    <t xml:space="preserve">ŽSR </t>
  </si>
  <si>
    <t xml:space="preserve">Tima Maroš</t>
  </si>
  <si>
    <t xml:space="preserve">Posypanka Daniel</t>
  </si>
  <si>
    <t xml:space="preserve">Jovsa</t>
  </si>
  <si>
    <t xml:space="preserve">Marcinčák Henrich</t>
  </si>
  <si>
    <t xml:space="preserve">Mihaľo Marián</t>
  </si>
  <si>
    <t xml:space="preserve">Bobíková Katarína</t>
  </si>
  <si>
    <t xml:space="preserve">Balog Ján</t>
  </si>
  <si>
    <t xml:space="preserve">Šima Jozef</t>
  </si>
  <si>
    <t xml:space="preserve">Poprad</t>
  </si>
  <si>
    <t xml:space="preserve">Bachledová Mária</t>
  </si>
  <si>
    <t xml:space="preserve">Kovalíková Simona</t>
  </si>
  <si>
    <t xml:space="preserve">Salatek Branislav</t>
  </si>
  <si>
    <t xml:space="preserve">Sirančák Lukáš</t>
  </si>
  <si>
    <t xml:space="preserve">Rigan Juraj</t>
  </si>
  <si>
    <t xml:space="preserve">Gladiátor Sobrance</t>
  </si>
  <si>
    <t xml:space="preserve">Stretavský Martin</t>
  </si>
  <si>
    <t xml:space="preserve">Klokočov</t>
  </si>
  <si>
    <t xml:space="preserve">Leňo Jozef</t>
  </si>
  <si>
    <t xml:space="preserve">Čečehov</t>
  </si>
  <si>
    <t xml:space="preserve">Sabová Katarína</t>
  </si>
  <si>
    <t xml:space="preserve">Baran Andrej</t>
  </si>
  <si>
    <t xml:space="preserve">Varga Dušan</t>
  </si>
  <si>
    <t xml:space="preserve">Jaroš Peter</t>
  </si>
  <si>
    <t xml:space="preserve">Lipovská Lucia</t>
  </si>
  <si>
    <t xml:space="preserve">Nemec Michal</t>
  </si>
  <si>
    <t xml:space="preserve">Pritula Jozef</t>
  </si>
  <si>
    <t xml:space="preserve">Kosťová Stanislava</t>
  </si>
  <si>
    <t xml:space="preserve">Bachleda Jozef</t>
  </si>
  <si>
    <t xml:space="preserve">Jacko Matúš</t>
  </si>
  <si>
    <t xml:space="preserve">Falisová Ľudmila</t>
  </si>
  <si>
    <t xml:space="preserve">Slivková Michaela</t>
  </si>
  <si>
    <t xml:space="preserve">Varchola Mikuláš</t>
  </si>
  <si>
    <t xml:space="preserve">OŠK Porostov</t>
  </si>
  <si>
    <t xml:space="preserve">Gajdošová Zuzana</t>
  </si>
  <si>
    <t xml:space="preserve">Šatánek Matej</t>
  </si>
  <si>
    <t xml:space="preserve">Dzurindáková Jana</t>
  </si>
  <si>
    <t xml:space="preserve">Nižné Nemecké</t>
  </si>
  <si>
    <t xml:space="preserve">Hulík Peter</t>
  </si>
  <si>
    <t xml:space="preserve">Pezinok</t>
  </si>
  <si>
    <t xml:space="preserve">Baľová Lucia</t>
  </si>
  <si>
    <t xml:space="preserve">Bardejov</t>
  </si>
  <si>
    <t xml:space="preserve">NF</t>
  </si>
  <si>
    <t xml:space="preserve">Hlavný rozhodca: Peter Buc</t>
  </si>
  <si>
    <t xml:space="preserve">Výsledky spracovala: Anna Bucová</t>
  </si>
  <si>
    <t xml:space="preserve">Benedek Team - Maďarsko</t>
  </si>
  <si>
    <t xml:space="preserve">9:99:99</t>
  </si>
  <si>
    <t xml:space="preserve">.</t>
  </si>
  <si>
    <t xml:space="preserve">        Výsledková listina "Klokočovskej 5"</t>
  </si>
  <si>
    <t xml:space="preserve">                                          konanej dňa 4. augusta 2013 v Klokočove                                              </t>
  </si>
  <si>
    <t xml:space="preserve">Chlapci do 7 rokov</t>
  </si>
  <si>
    <t xml:space="preserve">Štart číslo</t>
  </si>
  <si>
    <t xml:space="preserve">Kategória</t>
  </si>
  <si>
    <t xml:space="preserve">Por. v kat.</t>
  </si>
  <si>
    <t xml:space="preserve">Konečné poradie</t>
  </si>
  <si>
    <t xml:space="preserve">Tomčo Ľuboš</t>
  </si>
  <si>
    <t xml:space="preserve">Rauch Samuel</t>
  </si>
  <si>
    <t xml:space="preserve">Patrila Patrik</t>
  </si>
  <si>
    <t xml:space="preserve">Giraltovce</t>
  </si>
  <si>
    <t xml:space="preserve">Kochta Patrik</t>
  </si>
  <si>
    <t xml:space="preserve">Chlapci od 8-11 rokov</t>
  </si>
  <si>
    <t xml:space="preserve">Kuľha Tomáš</t>
  </si>
  <si>
    <t xml:space="preserve">Lipovský Viliam</t>
  </si>
  <si>
    <t xml:space="preserve">Ružbacký Samuel</t>
  </si>
  <si>
    <t xml:space="preserve">Prešov</t>
  </si>
  <si>
    <t xml:space="preserve">Vojtek Michal</t>
  </si>
  <si>
    <t xml:space="preserve">Kochanovce</t>
  </si>
  <si>
    <t xml:space="preserve">Komár Tomáš</t>
  </si>
  <si>
    <t xml:space="preserve">Partila Marek</t>
  </si>
  <si>
    <t xml:space="preserve">Partila Timotej</t>
  </si>
  <si>
    <t xml:space="preserve">Chlapci od 12-15 rokov</t>
  </si>
  <si>
    <t xml:space="preserve">Novobilský Marko</t>
  </si>
  <si>
    <t xml:space="preserve">Vaľo Peter</t>
  </si>
  <si>
    <t xml:space="preserve">Bilas Filip</t>
  </si>
  <si>
    <t xml:space="preserve">Cigáň Dominik</t>
  </si>
  <si>
    <t xml:space="preserve">Rimavská Baňa</t>
  </si>
  <si>
    <t xml:space="preserve">Bálint Norbert</t>
  </si>
  <si>
    <t xml:space="preserve">Cigáň Richard</t>
  </si>
  <si>
    <t xml:space="preserve">Vojtek Matej</t>
  </si>
  <si>
    <t xml:space="preserve">Leško Richard</t>
  </si>
  <si>
    <t xml:space="preserve">Szijjártó Dávid</t>
  </si>
  <si>
    <t xml:space="preserve">Forgáč Miroslav</t>
  </si>
  <si>
    <t xml:space="preserve">USA</t>
  </si>
  <si>
    <t xml:space="preserve">Chlapci od 16-17 rokov</t>
  </si>
  <si>
    <t xml:space="preserve">Žužo Stanislav</t>
  </si>
  <si>
    <t xml:space="preserve">Hochvart Marek</t>
  </si>
  <si>
    <t xml:space="preserve">Hlavný rozhodca: Buc Peter</t>
  </si>
  <si>
    <t xml:space="preserve">Výsledky spracovala: Bucová Anna</t>
  </si>
  <si>
    <t xml:space="preserve">                                       konanej dňa 4. augusta 2013 v Klokočove</t>
  </si>
  <si>
    <t xml:space="preserve">Dievčatá do 7 rokov</t>
  </si>
  <si>
    <t xml:space="preserve">Štart. číslo</t>
  </si>
  <si>
    <t xml:space="preserve">Por.   v kat.</t>
  </si>
  <si>
    <t xml:space="preserve">Kočišková Janka</t>
  </si>
  <si>
    <t xml:space="preserve">Rakovec</t>
  </si>
  <si>
    <t xml:space="preserve">Horváthová Viktória</t>
  </si>
  <si>
    <t xml:space="preserve">Snina</t>
  </si>
  <si>
    <t xml:space="preserve">Lipovská Radka</t>
  </si>
  <si>
    <t xml:space="preserve">Mojseová Sofia</t>
  </si>
  <si>
    <t xml:space="preserve">Lukačeňová Marína</t>
  </si>
  <si>
    <t xml:space="preserve">Hochvartová Júlia</t>
  </si>
  <si>
    <t xml:space="preserve">Sabová Hana</t>
  </si>
  <si>
    <t xml:space="preserve">Lipovská Nelka</t>
  </si>
  <si>
    <t xml:space="preserve">Hamadejová Miriam</t>
  </si>
  <si>
    <t xml:space="preserve">Dievčatá od 8-11 rokov</t>
  </si>
  <si>
    <t xml:space="preserve">Ružbacká Emka</t>
  </si>
  <si>
    <t xml:space="preserve">Tomčová Jana</t>
  </si>
  <si>
    <t xml:space="preserve">Dievčatá od 12-15 rokov</t>
  </si>
  <si>
    <t xml:space="preserve">Chomaničová Mária</t>
  </si>
  <si>
    <t xml:space="preserve">Ferencová Laura</t>
  </si>
  <si>
    <t xml:space="preserve">Urbanová Monika</t>
  </si>
  <si>
    <t xml:space="preserve">Rauchová Dominika</t>
  </si>
  <si>
    <t xml:space="preserve">Marcinová Sarah</t>
  </si>
  <si>
    <t xml:space="preserve">Dievčatá od 16-17 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h:mm:ss\ AM/PM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8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rowa.pl/" TargetMode="External"/><Relationship Id="rId2" Type="http://schemas.openxmlformats.org/officeDocument/2006/relationships/hyperlink" Target="http://www.hyrowa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yrowa.pl/" TargetMode="External"/><Relationship Id="rId2" Type="http://schemas.openxmlformats.org/officeDocument/2006/relationships/hyperlink" Target="http://www.hyrowa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41" activeCellId="0" sqref="M1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6"/>
    <col collapsed="false" customWidth="true" hidden="false" outlineLevel="0" max="3" min="3" style="2" width="19.55"/>
    <col collapsed="false" customWidth="true" hidden="false" outlineLevel="0" max="4" min="4" style="2" width="4.55"/>
    <col collapsed="false" customWidth="true" hidden="false" outlineLevel="0" max="5" min="5" style="1" width="8.33"/>
    <col collapsed="false" customWidth="true" hidden="false" outlineLevel="0" max="6" min="6" style="3" width="20.1"/>
    <col collapsed="false" customWidth="true" hidden="false" outlineLevel="0" max="7" min="7" style="4" width="5.43"/>
    <col collapsed="false" customWidth="true" hidden="false" outlineLevel="0" max="8" min="8" style="4" width="6.55"/>
    <col collapsed="false" customWidth="true" hidden="false" outlineLevel="0" max="9" min="9" style="1" width="10.66"/>
    <col collapsed="false" customWidth="true" hidden="false" outlineLevel="0" max="10" min="10" style="1" width="2.21"/>
    <col collapsed="false" customWidth="false" hidden="false" outlineLevel="0" max="12" min="11" style="2" width="8.87"/>
    <col collapsed="false" customWidth="true" hidden="false" outlineLevel="0" max="13" min="13" style="2" width="18.33"/>
    <col collapsed="false" customWidth="false" hidden="false" outlineLevel="0" max="257" min="14" style="2" width="8.87"/>
  </cols>
  <sheetData>
    <row r="1" customFormat="false" ht="1.8" hidden="false" customHeight="true" outlineLevel="0" collapsed="false">
      <c r="D1" s="2" t="s">
        <v>0</v>
      </c>
      <c r="E1" s="1" t="n">
        <v>2013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.6" hidden="false" customHeight="true" outlineLevel="0" collapsed="false">
      <c r="A3" s="6"/>
      <c r="B3" s="6"/>
      <c r="C3" s="6"/>
      <c r="D3" s="6"/>
      <c r="E3" s="7"/>
      <c r="F3" s="7"/>
      <c r="I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2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2"/>
      <c r="I5" s="10"/>
    </row>
    <row r="6" customFormat="false" ht="26.4" hidden="false" customHeight="fals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3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8" t="s">
        <v>13</v>
      </c>
    </row>
    <row r="7" s="25" customFormat="true" ht="13.2" hidden="false" customHeight="false" outlineLevel="0" collapsed="false">
      <c r="A7" s="19" t="n">
        <v>1</v>
      </c>
      <c r="B7" s="20" t="n">
        <v>31</v>
      </c>
      <c r="C7" s="21" t="s">
        <v>14</v>
      </c>
      <c r="D7" s="20" t="s">
        <v>15</v>
      </c>
      <c r="E7" s="20" t="n">
        <v>1986</v>
      </c>
      <c r="F7" s="22" t="s">
        <v>16</v>
      </c>
      <c r="G7" s="23" t="str">
        <f aca="false">IF($D7="m",IF($E$1-$E7&gt;18,IF($E$1-$E7&lt;40,"A",IF($E$1-$E7&gt;49,IF($E$1-$E7&gt;59,"D","C"),"B")),"A"),IF($E$1-$E7&gt;18,IF($E$1-$E7&lt;40,"E","F"),"E"))</f>
        <v>A</v>
      </c>
      <c r="H7" s="23" t="n">
        <f aca="false">COUNTIF($G$7:$G7,$G7)</f>
        <v>1</v>
      </c>
      <c r="I7" s="24" t="n">
        <v>0.010462962962963</v>
      </c>
      <c r="J7" s="20"/>
    </row>
    <row r="8" s="31" customFormat="true" ht="13.2" hidden="false" customHeight="false" outlineLevel="0" collapsed="false">
      <c r="A8" s="19" t="n">
        <v>2</v>
      </c>
      <c r="B8" s="26" t="n">
        <v>3</v>
      </c>
      <c r="C8" s="27" t="s">
        <v>17</v>
      </c>
      <c r="D8" s="26" t="s">
        <v>15</v>
      </c>
      <c r="E8" s="26" t="n">
        <v>1988</v>
      </c>
      <c r="F8" s="28" t="s">
        <v>18</v>
      </c>
      <c r="G8" s="29" t="str">
        <f aca="false">IF($D8="m",IF($E$1-$E8&gt;18,IF($E$1-$E8&lt;40,"A",IF($E$1-$E8&gt;49,IF($E$1-$E8&gt;59,"D","C"),"B")),"A"),IF($E$1-$E8&gt;18,IF($E$1-$E8&lt;40,"E","F"),"E"))</f>
        <v>A</v>
      </c>
      <c r="H8" s="29" t="n">
        <f aca="false">COUNTIF($G$7:$G8,$G8)</f>
        <v>2</v>
      </c>
      <c r="I8" s="30" t="n">
        <v>0.0105439814814815</v>
      </c>
      <c r="J8" s="26"/>
      <c r="L8" s="32"/>
      <c r="M8" s="33"/>
      <c r="N8" s="32"/>
      <c r="O8" s="32"/>
      <c r="P8" s="34"/>
      <c r="Q8" s="35"/>
      <c r="R8" s="35"/>
      <c r="S8" s="36"/>
      <c r="T8" s="33"/>
    </row>
    <row r="9" s="43" customFormat="true" ht="13.2" hidden="false" customHeight="false" outlineLevel="0" collapsed="false">
      <c r="A9" s="19" t="n">
        <v>3</v>
      </c>
      <c r="B9" s="37" t="n">
        <v>32</v>
      </c>
      <c r="C9" s="38" t="s">
        <v>19</v>
      </c>
      <c r="D9" s="37" t="s">
        <v>15</v>
      </c>
      <c r="E9" s="37" t="n">
        <v>1991</v>
      </c>
      <c r="F9" s="39" t="s">
        <v>16</v>
      </c>
      <c r="G9" s="40" t="str">
        <f aca="false">IF($D9="m",IF($E$1-$E9&gt;18,IF($E$1-$E9&lt;40,"A",IF($E$1-$E9&gt;49,IF($E$1-$E9&gt;59,"D","C"),"B")),"A"),IF($E$1-$E9&gt;18,IF($E$1-$E9&lt;40,"E","F"),"E"))</f>
        <v>A</v>
      </c>
      <c r="H9" s="40" t="n">
        <f aca="false">COUNTIF($G$7:$G9,$G9)</f>
        <v>3</v>
      </c>
      <c r="I9" s="41" t="n">
        <v>0.0107060185185185</v>
      </c>
      <c r="J9" s="42"/>
      <c r="L9" s="9"/>
      <c r="M9" s="44"/>
      <c r="N9" s="9"/>
      <c r="O9" s="9"/>
      <c r="P9" s="45"/>
      <c r="Q9" s="46"/>
      <c r="R9" s="46"/>
      <c r="S9" s="47"/>
      <c r="T9" s="44"/>
    </row>
    <row r="10" customFormat="false" ht="13.2" hidden="false" customHeight="false" outlineLevel="0" collapsed="false">
      <c r="A10" s="19" t="n">
        <v>4</v>
      </c>
      <c r="B10" s="18" t="n">
        <v>111</v>
      </c>
      <c r="C10" s="14" t="s">
        <v>20</v>
      </c>
      <c r="D10" s="18" t="s">
        <v>15</v>
      </c>
      <c r="E10" s="18" t="n">
        <v>1987</v>
      </c>
      <c r="F10" s="15" t="s">
        <v>21</v>
      </c>
      <c r="G10" s="16" t="str">
        <f aca="false">IF($D10="m",IF($E$1-$E10&gt;18,IF($E$1-$E10&lt;40,"A",IF($E$1-$E10&gt;49,IF($E$1-$E10&gt;59,"D","C"),"B")),"A"),IF($E$1-$E10&gt;18,IF($E$1-$E10&lt;40,"E","F"),"E"))</f>
        <v>A</v>
      </c>
      <c r="H10" s="16" t="n">
        <f aca="false">COUNTIF($G$7:$G10,$G10)</f>
        <v>4</v>
      </c>
      <c r="I10" s="48" t="n">
        <v>0.0108449074074074</v>
      </c>
      <c r="J10" s="18"/>
      <c r="L10" s="49"/>
      <c r="M10" s="50"/>
      <c r="N10" s="49"/>
      <c r="O10" s="49"/>
      <c r="P10" s="51"/>
      <c r="Q10" s="12"/>
      <c r="R10" s="12"/>
      <c r="S10" s="52"/>
      <c r="T10" s="50"/>
    </row>
    <row r="11" customFormat="false" ht="13.2" hidden="false" customHeight="false" outlineLevel="0" collapsed="false">
      <c r="A11" s="19" t="n">
        <v>5</v>
      </c>
      <c r="B11" s="18" t="n">
        <v>13</v>
      </c>
      <c r="C11" s="14" t="s">
        <v>22</v>
      </c>
      <c r="D11" s="18" t="s">
        <v>15</v>
      </c>
      <c r="E11" s="18" t="n">
        <v>1992</v>
      </c>
      <c r="F11" s="53" t="s">
        <v>23</v>
      </c>
      <c r="G11" s="16" t="str">
        <f aca="false">IF($D11="m",IF($E$1-$E11&gt;18,IF($E$1-$E11&lt;40,"A",IF($E$1-$E11&gt;49,IF($E$1-$E11&gt;59,"D","C"),"B")),"A"),IF($E$1-$E11&gt;18,IF($E$1-$E11&lt;40,"E","F"),"E"))</f>
        <v>A</v>
      </c>
      <c r="H11" s="16" t="n">
        <f aca="false">COUNTIF($G$7:$G11,$G11)</f>
        <v>5</v>
      </c>
      <c r="I11" s="48" t="n">
        <v>0.0109722222222222</v>
      </c>
      <c r="J11" s="18"/>
      <c r="L11" s="49"/>
      <c r="M11" s="50"/>
      <c r="N11" s="49"/>
      <c r="O11" s="49"/>
      <c r="P11" s="51"/>
      <c r="Q11" s="12"/>
      <c r="R11" s="12"/>
      <c r="S11" s="52"/>
      <c r="T11" s="50"/>
    </row>
    <row r="12" customFormat="false" ht="13.2" hidden="false" customHeight="false" outlineLevel="0" collapsed="false">
      <c r="A12" s="19" t="n">
        <v>6</v>
      </c>
      <c r="B12" s="18" t="n">
        <v>2</v>
      </c>
      <c r="C12" s="14" t="s">
        <v>24</v>
      </c>
      <c r="D12" s="18" t="s">
        <v>15</v>
      </c>
      <c r="E12" s="18" t="n">
        <v>1986</v>
      </c>
      <c r="F12" s="15" t="s">
        <v>18</v>
      </c>
      <c r="G12" s="16" t="str">
        <f aca="false">IF($D12="m",IF($E$1-$E12&gt;18,IF($E$1-$E12&lt;40,"A",IF($E$1-$E12&gt;49,IF($E$1-$E12&gt;59,"D","C"),"B")),"A"),IF($E$1-$E12&gt;18,IF($E$1-$E12&lt;40,"E","F"),"E"))</f>
        <v>A</v>
      </c>
      <c r="H12" s="16" t="n">
        <f aca="false">COUNTIF($G$7:$G12,$G12)</f>
        <v>6</v>
      </c>
      <c r="I12" s="48" t="n">
        <v>0.0110300925925926</v>
      </c>
      <c r="J12" s="18"/>
      <c r="L12" s="49"/>
      <c r="M12" s="50"/>
      <c r="N12" s="49"/>
      <c r="O12" s="49"/>
      <c r="P12" s="51"/>
      <c r="Q12" s="12"/>
      <c r="R12" s="12"/>
      <c r="S12" s="52"/>
      <c r="T12" s="50"/>
    </row>
    <row r="13" customFormat="false" ht="13.2" hidden="false" customHeight="false" outlineLevel="0" collapsed="false">
      <c r="A13" s="19" t="n">
        <v>7</v>
      </c>
      <c r="B13" s="18" t="n">
        <v>4</v>
      </c>
      <c r="C13" s="14" t="s">
        <v>25</v>
      </c>
      <c r="D13" s="18" t="s">
        <v>15</v>
      </c>
      <c r="E13" s="18" t="n">
        <v>1983</v>
      </c>
      <c r="F13" s="15" t="s">
        <v>18</v>
      </c>
      <c r="G13" s="16" t="str">
        <f aca="false">IF($D13="m",IF($E$1-$E13&gt;18,IF($E$1-$E13&lt;40,"A",IF($E$1-$E13&gt;49,IF($E$1-$E13&gt;59,"D","C"),"B")),"A"),IF($E$1-$E13&gt;18,IF($E$1-$E13&lt;40,"E","F"),"E"))</f>
        <v>A</v>
      </c>
      <c r="H13" s="16" t="n">
        <f aca="false">COUNTIF($G$7:$G13,$G13)</f>
        <v>7</v>
      </c>
      <c r="I13" s="48" t="n">
        <v>0.0116203703703704</v>
      </c>
      <c r="J13" s="18"/>
      <c r="L13" s="50"/>
      <c r="M13" s="50"/>
      <c r="N13" s="50"/>
      <c r="O13" s="50"/>
      <c r="P13" s="50"/>
      <c r="Q13" s="50"/>
      <c r="R13" s="50"/>
      <c r="S13" s="50"/>
      <c r="T13" s="50"/>
    </row>
    <row r="14" s="25" customFormat="true" ht="13.2" hidden="false" customHeight="false" outlineLevel="0" collapsed="false">
      <c r="A14" s="19" t="n">
        <v>8</v>
      </c>
      <c r="B14" s="20" t="n">
        <v>5</v>
      </c>
      <c r="C14" s="21" t="s">
        <v>26</v>
      </c>
      <c r="D14" s="20" t="s">
        <v>15</v>
      </c>
      <c r="E14" s="20" t="n">
        <v>1968</v>
      </c>
      <c r="F14" s="22" t="s">
        <v>18</v>
      </c>
      <c r="G14" s="23" t="str">
        <f aca="false">IF($D14="m",IF($E$1-$E14&gt;18,IF($E$1-$E14&lt;40,"A",IF($E$1-$E14&gt;49,IF($E$1-$E14&gt;59,"D","C"),"B")),"A"),IF($E$1-$E14&gt;18,IF($E$1-$E14&lt;40,"E","F"),"E"))</f>
        <v>B</v>
      </c>
      <c r="H14" s="23" t="n">
        <f aca="false">COUNTIF($G$7:$G14,$G14)</f>
        <v>1</v>
      </c>
      <c r="I14" s="24" t="n">
        <v>0.0117476851851852</v>
      </c>
      <c r="J14" s="20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3.2" hidden="false" customHeight="false" outlineLevel="0" collapsed="false">
      <c r="A15" s="19" t="n">
        <v>9</v>
      </c>
      <c r="B15" s="18" t="n">
        <v>84</v>
      </c>
      <c r="C15" s="14" t="s">
        <v>27</v>
      </c>
      <c r="D15" s="18" t="s">
        <v>15</v>
      </c>
      <c r="E15" s="18" t="n">
        <v>1983</v>
      </c>
      <c r="F15" s="15" t="s">
        <v>28</v>
      </c>
      <c r="G15" s="16" t="str">
        <f aca="false">IF($D15="m",IF($E$1-$E15&gt;18,IF($E$1-$E15&lt;40,"A",IF($E$1-$E15&gt;49,IF($E$1-$E15&gt;59,"D","C"),"B")),"A"),IF($E$1-$E15&gt;18,IF($E$1-$E15&lt;40,"E","F"),"E"))</f>
        <v>A</v>
      </c>
      <c r="H15" s="16" t="n">
        <f aca="false">COUNTIF($G$7:$G15,$G15)</f>
        <v>8</v>
      </c>
      <c r="I15" s="48" t="n">
        <v>0.0117824074074074</v>
      </c>
      <c r="J15" s="18"/>
    </row>
    <row r="16" s="25" customFormat="true" ht="13.2" hidden="false" customHeight="false" outlineLevel="0" collapsed="false">
      <c r="A16" s="19" t="n">
        <v>10</v>
      </c>
      <c r="B16" s="20" t="n">
        <v>51</v>
      </c>
      <c r="C16" s="21" t="s">
        <v>29</v>
      </c>
      <c r="D16" s="20" t="s">
        <v>30</v>
      </c>
      <c r="E16" s="20" t="n">
        <v>1987</v>
      </c>
      <c r="F16" s="22" t="s">
        <v>21</v>
      </c>
      <c r="G16" s="23" t="str">
        <f aca="false">IF($D16="m",IF($E$1-$E16&gt;18,IF($E$1-$E16&lt;40,"A",IF($E$1-$E16&gt;49,IF($E$1-$E16&gt;59,"D","C"),"B")),"A"),IF($E$1-$E16&gt;18,IF($E$1-$E16&lt;40,"E","F"),"E"))</f>
        <v>E</v>
      </c>
      <c r="H16" s="23" t="n">
        <f aca="false">COUNTIF($G$7:$G16,$G16)</f>
        <v>1</v>
      </c>
      <c r="I16" s="24" t="n">
        <v>0.0120023148148148</v>
      </c>
      <c r="J16" s="20"/>
    </row>
    <row r="17" s="31" customFormat="true" ht="13.2" hidden="false" customHeight="false" outlineLevel="0" collapsed="false">
      <c r="A17" s="19" t="n">
        <v>11</v>
      </c>
      <c r="B17" s="26" t="n">
        <v>87</v>
      </c>
      <c r="C17" s="27" t="s">
        <v>31</v>
      </c>
      <c r="D17" s="26" t="s">
        <v>15</v>
      </c>
      <c r="E17" s="26" t="n">
        <v>1970</v>
      </c>
      <c r="F17" s="28" t="s">
        <v>32</v>
      </c>
      <c r="G17" s="29" t="str">
        <f aca="false">IF($D17="m",IF($E$1-$E17&gt;18,IF($E$1-$E17&lt;40,"A",IF($E$1-$E17&gt;49,IF($E$1-$E17&gt;59,"D","C"),"B")),"A"),IF($E$1-$E17&gt;18,IF($E$1-$E17&lt;40,"E","F"),"E"))</f>
        <v>B</v>
      </c>
      <c r="H17" s="29" t="n">
        <f aca="false">COUNTIF($G$7:$G17,$G17)</f>
        <v>2</v>
      </c>
      <c r="I17" s="30" t="n">
        <v>0.0122685185185185</v>
      </c>
      <c r="J17" s="26"/>
    </row>
    <row r="18" customFormat="false" ht="13.2" hidden="false" customHeight="false" outlineLevel="0" collapsed="false">
      <c r="A18" s="19" t="n">
        <v>12</v>
      </c>
      <c r="B18" s="18" t="n">
        <v>82</v>
      </c>
      <c r="C18" s="14" t="s">
        <v>33</v>
      </c>
      <c r="D18" s="18" t="s">
        <v>15</v>
      </c>
      <c r="E18" s="18" t="n">
        <v>1993</v>
      </c>
      <c r="F18" s="15" t="s">
        <v>34</v>
      </c>
      <c r="G18" s="16" t="str">
        <f aca="false">IF($D18="m",IF($E$1-$E18&gt;18,IF($E$1-$E18&lt;40,"A",IF($E$1-$E18&gt;49,IF($E$1-$E18&gt;59,"D","C"),"B")),"A"),IF($E$1-$E18&gt;18,IF($E$1-$E18&lt;40,"E","F"),"E"))</f>
        <v>A</v>
      </c>
      <c r="H18" s="16" t="n">
        <f aca="false">COUNTIF($G$7:$G18,$G18)</f>
        <v>9</v>
      </c>
      <c r="I18" s="48" t="n">
        <v>0.012349537037037</v>
      </c>
      <c r="J18" s="18"/>
    </row>
    <row r="19" customFormat="false" ht="13.2" hidden="false" customHeight="false" outlineLevel="0" collapsed="false">
      <c r="A19" s="19" t="n">
        <v>13</v>
      </c>
      <c r="B19" s="18" t="n">
        <v>93</v>
      </c>
      <c r="C19" s="14" t="s">
        <v>35</v>
      </c>
      <c r="D19" s="18" t="s">
        <v>15</v>
      </c>
      <c r="E19" s="18" t="n">
        <v>1994</v>
      </c>
      <c r="F19" s="15" t="s">
        <v>36</v>
      </c>
      <c r="G19" s="16" t="str">
        <f aca="false">IF($D19="m",IF($E$1-$E19&gt;18,IF($E$1-$E19&lt;40,"A",IF($E$1-$E19&gt;49,IF($E$1-$E19&gt;59,"D","C"),"B")),"A"),IF($E$1-$E19&gt;18,IF($E$1-$E19&lt;40,"E","F"),"E"))</f>
        <v>A</v>
      </c>
      <c r="H19" s="16" t="n">
        <f aca="false">COUNTIF($G$7:$G19,$G19)</f>
        <v>10</v>
      </c>
      <c r="I19" s="48" t="n">
        <v>0.0125231481481482</v>
      </c>
      <c r="J19" s="18"/>
    </row>
    <row r="20" customFormat="false" ht="13.2" hidden="false" customHeight="false" outlineLevel="0" collapsed="false">
      <c r="A20" s="19" t="n">
        <v>14</v>
      </c>
      <c r="B20" s="55" t="n">
        <v>1</v>
      </c>
      <c r="C20" s="56" t="s">
        <v>37</v>
      </c>
      <c r="D20" s="55" t="s">
        <v>15</v>
      </c>
      <c r="E20" s="55" t="n">
        <v>1992</v>
      </c>
      <c r="F20" s="57" t="s">
        <v>38</v>
      </c>
      <c r="G20" s="58" t="str">
        <f aca="false">IF($D20="m",IF($E$1-$E20&gt;18,IF($E$1-$E20&lt;40,"A",IF($E$1-$E20&gt;49,IF($E$1-$E20&gt;59,"D","C"),"B")),"A"),IF($E$1-$E20&gt;18,IF($E$1-$E20&lt;40,"E","F"),"E"))</f>
        <v>A</v>
      </c>
      <c r="H20" s="58" t="n">
        <f aca="false">COUNTIF($G$7:$G20,$G20)</f>
        <v>11</v>
      </c>
      <c r="I20" s="59" t="n">
        <v>0.012662037037037</v>
      </c>
      <c r="J20" s="55"/>
    </row>
    <row r="21" s="43" customFormat="true" ht="13.2" hidden="false" customHeight="false" outlineLevel="0" collapsed="false">
      <c r="A21" s="19" t="n">
        <v>15</v>
      </c>
      <c r="B21" s="37" t="n">
        <v>124</v>
      </c>
      <c r="C21" s="38" t="s">
        <v>39</v>
      </c>
      <c r="D21" s="37" t="s">
        <v>15</v>
      </c>
      <c r="E21" s="37" t="n">
        <v>1964</v>
      </c>
      <c r="F21" s="39" t="s">
        <v>40</v>
      </c>
      <c r="G21" s="40" t="str">
        <f aca="false">IF($D21="m",IF($E$1-$E21&gt;18,IF($E$1-$E21&lt;40,"A",IF($E$1-$E21&gt;49,IF($E$1-$E21&gt;59,"D","C"),"B")),"A"),IF($E$1-$E21&gt;18,IF($E$1-$E21&lt;40,"E","F"),"E"))</f>
        <v>B</v>
      </c>
      <c r="H21" s="40" t="n">
        <f aca="false">COUNTIF($G$7:$G21,$G21)</f>
        <v>3</v>
      </c>
      <c r="I21" s="41" t="n">
        <v>0.0129398148148148</v>
      </c>
      <c r="J21" s="42"/>
    </row>
    <row r="22" customFormat="false" ht="13.2" hidden="false" customHeight="false" outlineLevel="0" collapsed="false">
      <c r="A22" s="19" t="n">
        <v>16</v>
      </c>
      <c r="B22" s="18" t="n">
        <v>61</v>
      </c>
      <c r="C22" s="14" t="s">
        <v>41</v>
      </c>
      <c r="D22" s="18" t="s">
        <v>15</v>
      </c>
      <c r="E22" s="18" t="n">
        <v>1985</v>
      </c>
      <c r="F22" s="15" t="s">
        <v>21</v>
      </c>
      <c r="G22" s="16" t="str">
        <f aca="false">IF($D22="m",IF($E$1-$E22&gt;18,IF($E$1-$E22&lt;40,"A",IF($E$1-$E22&gt;49,IF($E$1-$E22&gt;59,"D","C"),"B")),"A"),IF($E$1-$E22&gt;18,IF($E$1-$E22&lt;40,"E","F"),"E"))</f>
        <v>A</v>
      </c>
      <c r="H22" s="16" t="n">
        <f aca="false">COUNTIF($G$7:$G22,$G22)</f>
        <v>12</v>
      </c>
      <c r="I22" s="48" t="n">
        <v>0.0129513888888889</v>
      </c>
      <c r="J22" s="18"/>
    </row>
    <row r="23" s="43" customFormat="true" ht="13.2" hidden="false" customHeight="false" outlineLevel="0" collapsed="false">
      <c r="A23" s="19" t="n">
        <v>17</v>
      </c>
      <c r="B23" s="26" t="n">
        <v>30</v>
      </c>
      <c r="C23" s="27" t="s">
        <v>42</v>
      </c>
      <c r="D23" s="26" t="s">
        <v>30</v>
      </c>
      <c r="E23" s="26" t="n">
        <v>1980</v>
      </c>
      <c r="F23" s="28" t="s">
        <v>43</v>
      </c>
      <c r="G23" s="29" t="str">
        <f aca="false">IF($D23="m",IF($E$1-$E23&gt;18,IF($E$1-$E23&lt;40,"A",IF($E$1-$E23&gt;49,IF($E$1-$E23&gt;59,"D","C"),"B")),"A"),IF($E$1-$E23&gt;18,IF($E$1-$E23&lt;40,"E","F"),"E"))</f>
        <v>E</v>
      </c>
      <c r="H23" s="29" t="n">
        <f aca="false">COUNTIF($G$7:$G23,$G23)</f>
        <v>2</v>
      </c>
      <c r="I23" s="30" t="n">
        <v>0.0131365740740741</v>
      </c>
      <c r="J23" s="42"/>
    </row>
    <row r="24" customFormat="false" ht="13.2" hidden="false" customHeight="false" outlineLevel="0" collapsed="false">
      <c r="A24" s="19" t="n">
        <v>18</v>
      </c>
      <c r="B24" s="18" t="n">
        <v>94</v>
      </c>
      <c r="C24" s="14" t="s">
        <v>44</v>
      </c>
      <c r="D24" s="18" t="s">
        <v>15</v>
      </c>
      <c r="E24" s="18" t="n">
        <v>1965</v>
      </c>
      <c r="F24" s="15" t="s">
        <v>36</v>
      </c>
      <c r="G24" s="16" t="str">
        <f aca="false">IF($D24="m",IF($E$1-$E24&gt;18,IF($E$1-$E24&lt;40,"A",IF($E$1-$E24&gt;49,IF($E$1-$E24&gt;59,"D","C"),"B")),"A"),IF($E$1-$E24&gt;18,IF($E$1-$E24&lt;40,"E","F"),"E"))</f>
        <v>B</v>
      </c>
      <c r="H24" s="16" t="n">
        <f aca="false">COUNTIF($G$7:$G24,$G24)</f>
        <v>4</v>
      </c>
      <c r="I24" s="48" t="n">
        <v>0.0132638888888889</v>
      </c>
      <c r="J24" s="18"/>
    </row>
    <row r="25" customFormat="false" ht="13.2" hidden="false" customHeight="false" outlineLevel="0" collapsed="false">
      <c r="A25" s="19" t="n">
        <v>19</v>
      </c>
      <c r="B25" s="18" t="n">
        <v>62</v>
      </c>
      <c r="C25" s="14" t="s">
        <v>45</v>
      </c>
      <c r="D25" s="18" t="s">
        <v>15</v>
      </c>
      <c r="E25" s="18" t="n">
        <v>1991</v>
      </c>
      <c r="F25" s="15" t="s">
        <v>21</v>
      </c>
      <c r="G25" s="16" t="str">
        <f aca="false">IF($D25="m",IF($E$1-$E25&gt;18,IF($E$1-$E25&lt;40,"A",IF($E$1-$E25&gt;49,IF($E$1-$E25&gt;59,"D","C"),"B")),"A"),IF($E$1-$E25&gt;18,IF($E$1-$E25&lt;40,"E","F"),"E"))</f>
        <v>A</v>
      </c>
      <c r="H25" s="16" t="n">
        <f aca="false">COUNTIF($G$7:$G25,$G25)</f>
        <v>13</v>
      </c>
      <c r="I25" s="48" t="n">
        <v>0.0134375</v>
      </c>
      <c r="J25" s="18"/>
    </row>
    <row r="26" customFormat="false" ht="13.2" hidden="false" customHeight="false" outlineLevel="0" collapsed="false">
      <c r="A26" s="19" t="n">
        <v>20</v>
      </c>
      <c r="B26" s="18" t="n">
        <v>91</v>
      </c>
      <c r="C26" s="14" t="s">
        <v>46</v>
      </c>
      <c r="D26" s="18" t="s">
        <v>15</v>
      </c>
      <c r="E26" s="18" t="n">
        <v>1986</v>
      </c>
      <c r="F26" s="15" t="s">
        <v>47</v>
      </c>
      <c r="G26" s="16" t="str">
        <f aca="false">IF($D26="m",IF($E$1-$E26&gt;18,IF($E$1-$E26&lt;40,"A",IF($E$1-$E26&gt;49,IF($E$1-$E26&gt;59,"D","C"),"B")),"A"),IF($E$1-$E26&gt;18,IF($E$1-$E26&lt;40,"E","F"),"E"))</f>
        <v>A</v>
      </c>
      <c r="H26" s="16" t="n">
        <f aca="false">COUNTIF($G$7:$G26,$G26)</f>
        <v>14</v>
      </c>
      <c r="I26" s="48" t="n">
        <v>0.0135185185185185</v>
      </c>
      <c r="J26" s="18"/>
    </row>
    <row r="27" customFormat="false" ht="13.2" hidden="false" customHeight="false" outlineLevel="0" collapsed="false">
      <c r="A27" s="19" t="n">
        <v>21</v>
      </c>
      <c r="B27" s="18" t="n">
        <v>129</v>
      </c>
      <c r="C27" s="14" t="s">
        <v>48</v>
      </c>
      <c r="D27" s="18" t="s">
        <v>15</v>
      </c>
      <c r="E27" s="18" t="n">
        <v>1973</v>
      </c>
      <c r="F27" s="15" t="s">
        <v>49</v>
      </c>
      <c r="G27" s="16" t="str">
        <f aca="false">IF($D27="m",IF($E$1-$E27&gt;18,IF($E$1-$E27&lt;40,"A",IF($E$1-$E27&gt;49,IF($E$1-$E27&gt;59,"D","C"),"B")),"A"),IF($E$1-$E27&gt;18,IF($E$1-$E27&lt;40,"E","F"),"E"))</f>
        <v>B</v>
      </c>
      <c r="H27" s="16" t="n">
        <f aca="false">COUNTIF($G$7:$G27,$G27)</f>
        <v>5</v>
      </c>
      <c r="I27" s="48" t="n">
        <v>0.013587962962963</v>
      </c>
      <c r="J27" s="18"/>
    </row>
    <row r="28" s="25" customFormat="true" ht="13.2" hidden="false" customHeight="false" outlineLevel="0" collapsed="false">
      <c r="A28" s="19" t="n">
        <v>22</v>
      </c>
      <c r="B28" s="20" t="n">
        <v>41</v>
      </c>
      <c r="C28" s="21" t="s">
        <v>50</v>
      </c>
      <c r="D28" s="20" t="s">
        <v>15</v>
      </c>
      <c r="E28" s="20" t="n">
        <v>1961</v>
      </c>
      <c r="F28" s="22" t="s">
        <v>51</v>
      </c>
      <c r="G28" s="23" t="str">
        <f aca="false">IF($D28="m",IF($E$1-$E28&gt;18,IF($E$1-$E28&lt;40,"A",IF($E$1-$E28&gt;49,IF($E$1-$E28&gt;59,"D","C"),"B")),"A"),IF($E$1-$E28&gt;18,IF($E$1-$E28&lt;40,"E","F"),"E"))</f>
        <v>C</v>
      </c>
      <c r="H28" s="23" t="n">
        <f aca="false">COUNTIF($G$7:$G28,$G28)</f>
        <v>1</v>
      </c>
      <c r="I28" s="24" t="n">
        <v>0.0136111111111111</v>
      </c>
      <c r="J28" s="20"/>
    </row>
    <row r="29" customFormat="false" ht="13.2" hidden="false" customHeight="false" outlineLevel="0" collapsed="false">
      <c r="A29" s="19" t="n">
        <v>23</v>
      </c>
      <c r="B29" s="18" t="n">
        <v>131</v>
      </c>
      <c r="C29" s="14" t="s">
        <v>52</v>
      </c>
      <c r="D29" s="18" t="s">
        <v>15</v>
      </c>
      <c r="E29" s="18" t="n">
        <v>1991</v>
      </c>
      <c r="F29" s="15" t="s">
        <v>53</v>
      </c>
      <c r="G29" s="16" t="str">
        <f aca="false">IF($D29="m",IF($E$1-$E29&gt;18,IF($E$1-$E29&lt;40,"A",IF($E$1-$E29&gt;49,IF($E$1-$E29&gt;59,"D","C"),"B")),"A"),IF($E$1-$E29&gt;18,IF($E$1-$E29&lt;40,"E","F"),"E"))</f>
        <v>A</v>
      </c>
      <c r="H29" s="16" t="n">
        <f aca="false">COUNTIF($G$7:$G29,$G29)</f>
        <v>15</v>
      </c>
      <c r="I29" s="48" t="n">
        <v>0.0136921296296296</v>
      </c>
      <c r="J29" s="18"/>
    </row>
    <row r="30" customFormat="false" ht="13.2" hidden="false" customHeight="false" outlineLevel="0" collapsed="false">
      <c r="A30" s="19" t="n">
        <v>24</v>
      </c>
      <c r="B30" s="18" t="n">
        <v>95</v>
      </c>
      <c r="C30" s="14" t="s">
        <v>54</v>
      </c>
      <c r="D30" s="18" t="s">
        <v>15</v>
      </c>
      <c r="E30" s="18" t="n">
        <v>1983</v>
      </c>
      <c r="F30" s="15" t="s">
        <v>55</v>
      </c>
      <c r="G30" s="16" t="str">
        <f aca="false">IF($D30="m",IF($E$1-$E30&gt;18,IF($E$1-$E30&lt;40,"A",IF($E$1-$E30&gt;49,IF($E$1-$E30&gt;59,"D","C"),"B")),"A"),IF($E$1-$E30&gt;18,IF($E$1-$E30&lt;40,"E","F"),"E"))</f>
        <v>A</v>
      </c>
      <c r="H30" s="16" t="n">
        <f aca="false">COUNTIF($G$7:$G30,$G30)</f>
        <v>16</v>
      </c>
      <c r="I30" s="48" t="n">
        <v>0.0137384259259259</v>
      </c>
      <c r="J30" s="18"/>
    </row>
    <row r="31" customFormat="false" ht="13.2" hidden="false" customHeight="false" outlineLevel="0" collapsed="false">
      <c r="A31" s="19" t="n">
        <v>25</v>
      </c>
      <c r="B31" s="18" t="n">
        <v>72</v>
      </c>
      <c r="C31" s="14" t="s">
        <v>56</v>
      </c>
      <c r="D31" s="18" t="s">
        <v>15</v>
      </c>
      <c r="E31" s="18" t="n">
        <v>1965</v>
      </c>
      <c r="F31" s="15" t="s">
        <v>57</v>
      </c>
      <c r="G31" s="16" t="str">
        <f aca="false">IF($D31="m",IF($E$1-$E31&gt;18,IF($E$1-$E31&lt;40,"A",IF($E$1-$E31&gt;49,IF($E$1-$E31&gt;59,"D","C"),"B")),"A"),IF($E$1-$E31&gt;18,IF($E$1-$E31&lt;40,"E","F"),"E"))</f>
        <v>B</v>
      </c>
      <c r="H31" s="16" t="n">
        <f aca="false">COUNTIF($G$7:$G31,$G31)</f>
        <v>6</v>
      </c>
      <c r="I31" s="48" t="n">
        <v>0.0137615740740741</v>
      </c>
      <c r="J31" s="18"/>
    </row>
    <row r="32" customFormat="false" ht="13.2" hidden="false" customHeight="false" outlineLevel="0" collapsed="false">
      <c r="A32" s="19" t="n">
        <v>26</v>
      </c>
      <c r="B32" s="18" t="n">
        <v>60</v>
      </c>
      <c r="C32" s="14" t="s">
        <v>58</v>
      </c>
      <c r="D32" s="18" t="s">
        <v>15</v>
      </c>
      <c r="E32" s="18" t="n">
        <v>1993</v>
      </c>
      <c r="F32" s="15" t="s">
        <v>28</v>
      </c>
      <c r="G32" s="16" t="str">
        <f aca="false">IF($D32="m",IF($E$1-$E32&gt;18,IF($E$1-$E32&lt;40,"A",IF($E$1-$E32&gt;49,IF($E$1-$E32&gt;59,"D","C"),"B")),"A"),IF($E$1-$E32&gt;18,IF($E$1-$E32&lt;40,"E","F"),"E"))</f>
        <v>A</v>
      </c>
      <c r="H32" s="16" t="n">
        <f aca="false">COUNTIF($G$7:$G32,$G32)</f>
        <v>17</v>
      </c>
      <c r="I32" s="48" t="n">
        <v>0.0137615740740741</v>
      </c>
      <c r="J32" s="18"/>
    </row>
    <row r="33" customFormat="false" ht="13.2" hidden="false" customHeight="false" outlineLevel="0" collapsed="false">
      <c r="A33" s="19" t="n">
        <v>27</v>
      </c>
      <c r="B33" s="18" t="n">
        <v>15</v>
      </c>
      <c r="C33" s="14" t="s">
        <v>59</v>
      </c>
      <c r="D33" s="18" t="s">
        <v>15</v>
      </c>
      <c r="E33" s="18" t="n">
        <v>1969</v>
      </c>
      <c r="F33" s="15" t="s">
        <v>60</v>
      </c>
      <c r="G33" s="16" t="str">
        <f aca="false">IF($D33="m",IF($E$1-$E33&gt;18,IF($E$1-$E33&lt;40,"A",IF($E$1-$E33&gt;49,IF($E$1-$E33&gt;59,"D","C"),"B")),"A"),IF($E$1-$E33&gt;18,IF($E$1-$E33&lt;40,"E","F"),"E"))</f>
        <v>B</v>
      </c>
      <c r="H33" s="16" t="n">
        <f aca="false">COUNTIF($G$7:$G33,$G33)</f>
        <v>7</v>
      </c>
      <c r="I33" s="48" t="n">
        <v>0.0137731481481481</v>
      </c>
      <c r="J33" s="18"/>
    </row>
    <row r="34" customFormat="false" ht="13.2" hidden="false" customHeight="false" outlineLevel="0" collapsed="false">
      <c r="A34" s="19" t="n">
        <v>28</v>
      </c>
      <c r="B34" s="18" t="n">
        <v>23</v>
      </c>
      <c r="C34" s="14" t="s">
        <v>61</v>
      </c>
      <c r="D34" s="18" t="s">
        <v>15</v>
      </c>
      <c r="E34" s="18" t="n">
        <v>1972</v>
      </c>
      <c r="F34" s="15" t="s">
        <v>60</v>
      </c>
      <c r="G34" s="16" t="str">
        <f aca="false">IF($D34="m",IF($E$1-$E34&gt;18,IF($E$1-$E34&lt;40,"A",IF($E$1-$E34&gt;49,IF($E$1-$E34&gt;59,"D","C"),"B")),"A"),IF($E$1-$E34&gt;18,IF($E$1-$E34&lt;40,"E","F"),"E"))</f>
        <v>B</v>
      </c>
      <c r="H34" s="16" t="n">
        <f aca="false">COUNTIF($G$7:$G34,$G34)</f>
        <v>8</v>
      </c>
      <c r="I34" s="48" t="n">
        <v>0.0137847222222222</v>
      </c>
      <c r="J34" s="18"/>
    </row>
    <row r="35" s="43" customFormat="true" ht="13.2" hidden="false" customHeight="false" outlineLevel="0" collapsed="false">
      <c r="A35" s="19" t="n">
        <v>29</v>
      </c>
      <c r="B35" s="26" t="n">
        <v>53</v>
      </c>
      <c r="C35" s="27" t="s">
        <v>62</v>
      </c>
      <c r="D35" s="26" t="s">
        <v>15</v>
      </c>
      <c r="E35" s="26" t="n">
        <v>1961</v>
      </c>
      <c r="F35" s="28" t="s">
        <v>63</v>
      </c>
      <c r="G35" s="29" t="str">
        <f aca="false">IF($D35="m",IF($E$1-$E35&gt;18,IF($E$1-$E35&lt;40,"A",IF($E$1-$E35&gt;49,IF($E$1-$E35&gt;59,"D","C"),"B")),"A"),IF($E$1-$E35&gt;18,IF($E$1-$E35&lt;40,"E","F"),"E"))</f>
        <v>C</v>
      </c>
      <c r="H35" s="29" t="n">
        <f aca="false">COUNTIF($G$7:$G35,$G35)</f>
        <v>2</v>
      </c>
      <c r="I35" s="30" t="n">
        <v>0.0137962962962963</v>
      </c>
      <c r="J35" s="42"/>
    </row>
    <row r="36" customFormat="false" ht="13.2" hidden="false" customHeight="false" outlineLevel="0" collapsed="false">
      <c r="A36" s="19" t="n">
        <v>30</v>
      </c>
      <c r="B36" s="18" t="n">
        <v>83</v>
      </c>
      <c r="C36" s="14" t="s">
        <v>64</v>
      </c>
      <c r="D36" s="18" t="s">
        <v>15</v>
      </c>
      <c r="E36" s="18" t="n">
        <v>1984</v>
      </c>
      <c r="F36" s="15" t="s">
        <v>65</v>
      </c>
      <c r="G36" s="16" t="str">
        <f aca="false">IF($D36="m",IF($E$1-$E36&gt;18,IF($E$1-$E36&lt;40,"A",IF($E$1-$E36&gt;49,IF($E$1-$E36&gt;59,"D","C"),"B")),"A"),IF($E$1-$E36&gt;18,IF($E$1-$E36&lt;40,"E","F"),"E"))</f>
        <v>A</v>
      </c>
      <c r="H36" s="16" t="n">
        <f aca="false">COUNTIF($G$7:$G36,$G36)</f>
        <v>18</v>
      </c>
      <c r="I36" s="48" t="n">
        <v>0.0138425925925926</v>
      </c>
      <c r="J36" s="18"/>
    </row>
    <row r="37" s="25" customFormat="true" ht="13.2" hidden="false" customHeight="false" outlineLevel="0" collapsed="false">
      <c r="A37" s="19" t="n">
        <v>31</v>
      </c>
      <c r="B37" s="20" t="n">
        <v>70</v>
      </c>
      <c r="C37" s="21" t="s">
        <v>66</v>
      </c>
      <c r="D37" s="20" t="s">
        <v>15</v>
      </c>
      <c r="E37" s="20" t="n">
        <v>1950</v>
      </c>
      <c r="F37" s="22" t="s">
        <v>67</v>
      </c>
      <c r="G37" s="23" t="str">
        <f aca="false">IF($D37="m",IF($E$1-$E37&gt;18,IF($E$1-$E37&lt;40,"A",IF($E$1-$E37&gt;49,IF($E$1-$E37&gt;59,"D","C"),"B")),"A"),IF($E$1-$E37&gt;18,IF($E$1-$E37&lt;40,"E","F"),"E"))</f>
        <v>D</v>
      </c>
      <c r="H37" s="23" t="n">
        <f aca="false">COUNTIF($G$7:$G37,$G37)</f>
        <v>1</v>
      </c>
      <c r="I37" s="24" t="n">
        <v>0.0140509259259259</v>
      </c>
      <c r="J37" s="20"/>
    </row>
    <row r="38" s="43" customFormat="true" ht="13.2" hidden="false" customHeight="false" outlineLevel="0" collapsed="false">
      <c r="A38" s="19" t="n">
        <v>32</v>
      </c>
      <c r="B38" s="26" t="n">
        <v>22</v>
      </c>
      <c r="C38" s="27" t="s">
        <v>68</v>
      </c>
      <c r="D38" s="26" t="s">
        <v>15</v>
      </c>
      <c r="E38" s="26" t="n">
        <v>1953</v>
      </c>
      <c r="F38" s="28" t="s">
        <v>60</v>
      </c>
      <c r="G38" s="29" t="str">
        <f aca="false">IF($D38="m",IF($E$1-$E38&gt;18,IF($E$1-$E38&lt;40,"A",IF($E$1-$E38&gt;49,IF($E$1-$E38&gt;59,"D","C"),"B")),"A"),IF($E$1-$E38&gt;18,IF($E$1-$E38&lt;40,"E","F"),"E"))</f>
        <v>D</v>
      </c>
      <c r="H38" s="29" t="n">
        <f aca="false">COUNTIF($G$7:$G38,$G38)</f>
        <v>2</v>
      </c>
      <c r="I38" s="30" t="n">
        <v>0.014212962962963</v>
      </c>
      <c r="J38" s="42"/>
    </row>
    <row r="39" s="43" customFormat="true" ht="13.2" hidden="false" customHeight="false" outlineLevel="0" collapsed="false">
      <c r="A39" s="19" t="n">
        <v>33</v>
      </c>
      <c r="B39" s="37" t="n">
        <v>40</v>
      </c>
      <c r="C39" s="38" t="s">
        <v>69</v>
      </c>
      <c r="D39" s="37" t="s">
        <v>15</v>
      </c>
      <c r="E39" s="37" t="n">
        <v>1955</v>
      </c>
      <c r="F39" s="39" t="s">
        <v>70</v>
      </c>
      <c r="G39" s="40" t="str">
        <f aca="false">IF($D39="m",IF($E$1-$E39&gt;18,IF($E$1-$E39&lt;40,"A",IF($E$1-$E39&gt;49,IF($E$1-$E39&gt;59,"D","C"),"B")),"A"),IF($E$1-$E39&gt;18,IF($E$1-$E39&lt;40,"E","F"),"E"))</f>
        <v>C</v>
      </c>
      <c r="H39" s="40" t="n">
        <f aca="false">COUNTIF($G$7:$G39,$G39)</f>
        <v>3</v>
      </c>
      <c r="I39" s="41" t="n">
        <v>0.014212962962963</v>
      </c>
      <c r="J39" s="42"/>
    </row>
    <row r="40" customFormat="false" ht="13.2" hidden="false" customHeight="false" outlineLevel="0" collapsed="false">
      <c r="A40" s="19" t="n">
        <v>34</v>
      </c>
      <c r="B40" s="18" t="n">
        <v>98</v>
      </c>
      <c r="C40" s="14" t="s">
        <v>71</v>
      </c>
      <c r="D40" s="18" t="s">
        <v>15</v>
      </c>
      <c r="E40" s="18" t="n">
        <v>1990</v>
      </c>
      <c r="F40" s="15" t="s">
        <v>72</v>
      </c>
      <c r="G40" s="16" t="str">
        <f aca="false">IF($D40="m",IF($E$1-$E40&gt;18,IF($E$1-$E40&lt;40,"A",IF($E$1-$E40&gt;49,IF($E$1-$E40&gt;59,"D","C"),"B")),"A"),IF($E$1-$E40&gt;18,IF($E$1-$E40&lt;40,"E","F"),"E"))</f>
        <v>A</v>
      </c>
      <c r="H40" s="16" t="n">
        <f aca="false">COUNTIF($G$7:$G40,$G40)</f>
        <v>19</v>
      </c>
      <c r="I40" s="48" t="n">
        <v>0.0143634259259259</v>
      </c>
      <c r="J40" s="18"/>
    </row>
    <row r="41" customFormat="false" ht="13.2" hidden="false" customHeight="false" outlineLevel="0" collapsed="false">
      <c r="A41" s="19" t="n">
        <v>35</v>
      </c>
      <c r="B41" s="18" t="n">
        <v>90</v>
      </c>
      <c r="C41" s="14" t="s">
        <v>73</v>
      </c>
      <c r="D41" s="18" t="s">
        <v>15</v>
      </c>
      <c r="E41" s="18" t="n">
        <v>1959</v>
      </c>
      <c r="F41" s="15" t="s">
        <v>74</v>
      </c>
      <c r="G41" s="16" t="str">
        <f aca="false">IF($D41="m",IF($E$1-$E41&gt;18,IF($E$1-$E41&lt;40,"A",IF($E$1-$E41&gt;49,IF($E$1-$E41&gt;59,"D","C"),"B")),"A"),IF($E$1-$E41&gt;18,IF($E$1-$E41&lt;40,"E","F"),"E"))</f>
        <v>C</v>
      </c>
      <c r="H41" s="16" t="n">
        <f aca="false">COUNTIF($G$7:$G41,$G41)</f>
        <v>4</v>
      </c>
      <c r="I41" s="48" t="n">
        <v>0.0144907407407407</v>
      </c>
      <c r="J41" s="18"/>
    </row>
    <row r="42" customFormat="false" ht="13.2" hidden="false" customHeight="false" outlineLevel="0" collapsed="false">
      <c r="A42" s="19" t="n">
        <v>36</v>
      </c>
      <c r="B42" s="18" t="n">
        <v>135</v>
      </c>
      <c r="C42" s="14" t="s">
        <v>75</v>
      </c>
      <c r="D42" s="18" t="s">
        <v>15</v>
      </c>
      <c r="E42" s="18" t="n">
        <v>1977</v>
      </c>
      <c r="F42" s="15" t="s">
        <v>53</v>
      </c>
      <c r="G42" s="16" t="str">
        <f aca="false">IF($D42="m",IF($E$1-$E42&gt;18,IF($E$1-$E42&lt;40,"A",IF($E$1-$E42&gt;49,IF($E$1-$E42&gt;59,"D","C"),"B")),"A"),IF($E$1-$E42&gt;18,IF($E$1-$E42&lt;40,"E","F"),"E"))</f>
        <v>A</v>
      </c>
      <c r="H42" s="16" t="n">
        <f aca="false">COUNTIF($G$7:$G42,$G42)</f>
        <v>20</v>
      </c>
      <c r="I42" s="48" t="n">
        <v>0.0146990740740741</v>
      </c>
      <c r="J42" s="18"/>
    </row>
    <row r="43" customFormat="false" ht="13.2" hidden="false" customHeight="false" outlineLevel="0" collapsed="false">
      <c r="A43" s="19" t="n">
        <v>37</v>
      </c>
      <c r="B43" s="18" t="n">
        <v>24</v>
      </c>
      <c r="C43" s="14" t="s">
        <v>76</v>
      </c>
      <c r="D43" s="18" t="s">
        <v>15</v>
      </c>
      <c r="E43" s="18" t="n">
        <v>1978</v>
      </c>
      <c r="F43" s="15" t="s">
        <v>60</v>
      </c>
      <c r="G43" s="16" t="str">
        <f aca="false">IF($D43="m",IF($E$1-$E43&gt;18,IF($E$1-$E43&lt;40,"A",IF($E$1-$E43&gt;49,IF($E$1-$E43&gt;59,"D","C"),"B")),"A"),IF($E$1-$E43&gt;18,IF($E$1-$E43&lt;40,"E","F"),"E"))</f>
        <v>A</v>
      </c>
      <c r="H43" s="16" t="n">
        <f aca="false">COUNTIF($G$7:$G43,$G43)</f>
        <v>21</v>
      </c>
      <c r="I43" s="48" t="n">
        <v>0.0147106481481481</v>
      </c>
      <c r="J43" s="18"/>
    </row>
    <row r="44" customFormat="false" ht="13.2" hidden="false" customHeight="false" outlineLevel="0" collapsed="false">
      <c r="A44" s="19" t="n">
        <v>38</v>
      </c>
      <c r="B44" s="18" t="n">
        <v>52</v>
      </c>
      <c r="C44" s="14" t="s">
        <v>77</v>
      </c>
      <c r="D44" s="18" t="s">
        <v>15</v>
      </c>
      <c r="E44" s="18" t="n">
        <v>1961</v>
      </c>
      <c r="F44" s="15" t="s">
        <v>78</v>
      </c>
      <c r="G44" s="16" t="str">
        <f aca="false">IF($D44="m",IF($E$1-$E44&gt;18,IF($E$1-$E44&lt;40,"A",IF($E$1-$E44&gt;49,IF($E$1-$E44&gt;59,"D","C"),"B")),"A"),IF($E$1-$E44&gt;18,IF($E$1-$E44&lt;40,"E","F"),"E"))</f>
        <v>C</v>
      </c>
      <c r="H44" s="16" t="n">
        <f aca="false">COUNTIF($G$7:$G44,$G44)</f>
        <v>5</v>
      </c>
      <c r="I44" s="48" t="n">
        <v>0.0148148148148148</v>
      </c>
      <c r="J44" s="18"/>
    </row>
    <row r="45" customFormat="false" ht="13.2" hidden="false" customHeight="false" outlineLevel="0" collapsed="false">
      <c r="A45" s="19" t="n">
        <v>39</v>
      </c>
      <c r="B45" s="18" t="n">
        <v>17</v>
      </c>
      <c r="C45" s="14" t="s">
        <v>79</v>
      </c>
      <c r="D45" s="18" t="s">
        <v>15</v>
      </c>
      <c r="E45" s="18" t="n">
        <v>1966</v>
      </c>
      <c r="F45" s="15" t="s">
        <v>60</v>
      </c>
      <c r="G45" s="16" t="str">
        <f aca="false">IF($D45="m",IF($E$1-$E45&gt;18,IF($E$1-$E45&lt;40,"A",IF($E$1-$E45&gt;49,IF($E$1-$E45&gt;59,"D","C"),"B")),"A"),IF($E$1-$E45&gt;18,IF($E$1-$E45&lt;40,"E","F"),"E"))</f>
        <v>B</v>
      </c>
      <c r="H45" s="16" t="n">
        <f aca="false">COUNTIF($G$7:$G45,$G45)</f>
        <v>9</v>
      </c>
      <c r="I45" s="48" t="n">
        <v>0.0148263888888889</v>
      </c>
      <c r="J45" s="18"/>
    </row>
    <row r="46" customFormat="false" ht="13.2" hidden="false" customHeight="false" outlineLevel="0" collapsed="false">
      <c r="A46" s="19" t="n">
        <v>40</v>
      </c>
      <c r="B46" s="18" t="n">
        <v>50</v>
      </c>
      <c r="C46" s="14" t="s">
        <v>80</v>
      </c>
      <c r="D46" s="18" t="s">
        <v>15</v>
      </c>
      <c r="E46" s="18" t="n">
        <v>1987</v>
      </c>
      <c r="F46" s="15" t="s">
        <v>81</v>
      </c>
      <c r="G46" s="16" t="str">
        <f aca="false">IF($D46="m",IF($E$1-$E46&gt;18,IF($E$1-$E46&lt;40,"A",IF($E$1-$E46&gt;49,IF($E$1-$E46&gt;59,"D","C"),"B")),"A"),IF($E$1-$E46&gt;18,IF($E$1-$E46&lt;40,"E","F"),"E"))</f>
        <v>A</v>
      </c>
      <c r="H46" s="16" t="n">
        <f aca="false">COUNTIF($G$7:$G46,$G46)</f>
        <v>22</v>
      </c>
      <c r="I46" s="48" t="n">
        <v>0.0148842592592593</v>
      </c>
      <c r="J46" s="18"/>
      <c r="K46" s="60"/>
    </row>
    <row r="47" customFormat="false" ht="13.2" hidden="false" customHeight="false" outlineLevel="0" collapsed="false">
      <c r="A47" s="19" t="n">
        <v>41</v>
      </c>
      <c r="B47" s="18" t="n">
        <v>45</v>
      </c>
      <c r="C47" s="14" t="s">
        <v>82</v>
      </c>
      <c r="D47" s="18" t="s">
        <v>15</v>
      </c>
      <c r="E47" s="18" t="n">
        <v>1964</v>
      </c>
      <c r="F47" s="15" t="s">
        <v>63</v>
      </c>
      <c r="G47" s="16" t="str">
        <f aca="false">IF($D47="m",IF($E$1-$E47&gt;18,IF($E$1-$E47&lt;40,"A",IF($E$1-$E47&gt;49,IF($E$1-$E47&gt;59,"D","C"),"B")),"A"),IF($E$1-$E47&gt;18,IF($E$1-$E47&lt;40,"E","F"),"E"))</f>
        <v>B</v>
      </c>
      <c r="H47" s="16" t="n">
        <f aca="false">COUNTIF($G$7:$G47,$G47)</f>
        <v>10</v>
      </c>
      <c r="I47" s="48" t="n">
        <v>0.0148958333333333</v>
      </c>
      <c r="J47" s="18"/>
    </row>
    <row r="48" customFormat="false" ht="13.2" hidden="false" customHeight="false" outlineLevel="0" collapsed="false">
      <c r="A48" s="19" t="n">
        <v>42</v>
      </c>
      <c r="B48" s="18" t="n">
        <v>28</v>
      </c>
      <c r="C48" s="14" t="s">
        <v>83</v>
      </c>
      <c r="D48" s="18" t="s">
        <v>15</v>
      </c>
      <c r="E48" s="18" t="n">
        <v>1993</v>
      </c>
      <c r="F48" s="15" t="s">
        <v>84</v>
      </c>
      <c r="G48" s="16" t="str">
        <f aca="false">IF($D48="m",IF($E$1-$E48&gt;18,IF($E$1-$E48&lt;40,"A",IF($E$1-$E48&gt;49,IF($E$1-$E48&gt;59,"D","C"),"B")),"A"),IF($E$1-$E48&gt;18,IF($E$1-$E48&lt;40,"E","F"),"E"))</f>
        <v>A</v>
      </c>
      <c r="H48" s="16" t="n">
        <f aca="false">COUNTIF($G$7:$G48,$G48)</f>
        <v>23</v>
      </c>
      <c r="I48" s="48" t="n">
        <v>0.0149189814814815</v>
      </c>
      <c r="J48" s="18"/>
    </row>
    <row r="49" customFormat="false" ht="13.2" hidden="false" customHeight="false" outlineLevel="0" collapsed="false">
      <c r="A49" s="19" t="n">
        <v>43</v>
      </c>
      <c r="B49" s="18" t="n">
        <v>140</v>
      </c>
      <c r="C49" s="14" t="s">
        <v>85</v>
      </c>
      <c r="D49" s="18" t="s">
        <v>15</v>
      </c>
      <c r="E49" s="18" t="n">
        <v>1973</v>
      </c>
      <c r="F49" s="15" t="s">
        <v>86</v>
      </c>
      <c r="G49" s="16" t="str">
        <f aca="false">IF($D49="m",IF($E$1-$E49&gt;18,IF($E$1-$E49&lt;40,"A",IF($E$1-$E49&gt;49,IF($E$1-$E49&gt;59,"D","C"),"B")),"A"),IF($E$1-$E49&gt;18,IF($E$1-$E49&lt;40,"E","F"),"E"))</f>
        <v>B</v>
      </c>
      <c r="H49" s="16" t="n">
        <f aca="false">COUNTIF($G$7:$G49,$G49)</f>
        <v>11</v>
      </c>
      <c r="I49" s="48" t="n">
        <v>0.0149305555555556</v>
      </c>
      <c r="J49" s="18"/>
    </row>
    <row r="50" customFormat="false" ht="13.2" hidden="false" customHeight="false" outlineLevel="0" collapsed="false">
      <c r="A50" s="19" t="n">
        <v>44</v>
      </c>
      <c r="B50" s="18" t="n">
        <v>120</v>
      </c>
      <c r="C50" s="14" t="s">
        <v>87</v>
      </c>
      <c r="D50" s="18" t="s">
        <v>15</v>
      </c>
      <c r="E50" s="18" t="n">
        <v>1994</v>
      </c>
      <c r="F50" s="15" t="s">
        <v>53</v>
      </c>
      <c r="G50" s="16" t="str">
        <f aca="false">IF($D50="m",IF($E$1-$E50&gt;18,IF($E$1-$E50&lt;40,"A",IF($E$1-$E50&gt;49,IF($E$1-$E50&gt;59,"D","C"),"B")),"A"),IF($E$1-$E50&gt;18,IF($E$1-$E50&lt;40,"E","F"),"E"))</f>
        <v>A</v>
      </c>
      <c r="H50" s="16" t="n">
        <f aca="false">COUNTIF($G$7:$G50,$G50)</f>
        <v>24</v>
      </c>
      <c r="I50" s="48" t="n">
        <v>0.0150810185185185</v>
      </c>
      <c r="J50" s="18"/>
    </row>
    <row r="51" s="43" customFormat="true" ht="13.2" hidden="false" customHeight="false" outlineLevel="0" collapsed="false">
      <c r="A51" s="19" t="n">
        <v>45</v>
      </c>
      <c r="B51" s="37" t="n">
        <v>9</v>
      </c>
      <c r="C51" s="38" t="s">
        <v>88</v>
      </c>
      <c r="D51" s="37" t="s">
        <v>30</v>
      </c>
      <c r="E51" s="37" t="n">
        <v>1997</v>
      </c>
      <c r="F51" s="61" t="s">
        <v>23</v>
      </c>
      <c r="G51" s="40" t="str">
        <f aca="false">IF($D51="m",IF($E$1-$E51&gt;18,IF($E$1-$E51&lt;40,"A",IF($E$1-$E51&gt;49,IF($E$1-$E51&gt;59,"D","C"),"B")),"A"),IF($E$1-$E51&gt;18,IF($E$1-$E51&lt;40,"E","F"),"E"))</f>
        <v>E</v>
      </c>
      <c r="H51" s="40" t="n">
        <f aca="false">COUNTIF($G$7:$G51,$G51)</f>
        <v>3</v>
      </c>
      <c r="I51" s="41" t="n">
        <v>0.0151273148148148</v>
      </c>
      <c r="J51" s="42" t="s">
        <v>13</v>
      </c>
    </row>
    <row r="52" customFormat="false" ht="13.2" hidden="false" customHeight="false" outlineLevel="0" collapsed="false">
      <c r="A52" s="19" t="n">
        <v>46</v>
      </c>
      <c r="B52" s="18" t="n">
        <v>81</v>
      </c>
      <c r="C52" s="14" t="s">
        <v>89</v>
      </c>
      <c r="D52" s="18" t="s">
        <v>15</v>
      </c>
      <c r="E52" s="18" t="n">
        <v>1962</v>
      </c>
      <c r="F52" s="15" t="s">
        <v>90</v>
      </c>
      <c r="G52" s="16" t="str">
        <f aca="false">IF($D52="m",IF($E$1-$E52&gt;18,IF($E$1-$E52&lt;40,"A",IF($E$1-$E52&gt;49,IF($E$1-$E52&gt;59,"D","C"),"B")),"A"),IF($E$1-$E52&gt;18,IF($E$1-$E52&lt;40,"E","F"),"E"))</f>
        <v>C</v>
      </c>
      <c r="H52" s="16" t="n">
        <f aca="false">COUNTIF($G$7:$G52,$G52)</f>
        <v>6</v>
      </c>
      <c r="I52" s="48" t="n">
        <v>0.0151273148148148</v>
      </c>
      <c r="J52" s="18"/>
    </row>
    <row r="53" customFormat="false" ht="13.2" hidden="false" customHeight="false" outlineLevel="0" collapsed="false">
      <c r="A53" s="19" t="n">
        <v>47</v>
      </c>
      <c r="B53" s="18" t="n">
        <v>11</v>
      </c>
      <c r="C53" s="14" t="s">
        <v>91</v>
      </c>
      <c r="D53" s="18" t="s">
        <v>15</v>
      </c>
      <c r="E53" s="18" t="n">
        <v>1999</v>
      </c>
      <c r="F53" s="15" t="s">
        <v>67</v>
      </c>
      <c r="G53" s="16" t="str">
        <f aca="false">IF($D53="m",IF($E$1-$E53&gt;18,IF($E$1-$E53&lt;40,"A",IF($E$1-$E53&gt;49,IF($E$1-$E53&gt;59,"D","C"),"B")),"A"),IF($E$1-$E53&gt;18,IF($E$1-$E53&lt;40,"E","F"),"E"))</f>
        <v>A</v>
      </c>
      <c r="H53" s="16" t="n">
        <f aca="false">COUNTIF($G$7:$G53,$G53)</f>
        <v>25</v>
      </c>
      <c r="I53" s="48" t="n">
        <v>0.015150462962963</v>
      </c>
      <c r="J53" s="18" t="s">
        <v>13</v>
      </c>
    </row>
    <row r="54" customFormat="false" ht="13.2" hidden="false" customHeight="false" outlineLevel="0" collapsed="false">
      <c r="A54" s="19" t="n">
        <v>48</v>
      </c>
      <c r="B54" s="18" t="n">
        <v>20</v>
      </c>
      <c r="C54" s="14" t="s">
        <v>59</v>
      </c>
      <c r="D54" s="18" t="s">
        <v>15</v>
      </c>
      <c r="E54" s="18" t="n">
        <v>1997</v>
      </c>
      <c r="F54" s="15" t="s">
        <v>60</v>
      </c>
      <c r="G54" s="16" t="str">
        <f aca="false">IF($D54="m",IF($E$1-$E54&gt;18,IF($E$1-$E54&lt;40,"A",IF($E$1-$E54&gt;49,IF($E$1-$E54&gt;59,"D","C"),"B")),"A"),IF($E$1-$E54&gt;18,IF($E$1-$E54&lt;40,"E","F"),"E"))</f>
        <v>A</v>
      </c>
      <c r="H54" s="16" t="n">
        <f aca="false">COUNTIF($G$7:$G54,$G54)</f>
        <v>26</v>
      </c>
      <c r="I54" s="48" t="n">
        <v>0.0152083333333333</v>
      </c>
      <c r="J54" s="18" t="s">
        <v>13</v>
      </c>
    </row>
    <row r="55" customFormat="false" ht="13.2" hidden="false" customHeight="false" outlineLevel="0" collapsed="false">
      <c r="A55" s="19" t="n">
        <v>49</v>
      </c>
      <c r="B55" s="18" t="n">
        <v>54</v>
      </c>
      <c r="C55" s="14" t="s">
        <v>92</v>
      </c>
      <c r="D55" s="18" t="s">
        <v>15</v>
      </c>
      <c r="E55" s="18" t="n">
        <v>1957</v>
      </c>
      <c r="F55" s="15" t="s">
        <v>63</v>
      </c>
      <c r="G55" s="16" t="str">
        <f aca="false">IF($D55="m",IF($E$1-$E55&gt;18,IF($E$1-$E55&lt;40,"A",IF($E$1-$E55&gt;49,IF($E$1-$E55&gt;59,"D","C"),"B")),"A"),IF($E$1-$E55&gt;18,IF($E$1-$E55&lt;40,"E","F"),"E"))</f>
        <v>C</v>
      </c>
      <c r="H55" s="16" t="n">
        <f aca="false">COUNTIF($G$7:$G55,$G55)</f>
        <v>7</v>
      </c>
      <c r="I55" s="48" t="n">
        <v>0.0152199074074074</v>
      </c>
      <c r="J55" s="18"/>
    </row>
    <row r="56" s="43" customFormat="true" ht="13.2" hidden="false" customHeight="false" outlineLevel="0" collapsed="false">
      <c r="A56" s="19" t="n">
        <v>50</v>
      </c>
      <c r="B56" s="37" t="n">
        <v>43</v>
      </c>
      <c r="C56" s="38" t="s">
        <v>93</v>
      </c>
      <c r="D56" s="37" t="s">
        <v>15</v>
      </c>
      <c r="E56" s="37" t="n">
        <v>1949</v>
      </c>
      <c r="F56" s="39" t="s">
        <v>70</v>
      </c>
      <c r="G56" s="40" t="str">
        <f aca="false">IF($D56="m",IF($E$1-$E56&gt;18,IF($E$1-$E56&lt;40,"A",IF($E$1-$E56&gt;49,IF($E$1-$E56&gt;59,"D","C"),"B")),"A"),IF($E$1-$E56&gt;18,IF($E$1-$E56&lt;40,"E","F"),"E"))</f>
        <v>D</v>
      </c>
      <c r="H56" s="40" t="n">
        <f aca="false">COUNTIF($G$7:$G56,$G56)</f>
        <v>3</v>
      </c>
      <c r="I56" s="41" t="n">
        <v>0.0152546296296296</v>
      </c>
      <c r="J56" s="42"/>
    </row>
    <row r="57" s="25" customFormat="true" ht="13.2" hidden="false" customHeight="false" outlineLevel="0" collapsed="false">
      <c r="A57" s="19" t="n">
        <v>51</v>
      </c>
      <c r="B57" s="20" t="n">
        <v>8</v>
      </c>
      <c r="C57" s="21" t="s">
        <v>94</v>
      </c>
      <c r="D57" s="20" t="s">
        <v>30</v>
      </c>
      <c r="E57" s="20" t="n">
        <v>1964</v>
      </c>
      <c r="F57" s="22" t="s">
        <v>18</v>
      </c>
      <c r="G57" s="23" t="str">
        <f aca="false">IF($D57="m",IF($E$1-$E57&gt;18,IF($E$1-$E57&lt;40,"A",IF($E$1-$E57&gt;49,IF($E$1-$E57&gt;59,"D","C"),"B")),"A"),IF($E$1-$E57&gt;18,IF($E$1-$E57&lt;40,"E","F"),"E"))</f>
        <v>F</v>
      </c>
      <c r="H57" s="23" t="n">
        <f aca="false">COUNTIF($G$7:$G57,$G57)</f>
        <v>1</v>
      </c>
      <c r="I57" s="24" t="n">
        <v>0.0153472222222222</v>
      </c>
      <c r="J57" s="20"/>
    </row>
    <row r="58" customFormat="false" ht="13.2" hidden="false" customHeight="false" outlineLevel="0" collapsed="false">
      <c r="A58" s="19" t="n">
        <v>52</v>
      </c>
      <c r="B58" s="18" t="n">
        <v>116</v>
      </c>
      <c r="C58" s="14" t="s">
        <v>95</v>
      </c>
      <c r="D58" s="18" t="s">
        <v>15</v>
      </c>
      <c r="E58" s="18" t="n">
        <v>1984</v>
      </c>
      <c r="F58" s="15" t="s">
        <v>34</v>
      </c>
      <c r="G58" s="16" t="str">
        <f aca="false">IF($D58="m",IF($E$1-$E58&gt;18,IF($E$1-$E58&lt;40,"A",IF($E$1-$E58&gt;49,IF($E$1-$E58&gt;59,"D","C"),"B")),"A"),IF($E$1-$E58&gt;18,IF($E$1-$E58&lt;40,"E","F"),"E"))</f>
        <v>A</v>
      </c>
      <c r="H58" s="16" t="n">
        <f aca="false">COUNTIF($G$7:$G58,$G58)</f>
        <v>27</v>
      </c>
      <c r="I58" s="48" t="n">
        <v>0.0154166666666667</v>
      </c>
      <c r="J58" s="18"/>
    </row>
    <row r="59" customFormat="false" ht="13.2" hidden="false" customHeight="false" outlineLevel="0" collapsed="false">
      <c r="A59" s="19" t="n">
        <v>53</v>
      </c>
      <c r="B59" s="18" t="n">
        <v>100</v>
      </c>
      <c r="C59" s="14" t="s">
        <v>96</v>
      </c>
      <c r="D59" s="18" t="s">
        <v>15</v>
      </c>
      <c r="E59" s="18" t="n">
        <v>1961</v>
      </c>
      <c r="F59" s="15" t="s">
        <v>97</v>
      </c>
      <c r="G59" s="16" t="str">
        <f aca="false">IF($D59="m",IF($E$1-$E59&gt;18,IF($E$1-$E59&lt;40,"A",IF($E$1-$E59&gt;49,IF($E$1-$E59&gt;59,"D","C"),"B")),"A"),IF($E$1-$E59&gt;18,IF($E$1-$E59&lt;40,"E","F"),"E"))</f>
        <v>C</v>
      </c>
      <c r="H59" s="16" t="n">
        <f aca="false">COUNTIF($G$7:$G59,$G59)</f>
        <v>8</v>
      </c>
      <c r="I59" s="48" t="n">
        <v>0.015462962962963</v>
      </c>
      <c r="J59" s="18"/>
    </row>
    <row r="60" customFormat="false" ht="13.2" hidden="false" customHeight="false" outlineLevel="0" collapsed="false">
      <c r="A60" s="19" t="n">
        <v>54</v>
      </c>
      <c r="B60" s="18" t="n">
        <v>63</v>
      </c>
      <c r="C60" s="14" t="s">
        <v>98</v>
      </c>
      <c r="D60" s="18" t="s">
        <v>15</v>
      </c>
      <c r="E60" s="18" t="n">
        <v>1951</v>
      </c>
      <c r="F60" s="15" t="s">
        <v>99</v>
      </c>
      <c r="G60" s="16" t="str">
        <f aca="false">IF($D60="m",IF($E$1-$E60&gt;18,IF($E$1-$E60&lt;40,"A",IF($E$1-$E60&gt;49,IF($E$1-$E60&gt;59,"D","C"),"B")),"A"),IF($E$1-$E60&gt;18,IF($E$1-$E60&lt;40,"E","F"),"E"))</f>
        <v>D</v>
      </c>
      <c r="H60" s="16" t="n">
        <f aca="false">COUNTIF($G$7:$G60,$G60)</f>
        <v>4</v>
      </c>
      <c r="I60" s="48" t="n">
        <v>0.015474537037037</v>
      </c>
      <c r="J60" s="18"/>
    </row>
    <row r="61" customFormat="false" ht="13.2" hidden="false" customHeight="false" outlineLevel="0" collapsed="false">
      <c r="A61" s="19" t="n">
        <v>55</v>
      </c>
      <c r="B61" s="18" t="n">
        <v>110</v>
      </c>
      <c r="C61" s="14" t="s">
        <v>100</v>
      </c>
      <c r="D61" s="18" t="s">
        <v>15</v>
      </c>
      <c r="E61" s="18" t="n">
        <v>1994</v>
      </c>
      <c r="F61" s="15" t="s">
        <v>101</v>
      </c>
      <c r="G61" s="16" t="str">
        <f aca="false">IF($D61="m",IF($E$1-$E61&gt;18,IF($E$1-$E61&lt;40,"A",IF($E$1-$E61&gt;49,IF($E$1-$E61&gt;59,"D","C"),"B")),"A"),IF($E$1-$E61&gt;18,IF($E$1-$E61&lt;40,"E","F"),"E"))</f>
        <v>A</v>
      </c>
      <c r="H61" s="16" t="n">
        <f aca="false">COUNTIF($G$7:$G61,$G61)</f>
        <v>28</v>
      </c>
      <c r="I61" s="48" t="n">
        <v>0.0155208333333333</v>
      </c>
      <c r="J61" s="18"/>
    </row>
    <row r="62" customFormat="false" ht="13.2" hidden="false" customHeight="false" outlineLevel="0" collapsed="false">
      <c r="A62" s="19" t="n">
        <v>56</v>
      </c>
      <c r="B62" s="18" t="n">
        <v>48</v>
      </c>
      <c r="C62" s="14" t="s">
        <v>102</v>
      </c>
      <c r="D62" s="18" t="s">
        <v>15</v>
      </c>
      <c r="E62" s="18" t="n">
        <v>1953</v>
      </c>
      <c r="F62" s="15" t="s">
        <v>103</v>
      </c>
      <c r="G62" s="16" t="str">
        <f aca="false">IF($D62="m",IF($E$1-$E62&gt;18,IF($E$1-$E62&lt;40,"A",IF($E$1-$E62&gt;49,IF($E$1-$E62&gt;59,"D","C"),"B")),"A"),IF($E$1-$E62&gt;18,IF($E$1-$E62&lt;40,"E","F"),"E"))</f>
        <v>D</v>
      </c>
      <c r="H62" s="16" t="n">
        <f aca="false">COUNTIF($G$7:$G62,$G62)</f>
        <v>5</v>
      </c>
      <c r="I62" s="48" t="n">
        <v>0.015625</v>
      </c>
      <c r="J62" s="18"/>
    </row>
    <row r="63" customFormat="false" ht="13.2" hidden="false" customHeight="false" outlineLevel="0" collapsed="false">
      <c r="A63" s="19" t="n">
        <v>57</v>
      </c>
      <c r="B63" s="18" t="n">
        <v>118</v>
      </c>
      <c r="C63" s="14" t="s">
        <v>104</v>
      </c>
      <c r="D63" s="18" t="s">
        <v>15</v>
      </c>
      <c r="E63" s="18" t="n">
        <v>1990</v>
      </c>
      <c r="F63" s="15" t="s">
        <v>53</v>
      </c>
      <c r="G63" s="16" t="str">
        <f aca="false">IF($D63="m",IF($E$1-$E63&gt;18,IF($E$1-$E63&lt;40,"A",IF($E$1-$E63&gt;49,IF($E$1-$E63&gt;59,"D","C"),"B")),"A"),IF($E$1-$E63&gt;18,IF($E$1-$E63&lt;40,"E","F"),"E"))</f>
        <v>A</v>
      </c>
      <c r="H63" s="16" t="n">
        <f aca="false">COUNTIF($G$7:$G63,$G63)</f>
        <v>29</v>
      </c>
      <c r="I63" s="48" t="n">
        <v>0.0156597222222222</v>
      </c>
      <c r="J63" s="18"/>
    </row>
    <row r="64" customFormat="false" ht="13.2" hidden="false" customHeight="false" outlineLevel="0" collapsed="false">
      <c r="A64" s="19" t="n">
        <v>58</v>
      </c>
      <c r="B64" s="18" t="n">
        <v>34</v>
      </c>
      <c r="C64" s="14" t="s">
        <v>105</v>
      </c>
      <c r="D64" s="18" t="s">
        <v>15</v>
      </c>
      <c r="E64" s="18" t="n">
        <v>1990</v>
      </c>
      <c r="F64" s="15" t="s">
        <v>81</v>
      </c>
      <c r="G64" s="16" t="str">
        <f aca="false">IF($D64="m",IF($E$1-$E64&gt;18,IF($E$1-$E64&lt;40,"A",IF($E$1-$E64&gt;49,IF($E$1-$E64&gt;59,"D","C"),"B")),"A"),IF($E$1-$E64&gt;18,IF($E$1-$E64&lt;40,"E","F"),"E"))</f>
        <v>A</v>
      </c>
      <c r="H64" s="16" t="n">
        <f aca="false">COUNTIF($G$7:$G64,$G64)</f>
        <v>30</v>
      </c>
      <c r="I64" s="48" t="n">
        <v>0.0156944444444444</v>
      </c>
      <c r="J64" s="18"/>
    </row>
    <row r="65" customFormat="false" ht="13.2" hidden="false" customHeight="false" outlineLevel="0" collapsed="false">
      <c r="A65" s="19" t="n">
        <v>59</v>
      </c>
      <c r="B65" s="18" t="n">
        <v>27</v>
      </c>
      <c r="C65" s="14" t="s">
        <v>106</v>
      </c>
      <c r="D65" s="18" t="s">
        <v>15</v>
      </c>
      <c r="E65" s="18" t="n">
        <v>1967</v>
      </c>
      <c r="F65" s="15" t="s">
        <v>63</v>
      </c>
      <c r="G65" s="16" t="str">
        <f aca="false">IF($D65="m",IF($E$1-$E65&gt;18,IF($E$1-$E65&lt;40,"A",IF($E$1-$E65&gt;49,IF($E$1-$E65&gt;59,"D","C"),"B")),"A"),IF($E$1-$E65&gt;18,IF($E$1-$E65&lt;40,"E","F"),"E"))</f>
        <v>B</v>
      </c>
      <c r="H65" s="16" t="n">
        <f aca="false">COUNTIF($G$7:$G65,$G65)</f>
        <v>12</v>
      </c>
      <c r="I65" s="48" t="n">
        <v>0.0157291666666667</v>
      </c>
      <c r="J65" s="18"/>
    </row>
    <row r="66" customFormat="false" ht="13.2" hidden="false" customHeight="false" outlineLevel="0" collapsed="false">
      <c r="A66" s="19" t="n">
        <v>60</v>
      </c>
      <c r="B66" s="18" t="n">
        <v>138</v>
      </c>
      <c r="C66" s="14" t="s">
        <v>107</v>
      </c>
      <c r="D66" s="18" t="s">
        <v>15</v>
      </c>
      <c r="E66" s="18" t="n">
        <v>1985</v>
      </c>
      <c r="F66" s="15" t="s">
        <v>53</v>
      </c>
      <c r="G66" s="16" t="str">
        <f aca="false">IF($D66="m",IF($E$1-$E66&gt;18,IF($E$1-$E66&lt;40,"A",IF($E$1-$E66&gt;49,IF($E$1-$E66&gt;59,"D","C"),"B")),"A"),IF($E$1-$E66&gt;18,IF($E$1-$E66&lt;40,"E","F"),"E"))</f>
        <v>A</v>
      </c>
      <c r="H66" s="16" t="n">
        <f aca="false">COUNTIF($G$7:$G66,$G66)</f>
        <v>31</v>
      </c>
      <c r="I66" s="48" t="n">
        <v>0.0158101851851852</v>
      </c>
      <c r="J66" s="18"/>
    </row>
    <row r="67" customFormat="false" ht="13.2" hidden="false" customHeight="false" outlineLevel="0" collapsed="false">
      <c r="A67" s="19" t="n">
        <v>61</v>
      </c>
      <c r="B67" s="18" t="n">
        <v>99</v>
      </c>
      <c r="C67" s="14" t="s">
        <v>108</v>
      </c>
      <c r="D67" s="18" t="s">
        <v>15</v>
      </c>
      <c r="E67" s="18" t="n">
        <v>2000</v>
      </c>
      <c r="F67" s="15" t="s">
        <v>72</v>
      </c>
      <c r="G67" s="16" t="str">
        <f aca="false">IF($D67="m",IF($E$1-$E67&gt;18,IF($E$1-$E67&lt;40,"A",IF($E$1-$E67&gt;49,IF($E$1-$E67&gt;59,"D","C"),"B")),"A"),IF($E$1-$E67&gt;18,IF($E$1-$E67&lt;40,"E","F"),"E"))</f>
        <v>A</v>
      </c>
      <c r="H67" s="16" t="n">
        <f aca="false">COUNTIF($G$7:$G67,$G67)</f>
        <v>32</v>
      </c>
      <c r="I67" s="48" t="n">
        <v>0.0159722222222222</v>
      </c>
      <c r="J67" s="18" t="s">
        <v>109</v>
      </c>
    </row>
    <row r="68" customFormat="false" ht="13.2" hidden="false" customHeight="false" outlineLevel="0" collapsed="false">
      <c r="A68" s="19" t="n">
        <v>62</v>
      </c>
      <c r="B68" s="18" t="n">
        <v>25</v>
      </c>
      <c r="C68" s="14" t="s">
        <v>110</v>
      </c>
      <c r="D68" s="18" t="s">
        <v>15</v>
      </c>
      <c r="E68" s="18" t="n">
        <v>1953</v>
      </c>
      <c r="F68" s="15" t="s">
        <v>60</v>
      </c>
      <c r="G68" s="16" t="str">
        <f aca="false">IF($D68="m",IF($E$1-$E68&gt;18,IF($E$1-$E68&lt;40,"A",IF($E$1-$E68&gt;49,IF($E$1-$E68&gt;59,"D","C"),"B")),"A"),IF($E$1-$E68&gt;18,IF($E$1-$E68&lt;40,"E","F"),"E"))</f>
        <v>D</v>
      </c>
      <c r="H68" s="16" t="n">
        <f aca="false">COUNTIF($G$7:$G68,$G68)</f>
        <v>6</v>
      </c>
      <c r="I68" s="48" t="n">
        <v>0.0160532407407407</v>
      </c>
      <c r="J68" s="18"/>
    </row>
    <row r="69" customFormat="false" ht="13.2" hidden="false" customHeight="false" outlineLevel="0" collapsed="false">
      <c r="A69" s="19" t="n">
        <v>63</v>
      </c>
      <c r="B69" s="18" t="n">
        <v>42</v>
      </c>
      <c r="C69" s="14" t="s">
        <v>111</v>
      </c>
      <c r="D69" s="18" t="s">
        <v>15</v>
      </c>
      <c r="E69" s="18" t="n">
        <v>1942</v>
      </c>
      <c r="F69" s="15" t="s">
        <v>112</v>
      </c>
      <c r="G69" s="16" t="str">
        <f aca="false">IF($D69="m",IF($E$1-$E69&gt;18,IF($E$1-$E69&lt;40,"A",IF($E$1-$E69&gt;49,IF($E$1-$E69&gt;59,"D","C"),"B")),"A"),IF($E$1-$E69&gt;18,IF($E$1-$E69&lt;40,"E","F"),"E"))</f>
        <v>D</v>
      </c>
      <c r="H69" s="16" t="n">
        <f aca="false">COUNTIF($G$7:$G69,$G69)</f>
        <v>7</v>
      </c>
      <c r="I69" s="48" t="n">
        <v>0.0160763888888889</v>
      </c>
      <c r="J69" s="18"/>
    </row>
    <row r="70" customFormat="false" ht="13.2" hidden="false" customHeight="false" outlineLevel="0" collapsed="false">
      <c r="A70" s="19" t="n">
        <v>64</v>
      </c>
      <c r="B70" s="18" t="n">
        <v>97</v>
      </c>
      <c r="C70" s="14" t="s">
        <v>113</v>
      </c>
      <c r="D70" s="18" t="s">
        <v>15</v>
      </c>
      <c r="E70" s="18" t="n">
        <v>1995</v>
      </c>
      <c r="F70" s="15" t="s">
        <v>53</v>
      </c>
      <c r="G70" s="16" t="str">
        <f aca="false">IF($D70="m",IF($E$1-$E70&gt;18,IF($E$1-$E70&lt;40,"A",IF($E$1-$E70&gt;49,IF($E$1-$E70&gt;59,"D","C"),"B")),"A"),IF($E$1-$E70&gt;18,IF($E$1-$E70&lt;40,"E","F"),"E"))</f>
        <v>A</v>
      </c>
      <c r="H70" s="16" t="n">
        <f aca="false">COUNTIF($G$7:$G70,$G70)</f>
        <v>33</v>
      </c>
      <c r="I70" s="48" t="n">
        <v>0.0161805555555556</v>
      </c>
      <c r="J70" s="18"/>
      <c r="M70" s="3"/>
    </row>
    <row r="71" customFormat="false" ht="13.2" hidden="false" customHeight="false" outlineLevel="0" collapsed="false">
      <c r="A71" s="19" t="n">
        <v>65</v>
      </c>
      <c r="B71" s="18" t="n">
        <v>125</v>
      </c>
      <c r="C71" s="14" t="s">
        <v>114</v>
      </c>
      <c r="D71" s="18" t="s">
        <v>30</v>
      </c>
      <c r="E71" s="18" t="n">
        <v>1980</v>
      </c>
      <c r="F71" s="15" t="s">
        <v>115</v>
      </c>
      <c r="G71" s="16" t="str">
        <f aca="false">IF($D71="m",IF($E$1-$E71&gt;18,IF($E$1-$E71&lt;40,"A",IF($E$1-$E71&gt;49,IF($E$1-$E71&gt;59,"D","C"),"B")),"A"),IF($E$1-$E71&gt;18,IF($E$1-$E71&lt;40,"E","F"),"E"))</f>
        <v>E</v>
      </c>
      <c r="H71" s="16" t="n">
        <f aca="false">COUNTIF($G$7:$G71,$G71)</f>
        <v>4</v>
      </c>
      <c r="I71" s="48" t="n">
        <v>0.0162731481481481</v>
      </c>
      <c r="J71" s="18"/>
    </row>
    <row r="72" customFormat="false" ht="13.2" hidden="false" customHeight="false" outlineLevel="0" collapsed="false">
      <c r="A72" s="19" t="n">
        <v>66</v>
      </c>
      <c r="B72" s="18" t="n">
        <v>119</v>
      </c>
      <c r="C72" s="14" t="s">
        <v>116</v>
      </c>
      <c r="D72" s="18" t="s">
        <v>15</v>
      </c>
      <c r="E72" s="18" t="n">
        <v>1990</v>
      </c>
      <c r="F72" s="15" t="s">
        <v>53</v>
      </c>
      <c r="G72" s="16" t="str">
        <f aca="false">IF($D72="m",IF($E$1-$E72&gt;18,IF($E$1-$E72&lt;40,"A",IF($E$1-$E72&gt;49,IF($E$1-$E72&gt;59,"D","C"),"B")),"A"),IF($E$1-$E72&gt;18,IF($E$1-$E72&lt;40,"E","F"),"E"))</f>
        <v>A</v>
      </c>
      <c r="H72" s="16" t="n">
        <f aca="false">COUNTIF($G$7:$G72,$G72)</f>
        <v>34</v>
      </c>
      <c r="I72" s="48" t="n">
        <v>0.0162847222222222</v>
      </c>
      <c r="J72" s="18"/>
    </row>
    <row r="73" customFormat="false" ht="13.2" hidden="false" customHeight="false" outlineLevel="0" collapsed="false">
      <c r="A73" s="19" t="n">
        <v>67</v>
      </c>
      <c r="B73" s="18" t="n">
        <v>21</v>
      </c>
      <c r="C73" s="14" t="s">
        <v>117</v>
      </c>
      <c r="D73" s="18" t="s">
        <v>15</v>
      </c>
      <c r="E73" s="18" t="n">
        <v>1966</v>
      </c>
      <c r="F73" s="15" t="s">
        <v>60</v>
      </c>
      <c r="G73" s="16" t="str">
        <f aca="false">IF($D73="m",IF($E$1-$E73&gt;18,IF($E$1-$E73&lt;40,"A",IF($E$1-$E73&gt;49,IF($E$1-$E73&gt;59,"D","C"),"B")),"A"),IF($E$1-$E73&gt;18,IF($E$1-$E73&lt;40,"E","F"),"E"))</f>
        <v>B</v>
      </c>
      <c r="H73" s="16" t="n">
        <f aca="false">COUNTIF($G$7:$G73,$G73)</f>
        <v>13</v>
      </c>
      <c r="I73" s="48" t="n">
        <v>0.0163773148148148</v>
      </c>
      <c r="J73" s="18"/>
    </row>
    <row r="74" customFormat="false" ht="13.2" hidden="false" customHeight="false" outlineLevel="0" collapsed="false">
      <c r="A74" s="19" t="n">
        <v>68</v>
      </c>
      <c r="B74" s="18" t="n">
        <v>123</v>
      </c>
      <c r="C74" s="14" t="s">
        <v>118</v>
      </c>
      <c r="D74" s="18" t="s">
        <v>15</v>
      </c>
      <c r="E74" s="18" t="n">
        <v>1957</v>
      </c>
      <c r="F74" s="15" t="s">
        <v>119</v>
      </c>
      <c r="G74" s="16" t="str">
        <f aca="false">IF($D74="m",IF($E$1-$E74&gt;18,IF($E$1-$E74&lt;40,"A",IF($E$1-$E74&gt;49,IF($E$1-$E74&gt;59,"D","C"),"B")),"A"),IF($E$1-$E74&gt;18,IF($E$1-$E74&lt;40,"E","F"),"E"))</f>
        <v>C</v>
      </c>
      <c r="H74" s="16" t="n">
        <f aca="false">COUNTIF($G$7:$G74,$G74)</f>
        <v>9</v>
      </c>
      <c r="I74" s="48" t="n">
        <v>0.0164467592592593</v>
      </c>
      <c r="J74" s="18"/>
    </row>
    <row r="75" customFormat="false" ht="13.2" hidden="false" customHeight="false" outlineLevel="0" collapsed="false">
      <c r="A75" s="19" t="n">
        <v>69</v>
      </c>
      <c r="B75" s="18" t="n">
        <v>78</v>
      </c>
      <c r="C75" s="14" t="s">
        <v>120</v>
      </c>
      <c r="D75" s="18" t="s">
        <v>15</v>
      </c>
      <c r="E75" s="18" t="n">
        <v>1953</v>
      </c>
      <c r="F75" s="15" t="s">
        <v>121</v>
      </c>
      <c r="G75" s="16" t="str">
        <f aca="false">IF($D75="m",IF($E$1-$E75&gt;18,IF($E$1-$E75&lt;40,"A",IF($E$1-$E75&gt;49,IF($E$1-$E75&gt;59,"D","C"),"B")),"A"),IF($E$1-$E75&gt;18,IF($E$1-$E75&lt;40,"E","F"),"E"))</f>
        <v>D</v>
      </c>
      <c r="H75" s="16" t="n">
        <f aca="false">COUNTIF($G$7:$G75,$G75)</f>
        <v>8</v>
      </c>
      <c r="I75" s="48" t="n">
        <v>0.0165046296296296</v>
      </c>
      <c r="J75" s="18"/>
    </row>
    <row r="76" customFormat="false" ht="13.2" hidden="false" customHeight="false" outlineLevel="0" collapsed="false">
      <c r="A76" s="19" t="n">
        <v>70</v>
      </c>
      <c r="B76" s="18" t="n">
        <v>6</v>
      </c>
      <c r="C76" s="14" t="s">
        <v>122</v>
      </c>
      <c r="D76" s="18" t="s">
        <v>15</v>
      </c>
      <c r="E76" s="18" t="n">
        <v>1964</v>
      </c>
      <c r="F76" s="15" t="s">
        <v>18</v>
      </c>
      <c r="G76" s="16" t="str">
        <f aca="false">IF($D76="m",IF($E$1-$E76&gt;18,IF($E$1-$E76&lt;40,"A",IF($E$1-$E76&gt;49,IF($E$1-$E76&gt;59,"D","C"),"B")),"A"),IF($E$1-$E76&gt;18,IF($E$1-$E76&lt;40,"E","F"),"E"))</f>
        <v>B</v>
      </c>
      <c r="H76" s="16" t="n">
        <f aca="false">COUNTIF($G$7:$G76,$G76)</f>
        <v>14</v>
      </c>
      <c r="I76" s="48" t="n">
        <v>0.0165277777777778</v>
      </c>
      <c r="J76" s="18"/>
    </row>
    <row r="77" customFormat="false" ht="13.2" hidden="false" customHeight="false" outlineLevel="0" collapsed="false">
      <c r="A77" s="19" t="n">
        <v>71</v>
      </c>
      <c r="B77" s="18" t="n">
        <v>35</v>
      </c>
      <c r="C77" s="14" t="s">
        <v>123</v>
      </c>
      <c r="D77" s="18" t="s">
        <v>15</v>
      </c>
      <c r="E77" s="18" t="n">
        <v>1958</v>
      </c>
      <c r="F77" s="15" t="s">
        <v>53</v>
      </c>
      <c r="G77" s="16" t="str">
        <f aca="false">IF($D77="m",IF($E$1-$E77&gt;18,IF($E$1-$E77&lt;40,"A",IF($E$1-$E77&gt;49,IF($E$1-$E77&gt;59,"D","C"),"B")),"A"),IF($E$1-$E77&gt;18,IF($E$1-$E77&lt;40,"E","F"),"E"))</f>
        <v>C</v>
      </c>
      <c r="H77" s="16" t="n">
        <f aca="false">COUNTIF($G$7:$G77,$G77)</f>
        <v>10</v>
      </c>
      <c r="I77" s="48" t="n">
        <v>0.0166203703703704</v>
      </c>
      <c r="J77" s="18"/>
    </row>
    <row r="78" customFormat="false" ht="13.2" hidden="false" customHeight="false" outlineLevel="0" collapsed="false">
      <c r="A78" s="19" t="n">
        <v>72</v>
      </c>
      <c r="B78" s="18" t="n">
        <v>102</v>
      </c>
      <c r="C78" s="14" t="s">
        <v>124</v>
      </c>
      <c r="D78" s="18" t="s">
        <v>15</v>
      </c>
      <c r="E78" s="18" t="n">
        <v>1958</v>
      </c>
      <c r="F78" s="15" t="s">
        <v>125</v>
      </c>
      <c r="G78" s="16" t="str">
        <f aca="false">IF($D78="m",IF($E$1-$E78&gt;18,IF($E$1-$E78&lt;40,"A",IF($E$1-$E78&gt;49,IF($E$1-$E78&gt;59,"D","C"),"B")),"A"),IF($E$1-$E78&gt;18,IF($E$1-$E78&lt;40,"E","F"),"E"))</f>
        <v>C</v>
      </c>
      <c r="H78" s="16" t="n">
        <f aca="false">COUNTIF($G$7:$G78,$G78)</f>
        <v>11</v>
      </c>
      <c r="I78" s="48" t="n">
        <v>0.0166203703703704</v>
      </c>
      <c r="J78" s="18"/>
    </row>
    <row r="79" customFormat="false" ht="13.2" hidden="false" customHeight="false" outlineLevel="0" collapsed="false">
      <c r="A79" s="19" t="n">
        <v>73</v>
      </c>
      <c r="B79" s="18" t="n">
        <v>143</v>
      </c>
      <c r="C79" s="14" t="s">
        <v>126</v>
      </c>
      <c r="D79" s="18" t="s">
        <v>15</v>
      </c>
      <c r="E79" s="18" t="n">
        <v>1975</v>
      </c>
      <c r="F79" s="15" t="s">
        <v>127</v>
      </c>
      <c r="G79" s="16" t="str">
        <f aca="false">IF($D79="m",IF($E$1-$E79&gt;18,IF($E$1-$E79&lt;40,"A",IF($E$1-$E79&gt;49,IF($E$1-$E79&gt;59,"D","C"),"B")),"A"),IF($E$1-$E79&gt;18,IF($E$1-$E79&lt;40,"E","F"),"E"))</f>
        <v>A</v>
      </c>
      <c r="H79" s="16" t="n">
        <f aca="false">COUNTIF($G$7:$G79,$G79)</f>
        <v>35</v>
      </c>
      <c r="I79" s="48" t="n">
        <v>0.0166782407407407</v>
      </c>
      <c r="J79" s="18"/>
    </row>
    <row r="80" s="43" customFormat="true" ht="13.2" hidden="false" customHeight="false" outlineLevel="0" collapsed="false">
      <c r="A80" s="19" t="n">
        <v>74</v>
      </c>
      <c r="B80" s="26" t="n">
        <v>121</v>
      </c>
      <c r="C80" s="27" t="s">
        <v>128</v>
      </c>
      <c r="D80" s="26" t="s">
        <v>30</v>
      </c>
      <c r="E80" s="26" t="n">
        <v>1957</v>
      </c>
      <c r="F80" s="28" t="s">
        <v>129</v>
      </c>
      <c r="G80" s="29" t="str">
        <f aca="false">IF($D80="m",IF($E$1-$E80&gt;18,IF($E$1-$E80&lt;40,"A",IF($E$1-$E80&gt;49,IF($E$1-$E80&gt;59,"D","C"),"B")),"A"),IF($E$1-$E80&gt;18,IF($E$1-$E80&lt;40,"E","F"),"E"))</f>
        <v>F</v>
      </c>
      <c r="H80" s="29" t="n">
        <f aca="false">COUNTIF($G$7:$G80,$G80)</f>
        <v>2</v>
      </c>
      <c r="I80" s="30" t="n">
        <v>0.016712962962963</v>
      </c>
      <c r="J80" s="42"/>
    </row>
    <row r="81" customFormat="false" ht="13.2" hidden="false" customHeight="false" outlineLevel="0" collapsed="false">
      <c r="A81" s="19" t="n">
        <v>75</v>
      </c>
      <c r="B81" s="18" t="n">
        <v>67</v>
      </c>
      <c r="C81" s="14" t="s">
        <v>130</v>
      </c>
      <c r="D81" s="18" t="s">
        <v>30</v>
      </c>
      <c r="E81" s="18" t="n">
        <v>1977</v>
      </c>
      <c r="F81" s="15" t="s">
        <v>49</v>
      </c>
      <c r="G81" s="16" t="str">
        <f aca="false">IF($D81="m",IF($E$1-$E81&gt;18,IF($E$1-$E81&lt;40,"A",IF($E$1-$E81&gt;49,IF($E$1-$E81&gt;59,"D","C"),"B")),"A"),IF($E$1-$E81&gt;18,IF($E$1-$E81&lt;40,"E","F"),"E"))</f>
        <v>E</v>
      </c>
      <c r="H81" s="16" t="n">
        <f aca="false">COUNTIF($G$7:$G81,$G81)</f>
        <v>5</v>
      </c>
      <c r="I81" s="48" t="n">
        <v>0.0168287037037037</v>
      </c>
      <c r="J81" s="18"/>
    </row>
    <row r="82" customFormat="false" ht="13.2" hidden="false" customHeight="false" outlineLevel="0" collapsed="false">
      <c r="A82" s="19" t="n">
        <v>76</v>
      </c>
      <c r="B82" s="18" t="n">
        <v>71</v>
      </c>
      <c r="C82" s="14" t="s">
        <v>131</v>
      </c>
      <c r="D82" s="18" t="s">
        <v>15</v>
      </c>
      <c r="E82" s="18" t="n">
        <v>1952</v>
      </c>
      <c r="F82" s="15" t="s">
        <v>132</v>
      </c>
      <c r="G82" s="16" t="str">
        <f aca="false">IF($D82="m",IF($E$1-$E82&gt;18,IF($E$1-$E82&lt;40,"A",IF($E$1-$E82&gt;49,IF($E$1-$E82&gt;59,"D","C"),"B")),"A"),IF($E$1-$E82&gt;18,IF($E$1-$E82&lt;40,"E","F"),"E"))</f>
        <v>D</v>
      </c>
      <c r="H82" s="16" t="n">
        <f aca="false">COUNTIF($G$7:$G82,$G82)</f>
        <v>9</v>
      </c>
      <c r="I82" s="48" t="n">
        <v>0.0168634259259259</v>
      </c>
      <c r="J82" s="18"/>
    </row>
    <row r="83" customFormat="false" ht="13.2" hidden="false" customHeight="false" outlineLevel="0" collapsed="false">
      <c r="A83" s="19" t="n">
        <v>77</v>
      </c>
      <c r="B83" s="18" t="n">
        <v>86</v>
      </c>
      <c r="C83" s="14" t="s">
        <v>133</v>
      </c>
      <c r="D83" s="18" t="s">
        <v>15</v>
      </c>
      <c r="E83" s="18" t="n">
        <v>1973</v>
      </c>
      <c r="F83" s="15" t="s">
        <v>134</v>
      </c>
      <c r="G83" s="16" t="str">
        <f aca="false">IF($D83="m",IF($E$1-$E83&gt;18,IF($E$1-$E83&lt;40,"A",IF($E$1-$E83&gt;49,IF($E$1-$E83&gt;59,"D","C"),"B")),"A"),IF($E$1-$E83&gt;18,IF($E$1-$E83&lt;40,"E","F"),"E"))</f>
        <v>B</v>
      </c>
      <c r="H83" s="16" t="n">
        <f aca="false">COUNTIF($G$7:$G83,$G83)</f>
        <v>15</v>
      </c>
      <c r="I83" s="48" t="n">
        <v>0.0168634259259259</v>
      </c>
      <c r="J83" s="18"/>
    </row>
    <row r="84" customFormat="false" ht="13.2" hidden="false" customHeight="false" outlineLevel="0" collapsed="false">
      <c r="A84" s="19" t="n">
        <v>78</v>
      </c>
      <c r="B84" s="18" t="n">
        <v>77</v>
      </c>
      <c r="C84" s="14" t="s">
        <v>135</v>
      </c>
      <c r="D84" s="18" t="s">
        <v>15</v>
      </c>
      <c r="E84" s="18" t="n">
        <v>1975</v>
      </c>
      <c r="F84" s="15" t="s">
        <v>136</v>
      </c>
      <c r="G84" s="16" t="str">
        <f aca="false">IF($D84="m",IF($E$1-$E84&gt;18,IF($E$1-$E84&lt;40,"A",IF($E$1-$E84&gt;49,IF($E$1-$E84&gt;59,"D","C"),"B")),"A"),IF($E$1-$E84&gt;18,IF($E$1-$E84&lt;40,"E","F"),"E"))</f>
        <v>A</v>
      </c>
      <c r="H84" s="16" t="n">
        <f aca="false">COUNTIF($G$7:$G84,$G84)</f>
        <v>36</v>
      </c>
      <c r="I84" s="48" t="n">
        <v>0.0168865740740741</v>
      </c>
      <c r="J84" s="18"/>
    </row>
    <row r="85" customFormat="false" ht="13.2" hidden="false" customHeight="false" outlineLevel="0" collapsed="false">
      <c r="A85" s="19" t="n">
        <v>79</v>
      </c>
      <c r="B85" s="18" t="n">
        <v>59</v>
      </c>
      <c r="C85" s="14" t="s">
        <v>137</v>
      </c>
      <c r="D85" s="18" t="s">
        <v>15</v>
      </c>
      <c r="E85" s="18" t="n">
        <v>1962</v>
      </c>
      <c r="F85" s="15" t="s">
        <v>138</v>
      </c>
      <c r="G85" s="16" t="str">
        <f aca="false">IF($D85="m",IF($E$1-$E85&gt;18,IF($E$1-$E85&lt;40,"A",IF($E$1-$E85&gt;49,IF($E$1-$E85&gt;59,"D","C"),"B")),"A"),IF($E$1-$E85&gt;18,IF($E$1-$E85&lt;40,"E","F"),"E"))</f>
        <v>C</v>
      </c>
      <c r="H85" s="16" t="n">
        <f aca="false">COUNTIF($G$7:$G85,$G85)</f>
        <v>12</v>
      </c>
      <c r="I85" s="48" t="n">
        <v>0.0169444444444444</v>
      </c>
      <c r="J85" s="18"/>
    </row>
    <row r="86" customFormat="false" ht="13.2" hidden="false" customHeight="false" outlineLevel="0" collapsed="false">
      <c r="A86" s="19" t="n">
        <v>80</v>
      </c>
      <c r="B86" s="18" t="n">
        <v>88</v>
      </c>
      <c r="C86" s="14" t="s">
        <v>139</v>
      </c>
      <c r="D86" s="18" t="s">
        <v>15</v>
      </c>
      <c r="E86" s="18" t="n">
        <v>1955</v>
      </c>
      <c r="F86" s="15" t="s">
        <v>140</v>
      </c>
      <c r="G86" s="16" t="str">
        <f aca="false">IF($D86="m",IF($E$1-$E86&gt;18,IF($E$1-$E86&lt;40,"A",IF($E$1-$E86&gt;49,IF($E$1-$E86&gt;59,"D","C"),"B")),"A"),IF($E$1-$E86&gt;18,IF($E$1-$E86&lt;40,"E","F"),"E"))</f>
        <v>C</v>
      </c>
      <c r="H86" s="16" t="n">
        <f aca="false">COUNTIF($G$7:$G86,$G86)</f>
        <v>13</v>
      </c>
      <c r="I86" s="48" t="n">
        <v>0.0169791666666667</v>
      </c>
      <c r="J86" s="18"/>
    </row>
    <row r="87" customFormat="false" ht="13.2" hidden="false" customHeight="false" outlineLevel="0" collapsed="false">
      <c r="A87" s="19" t="n">
        <v>81</v>
      </c>
      <c r="B87" s="18" t="n">
        <v>108</v>
      </c>
      <c r="C87" s="14" t="s">
        <v>141</v>
      </c>
      <c r="D87" s="18" t="s">
        <v>15</v>
      </c>
      <c r="E87" s="18" t="n">
        <v>1981</v>
      </c>
      <c r="F87" s="15" t="s">
        <v>142</v>
      </c>
      <c r="G87" s="16" t="str">
        <f aca="false">IF($D87="m",IF($E$1-$E87&gt;18,IF($E$1-$E87&lt;40,"A",IF($E$1-$E87&gt;49,IF($E$1-$E87&gt;59,"D","C"),"B")),"A"),IF($E$1-$E87&gt;18,IF($E$1-$E87&lt;40,"E","F"),"E"))</f>
        <v>A</v>
      </c>
      <c r="H87" s="16" t="n">
        <f aca="false">COUNTIF($G$7:$G87,$G87)</f>
        <v>37</v>
      </c>
      <c r="I87" s="48" t="n">
        <v>0.0170023148148148</v>
      </c>
      <c r="J87" s="18"/>
    </row>
    <row r="88" customFormat="false" ht="13.2" hidden="false" customHeight="false" outlineLevel="0" collapsed="false">
      <c r="A88" s="19" t="n">
        <v>82</v>
      </c>
      <c r="B88" s="18" t="n">
        <v>16</v>
      </c>
      <c r="C88" s="14" t="s">
        <v>143</v>
      </c>
      <c r="D88" s="18" t="s">
        <v>15</v>
      </c>
      <c r="E88" s="18" t="n">
        <v>1965</v>
      </c>
      <c r="F88" s="15" t="s">
        <v>60</v>
      </c>
      <c r="G88" s="16" t="str">
        <f aca="false">IF($D88="m",IF($E$1-$E88&gt;18,IF($E$1-$E88&lt;40,"A",IF($E$1-$E88&gt;49,IF($E$1-$E88&gt;59,"D","C"),"B")),"A"),IF($E$1-$E88&gt;18,IF($E$1-$E88&lt;40,"E","F"),"E"))</f>
        <v>B</v>
      </c>
      <c r="H88" s="16" t="n">
        <f aca="false">COUNTIF($G$7:$G88,$G88)</f>
        <v>16</v>
      </c>
      <c r="I88" s="48" t="n">
        <v>0.0170486111111111</v>
      </c>
      <c r="J88" s="18"/>
    </row>
    <row r="89" s="43" customFormat="true" ht="13.2" hidden="false" customHeight="false" outlineLevel="0" collapsed="false">
      <c r="A89" s="19" t="n">
        <v>83</v>
      </c>
      <c r="B89" s="37" t="n">
        <v>103</v>
      </c>
      <c r="C89" s="38" t="s">
        <v>144</v>
      </c>
      <c r="D89" s="37" t="s">
        <v>30</v>
      </c>
      <c r="E89" s="37" t="n">
        <v>1969</v>
      </c>
      <c r="F89" s="39" t="s">
        <v>53</v>
      </c>
      <c r="G89" s="40" t="str">
        <f aca="false">IF($D89="m",IF($E$1-$E89&gt;18,IF($E$1-$E89&lt;40,"A",IF($E$1-$E89&gt;49,IF($E$1-$E89&gt;59,"D","C"),"B")),"A"),IF($E$1-$E89&gt;18,IF($E$1-$E89&lt;40,"E","F"),"E"))</f>
        <v>F</v>
      </c>
      <c r="H89" s="40" t="n">
        <f aca="false">COUNTIF($G$7:$G89,$G89)</f>
        <v>3</v>
      </c>
      <c r="I89" s="41" t="n">
        <v>0.0170949074074074</v>
      </c>
      <c r="J89" s="42"/>
    </row>
    <row r="90" customFormat="false" ht="13.2" hidden="false" customHeight="false" outlineLevel="0" collapsed="false">
      <c r="A90" s="19" t="n">
        <v>84</v>
      </c>
      <c r="B90" s="18" t="n">
        <v>104</v>
      </c>
      <c r="C90" s="14" t="s">
        <v>145</v>
      </c>
      <c r="D90" s="18" t="s">
        <v>15</v>
      </c>
      <c r="E90" s="18" t="n">
        <v>1972</v>
      </c>
      <c r="F90" s="15" t="s">
        <v>134</v>
      </c>
      <c r="G90" s="16" t="str">
        <f aca="false">IF($D90="m",IF($E$1-$E90&gt;18,IF($E$1-$E90&lt;40,"A",IF($E$1-$E90&gt;49,IF($E$1-$E90&gt;59,"D","C"),"B")),"A"),IF($E$1-$E90&gt;18,IF($E$1-$E90&lt;40,"E","F"),"E"))</f>
        <v>B</v>
      </c>
      <c r="H90" s="16" t="n">
        <f aca="false">COUNTIF($G$7:$G90,$G90)</f>
        <v>17</v>
      </c>
      <c r="I90" s="48" t="n">
        <v>0.0171412037037037</v>
      </c>
      <c r="J90" s="18"/>
    </row>
    <row r="91" customFormat="false" ht="13.2" hidden="false" customHeight="false" outlineLevel="0" collapsed="false">
      <c r="A91" s="19" t="n">
        <v>85</v>
      </c>
      <c r="B91" s="18" t="n">
        <v>76</v>
      </c>
      <c r="C91" s="14" t="s">
        <v>146</v>
      </c>
      <c r="D91" s="18" t="s">
        <v>15</v>
      </c>
      <c r="E91" s="18" t="n">
        <v>1969</v>
      </c>
      <c r="F91" s="15" t="s">
        <v>53</v>
      </c>
      <c r="G91" s="16" t="str">
        <f aca="false">IF($D91="m",IF($E$1-$E91&gt;18,IF($E$1-$E91&lt;40,"A",IF($E$1-$E91&gt;49,IF($E$1-$E91&gt;59,"D","C"),"B")),"A"),IF($E$1-$E91&gt;18,IF($E$1-$E91&lt;40,"E","F"),"E"))</f>
        <v>B</v>
      </c>
      <c r="H91" s="16" t="n">
        <f aca="false">COUNTIF($G$7:$G91,$G91)</f>
        <v>18</v>
      </c>
      <c r="I91" s="48" t="n">
        <v>0.0172222222222222</v>
      </c>
      <c r="J91" s="18"/>
    </row>
    <row r="92" customFormat="false" ht="13.2" hidden="false" customHeight="false" outlineLevel="0" collapsed="false">
      <c r="A92" s="19" t="n">
        <v>86</v>
      </c>
      <c r="B92" s="18" t="n">
        <v>114</v>
      </c>
      <c r="C92" s="14" t="s">
        <v>147</v>
      </c>
      <c r="D92" s="18" t="s">
        <v>15</v>
      </c>
      <c r="E92" s="18" t="n">
        <v>1990</v>
      </c>
      <c r="F92" s="15" t="s">
        <v>148</v>
      </c>
      <c r="G92" s="16" t="str">
        <f aca="false">IF($D92="m",IF($E$1-$E92&gt;18,IF($E$1-$E92&lt;40,"A",IF($E$1-$E92&gt;49,IF($E$1-$E92&gt;59,"D","C"),"B")),"A"),IF($E$1-$E92&gt;18,IF($E$1-$E92&lt;40,"E","F"),"E"))</f>
        <v>A</v>
      </c>
      <c r="H92" s="16" t="n">
        <f aca="false">COUNTIF($G$7:$G92,$G92)</f>
        <v>38</v>
      </c>
      <c r="I92" s="48" t="n">
        <v>0.0172685185185185</v>
      </c>
      <c r="J92" s="18"/>
    </row>
    <row r="93" customFormat="false" ht="13.2" hidden="false" customHeight="false" outlineLevel="0" collapsed="false">
      <c r="A93" s="19" t="n">
        <v>87</v>
      </c>
      <c r="B93" s="18" t="n">
        <v>80</v>
      </c>
      <c r="C93" s="14" t="s">
        <v>149</v>
      </c>
      <c r="D93" s="18" t="s">
        <v>15</v>
      </c>
      <c r="E93" s="18" t="n">
        <v>1991</v>
      </c>
      <c r="F93" s="15" t="s">
        <v>150</v>
      </c>
      <c r="G93" s="16" t="str">
        <f aca="false">IF($D93="m",IF($E$1-$E93&gt;18,IF($E$1-$E93&lt;40,"A",IF($E$1-$E93&gt;49,IF($E$1-$E93&gt;59,"D","C"),"B")),"A"),IF($E$1-$E93&gt;18,IF($E$1-$E93&lt;40,"E","F"),"E"))</f>
        <v>A</v>
      </c>
      <c r="H93" s="16" t="n">
        <f aca="false">COUNTIF($G$7:$G93,$G93)</f>
        <v>39</v>
      </c>
      <c r="I93" s="48" t="n">
        <v>0.0174884259259259</v>
      </c>
      <c r="J93" s="18"/>
    </row>
    <row r="94" customFormat="false" ht="13.2" hidden="false" customHeight="false" outlineLevel="0" collapsed="false">
      <c r="A94" s="19" t="n">
        <v>88</v>
      </c>
      <c r="B94" s="18" t="n">
        <v>29</v>
      </c>
      <c r="C94" s="14" t="s">
        <v>151</v>
      </c>
      <c r="D94" s="18" t="s">
        <v>15</v>
      </c>
      <c r="E94" s="18" t="n">
        <v>1983</v>
      </c>
      <c r="F94" s="15" t="s">
        <v>49</v>
      </c>
      <c r="G94" s="16" t="str">
        <f aca="false">IF($D94="m",IF($E$1-$E94&gt;18,IF($E$1-$E94&lt;40,"A",IF($E$1-$E94&gt;49,IF($E$1-$E94&gt;59,"D","C"),"B")),"A"),IF($E$1-$E94&gt;18,IF($E$1-$E94&lt;40,"E","F"),"E"))</f>
        <v>A</v>
      </c>
      <c r="H94" s="16" t="n">
        <f aca="false">COUNTIF($G$7:$G94,$G94)</f>
        <v>40</v>
      </c>
      <c r="I94" s="48" t="n">
        <v>0.0175694444444444</v>
      </c>
      <c r="J94" s="18"/>
    </row>
    <row r="95" customFormat="false" ht="13.2" hidden="false" customHeight="false" outlineLevel="0" collapsed="false">
      <c r="A95" s="19" t="n">
        <v>89</v>
      </c>
      <c r="B95" s="18" t="n">
        <v>79</v>
      </c>
      <c r="C95" s="14" t="s">
        <v>152</v>
      </c>
      <c r="D95" s="18" t="s">
        <v>15</v>
      </c>
      <c r="E95" s="18" t="n">
        <v>1983</v>
      </c>
      <c r="F95" s="15" t="s">
        <v>150</v>
      </c>
      <c r="G95" s="16" t="str">
        <f aca="false">IF($D95="m",IF($E$1-$E95&gt;18,IF($E$1-$E95&lt;40,"A",IF($E$1-$E95&gt;49,IF($E$1-$E95&gt;59,"D","C"),"B")),"A"),IF($E$1-$E95&gt;18,IF($E$1-$E95&lt;40,"E","F"),"E"))</f>
        <v>A</v>
      </c>
      <c r="H95" s="16" t="n">
        <f aca="false">COUNTIF($G$7:$G95,$G95)</f>
        <v>41</v>
      </c>
      <c r="I95" s="48" t="n">
        <v>0.0175810185185185</v>
      </c>
      <c r="J95" s="18"/>
    </row>
    <row r="96" customFormat="false" ht="13.2" hidden="false" customHeight="false" outlineLevel="0" collapsed="false">
      <c r="A96" s="19" t="n">
        <v>90</v>
      </c>
      <c r="B96" s="18" t="n">
        <v>68</v>
      </c>
      <c r="C96" s="14" t="s">
        <v>153</v>
      </c>
      <c r="D96" s="18" t="s">
        <v>15</v>
      </c>
      <c r="E96" s="18" t="n">
        <v>1983</v>
      </c>
      <c r="F96" s="15" t="s">
        <v>49</v>
      </c>
      <c r="G96" s="16" t="str">
        <f aca="false">IF($D96="m",IF($E$1-$E96&gt;18,IF($E$1-$E96&lt;40,"A",IF($E$1-$E96&gt;49,IF($E$1-$E96&gt;59,"D","C"),"B")),"A"),IF($E$1-$E96&gt;18,IF($E$1-$E96&lt;40,"E","F"),"E"))</f>
        <v>A</v>
      </c>
      <c r="H96" s="16" t="n">
        <f aca="false">COUNTIF($G$7:$G96,$G96)</f>
        <v>42</v>
      </c>
      <c r="I96" s="48" t="n">
        <v>0.0176157407407407</v>
      </c>
      <c r="J96" s="18"/>
    </row>
    <row r="97" customFormat="false" ht="13.2" hidden="false" customHeight="false" outlineLevel="0" collapsed="false">
      <c r="A97" s="19" t="n">
        <v>91</v>
      </c>
      <c r="B97" s="18" t="n">
        <v>109</v>
      </c>
      <c r="C97" s="14" t="s">
        <v>154</v>
      </c>
      <c r="D97" s="18" t="s">
        <v>15</v>
      </c>
      <c r="E97" s="18" t="n">
        <v>1961</v>
      </c>
      <c r="F97" s="15" t="s">
        <v>101</v>
      </c>
      <c r="G97" s="16" t="str">
        <f aca="false">IF($D97="m",IF($E$1-$E97&gt;18,IF($E$1-$E97&lt;40,"A",IF($E$1-$E97&gt;49,IF($E$1-$E97&gt;59,"D","C"),"B")),"A"),IF($E$1-$E97&gt;18,IF($E$1-$E97&lt;40,"E","F"),"E"))</f>
        <v>C</v>
      </c>
      <c r="H97" s="16" t="n">
        <f aca="false">COUNTIF($G$7:$G97,$G97)</f>
        <v>14</v>
      </c>
      <c r="I97" s="48" t="n">
        <v>0.0178240740740741</v>
      </c>
      <c r="J97" s="18"/>
    </row>
    <row r="98" customFormat="false" ht="13.2" hidden="false" customHeight="false" outlineLevel="0" collapsed="false">
      <c r="A98" s="19" t="n">
        <v>92</v>
      </c>
      <c r="B98" s="18" t="n">
        <v>112</v>
      </c>
      <c r="C98" s="14" t="s">
        <v>155</v>
      </c>
      <c r="D98" s="18" t="s">
        <v>15</v>
      </c>
      <c r="E98" s="18" t="n">
        <v>1954</v>
      </c>
      <c r="F98" s="15" t="s">
        <v>156</v>
      </c>
      <c r="G98" s="16" t="str">
        <f aca="false">IF($D98="m",IF($E$1-$E98&gt;18,IF($E$1-$E98&lt;40,"A",IF($E$1-$E98&gt;49,IF($E$1-$E98&gt;59,"D","C"),"B")),"A"),IF($E$1-$E98&gt;18,IF($E$1-$E98&lt;40,"E","F"),"E"))</f>
        <v>C</v>
      </c>
      <c r="H98" s="16" t="n">
        <f aca="false">COUNTIF($G$7:$G98,$G98)</f>
        <v>15</v>
      </c>
      <c r="I98" s="48" t="n">
        <v>0.0178472222222222</v>
      </c>
      <c r="J98" s="18"/>
    </row>
    <row r="99" customFormat="false" ht="13.2" hidden="false" customHeight="false" outlineLevel="0" collapsed="false">
      <c r="A99" s="19" t="n">
        <v>93</v>
      </c>
      <c r="B99" s="18" t="n">
        <v>130</v>
      </c>
      <c r="C99" s="14" t="s">
        <v>157</v>
      </c>
      <c r="D99" s="18" t="s">
        <v>15</v>
      </c>
      <c r="E99" s="18" t="n">
        <v>1967</v>
      </c>
      <c r="F99" s="15" t="s">
        <v>49</v>
      </c>
      <c r="G99" s="16" t="str">
        <f aca="false">IF($D99="m",IF($E$1-$E99&gt;18,IF($E$1-$E99&lt;40,"A",IF($E$1-$E99&gt;49,IF($E$1-$E99&gt;59,"D","C"),"B")),"A"),IF($E$1-$E99&gt;18,IF($E$1-$E99&lt;40,"E","F"),"E"))</f>
        <v>B</v>
      </c>
      <c r="H99" s="16" t="n">
        <f aca="false">COUNTIF($G$7:$G99,$G99)</f>
        <v>19</v>
      </c>
      <c r="I99" s="48" t="n">
        <v>0.0179166666666667</v>
      </c>
      <c r="J99" s="18"/>
    </row>
    <row r="100" customFormat="false" ht="13.2" hidden="false" customHeight="false" outlineLevel="0" collapsed="false">
      <c r="A100" s="19" t="n">
        <v>94</v>
      </c>
      <c r="B100" s="18" t="n">
        <v>127</v>
      </c>
      <c r="C100" s="14" t="s">
        <v>158</v>
      </c>
      <c r="D100" s="18" t="s">
        <v>30</v>
      </c>
      <c r="E100" s="18" t="n">
        <v>1995</v>
      </c>
      <c r="F100" s="15" t="s">
        <v>159</v>
      </c>
      <c r="G100" s="16" t="str">
        <f aca="false">IF($D100="m",IF($E$1-$E100&gt;18,IF($E$1-$E100&lt;40,"A",IF($E$1-$E100&gt;49,IF($E$1-$E100&gt;59,"D","C"),"B")),"A"),IF($E$1-$E100&gt;18,IF($E$1-$E100&lt;40,"E","F"),"E"))</f>
        <v>E</v>
      </c>
      <c r="H100" s="16" t="n">
        <f aca="false">COUNTIF($G$7:$G100,$G100)</f>
        <v>6</v>
      </c>
      <c r="I100" s="48" t="n">
        <v>0.017962962962963</v>
      </c>
      <c r="J100" s="18"/>
    </row>
    <row r="101" customFormat="false" ht="13.2" hidden="false" customHeight="false" outlineLevel="0" collapsed="false">
      <c r="A101" s="19" t="n">
        <v>95</v>
      </c>
      <c r="B101" s="18" t="n">
        <v>38</v>
      </c>
      <c r="C101" s="14" t="s">
        <v>160</v>
      </c>
      <c r="D101" s="18" t="s">
        <v>15</v>
      </c>
      <c r="E101" s="18" t="n">
        <v>1975</v>
      </c>
      <c r="F101" s="15" t="s">
        <v>161</v>
      </c>
      <c r="G101" s="16" t="str">
        <f aca="false">IF($D101="m",IF($E$1-$E101&gt;18,IF($E$1-$E101&lt;40,"A",IF($E$1-$E101&gt;49,IF($E$1-$E101&gt;59,"D","C"),"B")),"A"),IF($E$1-$E101&gt;18,IF($E$1-$E101&lt;40,"E","F"),"E"))</f>
        <v>A</v>
      </c>
      <c r="H101" s="16" t="n">
        <f aca="false">COUNTIF($G$7:$G101,$G101)</f>
        <v>43</v>
      </c>
      <c r="I101" s="48" t="n">
        <v>0.0181944444444444</v>
      </c>
      <c r="J101" s="18"/>
    </row>
    <row r="102" customFormat="false" ht="13.2" hidden="false" customHeight="false" outlineLevel="0" collapsed="false">
      <c r="A102" s="19" t="n">
        <v>96</v>
      </c>
      <c r="B102" s="18" t="n">
        <v>75</v>
      </c>
      <c r="C102" s="14" t="s">
        <v>162</v>
      </c>
      <c r="D102" s="18" t="s">
        <v>15</v>
      </c>
      <c r="E102" s="18" t="n">
        <v>1964</v>
      </c>
      <c r="F102" s="15" t="s">
        <v>163</v>
      </c>
      <c r="G102" s="16" t="str">
        <f aca="false">IF($D102="m",IF($E$1-$E102&gt;18,IF($E$1-$E102&lt;40,"A",IF($E$1-$E102&gt;49,IF($E$1-$E102&gt;59,"D","C"),"B")),"A"),IF($E$1-$E102&gt;18,IF($E$1-$E102&lt;40,"E","F"),"E"))</f>
        <v>B</v>
      </c>
      <c r="H102" s="16" t="n">
        <f aca="false">COUNTIF($G$7:$G102,$G102)</f>
        <v>20</v>
      </c>
      <c r="I102" s="48" t="n">
        <v>0.0183217592592593</v>
      </c>
      <c r="J102" s="18"/>
    </row>
    <row r="103" customFormat="false" ht="13.2" hidden="false" customHeight="false" outlineLevel="0" collapsed="false">
      <c r="A103" s="19" t="n">
        <v>97</v>
      </c>
      <c r="B103" s="18" t="n">
        <v>18</v>
      </c>
      <c r="C103" s="14" t="s">
        <v>164</v>
      </c>
      <c r="D103" s="18" t="s">
        <v>15</v>
      </c>
      <c r="E103" s="18" t="n">
        <v>1978</v>
      </c>
      <c r="F103" s="15" t="s">
        <v>60</v>
      </c>
      <c r="G103" s="16" t="str">
        <f aca="false">IF($D103="m",IF($E$1-$E103&gt;18,IF($E$1-$E103&lt;40,"A",IF($E$1-$E103&gt;49,IF($E$1-$E103&gt;59,"D","C"),"B")),"A"),IF($E$1-$E103&gt;18,IF($E$1-$E103&lt;40,"E","F"),"E"))</f>
        <v>A</v>
      </c>
      <c r="H103" s="16" t="n">
        <f aca="false">COUNTIF($G$7:$G103,$G103)</f>
        <v>44</v>
      </c>
      <c r="I103" s="48" t="n">
        <v>0.0185532407407407</v>
      </c>
      <c r="J103" s="18"/>
    </row>
    <row r="104" customFormat="false" ht="13.2" hidden="false" customHeight="false" outlineLevel="0" collapsed="false">
      <c r="A104" s="19" t="n">
        <v>98</v>
      </c>
      <c r="B104" s="18" t="n">
        <v>89</v>
      </c>
      <c r="C104" s="14" t="s">
        <v>165</v>
      </c>
      <c r="D104" s="18" t="s">
        <v>15</v>
      </c>
      <c r="E104" s="18" t="n">
        <v>1973</v>
      </c>
      <c r="F104" s="15" t="s">
        <v>166</v>
      </c>
      <c r="G104" s="16" t="str">
        <f aca="false">IF($D104="m",IF($E$1-$E104&gt;18,IF($E$1-$E104&lt;40,"A",IF($E$1-$E104&gt;49,IF($E$1-$E104&gt;59,"D","C"),"B")),"A"),IF($E$1-$E104&gt;18,IF($E$1-$E104&lt;40,"E","F"),"E"))</f>
        <v>B</v>
      </c>
      <c r="H104" s="16" t="n">
        <f aca="false">COUNTIF($G$7:$G104,$G104)</f>
        <v>21</v>
      </c>
      <c r="I104" s="48" t="n">
        <v>0.0186226851851852</v>
      </c>
      <c r="J104" s="18"/>
    </row>
    <row r="105" customFormat="false" ht="13.2" hidden="false" customHeight="false" outlineLevel="0" collapsed="false">
      <c r="A105" s="19" t="n">
        <v>99</v>
      </c>
      <c r="B105" s="18" t="n">
        <v>139</v>
      </c>
      <c r="C105" s="14" t="s">
        <v>167</v>
      </c>
      <c r="D105" s="18" t="s">
        <v>15</v>
      </c>
      <c r="E105" s="18" t="n">
        <v>1985</v>
      </c>
      <c r="F105" s="15" t="s">
        <v>53</v>
      </c>
      <c r="G105" s="16" t="str">
        <f aca="false">IF($D105="m",IF($E$1-$E105&gt;18,IF($E$1-$E105&lt;40,"A",IF($E$1-$E105&gt;49,IF($E$1-$E105&gt;59,"D","C"),"B")),"A"),IF($E$1-$E105&gt;18,IF($E$1-$E105&lt;40,"E","F"),"E"))</f>
        <v>A</v>
      </c>
      <c r="H105" s="16" t="n">
        <f aca="false">COUNTIF($G$7:$G105,$G105)</f>
        <v>45</v>
      </c>
      <c r="I105" s="48" t="n">
        <v>0.0187962962962963</v>
      </c>
      <c r="J105" s="18"/>
    </row>
    <row r="106" customFormat="false" ht="13.2" hidden="false" customHeight="false" outlineLevel="0" collapsed="false">
      <c r="A106" s="19" t="n">
        <v>100</v>
      </c>
      <c r="B106" s="18" t="n">
        <v>39</v>
      </c>
      <c r="C106" s="14" t="s">
        <v>168</v>
      </c>
      <c r="D106" s="18" t="s">
        <v>15</v>
      </c>
      <c r="E106" s="18" t="n">
        <v>1951</v>
      </c>
      <c r="F106" s="15" t="s">
        <v>169</v>
      </c>
      <c r="G106" s="16" t="str">
        <f aca="false">IF($D106="m",IF($E$1-$E106&gt;18,IF($E$1-$E106&lt;40,"A",IF($E$1-$E106&gt;49,IF($E$1-$E106&gt;59,"D","C"),"B")),"A"),IF($E$1-$E106&gt;18,IF($E$1-$E106&lt;40,"E","F"),"E"))</f>
        <v>D</v>
      </c>
      <c r="H106" s="16" t="n">
        <f aca="false">COUNTIF($G$7:$G106,$G106)</f>
        <v>10</v>
      </c>
      <c r="I106" s="48" t="n">
        <v>0.0189351851851852</v>
      </c>
      <c r="J106" s="18"/>
    </row>
    <row r="107" customFormat="false" ht="13.2" hidden="false" customHeight="false" outlineLevel="0" collapsed="false">
      <c r="A107" s="19" t="n">
        <v>101</v>
      </c>
      <c r="B107" s="18" t="n">
        <v>10</v>
      </c>
      <c r="C107" s="14" t="s">
        <v>170</v>
      </c>
      <c r="D107" s="18" t="s">
        <v>15</v>
      </c>
      <c r="E107" s="18" t="n">
        <v>1960</v>
      </c>
      <c r="F107" s="15" t="s">
        <v>67</v>
      </c>
      <c r="G107" s="16" t="str">
        <f aca="false">IF($D107="m",IF($E$1-$E107&gt;18,IF($E$1-$E107&lt;40,"A",IF($E$1-$E107&gt;49,IF($E$1-$E107&gt;59,"D","C"),"B")),"A"),IF($E$1-$E107&gt;18,IF($E$1-$E107&lt;40,"E","F"),"E"))</f>
        <v>C</v>
      </c>
      <c r="H107" s="16" t="n">
        <f aca="false">COUNTIF($G$7:$G107,$G107)</f>
        <v>16</v>
      </c>
      <c r="I107" s="48" t="n">
        <v>0.0190046296296296</v>
      </c>
      <c r="J107" s="18"/>
    </row>
    <row r="108" customFormat="false" ht="13.2" hidden="false" customHeight="false" outlineLevel="0" collapsed="false">
      <c r="A108" s="19" t="n">
        <v>102</v>
      </c>
      <c r="B108" s="18" t="n">
        <v>47</v>
      </c>
      <c r="C108" s="14" t="s">
        <v>171</v>
      </c>
      <c r="D108" s="18" t="s">
        <v>15</v>
      </c>
      <c r="E108" s="18" t="n">
        <v>1960</v>
      </c>
      <c r="F108" s="15" t="s">
        <v>53</v>
      </c>
      <c r="G108" s="16" t="str">
        <f aca="false">IF($D108="m",IF($E$1-$E108&gt;18,IF($E$1-$E108&lt;40,"A",IF($E$1-$E108&gt;49,IF($E$1-$E108&gt;59,"D","C"),"B")),"A"),IF($E$1-$E108&gt;18,IF($E$1-$E108&lt;40,"E","F"),"E"))</f>
        <v>C</v>
      </c>
      <c r="H108" s="16" t="n">
        <f aca="false">COUNTIF($G$7:$G108,$G108)</f>
        <v>17</v>
      </c>
      <c r="I108" s="48" t="n">
        <v>0.0190277777777778</v>
      </c>
      <c r="J108" s="18"/>
    </row>
    <row r="109" customFormat="false" ht="13.2" hidden="false" customHeight="false" outlineLevel="0" collapsed="false">
      <c r="A109" s="19" t="n">
        <v>103</v>
      </c>
      <c r="B109" s="18" t="n">
        <v>136</v>
      </c>
      <c r="C109" s="14" t="s">
        <v>172</v>
      </c>
      <c r="D109" s="18" t="s">
        <v>15</v>
      </c>
      <c r="E109" s="18" t="n">
        <v>1947</v>
      </c>
      <c r="F109" s="15" t="s">
        <v>173</v>
      </c>
      <c r="G109" s="16" t="str">
        <f aca="false">IF($D109="m",IF($E$1-$E109&gt;18,IF($E$1-$E109&lt;40,"A",IF($E$1-$E109&gt;49,IF($E$1-$E109&gt;59,"D","C"),"B")),"A"),IF($E$1-$E109&gt;18,IF($E$1-$E109&lt;40,"E","F"),"E"))</f>
        <v>D</v>
      </c>
      <c r="H109" s="16" t="n">
        <f aca="false">COUNTIF($G$7:$G109,$G109)</f>
        <v>11</v>
      </c>
      <c r="I109" s="48" t="n">
        <v>0.0190740740740741</v>
      </c>
      <c r="J109" s="18"/>
    </row>
    <row r="110" customFormat="false" ht="13.2" hidden="false" customHeight="false" outlineLevel="0" collapsed="false">
      <c r="A110" s="19" t="n">
        <v>104</v>
      </c>
      <c r="B110" s="18" t="n">
        <v>85</v>
      </c>
      <c r="C110" s="14" t="s">
        <v>174</v>
      </c>
      <c r="D110" s="18" t="s">
        <v>15</v>
      </c>
      <c r="E110" s="18" t="n">
        <v>1995</v>
      </c>
      <c r="F110" s="15" t="s">
        <v>134</v>
      </c>
      <c r="G110" s="16" t="str">
        <f aca="false">IF($D110="m",IF($E$1-$E110&gt;18,IF($E$1-$E110&lt;40,"A",IF($E$1-$E110&gt;49,IF($E$1-$E110&gt;59,"D","C"),"B")),"A"),IF($E$1-$E110&gt;18,IF($E$1-$E110&lt;40,"E","F"),"E"))</f>
        <v>A</v>
      </c>
      <c r="H110" s="16" t="n">
        <f aca="false">COUNTIF($G$7:$G110,$G110)</f>
        <v>46</v>
      </c>
      <c r="I110" s="48" t="n">
        <v>0.0191898148148148</v>
      </c>
      <c r="J110" s="18"/>
    </row>
    <row r="111" customFormat="false" ht="13.2" hidden="false" customHeight="false" outlineLevel="0" collapsed="false">
      <c r="A111" s="19" t="n">
        <v>105</v>
      </c>
      <c r="B111" s="18" t="n">
        <v>44</v>
      </c>
      <c r="C111" s="14" t="s">
        <v>175</v>
      </c>
      <c r="D111" s="18" t="s">
        <v>15</v>
      </c>
      <c r="E111" s="18" t="n">
        <v>1991</v>
      </c>
      <c r="F111" s="15" t="s">
        <v>176</v>
      </c>
      <c r="G111" s="16" t="str">
        <f aca="false">IF($D111="m",IF($E$1-$E111&gt;18,IF($E$1-$E111&lt;40,"A",IF($E$1-$E111&gt;49,IF($E$1-$E111&gt;59,"D","C"),"B")),"A"),IF($E$1-$E111&gt;18,IF($E$1-$E111&lt;40,"E","F"),"E"))</f>
        <v>A</v>
      </c>
      <c r="H111" s="16" t="n">
        <f aca="false">COUNTIF($G$7:$G111,$G111)</f>
        <v>47</v>
      </c>
      <c r="I111" s="48" t="n">
        <v>0.0192708333333333</v>
      </c>
      <c r="J111" s="18"/>
    </row>
    <row r="112" customFormat="false" ht="13.2" hidden="false" customHeight="false" outlineLevel="0" collapsed="false">
      <c r="A112" s="19" t="n">
        <v>106</v>
      </c>
      <c r="B112" s="18" t="n">
        <v>96</v>
      </c>
      <c r="C112" s="14" t="s">
        <v>177</v>
      </c>
      <c r="D112" s="18" t="s">
        <v>15</v>
      </c>
      <c r="E112" s="18" t="n">
        <v>1972</v>
      </c>
      <c r="F112" s="15" t="s">
        <v>134</v>
      </c>
      <c r="G112" s="16" t="str">
        <f aca="false">IF($D112="m",IF($E$1-$E112&gt;18,IF($E$1-$E112&lt;40,"A",IF($E$1-$E112&gt;49,IF($E$1-$E112&gt;59,"D","C"),"B")),"A"),IF($E$1-$E112&gt;18,IF($E$1-$E112&lt;40,"E","F"),"E"))</f>
        <v>B</v>
      </c>
      <c r="H112" s="16" t="n">
        <f aca="false">COUNTIF($G$7:$G112,$G112)</f>
        <v>22</v>
      </c>
      <c r="I112" s="48" t="n">
        <v>0.0193287037037037</v>
      </c>
      <c r="J112" s="18"/>
    </row>
    <row r="113" customFormat="false" ht="13.2" hidden="false" customHeight="false" outlineLevel="0" collapsed="false">
      <c r="A113" s="19" t="n">
        <v>107</v>
      </c>
      <c r="B113" s="18" t="n">
        <v>37</v>
      </c>
      <c r="C113" s="14" t="s">
        <v>178</v>
      </c>
      <c r="D113" s="18" t="s">
        <v>15</v>
      </c>
      <c r="E113" s="18" t="n">
        <v>1977</v>
      </c>
      <c r="F113" s="15" t="s">
        <v>53</v>
      </c>
      <c r="G113" s="16" t="str">
        <f aca="false">IF($D113="m",IF($E$1-$E113&gt;18,IF($E$1-$E113&lt;40,"A",IF($E$1-$E113&gt;49,IF($E$1-$E113&gt;59,"D","C"),"B")),"A"),IF($E$1-$E113&gt;18,IF($E$1-$E113&lt;40,"E","F"),"E"))</f>
        <v>A</v>
      </c>
      <c r="H113" s="16" t="n">
        <f aca="false">COUNTIF($G$7:$G113,$G113)</f>
        <v>48</v>
      </c>
      <c r="I113" s="48" t="n">
        <v>0.0193981481481481</v>
      </c>
      <c r="J113" s="18"/>
    </row>
    <row r="114" customFormat="false" ht="13.2" hidden="false" customHeight="false" outlineLevel="0" collapsed="false">
      <c r="A114" s="19" t="n">
        <v>108</v>
      </c>
      <c r="B114" s="18" t="n">
        <v>107</v>
      </c>
      <c r="C114" s="14" t="s">
        <v>179</v>
      </c>
      <c r="D114" s="18" t="s">
        <v>30</v>
      </c>
      <c r="E114" s="18" t="n">
        <v>1987</v>
      </c>
      <c r="F114" s="15" t="s">
        <v>53</v>
      </c>
      <c r="G114" s="16" t="str">
        <f aca="false">IF($D114="m",IF($E$1-$E114&gt;18,IF($E$1-$E114&lt;40,"A",IF($E$1-$E114&gt;49,IF($E$1-$E114&gt;59,"D","C"),"B")),"A"),IF($E$1-$E114&gt;18,IF($E$1-$E114&lt;40,"E","F"),"E"))</f>
        <v>E</v>
      </c>
      <c r="H114" s="16" t="n">
        <f aca="false">COUNTIF($G$7:$G114,$G114)</f>
        <v>7</v>
      </c>
      <c r="I114" s="48" t="n">
        <v>0.0195023148148148</v>
      </c>
      <c r="J114" s="18"/>
    </row>
    <row r="115" customFormat="false" ht="13.2" hidden="false" customHeight="false" outlineLevel="0" collapsed="false">
      <c r="A115" s="19" t="n">
        <v>109</v>
      </c>
      <c r="B115" s="18" t="n">
        <v>115</v>
      </c>
      <c r="C115" s="14" t="s">
        <v>180</v>
      </c>
      <c r="D115" s="18" t="s">
        <v>15</v>
      </c>
      <c r="E115" s="18" t="n">
        <v>1963</v>
      </c>
      <c r="F115" s="15" t="s">
        <v>28</v>
      </c>
      <c r="G115" s="16" t="str">
        <f aca="false">IF($D115="m",IF($E$1-$E115&gt;18,IF($E$1-$E115&lt;40,"A",IF($E$1-$E115&gt;49,IF($E$1-$E115&gt;59,"D","C"),"B")),"A"),IF($E$1-$E115&gt;18,IF($E$1-$E115&lt;40,"E","F"),"E"))</f>
        <v>C</v>
      </c>
      <c r="H115" s="16" t="n">
        <f aca="false">COUNTIF($G$7:$G115,$G115)</f>
        <v>18</v>
      </c>
      <c r="I115" s="48" t="n">
        <v>0.019537037037037</v>
      </c>
      <c r="J115" s="18"/>
    </row>
    <row r="116" customFormat="false" ht="13.2" hidden="false" customHeight="false" outlineLevel="0" collapsed="false">
      <c r="A116" s="19" t="n">
        <v>110</v>
      </c>
      <c r="B116" s="18" t="n">
        <v>142</v>
      </c>
      <c r="C116" s="14" t="s">
        <v>181</v>
      </c>
      <c r="D116" s="18" t="s">
        <v>15</v>
      </c>
      <c r="E116" s="18" t="n">
        <v>1959</v>
      </c>
      <c r="F116" s="15" t="s">
        <v>182</v>
      </c>
      <c r="G116" s="16" t="str">
        <f aca="false">IF($D116="m",IF($E$1-$E116&gt;18,IF($E$1-$E116&lt;40,"A",IF($E$1-$E116&gt;49,IF($E$1-$E116&gt;59,"D","C"),"B")),"A"),IF($E$1-$E116&gt;18,IF($E$1-$E116&lt;40,"E","F"),"E"))</f>
        <v>C</v>
      </c>
      <c r="H116" s="16" t="n">
        <f aca="false">COUNTIF($G$7:$G116,$G116)</f>
        <v>19</v>
      </c>
      <c r="I116" s="48" t="n">
        <v>0.0196990740740741</v>
      </c>
      <c r="J116" s="18"/>
    </row>
    <row r="117" customFormat="false" ht="13.2" hidden="false" customHeight="false" outlineLevel="0" collapsed="false">
      <c r="A117" s="19" t="n">
        <v>111</v>
      </c>
      <c r="B117" s="18" t="n">
        <v>65</v>
      </c>
      <c r="C117" s="14" t="s">
        <v>183</v>
      </c>
      <c r="D117" s="18" t="s">
        <v>30</v>
      </c>
      <c r="E117" s="18" t="n">
        <v>1977</v>
      </c>
      <c r="F117" s="15" t="s">
        <v>53</v>
      </c>
      <c r="G117" s="16" t="str">
        <f aca="false">IF($D117="m",IF($E$1-$E117&gt;18,IF($E$1-$E117&lt;40,"A",IF($E$1-$E117&gt;49,IF($E$1-$E117&gt;59,"D","C"),"B")),"A"),IF($E$1-$E117&gt;18,IF($E$1-$E117&lt;40,"E","F"),"E"))</f>
        <v>E</v>
      </c>
      <c r="H117" s="16" t="n">
        <f aca="false">COUNTIF($G$7:$G117,$G117)</f>
        <v>8</v>
      </c>
      <c r="I117" s="48" t="n">
        <v>0.020162037037037</v>
      </c>
      <c r="J117" s="18"/>
    </row>
    <row r="118" customFormat="false" ht="13.2" hidden="false" customHeight="false" outlineLevel="0" collapsed="false">
      <c r="A118" s="19" t="n">
        <v>112</v>
      </c>
      <c r="B118" s="18" t="n">
        <v>92</v>
      </c>
      <c r="C118" s="14" t="s">
        <v>184</v>
      </c>
      <c r="D118" s="18" t="s">
        <v>30</v>
      </c>
      <c r="E118" s="18" t="n">
        <v>1988</v>
      </c>
      <c r="F118" s="15" t="s">
        <v>34</v>
      </c>
      <c r="G118" s="16" t="str">
        <f aca="false">IF($D118="m",IF($E$1-$E118&gt;18,IF($E$1-$E118&lt;40,"A",IF($E$1-$E118&gt;49,IF($E$1-$E118&gt;59,"D","C"),"B")),"A"),IF($E$1-$E118&gt;18,IF($E$1-$E118&lt;40,"E","F"),"E"))</f>
        <v>E</v>
      </c>
      <c r="H118" s="16" t="n">
        <f aca="false">COUNTIF($G$7:$G118,$G118)</f>
        <v>9</v>
      </c>
      <c r="I118" s="48" t="n">
        <v>0.020162037037037</v>
      </c>
      <c r="J118" s="18"/>
    </row>
    <row r="119" customFormat="false" ht="13.2" hidden="false" customHeight="false" outlineLevel="0" collapsed="false">
      <c r="A119" s="19" t="n">
        <v>113</v>
      </c>
      <c r="B119" s="18" t="n">
        <v>64</v>
      </c>
      <c r="C119" s="14" t="s">
        <v>185</v>
      </c>
      <c r="D119" s="18" t="s">
        <v>15</v>
      </c>
      <c r="E119" s="18" t="n">
        <v>1978</v>
      </c>
      <c r="F119" s="15" t="s">
        <v>53</v>
      </c>
      <c r="G119" s="16" t="str">
        <f aca="false">IF($D119="m",IF($E$1-$E119&gt;18,IF($E$1-$E119&lt;40,"A",IF($E$1-$E119&gt;49,IF($E$1-$E119&gt;59,"D","C"),"B")),"A"),IF($E$1-$E119&gt;18,IF($E$1-$E119&lt;40,"E","F"),"E"))</f>
        <v>A</v>
      </c>
      <c r="H119" s="16" t="n">
        <f aca="false">COUNTIF($G$7:$G119,$G119)</f>
        <v>49</v>
      </c>
      <c r="I119" s="48" t="n">
        <v>0.0202777777777778</v>
      </c>
      <c r="J119" s="18"/>
    </row>
    <row r="120" customFormat="false" ht="13.2" hidden="false" customHeight="false" outlineLevel="0" collapsed="false">
      <c r="A120" s="19" t="n">
        <v>114</v>
      </c>
      <c r="B120" s="18" t="n">
        <v>141</v>
      </c>
      <c r="C120" s="14" t="s">
        <v>186</v>
      </c>
      <c r="D120" s="18" t="s">
        <v>15</v>
      </c>
      <c r="E120" s="18" t="n">
        <v>1988</v>
      </c>
      <c r="F120" s="15" t="s">
        <v>53</v>
      </c>
      <c r="G120" s="16" t="str">
        <f aca="false">IF($D120="m",IF($E$1-$E120&gt;18,IF($E$1-$E120&lt;40,"A",IF($E$1-$E120&gt;49,IF($E$1-$E120&gt;59,"D","C"),"B")),"A"),IF($E$1-$E120&gt;18,IF($E$1-$E120&lt;40,"E","F"),"E"))</f>
        <v>A</v>
      </c>
      <c r="H120" s="16" t="n">
        <f aca="false">COUNTIF($G$7:$G120,$G120)</f>
        <v>50</v>
      </c>
      <c r="I120" s="48" t="n">
        <v>0.0202777777777778</v>
      </c>
      <c r="J120" s="18"/>
    </row>
    <row r="121" customFormat="false" ht="13.2" hidden="false" customHeight="false" outlineLevel="0" collapsed="false">
      <c r="A121" s="19" t="n">
        <v>115</v>
      </c>
      <c r="B121" s="18" t="n">
        <v>106</v>
      </c>
      <c r="C121" s="14" t="s">
        <v>187</v>
      </c>
      <c r="D121" s="18" t="s">
        <v>15</v>
      </c>
      <c r="E121" s="18" t="n">
        <v>1985</v>
      </c>
      <c r="F121" s="15" t="s">
        <v>188</v>
      </c>
      <c r="G121" s="16" t="str">
        <f aca="false">IF($D121="m",IF($E$1-$E121&gt;18,IF($E$1-$E121&lt;40,"A",IF($E$1-$E121&gt;49,IF($E$1-$E121&gt;59,"D","C"),"B")),"A"),IF($E$1-$E121&gt;18,IF($E$1-$E121&lt;40,"E","F"),"E"))</f>
        <v>A</v>
      </c>
      <c r="H121" s="16" t="n">
        <f aca="false">COUNTIF($G$7:$G121,$G121)</f>
        <v>51</v>
      </c>
      <c r="I121" s="48" t="n">
        <v>0.0207523148148148</v>
      </c>
      <c r="J121" s="18"/>
    </row>
    <row r="122" customFormat="false" ht="13.2" hidden="false" customHeight="false" outlineLevel="0" collapsed="false">
      <c r="A122" s="19" t="n">
        <v>116</v>
      </c>
      <c r="B122" s="18" t="n">
        <v>113</v>
      </c>
      <c r="C122" s="14" t="s">
        <v>189</v>
      </c>
      <c r="D122" s="18" t="s">
        <v>15</v>
      </c>
      <c r="E122" s="18" t="n">
        <v>1990</v>
      </c>
      <c r="F122" s="15" t="s">
        <v>190</v>
      </c>
      <c r="G122" s="16" t="str">
        <f aca="false">IF($D122="m",IF($E$1-$E122&gt;18,IF($E$1-$E122&lt;40,"A",IF($E$1-$E122&gt;49,IF($E$1-$E122&gt;59,"D","C"),"B")),"A"),IF($E$1-$E122&gt;18,IF($E$1-$E122&lt;40,"E","F"),"E"))</f>
        <v>A</v>
      </c>
      <c r="H122" s="16" t="n">
        <f aca="false">COUNTIF($G$7:$G122,$G122)</f>
        <v>52</v>
      </c>
      <c r="I122" s="48" t="n">
        <v>0.0207986111111111</v>
      </c>
      <c r="J122" s="18"/>
    </row>
    <row r="123" customFormat="false" ht="13.2" hidden="false" customHeight="false" outlineLevel="0" collapsed="false">
      <c r="A123" s="19" t="n">
        <v>117</v>
      </c>
      <c r="B123" s="18" t="n">
        <v>126</v>
      </c>
      <c r="C123" s="14" t="s">
        <v>191</v>
      </c>
      <c r="D123" s="18" t="s">
        <v>15</v>
      </c>
      <c r="E123" s="18" t="n">
        <v>1949</v>
      </c>
      <c r="F123" s="15" t="s">
        <v>192</v>
      </c>
      <c r="G123" s="16" t="str">
        <f aca="false">IF($D123="m",IF($E$1-$E123&gt;18,IF($E$1-$E123&lt;40,"A",IF($E$1-$E123&gt;49,IF($E$1-$E123&gt;59,"D","C"),"B")),"A"),IF($E$1-$E123&gt;18,IF($E$1-$E123&lt;40,"E","F"),"E"))</f>
        <v>D</v>
      </c>
      <c r="H123" s="16" t="n">
        <f aca="false">COUNTIF($G$7:$G123,$G123)</f>
        <v>12</v>
      </c>
      <c r="I123" s="48" t="n">
        <v>0.0210416666666667</v>
      </c>
      <c r="J123" s="18"/>
    </row>
    <row r="124" customFormat="false" ht="13.2" hidden="false" customHeight="false" outlineLevel="0" collapsed="false">
      <c r="A124" s="19" t="n">
        <v>118</v>
      </c>
      <c r="B124" s="18" t="n">
        <v>134</v>
      </c>
      <c r="C124" s="14" t="s">
        <v>193</v>
      </c>
      <c r="D124" s="18" t="s">
        <v>30</v>
      </c>
      <c r="E124" s="18" t="n">
        <v>1979</v>
      </c>
      <c r="F124" s="15" t="s">
        <v>53</v>
      </c>
      <c r="G124" s="16" t="str">
        <f aca="false">IF($D124="m",IF($E$1-$E124&gt;18,IF($E$1-$E124&lt;40,"A",IF($E$1-$E124&gt;49,IF($E$1-$E124&gt;59,"D","C"),"B")),"A"),IF($E$1-$E124&gt;18,IF($E$1-$E124&lt;40,"E","F"),"E"))</f>
        <v>E</v>
      </c>
      <c r="H124" s="16" t="n">
        <f aca="false">COUNTIF($G$7:$G124,$G124)</f>
        <v>10</v>
      </c>
      <c r="I124" s="48" t="n">
        <v>0.0211689814814815</v>
      </c>
      <c r="J124" s="18"/>
    </row>
    <row r="125" customFormat="false" ht="13.2" hidden="false" customHeight="false" outlineLevel="0" collapsed="false">
      <c r="A125" s="19" t="n">
        <v>119</v>
      </c>
      <c r="B125" s="18" t="n">
        <v>55</v>
      </c>
      <c r="C125" s="14" t="s">
        <v>194</v>
      </c>
      <c r="D125" s="18" t="s">
        <v>15</v>
      </c>
      <c r="E125" s="18" t="n">
        <v>1942</v>
      </c>
      <c r="F125" s="15" t="s">
        <v>28</v>
      </c>
      <c r="G125" s="16" t="str">
        <f aca="false">IF($D125="m",IF($E$1-$E125&gt;18,IF($E$1-$E125&lt;40,"A",IF($E$1-$E125&gt;49,IF($E$1-$E125&gt;59,"D","C"),"B")),"A"),IF($E$1-$E125&gt;18,IF($E$1-$E125&lt;40,"E","F"),"E"))</f>
        <v>D</v>
      </c>
      <c r="H125" s="16" t="n">
        <f aca="false">COUNTIF($G$7:$G125,$G125)</f>
        <v>13</v>
      </c>
      <c r="I125" s="48" t="n">
        <v>0.0213657407407407</v>
      </c>
      <c r="J125" s="18"/>
    </row>
    <row r="126" customFormat="false" ht="13.2" hidden="false" customHeight="false" outlineLevel="0" collapsed="false">
      <c r="A126" s="19" t="n">
        <v>120</v>
      </c>
      <c r="B126" s="18" t="n">
        <v>105</v>
      </c>
      <c r="C126" s="14" t="s">
        <v>195</v>
      </c>
      <c r="D126" s="18" t="s">
        <v>15</v>
      </c>
      <c r="E126" s="18" t="n">
        <v>1974</v>
      </c>
      <c r="F126" s="15" t="s">
        <v>134</v>
      </c>
      <c r="G126" s="16" t="str">
        <f aca="false">IF($D126="m",IF($E$1-$E126&gt;18,IF($E$1-$E126&lt;40,"A",IF($E$1-$E126&gt;49,IF($E$1-$E126&gt;59,"D","C"),"B")),"A"),IF($E$1-$E126&gt;18,IF($E$1-$E126&lt;40,"E","F"),"E"))</f>
        <v>A</v>
      </c>
      <c r="H126" s="16" t="n">
        <f aca="false">COUNTIF($G$7:$G126,$G126)</f>
        <v>53</v>
      </c>
      <c r="I126" s="48" t="n">
        <v>0.0216319444444444</v>
      </c>
      <c r="J126" s="18"/>
    </row>
    <row r="127" customFormat="false" ht="13.2" hidden="false" customHeight="false" outlineLevel="0" collapsed="false">
      <c r="A127" s="19" t="n">
        <v>121</v>
      </c>
      <c r="B127" s="18" t="n">
        <v>137</v>
      </c>
      <c r="C127" s="14" t="s">
        <v>196</v>
      </c>
      <c r="D127" s="18" t="s">
        <v>15</v>
      </c>
      <c r="E127" s="18" t="n">
        <v>2002</v>
      </c>
      <c r="F127" s="15" t="s">
        <v>49</v>
      </c>
      <c r="G127" s="16" t="str">
        <f aca="false">IF($D127="m",IF($E$1-$E127&gt;18,IF($E$1-$E127&lt;40,"A",IF($E$1-$E127&gt;49,IF($E$1-$E127&gt;59,"D","C"),"B")),"A"),IF($E$1-$E127&gt;18,IF($E$1-$E127&lt;40,"E","F"),"E"))</f>
        <v>A</v>
      </c>
      <c r="H127" s="16" t="n">
        <f aca="false">COUNTIF($G$7:$G127,$G127)</f>
        <v>54</v>
      </c>
      <c r="I127" s="48" t="n">
        <v>0.0219791666666667</v>
      </c>
      <c r="J127" s="18" t="s">
        <v>13</v>
      </c>
    </row>
    <row r="128" customFormat="false" ht="13.2" hidden="false" customHeight="false" outlineLevel="0" collapsed="false">
      <c r="A128" s="19" t="n">
        <v>122</v>
      </c>
      <c r="B128" s="18" t="n">
        <v>26</v>
      </c>
      <c r="C128" s="14" t="s">
        <v>197</v>
      </c>
      <c r="D128" s="18" t="s">
        <v>30</v>
      </c>
      <c r="E128" s="18" t="n">
        <v>1992</v>
      </c>
      <c r="F128" s="15" t="s">
        <v>60</v>
      </c>
      <c r="G128" s="16" t="str">
        <f aca="false">IF($D128="m",IF($E$1-$E128&gt;18,IF($E$1-$E128&lt;40,"A",IF($E$1-$E128&gt;49,IF($E$1-$E128&gt;59,"D","C"),"B")),"A"),IF($E$1-$E128&gt;18,IF($E$1-$E128&lt;40,"E","F"),"E"))</f>
        <v>E</v>
      </c>
      <c r="H128" s="16" t="n">
        <f aca="false">COUNTIF($G$7:$G128,$G128)</f>
        <v>11</v>
      </c>
      <c r="I128" s="48" t="n">
        <v>0.0222685185185185</v>
      </c>
      <c r="J128" s="18"/>
    </row>
    <row r="129" customFormat="false" ht="13.2" hidden="false" customHeight="false" outlineLevel="0" collapsed="false">
      <c r="A129" s="19" t="n">
        <v>123</v>
      </c>
      <c r="B129" s="18" t="n">
        <v>36</v>
      </c>
      <c r="C129" s="14" t="s">
        <v>198</v>
      </c>
      <c r="D129" s="18" t="s">
        <v>15</v>
      </c>
      <c r="E129" s="18" t="n">
        <v>1976</v>
      </c>
      <c r="F129" s="15" t="s">
        <v>142</v>
      </c>
      <c r="G129" s="16" t="str">
        <f aca="false">IF($D129="m",IF($E$1-$E129&gt;18,IF($E$1-$E129&lt;40,"A",IF($E$1-$E129&gt;49,IF($E$1-$E129&gt;59,"D","C"),"B")),"A"),IF($E$1-$E129&gt;18,IF($E$1-$E129&lt;40,"E","F"),"E"))</f>
        <v>A</v>
      </c>
      <c r="H129" s="16" t="n">
        <f aca="false">COUNTIF($G$7:$G129,$G129)</f>
        <v>55</v>
      </c>
      <c r="I129" s="48" t="n">
        <v>0.0222800925925926</v>
      </c>
      <c r="J129" s="18"/>
    </row>
    <row r="130" customFormat="false" ht="13.2" hidden="false" customHeight="false" outlineLevel="0" collapsed="false">
      <c r="A130" s="19" t="n">
        <v>124</v>
      </c>
      <c r="B130" s="18" t="n">
        <v>58</v>
      </c>
      <c r="C130" s="14" t="s">
        <v>199</v>
      </c>
      <c r="D130" s="18" t="s">
        <v>15</v>
      </c>
      <c r="E130" s="18" t="n">
        <v>1940</v>
      </c>
      <c r="F130" s="15" t="s">
        <v>53</v>
      </c>
      <c r="G130" s="16" t="str">
        <f aca="false">IF($D130="m",IF($E$1-$E130&gt;18,IF($E$1-$E130&lt;40,"A",IF($E$1-$E130&gt;49,IF($E$1-$E130&gt;59,"D","C"),"B")),"A"),IF($E$1-$E130&gt;18,IF($E$1-$E130&lt;40,"E","F"),"E"))</f>
        <v>D</v>
      </c>
      <c r="H130" s="16" t="n">
        <f aca="false">COUNTIF($G$7:$G130,$G130)</f>
        <v>14</v>
      </c>
      <c r="I130" s="48" t="n">
        <v>0.0226967592592593</v>
      </c>
      <c r="J130" s="18"/>
    </row>
    <row r="131" customFormat="false" ht="13.2" hidden="false" customHeight="false" outlineLevel="0" collapsed="false">
      <c r="A131" s="19" t="n">
        <v>125</v>
      </c>
      <c r="B131" s="18" t="n">
        <v>33</v>
      </c>
      <c r="C131" s="14" t="s">
        <v>200</v>
      </c>
      <c r="D131" s="18" t="s">
        <v>30</v>
      </c>
      <c r="E131" s="18" t="n">
        <v>1989</v>
      </c>
      <c r="F131" s="15" t="s">
        <v>81</v>
      </c>
      <c r="G131" s="16" t="str">
        <f aca="false">IF($D131="m",IF($E$1-$E131&gt;18,IF($E$1-$E131&lt;40,"A",IF($E$1-$E131&gt;49,IF($E$1-$E131&gt;59,"D","C"),"B")),"A"),IF($E$1-$E131&gt;18,IF($E$1-$E131&lt;40,"E","F"),"E"))</f>
        <v>E</v>
      </c>
      <c r="H131" s="16" t="n">
        <f aca="false">COUNTIF($G$7:$G131,$G131)</f>
        <v>12</v>
      </c>
      <c r="I131" s="48" t="n">
        <v>0.0234259259259259</v>
      </c>
      <c r="J131" s="18"/>
    </row>
    <row r="132" customFormat="false" ht="13.2" hidden="false" customHeight="false" outlineLevel="0" collapsed="false">
      <c r="A132" s="19" t="n">
        <v>126</v>
      </c>
      <c r="B132" s="18" t="n">
        <v>66</v>
      </c>
      <c r="C132" s="14" t="s">
        <v>201</v>
      </c>
      <c r="D132" s="18" t="s">
        <v>15</v>
      </c>
      <c r="E132" s="18" t="n">
        <v>1976</v>
      </c>
      <c r="F132" s="15" t="s">
        <v>53</v>
      </c>
      <c r="G132" s="16" t="str">
        <f aca="false">IF($D132="m",IF($E$1-$E132&gt;18,IF($E$1-$E132&lt;40,"A",IF($E$1-$E132&gt;49,IF($E$1-$E132&gt;59,"D","C"),"B")),"A"),IF($E$1-$E132&gt;18,IF($E$1-$E132&lt;40,"E","F"),"E"))</f>
        <v>A</v>
      </c>
      <c r="H132" s="16" t="n">
        <f aca="false">COUNTIF($G$7:$G132,$G132)</f>
        <v>56</v>
      </c>
      <c r="I132" s="48" t="n">
        <v>0.0234722222222222</v>
      </c>
      <c r="J132" s="18"/>
    </row>
    <row r="133" customFormat="false" ht="13.2" hidden="false" customHeight="false" outlineLevel="0" collapsed="false">
      <c r="A133" s="19" t="n">
        <v>127</v>
      </c>
      <c r="B133" s="18" t="n">
        <v>74</v>
      </c>
      <c r="C133" s="14" t="s">
        <v>202</v>
      </c>
      <c r="D133" s="18" t="s">
        <v>15</v>
      </c>
      <c r="E133" s="18" t="n">
        <v>1990</v>
      </c>
      <c r="F133" s="15" t="s">
        <v>163</v>
      </c>
      <c r="G133" s="16" t="str">
        <f aca="false">IF($D133="m",IF($E$1-$E133&gt;18,IF($E$1-$E133&lt;40,"A",IF($E$1-$E133&gt;49,IF($E$1-$E133&gt;59,"D","C"),"B")),"A"),IF($E$1-$E133&gt;18,IF($E$1-$E133&lt;40,"E","F"),"E"))</f>
        <v>A</v>
      </c>
      <c r="H133" s="16" t="n">
        <f aca="false">COUNTIF($G$7:$G133,$G133)</f>
        <v>57</v>
      </c>
      <c r="I133" s="48" t="n">
        <v>0.0234953703703704</v>
      </c>
      <c r="J133" s="18"/>
    </row>
    <row r="134" customFormat="false" ht="13.2" hidden="false" customHeight="false" outlineLevel="0" collapsed="false">
      <c r="A134" s="19" t="n">
        <v>128</v>
      </c>
      <c r="B134" s="18" t="n">
        <v>49</v>
      </c>
      <c r="C134" s="14" t="s">
        <v>203</v>
      </c>
      <c r="D134" s="18" t="s">
        <v>30</v>
      </c>
      <c r="E134" s="18" t="n">
        <v>1963</v>
      </c>
      <c r="F134" s="15" t="s">
        <v>63</v>
      </c>
      <c r="G134" s="16" t="str">
        <f aca="false">IF($D134="m",IF($E$1-$E134&gt;18,IF($E$1-$E134&lt;40,"A",IF($E$1-$E134&gt;49,IF($E$1-$E134&gt;59,"D","C"),"B")),"A"),IF($E$1-$E134&gt;18,IF($E$1-$E134&lt;40,"E","F"),"E"))</f>
        <v>F</v>
      </c>
      <c r="H134" s="16" t="n">
        <f aca="false">COUNTIF($G$7:$G134,$G134)</f>
        <v>4</v>
      </c>
      <c r="I134" s="48" t="n">
        <v>0.0240972222222222</v>
      </c>
      <c r="J134" s="18"/>
    </row>
    <row r="135" customFormat="false" ht="13.2" hidden="false" customHeight="false" outlineLevel="0" collapsed="false">
      <c r="A135" s="19" t="n">
        <v>129</v>
      </c>
      <c r="B135" s="18" t="n">
        <v>73</v>
      </c>
      <c r="C135" s="14" t="s">
        <v>204</v>
      </c>
      <c r="D135" s="18" t="s">
        <v>30</v>
      </c>
      <c r="E135" s="18" t="n">
        <v>1998</v>
      </c>
      <c r="F135" s="15" t="s">
        <v>190</v>
      </c>
      <c r="G135" s="16" t="str">
        <f aca="false">IF($D135="m",IF($E$1-$E135&gt;18,IF($E$1-$E135&lt;40,"A",IF($E$1-$E135&gt;49,IF($E$1-$E135&gt;59,"D","C"),"B")),"A"),IF($E$1-$E135&gt;18,IF($E$1-$E135&lt;40,"E","F"),"E"))</f>
        <v>E</v>
      </c>
      <c r="H135" s="16" t="n">
        <f aca="false">COUNTIF($G$7:$G135,$G135)</f>
        <v>13</v>
      </c>
      <c r="I135" s="48" t="n">
        <v>0.0240972222222222</v>
      </c>
      <c r="J135" s="18" t="s">
        <v>13</v>
      </c>
    </row>
    <row r="136" customFormat="false" ht="13.2" hidden="false" customHeight="false" outlineLevel="0" collapsed="false">
      <c r="A136" s="19" t="n">
        <v>130</v>
      </c>
      <c r="B136" s="18" t="n">
        <v>101</v>
      </c>
      <c r="C136" s="14" t="s">
        <v>205</v>
      </c>
      <c r="D136" s="18" t="s">
        <v>15</v>
      </c>
      <c r="E136" s="18" t="n">
        <v>1940</v>
      </c>
      <c r="F136" s="15" t="s">
        <v>206</v>
      </c>
      <c r="G136" s="16" t="str">
        <f aca="false">IF($D136="m",IF($E$1-$E136&gt;18,IF($E$1-$E136&lt;40,"A",IF($E$1-$E136&gt;49,IF($E$1-$E136&gt;59,"D","C"),"B")),"A"),IF($E$1-$E136&gt;18,IF($E$1-$E136&lt;40,"E","F"),"E"))</f>
        <v>D</v>
      </c>
      <c r="H136" s="16" t="n">
        <f aca="false">COUNTIF($G$7:$G136,$G136)</f>
        <v>15</v>
      </c>
      <c r="I136" s="48" t="n">
        <v>0.0241319444444444</v>
      </c>
      <c r="J136" s="18"/>
    </row>
    <row r="137" customFormat="false" ht="13.2" hidden="false" customHeight="false" outlineLevel="0" collapsed="false">
      <c r="A137" s="19" t="n">
        <v>131</v>
      </c>
      <c r="B137" s="18" t="n">
        <v>12</v>
      </c>
      <c r="C137" s="14" t="s">
        <v>207</v>
      </c>
      <c r="D137" s="18" t="s">
        <v>30</v>
      </c>
      <c r="E137" s="18" t="n">
        <v>1970</v>
      </c>
      <c r="F137" s="15" t="s">
        <v>67</v>
      </c>
      <c r="G137" s="16" t="str">
        <f aca="false">IF($D137="m",IF($E$1-$E137&gt;18,IF($E$1-$E137&lt;40,"A",IF($E$1-$E137&gt;49,IF($E$1-$E137&gt;59,"D","C"),"B")),"A"),IF($E$1-$E137&gt;18,IF($E$1-$E137&lt;40,"E","F"),"E"))</f>
        <v>F</v>
      </c>
      <c r="H137" s="16" t="n">
        <f aca="false">COUNTIF($G$7:$G137,$G137)</f>
        <v>5</v>
      </c>
      <c r="I137" s="48" t="n">
        <v>0.0244791666666667</v>
      </c>
      <c r="J137" s="18"/>
    </row>
    <row r="138" customFormat="false" ht="13.2" hidden="false" customHeight="false" outlineLevel="0" collapsed="false">
      <c r="A138" s="19" t="n">
        <v>132</v>
      </c>
      <c r="B138" s="18" t="n">
        <v>69</v>
      </c>
      <c r="C138" s="14" t="s">
        <v>208</v>
      </c>
      <c r="D138" s="18" t="s">
        <v>15</v>
      </c>
      <c r="E138" s="18" t="n">
        <v>1981</v>
      </c>
      <c r="F138" s="15" t="s">
        <v>81</v>
      </c>
      <c r="G138" s="16" t="str">
        <f aca="false">IF($D138="m",IF($E$1-$E138&gt;18,IF($E$1-$E138&lt;40,"A",IF($E$1-$E138&gt;49,IF($E$1-$E138&gt;59,"D","C"),"B")),"A"),IF($E$1-$E138&gt;18,IF($E$1-$E138&lt;40,"E","F"),"E"))</f>
        <v>A</v>
      </c>
      <c r="H138" s="16" t="n">
        <f aca="false">COUNTIF($G$7:$G138,$G138)</f>
        <v>58</v>
      </c>
      <c r="I138" s="48" t="n">
        <v>0.0257407407407407</v>
      </c>
      <c r="J138" s="18"/>
    </row>
    <row r="139" customFormat="false" ht="13.2" hidden="false" customHeight="false" outlineLevel="0" collapsed="false">
      <c r="A139" s="19" t="n">
        <v>133</v>
      </c>
      <c r="B139" s="18" t="n">
        <v>133</v>
      </c>
      <c r="C139" s="14" t="s">
        <v>209</v>
      </c>
      <c r="D139" s="18" t="s">
        <v>30</v>
      </c>
      <c r="E139" s="18" t="n">
        <v>1982</v>
      </c>
      <c r="F139" s="15" t="s">
        <v>210</v>
      </c>
      <c r="G139" s="16" t="str">
        <f aca="false">IF($D139="m",IF($E$1-$E139&gt;18,IF($E$1-$E139&lt;40,"A",IF($E$1-$E139&gt;49,IF($E$1-$E139&gt;59,"D","C"),"B")),"A"),IF($E$1-$E139&gt;18,IF($E$1-$E139&lt;40,"E","F"),"E"))</f>
        <v>E</v>
      </c>
      <c r="H139" s="16" t="n">
        <f aca="false">COUNTIF($G$7:$G139,$G139)</f>
        <v>14</v>
      </c>
      <c r="I139" s="48" t="n">
        <v>0.0294560185185185</v>
      </c>
      <c r="J139" s="18"/>
    </row>
    <row r="140" customFormat="false" ht="13.2" hidden="false" customHeight="false" outlineLevel="0" collapsed="false">
      <c r="A140" s="19" t="n">
        <v>134</v>
      </c>
      <c r="B140" s="18" t="n">
        <v>132</v>
      </c>
      <c r="C140" s="14" t="s">
        <v>211</v>
      </c>
      <c r="D140" s="18" t="s">
        <v>15</v>
      </c>
      <c r="E140" s="18" t="n">
        <v>1951</v>
      </c>
      <c r="F140" s="15" t="s">
        <v>212</v>
      </c>
      <c r="G140" s="16" t="str">
        <f aca="false">IF($D140="m",IF($E$1-$E140&gt;18,IF($E$1-$E140&lt;40,"A",IF($E$1-$E140&gt;49,IF($E$1-$E140&gt;59,"D","C"),"B")),"A"),IF($E$1-$E140&gt;18,IF($E$1-$E140&lt;40,"E","F"),"E"))</f>
        <v>D</v>
      </c>
      <c r="H140" s="16" t="n">
        <f aca="false">COUNTIF($G$7:$G140,$G140)</f>
        <v>16</v>
      </c>
      <c r="I140" s="48" t="n">
        <v>0.0294675925925926</v>
      </c>
      <c r="J140" s="18"/>
    </row>
    <row r="141" customFormat="false" ht="13.2" hidden="false" customHeight="false" outlineLevel="0" collapsed="false">
      <c r="A141" s="19" t="n">
        <v>135</v>
      </c>
      <c r="B141" s="18" t="n">
        <v>117</v>
      </c>
      <c r="C141" s="14" t="s">
        <v>213</v>
      </c>
      <c r="D141" s="18" t="s">
        <v>30</v>
      </c>
      <c r="E141" s="18" t="n">
        <v>1986</v>
      </c>
      <c r="F141" s="15" t="s">
        <v>214</v>
      </c>
      <c r="G141" s="16" t="str">
        <f aca="false">IF($D141="m",IF($E$1-$E141&gt;18,IF($E$1-$E141&lt;40,"A",IF($E$1-$E141&gt;49,IF($E$1-$E141&gt;59,"D","C"),"B")),"A"),IF($E$1-$E141&gt;18,IF($E$1-$E141&lt;40,"E","F"),"E"))</f>
        <v>E</v>
      </c>
      <c r="H141" s="16" t="n">
        <f aca="false">COUNTIF($G$7:$G141,$G141)</f>
        <v>15</v>
      </c>
      <c r="I141" s="48" t="s">
        <v>215</v>
      </c>
      <c r="J141" s="18"/>
    </row>
    <row r="142" customFormat="false" ht="17.4" hidden="false" customHeight="true" outlineLevel="0" collapsed="false"/>
    <row r="143" customFormat="false" ht="13.2" hidden="false" customHeight="false" outlineLevel="0" collapsed="false">
      <c r="A143" s="62" t="s">
        <v>216</v>
      </c>
      <c r="B143" s="62"/>
      <c r="C143" s="62"/>
    </row>
    <row r="144" customFormat="false" ht="13.2" hidden="false" customHeight="false" outlineLevel="0" collapsed="false">
      <c r="A144" s="62" t="s">
        <v>217</v>
      </c>
      <c r="B144" s="62"/>
      <c r="C144" s="62"/>
    </row>
  </sheetData>
  <mergeCells count="4">
    <mergeCell ref="A2:I2"/>
    <mergeCell ref="A4:I4"/>
    <mergeCell ref="A143:C143"/>
    <mergeCell ref="A144:C144"/>
  </mergeCells>
  <hyperlinks>
    <hyperlink ref="F11" r:id="rId1" display="www.hyrowa.pl"/>
    <hyperlink ref="F51" r:id="rId2" display="www.hyrowa.pl"/>
  </hyperlink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6"/>
    <col collapsed="false" customWidth="true" hidden="false" outlineLevel="0" max="3" min="3" style="2" width="19.55"/>
    <col collapsed="false" customWidth="true" hidden="false" outlineLevel="0" max="4" min="4" style="2" width="4.55"/>
    <col collapsed="false" customWidth="true" hidden="false" outlineLevel="0" max="5" min="5" style="1" width="8.33"/>
    <col collapsed="false" customWidth="true" hidden="false" outlineLevel="0" max="6" min="6" style="3" width="22.88"/>
    <col collapsed="false" customWidth="true" hidden="false" outlineLevel="0" max="7" min="7" style="4" width="5.43"/>
    <col collapsed="false" customWidth="true" hidden="true" outlineLevel="0" max="8" min="8" style="4" width="6.55"/>
    <col collapsed="false" customWidth="true" hidden="false" outlineLevel="0" max="9" min="9" style="1" width="10.66"/>
    <col collapsed="false" customWidth="true" hidden="false" outlineLevel="0" max="10" min="10" style="1" width="2.21"/>
    <col collapsed="false" customWidth="false" hidden="false" outlineLevel="0" max="12" min="11" style="2" width="8.87"/>
    <col collapsed="false" customWidth="true" hidden="false" outlineLevel="0" max="13" min="13" style="2" width="18.33"/>
    <col collapsed="false" customWidth="false" hidden="false" outlineLevel="0" max="257" min="14" style="2" width="8.87"/>
  </cols>
  <sheetData>
    <row r="1" customFormat="false" ht="1.8" hidden="false" customHeight="true" outlineLevel="0" collapsed="false">
      <c r="D1" s="2" t="s">
        <v>0</v>
      </c>
      <c r="E1" s="1" t="n">
        <v>2013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I3" s="6"/>
    </row>
    <row r="4" customFormat="false" ht="19.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2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2"/>
      <c r="I5" s="10"/>
    </row>
    <row r="6" customFormat="false" ht="26.4" hidden="false" customHeight="fals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3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8"/>
    </row>
    <row r="7" s="25" customFormat="true" ht="13.2" hidden="false" customHeight="false" outlineLevel="0" collapsed="false">
      <c r="A7" s="63" t="n">
        <v>1</v>
      </c>
      <c r="B7" s="20" t="n">
        <v>31</v>
      </c>
      <c r="C7" s="21" t="s">
        <v>14</v>
      </c>
      <c r="D7" s="20" t="s">
        <v>15</v>
      </c>
      <c r="E7" s="20" t="n">
        <v>1986</v>
      </c>
      <c r="F7" s="22" t="s">
        <v>218</v>
      </c>
      <c r="G7" s="23" t="str">
        <f aca="false">IF($D7="m",IF($E$1-$E7&gt;18,IF($E$1-$E7&lt;40,"A",IF($E$1-$E7&gt;49,IF($E$1-$E7&gt;59,"D","C"),"B")),"A"),IF($E$1-$E7&gt;18,IF($E$1-$E7&lt;40,"E","F"),"E"))</f>
        <v>A</v>
      </c>
      <c r="H7" s="23" t="n">
        <f aca="false">COUNTIF($G7:$G$7,$G7)</f>
        <v>1</v>
      </c>
      <c r="I7" s="24" t="n">
        <v>0.010462962962963</v>
      </c>
      <c r="J7" s="20"/>
    </row>
    <row r="8" s="31" customFormat="true" ht="13.2" hidden="false" customHeight="false" outlineLevel="0" collapsed="false">
      <c r="A8" s="64" t="n">
        <v>2</v>
      </c>
      <c r="B8" s="26" t="n">
        <v>3</v>
      </c>
      <c r="C8" s="27" t="s">
        <v>17</v>
      </c>
      <c r="D8" s="26" t="s">
        <v>15</v>
      </c>
      <c r="E8" s="26" t="n">
        <v>1988</v>
      </c>
      <c r="F8" s="28" t="s">
        <v>18</v>
      </c>
      <c r="G8" s="29" t="str">
        <f aca="false">IF($D8="m",IF($E$1-$E8&gt;18,IF($E$1-$E8&lt;40,"A",IF($E$1-$E8&gt;49,IF($E$1-$E8&gt;59,"D","C"),"B")),"A"),IF($E$1-$E8&gt;18,IF($E$1-$E8&lt;40,"E","F"),"E"))</f>
        <v>A</v>
      </c>
      <c r="H8" s="29" t="n">
        <f aca="false">COUNTIF($G$8:$G8,$G8)</f>
        <v>1</v>
      </c>
      <c r="I8" s="30" t="n">
        <v>0.0105439814814815</v>
      </c>
      <c r="J8" s="26"/>
    </row>
    <row r="9" s="66" customFormat="true" ht="13.2" hidden="false" customHeight="false" outlineLevel="0" collapsed="false">
      <c r="A9" s="65" t="n">
        <v>3</v>
      </c>
      <c r="B9" s="37" t="n">
        <v>32</v>
      </c>
      <c r="C9" s="38" t="s">
        <v>19</v>
      </c>
      <c r="D9" s="37" t="s">
        <v>15</v>
      </c>
      <c r="E9" s="37" t="n">
        <v>1991</v>
      </c>
      <c r="F9" s="39" t="s">
        <v>16</v>
      </c>
      <c r="G9" s="40" t="str">
        <f aca="false">IF($D9="m",IF($E$1-$E9&gt;18,IF($E$1-$E9&lt;40,"A",IF($E$1-$E9&gt;49,IF($E$1-$E9&gt;59,"D","C"),"B")),"A"),IF($E$1-$E9&gt;18,IF($E$1-$E9&lt;40,"E","F"),"E"))</f>
        <v>A</v>
      </c>
      <c r="H9" s="40" t="n">
        <f aca="false">COUNTIF($G$8:$G9,$G9)</f>
        <v>2</v>
      </c>
      <c r="I9" s="41" t="n">
        <v>0.0107060185185185</v>
      </c>
      <c r="J9" s="37"/>
      <c r="L9" s="67"/>
      <c r="M9" s="68"/>
      <c r="N9" s="67"/>
      <c r="O9" s="67"/>
      <c r="P9" s="69"/>
      <c r="Q9" s="70"/>
      <c r="R9" s="70"/>
      <c r="S9" s="71"/>
      <c r="T9" s="68"/>
    </row>
    <row r="10" customFormat="false" ht="13.2" hidden="true" customHeight="false" outlineLevel="0" collapsed="false">
      <c r="A10" s="55" t="n">
        <v>4</v>
      </c>
      <c r="B10" s="18" t="n">
        <v>111</v>
      </c>
      <c r="C10" s="14" t="s">
        <v>20</v>
      </c>
      <c r="D10" s="18" t="s">
        <v>15</v>
      </c>
      <c r="E10" s="18" t="n">
        <v>1987</v>
      </c>
      <c r="F10" s="15" t="s">
        <v>21</v>
      </c>
      <c r="G10" s="16" t="str">
        <f aca="false">IF($D10="m",IF($E$1-$E10&gt;18,IF($E$1-$E10&lt;40,"A",IF($E$1-$E10&gt;49,IF($E$1-$E10&gt;59,"D","C"),"B")),"A"),IF($E$1-$E10&gt;18,IF($E$1-$E10&lt;40,"E","F"),"E"))</f>
        <v>A</v>
      </c>
      <c r="H10" s="16" t="n">
        <f aca="false">COUNTIF($G$8:$G10,$G10)</f>
        <v>3</v>
      </c>
      <c r="I10" s="48" t="n">
        <v>0.0108449074074074</v>
      </c>
      <c r="J10" s="18"/>
      <c r="L10" s="49"/>
      <c r="M10" s="50"/>
      <c r="N10" s="49"/>
      <c r="O10" s="49"/>
      <c r="P10" s="51"/>
      <c r="Q10" s="12"/>
      <c r="R10" s="12"/>
      <c r="S10" s="52"/>
      <c r="T10" s="50"/>
    </row>
    <row r="11" customFormat="false" ht="13.2" hidden="true" customHeight="false" outlineLevel="0" collapsed="false">
      <c r="A11" s="13" t="n">
        <v>5</v>
      </c>
      <c r="B11" s="18" t="n">
        <v>13</v>
      </c>
      <c r="C11" s="14" t="s">
        <v>22</v>
      </c>
      <c r="D11" s="18" t="s">
        <v>15</v>
      </c>
      <c r="E11" s="18" t="n">
        <v>1992</v>
      </c>
      <c r="F11" s="72" t="s">
        <v>23</v>
      </c>
      <c r="G11" s="16" t="str">
        <f aca="false">IF($D11="m",IF($E$1-$E11&gt;18,IF($E$1-$E11&lt;40,"A",IF($E$1-$E11&gt;49,IF($E$1-$E11&gt;59,"D","C"),"B")),"A"),IF($E$1-$E11&gt;18,IF($E$1-$E11&lt;40,"E","F"),"E"))</f>
        <v>A</v>
      </c>
      <c r="H11" s="16" t="n">
        <f aca="false">COUNTIF($G$8:$G11,$G11)</f>
        <v>4</v>
      </c>
      <c r="I11" s="48" t="n">
        <v>0.0109722222222222</v>
      </c>
      <c r="J11" s="18"/>
      <c r="L11" s="49"/>
      <c r="M11" s="50"/>
      <c r="N11" s="49"/>
      <c r="O11" s="49"/>
      <c r="P11" s="51"/>
      <c r="Q11" s="12"/>
      <c r="R11" s="12"/>
      <c r="S11" s="52"/>
      <c r="T11" s="50"/>
    </row>
    <row r="12" customFormat="false" ht="13.2" hidden="true" customHeight="false" outlineLevel="0" collapsed="false">
      <c r="A12" s="55" t="n">
        <v>6</v>
      </c>
      <c r="B12" s="18" t="n">
        <v>2</v>
      </c>
      <c r="C12" s="14" t="s">
        <v>24</v>
      </c>
      <c r="D12" s="18" t="s">
        <v>15</v>
      </c>
      <c r="E12" s="18" t="n">
        <v>1986</v>
      </c>
      <c r="F12" s="15" t="s">
        <v>18</v>
      </c>
      <c r="G12" s="16" t="str">
        <f aca="false">IF($D12="m",IF($E$1-$E12&gt;18,IF($E$1-$E12&lt;40,"A",IF($E$1-$E12&gt;49,IF($E$1-$E12&gt;59,"D","C"),"B")),"A"),IF($E$1-$E12&gt;18,IF($E$1-$E12&lt;40,"E","F"),"E"))</f>
        <v>A</v>
      </c>
      <c r="H12" s="16" t="n">
        <f aca="false">COUNTIF($G$8:$G12,$G12)</f>
        <v>5</v>
      </c>
      <c r="I12" s="48" t="n">
        <v>0.0110300925925926</v>
      </c>
      <c r="J12" s="18"/>
      <c r="L12" s="49"/>
      <c r="M12" s="50"/>
      <c r="N12" s="49"/>
      <c r="O12" s="49"/>
      <c r="P12" s="51"/>
      <c r="Q12" s="12"/>
      <c r="R12" s="12"/>
      <c r="S12" s="52"/>
      <c r="T12" s="50"/>
    </row>
    <row r="13" customFormat="false" ht="13.2" hidden="true" customHeight="false" outlineLevel="0" collapsed="false">
      <c r="A13" s="13" t="n">
        <v>7</v>
      </c>
      <c r="B13" s="18" t="n">
        <v>4</v>
      </c>
      <c r="C13" s="14" t="s">
        <v>25</v>
      </c>
      <c r="D13" s="18" t="s">
        <v>15</v>
      </c>
      <c r="E13" s="18" t="n">
        <v>1983</v>
      </c>
      <c r="F13" s="15" t="s">
        <v>18</v>
      </c>
      <c r="G13" s="16" t="str">
        <f aca="false">IF($D13="m",IF($E$1-$E13&gt;18,IF($E$1-$E13&lt;40,"A",IF($E$1-$E13&gt;49,IF($E$1-$E13&gt;59,"D","C"),"B")),"A"),IF($E$1-$E13&gt;18,IF($E$1-$E13&lt;40,"E","F"),"E"))</f>
        <v>A</v>
      </c>
      <c r="H13" s="16" t="n">
        <f aca="false">COUNTIF($G$8:$G13,$G13)</f>
        <v>6</v>
      </c>
      <c r="I13" s="48" t="n">
        <v>0.0116203703703704</v>
      </c>
      <c r="J13" s="18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3.2" hidden="true" customHeight="false" outlineLevel="0" collapsed="false">
      <c r="A14" s="13" t="n">
        <v>9</v>
      </c>
      <c r="B14" s="18" t="n">
        <v>84</v>
      </c>
      <c r="C14" s="14" t="s">
        <v>27</v>
      </c>
      <c r="D14" s="18" t="s">
        <v>15</v>
      </c>
      <c r="E14" s="18" t="n">
        <v>1983</v>
      </c>
      <c r="F14" s="15" t="s">
        <v>28</v>
      </c>
      <c r="G14" s="16" t="str">
        <f aca="false">IF($D14="m",IF($E$1-$E14&gt;18,IF($E$1-$E14&lt;40,"A",IF($E$1-$E14&gt;49,IF($E$1-$E14&gt;59,"D","C"),"B")),"A"),IF($E$1-$E14&gt;18,IF($E$1-$E14&lt;40,"E","F"),"E"))</f>
        <v>A</v>
      </c>
      <c r="H14" s="16" t="n">
        <f aca="false">COUNTIF($G$8:$G14,$G14)</f>
        <v>7</v>
      </c>
      <c r="I14" s="48" t="n">
        <v>0.0117824074074074</v>
      </c>
      <c r="J14" s="18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3.2" hidden="true" customHeight="false" outlineLevel="0" collapsed="false">
      <c r="A15" s="55" t="n">
        <v>12</v>
      </c>
      <c r="B15" s="18" t="n">
        <v>82</v>
      </c>
      <c r="C15" s="14" t="s">
        <v>33</v>
      </c>
      <c r="D15" s="18" t="s">
        <v>15</v>
      </c>
      <c r="E15" s="18" t="n">
        <v>1993</v>
      </c>
      <c r="F15" s="15" t="s">
        <v>34</v>
      </c>
      <c r="G15" s="16" t="str">
        <f aca="false">IF($D15="m",IF($E$1-$E15&gt;18,IF($E$1-$E15&lt;40,"A",IF($E$1-$E15&gt;49,IF($E$1-$E15&gt;59,"D","C"),"B")),"A"),IF($E$1-$E15&gt;18,IF($E$1-$E15&lt;40,"E","F"),"E"))</f>
        <v>A</v>
      </c>
      <c r="H15" s="16" t="n">
        <f aca="false">COUNTIF($G$8:$G15,$G15)</f>
        <v>8</v>
      </c>
      <c r="I15" s="48" t="n">
        <v>0.012349537037037</v>
      </c>
      <c r="J15" s="18"/>
    </row>
    <row r="16" customFormat="false" ht="13.2" hidden="true" customHeight="false" outlineLevel="0" collapsed="false">
      <c r="A16" s="13" t="n">
        <v>13</v>
      </c>
      <c r="B16" s="18" t="n">
        <v>93</v>
      </c>
      <c r="C16" s="14" t="s">
        <v>35</v>
      </c>
      <c r="D16" s="18" t="s">
        <v>15</v>
      </c>
      <c r="E16" s="18" t="n">
        <v>1994</v>
      </c>
      <c r="F16" s="15" t="s">
        <v>36</v>
      </c>
      <c r="G16" s="16" t="str">
        <f aca="false">IF($D16="m",IF($E$1-$E16&gt;18,IF($E$1-$E16&lt;40,"A",IF($E$1-$E16&gt;49,IF($E$1-$E16&gt;59,"D","C"),"B")),"A"),IF($E$1-$E16&gt;18,IF($E$1-$E16&lt;40,"E","F"),"E"))</f>
        <v>A</v>
      </c>
      <c r="H16" s="16" t="n">
        <f aca="false">COUNTIF($G$8:$G16,$G16)</f>
        <v>9</v>
      </c>
      <c r="I16" s="48" t="n">
        <v>0.0125231481481482</v>
      </c>
      <c r="J16" s="18"/>
    </row>
    <row r="17" customFormat="false" ht="13.2" hidden="true" customHeight="false" outlineLevel="0" collapsed="false">
      <c r="A17" s="55" t="n">
        <v>14</v>
      </c>
      <c r="B17" s="55" t="n">
        <v>1</v>
      </c>
      <c r="C17" s="56" t="s">
        <v>37</v>
      </c>
      <c r="D17" s="55" t="s">
        <v>15</v>
      </c>
      <c r="E17" s="55" t="n">
        <v>1992</v>
      </c>
      <c r="F17" s="57" t="s">
        <v>38</v>
      </c>
      <c r="G17" s="58" t="str">
        <f aca="false">IF($D17="m",IF($E$1-$E17&gt;18,IF($E$1-$E17&lt;40,"A",IF($E$1-$E17&gt;49,IF($E$1-$E17&gt;59,"D","C"),"B")),"A"),IF($E$1-$E17&gt;18,IF($E$1-$E17&lt;40,"E","F"),"E"))</f>
        <v>A</v>
      </c>
      <c r="H17" s="58" t="n">
        <f aca="false">COUNTIF($G$8:$G17,$G17)</f>
        <v>10</v>
      </c>
      <c r="I17" s="59" t="n">
        <v>0.012662037037037</v>
      </c>
      <c r="J17" s="55"/>
    </row>
    <row r="18" customFormat="false" ht="13.2" hidden="true" customHeight="false" outlineLevel="0" collapsed="false">
      <c r="A18" s="55" t="n">
        <v>16</v>
      </c>
      <c r="B18" s="18" t="n">
        <v>61</v>
      </c>
      <c r="C18" s="14" t="s">
        <v>41</v>
      </c>
      <c r="D18" s="18" t="s">
        <v>15</v>
      </c>
      <c r="E18" s="18" t="n">
        <v>1985</v>
      </c>
      <c r="F18" s="15" t="s">
        <v>21</v>
      </c>
      <c r="G18" s="16" t="str">
        <f aca="false">IF($D18="m",IF($E$1-$E18&gt;18,IF($E$1-$E18&lt;40,"A",IF($E$1-$E18&gt;49,IF($E$1-$E18&gt;59,"D","C"),"B")),"A"),IF($E$1-$E18&gt;18,IF($E$1-$E18&lt;40,"E","F"),"E"))</f>
        <v>A</v>
      </c>
      <c r="H18" s="16" t="n">
        <f aca="false">COUNTIF($G$8:$G18,$G18)</f>
        <v>11</v>
      </c>
      <c r="I18" s="48" t="n">
        <v>0.0129513888888889</v>
      </c>
      <c r="J18" s="18"/>
    </row>
    <row r="19" customFormat="false" ht="13.2" hidden="true" customHeight="false" outlineLevel="0" collapsed="false">
      <c r="A19" s="13" t="n">
        <v>19</v>
      </c>
      <c r="B19" s="18" t="n">
        <v>62</v>
      </c>
      <c r="C19" s="14" t="s">
        <v>45</v>
      </c>
      <c r="D19" s="18" t="s">
        <v>15</v>
      </c>
      <c r="E19" s="18" t="n">
        <v>1991</v>
      </c>
      <c r="F19" s="15" t="s">
        <v>21</v>
      </c>
      <c r="G19" s="16" t="str">
        <f aca="false">IF($D19="m",IF($E$1-$E19&gt;18,IF($E$1-$E19&lt;40,"A",IF($E$1-$E19&gt;49,IF($E$1-$E19&gt;59,"D","C"),"B")),"A"),IF($E$1-$E19&gt;18,IF($E$1-$E19&lt;40,"E","F"),"E"))</f>
        <v>A</v>
      </c>
      <c r="H19" s="16" t="n">
        <f aca="false">COUNTIF($G$8:$G19,$G19)</f>
        <v>12</v>
      </c>
      <c r="I19" s="48" t="n">
        <v>0.0134375</v>
      </c>
      <c r="J19" s="18"/>
    </row>
    <row r="20" customFormat="false" ht="13.2" hidden="true" customHeight="false" outlineLevel="0" collapsed="false">
      <c r="A20" s="55" t="n">
        <v>20</v>
      </c>
      <c r="B20" s="18" t="n">
        <v>91</v>
      </c>
      <c r="C20" s="14" t="s">
        <v>46</v>
      </c>
      <c r="D20" s="18" t="s">
        <v>15</v>
      </c>
      <c r="E20" s="18" t="n">
        <v>1986</v>
      </c>
      <c r="F20" s="15" t="s">
        <v>47</v>
      </c>
      <c r="G20" s="16" t="str">
        <f aca="false">IF($D20="m",IF($E$1-$E20&gt;18,IF($E$1-$E20&lt;40,"A",IF($E$1-$E20&gt;49,IF($E$1-$E20&gt;59,"D","C"),"B")),"A"),IF($E$1-$E20&gt;18,IF($E$1-$E20&lt;40,"E","F"),"E"))</f>
        <v>A</v>
      </c>
      <c r="H20" s="16" t="n">
        <f aca="false">COUNTIF($G$8:$G20,$G20)</f>
        <v>13</v>
      </c>
      <c r="I20" s="48" t="n">
        <v>0.0135185185185185</v>
      </c>
      <c r="J20" s="18"/>
    </row>
    <row r="21" customFormat="false" ht="13.2" hidden="true" customHeight="false" outlineLevel="0" collapsed="false">
      <c r="A21" s="13" t="n">
        <v>23</v>
      </c>
      <c r="B21" s="18" t="n">
        <v>131</v>
      </c>
      <c r="C21" s="14" t="s">
        <v>52</v>
      </c>
      <c r="D21" s="18" t="s">
        <v>15</v>
      </c>
      <c r="E21" s="18" t="n">
        <v>1991</v>
      </c>
      <c r="F21" s="15" t="s">
        <v>53</v>
      </c>
      <c r="G21" s="16" t="str">
        <f aca="false">IF($D21="m",IF($E$1-$E21&gt;18,IF($E$1-$E21&lt;40,"A",IF($E$1-$E21&gt;49,IF($E$1-$E21&gt;59,"D","C"),"B")),"A"),IF($E$1-$E21&gt;18,IF($E$1-$E21&lt;40,"E","F"),"E"))</f>
        <v>A</v>
      </c>
      <c r="H21" s="16" t="n">
        <f aca="false">COUNTIF($G$8:$G21,$G21)</f>
        <v>14</v>
      </c>
      <c r="I21" s="48" t="n">
        <v>0.0136921296296296</v>
      </c>
      <c r="J21" s="18"/>
    </row>
    <row r="22" customFormat="false" ht="13.2" hidden="true" customHeight="false" outlineLevel="0" collapsed="false">
      <c r="A22" s="55" t="n">
        <v>24</v>
      </c>
      <c r="B22" s="18" t="n">
        <v>95</v>
      </c>
      <c r="C22" s="14" t="s">
        <v>54</v>
      </c>
      <c r="D22" s="18" t="s">
        <v>15</v>
      </c>
      <c r="E22" s="18" t="n">
        <v>1983</v>
      </c>
      <c r="F22" s="15" t="s">
        <v>55</v>
      </c>
      <c r="G22" s="16" t="str">
        <f aca="false">IF($D22="m",IF($E$1-$E22&gt;18,IF($E$1-$E22&lt;40,"A",IF($E$1-$E22&gt;49,IF($E$1-$E22&gt;59,"D","C"),"B")),"A"),IF($E$1-$E22&gt;18,IF($E$1-$E22&lt;40,"E","F"),"E"))</f>
        <v>A</v>
      </c>
      <c r="H22" s="16" t="n">
        <f aca="false">COUNTIF($G$8:$G22,$G22)</f>
        <v>15</v>
      </c>
      <c r="I22" s="48" t="n">
        <v>0.0137384259259259</v>
      </c>
      <c r="J22" s="18"/>
    </row>
    <row r="23" customFormat="false" ht="13.2" hidden="true" customHeight="false" outlineLevel="0" collapsed="false">
      <c r="A23" s="13" t="n">
        <v>25</v>
      </c>
      <c r="B23" s="18" t="n">
        <v>60</v>
      </c>
      <c r="C23" s="14" t="s">
        <v>58</v>
      </c>
      <c r="D23" s="18" t="s">
        <v>15</v>
      </c>
      <c r="E23" s="18" t="n">
        <v>1993</v>
      </c>
      <c r="F23" s="15" t="s">
        <v>28</v>
      </c>
      <c r="G23" s="16" t="str">
        <f aca="false">IF($D23="m",IF($E$1-$E23&gt;18,IF($E$1-$E23&lt;40,"A",IF($E$1-$E23&gt;49,IF($E$1-$E23&gt;59,"D","C"),"B")),"A"),IF($E$1-$E23&gt;18,IF($E$1-$E23&lt;40,"E","F"),"E"))</f>
        <v>A</v>
      </c>
      <c r="H23" s="16" t="n">
        <f aca="false">COUNTIF($G$8:$G23,$G23)</f>
        <v>16</v>
      </c>
      <c r="I23" s="48" t="n">
        <v>0.0137615740740741</v>
      </c>
      <c r="J23" s="18"/>
    </row>
    <row r="24" customFormat="false" ht="13.2" hidden="true" customHeight="false" outlineLevel="0" collapsed="false">
      <c r="A24" s="13" t="n">
        <v>29</v>
      </c>
      <c r="B24" s="18" t="n">
        <v>83</v>
      </c>
      <c r="C24" s="14" t="s">
        <v>64</v>
      </c>
      <c r="D24" s="18" t="s">
        <v>15</v>
      </c>
      <c r="E24" s="18" t="n">
        <v>1984</v>
      </c>
      <c r="F24" s="15" t="s">
        <v>65</v>
      </c>
      <c r="G24" s="16" t="str">
        <f aca="false">IF($D24="m",IF($E$1-$E24&gt;18,IF($E$1-$E24&lt;40,"A",IF($E$1-$E24&gt;49,IF($E$1-$E24&gt;59,"D","C"),"B")),"A"),IF($E$1-$E24&gt;18,IF($E$1-$E24&lt;40,"E","F"),"E"))</f>
        <v>A</v>
      </c>
      <c r="H24" s="16" t="n">
        <f aca="false">COUNTIF($G$8:$G24,$G24)</f>
        <v>17</v>
      </c>
      <c r="I24" s="48" t="n">
        <v>0.0138425925925926</v>
      </c>
      <c r="J24" s="18"/>
    </row>
    <row r="25" customFormat="false" ht="13.2" hidden="true" customHeight="false" outlineLevel="0" collapsed="false">
      <c r="A25" s="13" t="n">
        <v>33</v>
      </c>
      <c r="B25" s="18" t="n">
        <v>98</v>
      </c>
      <c r="C25" s="14" t="s">
        <v>71</v>
      </c>
      <c r="D25" s="18" t="s">
        <v>15</v>
      </c>
      <c r="E25" s="18" t="n">
        <v>1990</v>
      </c>
      <c r="F25" s="15" t="s">
        <v>72</v>
      </c>
      <c r="G25" s="16" t="str">
        <f aca="false">IF($D25="m",IF($E$1-$E25&gt;18,IF($E$1-$E25&lt;40,"A",IF($E$1-$E25&gt;49,IF($E$1-$E25&gt;59,"D","C"),"B")),"A"),IF($E$1-$E25&gt;18,IF($E$1-$E25&lt;40,"E","F"),"E"))</f>
        <v>A</v>
      </c>
      <c r="H25" s="16" t="n">
        <f aca="false">COUNTIF($G$8:$G25,$G25)</f>
        <v>18</v>
      </c>
      <c r="I25" s="48" t="n">
        <v>0.0143634259259259</v>
      </c>
      <c r="J25" s="18"/>
    </row>
    <row r="26" customFormat="false" ht="13.2" hidden="true" customHeight="false" outlineLevel="0" collapsed="false">
      <c r="A26" s="13" t="n">
        <v>35</v>
      </c>
      <c r="B26" s="18" t="n">
        <v>135</v>
      </c>
      <c r="C26" s="14" t="s">
        <v>75</v>
      </c>
      <c r="D26" s="18" t="s">
        <v>15</v>
      </c>
      <c r="E26" s="18" t="n">
        <v>1977</v>
      </c>
      <c r="F26" s="15" t="s">
        <v>53</v>
      </c>
      <c r="G26" s="16" t="str">
        <f aca="false">IF($D26="m",IF($E$1-$E26&gt;18,IF($E$1-$E26&lt;40,"A",IF($E$1-$E26&gt;49,IF($E$1-$E26&gt;59,"D","C"),"B")),"A"),IF($E$1-$E26&gt;18,IF($E$1-$E26&lt;40,"E","F"),"E"))</f>
        <v>A</v>
      </c>
      <c r="H26" s="16" t="n">
        <f aca="false">COUNTIF($G$8:$G26,$G26)</f>
        <v>19</v>
      </c>
      <c r="I26" s="48" t="n">
        <v>0.0146990740740741</v>
      </c>
      <c r="J26" s="18"/>
    </row>
    <row r="27" customFormat="false" ht="13.2" hidden="true" customHeight="false" outlineLevel="0" collapsed="false">
      <c r="A27" s="55" t="n">
        <v>36</v>
      </c>
      <c r="B27" s="18" t="n">
        <v>24</v>
      </c>
      <c r="C27" s="14" t="s">
        <v>76</v>
      </c>
      <c r="D27" s="18" t="s">
        <v>15</v>
      </c>
      <c r="E27" s="18" t="n">
        <v>1978</v>
      </c>
      <c r="F27" s="15" t="s">
        <v>60</v>
      </c>
      <c r="G27" s="16" t="str">
        <f aca="false">IF($D27="m",IF($E$1-$E27&gt;18,IF($E$1-$E27&lt;40,"A",IF($E$1-$E27&gt;49,IF($E$1-$E27&gt;59,"D","C"),"B")),"A"),IF($E$1-$E27&gt;18,IF($E$1-$E27&lt;40,"E","F"),"E"))</f>
        <v>A</v>
      </c>
      <c r="H27" s="16" t="n">
        <f aca="false">COUNTIF($G$8:$G27,$G27)</f>
        <v>20</v>
      </c>
      <c r="I27" s="48" t="n">
        <v>0.0147106481481481</v>
      </c>
      <c r="J27" s="18"/>
    </row>
    <row r="28" customFormat="false" ht="13.2" hidden="true" customHeight="false" outlineLevel="0" collapsed="false">
      <c r="A28" s="13" t="n">
        <v>39</v>
      </c>
      <c r="B28" s="18" t="n">
        <v>50</v>
      </c>
      <c r="C28" s="14" t="s">
        <v>80</v>
      </c>
      <c r="D28" s="18" t="s">
        <v>15</v>
      </c>
      <c r="E28" s="18" t="n">
        <v>1987</v>
      </c>
      <c r="F28" s="15" t="s">
        <v>81</v>
      </c>
      <c r="G28" s="16" t="str">
        <f aca="false">IF($D28="m",IF($E$1-$E28&gt;18,IF($E$1-$E28&lt;40,"A",IF($E$1-$E28&gt;49,IF($E$1-$E28&gt;59,"D","C"),"B")),"A"),IF($E$1-$E28&gt;18,IF($E$1-$E28&lt;40,"E","F"),"E"))</f>
        <v>A</v>
      </c>
      <c r="H28" s="16" t="n">
        <f aca="false">COUNTIF($G$8:$G28,$G28)</f>
        <v>21</v>
      </c>
      <c r="I28" s="48" t="n">
        <v>0.0148842592592593</v>
      </c>
      <c r="J28" s="18"/>
    </row>
    <row r="29" customFormat="false" ht="13.2" hidden="true" customHeight="false" outlineLevel="0" collapsed="false">
      <c r="A29" s="13" t="n">
        <v>41</v>
      </c>
      <c r="B29" s="18" t="n">
        <v>28</v>
      </c>
      <c r="C29" s="14" t="s">
        <v>83</v>
      </c>
      <c r="D29" s="18" t="s">
        <v>15</v>
      </c>
      <c r="E29" s="18" t="n">
        <v>1993</v>
      </c>
      <c r="F29" s="15" t="s">
        <v>84</v>
      </c>
      <c r="G29" s="16" t="str">
        <f aca="false">IF($D29="m",IF($E$1-$E29&gt;18,IF($E$1-$E29&lt;40,"A",IF($E$1-$E29&gt;49,IF($E$1-$E29&gt;59,"D","C"),"B")),"A"),IF($E$1-$E29&gt;18,IF($E$1-$E29&lt;40,"E","F"),"E"))</f>
        <v>A</v>
      </c>
      <c r="H29" s="16" t="n">
        <f aca="false">COUNTIF($G$8:$G29,$G29)</f>
        <v>22</v>
      </c>
      <c r="I29" s="48" t="n">
        <v>0.0149189814814815</v>
      </c>
      <c r="J29" s="18"/>
    </row>
    <row r="30" customFormat="false" ht="13.2" hidden="true" customHeight="false" outlineLevel="0" collapsed="false">
      <c r="A30" s="13" t="n">
        <v>43</v>
      </c>
      <c r="B30" s="18" t="n">
        <v>120</v>
      </c>
      <c r="C30" s="14" t="s">
        <v>87</v>
      </c>
      <c r="D30" s="18" t="s">
        <v>15</v>
      </c>
      <c r="E30" s="18" t="n">
        <v>1994</v>
      </c>
      <c r="F30" s="15" t="s">
        <v>53</v>
      </c>
      <c r="G30" s="16" t="str">
        <f aca="false">IF($D30="m",IF($E$1-$E30&gt;18,IF($E$1-$E30&lt;40,"A",IF($E$1-$E30&gt;49,IF($E$1-$E30&gt;59,"D","C"),"B")),"A"),IF($E$1-$E30&gt;18,IF($E$1-$E30&lt;40,"E","F"),"E"))</f>
        <v>A</v>
      </c>
      <c r="H30" s="16" t="n">
        <f aca="false">COUNTIF($G$8:$G30,$G30)</f>
        <v>23</v>
      </c>
      <c r="I30" s="48" t="n">
        <v>0.0150810185185185</v>
      </c>
      <c r="J30" s="18"/>
    </row>
    <row r="31" customFormat="false" ht="13.2" hidden="true" customHeight="false" outlineLevel="0" collapsed="false">
      <c r="A31" s="55" t="n">
        <v>46</v>
      </c>
      <c r="B31" s="18" t="n">
        <v>11</v>
      </c>
      <c r="C31" s="14" t="s">
        <v>91</v>
      </c>
      <c r="D31" s="18" t="s">
        <v>15</v>
      </c>
      <c r="E31" s="18" t="n">
        <v>1999</v>
      </c>
      <c r="F31" s="15" t="s">
        <v>67</v>
      </c>
      <c r="G31" s="16" t="str">
        <f aca="false">IF($D31="m",IF($E$1-$E31&gt;18,IF($E$1-$E31&lt;40,"A",IF($E$1-$E31&gt;49,IF($E$1-$E31&gt;59,"D","C"),"B")),"A"),IF($E$1-$E31&gt;18,IF($E$1-$E31&lt;40,"E","F"),"E"))</f>
        <v>A</v>
      </c>
      <c r="H31" s="16" t="n">
        <f aca="false">COUNTIF($G$8:$G31,$G31)</f>
        <v>24</v>
      </c>
      <c r="I31" s="48" t="n">
        <v>0.015150462962963</v>
      </c>
      <c r="J31" s="18" t="s">
        <v>13</v>
      </c>
    </row>
    <row r="32" customFormat="false" ht="13.2" hidden="true" customHeight="false" outlineLevel="0" collapsed="false">
      <c r="A32" s="13" t="n">
        <v>47</v>
      </c>
      <c r="B32" s="18" t="n">
        <v>20</v>
      </c>
      <c r="C32" s="14" t="s">
        <v>59</v>
      </c>
      <c r="D32" s="18" t="s">
        <v>15</v>
      </c>
      <c r="E32" s="18" t="n">
        <v>1997</v>
      </c>
      <c r="F32" s="15" t="s">
        <v>60</v>
      </c>
      <c r="G32" s="16" t="str">
        <f aca="false">IF($D32="m",IF($E$1-$E32&gt;18,IF($E$1-$E32&lt;40,"A",IF($E$1-$E32&gt;49,IF($E$1-$E32&gt;59,"D","C"),"B")),"A"),IF($E$1-$E32&gt;18,IF($E$1-$E32&lt;40,"E","F"),"E"))</f>
        <v>A</v>
      </c>
      <c r="H32" s="16" t="n">
        <f aca="false">COUNTIF($G$8:$G32,$G32)</f>
        <v>25</v>
      </c>
      <c r="I32" s="48" t="n">
        <v>0.0152083333333333</v>
      </c>
      <c r="J32" s="18" t="s">
        <v>13</v>
      </c>
    </row>
    <row r="33" customFormat="false" ht="13.2" hidden="true" customHeight="false" outlineLevel="0" collapsed="false">
      <c r="A33" s="13" t="n">
        <v>51</v>
      </c>
      <c r="B33" s="18" t="n">
        <v>116</v>
      </c>
      <c r="C33" s="14" t="s">
        <v>95</v>
      </c>
      <c r="D33" s="18" t="s">
        <v>15</v>
      </c>
      <c r="E33" s="18" t="n">
        <v>1984</v>
      </c>
      <c r="F33" s="15" t="s">
        <v>34</v>
      </c>
      <c r="G33" s="16" t="str">
        <f aca="false">IF($D33="m",IF($E$1-$E33&gt;18,IF($E$1-$E33&lt;40,"A",IF($E$1-$E33&gt;49,IF($E$1-$E33&gt;59,"D","C"),"B")),"A"),IF($E$1-$E33&gt;18,IF($E$1-$E33&lt;40,"E","F"),"E"))</f>
        <v>A</v>
      </c>
      <c r="H33" s="16" t="n">
        <f aca="false">COUNTIF($G$8:$G33,$G33)</f>
        <v>26</v>
      </c>
      <c r="I33" s="48" t="n">
        <v>0.0154166666666667</v>
      </c>
      <c r="J33" s="18"/>
    </row>
    <row r="34" customFormat="false" ht="13.2" hidden="true" customHeight="false" outlineLevel="0" collapsed="false">
      <c r="A34" s="55" t="n">
        <v>54</v>
      </c>
      <c r="B34" s="18" t="n">
        <v>110</v>
      </c>
      <c r="C34" s="14" t="s">
        <v>100</v>
      </c>
      <c r="D34" s="18" t="s">
        <v>15</v>
      </c>
      <c r="E34" s="18" t="n">
        <v>1994</v>
      </c>
      <c r="F34" s="15" t="s">
        <v>101</v>
      </c>
      <c r="G34" s="16" t="str">
        <f aca="false">IF($D34="m",IF($E$1-$E34&gt;18,IF($E$1-$E34&lt;40,"A",IF($E$1-$E34&gt;49,IF($E$1-$E34&gt;59,"D","C"),"B")),"A"),IF($E$1-$E34&gt;18,IF($E$1-$E34&lt;40,"E","F"),"E"))</f>
        <v>A</v>
      </c>
      <c r="H34" s="16" t="n">
        <f aca="false">COUNTIF($G$8:$G34,$G34)</f>
        <v>27</v>
      </c>
      <c r="I34" s="48" t="n">
        <v>0.0155208333333333</v>
      </c>
      <c r="J34" s="18"/>
    </row>
    <row r="35" customFormat="false" ht="13.2" hidden="true" customHeight="false" outlineLevel="0" collapsed="false">
      <c r="A35" s="55" t="n">
        <v>56</v>
      </c>
      <c r="B35" s="18" t="n">
        <v>118</v>
      </c>
      <c r="C35" s="14" t="s">
        <v>104</v>
      </c>
      <c r="D35" s="18" t="s">
        <v>15</v>
      </c>
      <c r="E35" s="18" t="n">
        <v>1990</v>
      </c>
      <c r="F35" s="15" t="s">
        <v>53</v>
      </c>
      <c r="G35" s="16" t="str">
        <f aca="false">IF($D35="m",IF($E$1-$E35&gt;18,IF($E$1-$E35&lt;40,"A",IF($E$1-$E35&gt;49,IF($E$1-$E35&gt;59,"D","C"),"B")),"A"),IF($E$1-$E35&gt;18,IF($E$1-$E35&lt;40,"E","F"),"E"))</f>
        <v>A</v>
      </c>
      <c r="H35" s="16" t="n">
        <f aca="false">COUNTIF($G$8:$G35,$G35)</f>
        <v>28</v>
      </c>
      <c r="I35" s="48" t="n">
        <v>0.0156597222222222</v>
      </c>
      <c r="J35" s="18"/>
    </row>
    <row r="36" customFormat="false" ht="13.2" hidden="true" customHeight="false" outlineLevel="0" collapsed="false">
      <c r="A36" s="13" t="n">
        <v>57</v>
      </c>
      <c r="B36" s="18" t="n">
        <v>34</v>
      </c>
      <c r="C36" s="14" t="s">
        <v>105</v>
      </c>
      <c r="D36" s="18" t="s">
        <v>15</v>
      </c>
      <c r="E36" s="18" t="n">
        <v>1990</v>
      </c>
      <c r="F36" s="15" t="s">
        <v>81</v>
      </c>
      <c r="G36" s="16" t="str">
        <f aca="false">IF($D36="m",IF($E$1-$E36&gt;18,IF($E$1-$E36&lt;40,"A",IF($E$1-$E36&gt;49,IF($E$1-$E36&gt;59,"D","C"),"B")),"A"),IF($E$1-$E36&gt;18,IF($E$1-$E36&lt;40,"E","F"),"E"))</f>
        <v>A</v>
      </c>
      <c r="H36" s="16" t="n">
        <f aca="false">COUNTIF($G$8:$G36,$G36)</f>
        <v>29</v>
      </c>
      <c r="I36" s="48" t="n">
        <v>0.0156944444444444</v>
      </c>
      <c r="J36" s="18"/>
    </row>
    <row r="37" customFormat="false" ht="13.2" hidden="true" customHeight="false" outlineLevel="0" collapsed="false">
      <c r="A37" s="13" t="n">
        <v>59</v>
      </c>
      <c r="B37" s="18" t="n">
        <v>138</v>
      </c>
      <c r="C37" s="14" t="s">
        <v>107</v>
      </c>
      <c r="D37" s="18" t="s">
        <v>15</v>
      </c>
      <c r="E37" s="18" t="n">
        <v>1985</v>
      </c>
      <c r="F37" s="15" t="s">
        <v>53</v>
      </c>
      <c r="G37" s="16" t="str">
        <f aca="false">IF($D37="m",IF($E$1-$E37&gt;18,IF($E$1-$E37&lt;40,"A",IF($E$1-$E37&gt;49,IF($E$1-$E37&gt;59,"D","C"),"B")),"A"),IF($E$1-$E37&gt;18,IF($E$1-$E37&lt;40,"E","F"),"E"))</f>
        <v>A</v>
      </c>
      <c r="H37" s="16" t="n">
        <f aca="false">COUNTIF($G$8:$G37,$G37)</f>
        <v>30</v>
      </c>
      <c r="I37" s="48" t="n">
        <v>0.0158101851851852</v>
      </c>
      <c r="J37" s="18"/>
    </row>
    <row r="38" customFormat="false" ht="13.2" hidden="true" customHeight="false" outlineLevel="0" collapsed="false">
      <c r="A38" s="55" t="n">
        <v>60</v>
      </c>
      <c r="B38" s="18" t="n">
        <v>99</v>
      </c>
      <c r="C38" s="14" t="s">
        <v>108</v>
      </c>
      <c r="D38" s="18" t="s">
        <v>15</v>
      </c>
      <c r="E38" s="18" t="n">
        <v>2000</v>
      </c>
      <c r="F38" s="15" t="s">
        <v>72</v>
      </c>
      <c r="G38" s="16" t="str">
        <f aca="false">IF($D38="m",IF($E$1-$E38&gt;18,IF($E$1-$E38&lt;40,"A",IF($E$1-$E38&gt;49,IF($E$1-$E38&gt;59,"D","C"),"B")),"A"),IF($E$1-$E38&gt;18,IF($E$1-$E38&lt;40,"E","F"),"E"))</f>
        <v>A</v>
      </c>
      <c r="H38" s="16" t="n">
        <f aca="false">COUNTIF($G$8:$G38,$G38)</f>
        <v>31</v>
      </c>
      <c r="I38" s="48" t="n">
        <v>0.0159722222222222</v>
      </c>
      <c r="J38" s="18" t="s">
        <v>109</v>
      </c>
    </row>
    <row r="39" customFormat="false" ht="13.2" hidden="true" customHeight="false" outlineLevel="0" collapsed="false">
      <c r="A39" s="13" t="n">
        <v>63</v>
      </c>
      <c r="B39" s="18" t="n">
        <v>97</v>
      </c>
      <c r="C39" s="14" t="s">
        <v>113</v>
      </c>
      <c r="D39" s="18" t="s">
        <v>15</v>
      </c>
      <c r="E39" s="18" t="n">
        <v>1995</v>
      </c>
      <c r="F39" s="15" t="s">
        <v>53</v>
      </c>
      <c r="G39" s="16" t="str">
        <f aca="false">IF($D39="m",IF($E$1-$E39&gt;18,IF($E$1-$E39&lt;40,"A",IF($E$1-$E39&gt;49,IF($E$1-$E39&gt;59,"D","C"),"B")),"A"),IF($E$1-$E39&gt;18,IF($E$1-$E39&lt;40,"E","F"),"E"))</f>
        <v>A</v>
      </c>
      <c r="H39" s="16" t="n">
        <f aca="false">COUNTIF($G$8:$G39,$G39)</f>
        <v>32</v>
      </c>
      <c r="I39" s="48" t="n">
        <v>0.0161805555555556</v>
      </c>
      <c r="J39" s="18"/>
    </row>
    <row r="40" customFormat="false" ht="13.2" hidden="true" customHeight="false" outlineLevel="0" collapsed="false">
      <c r="A40" s="13" t="n">
        <v>65</v>
      </c>
      <c r="B40" s="18" t="n">
        <v>119</v>
      </c>
      <c r="C40" s="14" t="s">
        <v>116</v>
      </c>
      <c r="D40" s="18" t="s">
        <v>15</v>
      </c>
      <c r="E40" s="18" t="n">
        <v>1990</v>
      </c>
      <c r="F40" s="15" t="s">
        <v>53</v>
      </c>
      <c r="G40" s="16" t="str">
        <f aca="false">IF($D40="m",IF($E$1-$E40&gt;18,IF($E$1-$E40&lt;40,"A",IF($E$1-$E40&gt;49,IF($E$1-$E40&gt;59,"D","C"),"B")),"A"),IF($E$1-$E40&gt;18,IF($E$1-$E40&lt;40,"E","F"),"E"))</f>
        <v>A</v>
      </c>
      <c r="H40" s="16" t="n">
        <f aca="false">COUNTIF($G$8:$G40,$G40)</f>
        <v>33</v>
      </c>
      <c r="I40" s="48" t="n">
        <v>0.0162847222222222</v>
      </c>
      <c r="J40" s="18"/>
    </row>
    <row r="41" customFormat="false" ht="13.2" hidden="true" customHeight="false" outlineLevel="0" collapsed="false">
      <c r="A41" s="55" t="n">
        <v>72</v>
      </c>
      <c r="B41" s="18" t="n">
        <v>143</v>
      </c>
      <c r="C41" s="14" t="s">
        <v>126</v>
      </c>
      <c r="D41" s="18" t="s">
        <v>15</v>
      </c>
      <c r="E41" s="18" t="n">
        <v>1975</v>
      </c>
      <c r="F41" s="15" t="s">
        <v>127</v>
      </c>
      <c r="G41" s="16" t="str">
        <f aca="false">IF($D41="m",IF($E$1-$E41&gt;18,IF($E$1-$E41&lt;40,"A",IF($E$1-$E41&gt;49,IF($E$1-$E41&gt;59,"D","C"),"B")),"A"),IF($E$1-$E41&gt;18,IF($E$1-$E41&lt;40,"E","F"),"E"))</f>
        <v>A</v>
      </c>
      <c r="H41" s="16" t="n">
        <f aca="false">COUNTIF($G$8:$G41,$G41)</f>
        <v>34</v>
      </c>
      <c r="I41" s="48" t="n">
        <v>0.0166782407407407</v>
      </c>
      <c r="J41" s="18"/>
    </row>
    <row r="42" customFormat="false" ht="13.2" hidden="true" customHeight="false" outlineLevel="0" collapsed="false">
      <c r="A42" s="13" t="n">
        <v>77</v>
      </c>
      <c r="B42" s="18" t="n">
        <v>77</v>
      </c>
      <c r="C42" s="14" t="s">
        <v>135</v>
      </c>
      <c r="D42" s="18" t="s">
        <v>15</v>
      </c>
      <c r="E42" s="18" t="n">
        <v>1975</v>
      </c>
      <c r="F42" s="15" t="s">
        <v>136</v>
      </c>
      <c r="G42" s="16" t="str">
        <f aca="false">IF($D42="m",IF($E$1-$E42&gt;18,IF($E$1-$E42&lt;40,"A",IF($E$1-$E42&gt;49,IF($E$1-$E42&gt;59,"D","C"),"B")),"A"),IF($E$1-$E42&gt;18,IF($E$1-$E42&lt;40,"E","F"),"E"))</f>
        <v>A</v>
      </c>
      <c r="H42" s="16" t="n">
        <f aca="false">COUNTIF($G$8:$G42,$G42)</f>
        <v>35</v>
      </c>
      <c r="I42" s="48" t="n">
        <v>0.0168865740740741</v>
      </c>
      <c r="J42" s="18"/>
    </row>
    <row r="43" customFormat="false" ht="13.2" hidden="true" customHeight="false" outlineLevel="0" collapsed="false">
      <c r="A43" s="55" t="n">
        <v>80</v>
      </c>
      <c r="B43" s="18" t="n">
        <v>108</v>
      </c>
      <c r="C43" s="14" t="s">
        <v>141</v>
      </c>
      <c r="D43" s="18" t="s">
        <v>15</v>
      </c>
      <c r="E43" s="18" t="n">
        <v>1981</v>
      </c>
      <c r="F43" s="15" t="s">
        <v>142</v>
      </c>
      <c r="G43" s="16" t="str">
        <f aca="false">IF($D43="m",IF($E$1-$E43&gt;18,IF($E$1-$E43&lt;40,"A",IF($E$1-$E43&gt;49,IF($E$1-$E43&gt;59,"D","C"),"B")),"A"),IF($E$1-$E43&gt;18,IF($E$1-$E43&lt;40,"E","F"),"E"))</f>
        <v>A</v>
      </c>
      <c r="H43" s="16" t="n">
        <f aca="false">COUNTIF($G$8:$G43,$G43)</f>
        <v>36</v>
      </c>
      <c r="I43" s="48" t="n">
        <v>0.0170023148148148</v>
      </c>
      <c r="J43" s="18"/>
    </row>
    <row r="44" customFormat="false" ht="13.2" hidden="true" customHeight="false" outlineLevel="0" collapsed="false">
      <c r="A44" s="13" t="n">
        <v>85</v>
      </c>
      <c r="B44" s="18" t="n">
        <v>114</v>
      </c>
      <c r="C44" s="14" t="s">
        <v>147</v>
      </c>
      <c r="D44" s="18" t="s">
        <v>15</v>
      </c>
      <c r="E44" s="18" t="n">
        <v>1990</v>
      </c>
      <c r="F44" s="15" t="s">
        <v>148</v>
      </c>
      <c r="G44" s="16" t="str">
        <f aca="false">IF($D44="m",IF($E$1-$E44&gt;18,IF($E$1-$E44&lt;40,"A",IF($E$1-$E44&gt;49,IF($E$1-$E44&gt;59,"D","C"),"B")),"A"),IF($E$1-$E44&gt;18,IF($E$1-$E44&lt;40,"E","F"),"E"))</f>
        <v>A</v>
      </c>
      <c r="H44" s="16" t="n">
        <f aca="false">COUNTIF($G$8:$G44,$G44)</f>
        <v>37</v>
      </c>
      <c r="I44" s="48" t="n">
        <v>0.0172685185185185</v>
      </c>
      <c r="J44" s="18"/>
    </row>
    <row r="45" customFormat="false" ht="13.2" hidden="true" customHeight="false" outlineLevel="0" collapsed="false">
      <c r="A45" s="55" t="n">
        <v>86</v>
      </c>
      <c r="B45" s="18" t="n">
        <v>80</v>
      </c>
      <c r="C45" s="14" t="s">
        <v>149</v>
      </c>
      <c r="D45" s="18" t="s">
        <v>15</v>
      </c>
      <c r="E45" s="18" t="n">
        <v>1991</v>
      </c>
      <c r="F45" s="15" t="s">
        <v>150</v>
      </c>
      <c r="G45" s="16" t="str">
        <f aca="false">IF($D45="m",IF($E$1-$E45&gt;18,IF($E$1-$E45&lt;40,"A",IF($E$1-$E45&gt;49,IF($E$1-$E45&gt;59,"D","C"),"B")),"A"),IF($E$1-$E45&gt;18,IF($E$1-$E45&lt;40,"E","F"),"E"))</f>
        <v>A</v>
      </c>
      <c r="H45" s="16" t="n">
        <f aca="false">COUNTIF($G$8:$G45,$G45)</f>
        <v>38</v>
      </c>
      <c r="I45" s="48" t="n">
        <v>0.0174884259259259</v>
      </c>
      <c r="J45" s="18"/>
    </row>
    <row r="46" customFormat="false" ht="13.2" hidden="true" customHeight="false" outlineLevel="0" collapsed="false">
      <c r="A46" s="13" t="n">
        <v>87</v>
      </c>
      <c r="B46" s="18" t="n">
        <v>29</v>
      </c>
      <c r="C46" s="14" t="s">
        <v>151</v>
      </c>
      <c r="D46" s="18" t="s">
        <v>15</v>
      </c>
      <c r="E46" s="18" t="n">
        <v>1983</v>
      </c>
      <c r="F46" s="15" t="s">
        <v>49</v>
      </c>
      <c r="G46" s="16" t="str">
        <f aca="false">IF($D46="m",IF($E$1-$E46&gt;18,IF($E$1-$E46&lt;40,"A",IF($E$1-$E46&gt;49,IF($E$1-$E46&gt;59,"D","C"),"B")),"A"),IF($E$1-$E46&gt;18,IF($E$1-$E46&lt;40,"E","F"),"E"))</f>
        <v>A</v>
      </c>
      <c r="H46" s="16" t="n">
        <f aca="false">COUNTIF($G$8:$G46,$G46)</f>
        <v>39</v>
      </c>
      <c r="I46" s="48" t="n">
        <v>0.0175694444444444</v>
      </c>
      <c r="J46" s="18"/>
      <c r="K46" s="60"/>
    </row>
    <row r="47" customFormat="false" ht="13.2" hidden="true" customHeight="false" outlineLevel="0" collapsed="false">
      <c r="A47" s="55" t="n">
        <v>88</v>
      </c>
      <c r="B47" s="18" t="n">
        <v>79</v>
      </c>
      <c r="C47" s="14" t="s">
        <v>152</v>
      </c>
      <c r="D47" s="18" t="s">
        <v>15</v>
      </c>
      <c r="E47" s="18" t="n">
        <v>1983</v>
      </c>
      <c r="F47" s="15" t="s">
        <v>150</v>
      </c>
      <c r="G47" s="16" t="str">
        <f aca="false">IF($D47="m",IF($E$1-$E47&gt;18,IF($E$1-$E47&lt;40,"A",IF($E$1-$E47&gt;49,IF($E$1-$E47&gt;59,"D","C"),"B")),"A"),IF($E$1-$E47&gt;18,IF($E$1-$E47&lt;40,"E","F"),"E"))</f>
        <v>A</v>
      </c>
      <c r="H47" s="16" t="n">
        <f aca="false">COUNTIF($G$8:$G47,$G47)</f>
        <v>40</v>
      </c>
      <c r="I47" s="48" t="n">
        <v>0.0175810185185185</v>
      </c>
      <c r="J47" s="18"/>
    </row>
    <row r="48" customFormat="false" ht="13.2" hidden="true" customHeight="false" outlineLevel="0" collapsed="false">
      <c r="A48" s="13" t="n">
        <v>89</v>
      </c>
      <c r="B48" s="18" t="n">
        <v>68</v>
      </c>
      <c r="C48" s="14" t="s">
        <v>153</v>
      </c>
      <c r="D48" s="18" t="s">
        <v>15</v>
      </c>
      <c r="E48" s="18" t="n">
        <v>1983</v>
      </c>
      <c r="F48" s="15" t="s">
        <v>49</v>
      </c>
      <c r="G48" s="16" t="str">
        <f aca="false">IF($D48="m",IF($E$1-$E48&gt;18,IF($E$1-$E48&lt;40,"A",IF($E$1-$E48&gt;49,IF($E$1-$E48&gt;59,"D","C"),"B")),"A"),IF($E$1-$E48&gt;18,IF($E$1-$E48&lt;40,"E","F"),"E"))</f>
        <v>A</v>
      </c>
      <c r="H48" s="16" t="n">
        <f aca="false">COUNTIF($G$8:$G48,$G48)</f>
        <v>41</v>
      </c>
      <c r="I48" s="48" t="n">
        <v>0.0176157407407407</v>
      </c>
      <c r="J48" s="18"/>
    </row>
    <row r="49" customFormat="false" ht="13.2" hidden="true" customHeight="false" outlineLevel="0" collapsed="false">
      <c r="A49" s="55" t="n">
        <v>94</v>
      </c>
      <c r="B49" s="18" t="n">
        <v>38</v>
      </c>
      <c r="C49" s="14" t="s">
        <v>160</v>
      </c>
      <c r="D49" s="18" t="s">
        <v>15</v>
      </c>
      <c r="E49" s="18" t="n">
        <v>1975</v>
      </c>
      <c r="F49" s="15" t="s">
        <v>161</v>
      </c>
      <c r="G49" s="16" t="str">
        <f aca="false">IF($D49="m",IF($E$1-$E49&gt;18,IF($E$1-$E49&lt;40,"A",IF($E$1-$E49&gt;49,IF($E$1-$E49&gt;59,"D","C"),"B")),"A"),IF($E$1-$E49&gt;18,IF($E$1-$E49&lt;40,"E","F"),"E"))</f>
        <v>A</v>
      </c>
      <c r="H49" s="16" t="n">
        <f aca="false">COUNTIF($G$8:$G49,$G49)</f>
        <v>42</v>
      </c>
      <c r="I49" s="48" t="n">
        <v>0.0181944444444444</v>
      </c>
      <c r="J49" s="18"/>
    </row>
    <row r="50" customFormat="false" ht="13.2" hidden="true" customHeight="false" outlineLevel="0" collapsed="false">
      <c r="A50" s="55" t="n">
        <v>96</v>
      </c>
      <c r="B50" s="18" t="n">
        <v>18</v>
      </c>
      <c r="C50" s="14" t="s">
        <v>164</v>
      </c>
      <c r="D50" s="18" t="s">
        <v>15</v>
      </c>
      <c r="E50" s="18" t="n">
        <v>1978</v>
      </c>
      <c r="F50" s="15" t="s">
        <v>60</v>
      </c>
      <c r="G50" s="16" t="str">
        <f aca="false">IF($D50="m",IF($E$1-$E50&gt;18,IF($E$1-$E50&lt;40,"A",IF($E$1-$E50&gt;49,IF($E$1-$E50&gt;59,"D","C"),"B")),"A"),IF($E$1-$E50&gt;18,IF($E$1-$E50&lt;40,"E","F"),"E"))</f>
        <v>A</v>
      </c>
      <c r="H50" s="16" t="n">
        <f aca="false">COUNTIF($G$8:$G50,$G50)</f>
        <v>43</v>
      </c>
      <c r="I50" s="48" t="n">
        <v>0.0185532407407407</v>
      </c>
      <c r="J50" s="18"/>
    </row>
    <row r="51" customFormat="false" ht="13.2" hidden="true" customHeight="false" outlineLevel="0" collapsed="false">
      <c r="A51" s="55" t="n">
        <v>98</v>
      </c>
      <c r="B51" s="18" t="n">
        <v>139</v>
      </c>
      <c r="C51" s="14" t="s">
        <v>167</v>
      </c>
      <c r="D51" s="18" t="s">
        <v>15</v>
      </c>
      <c r="E51" s="18" t="n">
        <v>1985</v>
      </c>
      <c r="F51" s="15" t="s">
        <v>53</v>
      </c>
      <c r="G51" s="16" t="str">
        <f aca="false">IF($D51="m",IF($E$1-$E51&gt;18,IF($E$1-$E51&lt;40,"A",IF($E$1-$E51&gt;49,IF($E$1-$E51&gt;59,"D","C"),"B")),"A"),IF($E$1-$E51&gt;18,IF($E$1-$E51&lt;40,"E","F"),"E"))</f>
        <v>A</v>
      </c>
      <c r="H51" s="16" t="n">
        <f aca="false">COUNTIF($G$8:$G51,$G51)</f>
        <v>44</v>
      </c>
      <c r="I51" s="48" t="n">
        <v>0.0187962962962963</v>
      </c>
      <c r="J51" s="18"/>
    </row>
    <row r="52" customFormat="false" ht="13.2" hidden="true" customHeight="false" outlineLevel="0" collapsed="false">
      <c r="A52" s="13" t="n">
        <v>103</v>
      </c>
      <c r="B52" s="18" t="n">
        <v>85</v>
      </c>
      <c r="C52" s="14" t="s">
        <v>174</v>
      </c>
      <c r="D52" s="18" t="s">
        <v>15</v>
      </c>
      <c r="E52" s="18" t="n">
        <v>1995</v>
      </c>
      <c r="F52" s="15" t="s">
        <v>134</v>
      </c>
      <c r="G52" s="16" t="str">
        <f aca="false">IF($D52="m",IF($E$1-$E52&gt;18,IF($E$1-$E52&lt;40,"A",IF($E$1-$E52&gt;49,IF($E$1-$E52&gt;59,"D","C"),"B")),"A"),IF($E$1-$E52&gt;18,IF($E$1-$E52&lt;40,"E","F"),"E"))</f>
        <v>A</v>
      </c>
      <c r="H52" s="16" t="n">
        <f aca="false">COUNTIF($G$8:$G52,$G52)</f>
        <v>45</v>
      </c>
      <c r="I52" s="48" t="n">
        <v>0.0191898148148148</v>
      </c>
      <c r="J52" s="18"/>
    </row>
    <row r="53" customFormat="false" ht="13.2" hidden="true" customHeight="false" outlineLevel="0" collapsed="false">
      <c r="A53" s="55" t="n">
        <v>104</v>
      </c>
      <c r="B53" s="18" t="n">
        <v>44</v>
      </c>
      <c r="C53" s="14" t="s">
        <v>175</v>
      </c>
      <c r="D53" s="18" t="s">
        <v>15</v>
      </c>
      <c r="E53" s="18" t="n">
        <v>1991</v>
      </c>
      <c r="F53" s="15" t="s">
        <v>176</v>
      </c>
      <c r="G53" s="16" t="str">
        <f aca="false">IF($D53="m",IF($E$1-$E53&gt;18,IF($E$1-$E53&lt;40,"A",IF($E$1-$E53&gt;49,IF($E$1-$E53&gt;59,"D","C"),"B")),"A"),IF($E$1-$E53&gt;18,IF($E$1-$E53&lt;40,"E","F"),"E"))</f>
        <v>A</v>
      </c>
      <c r="H53" s="16" t="n">
        <f aca="false">COUNTIF($G$8:$G53,$G53)</f>
        <v>46</v>
      </c>
      <c r="I53" s="48" t="n">
        <v>0.0192708333333333</v>
      </c>
      <c r="J53" s="18"/>
    </row>
    <row r="54" customFormat="false" ht="13.2" hidden="true" customHeight="false" outlineLevel="0" collapsed="false">
      <c r="A54" s="55" t="n">
        <v>106</v>
      </c>
      <c r="B54" s="18" t="n">
        <v>37</v>
      </c>
      <c r="C54" s="14" t="s">
        <v>178</v>
      </c>
      <c r="D54" s="18" t="s">
        <v>15</v>
      </c>
      <c r="E54" s="18" t="n">
        <v>1977</v>
      </c>
      <c r="F54" s="15" t="s">
        <v>53</v>
      </c>
      <c r="G54" s="16" t="str">
        <f aca="false">IF($D54="m",IF($E$1-$E54&gt;18,IF($E$1-$E54&lt;40,"A",IF($E$1-$E54&gt;49,IF($E$1-$E54&gt;59,"D","C"),"B")),"A"),IF($E$1-$E54&gt;18,IF($E$1-$E54&lt;40,"E","F"),"E"))</f>
        <v>A</v>
      </c>
      <c r="H54" s="16" t="n">
        <f aca="false">COUNTIF($G$8:$G54,$G54)</f>
        <v>47</v>
      </c>
      <c r="I54" s="48" t="n">
        <v>0.0193981481481481</v>
      </c>
      <c r="J54" s="18"/>
    </row>
    <row r="55" customFormat="false" ht="13.2" hidden="true" customHeight="false" outlineLevel="0" collapsed="false">
      <c r="A55" s="55" t="n">
        <v>112</v>
      </c>
      <c r="B55" s="18" t="n">
        <v>64</v>
      </c>
      <c r="C55" s="14" t="s">
        <v>185</v>
      </c>
      <c r="D55" s="18" t="s">
        <v>15</v>
      </c>
      <c r="E55" s="18" t="n">
        <v>1978</v>
      </c>
      <c r="F55" s="15" t="s">
        <v>53</v>
      </c>
      <c r="G55" s="16" t="str">
        <f aca="false">IF($D55="m",IF($E$1-$E55&gt;18,IF($E$1-$E55&lt;40,"A",IF($E$1-$E55&gt;49,IF($E$1-$E55&gt;59,"D","C"),"B")),"A"),IF($E$1-$E55&gt;18,IF($E$1-$E55&lt;40,"E","F"),"E"))</f>
        <v>A</v>
      </c>
      <c r="H55" s="16" t="n">
        <f aca="false">COUNTIF($G$8:$G55,$G55)</f>
        <v>48</v>
      </c>
      <c r="I55" s="48" t="n">
        <v>0.0202777777777778</v>
      </c>
      <c r="J55" s="18"/>
    </row>
    <row r="56" customFormat="false" ht="13.2" hidden="true" customHeight="false" outlineLevel="0" collapsed="false">
      <c r="A56" s="13" t="n">
        <v>113</v>
      </c>
      <c r="B56" s="18" t="n">
        <v>141</v>
      </c>
      <c r="C56" s="14" t="s">
        <v>186</v>
      </c>
      <c r="D56" s="18" t="s">
        <v>15</v>
      </c>
      <c r="E56" s="18" t="n">
        <v>1988</v>
      </c>
      <c r="F56" s="15" t="s">
        <v>53</v>
      </c>
      <c r="G56" s="16" t="str">
        <f aca="false">IF($D56="m",IF($E$1-$E56&gt;18,IF($E$1-$E56&lt;40,"A",IF($E$1-$E56&gt;49,IF($E$1-$E56&gt;59,"D","C"),"B")),"A"),IF($E$1-$E56&gt;18,IF($E$1-$E56&lt;40,"E","F"),"E"))</f>
        <v>A</v>
      </c>
      <c r="H56" s="16" t="n">
        <f aca="false">COUNTIF($G$8:$G56,$G56)</f>
        <v>49</v>
      </c>
      <c r="I56" s="48" t="n">
        <v>0.0202777777777778</v>
      </c>
      <c r="J56" s="18"/>
    </row>
    <row r="57" customFormat="false" ht="13.2" hidden="true" customHeight="false" outlineLevel="0" collapsed="false">
      <c r="A57" s="55" t="n">
        <v>114</v>
      </c>
      <c r="B57" s="18" t="n">
        <v>106</v>
      </c>
      <c r="C57" s="14" t="s">
        <v>187</v>
      </c>
      <c r="D57" s="18" t="s">
        <v>15</v>
      </c>
      <c r="E57" s="18" t="n">
        <v>1985</v>
      </c>
      <c r="F57" s="15" t="s">
        <v>188</v>
      </c>
      <c r="G57" s="16" t="str">
        <f aca="false">IF($D57="m",IF($E$1-$E57&gt;18,IF($E$1-$E57&lt;40,"A",IF($E$1-$E57&gt;49,IF($E$1-$E57&gt;59,"D","C"),"B")),"A"),IF($E$1-$E57&gt;18,IF($E$1-$E57&lt;40,"E","F"),"E"))</f>
        <v>A</v>
      </c>
      <c r="H57" s="16" t="n">
        <f aca="false">COUNTIF($G$8:$G57,$G57)</f>
        <v>50</v>
      </c>
      <c r="I57" s="48" t="n">
        <v>0.0207523148148148</v>
      </c>
      <c r="J57" s="18"/>
    </row>
    <row r="58" customFormat="false" ht="13.2" hidden="true" customHeight="false" outlineLevel="0" collapsed="false">
      <c r="A58" s="13" t="n">
        <v>115</v>
      </c>
      <c r="B58" s="18" t="n">
        <v>113</v>
      </c>
      <c r="C58" s="14" t="s">
        <v>189</v>
      </c>
      <c r="D58" s="18" t="s">
        <v>15</v>
      </c>
      <c r="E58" s="18" t="n">
        <v>1990</v>
      </c>
      <c r="F58" s="15" t="s">
        <v>190</v>
      </c>
      <c r="G58" s="16" t="str">
        <f aca="false">IF($D58="m",IF($E$1-$E58&gt;18,IF($E$1-$E58&lt;40,"A",IF($E$1-$E58&gt;49,IF($E$1-$E58&gt;59,"D","C"),"B")),"A"),IF($E$1-$E58&gt;18,IF($E$1-$E58&lt;40,"E","F"),"E"))</f>
        <v>A</v>
      </c>
      <c r="H58" s="16" t="n">
        <f aca="false">COUNTIF($G$8:$G58,$G58)</f>
        <v>51</v>
      </c>
      <c r="I58" s="48" t="n">
        <v>0.0207986111111111</v>
      </c>
      <c r="J58" s="18"/>
    </row>
    <row r="59" customFormat="false" ht="13.2" hidden="true" customHeight="false" outlineLevel="0" collapsed="false">
      <c r="A59" s="13" t="n">
        <v>119</v>
      </c>
      <c r="B59" s="18" t="n">
        <v>105</v>
      </c>
      <c r="C59" s="14" t="s">
        <v>195</v>
      </c>
      <c r="D59" s="18" t="s">
        <v>15</v>
      </c>
      <c r="E59" s="18" t="n">
        <v>1974</v>
      </c>
      <c r="F59" s="15" t="s">
        <v>134</v>
      </c>
      <c r="G59" s="16" t="str">
        <f aca="false">IF($D59="m",IF($E$1-$E59&gt;18,IF($E$1-$E59&lt;40,"A",IF($E$1-$E59&gt;49,IF($E$1-$E59&gt;59,"D","C"),"B")),"A"),IF($E$1-$E59&gt;18,IF($E$1-$E59&lt;40,"E","F"),"E"))</f>
        <v>A</v>
      </c>
      <c r="H59" s="16" t="n">
        <f aca="false">COUNTIF($G$8:$G59,$G59)</f>
        <v>52</v>
      </c>
      <c r="I59" s="48" t="n">
        <v>0.0216319444444444</v>
      </c>
      <c r="J59" s="18"/>
    </row>
    <row r="60" customFormat="false" ht="13.2" hidden="true" customHeight="false" outlineLevel="0" collapsed="false">
      <c r="A60" s="55" t="n">
        <v>120</v>
      </c>
      <c r="B60" s="18" t="n">
        <v>137</v>
      </c>
      <c r="C60" s="14" t="s">
        <v>196</v>
      </c>
      <c r="D60" s="18" t="s">
        <v>15</v>
      </c>
      <c r="E60" s="18" t="n">
        <v>2002</v>
      </c>
      <c r="F60" s="15" t="s">
        <v>49</v>
      </c>
      <c r="G60" s="16" t="str">
        <f aca="false">IF($D60="m",IF($E$1-$E60&gt;18,IF($E$1-$E60&lt;40,"A",IF($E$1-$E60&gt;49,IF($E$1-$E60&gt;59,"D","C"),"B")),"A"),IF($E$1-$E60&gt;18,IF($E$1-$E60&lt;40,"E","F"),"E"))</f>
        <v>A</v>
      </c>
      <c r="H60" s="16" t="n">
        <f aca="false">COUNTIF($G$8:$G60,$G60)</f>
        <v>53</v>
      </c>
      <c r="I60" s="48" t="n">
        <v>0.0219791666666667</v>
      </c>
      <c r="J60" s="18" t="s">
        <v>13</v>
      </c>
    </row>
    <row r="61" customFormat="false" ht="13.2" hidden="true" customHeight="false" outlineLevel="0" collapsed="false">
      <c r="A61" s="55" t="n">
        <v>122</v>
      </c>
      <c r="B61" s="18" t="n">
        <v>36</v>
      </c>
      <c r="C61" s="14" t="s">
        <v>198</v>
      </c>
      <c r="D61" s="18" t="s">
        <v>15</v>
      </c>
      <c r="E61" s="18" t="n">
        <v>1976</v>
      </c>
      <c r="F61" s="15" t="s">
        <v>142</v>
      </c>
      <c r="G61" s="16" t="str">
        <f aca="false">IF($D61="m",IF($E$1-$E61&gt;18,IF($E$1-$E61&lt;40,"A",IF($E$1-$E61&gt;49,IF($E$1-$E61&gt;59,"D","C"),"B")),"A"),IF($E$1-$E61&gt;18,IF($E$1-$E61&lt;40,"E","F"),"E"))</f>
        <v>A</v>
      </c>
      <c r="H61" s="16" t="n">
        <f aca="false">COUNTIF($G$8:$G61,$G61)</f>
        <v>54</v>
      </c>
      <c r="I61" s="48" t="n">
        <v>0.0222800925925926</v>
      </c>
      <c r="J61" s="18"/>
    </row>
    <row r="62" customFormat="false" ht="13.2" hidden="true" customHeight="false" outlineLevel="0" collapsed="false">
      <c r="A62" s="13" t="n">
        <v>125</v>
      </c>
      <c r="B62" s="18" t="n">
        <v>66</v>
      </c>
      <c r="C62" s="14" t="s">
        <v>201</v>
      </c>
      <c r="D62" s="18" t="s">
        <v>15</v>
      </c>
      <c r="E62" s="18" t="n">
        <v>1976</v>
      </c>
      <c r="F62" s="15" t="s">
        <v>53</v>
      </c>
      <c r="G62" s="16" t="str">
        <f aca="false">IF($D62="m",IF($E$1-$E62&gt;18,IF($E$1-$E62&lt;40,"A",IF($E$1-$E62&gt;49,IF($E$1-$E62&gt;59,"D","C"),"B")),"A"),IF($E$1-$E62&gt;18,IF($E$1-$E62&lt;40,"E","F"),"E"))</f>
        <v>A</v>
      </c>
      <c r="H62" s="16" t="n">
        <f aca="false">COUNTIF($G$8:$G62,$G62)</f>
        <v>55</v>
      </c>
      <c r="I62" s="48" t="n">
        <v>0.0234722222222222</v>
      </c>
      <c r="J62" s="18"/>
    </row>
    <row r="63" customFormat="false" ht="13.2" hidden="true" customHeight="false" outlineLevel="0" collapsed="false">
      <c r="A63" s="55" t="n">
        <v>126</v>
      </c>
      <c r="B63" s="18" t="n">
        <v>74</v>
      </c>
      <c r="C63" s="14" t="s">
        <v>202</v>
      </c>
      <c r="D63" s="18" t="s">
        <v>15</v>
      </c>
      <c r="E63" s="18" t="n">
        <v>1990</v>
      </c>
      <c r="F63" s="15" t="s">
        <v>163</v>
      </c>
      <c r="G63" s="16" t="str">
        <f aca="false">IF($D63="m",IF($E$1-$E63&gt;18,IF($E$1-$E63&lt;40,"A",IF($E$1-$E63&gt;49,IF($E$1-$E63&gt;59,"D","C"),"B")),"A"),IF($E$1-$E63&gt;18,IF($E$1-$E63&lt;40,"E","F"),"E"))</f>
        <v>A</v>
      </c>
      <c r="H63" s="16" t="n">
        <f aca="false">COUNTIF($G$8:$G63,$G63)</f>
        <v>56</v>
      </c>
      <c r="I63" s="48" t="n">
        <v>0.0234953703703704</v>
      </c>
      <c r="J63" s="18"/>
    </row>
    <row r="64" customFormat="false" ht="13.2" hidden="true" customHeight="false" outlineLevel="0" collapsed="false">
      <c r="A64" s="13" t="n">
        <v>131</v>
      </c>
      <c r="B64" s="18" t="n">
        <v>69</v>
      </c>
      <c r="C64" s="14" t="s">
        <v>208</v>
      </c>
      <c r="D64" s="18" t="s">
        <v>15</v>
      </c>
      <c r="E64" s="18" t="n">
        <v>1981</v>
      </c>
      <c r="F64" s="15" t="s">
        <v>81</v>
      </c>
      <c r="G64" s="16" t="str">
        <f aca="false">IF($D64="m",IF($E$1-$E64&gt;18,IF($E$1-$E64&lt;40,"A",IF($E$1-$E64&gt;49,IF($E$1-$E64&gt;59,"D","C"),"B")),"A"),IF($E$1-$E64&gt;18,IF($E$1-$E64&lt;40,"E","F"),"E"))</f>
        <v>A</v>
      </c>
      <c r="H64" s="16" t="n">
        <f aca="false">COUNTIF($G$8:$G64,$G64)</f>
        <v>57</v>
      </c>
      <c r="I64" s="48" t="n">
        <v>0.0257407407407407</v>
      </c>
      <c r="J64" s="18"/>
    </row>
    <row r="65" customFormat="false" ht="13.2" hidden="false" customHeight="false" outlineLevel="0" collapsed="false">
      <c r="A65" s="13"/>
      <c r="B65" s="18"/>
      <c r="C65" s="14"/>
      <c r="D65" s="18"/>
      <c r="E65" s="18"/>
      <c r="F65" s="15"/>
      <c r="G65" s="16"/>
      <c r="H65" s="16"/>
      <c r="I65" s="48"/>
      <c r="J65" s="18"/>
    </row>
    <row r="66" s="43" customFormat="true" ht="13.2" hidden="false" customHeight="false" outlineLevel="0" collapsed="false">
      <c r="A66" s="73" t="n">
        <v>1</v>
      </c>
      <c r="B66" s="20" t="n">
        <v>5</v>
      </c>
      <c r="C66" s="21" t="s">
        <v>26</v>
      </c>
      <c r="D66" s="20" t="s">
        <v>15</v>
      </c>
      <c r="E66" s="20" t="n">
        <v>1968</v>
      </c>
      <c r="F66" s="22" t="s">
        <v>18</v>
      </c>
      <c r="G66" s="23" t="str">
        <f aca="false">IF($D66="m",IF($E$1-$E66&gt;18,IF($E$1-$E66&lt;40,"A",IF($E$1-$E66&gt;49,IF($E$1-$E66&gt;59,"D","C"),"B")),"A"),IF($E$1-$E66&gt;18,IF($E$1-$E66&lt;40,"E","F"),"E"))</f>
        <v>B</v>
      </c>
      <c r="H66" s="23" t="n">
        <f aca="false">COUNTIF($G$8:$G66,$G66)</f>
        <v>1</v>
      </c>
      <c r="I66" s="24" t="n">
        <v>0.0117476851851852</v>
      </c>
      <c r="J66" s="42"/>
    </row>
    <row r="67" s="31" customFormat="true" ht="13.2" hidden="false" customHeight="false" outlineLevel="0" collapsed="false">
      <c r="A67" s="74" t="n">
        <v>2</v>
      </c>
      <c r="B67" s="26" t="n">
        <v>87</v>
      </c>
      <c r="C67" s="27" t="s">
        <v>31</v>
      </c>
      <c r="D67" s="26" t="s">
        <v>15</v>
      </c>
      <c r="E67" s="26" t="n">
        <v>1970</v>
      </c>
      <c r="F67" s="28" t="s">
        <v>32</v>
      </c>
      <c r="G67" s="29" t="str">
        <f aca="false">IF($D67="m",IF($E$1-$E67&gt;18,IF($E$1-$E67&lt;40,"A",IF($E$1-$E67&gt;49,IF($E$1-$E67&gt;59,"D","C"),"B")),"A"),IF($E$1-$E67&gt;18,IF($E$1-$E67&lt;40,"E","F"),"E"))</f>
        <v>B</v>
      </c>
      <c r="H67" s="29" t="n">
        <f aca="false">COUNTIF($G$8:$G67,$G67)</f>
        <v>2</v>
      </c>
      <c r="I67" s="30" t="n">
        <v>0.0122685185185185</v>
      </c>
      <c r="J67" s="26"/>
    </row>
    <row r="68" s="66" customFormat="true" ht="13.2" hidden="false" customHeight="false" outlineLevel="0" collapsed="false">
      <c r="A68" s="65" t="n">
        <v>3</v>
      </c>
      <c r="B68" s="37" t="n">
        <v>124</v>
      </c>
      <c r="C68" s="38" t="s">
        <v>39</v>
      </c>
      <c r="D68" s="37" t="s">
        <v>15</v>
      </c>
      <c r="E68" s="37" t="n">
        <v>1964</v>
      </c>
      <c r="F68" s="39" t="s">
        <v>40</v>
      </c>
      <c r="G68" s="40" t="str">
        <f aca="false">IF($D68="m",IF($E$1-$E68&gt;18,IF($E$1-$E68&lt;40,"A",IF($E$1-$E68&gt;49,IF($E$1-$E68&gt;59,"D","C"),"B")),"A"),IF($E$1-$E68&gt;18,IF($E$1-$E68&lt;40,"E","F"),"E"))</f>
        <v>B</v>
      </c>
      <c r="H68" s="40" t="n">
        <f aca="false">COUNTIF($G$8:$G68,$G68)</f>
        <v>3</v>
      </c>
      <c r="I68" s="41" t="n">
        <v>0.0129398148148148</v>
      </c>
      <c r="J68" s="37"/>
    </row>
    <row r="69" customFormat="false" ht="13.2" hidden="true" customHeight="false" outlineLevel="0" collapsed="false">
      <c r="A69" s="55" t="n">
        <v>18</v>
      </c>
      <c r="B69" s="18" t="n">
        <v>94</v>
      </c>
      <c r="C69" s="14" t="s">
        <v>44</v>
      </c>
      <c r="D69" s="18" t="s">
        <v>15</v>
      </c>
      <c r="E69" s="18" t="n">
        <v>1965</v>
      </c>
      <c r="F69" s="15" t="s">
        <v>36</v>
      </c>
      <c r="G69" s="16" t="str">
        <f aca="false">IF($D69="m",IF($E$1-$E69&gt;18,IF($E$1-$E69&lt;40,"A",IF($E$1-$E69&gt;49,IF($E$1-$E69&gt;59,"D","C"),"B")),"A"),IF($E$1-$E69&gt;18,IF($E$1-$E69&lt;40,"E","F"),"E"))</f>
        <v>B</v>
      </c>
      <c r="H69" s="16" t="n">
        <f aca="false">COUNTIF($G$8:$G69,$G69)</f>
        <v>4</v>
      </c>
      <c r="I69" s="48" t="n">
        <v>0.0132638888888889</v>
      </c>
      <c r="J69" s="18"/>
    </row>
    <row r="70" customFormat="false" ht="13.2" hidden="true" customHeight="false" outlineLevel="0" collapsed="false">
      <c r="A70" s="13" t="n">
        <v>21</v>
      </c>
      <c r="B70" s="18" t="n">
        <v>129</v>
      </c>
      <c r="C70" s="14" t="s">
        <v>48</v>
      </c>
      <c r="D70" s="18" t="s">
        <v>15</v>
      </c>
      <c r="E70" s="18" t="n">
        <v>1973</v>
      </c>
      <c r="F70" s="15" t="s">
        <v>49</v>
      </c>
      <c r="G70" s="16" t="str">
        <f aca="false">IF($D70="m",IF($E$1-$E70&gt;18,IF($E$1-$E70&lt;40,"A",IF($E$1-$E70&gt;49,IF($E$1-$E70&gt;59,"D","C"),"B")),"A"),IF($E$1-$E70&gt;18,IF($E$1-$E70&lt;40,"E","F"),"E"))</f>
        <v>B</v>
      </c>
      <c r="H70" s="16" t="n">
        <f aca="false">COUNTIF($G$8:$G70,$G70)</f>
        <v>5</v>
      </c>
      <c r="I70" s="48" t="n">
        <v>0.013587962962963</v>
      </c>
      <c r="J70" s="18"/>
    </row>
    <row r="71" customFormat="false" ht="13.2" hidden="true" customHeight="false" outlineLevel="0" collapsed="false">
      <c r="A71" s="55" t="n">
        <v>26</v>
      </c>
      <c r="B71" s="18" t="n">
        <v>72</v>
      </c>
      <c r="C71" s="14" t="s">
        <v>56</v>
      </c>
      <c r="D71" s="18" t="s">
        <v>15</v>
      </c>
      <c r="E71" s="18" t="n">
        <v>1965</v>
      </c>
      <c r="F71" s="15" t="s">
        <v>57</v>
      </c>
      <c r="G71" s="16" t="str">
        <f aca="false">IF($D71="m",IF($E$1-$E71&gt;18,IF($E$1-$E71&lt;40,"A",IF($E$1-$E71&gt;49,IF($E$1-$E71&gt;59,"D","C"),"B")),"A"),IF($E$1-$E71&gt;18,IF($E$1-$E71&lt;40,"E","F"),"E"))</f>
        <v>B</v>
      </c>
      <c r="H71" s="16" t="n">
        <f aca="false">COUNTIF($G$8:$G71,$G71)</f>
        <v>6</v>
      </c>
      <c r="I71" s="48" t="n">
        <v>0.0137615740740741</v>
      </c>
      <c r="J71" s="18"/>
      <c r="M71" s="3"/>
    </row>
    <row r="72" customFormat="false" ht="13.2" hidden="true" customHeight="false" outlineLevel="0" collapsed="false">
      <c r="A72" s="13" t="n">
        <v>27</v>
      </c>
      <c r="B72" s="18" t="n">
        <v>15</v>
      </c>
      <c r="C72" s="14" t="s">
        <v>59</v>
      </c>
      <c r="D72" s="18" t="s">
        <v>15</v>
      </c>
      <c r="E72" s="18" t="n">
        <v>1969</v>
      </c>
      <c r="F72" s="15" t="s">
        <v>60</v>
      </c>
      <c r="G72" s="16" t="str">
        <f aca="false">IF($D72="m",IF($E$1-$E72&gt;18,IF($E$1-$E72&lt;40,"A",IF($E$1-$E72&gt;49,IF($E$1-$E72&gt;59,"D","C"),"B")),"A"),IF($E$1-$E72&gt;18,IF($E$1-$E72&lt;40,"E","F"),"E"))</f>
        <v>B</v>
      </c>
      <c r="H72" s="16" t="n">
        <f aca="false">COUNTIF($G$8:$G72,$G72)</f>
        <v>7</v>
      </c>
      <c r="I72" s="48" t="n">
        <v>0.0137731481481481</v>
      </c>
      <c r="J72" s="18"/>
    </row>
    <row r="73" customFormat="false" ht="13.2" hidden="true" customHeight="false" outlineLevel="0" collapsed="false">
      <c r="A73" s="55" t="n">
        <v>38</v>
      </c>
      <c r="B73" s="18" t="n">
        <v>17</v>
      </c>
      <c r="C73" s="14" t="s">
        <v>79</v>
      </c>
      <c r="D73" s="18" t="s">
        <v>15</v>
      </c>
      <c r="E73" s="18" t="n">
        <v>1966</v>
      </c>
      <c r="F73" s="15" t="s">
        <v>60</v>
      </c>
      <c r="G73" s="16" t="str">
        <f aca="false">IF($D73="m",IF($E$1-$E73&gt;18,IF($E$1-$E73&lt;40,"A",IF($E$1-$E73&gt;49,IF($E$1-$E73&gt;59,"D","C"),"B")),"A"),IF($E$1-$E73&gt;18,IF($E$1-$E73&lt;40,"E","F"),"E"))</f>
        <v>B</v>
      </c>
      <c r="H73" s="16" t="n">
        <f aca="false">COUNTIF($G$8:$G73,$G73)</f>
        <v>8</v>
      </c>
      <c r="I73" s="48" t="n">
        <v>0.0148263888888889</v>
      </c>
      <c r="J73" s="18"/>
    </row>
    <row r="74" customFormat="false" ht="13.2" hidden="true" customHeight="false" outlineLevel="0" collapsed="false">
      <c r="A74" s="55" t="n">
        <v>40</v>
      </c>
      <c r="B74" s="18" t="n">
        <v>45</v>
      </c>
      <c r="C74" s="14" t="s">
        <v>82</v>
      </c>
      <c r="D74" s="18" t="s">
        <v>15</v>
      </c>
      <c r="E74" s="18" t="n">
        <v>1964</v>
      </c>
      <c r="F74" s="15" t="s">
        <v>63</v>
      </c>
      <c r="G74" s="16" t="str">
        <f aca="false">IF($D74="m",IF($E$1-$E74&gt;18,IF($E$1-$E74&lt;40,"A",IF($E$1-$E74&gt;49,IF($E$1-$E74&gt;59,"D","C"),"B")),"A"),IF($E$1-$E74&gt;18,IF($E$1-$E74&lt;40,"E","F"),"E"))</f>
        <v>B</v>
      </c>
      <c r="H74" s="16" t="n">
        <f aca="false">COUNTIF($G$8:$G74,$G74)</f>
        <v>9</v>
      </c>
      <c r="I74" s="48" t="n">
        <v>0.0148958333333333</v>
      </c>
      <c r="J74" s="18"/>
    </row>
    <row r="75" customFormat="false" ht="13.2" hidden="true" customHeight="false" outlineLevel="0" collapsed="false">
      <c r="A75" s="55" t="n">
        <v>42</v>
      </c>
      <c r="B75" s="18" t="n">
        <v>140</v>
      </c>
      <c r="C75" s="14" t="s">
        <v>85</v>
      </c>
      <c r="D75" s="18" t="s">
        <v>15</v>
      </c>
      <c r="E75" s="18" t="n">
        <v>1973</v>
      </c>
      <c r="F75" s="15" t="s">
        <v>86</v>
      </c>
      <c r="G75" s="16" t="str">
        <f aca="false">IF($D75="m",IF($E$1-$E75&gt;18,IF($E$1-$E75&lt;40,"A",IF($E$1-$E75&gt;49,IF($E$1-$E75&gt;59,"D","C"),"B")),"A"),IF($E$1-$E75&gt;18,IF($E$1-$E75&lt;40,"E","F"),"E"))</f>
        <v>B</v>
      </c>
      <c r="H75" s="16" t="n">
        <f aca="false">COUNTIF($G$8:$G75,$G75)</f>
        <v>10</v>
      </c>
      <c r="I75" s="48" t="n">
        <v>0.0149305555555556</v>
      </c>
      <c r="J75" s="18"/>
    </row>
    <row r="76" customFormat="false" ht="13.2" hidden="true" customHeight="false" outlineLevel="0" collapsed="false">
      <c r="A76" s="55" t="n">
        <v>58</v>
      </c>
      <c r="B76" s="18" t="n">
        <v>27</v>
      </c>
      <c r="C76" s="14" t="s">
        <v>106</v>
      </c>
      <c r="D76" s="18" t="s">
        <v>15</v>
      </c>
      <c r="E76" s="18" t="n">
        <v>1967</v>
      </c>
      <c r="F76" s="15" t="s">
        <v>63</v>
      </c>
      <c r="G76" s="16" t="str">
        <f aca="false">IF($D76="m",IF($E$1-$E76&gt;18,IF($E$1-$E76&lt;40,"A",IF($E$1-$E76&gt;49,IF($E$1-$E76&gt;59,"D","C"),"B")),"A"),IF($E$1-$E76&gt;18,IF($E$1-$E76&lt;40,"E","F"),"E"))</f>
        <v>B</v>
      </c>
      <c r="H76" s="16" t="n">
        <f aca="false">COUNTIF($G$8:$G76,$G76)</f>
        <v>11</v>
      </c>
      <c r="I76" s="48" t="n">
        <v>0.0157291666666667</v>
      </c>
      <c r="J76" s="18"/>
    </row>
    <row r="77" customFormat="false" ht="13.2" hidden="true" customHeight="false" outlineLevel="0" collapsed="false">
      <c r="A77" s="55" t="n">
        <v>66</v>
      </c>
      <c r="B77" s="18" t="n">
        <v>21</v>
      </c>
      <c r="C77" s="14" t="s">
        <v>117</v>
      </c>
      <c r="D77" s="18" t="s">
        <v>15</v>
      </c>
      <c r="E77" s="18" t="n">
        <v>1966</v>
      </c>
      <c r="F77" s="15" t="s">
        <v>60</v>
      </c>
      <c r="G77" s="16" t="str">
        <f aca="false">IF($D77="m",IF($E$1-$E77&gt;18,IF($E$1-$E77&lt;40,"A",IF($E$1-$E77&gt;49,IF($E$1-$E77&gt;59,"D","C"),"B")),"A"),IF($E$1-$E77&gt;18,IF($E$1-$E77&lt;40,"E","F"),"E"))</f>
        <v>B</v>
      </c>
      <c r="H77" s="16" t="n">
        <f aca="false">COUNTIF($G$8:$G77,$G77)</f>
        <v>12</v>
      </c>
      <c r="I77" s="48" t="n">
        <v>0.0163773148148148</v>
      </c>
      <c r="J77" s="18"/>
    </row>
    <row r="78" customFormat="false" ht="13.2" hidden="true" customHeight="false" outlineLevel="0" collapsed="false">
      <c r="A78" s="13" t="n">
        <v>69</v>
      </c>
      <c r="B78" s="18" t="n">
        <v>6</v>
      </c>
      <c r="C78" s="14" t="s">
        <v>122</v>
      </c>
      <c r="D78" s="18" t="s">
        <v>15</v>
      </c>
      <c r="E78" s="18" t="n">
        <v>1964</v>
      </c>
      <c r="F78" s="15" t="s">
        <v>18</v>
      </c>
      <c r="G78" s="16" t="str">
        <f aca="false">IF($D78="m",IF($E$1-$E78&gt;18,IF($E$1-$E78&lt;40,"A",IF($E$1-$E78&gt;49,IF($E$1-$E78&gt;59,"D","C"),"B")),"A"),IF($E$1-$E78&gt;18,IF($E$1-$E78&lt;40,"E","F"),"E"))</f>
        <v>B</v>
      </c>
      <c r="H78" s="16" t="n">
        <f aca="false">COUNTIF($G$8:$G78,$G78)</f>
        <v>13</v>
      </c>
      <c r="I78" s="48" t="n">
        <v>0.0165277777777778</v>
      </c>
      <c r="J78" s="18"/>
    </row>
    <row r="79" customFormat="false" ht="13.2" hidden="true" customHeight="false" outlineLevel="0" collapsed="false">
      <c r="A79" s="55" t="n">
        <v>76</v>
      </c>
      <c r="B79" s="18" t="n">
        <v>86</v>
      </c>
      <c r="C79" s="14" t="s">
        <v>133</v>
      </c>
      <c r="D79" s="18" t="s">
        <v>15</v>
      </c>
      <c r="E79" s="18" t="n">
        <v>1973</v>
      </c>
      <c r="F79" s="15" t="s">
        <v>134</v>
      </c>
      <c r="G79" s="16" t="str">
        <f aca="false">IF($D79="m",IF($E$1-$E79&gt;18,IF($E$1-$E79&lt;40,"A",IF($E$1-$E79&gt;49,IF($E$1-$E79&gt;59,"D","C"),"B")),"A"),IF($E$1-$E79&gt;18,IF($E$1-$E79&lt;40,"E","F"),"E"))</f>
        <v>B</v>
      </c>
      <c r="H79" s="16" t="n">
        <f aca="false">COUNTIF($G$8:$G79,$G79)</f>
        <v>14</v>
      </c>
      <c r="I79" s="48" t="n">
        <v>0.0168634259259259</v>
      </c>
      <c r="J79" s="18"/>
    </row>
    <row r="80" customFormat="false" ht="13.2" hidden="true" customHeight="false" outlineLevel="0" collapsed="false">
      <c r="A80" s="13" t="n">
        <v>81</v>
      </c>
      <c r="B80" s="18" t="n">
        <v>16</v>
      </c>
      <c r="C80" s="14" t="s">
        <v>143</v>
      </c>
      <c r="D80" s="18" t="s">
        <v>15</v>
      </c>
      <c r="E80" s="18" t="n">
        <v>1965</v>
      </c>
      <c r="F80" s="15" t="s">
        <v>60</v>
      </c>
      <c r="G80" s="16" t="str">
        <f aca="false">IF($D80="m",IF($E$1-$E80&gt;18,IF($E$1-$E80&lt;40,"A",IF($E$1-$E80&gt;49,IF($E$1-$E80&gt;59,"D","C"),"B")),"A"),IF($E$1-$E80&gt;18,IF($E$1-$E80&lt;40,"E","F"),"E"))</f>
        <v>B</v>
      </c>
      <c r="H80" s="16" t="n">
        <f aca="false">COUNTIF($G$8:$G80,$G80)</f>
        <v>15</v>
      </c>
      <c r="I80" s="48" t="n">
        <v>0.0170486111111111</v>
      </c>
      <c r="J80" s="18"/>
    </row>
    <row r="81" customFormat="false" ht="13.2" hidden="true" customHeight="false" outlineLevel="0" collapsed="false">
      <c r="A81" s="13" t="n">
        <v>83</v>
      </c>
      <c r="B81" s="18" t="n">
        <v>104</v>
      </c>
      <c r="C81" s="14" t="s">
        <v>145</v>
      </c>
      <c r="D81" s="18" t="s">
        <v>15</v>
      </c>
      <c r="E81" s="18" t="n">
        <v>1972</v>
      </c>
      <c r="F81" s="15" t="s">
        <v>134</v>
      </c>
      <c r="G81" s="16" t="str">
        <f aca="false">IF($D81="m",IF($E$1-$E81&gt;18,IF($E$1-$E81&lt;40,"A",IF($E$1-$E81&gt;49,IF($E$1-$E81&gt;59,"D","C"),"B")),"A"),IF($E$1-$E81&gt;18,IF($E$1-$E81&lt;40,"E","F"),"E"))</f>
        <v>B</v>
      </c>
      <c r="H81" s="16" t="n">
        <f aca="false">COUNTIF($G$8:$G81,$G81)</f>
        <v>16</v>
      </c>
      <c r="I81" s="48" t="n">
        <v>0.0171412037037037</v>
      </c>
      <c r="J81" s="18"/>
    </row>
    <row r="82" customFormat="false" ht="13.2" hidden="true" customHeight="false" outlineLevel="0" collapsed="false">
      <c r="A82" s="55" t="n">
        <v>84</v>
      </c>
      <c r="B82" s="18" t="n">
        <v>76</v>
      </c>
      <c r="C82" s="14" t="s">
        <v>146</v>
      </c>
      <c r="D82" s="18" t="s">
        <v>15</v>
      </c>
      <c r="E82" s="18" t="n">
        <v>1969</v>
      </c>
      <c r="F82" s="15" t="s">
        <v>53</v>
      </c>
      <c r="G82" s="16" t="str">
        <f aca="false">IF($D82="m",IF($E$1-$E82&gt;18,IF($E$1-$E82&lt;40,"A",IF($E$1-$E82&gt;49,IF($E$1-$E82&gt;59,"D","C"),"B")),"A"),IF($E$1-$E82&gt;18,IF($E$1-$E82&lt;40,"E","F"),"E"))</f>
        <v>B</v>
      </c>
      <c r="H82" s="16" t="n">
        <f aca="false">COUNTIF($G$8:$G82,$G82)</f>
        <v>17</v>
      </c>
      <c r="I82" s="48" t="n">
        <v>0.0172222222222222</v>
      </c>
      <c r="J82" s="18"/>
    </row>
    <row r="83" customFormat="false" ht="13.2" hidden="true" customHeight="false" outlineLevel="0" collapsed="false">
      <c r="A83" s="55" t="n">
        <v>92</v>
      </c>
      <c r="B83" s="18" t="n">
        <v>130</v>
      </c>
      <c r="C83" s="14" t="s">
        <v>157</v>
      </c>
      <c r="D83" s="18" t="s">
        <v>15</v>
      </c>
      <c r="E83" s="18" t="n">
        <v>1967</v>
      </c>
      <c r="F83" s="15" t="s">
        <v>49</v>
      </c>
      <c r="G83" s="16" t="str">
        <f aca="false">IF($D83="m",IF($E$1-$E83&gt;18,IF($E$1-$E83&lt;40,"A",IF($E$1-$E83&gt;49,IF($E$1-$E83&gt;59,"D","C"),"B")),"A"),IF($E$1-$E83&gt;18,IF($E$1-$E83&lt;40,"E","F"),"E"))</f>
        <v>B</v>
      </c>
      <c r="H83" s="16" t="n">
        <f aca="false">COUNTIF($G$8:$G83,$G83)</f>
        <v>18</v>
      </c>
      <c r="I83" s="48" t="n">
        <v>0.0179166666666667</v>
      </c>
      <c r="J83" s="18"/>
    </row>
    <row r="84" customFormat="false" ht="13.2" hidden="true" customHeight="false" outlineLevel="0" collapsed="false">
      <c r="A84" s="13" t="n">
        <v>95</v>
      </c>
      <c r="B84" s="18" t="n">
        <v>75</v>
      </c>
      <c r="C84" s="14" t="s">
        <v>162</v>
      </c>
      <c r="D84" s="18" t="s">
        <v>15</v>
      </c>
      <c r="E84" s="18" t="n">
        <v>1964</v>
      </c>
      <c r="F84" s="15" t="s">
        <v>163</v>
      </c>
      <c r="G84" s="16" t="str">
        <f aca="false">IF($D84="m",IF($E$1-$E84&gt;18,IF($E$1-$E84&lt;40,"A",IF($E$1-$E84&gt;49,IF($E$1-$E84&gt;59,"D","C"),"B")),"A"),IF($E$1-$E84&gt;18,IF($E$1-$E84&lt;40,"E","F"),"E"))</f>
        <v>B</v>
      </c>
      <c r="H84" s="16" t="n">
        <f aca="false">COUNTIF($G$8:$G84,$G84)</f>
        <v>19</v>
      </c>
      <c r="I84" s="48" t="n">
        <v>0.0183217592592593</v>
      </c>
      <c r="J84" s="18"/>
    </row>
    <row r="85" customFormat="false" ht="13.2" hidden="true" customHeight="false" outlineLevel="0" collapsed="false">
      <c r="A85" s="13" t="n">
        <v>97</v>
      </c>
      <c r="B85" s="18" t="n">
        <v>89</v>
      </c>
      <c r="C85" s="14" t="s">
        <v>165</v>
      </c>
      <c r="D85" s="18" t="s">
        <v>15</v>
      </c>
      <c r="E85" s="18" t="n">
        <v>1973</v>
      </c>
      <c r="F85" s="15" t="s">
        <v>166</v>
      </c>
      <c r="G85" s="16" t="str">
        <f aca="false">IF($D85="m",IF($E$1-$E85&gt;18,IF($E$1-$E85&lt;40,"A",IF($E$1-$E85&gt;49,IF($E$1-$E85&gt;59,"D","C"),"B")),"A"),IF($E$1-$E85&gt;18,IF($E$1-$E85&lt;40,"E","F"),"E"))</f>
        <v>B</v>
      </c>
      <c r="H85" s="16" t="n">
        <f aca="false">COUNTIF($G$8:$G85,$G85)</f>
        <v>20</v>
      </c>
      <c r="I85" s="48" t="n">
        <v>0.0186226851851852</v>
      </c>
      <c r="J85" s="18"/>
    </row>
    <row r="86" customFormat="false" ht="13.2" hidden="true" customHeight="false" outlineLevel="0" collapsed="false">
      <c r="A86" s="13" t="n">
        <v>105</v>
      </c>
      <c r="B86" s="18" t="n">
        <v>96</v>
      </c>
      <c r="C86" s="14" t="s">
        <v>177</v>
      </c>
      <c r="D86" s="18" t="s">
        <v>15</v>
      </c>
      <c r="E86" s="18" t="n">
        <v>1972</v>
      </c>
      <c r="F86" s="15" t="s">
        <v>134</v>
      </c>
      <c r="G86" s="16" t="str">
        <f aca="false">IF($D86="m",IF($E$1-$E86&gt;18,IF($E$1-$E86&lt;40,"A",IF($E$1-$E86&gt;49,IF($E$1-$E86&gt;59,"D","C"),"B")),"A"),IF($E$1-$E86&gt;18,IF($E$1-$E86&lt;40,"E","F"),"E"))</f>
        <v>B</v>
      </c>
      <c r="H86" s="16" t="n">
        <f aca="false">COUNTIF($G$8:$G86,$G86)</f>
        <v>21</v>
      </c>
      <c r="I86" s="48" t="n">
        <v>0.0193287037037037</v>
      </c>
      <c r="J86" s="18"/>
    </row>
    <row r="87" customFormat="false" ht="13.2" hidden="true" customHeight="false" outlineLevel="0" collapsed="false">
      <c r="A87" s="55" t="n">
        <v>134</v>
      </c>
      <c r="B87" s="18" t="n">
        <v>23</v>
      </c>
      <c r="C87" s="14" t="s">
        <v>61</v>
      </c>
      <c r="D87" s="18" t="s">
        <v>15</v>
      </c>
      <c r="E87" s="18" t="n">
        <v>1972</v>
      </c>
      <c r="F87" s="15" t="s">
        <v>60</v>
      </c>
      <c r="G87" s="16" t="str">
        <f aca="false">IF($D87="m",IF($E$1-$E87&gt;18,IF($E$1-$E87&lt;40,"A",IF($E$1-$E87&gt;49,IF($E$1-$E87&gt;59,"D","C"),"B")),"A"),IF($E$1-$E87&gt;18,IF($E$1-$E87&lt;40,"E","F"),"E"))</f>
        <v>B</v>
      </c>
      <c r="H87" s="16" t="n">
        <f aca="false">COUNTIF($G$8:$G87,$G87)</f>
        <v>22</v>
      </c>
      <c r="I87" s="48" t="s">
        <v>219</v>
      </c>
      <c r="J87" s="18"/>
    </row>
    <row r="88" customFormat="false" ht="13.2" hidden="false" customHeight="false" outlineLevel="0" collapsed="false">
      <c r="A88" s="55"/>
      <c r="B88" s="18"/>
      <c r="C88" s="14"/>
      <c r="D88" s="18"/>
      <c r="E88" s="18"/>
      <c r="F88" s="15"/>
      <c r="G88" s="16"/>
      <c r="H88" s="16"/>
      <c r="I88" s="48"/>
      <c r="J88" s="18"/>
    </row>
    <row r="89" s="43" customFormat="true" ht="13.2" hidden="false" customHeight="false" outlineLevel="0" collapsed="false">
      <c r="A89" s="73" t="n">
        <v>1</v>
      </c>
      <c r="B89" s="20" t="n">
        <v>41</v>
      </c>
      <c r="C89" s="21" t="s">
        <v>50</v>
      </c>
      <c r="D89" s="20" t="s">
        <v>15</v>
      </c>
      <c r="E89" s="20" t="n">
        <v>1961</v>
      </c>
      <c r="F89" s="22" t="s">
        <v>51</v>
      </c>
      <c r="G89" s="23" t="str">
        <f aca="false">IF($D89="m",IF($E$1-$E89&gt;18,IF($E$1-$E89&lt;40,"A",IF($E$1-$E89&gt;49,IF($E$1-$E89&gt;59,"D","C"),"B")),"A"),IF($E$1-$E89&gt;18,IF($E$1-$E89&lt;40,"E","F"),"E"))</f>
        <v>C</v>
      </c>
      <c r="H89" s="23" t="n">
        <f aca="false">COUNTIF($G$8:$G89,$G89)</f>
        <v>1</v>
      </c>
      <c r="I89" s="24" t="n">
        <v>0.0136111111111111</v>
      </c>
      <c r="J89" s="42"/>
    </row>
    <row r="90" s="31" customFormat="true" ht="13.2" hidden="false" customHeight="false" outlineLevel="0" collapsed="false">
      <c r="A90" s="64" t="n">
        <v>2</v>
      </c>
      <c r="B90" s="26" t="n">
        <v>53</v>
      </c>
      <c r="C90" s="27" t="s">
        <v>62</v>
      </c>
      <c r="D90" s="26" t="s">
        <v>15</v>
      </c>
      <c r="E90" s="26" t="n">
        <v>1961</v>
      </c>
      <c r="F90" s="28" t="s">
        <v>63</v>
      </c>
      <c r="G90" s="29" t="str">
        <f aca="false">IF($D90="m",IF($E$1-$E90&gt;18,IF($E$1-$E90&lt;40,"A",IF($E$1-$E90&gt;49,IF($E$1-$E90&gt;59,"D","C"),"B")),"A"),IF($E$1-$E90&gt;18,IF($E$1-$E90&lt;40,"E","F"),"E"))</f>
        <v>C</v>
      </c>
      <c r="H90" s="29" t="n">
        <f aca="false">COUNTIF($G$8:$G90,$G90)</f>
        <v>2</v>
      </c>
      <c r="I90" s="30" t="n">
        <v>0.0137962962962963</v>
      </c>
      <c r="J90" s="26"/>
    </row>
    <row r="91" s="66" customFormat="true" ht="13.2" hidden="false" customHeight="false" outlineLevel="0" collapsed="false">
      <c r="A91" s="75" t="n">
        <v>3</v>
      </c>
      <c r="B91" s="37" t="n">
        <v>40</v>
      </c>
      <c r="C91" s="38" t="s">
        <v>69</v>
      </c>
      <c r="D91" s="37" t="s">
        <v>15</v>
      </c>
      <c r="E91" s="37" t="n">
        <v>1955</v>
      </c>
      <c r="F91" s="39" t="s">
        <v>70</v>
      </c>
      <c r="G91" s="40" t="str">
        <f aca="false">IF($D91="m",IF($E$1-$E91&gt;18,IF($E$1-$E91&lt;40,"A",IF($E$1-$E91&gt;49,IF($E$1-$E91&gt;59,"D","C"),"B")),"A"),IF($E$1-$E91&gt;18,IF($E$1-$E91&lt;40,"E","F"),"E"))</f>
        <v>C</v>
      </c>
      <c r="H91" s="40" t="n">
        <f aca="false">COUNTIF($G$8:$G91,$G91)</f>
        <v>3</v>
      </c>
      <c r="I91" s="41" t="n">
        <v>0.014212962962963</v>
      </c>
      <c r="J91" s="37"/>
    </row>
    <row r="92" customFormat="false" ht="13.2" hidden="true" customHeight="false" outlineLevel="0" collapsed="false">
      <c r="A92" s="55" t="n">
        <v>34</v>
      </c>
      <c r="B92" s="18" t="n">
        <v>90</v>
      </c>
      <c r="C92" s="14" t="s">
        <v>73</v>
      </c>
      <c r="D92" s="18" t="s">
        <v>15</v>
      </c>
      <c r="E92" s="18" t="n">
        <v>1959</v>
      </c>
      <c r="F92" s="15" t="s">
        <v>74</v>
      </c>
      <c r="G92" s="16" t="str">
        <f aca="false">IF($D92="m",IF($E$1-$E92&gt;18,IF($E$1-$E92&lt;40,"A",IF($E$1-$E92&gt;49,IF($E$1-$E92&gt;59,"D","C"),"B")),"A"),IF($E$1-$E92&gt;18,IF($E$1-$E92&lt;40,"E","F"),"E"))</f>
        <v>C</v>
      </c>
      <c r="H92" s="16" t="n">
        <f aca="false">COUNTIF($G$8:$G92,$G92)</f>
        <v>4</v>
      </c>
      <c r="I92" s="48" t="n">
        <v>0.0144907407407407</v>
      </c>
      <c r="J92" s="18"/>
    </row>
    <row r="93" customFormat="false" ht="13.2" hidden="true" customHeight="false" outlineLevel="0" collapsed="false">
      <c r="A93" s="13" t="n">
        <v>37</v>
      </c>
      <c r="B93" s="18" t="n">
        <v>52</v>
      </c>
      <c r="C93" s="14" t="s">
        <v>77</v>
      </c>
      <c r="D93" s="18" t="s">
        <v>15</v>
      </c>
      <c r="E93" s="18" t="n">
        <v>1961</v>
      </c>
      <c r="F93" s="15" t="s">
        <v>78</v>
      </c>
      <c r="G93" s="16" t="str">
        <f aca="false">IF($D93="m",IF($E$1-$E93&gt;18,IF($E$1-$E93&lt;40,"A",IF($E$1-$E93&gt;49,IF($E$1-$E93&gt;59,"D","C"),"B")),"A"),IF($E$1-$E93&gt;18,IF($E$1-$E93&lt;40,"E","F"),"E"))</f>
        <v>C</v>
      </c>
      <c r="H93" s="16" t="n">
        <f aca="false">COUNTIF($G$8:$G93,$G93)</f>
        <v>5</v>
      </c>
      <c r="I93" s="48" t="n">
        <v>0.0148148148148148</v>
      </c>
      <c r="J93" s="18"/>
    </row>
    <row r="94" customFormat="false" ht="13.2" hidden="true" customHeight="false" outlineLevel="0" collapsed="false">
      <c r="A94" s="13" t="n">
        <v>45</v>
      </c>
      <c r="B94" s="18" t="n">
        <v>81</v>
      </c>
      <c r="C94" s="14" t="s">
        <v>89</v>
      </c>
      <c r="D94" s="18" t="s">
        <v>15</v>
      </c>
      <c r="E94" s="18" t="n">
        <v>1962</v>
      </c>
      <c r="F94" s="15" t="s">
        <v>90</v>
      </c>
      <c r="G94" s="16" t="str">
        <f aca="false">IF($D94="m",IF($E$1-$E94&gt;18,IF($E$1-$E94&lt;40,"A",IF($E$1-$E94&gt;49,IF($E$1-$E94&gt;59,"D","C"),"B")),"A"),IF($E$1-$E94&gt;18,IF($E$1-$E94&lt;40,"E","F"),"E"))</f>
        <v>C</v>
      </c>
      <c r="H94" s="16" t="n">
        <f aca="false">COUNTIF($G$8:$G94,$G94)</f>
        <v>6</v>
      </c>
      <c r="I94" s="48" t="n">
        <v>0.0151273148148148</v>
      </c>
      <c r="J94" s="18"/>
    </row>
    <row r="95" customFormat="false" ht="13.2" hidden="true" customHeight="false" outlineLevel="0" collapsed="false">
      <c r="A95" s="55" t="n">
        <v>48</v>
      </c>
      <c r="B95" s="18" t="n">
        <v>54</v>
      </c>
      <c r="C95" s="14" t="s">
        <v>92</v>
      </c>
      <c r="D95" s="18" t="s">
        <v>15</v>
      </c>
      <c r="E95" s="18" t="n">
        <v>1957</v>
      </c>
      <c r="F95" s="15" t="s">
        <v>63</v>
      </c>
      <c r="G95" s="16" t="str">
        <f aca="false">IF($D95="m",IF($E$1-$E95&gt;18,IF($E$1-$E95&lt;40,"A",IF($E$1-$E95&gt;49,IF($E$1-$E95&gt;59,"D","C"),"B")),"A"),IF($E$1-$E95&gt;18,IF($E$1-$E95&lt;40,"E","F"),"E"))</f>
        <v>C</v>
      </c>
      <c r="H95" s="16" t="n">
        <f aca="false">COUNTIF($G$8:$G95,$G95)</f>
        <v>7</v>
      </c>
      <c r="I95" s="48" t="n">
        <v>0.0152199074074074</v>
      </c>
      <c r="J95" s="18"/>
    </row>
    <row r="96" customFormat="false" ht="13.2" hidden="true" customHeight="false" outlineLevel="0" collapsed="false">
      <c r="A96" s="55" t="n">
        <v>52</v>
      </c>
      <c r="B96" s="18" t="n">
        <v>100</v>
      </c>
      <c r="C96" s="14" t="s">
        <v>96</v>
      </c>
      <c r="D96" s="18" t="s">
        <v>15</v>
      </c>
      <c r="E96" s="18" t="n">
        <v>1961</v>
      </c>
      <c r="F96" s="15" t="s">
        <v>97</v>
      </c>
      <c r="G96" s="16" t="str">
        <f aca="false">IF($D96="m",IF($E$1-$E96&gt;18,IF($E$1-$E96&lt;40,"A",IF($E$1-$E96&gt;49,IF($E$1-$E96&gt;59,"D","C"),"B")),"A"),IF($E$1-$E96&gt;18,IF($E$1-$E96&lt;40,"E","F"),"E"))</f>
        <v>C</v>
      </c>
      <c r="H96" s="16" t="n">
        <f aca="false">COUNTIF($G$8:$G96,$G96)</f>
        <v>8</v>
      </c>
      <c r="I96" s="48" t="n">
        <v>0.015462962962963</v>
      </c>
      <c r="J96" s="18"/>
    </row>
    <row r="97" customFormat="false" ht="13.2" hidden="true" customHeight="false" outlineLevel="0" collapsed="false">
      <c r="A97" s="13" t="n">
        <v>67</v>
      </c>
      <c r="B97" s="18" t="n">
        <v>123</v>
      </c>
      <c r="C97" s="14" t="s">
        <v>118</v>
      </c>
      <c r="D97" s="18" t="s">
        <v>15</v>
      </c>
      <c r="E97" s="18" t="n">
        <v>1957</v>
      </c>
      <c r="F97" s="15" t="s">
        <v>119</v>
      </c>
      <c r="G97" s="16" t="str">
        <f aca="false">IF($D97="m",IF($E$1-$E97&gt;18,IF($E$1-$E97&lt;40,"A",IF($E$1-$E97&gt;49,IF($E$1-$E97&gt;59,"D","C"),"B")),"A"),IF($E$1-$E97&gt;18,IF($E$1-$E97&lt;40,"E","F"),"E"))</f>
        <v>C</v>
      </c>
      <c r="H97" s="16" t="n">
        <f aca="false">COUNTIF($G$8:$G97,$G97)</f>
        <v>9</v>
      </c>
      <c r="I97" s="48" t="n">
        <v>0.0164467592592593</v>
      </c>
      <c r="J97" s="18"/>
    </row>
    <row r="98" customFormat="false" ht="13.2" hidden="true" customHeight="false" outlineLevel="0" collapsed="false">
      <c r="A98" s="55" t="n">
        <v>70</v>
      </c>
      <c r="B98" s="18" t="n">
        <v>35</v>
      </c>
      <c r="C98" s="14" t="s">
        <v>123</v>
      </c>
      <c r="D98" s="18" t="s">
        <v>15</v>
      </c>
      <c r="E98" s="18" t="n">
        <v>1958</v>
      </c>
      <c r="F98" s="15" t="s">
        <v>53</v>
      </c>
      <c r="G98" s="16" t="str">
        <f aca="false">IF($D98="m",IF($E$1-$E98&gt;18,IF($E$1-$E98&lt;40,"A",IF($E$1-$E98&gt;49,IF($E$1-$E98&gt;59,"D","C"),"B")),"A"),IF($E$1-$E98&gt;18,IF($E$1-$E98&lt;40,"E","F"),"E"))</f>
        <v>C</v>
      </c>
      <c r="H98" s="16" t="n">
        <f aca="false">COUNTIF($G$8:$G98,$G98)</f>
        <v>10</v>
      </c>
      <c r="I98" s="48" t="n">
        <v>0.0166203703703704</v>
      </c>
      <c r="J98" s="18"/>
    </row>
    <row r="99" customFormat="false" ht="13.2" hidden="true" customHeight="false" outlineLevel="0" collapsed="false">
      <c r="A99" s="13" t="n">
        <v>71</v>
      </c>
      <c r="B99" s="18" t="n">
        <v>102</v>
      </c>
      <c r="C99" s="14" t="s">
        <v>124</v>
      </c>
      <c r="D99" s="18" t="s">
        <v>15</v>
      </c>
      <c r="E99" s="18" t="n">
        <v>1958</v>
      </c>
      <c r="F99" s="15" t="s">
        <v>125</v>
      </c>
      <c r="G99" s="16" t="str">
        <f aca="false">IF($D99="m",IF($E$1-$E99&gt;18,IF($E$1-$E99&lt;40,"A",IF($E$1-$E99&gt;49,IF($E$1-$E99&gt;59,"D","C"),"B")),"A"),IF($E$1-$E99&gt;18,IF($E$1-$E99&lt;40,"E","F"),"E"))</f>
        <v>C</v>
      </c>
      <c r="H99" s="16" t="n">
        <f aca="false">COUNTIF($G$8:$G99,$G99)</f>
        <v>11</v>
      </c>
      <c r="I99" s="48" t="n">
        <v>0.0166203703703704</v>
      </c>
      <c r="J99" s="18"/>
    </row>
    <row r="100" customFormat="false" ht="13.2" hidden="true" customHeight="false" outlineLevel="0" collapsed="false">
      <c r="A100" s="55" t="n">
        <v>78</v>
      </c>
      <c r="B100" s="18" t="n">
        <v>59</v>
      </c>
      <c r="C100" s="14" t="s">
        <v>137</v>
      </c>
      <c r="D100" s="18" t="s">
        <v>15</v>
      </c>
      <c r="E100" s="18" t="n">
        <v>1962</v>
      </c>
      <c r="F100" s="15" t="s">
        <v>138</v>
      </c>
      <c r="G100" s="16" t="str">
        <f aca="false">IF($D100="m",IF($E$1-$E100&gt;18,IF($E$1-$E100&lt;40,"A",IF($E$1-$E100&gt;49,IF($E$1-$E100&gt;59,"D","C"),"B")),"A"),IF($E$1-$E100&gt;18,IF($E$1-$E100&lt;40,"E","F"),"E"))</f>
        <v>C</v>
      </c>
      <c r="H100" s="16" t="n">
        <f aca="false">COUNTIF($G$8:$G100,$G100)</f>
        <v>12</v>
      </c>
      <c r="I100" s="48" t="n">
        <v>0.0169444444444444</v>
      </c>
      <c r="J100" s="18"/>
    </row>
    <row r="101" customFormat="false" ht="13.2" hidden="true" customHeight="false" outlineLevel="0" collapsed="false">
      <c r="A101" s="13" t="n">
        <v>79</v>
      </c>
      <c r="B101" s="18" t="n">
        <v>88</v>
      </c>
      <c r="C101" s="14" t="s">
        <v>139</v>
      </c>
      <c r="D101" s="18" t="s">
        <v>15</v>
      </c>
      <c r="E101" s="18" t="n">
        <v>1955</v>
      </c>
      <c r="F101" s="15" t="s">
        <v>140</v>
      </c>
      <c r="G101" s="16" t="str">
        <f aca="false">IF($D101="m",IF($E$1-$E101&gt;18,IF($E$1-$E101&lt;40,"A",IF($E$1-$E101&gt;49,IF($E$1-$E101&gt;59,"D","C"),"B")),"A"),IF($E$1-$E101&gt;18,IF($E$1-$E101&lt;40,"E","F"),"E"))</f>
        <v>C</v>
      </c>
      <c r="H101" s="16" t="n">
        <f aca="false">COUNTIF($G$8:$G101,$G101)</f>
        <v>13</v>
      </c>
      <c r="I101" s="48" t="n">
        <v>0.0169791666666667</v>
      </c>
      <c r="J101" s="18"/>
    </row>
    <row r="102" customFormat="false" ht="13.2" hidden="true" customHeight="false" outlineLevel="0" collapsed="false">
      <c r="A102" s="55" t="n">
        <v>90</v>
      </c>
      <c r="B102" s="18" t="n">
        <v>109</v>
      </c>
      <c r="C102" s="14" t="s">
        <v>154</v>
      </c>
      <c r="D102" s="18" t="s">
        <v>15</v>
      </c>
      <c r="E102" s="18" t="n">
        <v>1961</v>
      </c>
      <c r="F102" s="15" t="s">
        <v>101</v>
      </c>
      <c r="G102" s="16" t="str">
        <f aca="false">IF($D102="m",IF($E$1-$E102&gt;18,IF($E$1-$E102&lt;40,"A",IF($E$1-$E102&gt;49,IF($E$1-$E102&gt;59,"D","C"),"B")),"A"),IF($E$1-$E102&gt;18,IF($E$1-$E102&lt;40,"E","F"),"E"))</f>
        <v>C</v>
      </c>
      <c r="H102" s="16" t="n">
        <f aca="false">COUNTIF($G$8:$G102,$G102)</f>
        <v>14</v>
      </c>
      <c r="I102" s="48" t="n">
        <v>0.0178240740740741</v>
      </c>
      <c r="J102" s="18"/>
    </row>
    <row r="103" customFormat="false" ht="13.2" hidden="true" customHeight="false" outlineLevel="0" collapsed="false">
      <c r="A103" s="13" t="n">
        <v>91</v>
      </c>
      <c r="B103" s="18" t="n">
        <v>112</v>
      </c>
      <c r="C103" s="14" t="s">
        <v>155</v>
      </c>
      <c r="D103" s="18" t="s">
        <v>15</v>
      </c>
      <c r="E103" s="18" t="n">
        <v>1954</v>
      </c>
      <c r="F103" s="15" t="s">
        <v>156</v>
      </c>
      <c r="G103" s="16" t="str">
        <f aca="false">IF($D103="m",IF($E$1-$E103&gt;18,IF($E$1-$E103&lt;40,"A",IF($E$1-$E103&gt;49,IF($E$1-$E103&gt;59,"D","C"),"B")),"A"),IF($E$1-$E103&gt;18,IF($E$1-$E103&lt;40,"E","F"),"E"))</f>
        <v>C</v>
      </c>
      <c r="H103" s="16" t="n">
        <f aca="false">COUNTIF($G$8:$G103,$G103)</f>
        <v>15</v>
      </c>
      <c r="I103" s="48" t="n">
        <v>0.0178472222222222</v>
      </c>
      <c r="J103" s="18"/>
    </row>
    <row r="104" customFormat="false" ht="13.2" hidden="true" customHeight="false" outlineLevel="0" collapsed="false">
      <c r="A104" s="55" t="n">
        <v>100</v>
      </c>
      <c r="B104" s="18" t="n">
        <v>10</v>
      </c>
      <c r="C104" s="14" t="s">
        <v>170</v>
      </c>
      <c r="D104" s="18" t="s">
        <v>15</v>
      </c>
      <c r="E104" s="18" t="n">
        <v>1960</v>
      </c>
      <c r="F104" s="15" t="s">
        <v>67</v>
      </c>
      <c r="G104" s="16" t="str">
        <f aca="false">IF($D104="m",IF($E$1-$E104&gt;18,IF($E$1-$E104&lt;40,"A",IF($E$1-$E104&gt;49,IF($E$1-$E104&gt;59,"D","C"),"B")),"A"),IF($E$1-$E104&gt;18,IF($E$1-$E104&lt;40,"E","F"),"E"))</f>
        <v>C</v>
      </c>
      <c r="H104" s="16" t="n">
        <f aca="false">COUNTIF($G$8:$G104,$G104)</f>
        <v>16</v>
      </c>
      <c r="I104" s="48" t="n">
        <v>0.0190046296296296</v>
      </c>
      <c r="J104" s="18"/>
    </row>
    <row r="105" customFormat="false" ht="13.2" hidden="true" customHeight="false" outlineLevel="0" collapsed="false">
      <c r="A105" s="13" t="n">
        <v>101</v>
      </c>
      <c r="B105" s="18" t="n">
        <v>47</v>
      </c>
      <c r="C105" s="14" t="s">
        <v>171</v>
      </c>
      <c r="D105" s="18" t="s">
        <v>15</v>
      </c>
      <c r="E105" s="18" t="n">
        <v>1960</v>
      </c>
      <c r="F105" s="15" t="s">
        <v>53</v>
      </c>
      <c r="G105" s="16" t="str">
        <f aca="false">IF($D105="m",IF($E$1-$E105&gt;18,IF($E$1-$E105&lt;40,"A",IF($E$1-$E105&gt;49,IF($E$1-$E105&gt;59,"D","C"),"B")),"A"),IF($E$1-$E105&gt;18,IF($E$1-$E105&lt;40,"E","F"),"E"))</f>
        <v>C</v>
      </c>
      <c r="H105" s="16" t="n">
        <f aca="false">COUNTIF($G$8:$G105,$G105)</f>
        <v>17</v>
      </c>
      <c r="I105" s="48" t="n">
        <v>0.0190277777777778</v>
      </c>
      <c r="J105" s="18"/>
    </row>
    <row r="106" customFormat="false" ht="13.2" hidden="true" customHeight="false" outlineLevel="0" collapsed="false">
      <c r="A106" s="55" t="n">
        <v>108</v>
      </c>
      <c r="B106" s="18" t="n">
        <v>115</v>
      </c>
      <c r="C106" s="14" t="s">
        <v>180</v>
      </c>
      <c r="D106" s="18" t="s">
        <v>15</v>
      </c>
      <c r="E106" s="18" t="n">
        <v>1963</v>
      </c>
      <c r="F106" s="15" t="s">
        <v>28</v>
      </c>
      <c r="G106" s="16" t="str">
        <f aca="false">IF($D106="m",IF($E$1-$E106&gt;18,IF($E$1-$E106&lt;40,"A",IF($E$1-$E106&gt;49,IF($E$1-$E106&gt;59,"D","C"),"B")),"A"),IF($E$1-$E106&gt;18,IF($E$1-$E106&lt;40,"E","F"),"E"))</f>
        <v>C</v>
      </c>
      <c r="H106" s="16" t="n">
        <f aca="false">COUNTIF($G$8:$G106,$G106)</f>
        <v>18</v>
      </c>
      <c r="I106" s="48" t="n">
        <v>0.019537037037037</v>
      </c>
      <c r="J106" s="18"/>
    </row>
    <row r="107" customFormat="false" ht="13.2" hidden="true" customHeight="false" outlineLevel="0" collapsed="false">
      <c r="A107" s="13" t="n">
        <v>109</v>
      </c>
      <c r="B107" s="18" t="n">
        <v>142</v>
      </c>
      <c r="C107" s="14" t="s">
        <v>181</v>
      </c>
      <c r="D107" s="18" t="s">
        <v>15</v>
      </c>
      <c r="E107" s="18" t="n">
        <v>1959</v>
      </c>
      <c r="F107" s="15" t="s">
        <v>182</v>
      </c>
      <c r="G107" s="16" t="str">
        <f aca="false">IF($D107="m",IF($E$1-$E107&gt;18,IF($E$1-$E107&lt;40,"A",IF($E$1-$E107&gt;49,IF($E$1-$E107&gt;59,"D","C"),"B")),"A"),IF($E$1-$E107&gt;18,IF($E$1-$E107&lt;40,"E","F"),"E"))</f>
        <v>C</v>
      </c>
      <c r="H107" s="16" t="n">
        <f aca="false">COUNTIF($G$8:$G107,$G107)</f>
        <v>19</v>
      </c>
      <c r="I107" s="48" t="n">
        <v>0.0196990740740741</v>
      </c>
      <c r="J107" s="18"/>
    </row>
    <row r="108" customFormat="false" ht="13.2" hidden="false" customHeight="false" outlineLevel="0" collapsed="false">
      <c r="A108" s="13"/>
      <c r="B108" s="18"/>
      <c r="C108" s="14"/>
      <c r="D108" s="18"/>
      <c r="E108" s="18"/>
      <c r="F108" s="15"/>
      <c r="G108" s="16"/>
      <c r="H108" s="16"/>
      <c r="I108" s="48"/>
      <c r="J108" s="18"/>
    </row>
    <row r="109" s="43" customFormat="true" ht="13.2" hidden="false" customHeight="false" outlineLevel="0" collapsed="false">
      <c r="A109" s="73" t="n">
        <v>1</v>
      </c>
      <c r="B109" s="20" t="n">
        <v>70</v>
      </c>
      <c r="C109" s="21" t="s">
        <v>66</v>
      </c>
      <c r="D109" s="20" t="s">
        <v>15</v>
      </c>
      <c r="E109" s="20" t="n">
        <v>1950</v>
      </c>
      <c r="F109" s="22" t="s">
        <v>67</v>
      </c>
      <c r="G109" s="23" t="str">
        <f aca="false">IF($D109="m",IF($E$1-$E109&gt;18,IF($E$1-$E109&lt;40,"A",IF($E$1-$E109&gt;49,IF($E$1-$E109&gt;59,"D","C"),"B")),"A"),IF($E$1-$E109&gt;18,IF($E$1-$E109&lt;40,"E","F"),"E"))</f>
        <v>D</v>
      </c>
      <c r="H109" s="23" t="n">
        <f aca="false">COUNTIF($G$8:$G109,$G109)</f>
        <v>1</v>
      </c>
      <c r="I109" s="24" t="n">
        <v>0.0140509259259259</v>
      </c>
      <c r="J109" s="42"/>
    </row>
    <row r="110" s="31" customFormat="true" ht="13.2" hidden="false" customHeight="false" outlineLevel="0" collapsed="false">
      <c r="A110" s="74" t="n">
        <v>2</v>
      </c>
      <c r="B110" s="26" t="n">
        <v>22</v>
      </c>
      <c r="C110" s="27" t="s">
        <v>68</v>
      </c>
      <c r="D110" s="26" t="s">
        <v>15</v>
      </c>
      <c r="E110" s="26" t="n">
        <v>1953</v>
      </c>
      <c r="F110" s="28" t="s">
        <v>60</v>
      </c>
      <c r="G110" s="29" t="str">
        <f aca="false">IF($D110="m",IF($E$1-$E110&gt;18,IF($E$1-$E110&lt;40,"A",IF($E$1-$E110&gt;49,IF($E$1-$E110&gt;59,"D","C"),"B")),"A"),IF($E$1-$E110&gt;18,IF($E$1-$E110&lt;40,"E","F"),"E"))</f>
        <v>D</v>
      </c>
      <c r="H110" s="29" t="n">
        <f aca="false">COUNTIF($G$8:$G110,$G110)</f>
        <v>2</v>
      </c>
      <c r="I110" s="30" t="n">
        <v>0.014212962962963</v>
      </c>
      <c r="J110" s="26"/>
    </row>
    <row r="111" s="43" customFormat="true" ht="13.2" hidden="false" customHeight="false" outlineLevel="0" collapsed="false">
      <c r="A111" s="65" t="n">
        <v>3</v>
      </c>
      <c r="B111" s="37" t="n">
        <v>43</v>
      </c>
      <c r="C111" s="38" t="s">
        <v>93</v>
      </c>
      <c r="D111" s="37" t="s">
        <v>15</v>
      </c>
      <c r="E111" s="37" t="n">
        <v>1949</v>
      </c>
      <c r="F111" s="39" t="s">
        <v>70</v>
      </c>
      <c r="G111" s="40" t="str">
        <f aca="false">IF($D111="m",IF($E$1-$E111&gt;18,IF($E$1-$E111&lt;40,"A",IF($E$1-$E111&gt;49,IF($E$1-$E111&gt;59,"D","C"),"B")),"A"),IF($E$1-$E111&gt;18,IF($E$1-$E111&lt;40,"E","F"),"E"))</f>
        <v>D</v>
      </c>
      <c r="H111" s="40" t="n">
        <f aca="false">COUNTIF($G$8:$G111,$G111)</f>
        <v>3</v>
      </c>
      <c r="I111" s="41" t="n">
        <v>0.0152546296296296</v>
      </c>
      <c r="J111" s="42"/>
    </row>
    <row r="112" customFormat="false" ht="13.2" hidden="true" customHeight="false" outlineLevel="0" collapsed="false">
      <c r="A112" s="13" t="n">
        <v>53</v>
      </c>
      <c r="B112" s="18" t="n">
        <v>63</v>
      </c>
      <c r="C112" s="14" t="s">
        <v>98</v>
      </c>
      <c r="D112" s="18" t="s">
        <v>15</v>
      </c>
      <c r="E112" s="18" t="n">
        <v>1951</v>
      </c>
      <c r="F112" s="15" t="s">
        <v>99</v>
      </c>
      <c r="G112" s="16" t="str">
        <f aca="false">IF($D112="m",IF($E$1-$E112&gt;18,IF($E$1-$E112&lt;40,"A",IF($E$1-$E112&gt;49,IF($E$1-$E112&gt;59,"D","C"),"B")),"A"),IF($E$1-$E112&gt;18,IF($E$1-$E112&lt;40,"E","F"),"E"))</f>
        <v>D</v>
      </c>
      <c r="H112" s="16" t="n">
        <f aca="false">COUNTIF($G$8:$G112,$G112)</f>
        <v>4</v>
      </c>
      <c r="I112" s="48" t="n">
        <v>0.015474537037037</v>
      </c>
      <c r="J112" s="18"/>
    </row>
    <row r="113" customFormat="false" ht="13.2" hidden="true" customHeight="false" outlineLevel="0" collapsed="false">
      <c r="A113" s="13" t="n">
        <v>55</v>
      </c>
      <c r="B113" s="18" t="n">
        <v>48</v>
      </c>
      <c r="C113" s="14" t="s">
        <v>102</v>
      </c>
      <c r="D113" s="18" t="s">
        <v>15</v>
      </c>
      <c r="E113" s="18" t="n">
        <v>1953</v>
      </c>
      <c r="F113" s="15" t="s">
        <v>103</v>
      </c>
      <c r="G113" s="16" t="str">
        <f aca="false">IF($D113="m",IF($E$1-$E113&gt;18,IF($E$1-$E113&lt;40,"A",IF($E$1-$E113&gt;49,IF($E$1-$E113&gt;59,"D","C"),"B")),"A"),IF($E$1-$E113&gt;18,IF($E$1-$E113&lt;40,"E","F"),"E"))</f>
        <v>D</v>
      </c>
      <c r="H113" s="16" t="n">
        <f aca="false">COUNTIF($G$8:$G113,$G113)</f>
        <v>5</v>
      </c>
      <c r="I113" s="48" t="n">
        <v>0.015625</v>
      </c>
      <c r="J113" s="18"/>
    </row>
    <row r="114" customFormat="false" ht="13.2" hidden="true" customHeight="false" outlineLevel="0" collapsed="false">
      <c r="A114" s="13" t="n">
        <v>61</v>
      </c>
      <c r="B114" s="18" t="n">
        <v>25</v>
      </c>
      <c r="C114" s="14" t="s">
        <v>110</v>
      </c>
      <c r="D114" s="18" t="s">
        <v>15</v>
      </c>
      <c r="E114" s="18" t="n">
        <v>1953</v>
      </c>
      <c r="F114" s="15" t="s">
        <v>60</v>
      </c>
      <c r="G114" s="16" t="str">
        <f aca="false">IF($D114="m",IF($E$1-$E114&gt;18,IF($E$1-$E114&lt;40,"A",IF($E$1-$E114&gt;49,IF($E$1-$E114&gt;59,"D","C"),"B")),"A"),IF($E$1-$E114&gt;18,IF($E$1-$E114&lt;40,"E","F"),"E"))</f>
        <v>D</v>
      </c>
      <c r="H114" s="16" t="n">
        <f aca="false">COUNTIF($G$8:$G114,$G114)</f>
        <v>6</v>
      </c>
      <c r="I114" s="48" t="n">
        <v>0.0160532407407407</v>
      </c>
      <c r="J114" s="18"/>
    </row>
    <row r="115" customFormat="false" ht="13.2" hidden="true" customHeight="false" outlineLevel="0" collapsed="false">
      <c r="A115" s="55" t="n">
        <v>62</v>
      </c>
      <c r="B115" s="18" t="n">
        <v>42</v>
      </c>
      <c r="C115" s="14" t="s">
        <v>111</v>
      </c>
      <c r="D115" s="18" t="s">
        <v>15</v>
      </c>
      <c r="E115" s="18" t="n">
        <v>1942</v>
      </c>
      <c r="F115" s="15" t="s">
        <v>112</v>
      </c>
      <c r="G115" s="16" t="str">
        <f aca="false">IF($D115="m",IF($E$1-$E115&gt;18,IF($E$1-$E115&lt;40,"A",IF($E$1-$E115&gt;49,IF($E$1-$E115&gt;59,"D","C"),"B")),"A"),IF($E$1-$E115&gt;18,IF($E$1-$E115&lt;40,"E","F"),"E"))</f>
        <v>D</v>
      </c>
      <c r="H115" s="16" t="n">
        <f aca="false">COUNTIF($G$8:$G115,$G115)</f>
        <v>7</v>
      </c>
      <c r="I115" s="48" t="n">
        <v>0.0160763888888889</v>
      </c>
      <c r="J115" s="18"/>
    </row>
    <row r="116" customFormat="false" ht="13.2" hidden="true" customHeight="false" outlineLevel="0" collapsed="false">
      <c r="A116" s="55" t="n">
        <v>68</v>
      </c>
      <c r="B116" s="18" t="n">
        <v>78</v>
      </c>
      <c r="C116" s="14" t="s">
        <v>120</v>
      </c>
      <c r="D116" s="18" t="s">
        <v>15</v>
      </c>
      <c r="E116" s="18" t="n">
        <v>1953</v>
      </c>
      <c r="F116" s="15" t="s">
        <v>121</v>
      </c>
      <c r="G116" s="16" t="str">
        <f aca="false">IF($D116="m",IF($E$1-$E116&gt;18,IF($E$1-$E116&lt;40,"A",IF($E$1-$E116&gt;49,IF($E$1-$E116&gt;59,"D","C"),"B")),"A"),IF($E$1-$E116&gt;18,IF($E$1-$E116&lt;40,"E","F"),"E"))</f>
        <v>D</v>
      </c>
      <c r="H116" s="16" t="n">
        <f aca="false">COUNTIF($G$8:$G116,$G116)</f>
        <v>8</v>
      </c>
      <c r="I116" s="48" t="n">
        <v>0.0165046296296296</v>
      </c>
      <c r="J116" s="18"/>
    </row>
    <row r="117" customFormat="false" ht="13.2" hidden="true" customHeight="false" outlineLevel="0" collapsed="false">
      <c r="A117" s="13" t="n">
        <v>75</v>
      </c>
      <c r="B117" s="18" t="n">
        <v>71</v>
      </c>
      <c r="C117" s="14" t="s">
        <v>131</v>
      </c>
      <c r="D117" s="18" t="s">
        <v>15</v>
      </c>
      <c r="E117" s="18" t="n">
        <v>1952</v>
      </c>
      <c r="F117" s="15" t="s">
        <v>132</v>
      </c>
      <c r="G117" s="16" t="str">
        <f aca="false">IF($D117="m",IF($E$1-$E117&gt;18,IF($E$1-$E117&lt;40,"A",IF($E$1-$E117&gt;49,IF($E$1-$E117&gt;59,"D","C"),"B")),"A"),IF($E$1-$E117&gt;18,IF($E$1-$E117&lt;40,"E","F"),"E"))</f>
        <v>D</v>
      </c>
      <c r="H117" s="16" t="n">
        <f aca="false">COUNTIF($G$8:$G117,$G117)</f>
        <v>9</v>
      </c>
      <c r="I117" s="48" t="n">
        <v>0.0168634259259259</v>
      </c>
      <c r="J117" s="18"/>
    </row>
    <row r="118" customFormat="false" ht="13.2" hidden="true" customHeight="false" outlineLevel="0" collapsed="false">
      <c r="A118" s="13" t="n">
        <v>99</v>
      </c>
      <c r="B118" s="18" t="n">
        <v>39</v>
      </c>
      <c r="C118" s="14" t="s">
        <v>168</v>
      </c>
      <c r="D118" s="18" t="s">
        <v>15</v>
      </c>
      <c r="E118" s="18" t="n">
        <v>1951</v>
      </c>
      <c r="F118" s="15" t="s">
        <v>169</v>
      </c>
      <c r="G118" s="16" t="str">
        <f aca="false">IF($D118="m",IF($E$1-$E118&gt;18,IF($E$1-$E118&lt;40,"A",IF($E$1-$E118&gt;49,IF($E$1-$E118&gt;59,"D","C"),"B")),"A"),IF($E$1-$E118&gt;18,IF($E$1-$E118&lt;40,"E","F"),"E"))</f>
        <v>D</v>
      </c>
      <c r="H118" s="16" t="n">
        <f aca="false">COUNTIF($G$8:$G118,$G118)</f>
        <v>10</v>
      </c>
      <c r="I118" s="48" t="n">
        <v>0.0189351851851852</v>
      </c>
      <c r="J118" s="18"/>
    </row>
    <row r="119" customFormat="false" ht="13.2" hidden="true" customHeight="false" outlineLevel="0" collapsed="false">
      <c r="A119" s="55" t="n">
        <v>102</v>
      </c>
      <c r="B119" s="18" t="n">
        <v>136</v>
      </c>
      <c r="C119" s="14" t="s">
        <v>172</v>
      </c>
      <c r="D119" s="18" t="s">
        <v>15</v>
      </c>
      <c r="E119" s="18" t="n">
        <v>1947</v>
      </c>
      <c r="F119" s="15" t="s">
        <v>173</v>
      </c>
      <c r="G119" s="16" t="str">
        <f aca="false">IF($D119="m",IF($E$1-$E119&gt;18,IF($E$1-$E119&lt;40,"A",IF($E$1-$E119&gt;49,IF($E$1-$E119&gt;59,"D","C"),"B")),"A"),IF($E$1-$E119&gt;18,IF($E$1-$E119&lt;40,"E","F"),"E"))</f>
        <v>D</v>
      </c>
      <c r="H119" s="16" t="n">
        <f aca="false">COUNTIF($G$8:$G119,$G119)</f>
        <v>11</v>
      </c>
      <c r="I119" s="48" t="n">
        <v>0.0190740740740741</v>
      </c>
      <c r="J119" s="18"/>
    </row>
    <row r="120" customFormat="false" ht="13.2" hidden="true" customHeight="false" outlineLevel="0" collapsed="false">
      <c r="A120" s="55" t="n">
        <v>116</v>
      </c>
      <c r="B120" s="18" t="n">
        <v>126</v>
      </c>
      <c r="C120" s="14" t="s">
        <v>191</v>
      </c>
      <c r="D120" s="18" t="s">
        <v>15</v>
      </c>
      <c r="E120" s="18" t="n">
        <v>1949</v>
      </c>
      <c r="F120" s="15" t="s">
        <v>192</v>
      </c>
      <c r="G120" s="16" t="str">
        <f aca="false">IF($D120="m",IF($E$1-$E120&gt;18,IF($E$1-$E120&lt;40,"A",IF($E$1-$E120&gt;49,IF($E$1-$E120&gt;59,"D","C"),"B")),"A"),IF($E$1-$E120&gt;18,IF($E$1-$E120&lt;40,"E","F"),"E"))</f>
        <v>D</v>
      </c>
      <c r="H120" s="16" t="n">
        <f aca="false">COUNTIF($G$8:$G120,$G120)</f>
        <v>12</v>
      </c>
      <c r="I120" s="48" t="n">
        <v>0.0210416666666667</v>
      </c>
      <c r="J120" s="18"/>
    </row>
    <row r="121" customFormat="false" ht="13.2" hidden="true" customHeight="false" outlineLevel="0" collapsed="false">
      <c r="A121" s="55" t="n">
        <v>118</v>
      </c>
      <c r="B121" s="18" t="n">
        <v>55</v>
      </c>
      <c r="C121" s="14" t="s">
        <v>194</v>
      </c>
      <c r="D121" s="18" t="s">
        <v>15</v>
      </c>
      <c r="E121" s="18" t="n">
        <v>1942</v>
      </c>
      <c r="F121" s="15" t="s">
        <v>28</v>
      </c>
      <c r="G121" s="16" t="str">
        <f aca="false">IF($D121="m",IF($E$1-$E121&gt;18,IF($E$1-$E121&lt;40,"A",IF($E$1-$E121&gt;49,IF($E$1-$E121&gt;59,"D","C"),"B")),"A"),IF($E$1-$E121&gt;18,IF($E$1-$E121&lt;40,"E","F"),"E"))</f>
        <v>D</v>
      </c>
      <c r="H121" s="16" t="n">
        <f aca="false">COUNTIF($G$8:$G121,$G121)</f>
        <v>13</v>
      </c>
      <c r="I121" s="48" t="n">
        <v>0.0213657407407407</v>
      </c>
      <c r="J121" s="18"/>
    </row>
    <row r="122" customFormat="false" ht="13.2" hidden="true" customHeight="false" outlineLevel="0" collapsed="false">
      <c r="A122" s="13" t="n">
        <v>123</v>
      </c>
      <c r="B122" s="18" t="n">
        <v>58</v>
      </c>
      <c r="C122" s="14" t="s">
        <v>199</v>
      </c>
      <c r="D122" s="18" t="s">
        <v>15</v>
      </c>
      <c r="E122" s="18" t="n">
        <v>1940</v>
      </c>
      <c r="F122" s="15" t="s">
        <v>53</v>
      </c>
      <c r="G122" s="16" t="str">
        <f aca="false">IF($D122="m",IF($E$1-$E122&gt;18,IF($E$1-$E122&lt;40,"A",IF($E$1-$E122&gt;49,IF($E$1-$E122&gt;59,"D","C"),"B")),"A"),IF($E$1-$E122&gt;18,IF($E$1-$E122&lt;40,"E","F"),"E"))</f>
        <v>D</v>
      </c>
      <c r="H122" s="16" t="n">
        <f aca="false">COUNTIF($G$8:$G122,$G122)</f>
        <v>14</v>
      </c>
      <c r="I122" s="48" t="n">
        <v>0.0226967592592593</v>
      </c>
      <c r="J122" s="18"/>
    </row>
    <row r="123" customFormat="false" ht="13.2" hidden="true" customHeight="false" outlineLevel="0" collapsed="false">
      <c r="A123" s="13" t="n">
        <v>129</v>
      </c>
      <c r="B123" s="18" t="n">
        <v>101</v>
      </c>
      <c r="C123" s="14" t="s">
        <v>205</v>
      </c>
      <c r="D123" s="18" t="s">
        <v>15</v>
      </c>
      <c r="E123" s="18" t="n">
        <v>1940</v>
      </c>
      <c r="F123" s="15" t="s">
        <v>206</v>
      </c>
      <c r="G123" s="16" t="str">
        <f aca="false">IF($D123="m",IF($E$1-$E123&gt;18,IF($E$1-$E123&lt;40,"A",IF($E$1-$E123&gt;49,IF($E$1-$E123&gt;59,"D","C"),"B")),"A"),IF($E$1-$E123&gt;18,IF($E$1-$E123&lt;40,"E","F"),"E"))</f>
        <v>D</v>
      </c>
      <c r="H123" s="16" t="n">
        <f aca="false">COUNTIF($G$8:$G123,$G123)</f>
        <v>15</v>
      </c>
      <c r="I123" s="48" t="n">
        <v>0.0241319444444444</v>
      </c>
      <c r="J123" s="18"/>
    </row>
    <row r="124" customFormat="false" ht="13.2" hidden="true" customHeight="false" outlineLevel="0" collapsed="false">
      <c r="A124" s="13" t="n">
        <v>133</v>
      </c>
      <c r="B124" s="18" t="n">
        <v>132</v>
      </c>
      <c r="C124" s="14" t="s">
        <v>211</v>
      </c>
      <c r="D124" s="18" t="s">
        <v>15</v>
      </c>
      <c r="E124" s="18" t="n">
        <v>1951</v>
      </c>
      <c r="F124" s="15" t="s">
        <v>212</v>
      </c>
      <c r="G124" s="16" t="str">
        <f aca="false">IF($D124="m",IF($E$1-$E124&gt;18,IF($E$1-$E124&lt;40,"A",IF($E$1-$E124&gt;49,IF($E$1-$E124&gt;59,"D","C"),"B")),"A"),IF($E$1-$E124&gt;18,IF($E$1-$E124&lt;40,"E","F"),"E"))</f>
        <v>D</v>
      </c>
      <c r="H124" s="16" t="n">
        <f aca="false">COUNTIF($G$8:$G124,$G124)</f>
        <v>16</v>
      </c>
      <c r="I124" s="48" t="n">
        <v>0.0294675925925926</v>
      </c>
      <c r="J124" s="18"/>
    </row>
    <row r="125" customFormat="false" ht="13.2" hidden="false" customHeight="false" outlineLevel="0" collapsed="false">
      <c r="A125" s="13"/>
      <c r="B125" s="18"/>
      <c r="C125" s="14"/>
      <c r="D125" s="18"/>
      <c r="E125" s="18"/>
      <c r="F125" s="15"/>
      <c r="G125" s="16"/>
      <c r="H125" s="16"/>
      <c r="I125" s="48"/>
      <c r="J125" s="18"/>
    </row>
    <row r="126" s="43" customFormat="true" ht="13.2" hidden="false" customHeight="false" outlineLevel="0" collapsed="false">
      <c r="A126" s="73" t="n">
        <v>1</v>
      </c>
      <c r="B126" s="20" t="n">
        <v>51</v>
      </c>
      <c r="C126" s="21" t="s">
        <v>29</v>
      </c>
      <c r="D126" s="20" t="s">
        <v>30</v>
      </c>
      <c r="E126" s="20" t="n">
        <v>1987</v>
      </c>
      <c r="F126" s="22" t="s">
        <v>21</v>
      </c>
      <c r="G126" s="23" t="str">
        <f aca="false">IF($D126="m",IF($E$1-$E126&gt;18,IF($E$1-$E126&lt;40,"A",IF($E$1-$E126&gt;49,IF($E$1-$E126&gt;59,"D","C"),"B")),"A"),IF($E$1-$E126&gt;18,IF($E$1-$E126&lt;40,"E","F"),"E"))</f>
        <v>E</v>
      </c>
      <c r="H126" s="23" t="n">
        <f aca="false">COUNTIF($G$8:$G126,$G126)</f>
        <v>1</v>
      </c>
      <c r="I126" s="24" t="n">
        <v>0.0120023148148148</v>
      </c>
      <c r="J126" s="42"/>
    </row>
    <row r="127" s="31" customFormat="true" ht="13.2" hidden="false" customHeight="false" outlineLevel="0" collapsed="false">
      <c r="A127" s="74" t="n">
        <v>2</v>
      </c>
      <c r="B127" s="26" t="n">
        <v>30</v>
      </c>
      <c r="C127" s="27" t="s">
        <v>42</v>
      </c>
      <c r="D127" s="26" t="s">
        <v>30</v>
      </c>
      <c r="E127" s="26" t="n">
        <v>1980</v>
      </c>
      <c r="F127" s="28" t="s">
        <v>43</v>
      </c>
      <c r="G127" s="29" t="str">
        <f aca="false">IF($D127="m",IF($E$1-$E127&gt;18,IF($E$1-$E127&lt;40,"A",IF($E$1-$E127&gt;49,IF($E$1-$E127&gt;59,"D","C"),"B")),"A"),IF($E$1-$E127&gt;18,IF($E$1-$E127&lt;40,"E","F"),"E"))</f>
        <v>E</v>
      </c>
      <c r="H127" s="29" t="n">
        <f aca="false">COUNTIF($G$8:$G127,$G127)</f>
        <v>2</v>
      </c>
      <c r="I127" s="30" t="n">
        <v>0.0131365740740741</v>
      </c>
      <c r="J127" s="26"/>
    </row>
    <row r="128" s="66" customFormat="true" ht="13.2" hidden="false" customHeight="false" outlineLevel="0" collapsed="false">
      <c r="A128" s="75" t="n">
        <v>3</v>
      </c>
      <c r="B128" s="37" t="n">
        <v>9</v>
      </c>
      <c r="C128" s="38" t="s">
        <v>88</v>
      </c>
      <c r="D128" s="37" t="s">
        <v>30</v>
      </c>
      <c r="E128" s="37" t="n">
        <v>1997</v>
      </c>
      <c r="F128" s="61" t="s">
        <v>23</v>
      </c>
      <c r="G128" s="40" t="str">
        <f aca="false">IF($D128="m",IF($E$1-$E128&gt;18,IF($E$1-$E128&lt;40,"A",IF($E$1-$E128&gt;49,IF($E$1-$E128&gt;59,"D","C"),"B")),"A"),IF($E$1-$E128&gt;18,IF($E$1-$E128&lt;40,"E","F"),"E"))</f>
        <v>E</v>
      </c>
      <c r="H128" s="40" t="n">
        <f aca="false">COUNTIF($G$8:$G128,$G128)</f>
        <v>3</v>
      </c>
      <c r="I128" s="41" t="n">
        <v>0.0151273148148148</v>
      </c>
      <c r="J128" s="37" t="s">
        <v>13</v>
      </c>
    </row>
    <row r="129" customFormat="false" ht="13.2" hidden="false" customHeight="false" outlineLevel="0" collapsed="false">
      <c r="A129" s="55"/>
      <c r="B129" s="18"/>
      <c r="C129" s="14"/>
      <c r="D129" s="18"/>
      <c r="E129" s="18"/>
      <c r="F129" s="72"/>
      <c r="G129" s="16"/>
      <c r="H129" s="16"/>
      <c r="I129" s="48"/>
      <c r="J129" s="18"/>
    </row>
    <row r="130" customFormat="false" ht="13.2" hidden="true" customHeight="false" outlineLevel="0" collapsed="false">
      <c r="A130" s="55" t="n">
        <v>64</v>
      </c>
      <c r="B130" s="18" t="n">
        <v>125</v>
      </c>
      <c r="C130" s="14" t="s">
        <v>114</v>
      </c>
      <c r="D130" s="18" t="s">
        <v>30</v>
      </c>
      <c r="E130" s="18" t="n">
        <v>1980</v>
      </c>
      <c r="F130" s="15" t="s">
        <v>115</v>
      </c>
      <c r="G130" s="16" t="str">
        <f aca="false">IF($D130="m",IF($E$1-$E130&gt;18,IF($E$1-$E130&lt;40,"A",IF($E$1-$E130&gt;49,IF($E$1-$E130&gt;59,"D","C"),"B")),"A"),IF($E$1-$E130&gt;18,IF($E$1-$E130&lt;40,"E","F"),"E"))</f>
        <v>E</v>
      </c>
      <c r="H130" s="16" t="n">
        <f aca="false">COUNTIF($G$8:$G130,$G130)</f>
        <v>4</v>
      </c>
      <c r="I130" s="48" t="n">
        <v>0.0162731481481481</v>
      </c>
      <c r="J130" s="18"/>
    </row>
    <row r="131" customFormat="false" ht="13.2" hidden="true" customHeight="false" outlineLevel="0" collapsed="false">
      <c r="A131" s="55" t="n">
        <v>74</v>
      </c>
      <c r="B131" s="18" t="n">
        <v>67</v>
      </c>
      <c r="C131" s="14" t="s">
        <v>130</v>
      </c>
      <c r="D131" s="18" t="s">
        <v>30</v>
      </c>
      <c r="E131" s="18" t="n">
        <v>1977</v>
      </c>
      <c r="F131" s="15" t="s">
        <v>49</v>
      </c>
      <c r="G131" s="16" t="str">
        <f aca="false">IF($D131="m",IF($E$1-$E131&gt;18,IF($E$1-$E131&lt;40,"A",IF($E$1-$E131&gt;49,IF($E$1-$E131&gt;59,"D","C"),"B")),"A"),IF($E$1-$E131&gt;18,IF($E$1-$E131&lt;40,"E","F"),"E"))</f>
        <v>E</v>
      </c>
      <c r="H131" s="16" t="n">
        <f aca="false">COUNTIF($G$8:$G131,$G131)</f>
        <v>5</v>
      </c>
      <c r="I131" s="48" t="n">
        <v>0.0168287037037037</v>
      </c>
      <c r="J131" s="18"/>
    </row>
    <row r="132" customFormat="false" ht="13.2" hidden="true" customHeight="false" outlineLevel="0" collapsed="false">
      <c r="A132" s="13" t="n">
        <v>93</v>
      </c>
      <c r="B132" s="18" t="n">
        <v>127</v>
      </c>
      <c r="C132" s="14" t="s">
        <v>158</v>
      </c>
      <c r="D132" s="18" t="s">
        <v>30</v>
      </c>
      <c r="E132" s="18" t="n">
        <v>1995</v>
      </c>
      <c r="F132" s="15" t="s">
        <v>159</v>
      </c>
      <c r="G132" s="16" t="str">
        <f aca="false">IF($D132="m",IF($E$1-$E132&gt;18,IF($E$1-$E132&lt;40,"A",IF($E$1-$E132&gt;49,IF($E$1-$E132&gt;59,"D","C"),"B")),"A"),IF($E$1-$E132&gt;18,IF($E$1-$E132&lt;40,"E","F"),"E"))</f>
        <v>E</v>
      </c>
      <c r="H132" s="16" t="n">
        <f aca="false">COUNTIF($G$8:$G132,$G132)</f>
        <v>6</v>
      </c>
      <c r="I132" s="48" t="n">
        <v>0.017962962962963</v>
      </c>
      <c r="J132" s="18"/>
    </row>
    <row r="133" customFormat="false" ht="13.2" hidden="true" customHeight="false" outlineLevel="0" collapsed="false">
      <c r="A133" s="13" t="n">
        <v>107</v>
      </c>
      <c r="B133" s="18" t="n">
        <v>107</v>
      </c>
      <c r="C133" s="14" t="s">
        <v>179</v>
      </c>
      <c r="D133" s="18" t="s">
        <v>30</v>
      </c>
      <c r="E133" s="18" t="n">
        <v>1987</v>
      </c>
      <c r="F133" s="15" t="s">
        <v>53</v>
      </c>
      <c r="G133" s="16" t="str">
        <f aca="false">IF($D133="m",IF($E$1-$E133&gt;18,IF($E$1-$E133&lt;40,"A",IF($E$1-$E133&gt;49,IF($E$1-$E133&gt;59,"D","C"),"B")),"A"),IF($E$1-$E133&gt;18,IF($E$1-$E133&lt;40,"E","F"),"E"))</f>
        <v>E</v>
      </c>
      <c r="H133" s="16" t="n">
        <f aca="false">COUNTIF($G$8:$G133,$G133)</f>
        <v>7</v>
      </c>
      <c r="I133" s="48" t="n">
        <v>0.0195023148148148</v>
      </c>
      <c r="J133" s="18"/>
    </row>
    <row r="134" customFormat="false" ht="13.2" hidden="true" customHeight="false" outlineLevel="0" collapsed="false">
      <c r="A134" s="55" t="n">
        <v>110</v>
      </c>
      <c r="B134" s="18" t="n">
        <v>65</v>
      </c>
      <c r="C134" s="14" t="s">
        <v>183</v>
      </c>
      <c r="D134" s="18" t="s">
        <v>30</v>
      </c>
      <c r="E134" s="18" t="n">
        <v>1977</v>
      </c>
      <c r="F134" s="15" t="s">
        <v>53</v>
      </c>
      <c r="G134" s="16" t="str">
        <f aca="false">IF($D134="m",IF($E$1-$E134&gt;18,IF($E$1-$E134&lt;40,"A",IF($E$1-$E134&gt;49,IF($E$1-$E134&gt;59,"D","C"),"B")),"A"),IF($E$1-$E134&gt;18,IF($E$1-$E134&lt;40,"E","F"),"E"))</f>
        <v>E</v>
      </c>
      <c r="H134" s="16" t="n">
        <f aca="false">COUNTIF($G$8:$G134,$G134)</f>
        <v>8</v>
      </c>
      <c r="I134" s="48" t="n">
        <v>0.020162037037037</v>
      </c>
      <c r="J134" s="18"/>
    </row>
    <row r="135" customFormat="false" ht="13.2" hidden="true" customHeight="false" outlineLevel="0" collapsed="false">
      <c r="A135" s="13" t="n">
        <v>111</v>
      </c>
      <c r="B135" s="18" t="n">
        <v>92</v>
      </c>
      <c r="C135" s="14" t="s">
        <v>184</v>
      </c>
      <c r="D135" s="18" t="s">
        <v>30</v>
      </c>
      <c r="E135" s="18" t="n">
        <v>1988</v>
      </c>
      <c r="F135" s="15" t="s">
        <v>34</v>
      </c>
      <c r="G135" s="16" t="str">
        <f aca="false">IF($D135="m",IF($E$1-$E135&gt;18,IF($E$1-$E135&lt;40,"A",IF($E$1-$E135&gt;49,IF($E$1-$E135&gt;59,"D","C"),"B")),"A"),IF($E$1-$E135&gt;18,IF($E$1-$E135&lt;40,"E","F"),"E"))</f>
        <v>E</v>
      </c>
      <c r="H135" s="16" t="n">
        <f aca="false">COUNTIF($G$8:$G135,$G135)</f>
        <v>9</v>
      </c>
      <c r="I135" s="48" t="n">
        <v>0.020162037037037</v>
      </c>
      <c r="J135" s="18"/>
    </row>
    <row r="136" customFormat="false" ht="13.2" hidden="true" customHeight="false" outlineLevel="0" collapsed="false">
      <c r="A136" s="13" t="n">
        <v>117</v>
      </c>
      <c r="B136" s="18" t="n">
        <v>134</v>
      </c>
      <c r="C136" s="14" t="s">
        <v>193</v>
      </c>
      <c r="D136" s="18" t="s">
        <v>30</v>
      </c>
      <c r="E136" s="18" t="n">
        <v>1979</v>
      </c>
      <c r="F136" s="15" t="s">
        <v>53</v>
      </c>
      <c r="G136" s="16" t="str">
        <f aca="false">IF($D136="m",IF($E$1-$E136&gt;18,IF($E$1-$E136&lt;40,"A",IF($E$1-$E136&gt;49,IF($E$1-$E136&gt;59,"D","C"),"B")),"A"),IF($E$1-$E136&gt;18,IF($E$1-$E136&lt;40,"E","F"),"E"))</f>
        <v>E</v>
      </c>
      <c r="H136" s="16" t="n">
        <f aca="false">COUNTIF($G$8:$G136,$G136)</f>
        <v>10</v>
      </c>
      <c r="I136" s="48" t="n">
        <v>0.0211689814814815</v>
      </c>
      <c r="J136" s="18"/>
    </row>
    <row r="137" customFormat="false" ht="13.2" hidden="true" customHeight="false" outlineLevel="0" collapsed="false">
      <c r="A137" s="13" t="n">
        <v>121</v>
      </c>
      <c r="B137" s="18" t="n">
        <v>26</v>
      </c>
      <c r="C137" s="14" t="s">
        <v>197</v>
      </c>
      <c r="D137" s="18" t="s">
        <v>30</v>
      </c>
      <c r="E137" s="18" t="n">
        <v>1992</v>
      </c>
      <c r="F137" s="15" t="s">
        <v>60</v>
      </c>
      <c r="G137" s="16" t="str">
        <f aca="false">IF($D137="m",IF($E$1-$E137&gt;18,IF($E$1-$E137&lt;40,"A",IF($E$1-$E137&gt;49,IF($E$1-$E137&gt;59,"D","C"),"B")),"A"),IF($E$1-$E137&gt;18,IF($E$1-$E137&lt;40,"E","F"),"E"))</f>
        <v>E</v>
      </c>
      <c r="H137" s="16" t="n">
        <f aca="false">COUNTIF($G$8:$G137,$G137)</f>
        <v>11</v>
      </c>
      <c r="I137" s="48" t="n">
        <v>0.0222685185185185</v>
      </c>
      <c r="J137" s="18"/>
    </row>
    <row r="138" customFormat="false" ht="13.2" hidden="true" customHeight="false" outlineLevel="0" collapsed="false">
      <c r="A138" s="55" t="n">
        <v>124</v>
      </c>
      <c r="B138" s="18" t="n">
        <v>33</v>
      </c>
      <c r="C138" s="14" t="s">
        <v>200</v>
      </c>
      <c r="D138" s="18" t="s">
        <v>30</v>
      </c>
      <c r="E138" s="18" t="n">
        <v>1989</v>
      </c>
      <c r="F138" s="15" t="s">
        <v>81</v>
      </c>
      <c r="G138" s="16" t="str">
        <f aca="false">IF($D138="m",IF($E$1-$E138&gt;18,IF($E$1-$E138&lt;40,"A",IF($E$1-$E138&gt;49,IF($E$1-$E138&gt;59,"D","C"),"B")),"A"),IF($E$1-$E138&gt;18,IF($E$1-$E138&lt;40,"E","F"),"E"))</f>
        <v>E</v>
      </c>
      <c r="H138" s="16" t="n">
        <f aca="false">COUNTIF($G$8:$G138,$G138)</f>
        <v>12</v>
      </c>
      <c r="I138" s="48" t="n">
        <v>0.0234259259259259</v>
      </c>
      <c r="J138" s="18"/>
    </row>
    <row r="139" customFormat="false" ht="13.2" hidden="true" customHeight="false" outlineLevel="0" collapsed="false">
      <c r="A139" s="55" t="n">
        <v>128</v>
      </c>
      <c r="B139" s="18" t="n">
        <v>73</v>
      </c>
      <c r="C139" s="14" t="s">
        <v>204</v>
      </c>
      <c r="D139" s="18" t="s">
        <v>30</v>
      </c>
      <c r="E139" s="18" t="n">
        <v>1998</v>
      </c>
      <c r="F139" s="15" t="s">
        <v>190</v>
      </c>
      <c r="G139" s="16" t="str">
        <f aca="false">IF($D139="m",IF($E$1-$E139&gt;18,IF($E$1-$E139&lt;40,"A",IF($E$1-$E139&gt;49,IF($E$1-$E139&gt;59,"D","C"),"B")),"A"),IF($E$1-$E139&gt;18,IF($E$1-$E139&lt;40,"E","F"),"E"))</f>
        <v>E</v>
      </c>
      <c r="H139" s="16" t="n">
        <f aca="false">COUNTIF($G$8:$G139,$G139)</f>
        <v>13</v>
      </c>
      <c r="I139" s="48" t="n">
        <v>0.0240972222222222</v>
      </c>
      <c r="J139" s="18" t="s">
        <v>13</v>
      </c>
    </row>
    <row r="140" customFormat="false" ht="13.2" hidden="true" customHeight="false" outlineLevel="0" collapsed="false">
      <c r="A140" s="55" t="n">
        <v>132</v>
      </c>
      <c r="B140" s="18" t="n">
        <v>133</v>
      </c>
      <c r="C140" s="14" t="s">
        <v>209</v>
      </c>
      <c r="D140" s="18" t="s">
        <v>30</v>
      </c>
      <c r="E140" s="18" t="n">
        <v>1982</v>
      </c>
      <c r="F140" s="15" t="s">
        <v>210</v>
      </c>
      <c r="G140" s="16" t="str">
        <f aca="false">IF($D140="m",IF($E$1-$E140&gt;18,IF($E$1-$E140&lt;40,"A",IF($E$1-$E140&gt;49,IF($E$1-$E140&gt;59,"D","C"),"B")),"A"),IF($E$1-$E140&gt;18,IF($E$1-$E140&lt;40,"E","F"),"E"))</f>
        <v>E</v>
      </c>
      <c r="H140" s="16" t="n">
        <f aca="false">COUNTIF($G$8:$G140,$G140)</f>
        <v>14</v>
      </c>
      <c r="I140" s="48" t="n">
        <v>0.0294560185185185</v>
      </c>
      <c r="J140" s="18"/>
    </row>
    <row r="141" customFormat="false" ht="13.2" hidden="true" customHeight="false" outlineLevel="0" collapsed="false">
      <c r="A141" s="13" t="n">
        <v>135</v>
      </c>
      <c r="B141" s="18" t="n">
        <v>117</v>
      </c>
      <c r="C141" s="14" t="s">
        <v>213</v>
      </c>
      <c r="D141" s="18" t="s">
        <v>30</v>
      </c>
      <c r="E141" s="18" t="n">
        <v>1986</v>
      </c>
      <c r="F141" s="15" t="s">
        <v>214</v>
      </c>
      <c r="G141" s="16" t="str">
        <f aca="false">IF($D141="m",IF($E$1-$E141&gt;18,IF($E$1-$E141&lt;40,"A",IF($E$1-$E141&gt;49,IF($E$1-$E141&gt;59,"D","C"),"B")),"A"),IF($E$1-$E141&gt;18,IF($E$1-$E141&lt;40,"E","F"),"E"))</f>
        <v>E</v>
      </c>
      <c r="H141" s="16" t="n">
        <f aca="false">COUNTIF($G$8:$G141,$G141)</f>
        <v>15</v>
      </c>
      <c r="I141" s="48" t="s">
        <v>219</v>
      </c>
      <c r="J141" s="18"/>
    </row>
    <row r="142" s="43" customFormat="true" ht="13.2" hidden="false" customHeight="false" outlineLevel="0" collapsed="false">
      <c r="A142" s="73" t="n">
        <v>1</v>
      </c>
      <c r="B142" s="20" t="n">
        <v>8</v>
      </c>
      <c r="C142" s="21" t="s">
        <v>94</v>
      </c>
      <c r="D142" s="20" t="s">
        <v>30</v>
      </c>
      <c r="E142" s="20" t="n">
        <v>1964</v>
      </c>
      <c r="F142" s="22" t="s">
        <v>18</v>
      </c>
      <c r="G142" s="23" t="str">
        <f aca="false">IF($D142="m",IF($E$1-$E142&gt;18,IF($E$1-$E142&lt;40,"A",IF($E$1-$E142&gt;49,IF($E$1-$E142&gt;59,"D","C"),"B")),"A"),IF($E$1-$E142&gt;18,IF($E$1-$E142&lt;40,"E","F"),"E"))</f>
        <v>F</v>
      </c>
      <c r="H142" s="23" t="n">
        <f aca="false">COUNTIF($G$8:$G142,$G142)</f>
        <v>1</v>
      </c>
      <c r="I142" s="24" t="n">
        <v>0.0153472222222222</v>
      </c>
      <c r="J142" s="42"/>
    </row>
    <row r="143" s="31" customFormat="true" ht="13.2" hidden="false" customHeight="false" outlineLevel="0" collapsed="false">
      <c r="A143" s="74" t="n">
        <v>2</v>
      </c>
      <c r="B143" s="26" t="n">
        <v>121</v>
      </c>
      <c r="C143" s="27" t="s">
        <v>128</v>
      </c>
      <c r="D143" s="26" t="s">
        <v>30</v>
      </c>
      <c r="E143" s="26" t="n">
        <v>1957</v>
      </c>
      <c r="F143" s="28" t="s">
        <v>129</v>
      </c>
      <c r="G143" s="29" t="str">
        <f aca="false">IF($D143="m",IF($E$1-$E143&gt;18,IF($E$1-$E143&lt;40,"A",IF($E$1-$E143&gt;49,IF($E$1-$E143&gt;59,"D","C"),"B")),"A"),IF($E$1-$E143&gt;18,IF($E$1-$E143&lt;40,"E","F"),"E"))</f>
        <v>F</v>
      </c>
      <c r="H143" s="29" t="n">
        <f aca="false">COUNTIF($G$8:$G143,$G143)</f>
        <v>2</v>
      </c>
      <c r="I143" s="30" t="n">
        <v>0.016712962962963</v>
      </c>
      <c r="J143" s="26"/>
    </row>
    <row r="144" s="66" customFormat="true" ht="13.2" hidden="false" customHeight="false" outlineLevel="0" collapsed="false">
      <c r="A144" s="75" t="n">
        <v>3</v>
      </c>
      <c r="B144" s="37" t="n">
        <v>103</v>
      </c>
      <c r="C144" s="38" t="s">
        <v>144</v>
      </c>
      <c r="D144" s="37" t="s">
        <v>30</v>
      </c>
      <c r="E144" s="37" t="n">
        <v>1969</v>
      </c>
      <c r="F144" s="39" t="s">
        <v>53</v>
      </c>
      <c r="G144" s="40" t="str">
        <f aca="false">IF($D144="m",IF($E$1-$E144&gt;18,IF($E$1-$E144&lt;40,"A",IF($E$1-$E144&gt;49,IF($E$1-$E144&gt;59,"D","C"),"B")),"A"),IF($E$1-$E144&gt;18,IF($E$1-$E144&lt;40,"E","F"),"E"))</f>
        <v>F</v>
      </c>
      <c r="H144" s="40" t="n">
        <f aca="false">COUNTIF($G$8:$G144,$G144)</f>
        <v>3</v>
      </c>
      <c r="I144" s="41" t="n">
        <v>0.0170949074074074</v>
      </c>
      <c r="J144" s="37"/>
    </row>
    <row r="145" customFormat="false" ht="13.2" hidden="true" customHeight="false" outlineLevel="0" collapsed="false">
      <c r="A145" s="13" t="n">
        <v>127</v>
      </c>
      <c r="B145" s="18" t="n">
        <v>49</v>
      </c>
      <c r="C145" s="14" t="s">
        <v>203</v>
      </c>
      <c r="D145" s="18" t="s">
        <v>30</v>
      </c>
      <c r="E145" s="18" t="n">
        <v>1963</v>
      </c>
      <c r="F145" s="15" t="s">
        <v>63</v>
      </c>
      <c r="G145" s="16" t="str">
        <f aca="false">IF($D145="m",IF($E$1-$E145&gt;18,IF($E$1-$E145&lt;40,"A",IF($E$1-$E145&gt;49,IF($E$1-$E145&gt;59,"D","C"),"B")),"A"),IF($E$1-$E145&gt;18,IF($E$1-$E145&lt;40,"E","F"),"E"))</f>
        <v>F</v>
      </c>
      <c r="H145" s="16" t="n">
        <f aca="false">COUNTIF($G$8:$G145,$G145)</f>
        <v>4</v>
      </c>
      <c r="I145" s="48" t="n">
        <v>0.0240972222222222</v>
      </c>
      <c r="J145" s="18"/>
    </row>
    <row r="146" customFormat="false" ht="13.2" hidden="true" customHeight="false" outlineLevel="0" collapsed="false">
      <c r="A146" s="55" t="n">
        <v>130</v>
      </c>
      <c r="B146" s="18" t="n">
        <v>12</v>
      </c>
      <c r="C146" s="14" t="s">
        <v>207</v>
      </c>
      <c r="D146" s="18" t="s">
        <v>30</v>
      </c>
      <c r="E146" s="18" t="n">
        <v>1970</v>
      </c>
      <c r="F146" s="15" t="s">
        <v>67</v>
      </c>
      <c r="G146" s="16" t="str">
        <f aca="false">IF($D146="m",IF($E$1-$E146&gt;18,IF($E$1-$E146&lt;40,"A",IF($E$1-$E146&gt;49,IF($E$1-$E146&gt;59,"D","C"),"B")),"A"),IF($E$1-$E146&gt;18,IF($E$1-$E146&lt;40,"E","F"),"E"))</f>
        <v>F</v>
      </c>
      <c r="H146" s="16" t="n">
        <f aca="false">COUNTIF($G$8:$G146,$G146)</f>
        <v>5</v>
      </c>
      <c r="I146" s="48" t="n">
        <v>0.0244791666666667</v>
      </c>
      <c r="J146" s="18"/>
    </row>
    <row r="147" customFormat="false" ht="13.2" hidden="false" customHeight="false" outlineLevel="0" collapsed="false">
      <c r="A147" s="76"/>
      <c r="B147" s="49"/>
      <c r="C147" s="50"/>
      <c r="D147" s="49"/>
      <c r="E147" s="49"/>
      <c r="F147" s="51"/>
      <c r="G147" s="12"/>
      <c r="H147" s="12"/>
      <c r="I147" s="52"/>
      <c r="J147" s="49"/>
    </row>
    <row r="148" customFormat="false" ht="17.4" hidden="false" customHeight="true" outlineLevel="0" collapsed="false"/>
    <row r="149" customFormat="false" ht="13.2" hidden="false" customHeight="false" outlineLevel="0" collapsed="false">
      <c r="A149" s="62" t="s">
        <v>216</v>
      </c>
      <c r="B149" s="62"/>
      <c r="C149" s="62"/>
    </row>
    <row r="150" customFormat="false" ht="13.2" hidden="false" customHeight="false" outlineLevel="0" collapsed="false">
      <c r="A150" s="62" t="s">
        <v>217</v>
      </c>
      <c r="B150" s="62"/>
      <c r="C150" s="62"/>
    </row>
  </sheetData>
  <mergeCells count="4">
    <mergeCell ref="A2:I2"/>
    <mergeCell ref="A4:I4"/>
    <mergeCell ref="A149:C149"/>
    <mergeCell ref="A150:C150"/>
  </mergeCells>
  <hyperlinks>
    <hyperlink ref="F11" r:id="rId1" display="www.hyrowa.pl"/>
    <hyperlink ref="F128" r:id="rId2" display="www.hyr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1" width="6.66"/>
    <col collapsed="false" customWidth="true" hidden="false" outlineLevel="0" max="3" min="3" style="2" width="20.1"/>
    <col collapsed="false" customWidth="true" hidden="false" outlineLevel="0" max="4" min="4" style="4" width="7.76"/>
    <col collapsed="false" customWidth="true" hidden="false" outlineLevel="0" max="5" min="5" style="4" width="21.77"/>
    <col collapsed="false" customWidth="true" hidden="false" outlineLevel="0" max="6" min="6" style="1" width="9.43"/>
    <col collapsed="false" customWidth="true" hidden="true" outlineLevel="0" max="7" min="7" style="1" width="6.87"/>
    <col collapsed="false" customWidth="true" hidden="false" outlineLevel="0" max="8" min="8" style="78" width="9.66"/>
    <col collapsed="false" customWidth="true" hidden="true" outlineLevel="0" max="9" min="9" style="1" width="8.87"/>
    <col collapsed="false" customWidth="false" hidden="false" outlineLevel="0" max="257" min="10" style="2" width="9.1"/>
  </cols>
  <sheetData>
    <row r="1" customFormat="false" ht="0.6" hidden="false" customHeight="true" outlineLevel="0" collapsed="false">
      <c r="D1" s="4" t="s">
        <v>0</v>
      </c>
      <c r="E1" s="4" t="n">
        <v>2013</v>
      </c>
      <c r="H1" s="78" t="s">
        <v>220</v>
      </c>
    </row>
    <row r="2" customFormat="false" ht="45" hidden="false" customHeight="true" outlineLevel="0" collapsed="false">
      <c r="A2" s="79" t="s">
        <v>221</v>
      </c>
      <c r="B2" s="79"/>
      <c r="C2" s="79"/>
      <c r="D2" s="79"/>
      <c r="E2" s="79"/>
      <c r="F2" s="79"/>
      <c r="G2" s="79"/>
      <c r="H2" s="79"/>
    </row>
    <row r="3" customFormat="false" ht="18.6" hidden="false" customHeight="true" outlineLevel="0" collapsed="false">
      <c r="A3" s="80" t="s">
        <v>222</v>
      </c>
      <c r="B3" s="80"/>
      <c r="C3" s="80"/>
      <c r="D3" s="81"/>
      <c r="E3" s="81"/>
      <c r="F3" s="80"/>
      <c r="G3" s="80"/>
      <c r="H3" s="80"/>
    </row>
    <row r="4" customFormat="false" ht="19.2" hidden="false" customHeight="true" outlineLevel="0" collapsed="false">
      <c r="A4" s="82"/>
      <c r="B4" s="83"/>
      <c r="C4" s="83"/>
      <c r="D4" s="84"/>
    </row>
    <row r="5" customFormat="false" ht="16.2" hidden="false" customHeight="true" outlineLevel="0" collapsed="false">
      <c r="A5" s="82" t="s">
        <v>223</v>
      </c>
      <c r="B5" s="83"/>
      <c r="C5" s="83"/>
      <c r="D5" s="84"/>
    </row>
    <row r="6" customFormat="false" ht="16.8" hidden="false" customHeight="true" outlineLevel="0" collapsed="false">
      <c r="A6" s="82"/>
      <c r="B6" s="83"/>
      <c r="C6" s="83"/>
      <c r="D6" s="84"/>
    </row>
    <row r="7" customFormat="false" ht="26.4" hidden="false" customHeight="false" outlineLevel="0" collapsed="false">
      <c r="A7" s="85" t="s">
        <v>4</v>
      </c>
      <c r="B7" s="13" t="s">
        <v>224</v>
      </c>
      <c r="C7" s="14" t="s">
        <v>6</v>
      </c>
      <c r="D7" s="17" t="s">
        <v>8</v>
      </c>
      <c r="E7" s="16" t="s">
        <v>9</v>
      </c>
      <c r="F7" s="18" t="s">
        <v>225</v>
      </c>
      <c r="G7" s="13" t="s">
        <v>226</v>
      </c>
      <c r="H7" s="86" t="s">
        <v>12</v>
      </c>
      <c r="I7" s="87" t="s">
        <v>227</v>
      </c>
    </row>
    <row r="8" customFormat="false" ht="13.2" hidden="false" customHeight="false" outlineLevel="0" collapsed="false">
      <c r="A8" s="55" t="n">
        <v>1</v>
      </c>
      <c r="B8" s="18" t="n">
        <v>5</v>
      </c>
      <c r="C8" s="14" t="s">
        <v>228</v>
      </c>
      <c r="D8" s="16" t="n">
        <v>2006</v>
      </c>
      <c r="E8" s="16" t="s">
        <v>190</v>
      </c>
      <c r="F8" s="18" t="str">
        <f aca="false">IF($E$1-$D8&lt;=4,"CH1",IF($E$1-$D8&lt;=7,"CH1",IF($E$1-$D8&lt;=8,"CH2",IF($E$1-$D8&lt;=11,"CH2",IF($E$1-$D8&lt;=13,"CH3",IF($E$1-$D8&lt;=15,"CH3",IF($E$1-$D8&lt;=17,"CH4","J")))))))</f>
        <v>CH1</v>
      </c>
      <c r="G8" s="18"/>
      <c r="H8" s="48" t="n">
        <v>0.000266203703703704</v>
      </c>
      <c r="I8" s="88"/>
    </row>
    <row r="9" customFormat="false" ht="13.2" hidden="false" customHeight="false" outlineLevel="0" collapsed="false">
      <c r="A9" s="55" t="n">
        <v>2</v>
      </c>
      <c r="B9" s="18" t="n">
        <v>9</v>
      </c>
      <c r="C9" s="14" t="s">
        <v>229</v>
      </c>
      <c r="D9" s="16" t="n">
        <v>2008</v>
      </c>
      <c r="E9" s="16" t="s">
        <v>53</v>
      </c>
      <c r="F9" s="18" t="str">
        <f aca="false">IF($E$1-$D9&lt;=4,"CH1",IF($E$1-$D9&lt;=7,"CH1",IF($E$1-$D9&lt;=8,"CH2",IF($E$1-$D9&lt;=11,"CH2",IF($E$1-$D9&lt;=13,"CH3",IF($E$1-$D9&lt;=15,"CH3",IF($E$1-$D9&lt;=17,"CH4","J")))))))</f>
        <v>CH1</v>
      </c>
      <c r="G9" s="18"/>
      <c r="H9" s="48" t="n">
        <v>0.000335648148148148</v>
      </c>
      <c r="I9" s="88"/>
    </row>
    <row r="10" customFormat="false" ht="13.2" hidden="false" customHeight="false" outlineLevel="0" collapsed="false">
      <c r="A10" s="55" t="n">
        <v>3</v>
      </c>
      <c r="B10" s="18" t="n">
        <v>3</v>
      </c>
      <c r="C10" s="14" t="s">
        <v>230</v>
      </c>
      <c r="D10" s="16" t="n">
        <v>2008</v>
      </c>
      <c r="E10" s="16" t="s">
        <v>231</v>
      </c>
      <c r="F10" s="18" t="str">
        <f aca="false">IF($E$1-$D10&lt;=4,"CH1",IF($E$1-$D10&lt;=7,"CH1",IF($E$1-$D10&lt;=8,"CH2",IF($E$1-$D10&lt;=11,"CH2",IF($E$1-$D10&lt;=13,"CH3",IF($E$1-$D10&lt;=15,"CH3",IF($E$1-$D10&lt;=17,"CH4","J")))))))</f>
        <v>CH1</v>
      </c>
      <c r="G10" s="18"/>
      <c r="H10" s="48" t="n">
        <v>0.000358796296296296</v>
      </c>
      <c r="I10" s="88"/>
    </row>
    <row r="11" customFormat="false" ht="13.2" hidden="false" customHeight="false" outlineLevel="0" collapsed="false">
      <c r="A11" s="55" t="n">
        <v>4</v>
      </c>
      <c r="B11" s="18" t="n">
        <v>27</v>
      </c>
      <c r="C11" s="14" t="s">
        <v>232</v>
      </c>
      <c r="D11" s="16" t="n">
        <v>2011</v>
      </c>
      <c r="E11" s="16" t="s">
        <v>190</v>
      </c>
      <c r="F11" s="18" t="str">
        <f aca="false">IF($E$1-$D11&lt;=4,"CH1",IF($E$1-$D11&lt;=7,"CH1",IF($E$1-$D11&lt;=8,"CH2",IF($E$1-$D11&lt;=11,"CH2",IF($E$1-$D11&lt;=13,"CH3",IF($E$1-$D11&lt;=15,"CH3",IF($E$1-$D11&lt;=17,"CH4","J")))))))</f>
        <v>CH1</v>
      </c>
      <c r="G11" s="18"/>
      <c r="H11" s="48" t="n">
        <v>0.000659722222222222</v>
      </c>
    </row>
    <row r="12" customFormat="false" ht="22.2" hidden="false" customHeight="true" outlineLevel="0" collapsed="false">
      <c r="A12" s="76"/>
      <c r="B12" s="49"/>
      <c r="C12" s="50"/>
      <c r="D12" s="12"/>
      <c r="E12" s="12"/>
      <c r="F12" s="49"/>
      <c r="G12" s="49"/>
      <c r="H12" s="52"/>
    </row>
    <row r="13" customFormat="false" ht="13.2" hidden="false" customHeight="false" outlineLevel="0" collapsed="false">
      <c r="A13" s="89" t="s">
        <v>233</v>
      </c>
      <c r="B13" s="89"/>
      <c r="C13" s="89"/>
      <c r="D13" s="12"/>
      <c r="E13" s="12"/>
      <c r="F13" s="49"/>
      <c r="G13" s="49"/>
      <c r="H13" s="52"/>
    </row>
    <row r="14" customFormat="false" ht="13.2" hidden="false" customHeight="false" outlineLevel="0" collapsed="false">
      <c r="A14" s="76"/>
      <c r="B14" s="49"/>
      <c r="C14" s="50"/>
      <c r="D14" s="12"/>
      <c r="E14" s="12"/>
      <c r="F14" s="49"/>
      <c r="G14" s="49"/>
      <c r="H14" s="90"/>
    </row>
    <row r="15" customFormat="false" ht="26.4" hidden="false" customHeight="false" outlineLevel="0" collapsed="false">
      <c r="A15" s="85" t="s">
        <v>4</v>
      </c>
      <c r="B15" s="13" t="s">
        <v>224</v>
      </c>
      <c r="C15" s="14" t="s">
        <v>6</v>
      </c>
      <c r="D15" s="17" t="s">
        <v>8</v>
      </c>
      <c r="E15" s="16" t="s">
        <v>9</v>
      </c>
      <c r="F15" s="18" t="s">
        <v>225</v>
      </c>
      <c r="G15" s="13" t="s">
        <v>226</v>
      </c>
      <c r="H15" s="86" t="s">
        <v>12</v>
      </c>
    </row>
    <row r="16" customFormat="false" ht="13.2" hidden="false" customHeight="false" outlineLevel="0" collapsed="false">
      <c r="A16" s="55" t="n">
        <v>1</v>
      </c>
      <c r="B16" s="18" t="n">
        <v>35</v>
      </c>
      <c r="C16" s="14" t="s">
        <v>196</v>
      </c>
      <c r="D16" s="16" t="n">
        <v>2002</v>
      </c>
      <c r="E16" s="16" t="s">
        <v>49</v>
      </c>
      <c r="F16" s="18" t="str">
        <f aca="false">IF($E$1-$D16&lt;=4,"CH1",IF($E$1-$D16&lt;=7,"CH1",IF($E$1-$D16&lt;=8,"CH2",IF($E$1-$D16&lt;=11,"CH2",IF($E$1-$D16&lt;=13,"CH3",IF($E$1-$D16&lt;=15,"CH3",IF($E$1-$D16&lt;=17,"CH4","J")))))))</f>
        <v>CH2</v>
      </c>
      <c r="G16" s="18"/>
      <c r="H16" s="48" t="n">
        <v>0.000625</v>
      </c>
    </row>
    <row r="17" customFormat="false" ht="13.2" hidden="false" customHeight="false" outlineLevel="0" collapsed="false">
      <c r="A17" s="55" t="n">
        <v>2</v>
      </c>
      <c r="B17" s="18" t="n">
        <v>13</v>
      </c>
      <c r="C17" s="14" t="s">
        <v>234</v>
      </c>
      <c r="D17" s="16" t="n">
        <v>2003</v>
      </c>
      <c r="E17" s="16" t="s">
        <v>53</v>
      </c>
      <c r="F17" s="18" t="str">
        <f aca="false">IF($E$1-$D17&lt;=4,"CH1",IF($E$1-$D17&lt;=7,"CH1",IF($E$1-$D17&lt;=8,"CH2",IF($E$1-$D17&lt;=11,"CH2",IF($E$1-$D17&lt;=13,"CH3",IF($E$1-$D17&lt;=15,"CH3",IF($E$1-$D17&lt;=17,"CH4","J")))))))</f>
        <v>CH2</v>
      </c>
      <c r="G17" s="18"/>
      <c r="H17" s="48" t="n">
        <v>0.000636574074074074</v>
      </c>
    </row>
    <row r="18" customFormat="false" ht="13.2" hidden="false" customHeight="false" outlineLevel="0" collapsed="false">
      <c r="A18" s="55" t="n">
        <v>3</v>
      </c>
      <c r="B18" s="18" t="n">
        <v>36</v>
      </c>
      <c r="C18" s="14" t="s">
        <v>235</v>
      </c>
      <c r="D18" s="16" t="n">
        <v>2002</v>
      </c>
      <c r="E18" s="16" t="s">
        <v>142</v>
      </c>
      <c r="F18" s="18" t="str">
        <f aca="false">IF($E$1-$D18&lt;=4,"CH1",IF($E$1-$D18&lt;=7,"CH1",IF($E$1-$D18&lt;=8,"CH2",IF($E$1-$D18&lt;=11,"CH2",IF($E$1-$D18&lt;=13,"CH3",IF($E$1-$D18&lt;=15,"CH3",IF($E$1-$D18&lt;=17,"CH4","J")))))))</f>
        <v>CH2</v>
      </c>
      <c r="G18" s="18"/>
      <c r="H18" s="48" t="n">
        <v>0.000659722222222222</v>
      </c>
    </row>
    <row r="19" customFormat="false" ht="13.2" hidden="false" customHeight="false" outlineLevel="0" collapsed="false">
      <c r="A19" s="55" t="n">
        <v>4</v>
      </c>
      <c r="B19" s="18" t="n">
        <v>45</v>
      </c>
      <c r="C19" s="14" t="s">
        <v>236</v>
      </c>
      <c r="D19" s="16" t="n">
        <v>2002</v>
      </c>
      <c r="E19" s="16" t="s">
        <v>237</v>
      </c>
      <c r="F19" s="18" t="str">
        <f aca="false">IF($E$1-$D19&lt;=4,"CH1",IF($E$1-$D19&lt;=7,"CH1",IF($E$1-$D19&lt;=8,"CH2",IF($E$1-$D19&lt;=11,"CH2",IF($E$1-$D19&lt;=13,"CH3",IF($E$1-$D19&lt;=15,"CH3",IF($E$1-$D19&lt;=17,"CH4","J")))))))</f>
        <v>CH2</v>
      </c>
      <c r="G19" s="18"/>
      <c r="H19" s="48" t="n">
        <v>0.000706018518518519</v>
      </c>
    </row>
    <row r="20" customFormat="false" ht="13.2" hidden="false" customHeight="false" outlineLevel="0" collapsed="false">
      <c r="A20" s="55" t="n">
        <v>5</v>
      </c>
      <c r="B20" s="18" t="n">
        <v>1</v>
      </c>
      <c r="C20" s="14" t="s">
        <v>238</v>
      </c>
      <c r="D20" s="16" t="n">
        <v>2003</v>
      </c>
      <c r="E20" s="16" t="s">
        <v>239</v>
      </c>
      <c r="F20" s="18" t="str">
        <f aca="false">IF($E$1-$D20&lt;=4,"CH1",IF($E$1-$D20&lt;=7,"CH1",IF($E$1-$D20&lt;=8,"CH2",IF($E$1-$D20&lt;=11,"CH2",IF($E$1-$D20&lt;=13,"CH3",IF($E$1-$D20&lt;=15,"CH3",IF($E$1-$D20&lt;=17,"CH4","J")))))))</f>
        <v>CH2</v>
      </c>
      <c r="G20" s="18"/>
      <c r="H20" s="48" t="n">
        <v>0.000717592592592593</v>
      </c>
    </row>
    <row r="21" customFormat="false" ht="13.2" hidden="false" customHeight="false" outlineLevel="0" collapsed="false">
      <c r="A21" s="55" t="n">
        <v>6</v>
      </c>
      <c r="B21" s="18" t="n">
        <v>23</v>
      </c>
      <c r="C21" s="14" t="s">
        <v>240</v>
      </c>
      <c r="D21" s="16" t="n">
        <v>2004</v>
      </c>
      <c r="E21" s="16" t="s">
        <v>53</v>
      </c>
      <c r="F21" s="18" t="str">
        <f aca="false">IF($E$1-$D21&lt;=4,"CH1",IF($E$1-$D21&lt;=7,"CH1",IF($E$1-$D21&lt;=8,"CH2",IF($E$1-$D21&lt;=11,"CH2",IF($E$1-$D21&lt;=13,"CH3",IF($E$1-$D21&lt;=15,"CH3",IF($E$1-$D21&lt;=17,"CH4","J")))))))</f>
        <v>CH2</v>
      </c>
      <c r="G21" s="18"/>
      <c r="H21" s="48" t="n">
        <v>0.000729166666666667</v>
      </c>
    </row>
    <row r="22" customFormat="false" ht="13.2" hidden="false" customHeight="false" outlineLevel="0" collapsed="false">
      <c r="A22" s="55" t="n">
        <v>7</v>
      </c>
      <c r="B22" s="18" t="n">
        <v>2</v>
      </c>
      <c r="C22" s="14" t="s">
        <v>241</v>
      </c>
      <c r="D22" s="16" t="n">
        <v>2002</v>
      </c>
      <c r="E22" s="16" t="s">
        <v>231</v>
      </c>
      <c r="F22" s="18" t="str">
        <f aca="false">IF($E$1-$D22&lt;=4,"CH1",IF($E$1-$D22&lt;=7,"CH1",IF($E$1-$D22&lt;=8,"CH2",IF($E$1-$D22&lt;=11,"CH2",IF($E$1-$D22&lt;=13,"CH3",IF($E$1-$D22&lt;=15,"CH3",IF($E$1-$D22&lt;=17,"CH4","J")))))))</f>
        <v>CH2</v>
      </c>
      <c r="G22" s="18"/>
      <c r="H22" s="48" t="n">
        <v>0.000740740740740741</v>
      </c>
    </row>
    <row r="23" customFormat="false" ht="13.2" hidden="false" customHeight="false" outlineLevel="0" collapsed="false">
      <c r="A23" s="55" t="n">
        <v>8</v>
      </c>
      <c r="B23" s="18" t="n">
        <v>17</v>
      </c>
      <c r="C23" s="14" t="s">
        <v>85</v>
      </c>
      <c r="D23" s="16" t="n">
        <v>2004</v>
      </c>
      <c r="E23" s="16" t="s">
        <v>86</v>
      </c>
      <c r="F23" s="18" t="str">
        <f aca="false">IF($E$1-$D23&lt;=4,"CH1",IF($E$1-$D23&lt;=7,"CH1",IF($E$1-$D23&lt;=8,"CH2",IF($E$1-$D23&lt;=11,"CH2",IF($E$1-$D23&lt;=13,"CH3",IF($E$1-$D23&lt;=15,"CH3",IF($E$1-$D23&lt;=17,"CH4","J")))))))</f>
        <v>CH2</v>
      </c>
      <c r="G23" s="18"/>
      <c r="H23" s="48" t="n">
        <v>0.000763888888888889</v>
      </c>
    </row>
    <row r="24" customFormat="false" ht="13.2" hidden="false" customHeight="false" outlineLevel="0" collapsed="false">
      <c r="A24" s="55" t="n">
        <v>9</v>
      </c>
      <c r="B24" s="18" t="n">
        <v>37</v>
      </c>
      <c r="C24" s="14" t="s">
        <v>242</v>
      </c>
      <c r="D24" s="16" t="n">
        <v>2005</v>
      </c>
      <c r="E24" s="16" t="s">
        <v>231</v>
      </c>
      <c r="F24" s="18" t="str">
        <f aca="false">IF($E$1-$D24&lt;=4,"CH1",IF($E$1-$D24&lt;=7,"CH1",IF($E$1-$D24&lt;=8,"CH2",IF($E$1-$D24&lt;=11,"CH2",IF($E$1-$D24&lt;=13,"CH3",IF($E$1-$D24&lt;=15,"CH3",IF($E$1-$D24&lt;=17,"CH4","J")))))))</f>
        <v>CH2</v>
      </c>
      <c r="G24" s="18"/>
      <c r="H24" s="48" t="n">
        <v>0.000844907407407408</v>
      </c>
    </row>
    <row r="25" customFormat="false" ht="22.8" hidden="false" customHeight="true" outlineLevel="0" collapsed="false">
      <c r="A25" s="76"/>
      <c r="B25" s="49"/>
      <c r="C25" s="50"/>
      <c r="D25" s="12"/>
      <c r="E25" s="12"/>
      <c r="F25" s="49"/>
      <c r="G25" s="49"/>
      <c r="H25" s="90"/>
    </row>
    <row r="26" customFormat="false" ht="13.2" hidden="false" customHeight="false" outlineLevel="0" collapsed="false">
      <c r="A26" s="89" t="s">
        <v>243</v>
      </c>
      <c r="B26" s="89"/>
      <c r="C26" s="89"/>
      <c r="D26" s="12"/>
      <c r="E26" s="12"/>
      <c r="F26" s="49"/>
      <c r="G26" s="49"/>
      <c r="H26" s="90"/>
      <c r="I26" s="49"/>
    </row>
    <row r="27" customFormat="false" ht="13.2" hidden="false" customHeight="false" outlineLevel="0" collapsed="false">
      <c r="A27" s="76"/>
      <c r="B27" s="49"/>
      <c r="C27" s="50"/>
      <c r="D27" s="12"/>
      <c r="E27" s="12"/>
      <c r="F27" s="49"/>
      <c r="G27" s="49"/>
      <c r="H27" s="90"/>
    </row>
    <row r="28" customFormat="false" ht="26.4" hidden="false" customHeight="false" outlineLevel="0" collapsed="false">
      <c r="A28" s="85" t="s">
        <v>4</v>
      </c>
      <c r="B28" s="13" t="s">
        <v>224</v>
      </c>
      <c r="C28" s="14" t="s">
        <v>6</v>
      </c>
      <c r="D28" s="17" t="s">
        <v>8</v>
      </c>
      <c r="E28" s="16" t="s">
        <v>9</v>
      </c>
      <c r="F28" s="18" t="s">
        <v>225</v>
      </c>
      <c r="G28" s="13" t="s">
        <v>226</v>
      </c>
      <c r="H28" s="86" t="s">
        <v>12</v>
      </c>
    </row>
    <row r="29" customFormat="false" ht="13.2" hidden="false" customHeight="false" outlineLevel="0" collapsed="false">
      <c r="A29" s="91" t="n">
        <v>1</v>
      </c>
      <c r="B29" s="92" t="n">
        <v>48</v>
      </c>
      <c r="C29" s="93" t="s">
        <v>244</v>
      </c>
      <c r="D29" s="94" t="n">
        <v>1998</v>
      </c>
      <c r="E29" s="94" t="s">
        <v>53</v>
      </c>
      <c r="F29" s="92" t="str">
        <f aca="false">IF($E$1-$D29&lt;=4,"CH1",IF($E$1-$D29&lt;=7,"CH1",IF($E$1-$D29&lt;=8,"CH2",IF($E$1-$D29&lt;=11,"CH2",IF($E$1-$D29&lt;=13,"CH3",IF($E$1-$D29&lt;=15,"CH3",IF($E$1-$D29&lt;=17,"CH4","J")))))))</f>
        <v>CH3</v>
      </c>
      <c r="G29" s="92"/>
      <c r="H29" s="48" t="n">
        <v>0.00282407407407407</v>
      </c>
    </row>
    <row r="30" customFormat="false" ht="13.2" hidden="false" customHeight="false" outlineLevel="0" collapsed="false">
      <c r="A30" s="55" t="n">
        <v>2</v>
      </c>
      <c r="B30" s="18" t="n">
        <v>8</v>
      </c>
      <c r="C30" s="14" t="s">
        <v>245</v>
      </c>
      <c r="D30" s="16" t="n">
        <v>2000</v>
      </c>
      <c r="E30" s="16" t="s">
        <v>166</v>
      </c>
      <c r="F30" s="18" t="str">
        <f aca="false">IF($E$1-$D30&lt;=4,"CH1",IF($E$1-$D30&lt;=7,"CH1",IF($E$1-$D30&lt;=8,"CH2",IF($E$1-$D30&lt;=11,"CH2",IF($E$1-$D30&lt;=13,"CH3",IF($E$1-$D30&lt;=15,"CH3",IF($E$1-$D30&lt;=17,"CH4","J")))))))</f>
        <v>CH3</v>
      </c>
      <c r="G30" s="18"/>
      <c r="H30" s="48" t="n">
        <v>0.00292824074074074</v>
      </c>
    </row>
    <row r="31" customFormat="false" ht="13.2" hidden="false" customHeight="false" outlineLevel="0" collapsed="false">
      <c r="A31" s="91" t="n">
        <v>3</v>
      </c>
      <c r="B31" s="18" t="n">
        <v>46</v>
      </c>
      <c r="C31" s="14" t="s">
        <v>246</v>
      </c>
      <c r="D31" s="16" t="n">
        <v>1999</v>
      </c>
      <c r="E31" s="16" t="s">
        <v>53</v>
      </c>
      <c r="F31" s="18" t="str">
        <f aca="false">IF($E$1-$D31&lt;=4,"CH1",IF($E$1-$D31&lt;=7,"CH1",IF($E$1-$D31&lt;=8,"CH2",IF($E$1-$D31&lt;=11,"CH2",IF($E$1-$D31&lt;=13,"CH3",IF($E$1-$D31&lt;=15,"CH3",IF($E$1-$D31&lt;=17,"CH4","J")))))))</f>
        <v>CH3</v>
      </c>
      <c r="G31" s="18"/>
      <c r="H31" s="48" t="n">
        <v>0.00297453703703704</v>
      </c>
    </row>
    <row r="32" customFormat="false" ht="13.2" hidden="false" customHeight="false" outlineLevel="0" collapsed="false">
      <c r="A32" s="55" t="n">
        <v>4</v>
      </c>
      <c r="B32" s="18" t="n">
        <v>4</v>
      </c>
      <c r="C32" s="14" t="s">
        <v>247</v>
      </c>
      <c r="D32" s="16" t="n">
        <v>1998</v>
      </c>
      <c r="E32" s="16" t="s">
        <v>248</v>
      </c>
      <c r="F32" s="18" t="str">
        <f aca="false">IF($E$1-$D32&lt;=4,"CH1",IF($E$1-$D32&lt;=7,"CH1",IF($E$1-$D32&lt;=8,"CH2",IF($E$1-$D32&lt;=11,"CH2",IF($E$1-$D32&lt;=13,"CH3",IF($E$1-$D32&lt;=15,"CH3",IF($E$1-$D32&lt;=17,"CH4","J")))))))</f>
        <v>CH3</v>
      </c>
      <c r="G32" s="18"/>
      <c r="H32" s="48" t="n">
        <v>0.00325231481481482</v>
      </c>
    </row>
    <row r="33" customFormat="false" ht="13.2" hidden="false" customHeight="false" outlineLevel="0" collapsed="false">
      <c r="A33" s="91" t="n">
        <v>5</v>
      </c>
      <c r="B33" s="18" t="n">
        <v>15</v>
      </c>
      <c r="C33" s="14" t="s">
        <v>249</v>
      </c>
      <c r="D33" s="16" t="n">
        <v>1999</v>
      </c>
      <c r="E33" s="16" t="s">
        <v>190</v>
      </c>
      <c r="F33" s="18" t="str">
        <f aca="false">IF($E$1-$D33&lt;=4,"CH1",IF($E$1-$D33&lt;=7,"CH1",IF($E$1-$D33&lt;=8,"CH2",IF($E$1-$D33&lt;=11,"CH2",IF($E$1-$D33&lt;=13,"CH3",IF($E$1-$D33&lt;=15,"CH3",IF($E$1-$D33&lt;=17,"CH4","J")))))))</f>
        <v>CH3</v>
      </c>
      <c r="G33" s="18"/>
      <c r="H33" s="48" t="n">
        <v>0.00331018518518519</v>
      </c>
    </row>
    <row r="34" customFormat="false" ht="13.2" hidden="false" customHeight="false" outlineLevel="0" collapsed="false">
      <c r="A34" s="55" t="n">
        <v>6</v>
      </c>
      <c r="B34" s="18" t="n">
        <v>7</v>
      </c>
      <c r="C34" s="14" t="s">
        <v>250</v>
      </c>
      <c r="D34" s="16" t="n">
        <v>2000</v>
      </c>
      <c r="E34" s="16" t="s">
        <v>248</v>
      </c>
      <c r="F34" s="18" t="str">
        <f aca="false">IF($E$1-$D34&lt;=4,"CH1",IF($E$1-$D34&lt;=7,"CH1",IF($E$1-$D34&lt;=8,"CH2",IF($E$1-$D34&lt;=11,"CH2",IF($E$1-$D34&lt;=13,"CH3",IF($E$1-$D34&lt;=15,"CH3",IF($E$1-$D34&lt;=17,"CH4","J")))))))</f>
        <v>CH3</v>
      </c>
      <c r="G34" s="18"/>
      <c r="H34" s="48" t="n">
        <v>0.00341435185185185</v>
      </c>
    </row>
    <row r="35" customFormat="false" ht="13.2" hidden="false" customHeight="false" outlineLevel="0" collapsed="false">
      <c r="A35" s="91" t="n">
        <v>7</v>
      </c>
      <c r="B35" s="18" t="n">
        <v>29</v>
      </c>
      <c r="C35" s="14" t="s">
        <v>251</v>
      </c>
      <c r="D35" s="16" t="n">
        <v>1999</v>
      </c>
      <c r="E35" s="16" t="s">
        <v>239</v>
      </c>
      <c r="F35" s="18" t="str">
        <f aca="false">IF($E$1-$D35&lt;=4,"CH1",IF($E$1-$D35&lt;=7,"CH1",IF($E$1-$D35&lt;=8,"CH2",IF($E$1-$D35&lt;=11,"CH2",IF($E$1-$D35&lt;=13,"CH3",IF($E$1-$D35&lt;=15,"CH3",IF($E$1-$D35&lt;=17,"CH4","J")))))))</f>
        <v>CH3</v>
      </c>
      <c r="G35" s="18"/>
      <c r="H35" s="48" t="n">
        <v>0.00346064814814815</v>
      </c>
    </row>
    <row r="36" customFormat="false" ht="13.2" hidden="false" customHeight="false" outlineLevel="0" collapsed="false">
      <c r="A36" s="55" t="n">
        <v>8</v>
      </c>
      <c r="B36" s="18" t="n">
        <v>19</v>
      </c>
      <c r="C36" s="14" t="s">
        <v>252</v>
      </c>
      <c r="D36" s="16" t="n">
        <v>2001</v>
      </c>
      <c r="E36" s="16" t="s">
        <v>86</v>
      </c>
      <c r="F36" s="18" t="str">
        <f aca="false">IF($E$1-$D36&lt;=4,"CH1",IF($E$1-$D36&lt;=7,"CH1",IF($E$1-$D36&lt;=8,"CH2",IF($E$1-$D36&lt;=11,"CH2",IF($E$1-$D36&lt;=13,"CH3",IF($E$1-$D36&lt;=15,"CH3",IF($E$1-$D36&lt;=17,"CH4","J")))))))</f>
        <v>CH3</v>
      </c>
      <c r="G36" s="18"/>
      <c r="H36" s="48" t="n">
        <v>0.00571759259259259</v>
      </c>
    </row>
    <row r="37" customFormat="false" ht="13.2" hidden="false" customHeight="false" outlineLevel="0" collapsed="false">
      <c r="A37" s="91" t="n">
        <v>9</v>
      </c>
      <c r="B37" s="18" t="n">
        <v>21</v>
      </c>
      <c r="C37" s="14" t="s">
        <v>253</v>
      </c>
      <c r="D37" s="16" t="n">
        <v>2000</v>
      </c>
      <c r="E37" s="16" t="s">
        <v>190</v>
      </c>
      <c r="F37" s="18" t="str">
        <f aca="false">IF($E$1-$D37&lt;=4,"CH1",IF($E$1-$D37&lt;=7,"CH1",IF($E$1-$D37&lt;=8,"CH2",IF($E$1-$D37&lt;=11,"CH2",IF($E$1-$D37&lt;=13,"CH3",IF($E$1-$D37&lt;=15,"CH3",IF($E$1-$D37&lt;=17,"CH4","J")))))))</f>
        <v>CH3</v>
      </c>
      <c r="G37" s="18"/>
      <c r="H37" s="48" t="n">
        <v>0.00605324074074074</v>
      </c>
    </row>
    <row r="38" customFormat="false" ht="13.2" hidden="false" customHeight="false" outlineLevel="0" collapsed="false">
      <c r="A38" s="55" t="n">
        <v>10</v>
      </c>
      <c r="B38" s="18" t="n">
        <v>47</v>
      </c>
      <c r="C38" s="14" t="s">
        <v>254</v>
      </c>
      <c r="D38" s="16" t="n">
        <v>2000</v>
      </c>
      <c r="E38" s="16" t="s">
        <v>255</v>
      </c>
      <c r="F38" s="18" t="str">
        <f aca="false">IF($E$1-$D38&lt;=4,"CH1",IF($E$1-$D38&lt;=7,"CH1",IF($E$1-$D38&lt;=8,"CH2",IF($E$1-$D38&lt;=11,"CH2",IF($E$1-$D38&lt;=13,"CH3",IF($E$1-$D38&lt;=15,"CH3",IF($E$1-$D38&lt;=17,"CH4","J")))))))</f>
        <v>CH3</v>
      </c>
      <c r="G38" s="18"/>
      <c r="H38" s="48" t="s">
        <v>219</v>
      </c>
    </row>
    <row r="39" customFormat="false" ht="24" hidden="false" customHeight="true" outlineLevel="0" collapsed="false">
      <c r="A39" s="76"/>
      <c r="B39" s="49"/>
      <c r="C39" s="50"/>
      <c r="D39" s="12"/>
      <c r="E39" s="12"/>
      <c r="F39" s="49"/>
      <c r="G39" s="49"/>
      <c r="H39" s="90"/>
    </row>
    <row r="40" customFormat="false" ht="13.2" hidden="false" customHeight="false" outlineLevel="0" collapsed="false">
      <c r="A40" s="89" t="s">
        <v>256</v>
      </c>
      <c r="B40" s="89"/>
      <c r="C40" s="89"/>
      <c r="D40" s="12"/>
      <c r="E40" s="12"/>
      <c r="F40" s="49"/>
      <c r="G40" s="49"/>
      <c r="H40" s="90"/>
    </row>
    <row r="41" customFormat="false" ht="13.2" hidden="false" customHeight="false" outlineLevel="0" collapsed="false">
      <c r="A41" s="76"/>
      <c r="B41" s="49"/>
      <c r="C41" s="50"/>
      <c r="D41" s="12"/>
      <c r="E41" s="12"/>
      <c r="F41" s="49"/>
      <c r="G41" s="49"/>
      <c r="H41" s="90"/>
    </row>
    <row r="42" customFormat="false" ht="26.4" hidden="false" customHeight="false" outlineLevel="0" collapsed="false">
      <c r="A42" s="85" t="s">
        <v>4</v>
      </c>
      <c r="B42" s="13" t="s">
        <v>224</v>
      </c>
      <c r="C42" s="14" t="s">
        <v>6</v>
      </c>
      <c r="D42" s="17" t="s">
        <v>8</v>
      </c>
      <c r="E42" s="16" t="s">
        <v>9</v>
      </c>
      <c r="F42" s="18" t="s">
        <v>225</v>
      </c>
      <c r="G42" s="13" t="s">
        <v>226</v>
      </c>
      <c r="H42" s="86" t="s">
        <v>12</v>
      </c>
    </row>
    <row r="43" customFormat="false" ht="13.2" hidden="false" customHeight="false" outlineLevel="0" collapsed="false">
      <c r="A43" s="55" t="n">
        <v>1</v>
      </c>
      <c r="B43" s="18" t="n">
        <v>39</v>
      </c>
      <c r="C43" s="14" t="s">
        <v>257</v>
      </c>
      <c r="D43" s="16" t="n">
        <v>1996</v>
      </c>
      <c r="E43" s="16" t="s">
        <v>53</v>
      </c>
      <c r="F43" s="18" t="str">
        <f aca="false">IF($E$1-$D43&lt;=4,"CH1",IF($E$1-$D43&lt;=7,"CH1",IF($E$1-$D43&lt;=8,"CH2",IF($E$1-$D43&lt;=11,"CH2",IF($E$1-$D43&lt;=13,"CH3",IF($E$1-$D43&lt;=15,"CH3",IF($E$1-$D43&lt;=17,"CH4","J")))))))</f>
        <v>CH4</v>
      </c>
      <c r="G43" s="18"/>
      <c r="H43" s="48" t="n">
        <v>0.00446759259259259</v>
      </c>
    </row>
    <row r="44" customFormat="false" ht="13.2" hidden="false" customHeight="false" outlineLevel="0" collapsed="false">
      <c r="A44" s="55" t="n">
        <v>2</v>
      </c>
      <c r="B44" s="18" t="n">
        <v>50</v>
      </c>
      <c r="C44" s="14" t="s">
        <v>146</v>
      </c>
      <c r="D44" s="16" t="n">
        <v>1997</v>
      </c>
      <c r="E44" s="16" t="s">
        <v>53</v>
      </c>
      <c r="F44" s="18" t="str">
        <f aca="false">IF($E$1-$D44&lt;=4,"CH1",IF($E$1-$D44&lt;=7,"CH1",IF($E$1-$D44&lt;=8,"CH2",IF($E$1-$D44&lt;=11,"CH2",IF($E$1-$D44&lt;=13,"CH3",IF($E$1-$D44&lt;=15,"CH3",IF($E$1-$D44&lt;=17,"CH4","J")))))))</f>
        <v>CH4</v>
      </c>
      <c r="G44" s="18"/>
      <c r="H44" s="48" t="n">
        <v>0.00453703703703704</v>
      </c>
    </row>
    <row r="45" customFormat="false" ht="13.2" hidden="false" customHeight="false" outlineLevel="0" collapsed="false">
      <c r="A45" s="55" t="n">
        <v>3</v>
      </c>
      <c r="B45" s="18" t="n">
        <v>40</v>
      </c>
      <c r="C45" s="14" t="s">
        <v>59</v>
      </c>
      <c r="D45" s="16" t="n">
        <v>1997</v>
      </c>
      <c r="E45" s="16" t="s">
        <v>142</v>
      </c>
      <c r="F45" s="18" t="str">
        <f aca="false">IF($E$1-$D45&lt;=4,"CH1",IF($E$1-$D45&lt;=7,"CH1",IF($E$1-$D45&lt;=8,"CH2",IF($E$1-$D45&lt;=11,"CH2",IF($E$1-$D45&lt;=13,"CH3",IF($E$1-$D45&lt;=15,"CH3",IF($E$1-$D45&lt;=17,"CH4","J")))))))</f>
        <v>CH4</v>
      </c>
      <c r="G45" s="18"/>
      <c r="H45" s="48" t="n">
        <v>0.00462962962962963</v>
      </c>
    </row>
    <row r="46" customFormat="false" ht="13.2" hidden="false" customHeight="false" outlineLevel="0" collapsed="false">
      <c r="A46" s="55" t="n">
        <v>4</v>
      </c>
      <c r="B46" s="18" t="n">
        <v>26</v>
      </c>
      <c r="C46" s="14" t="s">
        <v>258</v>
      </c>
      <c r="D46" s="16" t="n">
        <v>1997</v>
      </c>
      <c r="E46" s="16" t="s">
        <v>53</v>
      </c>
      <c r="F46" s="18" t="str">
        <f aca="false">IF($E$1-$D46&lt;=4,"CH1",IF($E$1-$D46&lt;=7,"CH1",IF($E$1-$D46&lt;=8,"CH2",IF($E$1-$D46&lt;=11,"CH2",IF($E$1-$D46&lt;=13,"CH3",IF($E$1-$D46&lt;=15,"CH3",IF($E$1-$D46&lt;=17,"CH4","J")))))))</f>
        <v>CH4</v>
      </c>
      <c r="G46" s="18"/>
      <c r="H46" s="48" t="n">
        <v>0.00527777777777778</v>
      </c>
    </row>
    <row r="49" customFormat="false" ht="13.2" hidden="false" customHeight="false" outlineLevel="0" collapsed="false">
      <c r="A49" s="95" t="s">
        <v>259</v>
      </c>
      <c r="B49" s="95"/>
      <c r="C49" s="95"/>
      <c r="D49" s="95"/>
    </row>
    <row r="50" customFormat="false" ht="13.2" hidden="false" customHeight="false" outlineLevel="0" collapsed="false">
      <c r="A50" s="95" t="s">
        <v>260</v>
      </c>
      <c r="B50" s="95"/>
      <c r="C50" s="95"/>
      <c r="D50" s="95"/>
    </row>
  </sheetData>
  <mergeCells count="6">
    <mergeCell ref="A2:H2"/>
    <mergeCell ref="A13:C13"/>
    <mergeCell ref="A26:C26"/>
    <mergeCell ref="A40:C40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1" width="7.1"/>
    <col collapsed="false" customWidth="true" hidden="false" outlineLevel="0" max="3" min="3" style="2" width="21.32"/>
    <col collapsed="false" customWidth="true" hidden="false" outlineLevel="0" max="4" min="4" style="4" width="7.43"/>
    <col collapsed="false" customWidth="true" hidden="false" outlineLevel="0" max="5" min="5" style="4" width="17.88"/>
    <col collapsed="false" customWidth="true" hidden="false" outlineLevel="0" max="6" min="6" style="1" width="9.33"/>
    <col collapsed="false" customWidth="true" hidden="true" outlineLevel="0" max="7" min="7" style="1" width="6.43"/>
    <col collapsed="false" customWidth="true" hidden="false" outlineLevel="0" max="8" min="8" style="1" width="9.87"/>
    <col collapsed="false" customWidth="false" hidden="false" outlineLevel="0" max="257" min="9" style="2" width="8.87"/>
  </cols>
  <sheetData>
    <row r="1" customFormat="false" ht="1.8" hidden="false" customHeight="true" outlineLevel="0" collapsed="false">
      <c r="D1" s="4" t="s">
        <v>0</v>
      </c>
      <c r="E1" s="4" t="n">
        <v>2013</v>
      </c>
    </row>
    <row r="2" customFormat="false" ht="61.8" hidden="false" customHeight="true" outlineLevel="0" collapsed="false"/>
    <row r="3" customFormat="false" ht="16.2" hidden="false" customHeight="true" outlineLevel="0" collapsed="false">
      <c r="A3" s="79" t="s">
        <v>221</v>
      </c>
      <c r="B3" s="79"/>
      <c r="C3" s="79"/>
      <c r="D3" s="79"/>
      <c r="E3" s="79"/>
      <c r="F3" s="79"/>
      <c r="G3" s="79"/>
      <c r="H3" s="79"/>
    </row>
    <row r="4" customFormat="false" ht="18" hidden="false" customHeight="true" outlineLevel="0" collapsed="false">
      <c r="A4" s="96" t="s">
        <v>261</v>
      </c>
      <c r="B4" s="96"/>
      <c r="C4" s="96"/>
      <c r="D4" s="96"/>
      <c r="E4" s="96"/>
      <c r="F4" s="96"/>
      <c r="G4" s="96"/>
      <c r="H4" s="96"/>
    </row>
    <row r="5" customFormat="false" ht="39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25.8" hidden="false" customHeight="true" outlineLevel="0" collapsed="false">
      <c r="A6" s="97" t="s">
        <v>262</v>
      </c>
      <c r="B6" s="80"/>
      <c r="C6" s="80"/>
      <c r="D6" s="80"/>
      <c r="E6" s="80"/>
      <c r="F6" s="80"/>
      <c r="G6" s="80"/>
      <c r="H6" s="80"/>
    </row>
    <row r="7" customFormat="false" ht="17.4" hidden="false" customHeight="true" outlineLevel="0" collapsed="false"/>
    <row r="8" customFormat="false" ht="31.95" hidden="false" customHeight="true" outlineLevel="0" collapsed="false">
      <c r="A8" s="85" t="s">
        <v>4</v>
      </c>
      <c r="B8" s="13" t="s">
        <v>263</v>
      </c>
      <c r="C8" s="14" t="s">
        <v>6</v>
      </c>
      <c r="D8" s="17" t="s">
        <v>8</v>
      </c>
      <c r="E8" s="16" t="s">
        <v>9</v>
      </c>
      <c r="F8" s="18" t="s">
        <v>10</v>
      </c>
      <c r="G8" s="13" t="s">
        <v>264</v>
      </c>
      <c r="H8" s="18" t="s">
        <v>12</v>
      </c>
    </row>
    <row r="9" s="98" customFormat="true" ht="13.2" hidden="false" customHeight="false" outlineLevel="0" collapsed="false">
      <c r="A9" s="55" t="n">
        <v>1</v>
      </c>
      <c r="B9" s="18" t="n">
        <v>30</v>
      </c>
      <c r="C9" s="14" t="s">
        <v>265</v>
      </c>
      <c r="D9" s="16" t="n">
        <v>2006</v>
      </c>
      <c r="E9" s="16" t="s">
        <v>266</v>
      </c>
      <c r="F9" s="18" t="str">
        <f aca="false">IF($E$1-$D9&lt;=4,"D1",IF($E$1-$D9&lt;=7,"D1",IF($E$1-$D9&lt;=9,"D2",IF($E$1-$D9&lt;=11,"D2",IF($E$1-$D9&lt;=13,"D3",IF($E$1-$D9&lt;=15,"D3",IF($E$1-$D9&lt;=17,"D4","J")))))))</f>
        <v>D1</v>
      </c>
      <c r="G9" s="18"/>
      <c r="H9" s="48" t="n">
        <v>0.00025462962962963</v>
      </c>
    </row>
    <row r="10" customFormat="false" ht="13.2" hidden="false" customHeight="false" outlineLevel="0" collapsed="false">
      <c r="A10" s="55" t="n">
        <v>2</v>
      </c>
      <c r="B10" s="18" t="n">
        <v>22</v>
      </c>
      <c r="C10" s="14" t="s">
        <v>267</v>
      </c>
      <c r="D10" s="16" t="n">
        <v>2006</v>
      </c>
      <c r="E10" s="16" t="s">
        <v>268</v>
      </c>
      <c r="F10" s="18" t="str">
        <f aca="false">IF($E$1-$D10&lt;=4,"D1",IF($E$1-$D10&lt;=7,"D1",IF($E$1-$D10&lt;=9,"D2",IF($E$1-$D10&lt;=11,"D2",IF($E$1-$D10&lt;=13,"D3",IF($E$1-$D10&lt;=15,"D3",IF($E$1-$D10&lt;=17,"D4","J")))))))</f>
        <v>D1</v>
      </c>
      <c r="G10" s="18"/>
      <c r="H10" s="48" t="n">
        <v>0.000266203703703704</v>
      </c>
    </row>
    <row r="11" customFormat="false" ht="13.2" hidden="false" customHeight="false" outlineLevel="0" collapsed="false">
      <c r="A11" s="55" t="n">
        <v>3</v>
      </c>
      <c r="B11" s="18" t="n">
        <v>33</v>
      </c>
      <c r="C11" s="14" t="s">
        <v>269</v>
      </c>
      <c r="D11" s="16" t="n">
        <v>2006</v>
      </c>
      <c r="E11" s="16" t="s">
        <v>142</v>
      </c>
      <c r="F11" s="18" t="str">
        <f aca="false">IF($E$1-$D11&lt;=4,"D1",IF($E$1-$D11&lt;=7,"D1",IF($E$1-$D11&lt;=9,"D2",IF($E$1-$D11&lt;=11,"D2",IF($E$1-$D11&lt;=13,"D3",IF($E$1-$D11&lt;=15,"D3",IF($E$1-$D11&lt;=17,"D4","J")))))))</f>
        <v>D1</v>
      </c>
      <c r="G11" s="18"/>
      <c r="H11" s="48" t="n">
        <v>0.000277777777777778</v>
      </c>
    </row>
    <row r="12" customFormat="false" ht="13.2" hidden="false" customHeight="false" outlineLevel="0" collapsed="false">
      <c r="A12" s="55" t="n">
        <v>4</v>
      </c>
      <c r="B12" s="18" t="n">
        <v>20</v>
      </c>
      <c r="C12" s="14" t="s">
        <v>270</v>
      </c>
      <c r="D12" s="16" t="n">
        <v>2006</v>
      </c>
      <c r="E12" s="16" t="s">
        <v>53</v>
      </c>
      <c r="F12" s="18" t="str">
        <f aca="false">IF($E$1-$D12&lt;=4,"D1",IF($E$1-$D12&lt;=7,"D1",IF($E$1-$D12&lt;=9,"D2",IF($E$1-$D12&lt;=11,"D2",IF($E$1-$D12&lt;=13,"D3",IF($E$1-$D12&lt;=15,"D3",IF($E$1-$D12&lt;=17,"D4","J")))))))</f>
        <v>D1</v>
      </c>
      <c r="G12" s="18"/>
      <c r="H12" s="48" t="n">
        <v>0.000289351851851852</v>
      </c>
    </row>
    <row r="13" customFormat="false" ht="13.2" hidden="false" customHeight="false" outlineLevel="0" collapsed="false">
      <c r="A13" s="55" t="n">
        <v>5</v>
      </c>
      <c r="B13" s="18" t="n">
        <v>31</v>
      </c>
      <c r="C13" s="14" t="s">
        <v>271</v>
      </c>
      <c r="D13" s="16" t="n">
        <v>2007</v>
      </c>
      <c r="E13" s="16" t="s">
        <v>190</v>
      </c>
      <c r="F13" s="18" t="str">
        <f aca="false">IF($E$1-$D13&lt;=4,"D1",IF($E$1-$D13&lt;=7,"D1",IF($E$1-$D13&lt;=9,"D2",IF($E$1-$D13&lt;=11,"D2",IF($E$1-$D13&lt;=13,"D3",IF($E$1-$D13&lt;=15,"D3",IF($E$1-$D13&lt;=17,"D4","J")))))))</f>
        <v>D1</v>
      </c>
      <c r="G13" s="18"/>
      <c r="H13" s="48" t="n">
        <v>0.000300925925925926</v>
      </c>
    </row>
    <row r="14" customFormat="false" ht="13.2" hidden="false" customHeight="false" outlineLevel="0" collapsed="false">
      <c r="A14" s="55" t="n">
        <v>6</v>
      </c>
      <c r="B14" s="18" t="n">
        <v>24</v>
      </c>
      <c r="C14" s="14" t="s">
        <v>272</v>
      </c>
      <c r="D14" s="16" t="n">
        <v>2007</v>
      </c>
      <c r="E14" s="16" t="s">
        <v>53</v>
      </c>
      <c r="F14" s="18" t="str">
        <f aca="false">IF($E$1-$D14&lt;=4,"D1",IF($E$1-$D14&lt;=7,"D1",IF($E$1-$D14&lt;=9,"D2",IF($E$1-$D14&lt;=11,"D2",IF($E$1-$D14&lt;=13,"D3",IF($E$1-$D14&lt;=15,"D3",IF($E$1-$D14&lt;=17,"D4","J")))))))</f>
        <v>D1</v>
      </c>
      <c r="G14" s="18"/>
      <c r="H14" s="48" t="n">
        <v>0.0003125</v>
      </c>
    </row>
    <row r="15" customFormat="false" ht="13.2" hidden="false" customHeight="false" outlineLevel="0" collapsed="false">
      <c r="A15" s="55" t="n">
        <v>7</v>
      </c>
      <c r="B15" s="18" t="n">
        <v>14</v>
      </c>
      <c r="C15" s="14" t="s">
        <v>273</v>
      </c>
      <c r="D15" s="16" t="n">
        <v>2007</v>
      </c>
      <c r="E15" s="16" t="s">
        <v>53</v>
      </c>
      <c r="F15" s="18" t="str">
        <f aca="false">IF($E$1-$D15&lt;=4,"D1",IF($E$1-$D15&lt;=7,"D1",IF($E$1-$D15&lt;=9,"D2",IF($E$1-$D15&lt;=11,"D2",IF($E$1-$D15&lt;=13,"D3",IF($E$1-$D15&lt;=15,"D3",IF($E$1-$D15&lt;=17,"D4","J")))))))</f>
        <v>D1</v>
      </c>
      <c r="G15" s="18"/>
      <c r="H15" s="48" t="n">
        <v>0.000324074074074074</v>
      </c>
    </row>
    <row r="16" customFormat="false" ht="13.2" hidden="false" customHeight="false" outlineLevel="0" collapsed="false">
      <c r="A16" s="55" t="n">
        <v>8</v>
      </c>
      <c r="B16" s="18" t="n">
        <v>34</v>
      </c>
      <c r="C16" s="14" t="s">
        <v>274</v>
      </c>
      <c r="D16" s="16" t="n">
        <v>2008</v>
      </c>
      <c r="E16" s="16" t="s">
        <v>142</v>
      </c>
      <c r="F16" s="18" t="str">
        <f aca="false">IF($E$1-$D16&lt;=4,"D1",IF($E$1-$D16&lt;=7,"D1",IF($E$1-$D16&lt;=9,"D2",IF($E$1-$D16&lt;=11,"D2",IF($E$1-$D16&lt;=13,"D3",IF($E$1-$D16&lt;=15,"D3",IF($E$1-$D16&lt;=17,"D4","J")))))))</f>
        <v>D1</v>
      </c>
      <c r="G16" s="18"/>
      <c r="H16" s="48" t="n">
        <v>0.000335648148148148</v>
      </c>
    </row>
    <row r="17" customFormat="false" ht="13.2" hidden="false" customHeight="false" outlineLevel="0" collapsed="false">
      <c r="A17" s="55" t="n">
        <v>9</v>
      </c>
      <c r="B17" s="18" t="n">
        <v>28</v>
      </c>
      <c r="C17" s="14" t="s">
        <v>275</v>
      </c>
      <c r="D17" s="16" t="n">
        <v>2009</v>
      </c>
      <c r="E17" s="16" t="s">
        <v>53</v>
      </c>
      <c r="F17" s="18" t="str">
        <f aca="false">IF($E$1-$D17&lt;=4,"D1",IF($E$1-$D17&lt;=7,"D1",IF($E$1-$D17&lt;=9,"D2",IF($E$1-$D17&lt;=11,"D2",IF($E$1-$D17&lt;=13,"D3",IF($E$1-$D17&lt;=15,"D3",IF($E$1-$D17&lt;=17,"D4","J")))))))</f>
        <v>D1</v>
      </c>
      <c r="G17" s="18"/>
      <c r="H17" s="48" t="n">
        <v>0.000347222222222222</v>
      </c>
    </row>
    <row r="18" customFormat="false" ht="22.8" hidden="false" customHeight="true" outlineLevel="0" collapsed="false">
      <c r="A18" s="76"/>
      <c r="B18" s="49"/>
      <c r="C18" s="50"/>
      <c r="D18" s="12"/>
      <c r="E18" s="12"/>
      <c r="F18" s="49"/>
      <c r="G18" s="49"/>
      <c r="H18" s="49"/>
    </row>
    <row r="19" customFormat="false" ht="13.2" hidden="false" customHeight="false" outlineLevel="0" collapsed="false">
      <c r="A19" s="89" t="s">
        <v>276</v>
      </c>
      <c r="B19" s="89"/>
      <c r="C19" s="89"/>
      <c r="D19" s="12"/>
      <c r="E19" s="12"/>
      <c r="F19" s="49"/>
      <c r="G19" s="49"/>
      <c r="H19" s="49"/>
    </row>
    <row r="20" customFormat="false" ht="13.2" hidden="false" customHeight="false" outlineLevel="0" collapsed="false">
      <c r="A20" s="76"/>
      <c r="B20" s="49"/>
      <c r="C20" s="50"/>
      <c r="D20" s="12"/>
      <c r="E20" s="12"/>
      <c r="F20" s="49"/>
      <c r="G20" s="49"/>
      <c r="H20" s="49"/>
    </row>
    <row r="21" customFormat="false" ht="26.4" hidden="false" customHeight="false" outlineLevel="0" collapsed="false">
      <c r="A21" s="85" t="s">
        <v>4</v>
      </c>
      <c r="B21" s="13" t="s">
        <v>263</v>
      </c>
      <c r="C21" s="14" t="s">
        <v>6</v>
      </c>
      <c r="D21" s="17" t="s">
        <v>8</v>
      </c>
      <c r="E21" s="16" t="s">
        <v>9</v>
      </c>
      <c r="F21" s="18" t="s">
        <v>10</v>
      </c>
      <c r="G21" s="13" t="s">
        <v>264</v>
      </c>
      <c r="H21" s="18" t="s">
        <v>12</v>
      </c>
    </row>
    <row r="22" customFormat="false" ht="13.2" hidden="false" customHeight="false" outlineLevel="0" collapsed="false">
      <c r="A22" s="55" t="n">
        <v>1</v>
      </c>
      <c r="B22" s="18" t="n">
        <v>38</v>
      </c>
      <c r="C22" s="14" t="s">
        <v>277</v>
      </c>
      <c r="D22" s="16" t="n">
        <v>2004</v>
      </c>
      <c r="E22" s="16" t="s">
        <v>237</v>
      </c>
      <c r="F22" s="18" t="str">
        <f aca="false">IF($E$1-$D22&lt;=4,"D1",IF($E$1-$D22&lt;=7,"D1",IF($E$1-$D22&lt;=9,"D2",IF($E$1-$D22&lt;=11,"D2",IF($E$1-$D22&lt;=13,"D3",IF($E$1-$D22&lt;=15,"D3",IF($E$1-$D22&lt;=17,"D4","J")))))))</f>
        <v>D2</v>
      </c>
      <c r="G22" s="18"/>
      <c r="H22" s="48" t="n">
        <v>0.000729166666666667</v>
      </c>
    </row>
    <row r="23" customFormat="false" ht="13.2" hidden="false" customHeight="false" outlineLevel="0" collapsed="false">
      <c r="A23" s="55" t="n">
        <v>2</v>
      </c>
      <c r="B23" s="18" t="n">
        <v>6</v>
      </c>
      <c r="C23" s="14" t="s">
        <v>278</v>
      </c>
      <c r="D23" s="16" t="n">
        <v>2004</v>
      </c>
      <c r="E23" s="16" t="s">
        <v>190</v>
      </c>
      <c r="F23" s="18" t="str">
        <f aca="false">IF($E$1-$D23&lt;=4,"D1",IF($E$1-$D23&lt;=7,"D1",IF($E$1-$D23&lt;=9,"D2",IF($E$1-$D23&lt;=11,"D2",IF($E$1-$D23&lt;=13,"D3",IF($E$1-$D23&lt;=15,"D3",IF($E$1-$D23&lt;=17,"D4","J")))))))</f>
        <v>D2</v>
      </c>
      <c r="G23" s="18"/>
      <c r="H23" s="48" t="n">
        <v>0.000763888888888889</v>
      </c>
    </row>
    <row r="24" customFormat="false" ht="23.4" hidden="false" customHeight="true" outlineLevel="0" collapsed="false">
      <c r="A24" s="76"/>
      <c r="B24" s="49"/>
      <c r="C24" s="50"/>
      <c r="D24" s="12"/>
      <c r="E24" s="12"/>
      <c r="F24" s="49"/>
      <c r="G24" s="49"/>
      <c r="H24" s="52"/>
    </row>
    <row r="25" customFormat="false" ht="13.2" hidden="false" customHeight="false" outlineLevel="0" collapsed="false">
      <c r="A25" s="89" t="s">
        <v>279</v>
      </c>
      <c r="B25" s="89"/>
      <c r="C25" s="89"/>
      <c r="D25" s="12"/>
      <c r="E25" s="12"/>
      <c r="F25" s="49"/>
      <c r="G25" s="49"/>
      <c r="H25" s="52"/>
    </row>
    <row r="26" s="50" customFormat="true" ht="18" hidden="false" customHeight="true" outlineLevel="0" collapsed="false">
      <c r="A26" s="76"/>
      <c r="B26" s="49"/>
      <c r="D26" s="12"/>
      <c r="E26" s="12"/>
      <c r="F26" s="49"/>
      <c r="G26" s="49"/>
      <c r="H26" s="52"/>
    </row>
    <row r="27" customFormat="false" ht="26.4" hidden="false" customHeight="false" outlineLevel="0" collapsed="false">
      <c r="A27" s="85" t="s">
        <v>4</v>
      </c>
      <c r="B27" s="13" t="s">
        <v>263</v>
      </c>
      <c r="C27" s="14" t="s">
        <v>6</v>
      </c>
      <c r="D27" s="17" t="s">
        <v>8</v>
      </c>
      <c r="E27" s="16" t="s">
        <v>9</v>
      </c>
      <c r="F27" s="18" t="s">
        <v>10</v>
      </c>
      <c r="G27" s="13" t="s">
        <v>264</v>
      </c>
      <c r="H27" s="18" t="s">
        <v>12</v>
      </c>
    </row>
    <row r="28" customFormat="false" ht="13.2" hidden="false" customHeight="false" outlineLevel="0" collapsed="false">
      <c r="A28" s="55" t="n">
        <v>1</v>
      </c>
      <c r="B28" s="18" t="n">
        <v>32</v>
      </c>
      <c r="C28" s="14" t="s">
        <v>280</v>
      </c>
      <c r="D28" s="16" t="n">
        <v>2000</v>
      </c>
      <c r="E28" s="16" t="s">
        <v>159</v>
      </c>
      <c r="F28" s="18" t="str">
        <f aca="false">IF($E$1-$D28&lt;=4,"D1",IF($E$1-$D28&lt;=7,"D1",IF($E$1-$D28&lt;=9,"D2",IF($E$1-$D28&lt;=11,"D2",IF($E$1-$D28&lt;=13,"D3",IF($E$1-$D28&lt;=15,"D3",IF($E$1-$D28&lt;=17,"D4","J")))))))</f>
        <v>D3</v>
      </c>
      <c r="G28" s="18"/>
      <c r="H28" s="48" t="n">
        <v>0.00311342592592593</v>
      </c>
    </row>
    <row r="29" customFormat="false" ht="13.2" hidden="false" customHeight="false" outlineLevel="0" collapsed="false">
      <c r="A29" s="55" t="n">
        <v>2</v>
      </c>
      <c r="B29" s="18" t="n">
        <v>11</v>
      </c>
      <c r="C29" s="14" t="s">
        <v>281</v>
      </c>
      <c r="D29" s="16" t="n">
        <v>2001</v>
      </c>
      <c r="E29" s="16" t="s">
        <v>53</v>
      </c>
      <c r="F29" s="18" t="str">
        <f aca="false">IF($E$1-$D29&lt;=4,"D1",IF($E$1-$D29&lt;=7,"D1",IF($E$1-$D29&lt;=9,"D2",IF($E$1-$D29&lt;=11,"D2",IF($E$1-$D29&lt;=13,"D3",IF($E$1-$D29&lt;=15,"D3",IF($E$1-$D29&lt;=17,"D4","J")))))))</f>
        <v>D3</v>
      </c>
      <c r="G29" s="18"/>
      <c r="H29" s="48" t="n">
        <v>0.00350694444444444</v>
      </c>
    </row>
    <row r="30" customFormat="false" ht="13.2" hidden="false" customHeight="false" outlineLevel="0" collapsed="false">
      <c r="A30" s="55" t="n">
        <v>3</v>
      </c>
      <c r="B30" s="18" t="n">
        <v>12</v>
      </c>
      <c r="C30" s="14" t="s">
        <v>282</v>
      </c>
      <c r="D30" s="16" t="n">
        <v>2000</v>
      </c>
      <c r="E30" s="16" t="s">
        <v>53</v>
      </c>
      <c r="F30" s="18" t="str">
        <f aca="false">IF($E$1-$D30&lt;=4,"D1",IF($E$1-$D30&lt;=7,"D1",IF($E$1-$D30&lt;=9,"D2",IF($E$1-$D30&lt;=11,"D2",IF($E$1-$D30&lt;=13,"D3",IF($E$1-$D30&lt;=15,"D3",IF($E$1-$D30&lt;=17,"D4","J")))))))</f>
        <v>D3</v>
      </c>
      <c r="G30" s="18"/>
      <c r="H30" s="48" t="n">
        <v>0.00363425925925926</v>
      </c>
    </row>
    <row r="31" customFormat="false" ht="13.2" hidden="false" customHeight="false" outlineLevel="0" collapsed="false">
      <c r="A31" s="55" t="n">
        <v>4</v>
      </c>
      <c r="B31" s="18" t="n">
        <v>10</v>
      </c>
      <c r="C31" s="14" t="s">
        <v>283</v>
      </c>
      <c r="D31" s="16" t="n">
        <v>2001</v>
      </c>
      <c r="E31" s="16" t="s">
        <v>53</v>
      </c>
      <c r="F31" s="18" t="str">
        <f aca="false">IF($E$1-$D31&lt;=4,"D1",IF($E$1-$D31&lt;=7,"D1",IF($E$1-$D31&lt;=9,"D2",IF($E$1-$D31&lt;=11,"D2",IF($E$1-$D31&lt;=13,"D3",IF($E$1-$D31&lt;=15,"D3",IF($E$1-$D31&lt;=17,"D4","J")))))))</f>
        <v>D3</v>
      </c>
      <c r="G31" s="18"/>
      <c r="H31" s="48" t="n">
        <v>0.00534722222222222</v>
      </c>
    </row>
    <row r="32" customFormat="false" ht="13.2" hidden="false" customHeight="false" outlineLevel="0" collapsed="false">
      <c r="A32" s="55" t="n">
        <v>5</v>
      </c>
      <c r="B32" s="18" t="n">
        <v>49</v>
      </c>
      <c r="C32" s="14" t="s">
        <v>284</v>
      </c>
      <c r="D32" s="16" t="n">
        <v>2000</v>
      </c>
      <c r="E32" s="16" t="s">
        <v>53</v>
      </c>
      <c r="F32" s="18" t="str">
        <f aca="false">IF($E$1-$D32&lt;=4,"D1",IF($E$1-$D32&lt;=7,"D1",IF($E$1-$D32&lt;=9,"D2",IF($E$1-$D32&lt;=11,"D2",IF($E$1-$D32&lt;=13,"D3",IF($E$1-$D32&lt;=15,"D3",IF($E$1-$D32&lt;=17,"D4","J")))))))</f>
        <v>D3</v>
      </c>
      <c r="G32" s="18"/>
      <c r="H32" s="48" t="n">
        <v>0.00537037037037037</v>
      </c>
    </row>
    <row r="33" customFormat="false" ht="21.6" hidden="false" customHeight="true" outlineLevel="0" collapsed="false">
      <c r="A33" s="76"/>
      <c r="B33" s="49"/>
      <c r="C33" s="50"/>
      <c r="D33" s="12"/>
      <c r="E33" s="12"/>
      <c r="F33" s="49"/>
      <c r="G33" s="49"/>
      <c r="H33" s="49"/>
    </row>
    <row r="34" customFormat="false" ht="13.2" hidden="true" customHeight="false" outlineLevel="0" collapsed="false">
      <c r="A34" s="89" t="s">
        <v>285</v>
      </c>
      <c r="B34" s="89"/>
      <c r="C34" s="89"/>
      <c r="D34" s="12"/>
      <c r="E34" s="12"/>
      <c r="F34" s="49"/>
      <c r="G34" s="49"/>
      <c r="H34" s="49"/>
    </row>
    <row r="35" customFormat="false" ht="13.2" hidden="true" customHeight="false" outlineLevel="0" collapsed="false">
      <c r="A35" s="76"/>
      <c r="B35" s="49"/>
      <c r="C35" s="50"/>
      <c r="D35" s="12"/>
      <c r="E35" s="12"/>
      <c r="F35" s="49"/>
      <c r="G35" s="49"/>
      <c r="H35" s="49"/>
    </row>
    <row r="36" customFormat="false" ht="26.4" hidden="true" customHeight="false" outlineLevel="0" collapsed="false">
      <c r="A36" s="85" t="s">
        <v>4</v>
      </c>
      <c r="B36" s="13" t="s">
        <v>263</v>
      </c>
      <c r="C36" s="14" t="s">
        <v>6</v>
      </c>
      <c r="D36" s="17" t="s">
        <v>8</v>
      </c>
      <c r="E36" s="16" t="s">
        <v>9</v>
      </c>
      <c r="F36" s="18" t="s">
        <v>10</v>
      </c>
      <c r="G36" s="13" t="s">
        <v>264</v>
      </c>
      <c r="H36" s="18" t="s">
        <v>12</v>
      </c>
    </row>
    <row r="37" customFormat="false" ht="13.2" hidden="true" customHeight="false" outlineLevel="0" collapsed="false">
      <c r="A37" s="55" t="n">
        <v>2</v>
      </c>
      <c r="B37" s="18"/>
      <c r="C37" s="14"/>
      <c r="D37" s="16"/>
      <c r="E37" s="16"/>
      <c r="F37" s="18" t="str">
        <f aca="false">IF($E$1-$D37&lt;=4,"D1",IF($E$1-$D37&lt;=7,"D1",IF($E$1-$D37&lt;=9,"D2",IF($E$1-$D37&lt;=11,"D2",IF($E$1-$D37&lt;=13,"D3",IF($E$1-$D37&lt;=15,"D3",IF($E$1-$D37&lt;=17,"D4","J")))))))</f>
        <v>J</v>
      </c>
      <c r="G37" s="18"/>
      <c r="H37" s="48"/>
    </row>
    <row r="38" customFormat="false" ht="13.2" hidden="true" customHeight="false" outlineLevel="0" collapsed="false">
      <c r="A38" s="55" t="n">
        <v>3</v>
      </c>
      <c r="B38" s="18"/>
      <c r="C38" s="14"/>
      <c r="D38" s="16"/>
      <c r="E38" s="16"/>
      <c r="F38" s="18" t="str">
        <f aca="false">IF($E$1-$D38&lt;=4,"D1",IF($E$1-$D38&lt;=7,"D1",IF($E$1-$D38&lt;=9,"D2",IF($E$1-$D38&lt;=11,"D2",IF($E$1-$D38&lt;=13,"D3",IF($E$1-$D38&lt;=15,"D3",IF($E$1-$D38&lt;=17,"D4","J")))))))</f>
        <v>J</v>
      </c>
      <c r="G38" s="18"/>
      <c r="H38" s="48"/>
    </row>
    <row r="39" customFormat="false" ht="13.2" hidden="true" customHeight="false" outlineLevel="0" collapsed="false">
      <c r="A39" s="55" t="n">
        <v>4</v>
      </c>
      <c r="B39" s="18"/>
      <c r="C39" s="14"/>
      <c r="D39" s="16"/>
      <c r="E39" s="16"/>
      <c r="F39" s="18" t="str">
        <f aca="false">IF($E$1-$D39&lt;=4,"D1",IF($E$1-$D39&lt;=7,"D1",IF($E$1-$D39&lt;=9,"D2",IF($E$1-$D39&lt;=11,"D2",IF($E$1-$D39&lt;=13,"D3",IF($E$1-$D39&lt;=15,"D3",IF($E$1-$D39&lt;=17,"D4","J")))))))</f>
        <v>J</v>
      </c>
      <c r="G39" s="18"/>
      <c r="H39" s="18"/>
    </row>
    <row r="42" customFormat="false" ht="13.2" hidden="false" customHeight="false" outlineLevel="0" collapsed="false">
      <c r="A42" s="95" t="s">
        <v>259</v>
      </c>
      <c r="B42" s="95"/>
      <c r="C42" s="95"/>
      <c r="D42" s="95"/>
    </row>
    <row r="43" customFormat="false" ht="13.2" hidden="false" customHeight="false" outlineLevel="0" collapsed="false">
      <c r="A43" s="95" t="s">
        <v>260</v>
      </c>
      <c r="B43" s="95"/>
      <c r="C43" s="95"/>
      <c r="D43" s="95"/>
    </row>
  </sheetData>
  <mergeCells count="7">
    <mergeCell ref="A3:H3"/>
    <mergeCell ref="A4:H4"/>
    <mergeCell ref="A19:C19"/>
    <mergeCell ref="A25:C25"/>
    <mergeCell ref="A34:C34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3-08-04T16:10:52Z</cp:lastPrinted>
  <dcterms:modified xsi:type="dcterms:W3CDTF">2013-08-04T16:12:04Z</dcterms:modified>
  <cp:revision>0</cp:revision>
  <dc:subject/>
  <dc:title>Klokocov</dc:title>
</cp:coreProperties>
</file>