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LISTINA" sheetId="1" state="visible" r:id="rId2"/>
    <sheet name="V.LISTINA - detské kat." sheetId="2" state="visible" r:id="rId3"/>
    <sheet name="kategórie" sheetId="3" state="visible" r:id="rId4"/>
  </sheets>
  <definedNames>
    <definedName function="false" hidden="false" localSheetId="0" name="_xlnm.Print_Titles" vbProcedure="false">'V.LISTIN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4">
  <si>
    <t xml:space="preserve">Výsledková listina - 1. ročník - Bežecký kros orešianskymi vinohradmi</t>
  </si>
  <si>
    <t xml:space="preserve">Organizuje Klub rekreačných bežcov Dolné Orešany - 3.augusta 2013</t>
  </si>
  <si>
    <t xml:space="preserve">v spolupráci s OÚ Dolné Orešany</t>
  </si>
  <si>
    <t xml:space="preserve">št.č.</t>
  </si>
  <si>
    <t xml:space="preserve">meno:</t>
  </si>
  <si>
    <t xml:space="preserve">klub:</t>
  </si>
  <si>
    <t xml:space="preserve">rok narodenia:</t>
  </si>
  <si>
    <t xml:space="preserve">pohlavie:</t>
  </si>
  <si>
    <t xml:space="preserve">kateg.:</t>
  </si>
  <si>
    <t xml:space="preserve">čas:</t>
  </si>
  <si>
    <t xml:space="preserve">poradie v kat.:</t>
  </si>
  <si>
    <t xml:space="preserve">Schoř Jakub</t>
  </si>
  <si>
    <t xml:space="preserve">TJ Slavoj Pacov</t>
  </si>
  <si>
    <t xml:space="preserve">muži</t>
  </si>
  <si>
    <t xml:space="preserve">A</t>
  </si>
  <si>
    <t xml:space="preserve">Orlický Andrej</t>
  </si>
  <si>
    <t xml:space="preserve">Triatlon Team Trnava</t>
  </si>
  <si>
    <t xml:space="preserve">Moravec Filip</t>
  </si>
  <si>
    <t xml:space="preserve">TJ Spartak Myjava</t>
  </si>
  <si>
    <t xml:space="preserve">Puškár Michal</t>
  </si>
  <si>
    <t xml:space="preserve">Slávia Trnava</t>
  </si>
  <si>
    <t xml:space="preserve">Mikoláš Peter</t>
  </si>
  <si>
    <t xml:space="preserve">Martin</t>
  </si>
  <si>
    <t xml:space="preserve">Pažitný Timotej</t>
  </si>
  <si>
    <t xml:space="preserve">AŠK Pezinok</t>
  </si>
  <si>
    <t xml:space="preserve">Páleník Matej</t>
  </si>
  <si>
    <t xml:space="preserve">BK PYXIDA Čierne Kľačany</t>
  </si>
  <si>
    <t xml:space="preserve">Medvecký Daniel</t>
  </si>
  <si>
    <t xml:space="preserve">Horné Orešany</t>
  </si>
  <si>
    <t xml:space="preserve">Brehovský Mário</t>
  </si>
  <si>
    <t xml:space="preserve">AŠK Slávia Trnava</t>
  </si>
  <si>
    <t xml:space="preserve">Boichuk Dmytro</t>
  </si>
  <si>
    <t xml:space="preserve">Ukrajina</t>
  </si>
  <si>
    <t xml:space="preserve">Blažo Eduard</t>
  </si>
  <si>
    <t xml:space="preserve">BK Viktória Horné Orešany</t>
  </si>
  <si>
    <t xml:space="preserve">Šulko Dávid</t>
  </si>
  <si>
    <t xml:space="preserve">Modranka</t>
  </si>
  <si>
    <t xml:space="preserve">Hupka Timotej</t>
  </si>
  <si>
    <t xml:space="preserve">Drotován Juraj</t>
  </si>
  <si>
    <t xml:space="preserve">THREE RABBITS Rača</t>
  </si>
  <si>
    <t xml:space="preserve">Branišovič Ľuboš</t>
  </si>
  <si>
    <t xml:space="preserve">Belica Ivan</t>
  </si>
  <si>
    <t xml:space="preserve">Dolné Orešany</t>
  </si>
  <si>
    <t xml:space="preserve">Pauček Miroslav</t>
  </si>
  <si>
    <t xml:space="preserve">BMRC</t>
  </si>
  <si>
    <t xml:space="preserve">Tvrdoň Tomáš</t>
  </si>
  <si>
    <t xml:space="preserve">Bratislava</t>
  </si>
  <si>
    <t xml:space="preserve">Straška Tomáš</t>
  </si>
  <si>
    <t xml:space="preserve">Horník Peter</t>
  </si>
  <si>
    <t xml:space="preserve">Vaško Martin</t>
  </si>
  <si>
    <t xml:space="preserve">AK Bojničky</t>
  </si>
  <si>
    <t xml:space="preserve">Červenka Juraj</t>
  </si>
  <si>
    <t xml:space="preserve">Ružinov</t>
  </si>
  <si>
    <t xml:space="preserve">Kapoš Patrik</t>
  </si>
  <si>
    <t xml:space="preserve">Šintava</t>
  </si>
  <si>
    <t xml:space="preserve">Gajanec Martin</t>
  </si>
  <si>
    <t xml:space="preserve">Trnava</t>
  </si>
  <si>
    <t xml:space="preserve">Mesíček Andrej</t>
  </si>
  <si>
    <t xml:space="preserve">Fíba Ľuboš</t>
  </si>
  <si>
    <t xml:space="preserve">BK Dolná Krupá</t>
  </si>
  <si>
    <t xml:space="preserve">Drotován Štefan</t>
  </si>
  <si>
    <t xml:space="preserve">Palkovič Filip</t>
  </si>
  <si>
    <t xml:space="preserve">Moravec Ján</t>
  </si>
  <si>
    <t xml:space="preserve">B</t>
  </si>
  <si>
    <t xml:space="preserve">Kucharík Ján</t>
  </si>
  <si>
    <t xml:space="preserve">ŽSR Trenčín</t>
  </si>
  <si>
    <t xml:space="preserve">Dobrovodský Rastislav</t>
  </si>
  <si>
    <t xml:space="preserve">Boichuk Vasyl</t>
  </si>
  <si>
    <t xml:space="preserve">Baťo Jaroslav</t>
  </si>
  <si>
    <t xml:space="preserve">Dobšovič Rastislav</t>
  </si>
  <si>
    <t xml:space="preserve">KRB Dolné Orešany</t>
  </si>
  <si>
    <t xml:space="preserve">Blažo Vladislav</t>
  </si>
  <si>
    <t xml:space="preserve">Vondráček Dušan</t>
  </si>
  <si>
    <t xml:space="preserve">Trenčín</t>
  </si>
  <si>
    <t xml:space="preserve">Dorozlo Jozef</t>
  </si>
  <si>
    <t xml:space="preserve">Pezinok</t>
  </si>
  <si>
    <t xml:space="preserve">Herbec Róbert</t>
  </si>
  <si>
    <t xml:space="preserve">Tuchscher Martin</t>
  </si>
  <si>
    <t xml:space="preserve">Palkovič Pavol</t>
  </si>
  <si>
    <t xml:space="preserve">AK Junior Holíč</t>
  </si>
  <si>
    <t xml:space="preserve">C</t>
  </si>
  <si>
    <t xml:space="preserve">Chríbik Marián</t>
  </si>
  <si>
    <t xml:space="preserve">Senec</t>
  </si>
  <si>
    <t xml:space="preserve">Bohunický Cyril</t>
  </si>
  <si>
    <t xml:space="preserve">BK Malženice</t>
  </si>
  <si>
    <t xml:space="preserve">Petrovič Vladimír</t>
  </si>
  <si>
    <t xml:space="preserve">Trstín</t>
  </si>
  <si>
    <t xml:space="preserve">Černý Miroslav</t>
  </si>
  <si>
    <t xml:space="preserve">Michalík Ján</t>
  </si>
  <si>
    <t xml:space="preserve">Topolčany</t>
  </si>
  <si>
    <t xml:space="preserve">1 kolo</t>
  </si>
  <si>
    <t xml:space="preserve">Adamčík František</t>
  </si>
  <si>
    <t xml:space="preserve">Urbanovič Ladislav</t>
  </si>
  <si>
    <t xml:space="preserve">D</t>
  </si>
  <si>
    <t xml:space="preserve">Bašista Vincent</t>
  </si>
  <si>
    <t xml:space="preserve">OÚ Demjata</t>
  </si>
  <si>
    <t xml:space="preserve">Cyprián Marián</t>
  </si>
  <si>
    <t xml:space="preserve">MAC Dubnica nad Váhom</t>
  </si>
  <si>
    <t xml:space="preserve">Novák Viliam</t>
  </si>
  <si>
    <t xml:space="preserve">ŽS Bratislava</t>
  </si>
  <si>
    <t xml:space="preserve">Pavlík Ambróz</t>
  </si>
  <si>
    <t xml:space="preserve">Erdziak Pavol</t>
  </si>
  <si>
    <t xml:space="preserve">TASR Bratislava</t>
  </si>
  <si>
    <t xml:space="preserve">Rendek Jozef</t>
  </si>
  <si>
    <t xml:space="preserve">TJ Dolná Krupá</t>
  </si>
  <si>
    <t xml:space="preserve">Palkovičová Petra</t>
  </si>
  <si>
    <t xml:space="preserve">ženy</t>
  </si>
  <si>
    <t xml:space="preserve">E</t>
  </si>
  <si>
    <t xml:space="preserve">Rusnák Roman ml.</t>
  </si>
  <si>
    <t xml:space="preserve">G</t>
  </si>
  <si>
    <t xml:space="preserve">Rusnák Roman st.</t>
  </si>
  <si>
    <t xml:space="preserve">Sedláček Jozef</t>
  </si>
  <si>
    <t xml:space="preserve">Jogging Trnava</t>
  </si>
  <si>
    <t xml:space="preserve">Rendek Roman</t>
  </si>
  <si>
    <t xml:space="preserve">Stachová Ida</t>
  </si>
  <si>
    <t xml:space="preserve">KRB Trnava</t>
  </si>
  <si>
    <t xml:space="preserve">Stacho Jozef</t>
  </si>
  <si>
    <t xml:space="preserve">Vondráčková Mária</t>
  </si>
  <si>
    <t xml:space="preserve">Moravec Richard</t>
  </si>
  <si>
    <t xml:space="preserve">JU</t>
  </si>
  <si>
    <t xml:space="preserve">Polák Samuel</t>
  </si>
  <si>
    <t xml:space="preserve">AC Nové Zámky</t>
  </si>
  <si>
    <t xml:space="preserve">.</t>
  </si>
  <si>
    <t xml:space="preserve">Výsledková listina - 14. ročník - Matičný beh pre deti do 15 rokov</t>
  </si>
  <si>
    <t xml:space="preserve">kategória:</t>
  </si>
  <si>
    <t xml:space="preserve">Dobšovič David</t>
  </si>
  <si>
    <t xml:space="preserve">Zuzčák Šimon</t>
  </si>
  <si>
    <t xml:space="preserve">Holekši Marek</t>
  </si>
  <si>
    <t xml:space="preserve">Ostradický Juraj</t>
  </si>
  <si>
    <t xml:space="preserve">Blažo Dávid</t>
  </si>
  <si>
    <t xml:space="preserve">Bortlík Jakub</t>
  </si>
  <si>
    <t xml:space="preserve">Ostradický Jerguš</t>
  </si>
  <si>
    <t xml:space="preserve">Fiala Danko</t>
  </si>
  <si>
    <t xml:space="preserve">Holekši Patrik</t>
  </si>
  <si>
    <t xml:space="preserve">Čuvala Tobias</t>
  </si>
  <si>
    <t xml:space="preserve">Brezová pod Bradlom</t>
  </si>
  <si>
    <t xml:space="preserve">Dusíková Meliska</t>
  </si>
  <si>
    <t xml:space="preserve">Bezručková Júlia</t>
  </si>
  <si>
    <t xml:space="preserve">Gergelová Táňa</t>
  </si>
  <si>
    <t xml:space="preserve">Vavrová Magdalénka</t>
  </si>
  <si>
    <t xml:space="preserve">Žáková Michaela</t>
  </si>
  <si>
    <t xml:space="preserve">Čmaradová Alexandra</t>
  </si>
  <si>
    <t xml:space="preserve">Balcová Alexandra</t>
  </si>
  <si>
    <t xml:space="preserve">Mosná Michaela</t>
  </si>
  <si>
    <t xml:space="preserve">Veľké Kostolany</t>
  </si>
  <si>
    <t xml:space="preserve">Bezručková Laura</t>
  </si>
  <si>
    <t xml:space="preserve">Zuzčáková Nelka</t>
  </si>
  <si>
    <t xml:space="preserve">Čmaradová Viktória</t>
  </si>
  <si>
    <t xml:space="preserve">Štrbíková Meliska</t>
  </si>
  <si>
    <t xml:space="preserve">Mlíchová Margaréta</t>
  </si>
  <si>
    <t xml:space="preserve">Šúrovce</t>
  </si>
  <si>
    <t xml:space="preserve">Križanová Laura</t>
  </si>
  <si>
    <t xml:space="preserve">Krupanský Samko</t>
  </si>
  <si>
    <t xml:space="preserve">Kanka Adamko</t>
  </si>
  <si>
    <t xml:space="preserve">Holekši Rudolf</t>
  </si>
  <si>
    <t xml:space="preserve">Štrbík Denis</t>
  </si>
  <si>
    <t xml:space="preserve">Križan Dominik</t>
  </si>
  <si>
    <t xml:space="preserve">Pappas Alex</t>
  </si>
  <si>
    <t xml:space="preserve">Grécko</t>
  </si>
  <si>
    <t xml:space="preserve">Dobšovič Igor</t>
  </si>
  <si>
    <t xml:space="preserve">Bezručka Dominik</t>
  </si>
  <si>
    <t xml:space="preserve">Trgová Viktória</t>
  </si>
  <si>
    <t xml:space="preserve">KRIHA Bratislava</t>
  </si>
  <si>
    <t xml:space="preserve">Čuvalová Megan</t>
  </si>
  <si>
    <t xml:space="preserve">Trgová Kristína</t>
  </si>
  <si>
    <t xml:space="preserve">Sabová Charlotte</t>
  </si>
  <si>
    <t xml:space="preserve">Trebišov</t>
  </si>
  <si>
    <t xml:space="preserve">Griflíková Ivana</t>
  </si>
  <si>
    <t xml:space="preserve">Popovičová Barbora</t>
  </si>
  <si>
    <t xml:space="preserve">Mlíchová Kamila</t>
  </si>
  <si>
    <t xml:space="preserve">Rusnák Roman</t>
  </si>
  <si>
    <t xml:space="preserve">Mosná Patrícia</t>
  </si>
  <si>
    <t xml:space="preserve">F</t>
  </si>
  <si>
    <t xml:space="preserve">Dusíková Samanta</t>
  </si>
  <si>
    <t xml:space="preserve">1. ročník: Bežecký kros orešianskými vinohradmi</t>
  </si>
  <si>
    <t xml:space="preserve">14. ročník: Matičný beh pre deti do 15 rokov</t>
  </si>
  <si>
    <t xml:space="preserve">Bežecký kros - štart o 16:00 hod.</t>
  </si>
  <si>
    <t xml:space="preserve">Matičný beh - štart o 15:00 hod.</t>
  </si>
  <si>
    <t xml:space="preserve">Kategórie</t>
  </si>
  <si>
    <t xml:space="preserve">Detské kategórie</t>
  </si>
  <si>
    <t xml:space="preserve">vek</t>
  </si>
  <si>
    <t xml:space="preserve">rok narodenia</t>
  </si>
  <si>
    <t xml:space="preserve">juniori</t>
  </si>
  <si>
    <t xml:space="preserve">-</t>
  </si>
  <si>
    <t xml:space="preserve">škôlkári</t>
  </si>
  <si>
    <t xml:space="preserve">150 m</t>
  </si>
  <si>
    <t xml:space="preserve">škôlkárky</t>
  </si>
  <si>
    <t xml:space="preserve">mladší žiaci</t>
  </si>
  <si>
    <t xml:space="preserve">340 m</t>
  </si>
  <si>
    <t xml:space="preserve">mladšie žiačky</t>
  </si>
  <si>
    <t xml:space="preserve">starší žiaci</t>
  </si>
  <si>
    <t xml:space="preserve">1020 m</t>
  </si>
  <si>
    <t xml:space="preserve">staršie žiačky</t>
  </si>
  <si>
    <t xml:space="preserve">všetky kategórie a ročníky - 1 okru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[h]:mm:ss;@"/>
    <numFmt numFmtId="168" formatCode="[$-409]h:mm"/>
    <numFmt numFmtId="169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4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sz val="10"/>
      <color rgb="FF0066CC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1" width="24.7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0" width="8.14"/>
    <col collapsed="false" customWidth="true" hidden="false" outlineLevel="0" max="8" min="8" style="0" width="7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8" customFormat="true" ht="25.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6" t="s">
        <v>9</v>
      </c>
      <c r="H4" s="7" t="s">
        <v>10</v>
      </c>
    </row>
    <row r="5" customFormat="false" ht="15" hidden="false" customHeight="false" outlineLevel="0" collapsed="false">
      <c r="A5" s="9" t="n">
        <v>48</v>
      </c>
      <c r="B5" s="10" t="s">
        <v>11</v>
      </c>
      <c r="C5" s="10" t="s">
        <v>12</v>
      </c>
      <c r="D5" s="9" t="n">
        <v>1983</v>
      </c>
      <c r="E5" s="9" t="s">
        <v>13</v>
      </c>
      <c r="F5" s="9" t="s">
        <v>14</v>
      </c>
      <c r="G5" s="11" t="n">
        <v>0.0383333333333333</v>
      </c>
      <c r="H5" s="9" t="n">
        <v>1</v>
      </c>
    </row>
    <row r="6" customFormat="false" ht="15" hidden="false" customHeight="false" outlineLevel="0" collapsed="false">
      <c r="A6" s="9" t="n">
        <v>29</v>
      </c>
      <c r="B6" s="10" t="s">
        <v>15</v>
      </c>
      <c r="C6" s="10" t="s">
        <v>16</v>
      </c>
      <c r="D6" s="9" t="n">
        <v>1977</v>
      </c>
      <c r="E6" s="9" t="s">
        <v>13</v>
      </c>
      <c r="F6" s="9" t="s">
        <v>14</v>
      </c>
      <c r="G6" s="12" t="n">
        <v>0.0402083333333333</v>
      </c>
      <c r="H6" s="9" t="n">
        <v>2</v>
      </c>
    </row>
    <row r="7" customFormat="false" ht="15" hidden="false" customHeight="false" outlineLevel="0" collapsed="false">
      <c r="A7" s="9" t="n">
        <v>41</v>
      </c>
      <c r="B7" s="10" t="s">
        <v>17</v>
      </c>
      <c r="C7" s="13" t="s">
        <v>18</v>
      </c>
      <c r="D7" s="9" t="n">
        <v>1993</v>
      </c>
      <c r="E7" s="9" t="s">
        <v>13</v>
      </c>
      <c r="F7" s="9" t="s">
        <v>14</v>
      </c>
      <c r="G7" s="11" t="n">
        <v>0.0402314814814815</v>
      </c>
      <c r="H7" s="9" t="n">
        <v>3</v>
      </c>
    </row>
    <row r="8" customFormat="false" ht="15" hidden="false" customHeight="false" outlineLevel="0" collapsed="false">
      <c r="A8" s="9" t="n">
        <v>31</v>
      </c>
      <c r="B8" s="10" t="s">
        <v>19</v>
      </c>
      <c r="C8" s="10" t="s">
        <v>20</v>
      </c>
      <c r="D8" s="9" t="n">
        <v>1986</v>
      </c>
      <c r="E8" s="9" t="s">
        <v>13</v>
      </c>
      <c r="F8" s="9" t="s">
        <v>14</v>
      </c>
      <c r="G8" s="11" t="n">
        <v>0.0417476851851852</v>
      </c>
      <c r="H8" s="9" t="n">
        <v>4</v>
      </c>
    </row>
    <row r="9" customFormat="false" ht="15" hidden="false" customHeight="false" outlineLevel="0" collapsed="false">
      <c r="A9" s="9" t="n">
        <v>56</v>
      </c>
      <c r="B9" s="14" t="s">
        <v>21</v>
      </c>
      <c r="C9" s="14" t="s">
        <v>22</v>
      </c>
      <c r="D9" s="9" t="n">
        <v>1982</v>
      </c>
      <c r="E9" s="9" t="s">
        <v>13</v>
      </c>
      <c r="F9" s="9" t="s">
        <v>14</v>
      </c>
      <c r="G9" s="11" t="n">
        <v>0.0426041666666667</v>
      </c>
      <c r="H9" s="9" t="n">
        <v>5</v>
      </c>
    </row>
    <row r="10" customFormat="false" ht="15" hidden="false" customHeight="false" outlineLevel="0" collapsed="false">
      <c r="A10" s="9" t="n">
        <v>28</v>
      </c>
      <c r="B10" s="14" t="s">
        <v>23</v>
      </c>
      <c r="C10" s="14" t="s">
        <v>24</v>
      </c>
      <c r="D10" s="9" t="n">
        <v>1995</v>
      </c>
      <c r="E10" s="9" t="s">
        <v>13</v>
      </c>
      <c r="F10" s="9" t="s">
        <v>14</v>
      </c>
      <c r="G10" s="11" t="n">
        <v>0.0430555555555556</v>
      </c>
      <c r="H10" s="9" t="n">
        <v>6</v>
      </c>
    </row>
    <row r="11" customFormat="false" ht="15" hidden="false" customHeight="false" outlineLevel="0" collapsed="false">
      <c r="A11" s="9" t="n">
        <v>15</v>
      </c>
      <c r="B11" s="10" t="s">
        <v>25</v>
      </c>
      <c r="C11" s="10" t="s">
        <v>26</v>
      </c>
      <c r="D11" s="9" t="n">
        <v>1992</v>
      </c>
      <c r="E11" s="9" t="s">
        <v>13</v>
      </c>
      <c r="F11" s="9" t="s">
        <v>14</v>
      </c>
      <c r="G11" s="11" t="n">
        <v>0.0453703703703704</v>
      </c>
      <c r="H11" s="9" t="n">
        <v>7</v>
      </c>
    </row>
    <row r="12" customFormat="false" ht="15" hidden="false" customHeight="false" outlineLevel="0" collapsed="false">
      <c r="A12" s="9" t="n">
        <v>34</v>
      </c>
      <c r="B12" s="10" t="s">
        <v>27</v>
      </c>
      <c r="C12" s="10" t="s">
        <v>28</v>
      </c>
      <c r="D12" s="9" t="n">
        <v>1975</v>
      </c>
      <c r="E12" s="9" t="s">
        <v>13</v>
      </c>
      <c r="F12" s="9" t="s">
        <v>14</v>
      </c>
      <c r="G12" s="11" t="n">
        <v>0.0456018518518519</v>
      </c>
      <c r="H12" s="9" t="n">
        <v>8</v>
      </c>
    </row>
    <row r="13" customFormat="false" ht="15" hidden="false" customHeight="false" outlineLevel="0" collapsed="false">
      <c r="A13" s="9" t="n">
        <v>46</v>
      </c>
      <c r="B13" s="10" t="s">
        <v>29</v>
      </c>
      <c r="C13" s="10" t="s">
        <v>30</v>
      </c>
      <c r="D13" s="9" t="n">
        <v>1995</v>
      </c>
      <c r="E13" s="9" t="s">
        <v>13</v>
      </c>
      <c r="F13" s="9" t="s">
        <v>14</v>
      </c>
      <c r="G13" s="11" t="n">
        <v>0.0459490740740741</v>
      </c>
      <c r="H13" s="9" t="n">
        <v>9</v>
      </c>
    </row>
    <row r="14" customFormat="false" ht="15" hidden="false" customHeight="false" outlineLevel="0" collapsed="false">
      <c r="A14" s="9" t="n">
        <v>14</v>
      </c>
      <c r="B14" s="10" t="s">
        <v>31</v>
      </c>
      <c r="C14" s="10" t="s">
        <v>32</v>
      </c>
      <c r="D14" s="9" t="n">
        <v>1992</v>
      </c>
      <c r="E14" s="9" t="s">
        <v>13</v>
      </c>
      <c r="F14" s="9" t="s">
        <v>14</v>
      </c>
      <c r="G14" s="11" t="n">
        <v>0.0463425925925926</v>
      </c>
      <c r="H14" s="9" t="n">
        <v>10</v>
      </c>
    </row>
    <row r="15" customFormat="false" ht="15" hidden="false" customHeight="false" outlineLevel="0" collapsed="false">
      <c r="A15" s="9" t="n">
        <v>37</v>
      </c>
      <c r="B15" s="14" t="s">
        <v>33</v>
      </c>
      <c r="C15" s="14" t="s">
        <v>34</v>
      </c>
      <c r="D15" s="9" t="n">
        <v>1991</v>
      </c>
      <c r="E15" s="9" t="s">
        <v>13</v>
      </c>
      <c r="F15" s="9" t="s">
        <v>14</v>
      </c>
      <c r="G15" s="11" t="n">
        <v>0.0472453703703704</v>
      </c>
      <c r="H15" s="9" t="n">
        <v>11</v>
      </c>
    </row>
    <row r="16" customFormat="false" ht="15" hidden="false" customHeight="false" outlineLevel="0" collapsed="false">
      <c r="A16" s="9" t="n">
        <v>51</v>
      </c>
      <c r="B16" s="10" t="s">
        <v>35</v>
      </c>
      <c r="C16" s="10" t="s">
        <v>36</v>
      </c>
      <c r="D16" s="9" t="n">
        <v>1988</v>
      </c>
      <c r="E16" s="9" t="s">
        <v>13</v>
      </c>
      <c r="F16" s="9" t="s">
        <v>14</v>
      </c>
      <c r="G16" s="11" t="n">
        <v>0.0485532407407407</v>
      </c>
      <c r="H16" s="9" t="n">
        <v>12</v>
      </c>
    </row>
    <row r="17" customFormat="false" ht="15" hidden="false" customHeight="false" outlineLevel="0" collapsed="false">
      <c r="A17" s="9" t="n">
        <v>45</v>
      </c>
      <c r="B17" s="10" t="s">
        <v>37</v>
      </c>
      <c r="C17" s="10" t="s">
        <v>30</v>
      </c>
      <c r="D17" s="9" t="n">
        <v>1991</v>
      </c>
      <c r="E17" s="9" t="s">
        <v>13</v>
      </c>
      <c r="F17" s="9" t="s">
        <v>14</v>
      </c>
      <c r="G17" s="11" t="n">
        <v>0.0498148148148148</v>
      </c>
      <c r="H17" s="9" t="n">
        <v>13</v>
      </c>
    </row>
    <row r="18" customFormat="false" ht="15" hidden="false" customHeight="false" outlineLevel="0" collapsed="false">
      <c r="A18" s="9" t="n">
        <v>54</v>
      </c>
      <c r="B18" s="14" t="s">
        <v>38</v>
      </c>
      <c r="C18" s="14" t="s">
        <v>39</v>
      </c>
      <c r="D18" s="9" t="n">
        <v>1993</v>
      </c>
      <c r="E18" s="9" t="s">
        <v>13</v>
      </c>
      <c r="F18" s="9" t="s">
        <v>14</v>
      </c>
      <c r="G18" s="11" t="n">
        <v>0.0498148148148148</v>
      </c>
      <c r="H18" s="9" t="n">
        <v>14</v>
      </c>
    </row>
    <row r="19" customFormat="false" ht="15" hidden="false" customHeight="false" outlineLevel="0" collapsed="false">
      <c r="A19" s="9" t="n">
        <v>36</v>
      </c>
      <c r="B19" s="10" t="s">
        <v>40</v>
      </c>
      <c r="C19" s="10" t="s">
        <v>34</v>
      </c>
      <c r="D19" s="9" t="n">
        <v>1974</v>
      </c>
      <c r="E19" s="9" t="s">
        <v>13</v>
      </c>
      <c r="F19" s="9" t="s">
        <v>14</v>
      </c>
      <c r="G19" s="11" t="n">
        <v>0.0499768518518519</v>
      </c>
      <c r="H19" s="9" t="n">
        <v>15</v>
      </c>
    </row>
    <row r="20" customFormat="false" ht="15" hidden="false" customHeight="false" outlineLevel="0" collapsed="false">
      <c r="A20" s="9" t="n">
        <v>43</v>
      </c>
      <c r="B20" s="14" t="s">
        <v>41</v>
      </c>
      <c r="C20" s="14" t="s">
        <v>42</v>
      </c>
      <c r="D20" s="9" t="n">
        <v>1988</v>
      </c>
      <c r="E20" s="9" t="s">
        <v>13</v>
      </c>
      <c r="F20" s="9" t="s">
        <v>14</v>
      </c>
      <c r="G20" s="11" t="n">
        <v>0.0504861111111111</v>
      </c>
      <c r="H20" s="9" t="n">
        <v>16</v>
      </c>
    </row>
    <row r="21" customFormat="false" ht="15" hidden="false" customHeight="false" outlineLevel="0" collapsed="false">
      <c r="A21" s="9" t="n">
        <v>8</v>
      </c>
      <c r="B21" s="10" t="s">
        <v>43</v>
      </c>
      <c r="C21" s="10" t="s">
        <v>44</v>
      </c>
      <c r="D21" s="9" t="n">
        <v>1979</v>
      </c>
      <c r="E21" s="9" t="s">
        <v>13</v>
      </c>
      <c r="F21" s="9" t="s">
        <v>14</v>
      </c>
      <c r="G21" s="11" t="n">
        <v>0.0512268518518519</v>
      </c>
      <c r="H21" s="9" t="n">
        <v>17</v>
      </c>
    </row>
    <row r="22" customFormat="false" ht="15" hidden="false" customHeight="false" outlineLevel="0" collapsed="false">
      <c r="A22" s="15" t="n">
        <v>52</v>
      </c>
      <c r="B22" s="16" t="s">
        <v>45</v>
      </c>
      <c r="C22" s="16" t="s">
        <v>46</v>
      </c>
      <c r="D22" s="15" t="n">
        <v>1982</v>
      </c>
      <c r="E22" s="15" t="s">
        <v>13</v>
      </c>
      <c r="F22" s="15" t="s">
        <v>14</v>
      </c>
      <c r="G22" s="11" t="n">
        <v>0.0524421296296296</v>
      </c>
      <c r="H22" s="9" t="n">
        <v>18</v>
      </c>
    </row>
    <row r="23" customFormat="false" ht="15" hidden="false" customHeight="false" outlineLevel="0" collapsed="false">
      <c r="A23" s="9" t="n">
        <v>39</v>
      </c>
      <c r="B23" s="14" t="s">
        <v>47</v>
      </c>
      <c r="C23" s="14" t="s">
        <v>34</v>
      </c>
      <c r="D23" s="9" t="n">
        <v>1978</v>
      </c>
      <c r="E23" s="9" t="s">
        <v>13</v>
      </c>
      <c r="F23" s="9" t="s">
        <v>14</v>
      </c>
      <c r="G23" s="11" t="n">
        <v>0.0533333333333333</v>
      </c>
      <c r="H23" s="9" t="n">
        <v>19</v>
      </c>
    </row>
    <row r="24" customFormat="false" ht="15" hidden="false" customHeight="false" outlineLevel="0" collapsed="false">
      <c r="A24" s="9" t="n">
        <v>6</v>
      </c>
      <c r="B24" s="10" t="s">
        <v>48</v>
      </c>
      <c r="C24" s="10" t="s">
        <v>46</v>
      </c>
      <c r="D24" s="9" t="n">
        <v>1981</v>
      </c>
      <c r="E24" s="9" t="s">
        <v>13</v>
      </c>
      <c r="F24" s="9" t="s">
        <v>14</v>
      </c>
      <c r="G24" s="11" t="n">
        <v>0.0549537037037037</v>
      </c>
      <c r="H24" s="9" t="n">
        <v>20</v>
      </c>
    </row>
    <row r="25" customFormat="false" ht="15" hidden="false" customHeight="false" outlineLevel="0" collapsed="false">
      <c r="A25" s="9" t="n">
        <v>33</v>
      </c>
      <c r="B25" s="10" t="s">
        <v>49</v>
      </c>
      <c r="C25" s="10" t="s">
        <v>50</v>
      </c>
      <c r="D25" s="9" t="n">
        <v>1994</v>
      </c>
      <c r="E25" s="9" t="s">
        <v>13</v>
      </c>
      <c r="F25" s="9" t="s">
        <v>14</v>
      </c>
      <c r="G25" s="11" t="n">
        <v>0.0560763888888889</v>
      </c>
      <c r="H25" s="9" t="n">
        <v>21</v>
      </c>
    </row>
    <row r="26" customFormat="false" ht="15" hidden="false" customHeight="false" outlineLevel="0" collapsed="false">
      <c r="A26" s="9" t="n">
        <v>5</v>
      </c>
      <c r="B26" s="10" t="s">
        <v>51</v>
      </c>
      <c r="C26" s="10" t="s">
        <v>52</v>
      </c>
      <c r="D26" s="9" t="n">
        <v>1982</v>
      </c>
      <c r="E26" s="9" t="s">
        <v>13</v>
      </c>
      <c r="F26" s="9" t="s">
        <v>14</v>
      </c>
      <c r="G26" s="11" t="n">
        <v>0.056724537037037</v>
      </c>
      <c r="H26" s="9" t="n">
        <v>22</v>
      </c>
    </row>
    <row r="27" customFormat="false" ht="15" hidden="false" customHeight="false" outlineLevel="0" collapsed="false">
      <c r="A27" s="9" t="n">
        <v>49</v>
      </c>
      <c r="B27" s="10" t="s">
        <v>53</v>
      </c>
      <c r="C27" s="10" t="s">
        <v>54</v>
      </c>
      <c r="D27" s="9" t="n">
        <v>1974</v>
      </c>
      <c r="E27" s="9" t="s">
        <v>13</v>
      </c>
      <c r="F27" s="9" t="s">
        <v>14</v>
      </c>
      <c r="G27" s="11" t="n">
        <v>0.0572453703703704</v>
      </c>
      <c r="H27" s="9" t="n">
        <v>23</v>
      </c>
    </row>
    <row r="28" customFormat="false" ht="15" hidden="false" customHeight="false" outlineLevel="0" collapsed="false">
      <c r="A28" s="9" t="n">
        <v>44</v>
      </c>
      <c r="B28" s="10" t="s">
        <v>55</v>
      </c>
      <c r="C28" s="10" t="s">
        <v>56</v>
      </c>
      <c r="D28" s="9" t="n">
        <v>1982</v>
      </c>
      <c r="E28" s="9" t="s">
        <v>13</v>
      </c>
      <c r="F28" s="9" t="s">
        <v>14</v>
      </c>
      <c r="G28" s="11" t="n">
        <v>0.0582175925925926</v>
      </c>
      <c r="H28" s="9" t="n">
        <v>24</v>
      </c>
    </row>
    <row r="29" customFormat="false" ht="15" hidden="false" customHeight="false" outlineLevel="0" collapsed="false">
      <c r="A29" s="9" t="n">
        <v>38</v>
      </c>
      <c r="B29" s="10" t="s">
        <v>57</v>
      </c>
      <c r="C29" s="14" t="s">
        <v>34</v>
      </c>
      <c r="D29" s="9" t="n">
        <v>1993</v>
      </c>
      <c r="E29" s="9" t="s">
        <v>13</v>
      </c>
      <c r="F29" s="9" t="s">
        <v>14</v>
      </c>
      <c r="G29" s="11" t="n">
        <v>0.0587962962962963</v>
      </c>
      <c r="H29" s="9" t="n">
        <v>25</v>
      </c>
    </row>
    <row r="30" customFormat="false" ht="15" hidden="false" customHeight="false" outlineLevel="0" collapsed="false">
      <c r="A30" s="9" t="n">
        <v>47</v>
      </c>
      <c r="B30" s="10" t="s">
        <v>58</v>
      </c>
      <c r="C30" s="10" t="s">
        <v>59</v>
      </c>
      <c r="D30" s="9" t="n">
        <v>1979</v>
      </c>
      <c r="E30" s="9" t="s">
        <v>13</v>
      </c>
      <c r="F30" s="9" t="s">
        <v>14</v>
      </c>
      <c r="G30" s="11" t="n">
        <v>0.0591203703703704</v>
      </c>
      <c r="H30" s="9" t="n">
        <v>26</v>
      </c>
    </row>
    <row r="31" customFormat="false" ht="15" hidden="false" customHeight="false" outlineLevel="0" collapsed="false">
      <c r="A31" s="9" t="n">
        <v>55</v>
      </c>
      <c r="B31" s="10" t="s">
        <v>60</v>
      </c>
      <c r="C31" s="14" t="s">
        <v>39</v>
      </c>
      <c r="D31" s="9" t="n">
        <v>1988</v>
      </c>
      <c r="E31" s="9" t="s">
        <v>13</v>
      </c>
      <c r="F31" s="9" t="s">
        <v>14</v>
      </c>
      <c r="G31" s="11" t="n">
        <v>0.0624305555555556</v>
      </c>
      <c r="H31" s="9" t="n">
        <v>27</v>
      </c>
    </row>
    <row r="32" customFormat="false" ht="15.75" hidden="false" customHeight="false" outlineLevel="0" collapsed="false">
      <c r="A32" s="17" t="n">
        <v>10</v>
      </c>
      <c r="B32" s="18" t="s">
        <v>61</v>
      </c>
      <c r="C32" s="18" t="s">
        <v>56</v>
      </c>
      <c r="D32" s="17" t="n">
        <v>1979</v>
      </c>
      <c r="E32" s="17" t="s">
        <v>13</v>
      </c>
      <c r="F32" s="17" t="s">
        <v>14</v>
      </c>
      <c r="G32" s="19" t="n">
        <v>0.064849537037037</v>
      </c>
      <c r="H32" s="17" t="n">
        <v>28</v>
      </c>
    </row>
    <row r="33" customFormat="false" ht="15.75" hidden="false" customHeight="false" outlineLevel="0" collapsed="false">
      <c r="A33" s="20" t="n">
        <v>40</v>
      </c>
      <c r="B33" s="21" t="s">
        <v>62</v>
      </c>
      <c r="C33" s="21" t="s">
        <v>18</v>
      </c>
      <c r="D33" s="20" t="n">
        <v>1967</v>
      </c>
      <c r="E33" s="20" t="s">
        <v>13</v>
      </c>
      <c r="F33" s="20" t="s">
        <v>63</v>
      </c>
      <c r="G33" s="22" t="n">
        <v>0.0394907407407407</v>
      </c>
      <c r="H33" s="20" t="n">
        <v>1</v>
      </c>
    </row>
    <row r="34" customFormat="false" ht="15" hidden="false" customHeight="false" outlineLevel="0" collapsed="false">
      <c r="A34" s="9" t="n">
        <v>2</v>
      </c>
      <c r="B34" s="10" t="s">
        <v>64</v>
      </c>
      <c r="C34" s="10" t="s">
        <v>65</v>
      </c>
      <c r="D34" s="9" t="n">
        <v>1965</v>
      </c>
      <c r="E34" s="9" t="s">
        <v>13</v>
      </c>
      <c r="F34" s="9" t="s">
        <v>63</v>
      </c>
      <c r="G34" s="11" t="n">
        <v>0.0416319444444445</v>
      </c>
      <c r="H34" s="9" t="n">
        <v>2</v>
      </c>
    </row>
    <row r="35" customFormat="false" ht="15" hidden="false" customHeight="false" outlineLevel="0" collapsed="false">
      <c r="A35" s="9" t="n">
        <v>53</v>
      </c>
      <c r="B35" s="10" t="s">
        <v>66</v>
      </c>
      <c r="C35" s="14" t="s">
        <v>34</v>
      </c>
      <c r="D35" s="9" t="n">
        <v>1972</v>
      </c>
      <c r="E35" s="9" t="s">
        <v>13</v>
      </c>
      <c r="F35" s="9" t="s">
        <v>63</v>
      </c>
      <c r="G35" s="11" t="n">
        <v>0.0459490740740741</v>
      </c>
      <c r="H35" s="9" t="n">
        <v>3</v>
      </c>
    </row>
    <row r="36" customFormat="false" ht="15" hidden="false" customHeight="false" outlineLevel="0" collapsed="false">
      <c r="A36" s="9" t="n">
        <v>13</v>
      </c>
      <c r="B36" s="10" t="s">
        <v>67</v>
      </c>
      <c r="C36" s="10" t="s">
        <v>32</v>
      </c>
      <c r="D36" s="9" t="n">
        <v>1966</v>
      </c>
      <c r="E36" s="9" t="s">
        <v>13</v>
      </c>
      <c r="F36" s="9" t="s">
        <v>63</v>
      </c>
      <c r="G36" s="11" t="n">
        <v>0.0499189814814815</v>
      </c>
      <c r="H36" s="9" t="n">
        <v>4</v>
      </c>
    </row>
    <row r="37" customFormat="false" ht="15" hidden="false" customHeight="false" outlineLevel="0" collapsed="false">
      <c r="A37" s="9" t="n">
        <v>16</v>
      </c>
      <c r="B37" s="10" t="s">
        <v>68</v>
      </c>
      <c r="C37" s="10" t="s">
        <v>26</v>
      </c>
      <c r="D37" s="9" t="n">
        <v>1969</v>
      </c>
      <c r="E37" s="9" t="s">
        <v>13</v>
      </c>
      <c r="F37" s="9" t="s">
        <v>63</v>
      </c>
      <c r="G37" s="11" t="n">
        <v>0.0513425925925926</v>
      </c>
      <c r="H37" s="9" t="n">
        <v>5</v>
      </c>
    </row>
    <row r="38" customFormat="false" ht="15" hidden="false" customHeight="false" outlineLevel="0" collapsed="false">
      <c r="A38" s="9" t="n">
        <v>7</v>
      </c>
      <c r="B38" s="14" t="s">
        <v>69</v>
      </c>
      <c r="C38" s="14" t="s">
        <v>70</v>
      </c>
      <c r="D38" s="9" t="n">
        <v>1972</v>
      </c>
      <c r="E38" s="9" t="s">
        <v>13</v>
      </c>
      <c r="F38" s="9" t="s">
        <v>63</v>
      </c>
      <c r="G38" s="11" t="n">
        <v>0.0526157407407407</v>
      </c>
      <c r="H38" s="9" t="n">
        <v>6</v>
      </c>
    </row>
    <row r="39" customFormat="false" ht="15" hidden="false" customHeight="false" outlineLevel="0" collapsed="false">
      <c r="A39" s="9" t="n">
        <v>35</v>
      </c>
      <c r="B39" s="14" t="s">
        <v>71</v>
      </c>
      <c r="C39" s="14" t="s">
        <v>34</v>
      </c>
      <c r="D39" s="9" t="n">
        <v>1971</v>
      </c>
      <c r="E39" s="9" t="s">
        <v>13</v>
      </c>
      <c r="F39" s="9" t="s">
        <v>63</v>
      </c>
      <c r="G39" s="11" t="n">
        <v>0.0539583333333333</v>
      </c>
      <c r="H39" s="9" t="n">
        <v>7</v>
      </c>
    </row>
    <row r="40" customFormat="false" ht="15" hidden="false" customHeight="false" outlineLevel="0" collapsed="false">
      <c r="A40" s="9" t="n">
        <v>20</v>
      </c>
      <c r="B40" s="10" t="s">
        <v>72</v>
      </c>
      <c r="C40" s="10" t="s">
        <v>73</v>
      </c>
      <c r="D40" s="9" t="n">
        <v>1964</v>
      </c>
      <c r="E40" s="9" t="s">
        <v>13</v>
      </c>
      <c r="F40" s="9" t="s">
        <v>63</v>
      </c>
      <c r="G40" s="11" t="n">
        <v>0.0547800925925926</v>
      </c>
      <c r="H40" s="9" t="n">
        <v>8</v>
      </c>
    </row>
    <row r="41" customFormat="false" ht="15" hidden="false" customHeight="false" outlineLevel="0" collapsed="false">
      <c r="A41" s="9" t="n">
        <v>50</v>
      </c>
      <c r="B41" s="10" t="s">
        <v>74</v>
      </c>
      <c r="C41" s="10" t="s">
        <v>75</v>
      </c>
      <c r="D41" s="9" t="n">
        <v>1973</v>
      </c>
      <c r="E41" s="9" t="s">
        <v>13</v>
      </c>
      <c r="F41" s="9" t="s">
        <v>63</v>
      </c>
      <c r="G41" s="11" t="n">
        <v>0.0552777777777778</v>
      </c>
      <c r="H41" s="9" t="n">
        <v>9</v>
      </c>
    </row>
    <row r="42" customFormat="false" ht="15" hidden="false" customHeight="false" outlineLevel="0" collapsed="false">
      <c r="A42" s="9" t="n">
        <v>19</v>
      </c>
      <c r="B42" s="14" t="s">
        <v>76</v>
      </c>
      <c r="C42" s="14" t="s">
        <v>42</v>
      </c>
      <c r="D42" s="9" t="n">
        <v>1970</v>
      </c>
      <c r="E42" s="9" t="s">
        <v>13</v>
      </c>
      <c r="F42" s="9" t="s">
        <v>63</v>
      </c>
      <c r="G42" s="11" t="n">
        <v>0.0567939814814815</v>
      </c>
      <c r="H42" s="9" t="n">
        <v>10</v>
      </c>
    </row>
    <row r="43" customFormat="false" ht="15.75" hidden="false" customHeight="false" outlineLevel="0" collapsed="false">
      <c r="A43" s="17" t="n">
        <v>12</v>
      </c>
      <c r="B43" s="18" t="s">
        <v>77</v>
      </c>
      <c r="C43" s="18" t="s">
        <v>75</v>
      </c>
      <c r="D43" s="17" t="n">
        <v>1970</v>
      </c>
      <c r="E43" s="17" t="s">
        <v>13</v>
      </c>
      <c r="F43" s="17" t="s">
        <v>63</v>
      </c>
      <c r="G43" s="19" t="n">
        <v>0.0669444444444445</v>
      </c>
      <c r="H43" s="17" t="n">
        <v>11</v>
      </c>
    </row>
    <row r="44" customFormat="false" ht="15.75" hidden="false" customHeight="false" outlineLevel="0" collapsed="false">
      <c r="A44" s="20" t="n">
        <v>26</v>
      </c>
      <c r="B44" s="23" t="s">
        <v>78</v>
      </c>
      <c r="C44" s="23" t="s">
        <v>79</v>
      </c>
      <c r="D44" s="20" t="n">
        <v>1959</v>
      </c>
      <c r="E44" s="20" t="s">
        <v>13</v>
      </c>
      <c r="F44" s="20" t="s">
        <v>80</v>
      </c>
      <c r="G44" s="22" t="n">
        <v>0.0508449074074074</v>
      </c>
      <c r="H44" s="20" t="n">
        <v>1</v>
      </c>
    </row>
    <row r="45" customFormat="false" ht="15" hidden="false" customHeight="false" outlineLevel="0" collapsed="false">
      <c r="A45" s="9" t="n">
        <v>30</v>
      </c>
      <c r="B45" s="10" t="s">
        <v>81</v>
      </c>
      <c r="C45" s="10" t="s">
        <v>82</v>
      </c>
      <c r="D45" s="9" t="n">
        <v>1956</v>
      </c>
      <c r="E45" s="9" t="s">
        <v>13</v>
      </c>
      <c r="F45" s="9" t="s">
        <v>80</v>
      </c>
      <c r="G45" s="11" t="n">
        <v>0.0532523148148148</v>
      </c>
      <c r="H45" s="9" t="n">
        <v>2</v>
      </c>
    </row>
    <row r="46" customFormat="false" ht="15" hidden="false" customHeight="false" outlineLevel="0" collapsed="false">
      <c r="A46" s="9" t="n">
        <v>1</v>
      </c>
      <c r="B46" s="10" t="s">
        <v>83</v>
      </c>
      <c r="C46" s="10" t="s">
        <v>84</v>
      </c>
      <c r="D46" s="9" t="n">
        <v>1963</v>
      </c>
      <c r="E46" s="9" t="s">
        <v>13</v>
      </c>
      <c r="F46" s="9" t="s">
        <v>80</v>
      </c>
      <c r="G46" s="11" t="n">
        <v>0.0537731481481482</v>
      </c>
      <c r="H46" s="9" t="n">
        <v>3</v>
      </c>
    </row>
    <row r="47" customFormat="false" ht="15" hidden="false" customHeight="false" outlineLevel="0" collapsed="false">
      <c r="A47" s="9" t="n">
        <v>27</v>
      </c>
      <c r="B47" s="14" t="s">
        <v>85</v>
      </c>
      <c r="C47" s="14" t="s">
        <v>86</v>
      </c>
      <c r="D47" s="9" t="n">
        <v>1955</v>
      </c>
      <c r="E47" s="9" t="s">
        <v>13</v>
      </c>
      <c r="F47" s="9" t="s">
        <v>80</v>
      </c>
      <c r="G47" s="11" t="n">
        <v>0.0582523148148148</v>
      </c>
      <c r="H47" s="9" t="n">
        <v>4</v>
      </c>
    </row>
    <row r="48" customFormat="false" ht="15" hidden="false" customHeight="false" outlineLevel="0" collapsed="false">
      <c r="A48" s="9" t="n">
        <v>32</v>
      </c>
      <c r="B48" s="10" t="s">
        <v>87</v>
      </c>
      <c r="C48" s="10" t="s">
        <v>50</v>
      </c>
      <c r="D48" s="9" t="n">
        <v>1958</v>
      </c>
      <c r="E48" s="9" t="s">
        <v>13</v>
      </c>
      <c r="F48" s="9" t="s">
        <v>80</v>
      </c>
      <c r="G48" s="11" t="n">
        <v>0.0612615740740741</v>
      </c>
      <c r="H48" s="9" t="n">
        <v>5</v>
      </c>
    </row>
    <row r="49" customFormat="false" ht="15" hidden="false" customHeight="false" outlineLevel="0" collapsed="false">
      <c r="A49" s="9" t="n">
        <v>9</v>
      </c>
      <c r="B49" s="10" t="s">
        <v>88</v>
      </c>
      <c r="C49" s="10" t="s">
        <v>89</v>
      </c>
      <c r="D49" s="9" t="n">
        <v>1957</v>
      </c>
      <c r="E49" s="9" t="s">
        <v>13</v>
      </c>
      <c r="F49" s="9" t="s">
        <v>80</v>
      </c>
      <c r="G49" s="9" t="s">
        <v>90</v>
      </c>
      <c r="H49" s="9" t="n">
        <v>6</v>
      </c>
    </row>
    <row r="50" customFormat="false" ht="15.75" hidden="false" customHeight="false" outlineLevel="0" collapsed="false">
      <c r="A50" s="17" t="n">
        <v>4</v>
      </c>
      <c r="B50" s="18" t="s">
        <v>91</v>
      </c>
      <c r="C50" s="18" t="s">
        <v>75</v>
      </c>
      <c r="D50" s="17" t="n">
        <v>1963</v>
      </c>
      <c r="E50" s="17" t="s">
        <v>13</v>
      </c>
      <c r="F50" s="17" t="s">
        <v>80</v>
      </c>
      <c r="G50" s="19" t="n">
        <v>0.0812731481481481</v>
      </c>
      <c r="H50" s="17" t="n">
        <v>7</v>
      </c>
    </row>
    <row r="51" customFormat="false" ht="15.75" hidden="false" customHeight="false" outlineLevel="0" collapsed="false">
      <c r="A51" s="24" t="n">
        <v>17</v>
      </c>
      <c r="B51" s="25" t="s">
        <v>92</v>
      </c>
      <c r="C51" s="25" t="s">
        <v>26</v>
      </c>
      <c r="D51" s="24" t="n">
        <v>1950</v>
      </c>
      <c r="E51" s="24" t="s">
        <v>13</v>
      </c>
      <c r="F51" s="24" t="s">
        <v>93</v>
      </c>
      <c r="G51" s="26" t="n">
        <v>0.0483217592592593</v>
      </c>
      <c r="H51" s="24" t="n">
        <v>1</v>
      </c>
    </row>
    <row r="52" customFormat="false" ht="15" hidden="false" customHeight="false" outlineLevel="0" collapsed="false">
      <c r="A52" s="9" t="n">
        <v>22</v>
      </c>
      <c r="B52" s="10" t="s">
        <v>94</v>
      </c>
      <c r="C52" s="10" t="s">
        <v>95</v>
      </c>
      <c r="D52" s="9" t="n">
        <v>1942</v>
      </c>
      <c r="E52" s="9" t="s">
        <v>13</v>
      </c>
      <c r="F52" s="9" t="s">
        <v>93</v>
      </c>
      <c r="G52" s="11" t="n">
        <v>0.0487847222222222</v>
      </c>
      <c r="H52" s="9" t="n">
        <v>2</v>
      </c>
    </row>
    <row r="53" customFormat="false" ht="15" hidden="false" customHeight="false" outlineLevel="0" collapsed="false">
      <c r="A53" s="9" t="n">
        <v>23</v>
      </c>
      <c r="B53" s="14" t="s">
        <v>96</v>
      </c>
      <c r="C53" s="14" t="s">
        <v>97</v>
      </c>
      <c r="D53" s="9" t="n">
        <v>1947</v>
      </c>
      <c r="E53" s="9" t="s">
        <v>13</v>
      </c>
      <c r="F53" s="9" t="s">
        <v>93</v>
      </c>
      <c r="G53" s="11" t="n">
        <v>0.051087962962963</v>
      </c>
      <c r="H53" s="9" t="n">
        <v>3</v>
      </c>
    </row>
    <row r="54" customFormat="false" ht="15" hidden="false" customHeight="false" outlineLevel="0" collapsed="false">
      <c r="A54" s="9" t="n">
        <v>24</v>
      </c>
      <c r="B54" s="10" t="s">
        <v>98</v>
      </c>
      <c r="C54" s="10" t="s">
        <v>99</v>
      </c>
      <c r="D54" s="9" t="n">
        <v>1942</v>
      </c>
      <c r="E54" s="9" t="s">
        <v>13</v>
      </c>
      <c r="F54" s="9" t="s">
        <v>93</v>
      </c>
      <c r="G54" s="11" t="n">
        <v>0.0563078703703704</v>
      </c>
      <c r="H54" s="9" t="n">
        <v>4</v>
      </c>
    </row>
    <row r="55" customFormat="false" ht="15" hidden="false" customHeight="false" outlineLevel="0" collapsed="false">
      <c r="A55" s="9" t="n">
        <v>18</v>
      </c>
      <c r="B55" s="10" t="s">
        <v>100</v>
      </c>
      <c r="C55" s="10" t="s">
        <v>56</v>
      </c>
      <c r="D55" s="9" t="n">
        <v>1951</v>
      </c>
      <c r="E55" s="9" t="s">
        <v>13</v>
      </c>
      <c r="F55" s="9" t="s">
        <v>93</v>
      </c>
      <c r="G55" s="11" t="n">
        <v>0.058287037037037</v>
      </c>
      <c r="H55" s="9" t="n">
        <v>5</v>
      </c>
    </row>
    <row r="56" customFormat="false" ht="15" hidden="false" customHeight="false" outlineLevel="0" collapsed="false">
      <c r="A56" s="9" t="n">
        <v>3</v>
      </c>
      <c r="B56" s="10" t="s">
        <v>101</v>
      </c>
      <c r="C56" s="10" t="s">
        <v>102</v>
      </c>
      <c r="D56" s="9" t="n">
        <v>1950</v>
      </c>
      <c r="E56" s="9" t="s">
        <v>13</v>
      </c>
      <c r="F56" s="9" t="s">
        <v>93</v>
      </c>
      <c r="G56" s="9" t="s">
        <v>90</v>
      </c>
      <c r="H56" s="9" t="n">
        <v>6</v>
      </c>
    </row>
    <row r="57" customFormat="false" ht="15.75" hidden="false" customHeight="false" outlineLevel="0" collapsed="false">
      <c r="A57" s="27" t="n">
        <v>25</v>
      </c>
      <c r="B57" s="28" t="s">
        <v>103</v>
      </c>
      <c r="C57" s="28" t="s">
        <v>104</v>
      </c>
      <c r="D57" s="17" t="n">
        <v>1950</v>
      </c>
      <c r="E57" s="17" t="s">
        <v>13</v>
      </c>
      <c r="F57" s="17" t="s">
        <v>93</v>
      </c>
      <c r="G57" s="29" t="s">
        <v>90</v>
      </c>
      <c r="H57" s="17" t="n">
        <v>7</v>
      </c>
    </row>
    <row r="58" customFormat="false" ht="16.5" hidden="false" customHeight="false" outlineLevel="0" collapsed="false">
      <c r="A58" s="30" t="n">
        <v>11</v>
      </c>
      <c r="B58" s="31" t="s">
        <v>105</v>
      </c>
      <c r="C58" s="31" t="s">
        <v>56</v>
      </c>
      <c r="D58" s="30" t="n">
        <v>1981</v>
      </c>
      <c r="E58" s="30" t="s">
        <v>106</v>
      </c>
      <c r="F58" s="30" t="s">
        <v>107</v>
      </c>
      <c r="G58" s="32" t="n">
        <v>0.0691550925925926</v>
      </c>
      <c r="H58" s="30" t="n">
        <v>1</v>
      </c>
    </row>
    <row r="59" customFormat="false" ht="15.75" hidden="false" customHeight="false" outlineLevel="0" collapsed="false">
      <c r="A59" s="33" t="n">
        <v>13</v>
      </c>
      <c r="B59" s="23" t="s">
        <v>108</v>
      </c>
      <c r="C59" s="23" t="s">
        <v>46</v>
      </c>
      <c r="D59" s="20" t="n">
        <v>2002</v>
      </c>
      <c r="E59" s="20" t="s">
        <v>13</v>
      </c>
      <c r="F59" s="20" t="s">
        <v>109</v>
      </c>
      <c r="G59" s="34" t="n">
        <v>0.0300578703703704</v>
      </c>
      <c r="H59" s="20" t="n">
        <v>1</v>
      </c>
    </row>
    <row r="60" customFormat="false" ht="15" hidden="false" customHeight="false" outlineLevel="0" collapsed="false">
      <c r="A60" s="15" t="n">
        <v>11</v>
      </c>
      <c r="B60" s="10" t="s">
        <v>110</v>
      </c>
      <c r="C60" s="10" t="s">
        <v>46</v>
      </c>
      <c r="D60" s="9" t="n">
        <v>1974</v>
      </c>
      <c r="E60" s="9" t="s">
        <v>13</v>
      </c>
      <c r="F60" s="9" t="s">
        <v>109</v>
      </c>
      <c r="G60" s="11" t="n">
        <v>0.0311342592592593</v>
      </c>
      <c r="H60" s="9" t="n">
        <v>2</v>
      </c>
    </row>
    <row r="61" customFormat="false" ht="15" hidden="false" customHeight="false" outlineLevel="0" collapsed="false">
      <c r="A61" s="15" t="n">
        <v>18</v>
      </c>
      <c r="B61" s="14" t="s">
        <v>111</v>
      </c>
      <c r="C61" s="14" t="s">
        <v>112</v>
      </c>
      <c r="D61" s="9" t="n">
        <v>1939</v>
      </c>
      <c r="E61" s="9" t="s">
        <v>13</v>
      </c>
      <c r="F61" s="9" t="s">
        <v>109</v>
      </c>
      <c r="G61" s="11" t="n">
        <v>0.0324074074074074</v>
      </c>
      <c r="H61" s="9" t="n">
        <v>3</v>
      </c>
    </row>
    <row r="62" customFormat="false" ht="15" hidden="false" customHeight="false" outlineLevel="0" collapsed="false">
      <c r="A62" s="15" t="n">
        <v>19</v>
      </c>
      <c r="B62" s="10" t="s">
        <v>113</v>
      </c>
      <c r="C62" s="10" t="s">
        <v>56</v>
      </c>
      <c r="D62" s="9" t="n">
        <v>1981</v>
      </c>
      <c r="E62" s="9" t="s">
        <v>13</v>
      </c>
      <c r="F62" s="9" t="s">
        <v>109</v>
      </c>
      <c r="G62" s="11" t="n">
        <v>0.0325231481481482</v>
      </c>
      <c r="H62" s="9" t="n">
        <v>4</v>
      </c>
    </row>
    <row r="63" customFormat="false" ht="15" hidden="false" customHeight="false" outlineLevel="0" collapsed="false">
      <c r="A63" s="15" t="n">
        <v>14</v>
      </c>
      <c r="B63" s="10" t="s">
        <v>114</v>
      </c>
      <c r="C63" s="10" t="s">
        <v>115</v>
      </c>
      <c r="D63" s="9" t="n">
        <v>1956</v>
      </c>
      <c r="E63" s="9" t="s">
        <v>106</v>
      </c>
      <c r="F63" s="9" t="s">
        <v>109</v>
      </c>
      <c r="G63" s="11" t="n">
        <v>0.033275462962963</v>
      </c>
      <c r="H63" s="9" t="n">
        <v>5</v>
      </c>
    </row>
    <row r="64" customFormat="false" ht="15" hidden="false" customHeight="false" outlineLevel="0" collapsed="false">
      <c r="A64" s="15" t="n">
        <v>15</v>
      </c>
      <c r="B64" s="10" t="s">
        <v>116</v>
      </c>
      <c r="C64" s="10" t="s">
        <v>115</v>
      </c>
      <c r="D64" s="9" t="n">
        <v>1958</v>
      </c>
      <c r="E64" s="9" t="s">
        <v>13</v>
      </c>
      <c r="F64" s="9" t="s">
        <v>109</v>
      </c>
      <c r="G64" s="11" t="n">
        <v>0.033275462962963</v>
      </c>
      <c r="H64" s="9" t="n">
        <v>6</v>
      </c>
    </row>
    <row r="65" customFormat="false" ht="15.75" hidden="false" customHeight="false" outlineLevel="0" collapsed="false">
      <c r="A65" s="27" t="n">
        <v>16</v>
      </c>
      <c r="B65" s="18" t="s">
        <v>117</v>
      </c>
      <c r="C65" s="18" t="s">
        <v>73</v>
      </c>
      <c r="D65" s="17" t="n">
        <v>1964</v>
      </c>
      <c r="E65" s="17" t="s">
        <v>106</v>
      </c>
      <c r="F65" s="17" t="s">
        <v>109</v>
      </c>
      <c r="G65" s="19" t="n">
        <v>0.0531944444444444</v>
      </c>
      <c r="H65" s="17" t="n">
        <v>7</v>
      </c>
    </row>
    <row r="66" customFormat="false" ht="15.75" hidden="false" customHeight="false" outlineLevel="0" collapsed="false">
      <c r="A66" s="20" t="n">
        <v>42</v>
      </c>
      <c r="B66" s="23" t="s">
        <v>118</v>
      </c>
      <c r="C66" s="21" t="s">
        <v>18</v>
      </c>
      <c r="D66" s="20" t="n">
        <v>1996</v>
      </c>
      <c r="E66" s="20" t="s">
        <v>13</v>
      </c>
      <c r="F66" s="20" t="s">
        <v>119</v>
      </c>
      <c r="G66" s="22" t="n">
        <v>0.0452314814814815</v>
      </c>
      <c r="H66" s="20" t="n">
        <v>1</v>
      </c>
    </row>
    <row r="67" customFormat="false" ht="15" hidden="false" customHeight="false" outlineLevel="0" collapsed="false">
      <c r="A67" s="9" t="n">
        <v>21</v>
      </c>
      <c r="B67" s="10" t="s">
        <v>120</v>
      </c>
      <c r="C67" s="10" t="s">
        <v>121</v>
      </c>
      <c r="D67" s="9" t="n">
        <v>1996</v>
      </c>
      <c r="E67" s="9" t="s">
        <v>13</v>
      </c>
      <c r="F67" s="9" t="s">
        <v>119</v>
      </c>
      <c r="G67" s="11" t="n">
        <v>0.053287037037037</v>
      </c>
      <c r="H67" s="9" t="n">
        <v>2</v>
      </c>
    </row>
    <row r="68" customFormat="false" ht="15" hidden="false" customHeight="false" outlineLevel="0" collapsed="false">
      <c r="A68" s="35" t="s">
        <v>12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14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8.85"/>
    <col collapsed="false" customWidth="true" hidden="false" outlineLevel="0" max="7" min="6" style="0" width="7.14"/>
  </cols>
  <sheetData>
    <row r="1" customFormat="false" ht="18.7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8" customFormat="true" ht="25.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124</v>
      </c>
      <c r="F4" s="6" t="s">
        <v>9</v>
      </c>
      <c r="G4" s="7" t="s">
        <v>10</v>
      </c>
    </row>
    <row r="5" customFormat="false" ht="15" hidden="false" customHeight="false" outlineLevel="0" collapsed="false">
      <c r="A5" s="9" t="n">
        <v>31</v>
      </c>
      <c r="B5" s="10" t="s">
        <v>125</v>
      </c>
      <c r="C5" s="10" t="s">
        <v>42</v>
      </c>
      <c r="D5" s="9" t="n">
        <v>2007</v>
      </c>
      <c r="E5" s="9" t="s">
        <v>14</v>
      </c>
      <c r="F5" s="36" t="n">
        <v>0.0277777777777778</v>
      </c>
      <c r="G5" s="9" t="n">
        <v>1</v>
      </c>
    </row>
    <row r="6" customFormat="false" ht="15" hidden="false" customHeight="false" outlineLevel="0" collapsed="false">
      <c r="A6" s="9" t="n">
        <v>24</v>
      </c>
      <c r="B6" s="10" t="s">
        <v>126</v>
      </c>
      <c r="C6" s="10" t="s">
        <v>42</v>
      </c>
      <c r="D6" s="9" t="n">
        <v>2007</v>
      </c>
      <c r="E6" s="9" t="s">
        <v>14</v>
      </c>
      <c r="F6" s="36" t="n">
        <v>0.0291666666666667</v>
      </c>
      <c r="G6" s="9" t="n">
        <v>2</v>
      </c>
    </row>
    <row r="7" customFormat="false" ht="15" hidden="false" customHeight="false" outlineLevel="0" collapsed="false">
      <c r="A7" s="9" t="n">
        <v>25</v>
      </c>
      <c r="B7" s="14" t="s">
        <v>127</v>
      </c>
      <c r="C7" s="14" t="s">
        <v>42</v>
      </c>
      <c r="D7" s="9" t="n">
        <v>2007</v>
      </c>
      <c r="E7" s="9" t="s">
        <v>14</v>
      </c>
      <c r="F7" s="36" t="n">
        <v>0.0305555555555556</v>
      </c>
      <c r="G7" s="9" t="n">
        <v>3</v>
      </c>
    </row>
    <row r="8" customFormat="false" ht="15" hidden="false" customHeight="false" outlineLevel="0" collapsed="false">
      <c r="A8" s="9" t="n">
        <v>39</v>
      </c>
      <c r="B8" s="13" t="s">
        <v>128</v>
      </c>
      <c r="C8" s="13" t="s">
        <v>42</v>
      </c>
      <c r="D8" s="9" t="n">
        <v>2007</v>
      </c>
      <c r="E8" s="9" t="s">
        <v>14</v>
      </c>
      <c r="F8" s="36" t="n">
        <v>0.0340277777777778</v>
      </c>
      <c r="G8" s="9" t="n">
        <v>4</v>
      </c>
    </row>
    <row r="9" customFormat="false" ht="15" hidden="false" customHeight="false" outlineLevel="0" collapsed="false">
      <c r="A9" s="9" t="n">
        <v>21</v>
      </c>
      <c r="B9" s="14" t="s">
        <v>129</v>
      </c>
      <c r="C9" s="14" t="s">
        <v>42</v>
      </c>
      <c r="D9" s="9" t="n">
        <v>2008</v>
      </c>
      <c r="E9" s="9" t="s">
        <v>14</v>
      </c>
      <c r="F9" s="36" t="n">
        <v>0.0347222222222222</v>
      </c>
      <c r="G9" s="9" t="n">
        <v>5</v>
      </c>
    </row>
    <row r="10" customFormat="false" ht="15" hidden="false" customHeight="false" outlineLevel="0" collapsed="false">
      <c r="A10" s="9" t="n">
        <v>1</v>
      </c>
      <c r="B10" s="10" t="s">
        <v>130</v>
      </c>
      <c r="C10" s="10" t="s">
        <v>42</v>
      </c>
      <c r="D10" s="9" t="n">
        <v>2008</v>
      </c>
      <c r="E10" s="9" t="s">
        <v>14</v>
      </c>
      <c r="F10" s="36" t="n">
        <v>0.0354166666666667</v>
      </c>
      <c r="G10" s="9" t="n">
        <v>6</v>
      </c>
    </row>
    <row r="11" customFormat="false" ht="15" hidden="false" customHeight="false" outlineLevel="0" collapsed="false">
      <c r="A11" s="9" t="n">
        <v>38</v>
      </c>
      <c r="B11" s="13" t="s">
        <v>131</v>
      </c>
      <c r="C11" s="13" t="s">
        <v>42</v>
      </c>
      <c r="D11" s="9" t="n">
        <v>2009</v>
      </c>
      <c r="E11" s="9" t="s">
        <v>14</v>
      </c>
      <c r="F11" s="36" t="n">
        <v>0.0381944444444444</v>
      </c>
      <c r="G11" s="9" t="n">
        <v>7</v>
      </c>
    </row>
    <row r="12" customFormat="false" ht="15" hidden="false" customHeight="false" outlineLevel="0" collapsed="false">
      <c r="A12" s="9" t="n">
        <v>32</v>
      </c>
      <c r="B12" s="10" t="s">
        <v>132</v>
      </c>
      <c r="C12" s="10" t="s">
        <v>42</v>
      </c>
      <c r="D12" s="9" t="n">
        <v>2008</v>
      </c>
      <c r="E12" s="9" t="s">
        <v>14</v>
      </c>
      <c r="F12" s="36" t="n">
        <v>0.0430555555555556</v>
      </c>
      <c r="G12" s="9" t="n">
        <v>8</v>
      </c>
    </row>
    <row r="13" customFormat="false" ht="15" hidden="false" customHeight="false" outlineLevel="0" collapsed="false">
      <c r="A13" s="9" t="n">
        <v>29</v>
      </c>
      <c r="B13" s="10" t="s">
        <v>133</v>
      </c>
      <c r="C13" s="10" t="s">
        <v>42</v>
      </c>
      <c r="D13" s="9" t="n">
        <v>2009</v>
      </c>
      <c r="E13" s="9" t="s">
        <v>14</v>
      </c>
      <c r="F13" s="36" t="n">
        <v>0.0444444444444444</v>
      </c>
      <c r="G13" s="9" t="n">
        <v>9</v>
      </c>
    </row>
    <row r="14" customFormat="false" ht="15.75" hidden="false" customHeight="false" outlineLevel="0" collapsed="false">
      <c r="A14" s="17" t="n">
        <v>7</v>
      </c>
      <c r="B14" s="18" t="s">
        <v>134</v>
      </c>
      <c r="C14" s="18" t="s">
        <v>135</v>
      </c>
      <c r="D14" s="17" t="n">
        <v>2010</v>
      </c>
      <c r="E14" s="17" t="s">
        <v>14</v>
      </c>
      <c r="F14" s="37" t="n">
        <v>0.0555555555555556</v>
      </c>
      <c r="G14" s="17" t="n">
        <v>10</v>
      </c>
    </row>
    <row r="15" customFormat="false" ht="15.75" hidden="false" customHeight="false" outlineLevel="0" collapsed="false">
      <c r="A15" s="20" t="n">
        <v>13</v>
      </c>
      <c r="B15" s="23" t="s">
        <v>136</v>
      </c>
      <c r="C15" s="23" t="s">
        <v>56</v>
      </c>
      <c r="D15" s="20" t="n">
        <v>2007</v>
      </c>
      <c r="E15" s="20" t="s">
        <v>63</v>
      </c>
      <c r="F15" s="38" t="n">
        <v>0.0277777777777778</v>
      </c>
      <c r="G15" s="20" t="n">
        <v>1</v>
      </c>
    </row>
    <row r="16" customFormat="false" ht="15" hidden="false" customHeight="false" outlineLevel="0" collapsed="false">
      <c r="A16" s="9" t="n">
        <v>43</v>
      </c>
      <c r="B16" s="10" t="s">
        <v>137</v>
      </c>
      <c r="C16" s="10" t="s">
        <v>42</v>
      </c>
      <c r="D16" s="9" t="n">
        <v>2007</v>
      </c>
      <c r="E16" s="9" t="s">
        <v>63</v>
      </c>
      <c r="F16" s="36" t="n">
        <v>0.0291666666666667</v>
      </c>
      <c r="G16" s="9" t="n">
        <v>2</v>
      </c>
    </row>
    <row r="17" customFormat="false" ht="15" hidden="false" customHeight="false" outlineLevel="0" collapsed="false">
      <c r="A17" s="9" t="n">
        <v>40</v>
      </c>
      <c r="B17" s="14" t="s">
        <v>138</v>
      </c>
      <c r="C17" s="14" t="s">
        <v>42</v>
      </c>
      <c r="D17" s="9" t="n">
        <v>2007</v>
      </c>
      <c r="E17" s="9" t="s">
        <v>63</v>
      </c>
      <c r="F17" s="36" t="n">
        <v>0.0319444444444445</v>
      </c>
      <c r="G17" s="9" t="n">
        <v>3</v>
      </c>
    </row>
    <row r="18" customFormat="false" ht="15" hidden="false" customHeight="false" outlineLevel="0" collapsed="false">
      <c r="A18" s="9" t="n">
        <v>35</v>
      </c>
      <c r="B18" s="10" t="s">
        <v>139</v>
      </c>
      <c r="C18" s="10" t="s">
        <v>42</v>
      </c>
      <c r="D18" s="9" t="n">
        <v>2007</v>
      </c>
      <c r="E18" s="9" t="s">
        <v>63</v>
      </c>
      <c r="F18" s="36" t="n">
        <v>0.0326388888888889</v>
      </c>
      <c r="G18" s="9" t="n">
        <v>4</v>
      </c>
    </row>
    <row r="19" customFormat="false" ht="15" hidden="false" customHeight="false" outlineLevel="0" collapsed="false">
      <c r="A19" s="9" t="n">
        <v>41</v>
      </c>
      <c r="B19" s="10" t="s">
        <v>140</v>
      </c>
      <c r="C19" s="10" t="s">
        <v>42</v>
      </c>
      <c r="D19" s="9" t="n">
        <v>2007</v>
      </c>
      <c r="E19" s="9" t="s">
        <v>63</v>
      </c>
      <c r="F19" s="36" t="n">
        <v>0.0347222222222222</v>
      </c>
      <c r="G19" s="9" t="n">
        <v>5</v>
      </c>
    </row>
    <row r="20" customFormat="false" ht="15" hidden="false" customHeight="false" outlineLevel="0" collapsed="false">
      <c r="A20" s="9" t="n">
        <v>9</v>
      </c>
      <c r="B20" s="14" t="s">
        <v>141</v>
      </c>
      <c r="C20" s="14" t="s">
        <v>42</v>
      </c>
      <c r="D20" s="9" t="n">
        <v>2008</v>
      </c>
      <c r="E20" s="9" t="s">
        <v>63</v>
      </c>
      <c r="F20" s="36" t="n">
        <v>0.0354166666666667</v>
      </c>
      <c r="G20" s="9" t="n">
        <v>6</v>
      </c>
    </row>
    <row r="21" customFormat="false" ht="15" hidden="false" customHeight="false" outlineLevel="0" collapsed="false">
      <c r="A21" s="9" t="n">
        <v>33</v>
      </c>
      <c r="B21" s="10" t="s">
        <v>142</v>
      </c>
      <c r="C21" s="10" t="s">
        <v>42</v>
      </c>
      <c r="D21" s="9" t="n">
        <v>2008</v>
      </c>
      <c r="E21" s="9" t="s">
        <v>63</v>
      </c>
      <c r="F21" s="36" t="n">
        <v>0.0354166666666667</v>
      </c>
      <c r="G21" s="9" t="n">
        <v>7</v>
      </c>
    </row>
    <row r="22" customFormat="false" ht="15" hidden="false" customHeight="false" outlineLevel="0" collapsed="false">
      <c r="A22" s="9" t="n">
        <v>19</v>
      </c>
      <c r="B22" s="10" t="s">
        <v>143</v>
      </c>
      <c r="C22" s="10" t="s">
        <v>144</v>
      </c>
      <c r="D22" s="9" t="n">
        <v>2009</v>
      </c>
      <c r="E22" s="9" t="s">
        <v>63</v>
      </c>
      <c r="F22" s="36" t="n">
        <v>0.0368055555555556</v>
      </c>
      <c r="G22" s="9" t="n">
        <v>8</v>
      </c>
    </row>
    <row r="23" customFormat="false" ht="15" hidden="false" customHeight="false" outlineLevel="0" collapsed="false">
      <c r="A23" s="9" t="n">
        <v>44</v>
      </c>
      <c r="B23" s="10" t="s">
        <v>145</v>
      </c>
      <c r="C23" s="10" t="s">
        <v>42</v>
      </c>
      <c r="D23" s="9" t="n">
        <v>2009</v>
      </c>
      <c r="E23" s="9" t="s">
        <v>63</v>
      </c>
      <c r="F23" s="36" t="n">
        <v>0.0381944444444444</v>
      </c>
      <c r="G23" s="9" t="n">
        <v>9</v>
      </c>
    </row>
    <row r="24" customFormat="false" ht="15" hidden="false" customHeight="false" outlineLevel="0" collapsed="false">
      <c r="A24" s="9" t="n">
        <v>22</v>
      </c>
      <c r="B24" s="10" t="s">
        <v>146</v>
      </c>
      <c r="C24" s="10" t="s">
        <v>42</v>
      </c>
      <c r="D24" s="9" t="n">
        <v>2008</v>
      </c>
      <c r="E24" s="9" t="s">
        <v>63</v>
      </c>
      <c r="F24" s="36" t="n">
        <v>0.0409722222222222</v>
      </c>
      <c r="G24" s="9" t="n">
        <v>10</v>
      </c>
    </row>
    <row r="25" customFormat="false" ht="15" hidden="false" customHeight="false" outlineLevel="0" collapsed="false">
      <c r="A25" s="9" t="n">
        <v>10</v>
      </c>
      <c r="B25" s="14" t="s">
        <v>147</v>
      </c>
      <c r="C25" s="14" t="s">
        <v>42</v>
      </c>
      <c r="D25" s="9" t="n">
        <v>2010</v>
      </c>
      <c r="E25" s="9" t="s">
        <v>63</v>
      </c>
      <c r="F25" s="36" t="n">
        <v>0.0430555555555556</v>
      </c>
      <c r="G25" s="9" t="n">
        <v>11</v>
      </c>
    </row>
    <row r="26" customFormat="false" ht="15" hidden="false" customHeight="false" outlineLevel="0" collapsed="false">
      <c r="A26" s="9" t="n">
        <v>28</v>
      </c>
      <c r="B26" s="10" t="s">
        <v>148</v>
      </c>
      <c r="C26" s="10" t="s">
        <v>42</v>
      </c>
      <c r="D26" s="9" t="n">
        <v>2009</v>
      </c>
      <c r="E26" s="9" t="s">
        <v>63</v>
      </c>
      <c r="F26" s="36" t="n">
        <v>0.05</v>
      </c>
      <c r="G26" s="9" t="n">
        <v>12</v>
      </c>
    </row>
    <row r="27" customFormat="false" ht="15" hidden="false" customHeight="false" outlineLevel="0" collapsed="false">
      <c r="A27" s="9" t="n">
        <v>3</v>
      </c>
      <c r="B27" s="10" t="s">
        <v>149</v>
      </c>
      <c r="C27" s="10" t="s">
        <v>150</v>
      </c>
      <c r="D27" s="9" t="n">
        <v>2010</v>
      </c>
      <c r="E27" s="9" t="s">
        <v>63</v>
      </c>
      <c r="F27" s="36" t="n">
        <v>0.0548611111111111</v>
      </c>
      <c r="G27" s="9" t="n">
        <v>13</v>
      </c>
    </row>
    <row r="28" customFormat="false" ht="15.75" hidden="false" customHeight="false" outlineLevel="0" collapsed="false">
      <c r="A28" s="17" t="n">
        <v>37</v>
      </c>
      <c r="B28" s="18" t="s">
        <v>151</v>
      </c>
      <c r="C28" s="18" t="s">
        <v>42</v>
      </c>
      <c r="D28" s="17" t="n">
        <v>2010</v>
      </c>
      <c r="E28" s="17" t="s">
        <v>63</v>
      </c>
      <c r="F28" s="37" t="n">
        <v>0.0611111111111111</v>
      </c>
      <c r="G28" s="17" t="n">
        <v>14</v>
      </c>
    </row>
    <row r="29" customFormat="false" ht="15.75" hidden="false" customHeight="false" outlineLevel="0" collapsed="false">
      <c r="A29" s="20" t="n">
        <v>36</v>
      </c>
      <c r="B29" s="23" t="s">
        <v>152</v>
      </c>
      <c r="C29" s="23" t="s">
        <v>42</v>
      </c>
      <c r="D29" s="20" t="n">
        <v>2003</v>
      </c>
      <c r="E29" s="20" t="s">
        <v>80</v>
      </c>
      <c r="F29" s="38" t="n">
        <v>0.04375</v>
      </c>
      <c r="G29" s="20" t="n">
        <v>1</v>
      </c>
    </row>
    <row r="30" customFormat="false" ht="15" hidden="false" customHeight="false" outlineLevel="0" collapsed="false">
      <c r="A30" s="9" t="n">
        <v>5</v>
      </c>
      <c r="B30" s="10" t="s">
        <v>153</v>
      </c>
      <c r="C30" s="10" t="s">
        <v>42</v>
      </c>
      <c r="D30" s="9" t="n">
        <v>2006</v>
      </c>
      <c r="E30" s="9" t="s">
        <v>80</v>
      </c>
      <c r="F30" s="36" t="n">
        <v>0.0451388888888889</v>
      </c>
      <c r="G30" s="9" t="n">
        <v>2</v>
      </c>
    </row>
    <row r="31" customFormat="false" ht="15" hidden="false" customHeight="false" outlineLevel="0" collapsed="false">
      <c r="A31" s="9" t="n">
        <v>27</v>
      </c>
      <c r="B31" s="14" t="s">
        <v>154</v>
      </c>
      <c r="C31" s="14" t="s">
        <v>42</v>
      </c>
      <c r="D31" s="9" t="n">
        <v>2003</v>
      </c>
      <c r="E31" s="9" t="s">
        <v>80</v>
      </c>
      <c r="F31" s="36" t="n">
        <v>0.0451388888888889</v>
      </c>
      <c r="G31" s="9" t="n">
        <v>3</v>
      </c>
    </row>
    <row r="32" customFormat="false" ht="15" hidden="false" customHeight="false" outlineLevel="0" collapsed="false">
      <c r="A32" s="9" t="n">
        <v>26</v>
      </c>
      <c r="B32" s="10" t="s">
        <v>155</v>
      </c>
      <c r="C32" s="10" t="s">
        <v>42</v>
      </c>
      <c r="D32" s="9" t="n">
        <v>2004</v>
      </c>
      <c r="E32" s="9" t="s">
        <v>80</v>
      </c>
      <c r="F32" s="36" t="n">
        <v>0.0458333333333333</v>
      </c>
      <c r="G32" s="9" t="n">
        <v>4</v>
      </c>
    </row>
    <row r="33" customFormat="false" ht="15" hidden="false" customHeight="false" outlineLevel="0" collapsed="false">
      <c r="A33" s="9" t="n">
        <v>2</v>
      </c>
      <c r="B33" s="10" t="s">
        <v>156</v>
      </c>
      <c r="C33" s="10" t="s">
        <v>42</v>
      </c>
      <c r="D33" s="9" t="n">
        <v>2006</v>
      </c>
      <c r="E33" s="9" t="s">
        <v>80</v>
      </c>
      <c r="F33" s="36" t="n">
        <v>0.0493055555555556</v>
      </c>
      <c r="G33" s="9" t="n">
        <v>5</v>
      </c>
    </row>
    <row r="34" customFormat="false" ht="15" hidden="false" customHeight="false" outlineLevel="0" collapsed="false">
      <c r="A34" s="9" t="n">
        <v>23</v>
      </c>
      <c r="B34" s="10" t="s">
        <v>157</v>
      </c>
      <c r="C34" s="10" t="s">
        <v>158</v>
      </c>
      <c r="D34" s="9" t="n">
        <v>2004</v>
      </c>
      <c r="E34" s="9" t="s">
        <v>80</v>
      </c>
      <c r="F34" s="36" t="n">
        <v>0.0493055555555556</v>
      </c>
      <c r="G34" s="9" t="n">
        <v>6</v>
      </c>
    </row>
    <row r="35" customFormat="false" ht="15" hidden="false" customHeight="false" outlineLevel="0" collapsed="false">
      <c r="A35" s="9" t="n">
        <v>30</v>
      </c>
      <c r="B35" s="14" t="s">
        <v>159</v>
      </c>
      <c r="C35" s="14" t="s">
        <v>42</v>
      </c>
      <c r="D35" s="9" t="n">
        <v>2004</v>
      </c>
      <c r="E35" s="9" t="s">
        <v>80</v>
      </c>
      <c r="F35" s="36" t="n">
        <v>0.0513888888888889</v>
      </c>
      <c r="G35" s="9" t="n">
        <v>7</v>
      </c>
    </row>
    <row r="36" customFormat="false" ht="15.75" hidden="false" customHeight="false" outlineLevel="0" collapsed="false">
      <c r="A36" s="17" t="n">
        <v>42</v>
      </c>
      <c r="B36" s="18" t="s">
        <v>160</v>
      </c>
      <c r="C36" s="18" t="s">
        <v>42</v>
      </c>
      <c r="D36" s="17" t="n">
        <v>2005</v>
      </c>
      <c r="E36" s="17" t="s">
        <v>80</v>
      </c>
      <c r="F36" s="37" t="n">
        <v>0.0534722222222222</v>
      </c>
      <c r="G36" s="17" t="n">
        <v>8</v>
      </c>
    </row>
    <row r="37" customFormat="false" ht="15.75" hidden="false" customHeight="false" outlineLevel="0" collapsed="false">
      <c r="A37" s="20" t="n">
        <v>16</v>
      </c>
      <c r="B37" s="23" t="s">
        <v>161</v>
      </c>
      <c r="C37" s="23" t="s">
        <v>162</v>
      </c>
      <c r="D37" s="20" t="n">
        <v>2006</v>
      </c>
      <c r="E37" s="20" t="s">
        <v>93</v>
      </c>
      <c r="F37" s="38" t="n">
        <v>0.0423611111111111</v>
      </c>
      <c r="G37" s="20" t="n">
        <v>1</v>
      </c>
    </row>
    <row r="38" customFormat="false" ht="15" hidden="false" customHeight="false" outlineLevel="0" collapsed="false">
      <c r="A38" s="9" t="n">
        <v>6</v>
      </c>
      <c r="B38" s="10" t="s">
        <v>163</v>
      </c>
      <c r="C38" s="10" t="s">
        <v>135</v>
      </c>
      <c r="D38" s="9" t="n">
        <v>2005</v>
      </c>
      <c r="E38" s="9" t="s">
        <v>93</v>
      </c>
      <c r="F38" s="36" t="n">
        <v>0.0458333333333333</v>
      </c>
      <c r="G38" s="9" t="n">
        <v>2</v>
      </c>
    </row>
    <row r="39" customFormat="false" ht="15" hidden="false" customHeight="false" outlineLevel="0" collapsed="false">
      <c r="A39" s="9" t="n">
        <v>15</v>
      </c>
      <c r="B39" s="10" t="s">
        <v>164</v>
      </c>
      <c r="C39" s="10" t="s">
        <v>162</v>
      </c>
      <c r="D39" s="9" t="n">
        <v>2004</v>
      </c>
      <c r="E39" s="9" t="s">
        <v>93</v>
      </c>
      <c r="F39" s="36" t="n">
        <v>0.0465277777777778</v>
      </c>
      <c r="G39" s="9" t="n">
        <v>3</v>
      </c>
    </row>
    <row r="40" customFormat="false" ht="15" hidden="false" customHeight="false" outlineLevel="0" collapsed="false">
      <c r="A40" s="9" t="n">
        <v>14</v>
      </c>
      <c r="B40" s="10" t="s">
        <v>165</v>
      </c>
      <c r="C40" s="10" t="s">
        <v>166</v>
      </c>
      <c r="D40" s="9" t="n">
        <v>2006</v>
      </c>
      <c r="E40" s="9" t="s">
        <v>93</v>
      </c>
      <c r="F40" s="36" t="n">
        <v>0.0472222222222222</v>
      </c>
      <c r="G40" s="9" t="n">
        <v>4</v>
      </c>
    </row>
    <row r="41" customFormat="false" ht="15" hidden="false" customHeight="false" outlineLevel="0" collapsed="false">
      <c r="A41" s="9" t="n">
        <v>8</v>
      </c>
      <c r="B41" s="10" t="s">
        <v>167</v>
      </c>
      <c r="C41" s="10" t="s">
        <v>42</v>
      </c>
      <c r="D41" s="9" t="n">
        <v>2005</v>
      </c>
      <c r="E41" s="9" t="s">
        <v>93</v>
      </c>
      <c r="F41" s="36" t="n">
        <v>0.0479166666666667</v>
      </c>
      <c r="G41" s="9" t="n">
        <v>5</v>
      </c>
    </row>
    <row r="42" customFormat="false" ht="15" hidden="false" customHeight="false" outlineLevel="0" collapsed="false">
      <c r="A42" s="9" t="n">
        <v>34</v>
      </c>
      <c r="B42" s="14" t="s">
        <v>168</v>
      </c>
      <c r="C42" s="14" t="s">
        <v>42</v>
      </c>
      <c r="D42" s="9" t="n">
        <v>2004</v>
      </c>
      <c r="E42" s="9" t="s">
        <v>93</v>
      </c>
      <c r="F42" s="36" t="n">
        <v>0.0479166666666667</v>
      </c>
      <c r="G42" s="9" t="n">
        <v>6</v>
      </c>
    </row>
    <row r="43" customFormat="false" ht="15.75" hidden="false" customHeight="false" outlineLevel="0" collapsed="false">
      <c r="A43" s="17" t="n">
        <v>4</v>
      </c>
      <c r="B43" s="18" t="s">
        <v>169</v>
      </c>
      <c r="C43" s="18" t="s">
        <v>150</v>
      </c>
      <c r="D43" s="17" t="n">
        <v>2006</v>
      </c>
      <c r="E43" s="17" t="s">
        <v>93</v>
      </c>
      <c r="F43" s="37" t="n">
        <v>0.0520833333333333</v>
      </c>
      <c r="G43" s="17" t="n">
        <v>7</v>
      </c>
    </row>
    <row r="44" customFormat="false" ht="16.5" hidden="false" customHeight="false" outlineLevel="0" collapsed="false">
      <c r="A44" s="39" t="n">
        <v>17</v>
      </c>
      <c r="B44" s="40" t="s">
        <v>170</v>
      </c>
      <c r="C44" s="40" t="s">
        <v>46</v>
      </c>
      <c r="D44" s="39" t="n">
        <v>2002</v>
      </c>
      <c r="E44" s="39" t="s">
        <v>107</v>
      </c>
      <c r="F44" s="41" t="n">
        <v>0.142361111111111</v>
      </c>
      <c r="G44" s="39" t="n">
        <v>1</v>
      </c>
    </row>
    <row r="45" customFormat="false" ht="15.75" hidden="false" customHeight="false" outlineLevel="0" collapsed="false">
      <c r="A45" s="20" t="n">
        <v>18</v>
      </c>
      <c r="B45" s="23" t="s">
        <v>171</v>
      </c>
      <c r="C45" s="23" t="s">
        <v>144</v>
      </c>
      <c r="D45" s="20" t="n">
        <v>2002</v>
      </c>
      <c r="E45" s="20" t="s">
        <v>172</v>
      </c>
      <c r="F45" s="38" t="n">
        <v>0.150694444444444</v>
      </c>
      <c r="G45" s="20" t="n">
        <v>1</v>
      </c>
    </row>
    <row r="46" customFormat="false" ht="15" hidden="false" customHeight="false" outlineLevel="0" collapsed="false">
      <c r="A46" s="9" t="n">
        <v>11</v>
      </c>
      <c r="B46" s="10" t="s">
        <v>173</v>
      </c>
      <c r="C46" s="10" t="s">
        <v>56</v>
      </c>
      <c r="D46" s="9" t="n">
        <v>2001</v>
      </c>
      <c r="E46" s="9" t="s">
        <v>172</v>
      </c>
      <c r="F46" s="36" t="n">
        <v>0.177083333333333</v>
      </c>
      <c r="G46" s="9" t="n">
        <v>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4" min="4" style="0" width="2.84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1.99"/>
    <col collapsed="false" customWidth="true" hidden="false" outlineLevel="0" max="12" min="12" style="0" width="14.7"/>
    <col collapsed="false" customWidth="true" hidden="false" outlineLevel="0" max="14" min="13" style="0" width="2.84"/>
    <col collapsed="false" customWidth="true" hidden="false" outlineLevel="0" max="15" min="15" style="0" width="2.13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6.13"/>
  </cols>
  <sheetData>
    <row r="1" customFormat="false" ht="18.75" hidden="false" customHeight="true" outlineLevel="0" collapsed="false">
      <c r="A1" s="42" t="s">
        <v>1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8.75" hidden="false" customHeight="true" outlineLevel="0" collapsed="false">
      <c r="A2" s="43" t="s">
        <v>17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5.75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5.7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5.75" hidden="false" customHeight="false" outlineLevel="0" collapsed="false">
      <c r="B5" s="45" t="s">
        <v>176</v>
      </c>
      <c r="C5" s="45"/>
      <c r="D5" s="45"/>
      <c r="E5" s="45"/>
      <c r="F5" s="45"/>
      <c r="G5" s="45"/>
      <c r="H5" s="45"/>
      <c r="I5" s="45"/>
      <c r="K5" s="46" t="s">
        <v>177</v>
      </c>
      <c r="L5" s="46"/>
      <c r="M5" s="46"/>
      <c r="N5" s="46"/>
      <c r="O5" s="46"/>
      <c r="P5" s="46"/>
      <c r="Q5" s="46"/>
      <c r="R5" s="46"/>
      <c r="S5" s="47"/>
    </row>
    <row r="6" customFormat="false" ht="15" hidden="false" customHeight="false" outlineLevel="0" collapsed="false">
      <c r="B6" s="48" t="s">
        <v>178</v>
      </c>
      <c r="C6" s="48"/>
      <c r="D6" s="48"/>
      <c r="E6" s="48"/>
      <c r="F6" s="49"/>
      <c r="G6" s="50" t="n">
        <v>2013</v>
      </c>
      <c r="H6" s="50"/>
      <c r="I6" s="50"/>
      <c r="K6" s="51" t="s">
        <v>179</v>
      </c>
      <c r="L6" s="51"/>
      <c r="M6" s="51"/>
      <c r="N6" s="51"/>
      <c r="O6" s="52"/>
      <c r="P6" s="53" t="n">
        <v>2013</v>
      </c>
      <c r="Q6" s="53"/>
      <c r="R6" s="53"/>
      <c r="S6" s="54"/>
    </row>
    <row r="7" customFormat="false" ht="15" hidden="false" customHeight="false" outlineLevel="0" collapsed="false">
      <c r="B7" s="55"/>
      <c r="C7" s="55"/>
      <c r="D7" s="56" t="s">
        <v>180</v>
      </c>
      <c r="E7" s="56"/>
      <c r="F7" s="57"/>
      <c r="G7" s="58" t="s">
        <v>181</v>
      </c>
      <c r="H7" s="58"/>
      <c r="I7" s="58"/>
      <c r="K7" s="55"/>
      <c r="L7" s="55"/>
      <c r="M7" s="56" t="s">
        <v>180</v>
      </c>
      <c r="N7" s="56"/>
      <c r="O7" s="59"/>
      <c r="P7" s="60" t="s">
        <v>181</v>
      </c>
      <c r="Q7" s="60"/>
      <c r="R7" s="60"/>
      <c r="S7" s="54"/>
    </row>
    <row r="8" customFormat="false" ht="15" hidden="false" customHeight="false" outlineLevel="0" collapsed="false">
      <c r="B8" s="61" t="s">
        <v>119</v>
      </c>
      <c r="C8" s="62" t="s">
        <v>182</v>
      </c>
      <c r="D8" s="63" t="n">
        <v>15</v>
      </c>
      <c r="E8" s="64" t="n">
        <v>17</v>
      </c>
      <c r="F8" s="57"/>
      <c r="G8" s="65" t="n">
        <f aca="false">$G$6-E8</f>
        <v>1996</v>
      </c>
      <c r="H8" s="47" t="s">
        <v>183</v>
      </c>
      <c r="I8" s="66" t="n">
        <f aca="false">$G$6-D8</f>
        <v>1998</v>
      </c>
      <c r="J8" s="67"/>
      <c r="K8" s="68" t="s">
        <v>14</v>
      </c>
      <c r="L8" s="69" t="s">
        <v>184</v>
      </c>
      <c r="M8" s="70" t="n">
        <v>0</v>
      </c>
      <c r="N8" s="70" t="n">
        <v>6</v>
      </c>
      <c r="O8" s="59"/>
      <c r="P8" s="71" t="n">
        <f aca="false">$P$6-N8</f>
        <v>2007</v>
      </c>
      <c r="Q8" s="72" t="s">
        <v>183</v>
      </c>
      <c r="R8" s="73" t="n">
        <f aca="false">$P$6-M8</f>
        <v>2013</v>
      </c>
      <c r="S8" s="54" t="s">
        <v>185</v>
      </c>
    </row>
    <row r="9" customFormat="false" ht="15" hidden="false" customHeight="false" outlineLevel="0" collapsed="false">
      <c r="B9" s="74" t="s">
        <v>14</v>
      </c>
      <c r="C9" s="75" t="s">
        <v>13</v>
      </c>
      <c r="D9" s="76" t="n">
        <v>18</v>
      </c>
      <c r="E9" s="77" t="n">
        <v>39</v>
      </c>
      <c r="F9" s="57"/>
      <c r="G9" s="65" t="n">
        <f aca="false">$G$6-E9</f>
        <v>1974</v>
      </c>
      <c r="H9" s="65" t="s">
        <v>183</v>
      </c>
      <c r="I9" s="66" t="n">
        <f aca="false">$G$6-D9</f>
        <v>1995</v>
      </c>
      <c r="K9" s="68" t="s">
        <v>63</v>
      </c>
      <c r="L9" s="69" t="s">
        <v>186</v>
      </c>
      <c r="M9" s="70" t="n">
        <v>0</v>
      </c>
      <c r="N9" s="70" t="n">
        <v>6</v>
      </c>
      <c r="O9" s="59"/>
      <c r="P9" s="71" t="n">
        <f aca="false">$P$6-N9</f>
        <v>2007</v>
      </c>
      <c r="Q9" s="72"/>
      <c r="R9" s="73" t="n">
        <f aca="false">$P$6-M9</f>
        <v>2013</v>
      </c>
      <c r="S9" s="54" t="s">
        <v>185</v>
      </c>
    </row>
    <row r="10" customFormat="false" ht="15" hidden="false" customHeight="false" outlineLevel="0" collapsed="false">
      <c r="B10" s="74" t="s">
        <v>63</v>
      </c>
      <c r="C10" s="75" t="s">
        <v>13</v>
      </c>
      <c r="D10" s="76" t="n">
        <v>40</v>
      </c>
      <c r="E10" s="77" t="n">
        <v>49</v>
      </c>
      <c r="F10" s="57"/>
      <c r="G10" s="65" t="n">
        <f aca="false">$G$6-E10</f>
        <v>1964</v>
      </c>
      <c r="H10" s="65" t="s">
        <v>183</v>
      </c>
      <c r="I10" s="66" t="n">
        <f aca="false">$G$6-D10</f>
        <v>1973</v>
      </c>
      <c r="K10" s="68" t="s">
        <v>80</v>
      </c>
      <c r="L10" s="69" t="s">
        <v>187</v>
      </c>
      <c r="M10" s="70" t="n">
        <v>7</v>
      </c>
      <c r="N10" s="70" t="n">
        <v>10</v>
      </c>
      <c r="O10" s="59"/>
      <c r="P10" s="71" t="n">
        <f aca="false">$P$6-N10</f>
        <v>2003</v>
      </c>
      <c r="Q10" s="72" t="s">
        <v>183</v>
      </c>
      <c r="R10" s="73" t="n">
        <f aca="false">$P$6-M10</f>
        <v>2006</v>
      </c>
      <c r="S10" s="54" t="s">
        <v>188</v>
      </c>
    </row>
    <row r="11" customFormat="false" ht="15" hidden="false" customHeight="false" outlineLevel="0" collapsed="false">
      <c r="B11" s="74" t="s">
        <v>80</v>
      </c>
      <c r="C11" s="75" t="s">
        <v>13</v>
      </c>
      <c r="D11" s="76" t="n">
        <v>50</v>
      </c>
      <c r="E11" s="77" t="n">
        <v>59</v>
      </c>
      <c r="F11" s="57"/>
      <c r="G11" s="65" t="n">
        <f aca="false">$G$6-E11</f>
        <v>1954</v>
      </c>
      <c r="H11" s="65" t="s">
        <v>183</v>
      </c>
      <c r="I11" s="66" t="n">
        <f aca="false">$G$6-D11</f>
        <v>1963</v>
      </c>
      <c r="K11" s="68" t="s">
        <v>93</v>
      </c>
      <c r="L11" s="69" t="s">
        <v>189</v>
      </c>
      <c r="M11" s="70" t="n">
        <v>7</v>
      </c>
      <c r="N11" s="70" t="n">
        <v>10</v>
      </c>
      <c r="O11" s="59"/>
      <c r="P11" s="71" t="n">
        <f aca="false">$P$6-N11</f>
        <v>2003</v>
      </c>
      <c r="Q11" s="72" t="s">
        <v>183</v>
      </c>
      <c r="R11" s="73" t="n">
        <f aca="false">$P$6-M11</f>
        <v>2006</v>
      </c>
      <c r="S11" s="54" t="s">
        <v>188</v>
      </c>
    </row>
    <row r="12" customFormat="false" ht="15" hidden="false" customHeight="false" outlineLevel="0" collapsed="false">
      <c r="B12" s="74" t="s">
        <v>93</v>
      </c>
      <c r="C12" s="75" t="s">
        <v>13</v>
      </c>
      <c r="D12" s="76" t="n">
        <v>60</v>
      </c>
      <c r="E12" s="77" t="n">
        <v>100</v>
      </c>
      <c r="F12" s="57"/>
      <c r="G12" s="65" t="n">
        <f aca="false">$G$6-E12</f>
        <v>1913</v>
      </c>
      <c r="H12" s="65" t="s">
        <v>183</v>
      </c>
      <c r="I12" s="66" t="n">
        <f aca="false">$G$6-D12</f>
        <v>1953</v>
      </c>
      <c r="K12" s="68" t="s">
        <v>107</v>
      </c>
      <c r="L12" s="69" t="s">
        <v>190</v>
      </c>
      <c r="M12" s="70" t="n">
        <v>11</v>
      </c>
      <c r="N12" s="70" t="n">
        <v>15</v>
      </c>
      <c r="O12" s="59"/>
      <c r="P12" s="71" t="n">
        <f aca="false">$P$6-N12</f>
        <v>1998</v>
      </c>
      <c r="Q12" s="72" t="s">
        <v>183</v>
      </c>
      <c r="R12" s="73" t="n">
        <f aca="false">$P$6-M12</f>
        <v>2002</v>
      </c>
      <c r="S12" s="54" t="s">
        <v>191</v>
      </c>
    </row>
    <row r="13" customFormat="false" ht="15.75" hidden="false" customHeight="false" outlineLevel="0" collapsed="false">
      <c r="B13" s="74" t="s">
        <v>107</v>
      </c>
      <c r="C13" s="75" t="s">
        <v>106</v>
      </c>
      <c r="D13" s="76" t="n">
        <v>18</v>
      </c>
      <c r="E13" s="77" t="n">
        <v>34</v>
      </c>
      <c r="F13" s="57"/>
      <c r="G13" s="65" t="n">
        <f aca="false">$G$6-E13</f>
        <v>1979</v>
      </c>
      <c r="H13" s="65" t="s">
        <v>183</v>
      </c>
      <c r="I13" s="66" t="n">
        <f aca="false">$G$6-D13</f>
        <v>1995</v>
      </c>
      <c r="K13" s="78" t="s">
        <v>172</v>
      </c>
      <c r="L13" s="79" t="s">
        <v>192</v>
      </c>
      <c r="M13" s="80" t="n">
        <v>11</v>
      </c>
      <c r="N13" s="80" t="n">
        <v>15</v>
      </c>
      <c r="O13" s="81"/>
      <c r="P13" s="82" t="n">
        <f aca="false">$P$6-N13</f>
        <v>1998</v>
      </c>
      <c r="Q13" s="83" t="s">
        <v>183</v>
      </c>
      <c r="R13" s="84" t="n">
        <f aca="false">$P$6-M13</f>
        <v>2002</v>
      </c>
      <c r="S13" s="54" t="s">
        <v>191</v>
      </c>
    </row>
    <row r="14" customFormat="false" ht="15" hidden="false" customHeight="false" outlineLevel="0" collapsed="false">
      <c r="B14" s="85" t="s">
        <v>172</v>
      </c>
      <c r="C14" s="86" t="s">
        <v>106</v>
      </c>
      <c r="D14" s="87" t="n">
        <v>35</v>
      </c>
      <c r="E14" s="88" t="n">
        <v>100</v>
      </c>
      <c r="F14" s="89"/>
      <c r="G14" s="90" t="n">
        <f aca="false">$G$6-E14</f>
        <v>1913</v>
      </c>
      <c r="H14" s="90" t="s">
        <v>183</v>
      </c>
      <c r="I14" s="91" t="n">
        <f aca="false">$G$6-D14</f>
        <v>1978</v>
      </c>
      <c r="K14" s="92"/>
      <c r="L14" s="92"/>
      <c r="M14" s="92"/>
      <c r="N14" s="92"/>
      <c r="O14" s="92"/>
      <c r="P14" s="92"/>
      <c r="Q14" s="92"/>
      <c r="R14" s="92"/>
      <c r="S14" s="54"/>
    </row>
    <row r="15" customFormat="false" ht="15.75" hidden="false" customHeight="false" outlineLevel="0" collapsed="false">
      <c r="B15" s="93" t="s">
        <v>109</v>
      </c>
      <c r="C15" s="94" t="s">
        <v>193</v>
      </c>
      <c r="D15" s="94"/>
      <c r="E15" s="94"/>
      <c r="F15" s="94"/>
      <c r="G15" s="94"/>
      <c r="H15" s="94"/>
      <c r="I15" s="94"/>
    </row>
  </sheetData>
  <mergeCells count="17">
    <mergeCell ref="A1:S1"/>
    <mergeCell ref="A2:S2"/>
    <mergeCell ref="A3:S3"/>
    <mergeCell ref="A4:S4"/>
    <mergeCell ref="B5:I5"/>
    <mergeCell ref="K5:R5"/>
    <mergeCell ref="B6:E6"/>
    <mergeCell ref="G6:I6"/>
    <mergeCell ref="K6:N6"/>
    <mergeCell ref="P6:R6"/>
    <mergeCell ref="B7:C7"/>
    <mergeCell ref="D7:E7"/>
    <mergeCell ref="G7:I7"/>
    <mergeCell ref="K7:L7"/>
    <mergeCell ref="M7:N7"/>
    <mergeCell ref="P7:R7"/>
    <mergeCell ref="C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7:58:43Z</dcterms:created>
  <dc:creator>MIRDOG</dc:creator>
  <dc:description/>
  <cp:keywords>Beh - Dolne Oresany</cp:keywords>
  <dc:language>en-US</dc:language>
  <cp:lastModifiedBy>MMSSoftec</cp:lastModifiedBy>
  <cp:lastPrinted>2013-08-05T05:47:20Z</cp:lastPrinted>
  <dcterms:modified xsi:type="dcterms:W3CDTF">2013-08-05T07:25:47Z</dcterms:modified>
  <cp:revision>0</cp:revision>
  <dc:subject/>
  <dc:title/>
</cp:coreProperties>
</file>