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5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Danečko Ján</t>
  </si>
  <si>
    <t xml:space="preserve">D</t>
  </si>
  <si>
    <t xml:space="preserve">M</t>
  </si>
  <si>
    <t xml:space="preserve">B</t>
  </si>
  <si>
    <t xml:space="preserve">Lelkes Adam 2 míle</t>
  </si>
  <si>
    <t xml:space="preserve">Fatul Samuel 2 míle</t>
  </si>
  <si>
    <t xml:space="preserve">Jurčišin Samuel 2míle</t>
  </si>
  <si>
    <t xml:space="preserve">Kaluža Lukáš 2 míle</t>
  </si>
  <si>
    <t xml:space="preserve">Bertok Lukáš</t>
  </si>
  <si>
    <t xml:space="preserve">Bertoková Barborka 2 míle</t>
  </si>
  <si>
    <t xml:space="preserve">Ž</t>
  </si>
  <si>
    <t xml:space="preserve">Kaluža Šimon 2 míle</t>
  </si>
  <si>
    <t xml:space="preserve">Lelkes Adam</t>
  </si>
  <si>
    <t xml:space="preserve">D2</t>
  </si>
  <si>
    <t xml:space="preserve">A</t>
  </si>
  <si>
    <t xml:space="preserve">Jurčišin Samuel</t>
  </si>
  <si>
    <t xml:space="preserve">Bertoková Barborka</t>
  </si>
  <si>
    <t xml:space="preserve">Troščáková Alexandra</t>
  </si>
  <si>
    <t xml:space="preserve">Ďurian Matej</t>
  </si>
  <si>
    <t xml:space="preserve">Kaluža Šimon</t>
  </si>
  <si>
    <t xml:space="preserve">Hrtan Filip</t>
  </si>
  <si>
    <t xml:space="preserve">Troščák Jaroslav</t>
  </si>
  <si>
    <t xml:space="preserve">Kaluža Lukáš</t>
  </si>
  <si>
    <t xml:space="preserve">Danečková Ivana</t>
  </si>
  <si>
    <t xml:space="preserve">Jurčišinová Anna</t>
  </si>
  <si>
    <t xml:space="preserve">Troščáková Anna</t>
  </si>
  <si>
    <t xml:space="preserve">Dóka Lukáš</t>
  </si>
  <si>
    <t xml:space="preserve">J</t>
  </si>
  <si>
    <t xml:space="preserve">Petrovics Martin</t>
  </si>
  <si>
    <t xml:space="preserve">Hubík Martin</t>
  </si>
  <si>
    <t xml:space="preserve">Jablokov Alexander</t>
  </si>
  <si>
    <t xml:space="preserve">Kranitz Michal</t>
  </si>
  <si>
    <t xml:space="preserve">Ambrus Peter</t>
  </si>
  <si>
    <t xml:space="preserve">Hladík Marek</t>
  </si>
  <si>
    <t xml:space="preserve">Lelkes Ivan</t>
  </si>
  <si>
    <t xml:space="preserve">Zsíros Ondrej</t>
  </si>
  <si>
    <t xml:space="preserve">Cích Rastislav</t>
  </si>
  <si>
    <t xml:space="preserve">Kurta Milan</t>
  </si>
  <si>
    <t xml:space="preserve">Pankuch Jozef</t>
  </si>
  <si>
    <t xml:space="preserve">Mihál Štefan</t>
  </si>
  <si>
    <t xml:space="preserve">Kluka Ladislav</t>
  </si>
  <si>
    <t xml:space="preserve">Sovič Pavol</t>
  </si>
  <si>
    <t xml:space="preserve">Szabo Bohúš</t>
  </si>
  <si>
    <t xml:space="preserve">Krist Oliver</t>
  </si>
  <si>
    <t xml:space="preserve">Krištofič Martin</t>
  </si>
  <si>
    <t xml:space="preserve">Hubík Michal</t>
  </si>
  <si>
    <t xml:space="preserve">Fatul Stanley</t>
  </si>
  <si>
    <t xml:space="preserve">Bugár Dávid</t>
  </si>
  <si>
    <t xml:space="preserve">Matkovič Richard</t>
  </si>
  <si>
    <t xml:space="preserve">Petrovský Marián</t>
  </si>
  <si>
    <t xml:space="preserve">Danečko Ivan</t>
  </si>
  <si>
    <t xml:space="preserve">Fatul Stanislav</t>
  </si>
  <si>
    <t xml:space="preserve">Kováč Martin</t>
  </si>
  <si>
    <t xml:space="preserve">Volný Tomáš</t>
  </si>
  <si>
    <t xml:space="preserve">Kaluža Radoslav</t>
  </si>
  <si>
    <t xml:space="preserve">Dóka Miroslav</t>
  </si>
  <si>
    <t xml:space="preserve">Mazur Juraj</t>
  </si>
  <si>
    <t xml:space="preserve">Cích Vladimír</t>
  </si>
  <si>
    <t xml:space="preserve">MV</t>
  </si>
  <si>
    <t xml:space="preserve">Ďuračka Miroslav</t>
  </si>
  <si>
    <t xml:space="preserve">Straka Ján</t>
  </si>
  <si>
    <t xml:space="preserve">Oravec Jozef</t>
  </si>
  <si>
    <t xml:space="preserve">Orth Ján</t>
  </si>
  <si>
    <t xml:space="preserve">Lanátor Július</t>
  </si>
  <si>
    <t xml:space="preserve">Štancel Dušan</t>
  </si>
  <si>
    <t xml:space="preserve">Danečková Mária</t>
  </si>
  <si>
    <t xml:space="preserve">Kluková Margaréta</t>
  </si>
  <si>
    <t xml:space="preserve">Chrvalova Monika</t>
  </si>
  <si>
    <t xml:space="preserve">Poláková Jarmila</t>
  </si>
  <si>
    <t xml:space="preserve">ŽV</t>
  </si>
  <si>
    <t xml:space="preserve">Černáková Danica</t>
  </si>
  <si>
    <t xml:space="preserve">Ďurianová Viera</t>
  </si>
  <si>
    <t xml:space="preserve">Štancelová Lenka</t>
  </si>
  <si>
    <t xml:space="preserve">Such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5</v>
      </c>
      <c r="F2" s="11" t="n">
        <v>171</v>
      </c>
      <c r="G2" s="12" t="n">
        <v>0.01011875</v>
      </c>
      <c r="H2" s="13" t="n">
        <v>0.00853415375</v>
      </c>
      <c r="I2" s="14" t="n">
        <v>26</v>
      </c>
      <c r="J2" s="15" t="n">
        <v>1</v>
      </c>
      <c r="K2" s="16" t="n">
        <v>20</v>
      </c>
      <c r="L2" s="15" t="n">
        <v>8</v>
      </c>
      <c r="M2" s="15" t="n">
        <v>1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7</v>
      </c>
      <c r="F3" s="18" t="n">
        <v>168</v>
      </c>
      <c r="G3" s="19" t="n">
        <v>0.0107539351851852</v>
      </c>
      <c r="H3" s="20" t="n">
        <v>0.00848055328703704</v>
      </c>
      <c r="I3" s="21" t="n">
        <v>32</v>
      </c>
      <c r="J3" s="22" t="n">
        <v>2</v>
      </c>
      <c r="K3" s="23" t="n">
        <v>18</v>
      </c>
      <c r="L3" s="22" t="n">
        <v>7</v>
      </c>
      <c r="M3" s="22" t="n">
        <v>3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3</v>
      </c>
      <c r="F4" s="18" t="n">
        <v>169</v>
      </c>
      <c r="G4" s="19" t="n">
        <v>0.0108423611111111</v>
      </c>
      <c r="H4" s="20" t="n">
        <v>0.00964319597222222</v>
      </c>
      <c r="I4" s="21" t="n">
        <v>33</v>
      </c>
      <c r="J4" s="22" t="n">
        <v>3</v>
      </c>
      <c r="K4" s="23" t="n">
        <v>30</v>
      </c>
      <c r="L4" s="22" t="n">
        <v>7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5</v>
      </c>
      <c r="F5" s="18" t="n">
        <v>174</v>
      </c>
      <c r="G5" s="19" t="n">
        <v>0.0109627314814815</v>
      </c>
      <c r="H5" s="20" t="n">
        <v>0.00924596773148148</v>
      </c>
      <c r="I5" s="21" t="n">
        <v>37</v>
      </c>
      <c r="J5" s="22" t="n">
        <v>4</v>
      </c>
      <c r="K5" s="23" t="n">
        <v>28</v>
      </c>
      <c r="L5" s="22" t="n">
        <v>5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3</v>
      </c>
      <c r="D6" s="8" t="s">
        <v>14</v>
      </c>
      <c r="E6" s="17" t="n">
        <v>2008</v>
      </c>
      <c r="F6" s="18" t="n">
        <v>180</v>
      </c>
      <c r="G6" s="19" t="n">
        <v>0.0121446759259259</v>
      </c>
      <c r="H6" s="20" t="n">
        <v>0.00920444988425926</v>
      </c>
      <c r="I6" s="21" t="n">
        <v>44</v>
      </c>
      <c r="J6" s="22" t="n">
        <v>5</v>
      </c>
      <c r="K6" s="23" t="n">
        <v>27</v>
      </c>
      <c r="L6" s="22" t="n">
        <v>4</v>
      </c>
      <c r="M6" s="22" t="n">
        <v>1</v>
      </c>
    </row>
    <row r="7" customFormat="false" ht="15" hidden="false" customHeight="false" outlineLevel="0" collapsed="false">
      <c r="A7" s="8" t="s">
        <v>19</v>
      </c>
      <c r="B7" s="8" t="s">
        <v>12</v>
      </c>
      <c r="C7" s="8" t="s">
        <v>13</v>
      </c>
      <c r="D7" s="8" t="s">
        <v>14</v>
      </c>
      <c r="E7" s="17" t="n">
        <v>2003</v>
      </c>
      <c r="F7" s="18" t="n">
        <v>176</v>
      </c>
      <c r="G7" s="19" t="n">
        <v>0.0131939814814815</v>
      </c>
      <c r="H7" s="20" t="n">
        <v>0.0117347271296296</v>
      </c>
      <c r="I7" s="21" t="n">
        <v>49</v>
      </c>
      <c r="J7" s="22" t="n">
        <v>6</v>
      </c>
      <c r="K7" s="23" t="n">
        <v>41</v>
      </c>
      <c r="L7" s="22" t="n">
        <v>4</v>
      </c>
      <c r="M7" s="22" t="n">
        <v>1</v>
      </c>
    </row>
    <row r="8" customFormat="false" ht="15" hidden="false" customHeight="false" outlineLevel="0" collapsed="false">
      <c r="A8" s="8" t="s">
        <v>20</v>
      </c>
      <c r="B8" s="8" t="s">
        <v>12</v>
      </c>
      <c r="C8" s="8" t="s">
        <v>21</v>
      </c>
      <c r="D8" s="8" t="s">
        <v>14</v>
      </c>
      <c r="E8" s="17" t="n">
        <v>2008</v>
      </c>
      <c r="F8" s="18" t="n">
        <v>178</v>
      </c>
      <c r="G8" s="19" t="n">
        <v>0.0148766203703704</v>
      </c>
      <c r="H8" s="20" t="n">
        <v>0.0121556865046296</v>
      </c>
      <c r="I8" s="21" t="n">
        <v>51</v>
      </c>
      <c r="J8" s="22" t="n">
        <v>7</v>
      </c>
      <c r="K8" s="23" t="n">
        <v>8</v>
      </c>
      <c r="L8" s="22" t="n">
        <v>3</v>
      </c>
      <c r="M8" s="22" t="n">
        <v>13</v>
      </c>
    </row>
    <row r="9" customFormat="false" ht="15" hidden="false" customHeight="false" outlineLevel="0" collapsed="false">
      <c r="A9" s="8" t="s">
        <v>22</v>
      </c>
      <c r="B9" s="8" t="s">
        <v>12</v>
      </c>
      <c r="C9" s="8" t="s">
        <v>13</v>
      </c>
      <c r="D9" s="8" t="s">
        <v>14</v>
      </c>
      <c r="E9" s="17" t="n">
        <v>2009</v>
      </c>
      <c r="F9" s="18" t="n">
        <v>182</v>
      </c>
      <c r="G9" s="19" t="n">
        <v>0.0156325231481482</v>
      </c>
      <c r="H9" s="20" t="n">
        <v>0.0113335792824074</v>
      </c>
      <c r="I9" s="21" t="n">
        <v>53</v>
      </c>
      <c r="J9" s="22" t="n">
        <v>8</v>
      </c>
      <c r="K9" s="23" t="n">
        <v>39</v>
      </c>
      <c r="L9" s="22" t="n">
        <v>2</v>
      </c>
      <c r="M9" s="22" t="n">
        <v>1</v>
      </c>
    </row>
    <row r="10" customFormat="false" ht="15" hidden="false" customHeight="false" outlineLevel="0" collapsed="false">
      <c r="A10" s="8" t="s">
        <v>23</v>
      </c>
      <c r="B10" s="8" t="s">
        <v>24</v>
      </c>
      <c r="C10" s="8"/>
      <c r="D10" s="8" t="s">
        <v>25</v>
      </c>
      <c r="E10" s="17" t="n">
        <v>2007</v>
      </c>
      <c r="F10" s="18" t="n">
        <v>167</v>
      </c>
      <c r="G10" s="19" t="n">
        <v>0.000661805555555556</v>
      </c>
      <c r="H10" s="20"/>
      <c r="I10" s="21" t="n">
        <v>1</v>
      </c>
      <c r="J10" s="22" t="n">
        <v>1</v>
      </c>
      <c r="K10" s="23"/>
      <c r="L10" s="22" t="n">
        <v>12</v>
      </c>
      <c r="M10" s="22"/>
    </row>
    <row r="11" customFormat="false" ht="15" hidden="false" customHeight="false" outlineLevel="0" collapsed="false">
      <c r="A11" s="8" t="s">
        <v>26</v>
      </c>
      <c r="B11" s="8" t="s">
        <v>24</v>
      </c>
      <c r="C11" s="8"/>
      <c r="D11" s="8" t="s">
        <v>25</v>
      </c>
      <c r="E11" s="17" t="n">
        <v>2005</v>
      </c>
      <c r="F11" s="18" t="n">
        <v>173</v>
      </c>
      <c r="G11" s="19" t="n">
        <v>0.000719907407407407</v>
      </c>
      <c r="H11" s="20"/>
      <c r="I11" s="21" t="n">
        <v>2</v>
      </c>
      <c r="J11" s="22" t="n">
        <v>2</v>
      </c>
      <c r="K11" s="23"/>
      <c r="L11" s="22" t="n">
        <v>11</v>
      </c>
      <c r="M11" s="22"/>
    </row>
    <row r="12" customFormat="false" ht="15" hidden="false" customHeight="false" outlineLevel="0" collapsed="false">
      <c r="A12" s="8" t="s">
        <v>27</v>
      </c>
      <c r="B12" s="8" t="s">
        <v>24</v>
      </c>
      <c r="C12" s="8"/>
      <c r="D12" s="8" t="s">
        <v>25</v>
      </c>
      <c r="E12" s="17" t="n">
        <v>2008</v>
      </c>
      <c r="F12" s="18" t="n">
        <v>177</v>
      </c>
      <c r="G12" s="19" t="n">
        <v>0.000752199074074074</v>
      </c>
      <c r="H12" s="20"/>
      <c r="I12" s="21" t="n">
        <v>3</v>
      </c>
      <c r="J12" s="22" t="n">
        <v>3</v>
      </c>
      <c r="K12" s="23"/>
      <c r="L12" s="22" t="n">
        <v>11</v>
      </c>
      <c r="M12" s="22"/>
    </row>
    <row r="13" customFormat="false" ht="15" hidden="false" customHeight="false" outlineLevel="0" collapsed="false">
      <c r="A13" s="8" t="s">
        <v>28</v>
      </c>
      <c r="B13" s="8" t="s">
        <v>24</v>
      </c>
      <c r="C13" s="8"/>
      <c r="D13" s="8" t="s">
        <v>25</v>
      </c>
      <c r="E13" s="17" t="n">
        <v>2006</v>
      </c>
      <c r="F13" s="18" t="n">
        <v>184</v>
      </c>
      <c r="G13" s="19" t="n">
        <v>0.000765509259259259</v>
      </c>
      <c r="H13" s="20"/>
      <c r="I13" s="21" t="n">
        <v>4</v>
      </c>
      <c r="J13" s="22" t="n">
        <v>4</v>
      </c>
      <c r="K13" s="23"/>
      <c r="L13" s="22" t="n">
        <v>9</v>
      </c>
      <c r="M13" s="22"/>
    </row>
    <row r="14" customFormat="false" ht="15" hidden="false" customHeight="false" outlineLevel="0" collapsed="false">
      <c r="A14" s="8" t="s">
        <v>29</v>
      </c>
      <c r="B14" s="8" t="s">
        <v>24</v>
      </c>
      <c r="C14" s="8"/>
      <c r="D14" s="8" t="s">
        <v>25</v>
      </c>
      <c r="E14" s="17" t="n">
        <v>2008</v>
      </c>
      <c r="F14" s="18" t="n">
        <v>170</v>
      </c>
      <c r="G14" s="19" t="n">
        <v>0.000810069444444445</v>
      </c>
      <c r="H14" s="20"/>
      <c r="I14" s="21" t="n">
        <v>5</v>
      </c>
      <c r="J14" s="22" t="n">
        <v>5</v>
      </c>
      <c r="K14" s="23"/>
      <c r="L14" s="22" t="n">
        <v>8</v>
      </c>
      <c r="M14" s="22"/>
    </row>
    <row r="15" customFormat="false" ht="15" hidden="false" customHeight="false" outlineLevel="0" collapsed="false">
      <c r="A15" s="8" t="s">
        <v>30</v>
      </c>
      <c r="B15" s="8" t="s">
        <v>24</v>
      </c>
      <c r="C15" s="8"/>
      <c r="D15" s="8" t="s">
        <v>25</v>
      </c>
      <c r="E15" s="17" t="n">
        <v>2008</v>
      </c>
      <c r="F15" s="18" t="n">
        <v>181</v>
      </c>
      <c r="G15" s="19" t="n">
        <v>0.000817361111111111</v>
      </c>
      <c r="H15" s="20"/>
      <c r="I15" s="21" t="n">
        <v>6</v>
      </c>
      <c r="J15" s="22" t="n">
        <v>6</v>
      </c>
      <c r="K15" s="23"/>
      <c r="L15" s="22" t="n">
        <v>7</v>
      </c>
      <c r="M15" s="22"/>
    </row>
    <row r="16" customFormat="false" ht="15" hidden="false" customHeight="false" outlineLevel="0" collapsed="false">
      <c r="A16" s="8" t="s">
        <v>31</v>
      </c>
      <c r="B16" s="8" t="s">
        <v>24</v>
      </c>
      <c r="C16" s="8"/>
      <c r="D16" s="8" t="s">
        <v>25</v>
      </c>
      <c r="E16" s="17" t="n">
        <v>2010</v>
      </c>
      <c r="F16" s="18" t="n">
        <v>166</v>
      </c>
      <c r="G16" s="19" t="n">
        <v>0.000828935185185185</v>
      </c>
      <c r="H16" s="20"/>
      <c r="I16" s="21" t="n">
        <v>7</v>
      </c>
      <c r="J16" s="22" t="n">
        <v>7</v>
      </c>
      <c r="K16" s="23"/>
      <c r="L16" s="22" t="n">
        <v>7</v>
      </c>
      <c r="M16" s="22"/>
    </row>
    <row r="17" customFormat="false" ht="15" hidden="false" customHeight="false" outlineLevel="0" collapsed="false">
      <c r="A17" s="8" t="s">
        <v>32</v>
      </c>
      <c r="B17" s="8" t="s">
        <v>24</v>
      </c>
      <c r="C17" s="8"/>
      <c r="D17" s="8" t="s">
        <v>25</v>
      </c>
      <c r="E17" s="17" t="n">
        <v>2009</v>
      </c>
      <c r="F17" s="18" t="n">
        <v>183</v>
      </c>
      <c r="G17" s="19" t="n">
        <v>0.000856712962962963</v>
      </c>
      <c r="H17" s="20"/>
      <c r="I17" s="21" t="n">
        <v>8</v>
      </c>
      <c r="J17" s="22" t="n">
        <v>8</v>
      </c>
      <c r="K17" s="23"/>
      <c r="L17" s="22" t="n">
        <v>6</v>
      </c>
      <c r="M17" s="22"/>
    </row>
    <row r="18" customFormat="false" ht="15" hidden="false" customHeight="false" outlineLevel="0" collapsed="false">
      <c r="A18" s="8" t="s">
        <v>33</v>
      </c>
      <c r="B18" s="8" t="s">
        <v>24</v>
      </c>
      <c r="C18" s="8"/>
      <c r="D18" s="8" t="s">
        <v>25</v>
      </c>
      <c r="E18" s="17" t="n">
        <v>2008</v>
      </c>
      <c r="F18" s="18" t="n">
        <v>179</v>
      </c>
      <c r="G18" s="19" t="n">
        <v>0.000881712962962963</v>
      </c>
      <c r="H18" s="20"/>
      <c r="I18" s="21" t="n">
        <v>9</v>
      </c>
      <c r="J18" s="22" t="n">
        <v>9</v>
      </c>
      <c r="K18" s="23"/>
      <c r="L18" s="22" t="n">
        <v>4</v>
      </c>
      <c r="M18" s="22"/>
    </row>
    <row r="19" customFormat="false" ht="15" hidden="false" customHeight="false" outlineLevel="0" collapsed="false">
      <c r="A19" s="8" t="s">
        <v>34</v>
      </c>
      <c r="B19" s="8" t="s">
        <v>24</v>
      </c>
      <c r="C19" s="8"/>
      <c r="D19" s="8" t="s">
        <v>25</v>
      </c>
      <c r="E19" s="17" t="n">
        <v>2007</v>
      </c>
      <c r="F19" s="18" t="n">
        <v>172</v>
      </c>
      <c r="G19" s="19" t="n">
        <v>0.000900115740740741</v>
      </c>
      <c r="H19" s="20"/>
      <c r="I19" s="21" t="n">
        <v>10</v>
      </c>
      <c r="J19" s="22" t="n">
        <v>10</v>
      </c>
      <c r="K19" s="23"/>
      <c r="L19" s="22" t="n">
        <v>3</v>
      </c>
      <c r="M19" s="22"/>
    </row>
    <row r="20" customFormat="false" ht="15" hidden="false" customHeight="false" outlineLevel="0" collapsed="false">
      <c r="A20" s="8" t="s">
        <v>35</v>
      </c>
      <c r="B20" s="8" t="s">
        <v>24</v>
      </c>
      <c r="C20" s="8"/>
      <c r="D20" s="8" t="s">
        <v>25</v>
      </c>
      <c r="E20" s="17" t="n">
        <v>2009</v>
      </c>
      <c r="F20" s="18" t="n">
        <v>175</v>
      </c>
      <c r="G20" s="19" t="n">
        <v>0.00098912037037037</v>
      </c>
      <c r="H20" s="20"/>
      <c r="I20" s="21" t="n">
        <v>11</v>
      </c>
      <c r="J20" s="22" t="n">
        <v>11</v>
      </c>
      <c r="K20" s="23"/>
      <c r="L20" s="22" t="n">
        <v>2</v>
      </c>
      <c r="M20" s="22"/>
    </row>
    <row r="21" customFormat="false" ht="15" hidden="false" customHeight="false" outlineLevel="0" collapsed="false">
      <c r="A21" s="8" t="s">
        <v>36</v>
      </c>
      <c r="B21" s="8" t="s">
        <v>24</v>
      </c>
      <c r="C21" s="8"/>
      <c r="D21" s="8" t="s">
        <v>25</v>
      </c>
      <c r="E21" s="17" t="n">
        <v>2007</v>
      </c>
      <c r="F21" s="18" t="n">
        <v>185</v>
      </c>
      <c r="G21" s="19" t="n">
        <v>0.00109502314814815</v>
      </c>
      <c r="H21" s="20"/>
      <c r="I21" s="21" t="n">
        <v>12</v>
      </c>
      <c r="J21" s="22" t="n">
        <v>12</v>
      </c>
      <c r="K21" s="23"/>
      <c r="L21" s="22" t="n">
        <v>1</v>
      </c>
      <c r="M21" s="22"/>
    </row>
    <row r="22" customFormat="false" ht="15" hidden="false" customHeight="false" outlineLevel="0" collapsed="false">
      <c r="A22" s="8" t="s">
        <v>37</v>
      </c>
      <c r="B22" s="8" t="s">
        <v>38</v>
      </c>
      <c r="C22" s="8" t="s">
        <v>13</v>
      </c>
      <c r="D22" s="8" t="s">
        <v>14</v>
      </c>
      <c r="E22" s="17" t="n">
        <v>2000</v>
      </c>
      <c r="F22" s="18" t="n">
        <v>150</v>
      </c>
      <c r="G22" s="19" t="n">
        <v>0.00782222222222222</v>
      </c>
      <c r="H22" s="20" t="n">
        <v>0.00736775111111111</v>
      </c>
      <c r="I22" s="21" t="n">
        <v>4</v>
      </c>
      <c r="J22" s="22" t="n">
        <v>1</v>
      </c>
      <c r="K22" s="23" t="n">
        <v>5</v>
      </c>
      <c r="L22" s="22" t="n">
        <v>4</v>
      </c>
      <c r="M22" s="22" t="n">
        <v>16</v>
      </c>
    </row>
    <row r="23" customFormat="false" ht="15" hidden="false" customHeight="false" outlineLevel="0" collapsed="false">
      <c r="A23" s="8" t="s">
        <v>39</v>
      </c>
      <c r="B23" s="8" t="s">
        <v>38</v>
      </c>
      <c r="C23" s="8" t="s">
        <v>13</v>
      </c>
      <c r="D23" s="8" t="s">
        <v>14</v>
      </c>
      <c r="E23" s="17" t="n">
        <v>1999</v>
      </c>
      <c r="F23" s="18" t="n">
        <v>151</v>
      </c>
      <c r="G23" s="19" t="n">
        <v>0.0084931712962963</v>
      </c>
      <c r="H23" s="20" t="n">
        <v>0.00811097858796296</v>
      </c>
      <c r="I23" s="21" t="n">
        <v>13</v>
      </c>
      <c r="J23" s="22" t="n">
        <v>2</v>
      </c>
      <c r="K23" s="23" t="n">
        <v>14</v>
      </c>
      <c r="L23" s="22" t="n">
        <v>2</v>
      </c>
      <c r="M23" s="22" t="n">
        <v>7</v>
      </c>
    </row>
    <row r="24" customFormat="false" ht="15" hidden="false" customHeight="false" outlineLevel="0" collapsed="false">
      <c r="A24" s="8" t="s">
        <v>40</v>
      </c>
      <c r="B24" s="8" t="s">
        <v>38</v>
      </c>
      <c r="C24" s="8" t="s">
        <v>13</v>
      </c>
      <c r="D24" s="8" t="s">
        <v>14</v>
      </c>
      <c r="E24" s="17" t="n">
        <v>2001</v>
      </c>
      <c r="F24" s="18" t="n">
        <v>152</v>
      </c>
      <c r="G24" s="19" t="n">
        <v>0.0128916666666667</v>
      </c>
      <c r="H24" s="20" t="n">
        <v>0.0119454183333333</v>
      </c>
      <c r="I24" s="21" t="n">
        <v>47</v>
      </c>
      <c r="J24" s="22" t="n">
        <v>3</v>
      </c>
      <c r="K24" s="23" t="n">
        <v>42</v>
      </c>
      <c r="L24" s="22" t="n">
        <v>1</v>
      </c>
      <c r="M24" s="22" t="n">
        <v>1</v>
      </c>
    </row>
    <row r="25" customFormat="false" ht="15" hidden="false" customHeight="false" outlineLevel="0" collapsed="false">
      <c r="A25" s="8" t="s">
        <v>41</v>
      </c>
      <c r="B25" s="8" t="s">
        <v>13</v>
      </c>
      <c r="C25" s="8" t="s">
        <v>13</v>
      </c>
      <c r="D25" s="8" t="s">
        <v>14</v>
      </c>
      <c r="E25" s="17" t="n">
        <v>1991</v>
      </c>
      <c r="F25" s="18" t="n">
        <v>15</v>
      </c>
      <c r="G25" s="19" t="n">
        <v>0.0071693287037037</v>
      </c>
      <c r="H25" s="20" t="n">
        <v>0.0071693287037037</v>
      </c>
      <c r="I25" s="21" t="n">
        <v>1</v>
      </c>
      <c r="J25" s="22" t="n">
        <v>1</v>
      </c>
      <c r="K25" s="23" t="n">
        <v>2</v>
      </c>
      <c r="L25" s="22" t="n">
        <v>27</v>
      </c>
      <c r="M25" s="22" t="n">
        <v>19</v>
      </c>
    </row>
    <row r="26" customFormat="false" ht="15" hidden="false" customHeight="false" outlineLevel="0" collapsed="false">
      <c r="A26" s="8" t="s">
        <v>42</v>
      </c>
      <c r="B26" s="8" t="s">
        <v>13</v>
      </c>
      <c r="C26" s="8" t="s">
        <v>13</v>
      </c>
      <c r="D26" s="8" t="s">
        <v>14</v>
      </c>
      <c r="E26" s="17" t="n">
        <v>1992</v>
      </c>
      <c r="F26" s="18" t="n">
        <v>13</v>
      </c>
      <c r="G26" s="19" t="n">
        <v>0.00721736111111111</v>
      </c>
      <c r="H26" s="20" t="n">
        <v>0.00721736111111111</v>
      </c>
      <c r="I26" s="21" t="n">
        <v>2</v>
      </c>
      <c r="J26" s="22" t="n">
        <v>2</v>
      </c>
      <c r="K26" s="23" t="n">
        <v>3</v>
      </c>
      <c r="L26" s="22" t="n">
        <v>27</v>
      </c>
      <c r="M26" s="22" t="n">
        <v>18</v>
      </c>
    </row>
    <row r="27" customFormat="false" ht="15" hidden="false" customHeight="false" outlineLevel="0" collapsed="false">
      <c r="A27" s="8" t="s">
        <v>43</v>
      </c>
      <c r="B27" s="8" t="s">
        <v>13</v>
      </c>
      <c r="C27" s="8" t="s">
        <v>13</v>
      </c>
      <c r="D27" s="8" t="s">
        <v>14</v>
      </c>
      <c r="E27" s="17" t="n">
        <v>1983</v>
      </c>
      <c r="F27" s="18" t="n">
        <v>3</v>
      </c>
      <c r="G27" s="19" t="n">
        <v>0.00761238425925926</v>
      </c>
      <c r="H27" s="20" t="n">
        <v>0.00752484184027778</v>
      </c>
      <c r="I27" s="21" t="n">
        <v>3</v>
      </c>
      <c r="J27" s="22" t="n">
        <v>3</v>
      </c>
      <c r="K27" s="23" t="n">
        <v>7</v>
      </c>
      <c r="L27" s="22" t="n">
        <v>26</v>
      </c>
      <c r="M27" s="22" t="n">
        <v>14</v>
      </c>
    </row>
    <row r="28" customFormat="false" ht="15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90</v>
      </c>
      <c r="F28" s="18" t="n">
        <v>24</v>
      </c>
      <c r="G28" s="19" t="n">
        <v>0.00788287037037037</v>
      </c>
      <c r="H28" s="20" t="n">
        <v>0.00788287037037037</v>
      </c>
      <c r="I28" s="21" t="n">
        <v>5</v>
      </c>
      <c r="J28" s="22" t="n">
        <v>4</v>
      </c>
      <c r="K28" s="23" t="n">
        <v>9</v>
      </c>
      <c r="L28" s="22" t="n">
        <v>24</v>
      </c>
      <c r="M28" s="22" t="n">
        <v>12</v>
      </c>
    </row>
    <row r="29" customFormat="false" ht="15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75</v>
      </c>
      <c r="F29" s="18" t="n">
        <v>17</v>
      </c>
      <c r="G29" s="19" t="n">
        <v>0.00789375</v>
      </c>
      <c r="H29" s="20" t="n">
        <v>0.0074043375</v>
      </c>
      <c r="I29" s="21" t="n">
        <v>6</v>
      </c>
      <c r="J29" s="22" t="n">
        <v>5</v>
      </c>
      <c r="K29" s="23" t="n">
        <v>6</v>
      </c>
      <c r="L29" s="22" t="n">
        <v>24</v>
      </c>
      <c r="M29" s="22" t="n">
        <v>15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94</v>
      </c>
      <c r="F30" s="18" t="n">
        <v>1</v>
      </c>
      <c r="G30" s="19" t="n">
        <v>0.00794479166666667</v>
      </c>
      <c r="H30" s="20" t="n">
        <v>0.00794161375</v>
      </c>
      <c r="I30" s="21" t="n">
        <v>7</v>
      </c>
      <c r="J30" s="22" t="n">
        <v>6</v>
      </c>
      <c r="K30" s="23" t="n">
        <v>10</v>
      </c>
      <c r="L30" s="22" t="n">
        <v>23</v>
      </c>
      <c r="M30" s="22" t="n">
        <v>11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87</v>
      </c>
      <c r="F31" s="18" t="n">
        <v>6</v>
      </c>
      <c r="G31" s="19" t="n">
        <v>0.00796111111111111</v>
      </c>
      <c r="H31" s="20" t="n">
        <v>0.00795394611111111</v>
      </c>
      <c r="I31" s="21" t="n">
        <v>8</v>
      </c>
      <c r="J31" s="22" t="n">
        <v>7</v>
      </c>
      <c r="K31" s="23" t="n">
        <v>12</v>
      </c>
      <c r="L31" s="22" t="n">
        <v>22</v>
      </c>
      <c r="M31" s="22" t="n">
        <v>9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87</v>
      </c>
      <c r="F32" s="18" t="n">
        <v>14</v>
      </c>
      <c r="G32" s="19" t="n">
        <v>0.00834444444444444</v>
      </c>
      <c r="H32" s="20" t="n">
        <v>0.00833693444444444</v>
      </c>
      <c r="I32" s="21" t="n">
        <v>10</v>
      </c>
      <c r="J32" s="22" t="n">
        <v>8</v>
      </c>
      <c r="K32" s="23" t="n">
        <v>16</v>
      </c>
      <c r="L32" s="22" t="n">
        <v>20</v>
      </c>
      <c r="M32" s="22" t="n">
        <v>5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88</v>
      </c>
      <c r="F33" s="18" t="n">
        <v>11</v>
      </c>
      <c r="G33" s="19" t="n">
        <v>0.00849097222222222</v>
      </c>
      <c r="H33" s="20" t="n">
        <v>0.008490123125</v>
      </c>
      <c r="I33" s="21" t="n">
        <v>12</v>
      </c>
      <c r="J33" s="22" t="n">
        <v>9</v>
      </c>
      <c r="K33" s="23" t="n">
        <v>19</v>
      </c>
      <c r="L33" s="22" t="n">
        <v>19</v>
      </c>
      <c r="M33" s="22" t="n">
        <v>2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70</v>
      </c>
      <c r="F34" s="18" t="n">
        <v>28</v>
      </c>
      <c r="G34" s="19" t="n">
        <v>0.00880300925925926</v>
      </c>
      <c r="H34" s="20" t="n">
        <v>0.00794735675925926</v>
      </c>
      <c r="I34" s="21" t="n">
        <v>15</v>
      </c>
      <c r="J34" s="22" t="n">
        <v>10</v>
      </c>
      <c r="K34" s="23" t="n">
        <v>11</v>
      </c>
      <c r="L34" s="22" t="n">
        <v>19</v>
      </c>
      <c r="M34" s="22" t="n">
        <v>10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82</v>
      </c>
      <c r="F35" s="18" t="n">
        <v>12</v>
      </c>
      <c r="G35" s="19" t="n">
        <v>0.00891550925925926</v>
      </c>
      <c r="H35" s="20" t="n">
        <v>0.00877286111111111</v>
      </c>
      <c r="I35" s="21" t="n">
        <v>16</v>
      </c>
      <c r="J35" s="22" t="n">
        <v>11</v>
      </c>
      <c r="K35" s="23" t="n">
        <v>22</v>
      </c>
      <c r="L35" s="22" t="n">
        <v>17</v>
      </c>
      <c r="M35" s="22" t="n">
        <v>1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69</v>
      </c>
      <c r="F36" s="18" t="n">
        <v>4</v>
      </c>
      <c r="G36" s="19" t="n">
        <v>0.0090224537037037</v>
      </c>
      <c r="H36" s="20" t="n">
        <v>0.00808231402777778</v>
      </c>
      <c r="I36" s="21" t="n">
        <v>17</v>
      </c>
      <c r="J36" s="22" t="n">
        <v>12</v>
      </c>
      <c r="K36" s="23" t="n">
        <v>13</v>
      </c>
      <c r="L36" s="22" t="n">
        <v>17</v>
      </c>
      <c r="M36" s="22" t="n">
        <v>8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82</v>
      </c>
      <c r="F37" s="18" t="n">
        <v>20</v>
      </c>
      <c r="G37" s="19" t="n">
        <v>0.00916412037037037</v>
      </c>
      <c r="H37" s="20" t="n">
        <v>0.00901749444444444</v>
      </c>
      <c r="I37" s="21" t="n">
        <v>18</v>
      </c>
      <c r="J37" s="22" t="n">
        <v>13</v>
      </c>
      <c r="K37" s="23" t="n">
        <v>25</v>
      </c>
      <c r="L37" s="22" t="n">
        <v>16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72</v>
      </c>
      <c r="F38" s="18" t="n">
        <v>25</v>
      </c>
      <c r="G38" s="19" t="n">
        <v>0.00920925925925926</v>
      </c>
      <c r="H38" s="20" t="n">
        <v>0.00844396981481482</v>
      </c>
      <c r="I38" s="21" t="n">
        <v>19</v>
      </c>
      <c r="J38" s="22" t="n">
        <v>14</v>
      </c>
      <c r="K38" s="23" t="n">
        <v>17</v>
      </c>
      <c r="L38" s="22" t="n">
        <v>14</v>
      </c>
      <c r="M38" s="22" t="n">
        <v>4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78</v>
      </c>
      <c r="F39" s="18" t="n">
        <v>10</v>
      </c>
      <c r="G39" s="19" t="n">
        <v>0.00924583333333333</v>
      </c>
      <c r="H39" s="20" t="n">
        <v>0.00886860333333333</v>
      </c>
      <c r="I39" s="21" t="n">
        <v>20</v>
      </c>
      <c r="J39" s="22" t="n">
        <v>15</v>
      </c>
      <c r="K39" s="23" t="n">
        <v>23</v>
      </c>
      <c r="L39" s="22" t="n">
        <v>13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95</v>
      </c>
      <c r="F40" s="18" t="n">
        <v>7</v>
      </c>
      <c r="G40" s="19" t="n">
        <v>0.00953113425925926</v>
      </c>
      <c r="H40" s="20" t="n">
        <v>0.00949396283564815</v>
      </c>
      <c r="I40" s="21" t="n">
        <v>21</v>
      </c>
      <c r="J40" s="22" t="n">
        <v>16</v>
      </c>
      <c r="K40" s="23" t="n">
        <v>29</v>
      </c>
      <c r="L40" s="22" t="n">
        <v>12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98</v>
      </c>
      <c r="F41" s="18" t="n">
        <v>18</v>
      </c>
      <c r="G41" s="19" t="n">
        <v>0.0100001157407407</v>
      </c>
      <c r="H41" s="20" t="n">
        <v>0.0096701119212963</v>
      </c>
      <c r="I41" s="21" t="n">
        <v>23</v>
      </c>
      <c r="J41" s="22" t="n">
        <v>17</v>
      </c>
      <c r="K41" s="23" t="n">
        <v>31</v>
      </c>
      <c r="L41" s="22" t="n">
        <v>11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97</v>
      </c>
      <c r="F42" s="18" t="n">
        <v>2</v>
      </c>
      <c r="G42" s="19" t="n">
        <v>0.0100591435185185</v>
      </c>
      <c r="H42" s="20" t="n">
        <v>0.00984790150462963</v>
      </c>
      <c r="I42" s="21" t="n">
        <v>24</v>
      </c>
      <c r="J42" s="22" t="n">
        <v>18</v>
      </c>
      <c r="K42" s="23" t="n">
        <v>32</v>
      </c>
      <c r="L42" s="22" t="n">
        <v>10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80</v>
      </c>
      <c r="F43" s="18" t="n">
        <v>16</v>
      </c>
      <c r="G43" s="19" t="n">
        <v>0.0101256944444444</v>
      </c>
      <c r="H43" s="20" t="n">
        <v>0.009851288125</v>
      </c>
      <c r="I43" s="21" t="n">
        <v>27</v>
      </c>
      <c r="J43" s="22" t="n">
        <v>19</v>
      </c>
      <c r="K43" s="23" t="n">
        <v>33</v>
      </c>
      <c r="L43" s="22" t="n">
        <v>9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85</v>
      </c>
      <c r="F44" s="18" t="n">
        <v>26</v>
      </c>
      <c r="G44" s="19" t="n">
        <v>0.0101337962962963</v>
      </c>
      <c r="H44" s="20" t="n">
        <v>0.0100851540740741</v>
      </c>
      <c r="I44" s="21" t="n">
        <v>28</v>
      </c>
      <c r="J44" s="22" t="n">
        <v>20</v>
      </c>
      <c r="K44" s="23" t="n">
        <v>35</v>
      </c>
      <c r="L44" s="22" t="n">
        <v>9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68</v>
      </c>
      <c r="F45" s="18" t="n">
        <v>22</v>
      </c>
      <c r="G45" s="19" t="n">
        <v>0.0103113425925926</v>
      </c>
      <c r="H45" s="20" t="n">
        <v>0.0091647212962963</v>
      </c>
      <c r="I45" s="21" t="n">
        <v>30</v>
      </c>
      <c r="J45" s="22" t="n">
        <v>21</v>
      </c>
      <c r="K45" s="23" t="n">
        <v>26</v>
      </c>
      <c r="L45" s="22" t="n">
        <v>7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73</v>
      </c>
      <c r="F46" s="18" t="n">
        <v>19</v>
      </c>
      <c r="G46" s="19" t="n">
        <v>0.0108458333333333</v>
      </c>
      <c r="H46" s="20" t="n">
        <v>0.01002155</v>
      </c>
      <c r="I46" s="21" t="n">
        <v>34</v>
      </c>
      <c r="J46" s="22" t="n">
        <v>22</v>
      </c>
      <c r="K46" s="23" t="n">
        <v>34</v>
      </c>
      <c r="L46" s="22" t="n">
        <v>6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74</v>
      </c>
      <c r="F47" s="18" t="n">
        <v>21</v>
      </c>
      <c r="G47" s="19" t="n">
        <v>0.0110606481481481</v>
      </c>
      <c r="H47" s="20" t="n">
        <v>0.0102974634259259</v>
      </c>
      <c r="I47" s="21" t="n">
        <v>38</v>
      </c>
      <c r="J47" s="22" t="n">
        <v>23</v>
      </c>
      <c r="K47" s="23" t="n">
        <v>36</v>
      </c>
      <c r="L47" s="22" t="n">
        <v>5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95</v>
      </c>
      <c r="F48" s="18" t="n">
        <v>9</v>
      </c>
      <c r="G48" s="19" t="n">
        <v>0.0113693287037037</v>
      </c>
      <c r="H48" s="20" t="n">
        <v>0.0113249883217593</v>
      </c>
      <c r="I48" s="21" t="n">
        <v>40</v>
      </c>
      <c r="J48" s="22" t="n">
        <v>24</v>
      </c>
      <c r="K48" s="23" t="n">
        <v>38</v>
      </c>
      <c r="L48" s="22" t="n">
        <v>4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78</v>
      </c>
      <c r="F49" s="18" t="n">
        <v>23</v>
      </c>
      <c r="G49" s="19" t="n">
        <v>0.0121497685185185</v>
      </c>
      <c r="H49" s="20" t="n">
        <v>0.011654057962963</v>
      </c>
      <c r="I49" s="21" t="n">
        <v>45</v>
      </c>
      <c r="J49" s="22" t="n">
        <v>25</v>
      </c>
      <c r="K49" s="23" t="n">
        <v>40</v>
      </c>
      <c r="L49" s="22" t="n">
        <v>3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68</v>
      </c>
      <c r="F50" s="18" t="n">
        <v>5</v>
      </c>
      <c r="G50" s="19" t="n">
        <v>0.0126003472222222</v>
      </c>
      <c r="H50" s="20" t="n">
        <v>0.0111991886111111</v>
      </c>
      <c r="I50" s="21" t="n">
        <v>46</v>
      </c>
      <c r="J50" s="22" t="n">
        <v>26</v>
      </c>
      <c r="K50" s="23" t="n">
        <v>37</v>
      </c>
      <c r="L50" s="22" t="n">
        <v>2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77</v>
      </c>
      <c r="F51" s="18" t="n">
        <v>8</v>
      </c>
      <c r="G51" s="19" t="n">
        <v>0.0131146990740741</v>
      </c>
      <c r="H51" s="20" t="n">
        <v>0.0124865049884259</v>
      </c>
      <c r="I51" s="21" t="n">
        <v>48</v>
      </c>
      <c r="J51" s="22" t="n">
        <v>27</v>
      </c>
      <c r="K51" s="23" t="n">
        <v>44</v>
      </c>
      <c r="L51" s="22" t="n">
        <v>1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69</v>
      </c>
      <c r="C52" s="8" t="s">
        <v>13</v>
      </c>
      <c r="D52" s="8" t="s">
        <v>14</v>
      </c>
      <c r="E52" s="17" t="n">
        <v>1958</v>
      </c>
      <c r="F52" s="18" t="n">
        <v>72</v>
      </c>
      <c r="G52" s="19" t="n">
        <v>0.00821967592592593</v>
      </c>
      <c r="H52" s="20" t="n">
        <v>0.00672698277777778</v>
      </c>
      <c r="I52" s="21" t="n">
        <v>9</v>
      </c>
      <c r="J52" s="22" t="n">
        <v>1</v>
      </c>
      <c r="K52" s="23" t="n">
        <v>1</v>
      </c>
      <c r="L52" s="22" t="n">
        <v>7</v>
      </c>
      <c r="M52" s="22" t="n">
        <v>20</v>
      </c>
    </row>
    <row r="53" customFormat="false" ht="15" hidden="false" customHeight="false" outlineLevel="0" collapsed="false">
      <c r="A53" s="8" t="s">
        <v>70</v>
      </c>
      <c r="B53" s="8" t="s">
        <v>69</v>
      </c>
      <c r="C53" s="8" t="s">
        <v>13</v>
      </c>
      <c r="D53" s="8" t="s">
        <v>14</v>
      </c>
      <c r="E53" s="17" t="n">
        <v>1964</v>
      </c>
      <c r="F53" s="18" t="n">
        <v>74</v>
      </c>
      <c r="G53" s="19" t="n">
        <v>0.00847384259259259</v>
      </c>
      <c r="H53" s="20" t="n">
        <v>0.00729258893518519</v>
      </c>
      <c r="I53" s="21" t="n">
        <v>11</v>
      </c>
      <c r="J53" s="22" t="n">
        <v>2</v>
      </c>
      <c r="K53" s="23" t="n">
        <v>4</v>
      </c>
      <c r="L53" s="22" t="n">
        <v>6</v>
      </c>
      <c r="M53" s="22" t="n">
        <v>17</v>
      </c>
    </row>
    <row r="54" customFormat="false" ht="15" hidden="false" customHeight="false" outlineLevel="0" collapsed="false">
      <c r="A54" s="8" t="s">
        <v>71</v>
      </c>
      <c r="B54" s="8" t="s">
        <v>69</v>
      </c>
      <c r="C54" s="8" t="s">
        <v>13</v>
      </c>
      <c r="D54" s="8" t="s">
        <v>14</v>
      </c>
      <c r="E54" s="17" t="n">
        <v>1965</v>
      </c>
      <c r="F54" s="18" t="n">
        <v>77</v>
      </c>
      <c r="G54" s="19" t="n">
        <v>0.00875277777777778</v>
      </c>
      <c r="H54" s="20" t="n">
        <v>0.00759391</v>
      </c>
      <c r="I54" s="21" t="n">
        <v>14</v>
      </c>
      <c r="J54" s="22" t="n">
        <v>3</v>
      </c>
      <c r="K54" s="23" t="n">
        <v>8</v>
      </c>
      <c r="L54" s="22" t="n">
        <v>6</v>
      </c>
      <c r="M54" s="22" t="n">
        <v>13</v>
      </c>
    </row>
    <row r="55" customFormat="false" ht="15" hidden="false" customHeight="false" outlineLevel="0" collapsed="false">
      <c r="A55" s="8" t="s">
        <v>72</v>
      </c>
      <c r="B55" s="8" t="s">
        <v>69</v>
      </c>
      <c r="C55" s="8" t="s">
        <v>13</v>
      </c>
      <c r="D55" s="8" t="s">
        <v>14</v>
      </c>
      <c r="E55" s="17" t="n">
        <v>1959</v>
      </c>
      <c r="F55" s="18" t="n">
        <v>76</v>
      </c>
      <c r="G55" s="19" t="n">
        <v>0.0100788194444444</v>
      </c>
      <c r="H55" s="20" t="n">
        <v>0.00831905756944444</v>
      </c>
      <c r="I55" s="21" t="n">
        <v>25</v>
      </c>
      <c r="J55" s="22" t="n">
        <v>4</v>
      </c>
      <c r="K55" s="23" t="n">
        <v>15</v>
      </c>
      <c r="L55" s="22" t="n">
        <v>5</v>
      </c>
      <c r="M55" s="22" t="n">
        <v>6</v>
      </c>
    </row>
    <row r="56" customFormat="false" ht="15" hidden="false" customHeight="false" outlineLevel="0" collapsed="false">
      <c r="A56" s="8" t="s">
        <v>73</v>
      </c>
      <c r="B56" s="8" t="s">
        <v>69</v>
      </c>
      <c r="C56" s="8" t="s">
        <v>13</v>
      </c>
      <c r="D56" s="8" t="s">
        <v>14</v>
      </c>
      <c r="E56" s="17" t="n">
        <v>1963</v>
      </c>
      <c r="F56" s="18" t="n">
        <v>71</v>
      </c>
      <c r="G56" s="19" t="n">
        <v>0.0102197916666667</v>
      </c>
      <c r="H56" s="20" t="n">
        <v>0.00872361416666667</v>
      </c>
      <c r="I56" s="21" t="n">
        <v>29</v>
      </c>
      <c r="J56" s="22" t="n">
        <v>5</v>
      </c>
      <c r="K56" s="23" t="n">
        <v>21</v>
      </c>
      <c r="L56" s="22" t="n">
        <v>4</v>
      </c>
      <c r="M56" s="22" t="n">
        <v>1</v>
      </c>
    </row>
    <row r="57" customFormat="false" ht="15" hidden="false" customHeight="false" outlineLevel="0" collapsed="false">
      <c r="A57" s="8" t="s">
        <v>74</v>
      </c>
      <c r="B57" s="8" t="s">
        <v>69</v>
      </c>
      <c r="C57" s="8" t="s">
        <v>13</v>
      </c>
      <c r="D57" s="8" t="s">
        <v>14</v>
      </c>
      <c r="E57" s="17" t="n">
        <v>1952</v>
      </c>
      <c r="F57" s="18" t="n">
        <v>75</v>
      </c>
      <c r="G57" s="19" t="n">
        <v>0.0115381944444444</v>
      </c>
      <c r="H57" s="20" t="n">
        <v>0.00895479270833333</v>
      </c>
      <c r="I57" s="21" t="n">
        <v>42</v>
      </c>
      <c r="J57" s="22" t="n">
        <v>6</v>
      </c>
      <c r="K57" s="23" t="n">
        <v>24</v>
      </c>
      <c r="L57" s="22" t="n">
        <v>2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69</v>
      </c>
      <c r="C58" s="8" t="s">
        <v>13</v>
      </c>
      <c r="D58" s="8" t="s">
        <v>14</v>
      </c>
      <c r="E58" s="17" t="n">
        <v>1958</v>
      </c>
      <c r="F58" s="18" t="n">
        <v>73</v>
      </c>
      <c r="G58" s="19" t="n">
        <v>0.0149806712962963</v>
      </c>
      <c r="H58" s="20" t="n">
        <v>0.0122601813888889</v>
      </c>
      <c r="I58" s="21" t="n">
        <v>52</v>
      </c>
      <c r="J58" s="22" t="n">
        <v>7</v>
      </c>
      <c r="K58" s="23" t="n">
        <v>43</v>
      </c>
      <c r="L58" s="22" t="n">
        <v>1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21</v>
      </c>
      <c r="C59" s="8" t="s">
        <v>21</v>
      </c>
      <c r="D59" s="8" t="s">
        <v>14</v>
      </c>
      <c r="E59" s="17" t="n">
        <v>1987</v>
      </c>
      <c r="F59" s="18" t="n">
        <v>102</v>
      </c>
      <c r="G59" s="19" t="n">
        <v>0.00987905092592593</v>
      </c>
      <c r="H59" s="20" t="n">
        <v>0.00987905092592593</v>
      </c>
      <c r="I59" s="21" t="n">
        <v>22</v>
      </c>
      <c r="J59" s="22" t="n">
        <v>1</v>
      </c>
      <c r="K59" s="23" t="n">
        <v>4</v>
      </c>
      <c r="L59" s="22" t="n">
        <v>3</v>
      </c>
      <c r="M59" s="22" t="n">
        <v>17</v>
      </c>
    </row>
    <row r="60" customFormat="false" ht="15" hidden="false" customHeight="false" outlineLevel="0" collapsed="false">
      <c r="A60" s="8" t="s">
        <v>77</v>
      </c>
      <c r="B60" s="8" t="s">
        <v>21</v>
      </c>
      <c r="C60" s="8" t="s">
        <v>21</v>
      </c>
      <c r="D60" s="8" t="s">
        <v>14</v>
      </c>
      <c r="E60" s="17" t="n">
        <v>1993</v>
      </c>
      <c r="F60" s="18" t="n">
        <v>100</v>
      </c>
      <c r="G60" s="19" t="n">
        <v>0.0114997685185185</v>
      </c>
      <c r="H60" s="20" t="n">
        <v>0.0114997685185185</v>
      </c>
      <c r="I60" s="21" t="n">
        <v>41</v>
      </c>
      <c r="J60" s="22" t="n">
        <v>2</v>
      </c>
      <c r="K60" s="23" t="n">
        <v>6</v>
      </c>
      <c r="L60" s="22" t="n">
        <v>3</v>
      </c>
      <c r="M60" s="22" t="n">
        <v>15</v>
      </c>
    </row>
    <row r="61" customFormat="false" ht="15" hidden="false" customHeight="false" outlineLevel="0" collapsed="false">
      <c r="A61" s="8" t="s">
        <v>78</v>
      </c>
      <c r="B61" s="8" t="s">
        <v>21</v>
      </c>
      <c r="C61" s="8" t="s">
        <v>21</v>
      </c>
      <c r="D61" s="8" t="s">
        <v>14</v>
      </c>
      <c r="E61" s="17" t="n">
        <v>1985</v>
      </c>
      <c r="F61" s="18" t="n">
        <v>101</v>
      </c>
      <c r="G61" s="19" t="n">
        <v>0.0120311342592593</v>
      </c>
      <c r="H61" s="20" t="n">
        <v>0.0120094782175926</v>
      </c>
      <c r="I61" s="21" t="n">
        <v>43</v>
      </c>
      <c r="J61" s="22" t="n">
        <v>3</v>
      </c>
      <c r="K61" s="23" t="n">
        <v>7</v>
      </c>
      <c r="L61" s="22" t="n">
        <v>2</v>
      </c>
      <c r="M61" s="22" t="n">
        <v>14</v>
      </c>
    </row>
    <row r="62" customFormat="false" ht="15" hidden="false" customHeight="false" outlineLevel="0" collapsed="false">
      <c r="A62" s="8" t="s">
        <v>79</v>
      </c>
      <c r="B62" s="8" t="s">
        <v>80</v>
      </c>
      <c r="C62" s="8" t="s">
        <v>21</v>
      </c>
      <c r="D62" s="8" t="s">
        <v>14</v>
      </c>
      <c r="E62" s="17" t="n">
        <v>1973</v>
      </c>
      <c r="F62" s="18" t="n">
        <v>130</v>
      </c>
      <c r="G62" s="19" t="n">
        <v>0.0103319444444444</v>
      </c>
      <c r="H62" s="20" t="n">
        <v>0.00949815652777778</v>
      </c>
      <c r="I62" s="21" t="n">
        <v>31</v>
      </c>
      <c r="J62" s="22" t="n">
        <v>1</v>
      </c>
      <c r="K62" s="23" t="n">
        <v>2</v>
      </c>
      <c r="L62" s="22" t="n">
        <v>5</v>
      </c>
      <c r="M62" s="22" t="n">
        <v>19</v>
      </c>
    </row>
    <row r="63" customFormat="false" ht="15" hidden="false" customHeight="false" outlineLevel="0" collapsed="false">
      <c r="A63" s="8" t="s">
        <v>81</v>
      </c>
      <c r="B63" s="8" t="s">
        <v>80</v>
      </c>
      <c r="C63" s="8" t="s">
        <v>21</v>
      </c>
      <c r="D63" s="8" t="s">
        <v>14</v>
      </c>
      <c r="E63" s="17" t="n">
        <v>1975</v>
      </c>
      <c r="F63" s="18" t="n">
        <v>132</v>
      </c>
      <c r="G63" s="19" t="n">
        <v>0.0108708333333333</v>
      </c>
      <c r="H63" s="20" t="n">
        <v>0.0103044629166667</v>
      </c>
      <c r="I63" s="21" t="n">
        <v>35</v>
      </c>
      <c r="J63" s="22" t="n">
        <v>2</v>
      </c>
      <c r="K63" s="23" t="n">
        <v>5</v>
      </c>
      <c r="L63" s="22" t="n">
        <v>4</v>
      </c>
      <c r="M63" s="22" t="n">
        <v>16</v>
      </c>
    </row>
    <row r="64" customFormat="false" ht="15" hidden="false" customHeight="false" outlineLevel="0" collapsed="false">
      <c r="A64" s="8" t="s">
        <v>82</v>
      </c>
      <c r="B64" s="8" t="s">
        <v>80</v>
      </c>
      <c r="C64" s="8" t="s">
        <v>21</v>
      </c>
      <c r="D64" s="8" t="s">
        <v>14</v>
      </c>
      <c r="E64" s="17" t="n">
        <v>1968</v>
      </c>
      <c r="F64" s="18" t="n">
        <v>134</v>
      </c>
      <c r="G64" s="19" t="n">
        <v>0.0109167824074074</v>
      </c>
      <c r="H64" s="20" t="n">
        <v>0.00956091803240741</v>
      </c>
      <c r="I64" s="21" t="n">
        <v>36</v>
      </c>
      <c r="J64" s="22" t="n">
        <v>3</v>
      </c>
      <c r="K64" s="23" t="n">
        <v>3</v>
      </c>
      <c r="L64" s="22" t="n">
        <v>3</v>
      </c>
      <c r="M64" s="22" t="n">
        <v>18</v>
      </c>
    </row>
    <row r="65" customFormat="false" ht="15" hidden="false" customHeight="false" outlineLevel="0" collapsed="false">
      <c r="A65" s="8" t="s">
        <v>83</v>
      </c>
      <c r="B65" s="8" t="s">
        <v>80</v>
      </c>
      <c r="C65" s="8" t="s">
        <v>21</v>
      </c>
      <c r="D65" s="8" t="s">
        <v>14</v>
      </c>
      <c r="E65" s="17" t="n">
        <v>1959</v>
      </c>
      <c r="F65" s="18" t="n">
        <v>131</v>
      </c>
      <c r="G65" s="19" t="n">
        <v>0.0111576388888889</v>
      </c>
      <c r="H65" s="20" t="n">
        <v>0.00867729576388889</v>
      </c>
      <c r="I65" s="21" t="n">
        <v>39</v>
      </c>
      <c r="J65" s="22" t="n">
        <v>4</v>
      </c>
      <c r="K65" s="23" t="n">
        <v>1</v>
      </c>
      <c r="L65" s="22" t="n">
        <v>3</v>
      </c>
      <c r="M65" s="22" t="n">
        <v>20</v>
      </c>
    </row>
    <row r="66" customFormat="false" ht="15" hidden="false" customHeight="false" outlineLevel="0" collapsed="false">
      <c r="A66" s="8" t="s">
        <v>84</v>
      </c>
      <c r="B66" s="8" t="s">
        <v>80</v>
      </c>
      <c r="C66" s="8" t="s">
        <v>21</v>
      </c>
      <c r="D66" s="8" t="s">
        <v>14</v>
      </c>
      <c r="E66" s="17" t="n">
        <v>1974</v>
      </c>
      <c r="F66" s="18" t="n">
        <v>133</v>
      </c>
      <c r="G66" s="19" t="n">
        <v>0.0143994212962963</v>
      </c>
      <c r="H66" s="20" t="n">
        <v>0.0135224965393519</v>
      </c>
      <c r="I66" s="21" t="n">
        <v>50</v>
      </c>
      <c r="J66" s="22" t="n">
        <v>5</v>
      </c>
      <c r="K66" s="23" t="n">
        <v>9</v>
      </c>
      <c r="L66" s="22" t="n">
        <v>1</v>
      </c>
      <c r="M66" s="22" t="n">
        <v>12</v>
      </c>
    </row>
  </sheetData>
  <mergeCells count="1">
    <mergeCell ref="B1:D1"/>
  </mergeCells>
  <conditionalFormatting sqref="J2:J66 L2:M66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11:01:17Z</dcterms:created>
  <dc:creator>Pranjal</dc:creator>
  <dc:description/>
  <dc:language>en-US</dc:language>
  <cp:lastModifiedBy>andrea.oravcova</cp:lastModifiedBy>
  <dcterms:modified xsi:type="dcterms:W3CDTF">2016-07-03T17:42:25Z</dcterms:modified>
  <cp:revision>0</cp:revision>
  <dc:subject/>
  <dc:title/>
</cp:coreProperties>
</file>