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9" firstSheet="0" activeTab="0"/>
  </bookViews>
  <sheets>
    <sheet name="vysledky-celkove" sheetId="1" state="visible" r:id="rId2"/>
    <sheet name="vysledky-kategorie" sheetId="2" state="visible" r:id="rId3"/>
    <sheet name="vysledky-orava" sheetId="3" state="visible" r:id="rId4"/>
  </sheets>
  <definedNames>
    <definedName function="false" hidden="false" localSheetId="0" name="_xlnm.Print_Titles" vbProcedure="false">'vysledky-celkove'!$2:$2</definedName>
    <definedName function="false" hidden="false" localSheetId="1" name="_xlnm.Print_Titles" vbProcedure="false">'vysledky-kategorie'!$2:$2</definedName>
    <definedName function="false" hidden="false" localSheetId="2" name="_xlnm.Print_Titles" vbProcedure="false">'vysledky-orava'!$2:$2</definedName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3" uniqueCount="219">
  <si>
    <t xml:space="preserve">Výsledková listina 28. Ročníka behu SNP Roháče-Podbiel, 02.08.2015; Celkové poradie</t>
  </si>
  <si>
    <t xml:space="preserve">Štart číslo</t>
  </si>
  <si>
    <t xml:space="preserve">Meno </t>
  </si>
  <si>
    <t xml:space="preserve">Priezvisko</t>
  </si>
  <si>
    <t xml:space="preserve">Klub</t>
  </si>
  <si>
    <t xml:space="preserve">rok narodenia</t>
  </si>
  <si>
    <t xml:space="preserve">Kategória</t>
  </si>
  <si>
    <t xml:space="preserve">Výsledný čas</t>
  </si>
  <si>
    <t xml:space="preserve">Celkové poradie</t>
  </si>
  <si>
    <t xml:space="preserve">Kateg B</t>
  </si>
  <si>
    <t xml:space="preserve">B</t>
  </si>
  <si>
    <t xml:space="preserve">Kateg C</t>
  </si>
  <si>
    <t xml:space="preserve">C</t>
  </si>
  <si>
    <t xml:space="preserve">Kateg  D</t>
  </si>
  <si>
    <t xml:space="preserve">D</t>
  </si>
  <si>
    <t xml:space="preserve">Ženy E</t>
  </si>
  <si>
    <t xml:space="preserve">E</t>
  </si>
  <si>
    <t xml:space="preserve">Ženy F</t>
  </si>
  <si>
    <t xml:space="preserve">F</t>
  </si>
  <si>
    <t xml:space="preserve">Oravskí bežci</t>
  </si>
  <si>
    <t xml:space="preserve">Michal</t>
  </si>
  <si>
    <t xml:space="preserve">Matúš</t>
  </si>
  <si>
    <t xml:space="preserve">ŠK OLYMP SLOVAKIA</t>
  </si>
  <si>
    <t xml:space="preserve">vozíčkár</t>
  </si>
  <si>
    <t xml:space="preserve">00:57:18</t>
  </si>
  <si>
    <t xml:space="preserve"> </t>
  </si>
  <si>
    <t xml:space="preserve">...</t>
  </si>
  <si>
    <t xml:space="preserve">-</t>
  </si>
  <si>
    <t xml:space="preserve">Eduard</t>
  </si>
  <si>
    <t xml:space="preserve">Hapak</t>
  </si>
  <si>
    <t xml:space="preserve">Markam-Mok Mszana Dolna</t>
  </si>
  <si>
    <t xml:space="preserve">1983</t>
  </si>
  <si>
    <t xml:space="preserve">Tomáš</t>
  </si>
  <si>
    <t xml:space="preserve">Blaha</t>
  </si>
  <si>
    <t xml:space="preserve">Kromeříž</t>
  </si>
  <si>
    <t xml:space="preserve">Róbert</t>
  </si>
  <si>
    <t xml:space="preserve">Valiček</t>
  </si>
  <si>
    <t xml:space="preserve">TJ Obal servis Košice</t>
  </si>
  <si>
    <t xml:space="preserve">Jan</t>
  </si>
  <si>
    <t xml:space="preserve">Wydra</t>
  </si>
  <si>
    <t xml:space="preserve">1975</t>
  </si>
  <si>
    <t xml:space="preserve">Ján</t>
  </si>
  <si>
    <t xml:space="preserve">Červeň</t>
  </si>
  <si>
    <t xml:space="preserve">BK RUN - Dolný Kubín</t>
  </si>
  <si>
    <t xml:space="preserve">O</t>
  </si>
  <si>
    <t xml:space="preserve">Janusz</t>
  </si>
  <si>
    <t xml:space="preserve">Sarnicki</t>
  </si>
  <si>
    <t xml:space="preserve">1966</t>
  </si>
  <si>
    <t xml:space="preserve">Pukaj</t>
  </si>
  <si>
    <t xml:space="preserve">Triatlon team Dolný Kubín</t>
  </si>
  <si>
    <t xml:space="preserve">Holiga</t>
  </si>
  <si>
    <t xml:space="preserve">Martin</t>
  </si>
  <si>
    <t xml:space="preserve">1977</t>
  </si>
  <si>
    <t xml:space="preserve">Emil</t>
  </si>
  <si>
    <t xml:space="preserve">Mlynárčik</t>
  </si>
  <si>
    <t xml:space="preserve">Fox On The Run, Hôrka</t>
  </si>
  <si>
    <t xml:space="preserve">Ryszard</t>
  </si>
  <si>
    <t xml:space="preserve">Kobajlo</t>
  </si>
  <si>
    <t xml:space="preserve">Roman</t>
  </si>
  <si>
    <t xml:space="preserve">Baláž</t>
  </si>
  <si>
    <t xml:space="preserve">Baláž EXTREME-TEAM Ostrava</t>
  </si>
  <si>
    <t xml:space="preserve">Trtek</t>
  </si>
  <si>
    <t xml:space="preserve">L. Ondrej</t>
  </si>
  <si>
    <t xml:space="preserve">1986</t>
  </si>
  <si>
    <t xml:space="preserve">Milan</t>
  </si>
  <si>
    <t xml:space="preserve">Celerin</t>
  </si>
  <si>
    <t xml:space="preserve">Tatran Martin</t>
  </si>
  <si>
    <t xml:space="preserve">1965</t>
  </si>
  <si>
    <t xml:space="preserve">Pavol A.</t>
  </si>
  <si>
    <t xml:space="preserve">Dubovský</t>
  </si>
  <si>
    <t xml:space="preserve">ŠK Podbiel</t>
  </si>
  <si>
    <t xml:space="preserve">Kamenský</t>
  </si>
  <si>
    <t xml:space="preserve">L.  Peter</t>
  </si>
  <si>
    <t xml:space="preserve">Ervín</t>
  </si>
  <si>
    <t xml:space="preserve">Páleník</t>
  </si>
  <si>
    <t xml:space="preserve">Trenčín</t>
  </si>
  <si>
    <t xml:space="preserve">Dávid</t>
  </si>
  <si>
    <t xml:space="preserve">Sitárik</t>
  </si>
  <si>
    <t xml:space="preserve">Breza</t>
  </si>
  <si>
    <t xml:space="preserve">Filip</t>
  </si>
  <si>
    <t xml:space="preserve">Mihal</t>
  </si>
  <si>
    <t xml:space="preserve">Madagaskar D. Kubín</t>
  </si>
  <si>
    <t xml:space="preserve">Zygmund</t>
  </si>
  <si>
    <t xml:space="preserve">Lyznicki</t>
  </si>
  <si>
    <t xml:space="preserve">Miroslav</t>
  </si>
  <si>
    <t xml:space="preserve">Lovčičan</t>
  </si>
  <si>
    <t xml:space="preserve">Nemak Slovakia Žiar nad Hronom</t>
  </si>
  <si>
    <t xml:space="preserve">Miloš</t>
  </si>
  <si>
    <t xml:space="preserve">Franko</t>
  </si>
  <si>
    <t xml:space="preserve">D. Kubín</t>
  </si>
  <si>
    <t xml:space="preserve">1981</t>
  </si>
  <si>
    <t xml:space="preserve">Peter</t>
  </si>
  <si>
    <t xml:space="preserve">Fašung</t>
  </si>
  <si>
    <t xml:space="preserve">3atletics Prievidza</t>
  </si>
  <si>
    <t xml:space="preserve">Petrikovič</t>
  </si>
  <si>
    <t xml:space="preserve">Tvrdošín</t>
  </si>
  <si>
    <t xml:space="preserve">Robert</t>
  </si>
  <si>
    <t xml:space="preserve">Berky</t>
  </si>
  <si>
    <t xml:space="preserve">Prievidza</t>
  </si>
  <si>
    <t xml:space="preserve">Kypta</t>
  </si>
  <si>
    <t xml:space="preserve">BK Sliač</t>
  </si>
  <si>
    <t xml:space="preserve">Zvara</t>
  </si>
  <si>
    <t xml:space="preserve">BŠK Banská Bystrica</t>
  </si>
  <si>
    <t xml:space="preserve">Dušan</t>
  </si>
  <si>
    <t xml:space="preserve">Sitek</t>
  </si>
  <si>
    <t xml:space="preserve">Bratislava</t>
  </si>
  <si>
    <t xml:space="preserve">Rastislav</t>
  </si>
  <si>
    <t xml:space="preserve">Eliaš</t>
  </si>
  <si>
    <t xml:space="preserve">ŠK Alibaba</t>
  </si>
  <si>
    <t xml:space="preserve">Pekár</t>
  </si>
  <si>
    <t xml:space="preserve">AK Baník Prievidza</t>
  </si>
  <si>
    <t xml:space="preserve">Vladimír</t>
  </si>
  <si>
    <t xml:space="preserve">Pánik</t>
  </si>
  <si>
    <t xml:space="preserve">Trstená</t>
  </si>
  <si>
    <t xml:space="preserve">Renáta</t>
  </si>
  <si>
    <t xml:space="preserve">Klčová</t>
  </si>
  <si>
    <t xml:space="preserve">Družba Piešťany</t>
  </si>
  <si>
    <t xml:space="preserve">Pavel</t>
  </si>
  <si>
    <t xml:space="preserve">Krasuľa</t>
  </si>
  <si>
    <t xml:space="preserve">SKI Masters Ždiar</t>
  </si>
  <si>
    <t xml:space="preserve">1962</t>
  </si>
  <si>
    <t xml:space="preserve">Ďuračka</t>
  </si>
  <si>
    <t xml:space="preserve">Sokol Šišov</t>
  </si>
  <si>
    <t xml:space="preserve">Štefan</t>
  </si>
  <si>
    <t xml:space="preserve">Tvrdoň</t>
  </si>
  <si>
    <t xml:space="preserve">Anna</t>
  </si>
  <si>
    <t xml:space="preserve">Zvarová</t>
  </si>
  <si>
    <t xml:space="preserve">Marcela</t>
  </si>
  <si>
    <t xml:space="preserve">Vašková</t>
  </si>
  <si>
    <t xml:space="preserve">B. Bystrica</t>
  </si>
  <si>
    <t xml:space="preserve">Igor</t>
  </si>
  <si>
    <t xml:space="preserve">Voštiar</t>
  </si>
  <si>
    <t xml:space="preserve">Banská Štiavnica</t>
  </si>
  <si>
    <t xml:space="preserve">Jozef</t>
  </si>
  <si>
    <t xml:space="preserve">Pisoň</t>
  </si>
  <si>
    <t xml:space="preserve">Podbiel</t>
  </si>
  <si>
    <t xml:space="preserve">1979</t>
  </si>
  <si>
    <t xml:space="preserve">Danka</t>
  </si>
  <si>
    <t xml:space="preserve">Hanulová</t>
  </si>
  <si>
    <t xml:space="preserve">Lipt. Sliače</t>
  </si>
  <si>
    <t xml:space="preserve">Verníček</t>
  </si>
  <si>
    <t xml:space="preserve">Zákamenné</t>
  </si>
  <si>
    <t xml:space="preserve">Fafejta</t>
  </si>
  <si>
    <t xml:space="preserve">Valach</t>
  </si>
  <si>
    <t xml:space="preserve">Zvolen</t>
  </si>
  <si>
    <t xml:space="preserve">1961</t>
  </si>
  <si>
    <t xml:space="preserve">Ševčík</t>
  </si>
  <si>
    <t xml:space="preserve">ŠKP Prievidza</t>
  </si>
  <si>
    <t xml:space="preserve">Marian</t>
  </si>
  <si>
    <t xml:space="preserve">Cyprian</t>
  </si>
  <si>
    <t xml:space="preserve">Dubnica</t>
  </si>
  <si>
    <t xml:space="preserve">Marek</t>
  </si>
  <si>
    <t xml:space="preserve">Mojžiš</t>
  </si>
  <si>
    <t xml:space="preserve">Ľubomír</t>
  </si>
  <si>
    <t xml:space="preserve">Záhora</t>
  </si>
  <si>
    <t xml:space="preserve">Hruštín</t>
  </si>
  <si>
    <t xml:space="preserve">Vrták</t>
  </si>
  <si>
    <t xml:space="preserve">Nedožery</t>
  </si>
  <si>
    <t xml:space="preserve">Katarína</t>
  </si>
  <si>
    <t xml:space="preserve">Dvorská</t>
  </si>
  <si>
    <t xml:space="preserve">Vajduľák</t>
  </si>
  <si>
    <t xml:space="preserve">Jurina</t>
  </si>
  <si>
    <t xml:space="preserve">TJ Roháče Zuberec</t>
  </si>
  <si>
    <t xml:space="preserve">Juraj</t>
  </si>
  <si>
    <t xml:space="preserve">Chrenko</t>
  </si>
  <si>
    <t xml:space="preserve">Baník Prievidza</t>
  </si>
  <si>
    <t xml:space="preserve">Pavol</t>
  </si>
  <si>
    <t xml:space="preserve">Hanula</t>
  </si>
  <si>
    <t xml:space="preserve">Anton</t>
  </si>
  <si>
    <t xml:space="preserve">Kopernický</t>
  </si>
  <si>
    <t xml:space="preserve">Nová Baňa</t>
  </si>
  <si>
    <t xml:space="preserve">Jagelka</t>
  </si>
  <si>
    <t xml:space="preserve">Zubrohlava</t>
  </si>
  <si>
    <t xml:space="preserve">Vajduliak</t>
  </si>
  <si>
    <t xml:space="preserve">Balún</t>
  </si>
  <si>
    <t xml:space="preserve">ŠK Tvrdošín</t>
  </si>
  <si>
    <t xml:space="preserve">Kincel</t>
  </si>
  <si>
    <t xml:space="preserve">Turany</t>
  </si>
  <si>
    <t xml:space="preserve">1951</t>
  </si>
  <si>
    <t xml:space="preserve">Wasik</t>
  </si>
  <si>
    <t xml:space="preserve">Poľsko</t>
  </si>
  <si>
    <t xml:space="preserve">1960</t>
  </si>
  <si>
    <t xml:space="preserve">Eva</t>
  </si>
  <si>
    <t xml:space="preserve">Valková</t>
  </si>
  <si>
    <t xml:space="preserve">1964</t>
  </si>
  <si>
    <t xml:space="preserve">Štekláč</t>
  </si>
  <si>
    <t xml:space="preserve">Kohút</t>
  </si>
  <si>
    <t xml:space="preserve">OŠK Ludrová</t>
  </si>
  <si>
    <t xml:space="preserve">Ďurdík</t>
  </si>
  <si>
    <t xml:space="preserve">Folkušová</t>
  </si>
  <si>
    <t xml:space="preserve">Soňa</t>
  </si>
  <si>
    <t xml:space="preserve">Jurigová</t>
  </si>
  <si>
    <t xml:space="preserve">Runners Dolný Kubín</t>
  </si>
  <si>
    <t xml:space="preserve">Hýrošš</t>
  </si>
  <si>
    <t xml:space="preserve">Sučany</t>
  </si>
  <si>
    <t xml:space="preserve">Norika</t>
  </si>
  <si>
    <t xml:space="preserve">Šillíková</t>
  </si>
  <si>
    <t xml:space="preserve">Zuzana</t>
  </si>
  <si>
    <t xml:space="preserve">Kvietkova</t>
  </si>
  <si>
    <t xml:space="preserve">BK Dolný Kubin</t>
  </si>
  <si>
    <t xml:space="preserve">Marta</t>
  </si>
  <si>
    <t xml:space="preserve">Harmatova</t>
  </si>
  <si>
    <t xml:space="preserve">TJ Rohace Zuberec</t>
  </si>
  <si>
    <t xml:space="preserve">Stanislav</t>
  </si>
  <si>
    <t xml:space="preserve">Vrbický</t>
  </si>
  <si>
    <t xml:space="preserve">Klimek</t>
  </si>
  <si>
    <t xml:space="preserve">Čachtice</t>
  </si>
  <si>
    <t xml:space="preserve">Agnes</t>
  </si>
  <si>
    <t xml:space="preserve">Benna</t>
  </si>
  <si>
    <t xml:space="preserve">Vancouver, BC Kanada</t>
  </si>
  <si>
    <t xml:space="preserve">Lofaj</t>
  </si>
  <si>
    <t xml:space="preserve">Krivá</t>
  </si>
  <si>
    <t xml:space="preserve">1947</t>
  </si>
  <si>
    <t xml:space="preserve">Viktor</t>
  </si>
  <si>
    <t xml:space="preserve">Fonfer</t>
  </si>
  <si>
    <t xml:space="preserve">ŠK Tvrdošin</t>
  </si>
  <si>
    <t xml:space="preserve">DNF</t>
  </si>
  <si>
    <t xml:space="preserve">Výsledková listina 28. Ročníka behu SNP Roháče-Podbiel, 02.08.2015; Kategórie</t>
  </si>
  <si>
    <t xml:space="preserve">Výsledková listina 28. Ročníka behu SNP Roháče-Podbiel, 02.08.2015; Oravskí bež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hh:mm:ss"/>
    <numFmt numFmtId="167" formatCode="[$-409]h:mm:ss"/>
    <numFmt numFmtId="168" formatCode="@"/>
  </numFmts>
  <fonts count="24">
    <font>
      <sz val="10"/>
      <name val="Arial C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</font>
    <font>
      <sz val="14"/>
      <color rgb="FF000000"/>
      <name val="Times New Roman"/>
      <family val="2"/>
    </font>
    <font>
      <sz val="9"/>
      <name val="Arial CE"/>
      <family val="2"/>
    </font>
    <font>
      <sz val="10"/>
      <color rgb="FFFFFFFF"/>
      <name val="Arial CE"/>
      <family val="2"/>
    </font>
    <font>
      <sz val="11"/>
      <color rgb="FFFF0000"/>
      <name val="Arial CE"/>
      <family val="2"/>
    </font>
    <font>
      <sz val="10"/>
      <color rgb="FFFF3333"/>
      <name val="Arial CE"/>
      <family val="2"/>
    </font>
    <font>
      <sz val="11"/>
      <color rgb="FFFF3333"/>
      <name val="Arial CE"/>
      <family val="2"/>
    </font>
    <font>
      <sz val="10"/>
      <color rgb="FF6666FF"/>
      <name val="Arial CE"/>
      <family val="2"/>
    </font>
    <font>
      <sz val="11"/>
      <color rgb="FF6666FF"/>
      <name val="Arial CE"/>
      <family val="2"/>
    </font>
    <font>
      <sz val="10"/>
      <color rgb="FF579D1C"/>
      <name val="Arial CE"/>
      <family val="2"/>
    </font>
    <font>
      <sz val="11"/>
      <color rgb="FF579D1C"/>
      <name val="Arial CE"/>
      <family val="2"/>
    </font>
    <font>
      <sz val="10"/>
      <color rgb="FFFFD320"/>
      <name val="Arial CE"/>
      <family val="2"/>
    </font>
    <font>
      <sz val="11"/>
      <color rgb="FFFFD320"/>
      <name val="Arial CE"/>
      <family val="2"/>
    </font>
    <font>
      <sz val="10"/>
      <color rgb="FFFF33FF"/>
      <name val="Arial CE"/>
      <family val="2"/>
    </font>
    <font>
      <sz val="11"/>
      <color rgb="FFFF33FF"/>
      <name val="Arial CE"/>
      <family val="2"/>
    </font>
    <font>
      <sz val="11"/>
      <name val="Arial CE"/>
      <family val="2"/>
    </font>
    <font>
      <sz val="11"/>
      <color rgb="FF0000FF"/>
      <name val="Arial CE"/>
      <family val="2"/>
    </font>
    <font>
      <sz val="11"/>
      <color rgb="FF008000"/>
      <name val="Arial CE"/>
      <family val="2"/>
    </font>
    <font>
      <sz val="10"/>
      <color rgb="FF0000FF"/>
      <name val="Arial CE"/>
      <family val="2"/>
    </font>
    <font>
      <sz val="10"/>
      <color rgb="FF00800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999999"/>
      </left>
      <right style="hair">
        <color rgb="FF999999"/>
      </right>
      <top style="hair">
        <color rgb="FF999999"/>
      </top>
      <bottom style="hair">
        <color rgb="FF9999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beh200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33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6666FF"/>
      <rgbColor rgb="FF33CCCC"/>
      <rgbColor rgb="FF99CC00"/>
      <rgbColor rgb="FFFFD320"/>
      <rgbColor rgb="FFFF9900"/>
      <rgbColor rgb="FFFF3333"/>
      <rgbColor rgb="FF666699"/>
      <rgbColor rgb="FF999999"/>
      <rgbColor rgb="FF003366"/>
      <rgbColor rgb="FF579D1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41"/>
    <col collapsed="false" customWidth="true" hidden="false" outlineLevel="0" max="3" min="3" style="2" width="12.99"/>
    <col collapsed="false" customWidth="true" hidden="false" outlineLevel="0" max="4" min="4" style="3" width="24.85"/>
    <col collapsed="false" customWidth="true" hidden="false" outlineLevel="0" max="5" min="5" style="4" width="9.14"/>
    <col collapsed="false" customWidth="true" hidden="false" outlineLevel="0" max="6" min="6" style="2" width="8.56"/>
    <col collapsed="false" customWidth="true" hidden="false" outlineLevel="0" max="7" min="7" style="5" width="8.85"/>
    <col collapsed="false" customWidth="false" hidden="false" outlineLevel="0" max="8" min="8" style="2" width="7.85"/>
    <col collapsed="false" customWidth="true" hidden="false" outlineLevel="0" max="9" min="9" style="2" width="6.13"/>
    <col collapsed="false" customWidth="false" hidden="true" outlineLevel="0" max="10" min="10" style="6" width="7.85"/>
    <col collapsed="false" customWidth="true" hidden="false" outlineLevel="0" max="11" min="11" style="2" width="6.13"/>
    <col collapsed="false" customWidth="false" hidden="true" outlineLevel="0" max="12" min="12" style="2" width="7.85"/>
    <col collapsed="false" customWidth="true" hidden="false" outlineLevel="0" max="13" min="13" style="2" width="6.13"/>
    <col collapsed="false" customWidth="false" hidden="true" outlineLevel="0" max="14" min="14" style="2" width="7.85"/>
    <col collapsed="false" customWidth="true" hidden="false" outlineLevel="0" max="15" min="15" style="2" width="6.13"/>
    <col collapsed="false" customWidth="false" hidden="true" outlineLevel="0" max="16" min="16" style="2" width="7.85"/>
    <col collapsed="false" customWidth="true" hidden="false" outlineLevel="0" max="17" min="17" style="2" width="6.28"/>
    <col collapsed="false" customWidth="false" hidden="true" outlineLevel="0" max="19" min="18" style="2" width="7.85"/>
    <col collapsed="false" customWidth="true" hidden="false" outlineLevel="0" max="20" min="20" style="7" width="7.7"/>
    <col collapsed="false" customWidth="false" hidden="false" outlineLevel="0" max="257" min="21" style="2" width="7.85"/>
  </cols>
  <sheetData>
    <row r="1" customFormat="false" ht="35.85" hidden="false" customHeight="true" outlineLevel="0" collapsed="false">
      <c r="A1" s="8"/>
      <c r="B1" s="9" t="s">
        <v>0</v>
      </c>
      <c r="C1" s="9"/>
      <c r="D1" s="9"/>
      <c r="E1" s="9"/>
      <c r="F1" s="9"/>
      <c r="G1" s="9"/>
      <c r="H1" s="9"/>
      <c r="I1" s="10"/>
      <c r="J1" s="11"/>
      <c r="K1" s="10"/>
      <c r="L1" s="10"/>
      <c r="M1" s="10"/>
      <c r="N1" s="10"/>
      <c r="O1" s="10"/>
      <c r="P1" s="10"/>
      <c r="Q1" s="10"/>
      <c r="R1" s="10"/>
      <c r="S1" s="10"/>
      <c r="T1" s="12"/>
    </row>
    <row r="2" s="19" customFormat="true" ht="25.5" hidden="false" customHeight="false" outlineLevel="0" collapsed="false">
      <c r="A2" s="13" t="s">
        <v>1</v>
      </c>
      <c r="B2" s="14" t="s">
        <v>2</v>
      </c>
      <c r="C2" s="14" t="s">
        <v>3</v>
      </c>
      <c r="D2" s="14" t="s">
        <v>4</v>
      </c>
      <c r="E2" s="13" t="s">
        <v>5</v>
      </c>
      <c r="F2" s="14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7" t="s">
        <v>11</v>
      </c>
      <c r="L2" s="17" t="s">
        <v>12</v>
      </c>
      <c r="M2" s="17" t="s">
        <v>13</v>
      </c>
      <c r="N2" s="17" t="s">
        <v>14</v>
      </c>
      <c r="O2" s="17" t="s">
        <v>15</v>
      </c>
      <c r="P2" s="17" t="s">
        <v>16</v>
      </c>
      <c r="Q2" s="17" t="s">
        <v>17</v>
      </c>
      <c r="R2" s="17" t="s">
        <v>18</v>
      </c>
      <c r="S2" s="17" t="s">
        <v>19</v>
      </c>
      <c r="T2" s="17" t="s">
        <v>19</v>
      </c>
    </row>
    <row r="3" s="28" customFormat="true" ht="14.25" hidden="false" customHeight="false" outlineLevel="0" collapsed="false">
      <c r="A3" s="20" t="n">
        <v>4</v>
      </c>
      <c r="B3" s="21" t="s">
        <v>20</v>
      </c>
      <c r="C3" s="21" t="s">
        <v>21</v>
      </c>
      <c r="D3" s="21" t="s">
        <v>22</v>
      </c>
      <c r="E3" s="22" t="n">
        <v>1988</v>
      </c>
      <c r="F3" s="23" t="s">
        <v>23</v>
      </c>
      <c r="G3" s="24" t="s">
        <v>24</v>
      </c>
      <c r="H3" s="25" t="s">
        <v>25</v>
      </c>
      <c r="I3" s="26" t="s">
        <v>26</v>
      </c>
      <c r="J3" s="24" t="s">
        <v>27</v>
      </c>
      <c r="K3" s="25" t="s">
        <v>25</v>
      </c>
      <c r="L3" s="24" t="s">
        <v>27</v>
      </c>
      <c r="M3" s="25" t="s">
        <v>25</v>
      </c>
      <c r="N3" s="24" t="s">
        <v>27</v>
      </c>
      <c r="O3" s="25" t="s">
        <v>25</v>
      </c>
      <c r="P3" s="24" t="s">
        <v>27</v>
      </c>
      <c r="Q3" s="25" t="s">
        <v>25</v>
      </c>
      <c r="R3" s="24" t="s">
        <v>27</v>
      </c>
      <c r="S3" s="24" t="n">
        <v>0</v>
      </c>
      <c r="T3" s="27"/>
    </row>
    <row r="4" s="36" customFormat="true" ht="14.25" hidden="false" customHeight="false" outlineLevel="0" collapsed="false">
      <c r="A4" s="29" t="n">
        <v>38</v>
      </c>
      <c r="B4" s="30" t="s">
        <v>28</v>
      </c>
      <c r="C4" s="30" t="s">
        <v>29</v>
      </c>
      <c r="D4" s="30" t="s">
        <v>30</v>
      </c>
      <c r="E4" s="31" t="s">
        <v>31</v>
      </c>
      <c r="F4" s="32" t="s">
        <v>25</v>
      </c>
      <c r="G4" s="33" t="n">
        <v>0.0496875</v>
      </c>
      <c r="H4" s="34" t="n">
        <v>1</v>
      </c>
      <c r="I4" s="34" t="s">
        <v>25</v>
      </c>
      <c r="J4" s="33" t="s">
        <v>27</v>
      </c>
      <c r="K4" s="34" t="s">
        <v>25</v>
      </c>
      <c r="L4" s="33" t="s">
        <v>27</v>
      </c>
      <c r="M4" s="34" t="s">
        <v>25</v>
      </c>
      <c r="N4" s="33" t="s">
        <v>27</v>
      </c>
      <c r="O4" s="34" t="s">
        <v>25</v>
      </c>
      <c r="P4" s="33" t="s">
        <v>27</v>
      </c>
      <c r="Q4" s="34" t="s">
        <v>25</v>
      </c>
      <c r="R4" s="33" t="s">
        <v>27</v>
      </c>
      <c r="S4" s="33" t="n">
        <v>0</v>
      </c>
      <c r="T4" s="35"/>
    </row>
    <row r="5" s="44" customFormat="true" ht="14.25" hidden="false" customHeight="false" outlineLevel="0" collapsed="false">
      <c r="A5" s="37" t="n">
        <v>20</v>
      </c>
      <c r="B5" s="38" t="s">
        <v>32</v>
      </c>
      <c r="C5" s="38" t="s">
        <v>33</v>
      </c>
      <c r="D5" s="38" t="s">
        <v>34</v>
      </c>
      <c r="E5" s="39" t="n">
        <v>1976</v>
      </c>
      <c r="F5" s="40" t="s">
        <v>25</v>
      </c>
      <c r="G5" s="41" t="n">
        <v>0.0505208333333333</v>
      </c>
      <c r="H5" s="42" t="n">
        <v>2</v>
      </c>
      <c r="I5" s="42" t="s">
        <v>25</v>
      </c>
      <c r="J5" s="41" t="s">
        <v>27</v>
      </c>
      <c r="K5" s="42" t="s">
        <v>25</v>
      </c>
      <c r="L5" s="41" t="s">
        <v>27</v>
      </c>
      <c r="M5" s="42" t="s">
        <v>25</v>
      </c>
      <c r="N5" s="41" t="s">
        <v>27</v>
      </c>
      <c r="O5" s="42" t="s">
        <v>25</v>
      </c>
      <c r="P5" s="41" t="s">
        <v>27</v>
      </c>
      <c r="Q5" s="42" t="s">
        <v>25</v>
      </c>
      <c r="R5" s="41" t="s">
        <v>27</v>
      </c>
      <c r="S5" s="41" t="n">
        <v>0</v>
      </c>
      <c r="T5" s="43"/>
    </row>
    <row r="6" s="52" customFormat="true" ht="14.25" hidden="false" customHeight="false" outlineLevel="0" collapsed="false">
      <c r="A6" s="45" t="n">
        <v>23</v>
      </c>
      <c r="B6" s="46" t="s">
        <v>35</v>
      </c>
      <c r="C6" s="46" t="s">
        <v>36</v>
      </c>
      <c r="D6" s="46" t="s">
        <v>37</v>
      </c>
      <c r="E6" s="47" t="n">
        <v>1969</v>
      </c>
      <c r="F6" s="48" t="s">
        <v>10</v>
      </c>
      <c r="G6" s="49" t="n">
        <v>0.0510532407407407</v>
      </c>
      <c r="H6" s="50" t="n">
        <v>3</v>
      </c>
      <c r="I6" s="50" t="n">
        <v>1</v>
      </c>
      <c r="J6" s="49" t="n">
        <v>0.0510532407407407</v>
      </c>
      <c r="K6" s="50" t="s">
        <v>25</v>
      </c>
      <c r="L6" s="49" t="s">
        <v>27</v>
      </c>
      <c r="M6" s="50" t="s">
        <v>25</v>
      </c>
      <c r="N6" s="49" t="s">
        <v>27</v>
      </c>
      <c r="O6" s="50" t="s">
        <v>25</v>
      </c>
      <c r="P6" s="49" t="s">
        <v>27</v>
      </c>
      <c r="Q6" s="50" t="s">
        <v>25</v>
      </c>
      <c r="R6" s="49" t="s">
        <v>27</v>
      </c>
      <c r="S6" s="49" t="n">
        <v>0</v>
      </c>
      <c r="T6" s="51"/>
    </row>
    <row r="7" s="60" customFormat="true" ht="14.25" hidden="false" customHeight="false" outlineLevel="0" collapsed="false">
      <c r="A7" s="53" t="n">
        <v>37</v>
      </c>
      <c r="B7" s="54" t="s">
        <v>38</v>
      </c>
      <c r="C7" s="54" t="s">
        <v>39</v>
      </c>
      <c r="D7" s="54" t="s">
        <v>30</v>
      </c>
      <c r="E7" s="55" t="s">
        <v>40</v>
      </c>
      <c r="F7" s="56" t="s">
        <v>10</v>
      </c>
      <c r="G7" s="57" t="n">
        <v>0.0521064814814815</v>
      </c>
      <c r="H7" s="58" t="n">
        <v>4</v>
      </c>
      <c r="I7" s="58" t="n">
        <v>2</v>
      </c>
      <c r="J7" s="57" t="n">
        <v>0.0521064814814815</v>
      </c>
      <c r="K7" s="58" t="s">
        <v>25</v>
      </c>
      <c r="L7" s="57" t="s">
        <v>27</v>
      </c>
      <c r="M7" s="58" t="s">
        <v>25</v>
      </c>
      <c r="N7" s="57" t="s">
        <v>27</v>
      </c>
      <c r="O7" s="58" t="s">
        <v>25</v>
      </c>
      <c r="P7" s="57" t="s">
        <v>27</v>
      </c>
      <c r="Q7" s="58" t="s">
        <v>25</v>
      </c>
      <c r="R7" s="57" t="s">
        <v>27</v>
      </c>
      <c r="S7" s="57" t="n">
        <v>0</v>
      </c>
      <c r="T7" s="59"/>
    </row>
    <row r="8" s="68" customFormat="true" ht="14.25" hidden="false" customHeight="false" outlineLevel="0" collapsed="false">
      <c r="A8" s="61" t="n">
        <v>49</v>
      </c>
      <c r="B8" s="62" t="s">
        <v>41</v>
      </c>
      <c r="C8" s="62" t="s">
        <v>42</v>
      </c>
      <c r="D8" s="62" t="s">
        <v>43</v>
      </c>
      <c r="E8" s="63" t="n">
        <v>1987</v>
      </c>
      <c r="F8" s="64" t="s">
        <v>25</v>
      </c>
      <c r="G8" s="65" t="n">
        <v>0.0525578703703704</v>
      </c>
      <c r="H8" s="66" t="n">
        <v>5</v>
      </c>
      <c r="I8" s="66" t="s">
        <v>25</v>
      </c>
      <c r="J8" s="65" t="s">
        <v>27</v>
      </c>
      <c r="K8" s="66" t="s">
        <v>25</v>
      </c>
      <c r="L8" s="65" t="s">
        <v>27</v>
      </c>
      <c r="M8" s="66" t="s">
        <v>25</v>
      </c>
      <c r="N8" s="65" t="s">
        <v>27</v>
      </c>
      <c r="O8" s="66" t="s">
        <v>25</v>
      </c>
      <c r="P8" s="65" t="s">
        <v>27</v>
      </c>
      <c r="Q8" s="66" t="s">
        <v>25</v>
      </c>
      <c r="R8" s="65" t="s">
        <v>27</v>
      </c>
      <c r="S8" s="65" t="s">
        <v>44</v>
      </c>
      <c r="T8" s="67" t="n">
        <v>1</v>
      </c>
    </row>
    <row r="9" s="69" customFormat="true" ht="14.25" hidden="false" customHeight="false" outlineLevel="0" collapsed="false">
      <c r="A9" s="20" t="n">
        <v>58</v>
      </c>
      <c r="B9" s="21" t="s">
        <v>45</v>
      </c>
      <c r="C9" s="21" t="s">
        <v>46</v>
      </c>
      <c r="D9" s="21" t="s">
        <v>30</v>
      </c>
      <c r="E9" s="22" t="s">
        <v>47</v>
      </c>
      <c r="F9" s="23" t="s">
        <v>10</v>
      </c>
      <c r="G9" s="24" t="n">
        <v>0.0532523148148148</v>
      </c>
      <c r="H9" s="25" t="n">
        <v>6</v>
      </c>
      <c r="I9" s="25" t="n">
        <v>3</v>
      </c>
      <c r="J9" s="24" t="n">
        <v>0.0532523148148148</v>
      </c>
      <c r="K9" s="25" t="s">
        <v>25</v>
      </c>
      <c r="L9" s="24" t="s">
        <v>27</v>
      </c>
      <c r="M9" s="25" t="s">
        <v>25</v>
      </c>
      <c r="N9" s="24" t="s">
        <v>27</v>
      </c>
      <c r="O9" s="25" t="s">
        <v>25</v>
      </c>
      <c r="P9" s="24" t="s">
        <v>27</v>
      </c>
      <c r="Q9" s="25" t="s">
        <v>25</v>
      </c>
      <c r="R9" s="24" t="s">
        <v>27</v>
      </c>
      <c r="S9" s="24" t="n">
        <v>0</v>
      </c>
      <c r="T9" s="27"/>
    </row>
    <row r="10" s="28" customFormat="true" ht="14.25" hidden="false" customHeight="false" outlineLevel="0" collapsed="false">
      <c r="A10" s="20" t="n">
        <v>65</v>
      </c>
      <c r="B10" s="21" t="s">
        <v>32</v>
      </c>
      <c r="C10" s="21" t="s">
        <v>48</v>
      </c>
      <c r="D10" s="21" t="s">
        <v>49</v>
      </c>
      <c r="E10" s="22" t="n">
        <v>1984</v>
      </c>
      <c r="F10" s="23" t="s">
        <v>25</v>
      </c>
      <c r="G10" s="24" t="n">
        <v>0.0537384259259259</v>
      </c>
      <c r="H10" s="25" t="n">
        <v>7</v>
      </c>
      <c r="I10" s="25" t="s">
        <v>25</v>
      </c>
      <c r="J10" s="24" t="s">
        <v>27</v>
      </c>
      <c r="K10" s="25" t="s">
        <v>25</v>
      </c>
      <c r="L10" s="24" t="s">
        <v>27</v>
      </c>
      <c r="M10" s="25" t="s">
        <v>25</v>
      </c>
      <c r="N10" s="24" t="s">
        <v>27</v>
      </c>
      <c r="O10" s="25" t="s">
        <v>25</v>
      </c>
      <c r="P10" s="24" t="s">
        <v>27</v>
      </c>
      <c r="Q10" s="25" t="s">
        <v>25</v>
      </c>
      <c r="R10" s="24" t="s">
        <v>27</v>
      </c>
      <c r="S10" s="24" t="s">
        <v>44</v>
      </c>
      <c r="T10" s="27" t="n">
        <v>2</v>
      </c>
    </row>
    <row r="11" s="69" customFormat="true" ht="14.25" hidden="false" customHeight="false" outlineLevel="0" collapsed="false">
      <c r="A11" s="20" t="n">
        <v>50</v>
      </c>
      <c r="B11" s="21" t="s">
        <v>38</v>
      </c>
      <c r="C11" s="21" t="s">
        <v>50</v>
      </c>
      <c r="D11" s="21" t="s">
        <v>51</v>
      </c>
      <c r="E11" s="22" t="s">
        <v>52</v>
      </c>
      <c r="F11" s="23" t="s">
        <v>25</v>
      </c>
      <c r="G11" s="24" t="n">
        <v>0.0545138888888889</v>
      </c>
      <c r="H11" s="25" t="n">
        <v>8</v>
      </c>
      <c r="I11" s="25" t="s">
        <v>25</v>
      </c>
      <c r="J11" s="24" t="s">
        <v>27</v>
      </c>
      <c r="K11" s="25" t="s">
        <v>25</v>
      </c>
      <c r="L11" s="24" t="s">
        <v>27</v>
      </c>
      <c r="M11" s="25" t="s">
        <v>25</v>
      </c>
      <c r="N11" s="24" t="s">
        <v>27</v>
      </c>
      <c r="O11" s="25" t="s">
        <v>25</v>
      </c>
      <c r="P11" s="24" t="s">
        <v>27</v>
      </c>
      <c r="Q11" s="25" t="s">
        <v>25</v>
      </c>
      <c r="R11" s="24" t="s">
        <v>27</v>
      </c>
      <c r="S11" s="24" t="n">
        <v>0</v>
      </c>
      <c r="T11" s="27"/>
    </row>
    <row r="12" s="28" customFormat="true" ht="14.25" hidden="false" customHeight="false" outlineLevel="0" collapsed="false">
      <c r="A12" s="20" t="n">
        <v>9</v>
      </c>
      <c r="B12" s="21" t="s">
        <v>53</v>
      </c>
      <c r="C12" s="21" t="s">
        <v>54</v>
      </c>
      <c r="D12" s="21" t="s">
        <v>55</v>
      </c>
      <c r="E12" s="22" t="n">
        <v>1960</v>
      </c>
      <c r="F12" s="23" t="s">
        <v>12</v>
      </c>
      <c r="G12" s="24" t="n">
        <v>0.0546527777777778</v>
      </c>
      <c r="H12" s="25" t="n">
        <v>9</v>
      </c>
      <c r="I12" s="25" t="s">
        <v>25</v>
      </c>
      <c r="J12" s="24" t="s">
        <v>27</v>
      </c>
      <c r="K12" s="25" t="n">
        <v>1</v>
      </c>
      <c r="L12" s="24" t="n">
        <v>0.0546527777777778</v>
      </c>
      <c r="M12" s="25" t="s">
        <v>25</v>
      </c>
      <c r="N12" s="24" t="s">
        <v>27</v>
      </c>
      <c r="O12" s="25" t="s">
        <v>25</v>
      </c>
      <c r="P12" s="24" t="s">
        <v>27</v>
      </c>
      <c r="Q12" s="25" t="s">
        <v>25</v>
      </c>
      <c r="R12" s="24" t="s">
        <v>27</v>
      </c>
      <c r="S12" s="24" t="n">
        <v>0</v>
      </c>
      <c r="T12" s="27"/>
    </row>
    <row r="13" s="69" customFormat="true" ht="14.25" hidden="false" customHeight="false" outlineLevel="0" collapsed="false">
      <c r="A13" s="20" t="n">
        <v>31</v>
      </c>
      <c r="B13" s="21" t="s">
        <v>56</v>
      </c>
      <c r="C13" s="21" t="s">
        <v>57</v>
      </c>
      <c r="D13" s="21" t="s">
        <v>30</v>
      </c>
      <c r="E13" s="22" t="n">
        <v>1962</v>
      </c>
      <c r="F13" s="23" t="s">
        <v>12</v>
      </c>
      <c r="G13" s="24" t="n">
        <v>0.0547337962962963</v>
      </c>
      <c r="H13" s="25" t="n">
        <v>10</v>
      </c>
      <c r="I13" s="25" t="s">
        <v>25</v>
      </c>
      <c r="J13" s="24" t="s">
        <v>27</v>
      </c>
      <c r="K13" s="25" t="n">
        <v>2</v>
      </c>
      <c r="L13" s="24" t="n">
        <v>0.0547337962962963</v>
      </c>
      <c r="M13" s="25" t="s">
        <v>25</v>
      </c>
      <c r="N13" s="24" t="s">
        <v>27</v>
      </c>
      <c r="O13" s="25" t="s">
        <v>25</v>
      </c>
      <c r="P13" s="24" t="s">
        <v>27</v>
      </c>
      <c r="Q13" s="25" t="s">
        <v>25</v>
      </c>
      <c r="R13" s="24" t="s">
        <v>27</v>
      </c>
      <c r="S13" s="24" t="n">
        <v>0</v>
      </c>
      <c r="T13" s="27"/>
    </row>
    <row r="14" s="70" customFormat="true" ht="25.5" hidden="false" customHeight="false" outlineLevel="0" collapsed="false">
      <c r="A14" s="20" t="n">
        <v>19</v>
      </c>
      <c r="B14" s="21" t="s">
        <v>58</v>
      </c>
      <c r="C14" s="21" t="s">
        <v>59</v>
      </c>
      <c r="D14" s="21" t="s">
        <v>60</v>
      </c>
      <c r="E14" s="22" t="n">
        <v>1965</v>
      </c>
      <c r="F14" s="23" t="s">
        <v>12</v>
      </c>
      <c r="G14" s="24" t="n">
        <v>0.0562384259259259</v>
      </c>
      <c r="H14" s="25" t="n">
        <v>11</v>
      </c>
      <c r="I14" s="25" t="s">
        <v>25</v>
      </c>
      <c r="J14" s="24" t="s">
        <v>27</v>
      </c>
      <c r="K14" s="25" t="n">
        <v>3</v>
      </c>
      <c r="L14" s="24" t="n">
        <v>0.0562384259259259</v>
      </c>
      <c r="M14" s="25" t="s">
        <v>25</v>
      </c>
      <c r="N14" s="24" t="s">
        <v>27</v>
      </c>
      <c r="O14" s="25" t="s">
        <v>25</v>
      </c>
      <c r="P14" s="24" t="s">
        <v>27</v>
      </c>
      <c r="Q14" s="25" t="s">
        <v>25</v>
      </c>
      <c r="R14" s="24" t="s">
        <v>27</v>
      </c>
      <c r="S14" s="24" t="n">
        <v>0</v>
      </c>
      <c r="T14" s="27"/>
    </row>
    <row r="15" s="71" customFormat="true" ht="14.25" hidden="false" customHeight="false" outlineLevel="0" collapsed="false">
      <c r="A15" s="20" t="n">
        <v>39</v>
      </c>
      <c r="B15" s="21" t="s">
        <v>58</v>
      </c>
      <c r="C15" s="21" t="s">
        <v>61</v>
      </c>
      <c r="D15" s="21" t="s">
        <v>62</v>
      </c>
      <c r="E15" s="22" t="s">
        <v>63</v>
      </c>
      <c r="F15" s="23" t="s">
        <v>25</v>
      </c>
      <c r="G15" s="24" t="n">
        <v>0.0566203703703704</v>
      </c>
      <c r="H15" s="25" t="n">
        <v>12</v>
      </c>
      <c r="I15" s="25" t="s">
        <v>25</v>
      </c>
      <c r="J15" s="24" t="s">
        <v>27</v>
      </c>
      <c r="K15" s="25" t="s">
        <v>25</v>
      </c>
      <c r="L15" s="24" t="s">
        <v>27</v>
      </c>
      <c r="M15" s="25" t="s">
        <v>25</v>
      </c>
      <c r="N15" s="24" t="s">
        <v>27</v>
      </c>
      <c r="O15" s="25" t="s">
        <v>25</v>
      </c>
      <c r="P15" s="24" t="s">
        <v>27</v>
      </c>
      <c r="Q15" s="25" t="s">
        <v>25</v>
      </c>
      <c r="R15" s="24" t="s">
        <v>27</v>
      </c>
      <c r="S15" s="24" t="n">
        <v>0</v>
      </c>
      <c r="T15" s="27"/>
    </row>
    <row r="16" s="69" customFormat="true" ht="14.25" hidden="false" customHeight="false" outlineLevel="0" collapsed="false">
      <c r="A16" s="20" t="n">
        <v>51</v>
      </c>
      <c r="B16" s="21" t="s">
        <v>64</v>
      </c>
      <c r="C16" s="21" t="s">
        <v>65</v>
      </c>
      <c r="D16" s="21" t="s">
        <v>66</v>
      </c>
      <c r="E16" s="22" t="s">
        <v>67</v>
      </c>
      <c r="F16" s="23" t="s">
        <v>12</v>
      </c>
      <c r="G16" s="24" t="n">
        <v>0.0577430555555556</v>
      </c>
      <c r="H16" s="25" t="n">
        <v>13</v>
      </c>
      <c r="I16" s="25" t="s">
        <v>25</v>
      </c>
      <c r="J16" s="24" t="s">
        <v>27</v>
      </c>
      <c r="K16" s="25" t="n">
        <v>4</v>
      </c>
      <c r="L16" s="24" t="n">
        <v>0.0577430555555556</v>
      </c>
      <c r="M16" s="25" t="s">
        <v>25</v>
      </c>
      <c r="N16" s="24" t="s">
        <v>27</v>
      </c>
      <c r="O16" s="25" t="s">
        <v>25</v>
      </c>
      <c r="P16" s="24" t="s">
        <v>27</v>
      </c>
      <c r="Q16" s="25" t="s">
        <v>25</v>
      </c>
      <c r="R16" s="24" t="s">
        <v>27</v>
      </c>
      <c r="S16" s="24" t="n">
        <v>0</v>
      </c>
      <c r="T16" s="27"/>
    </row>
    <row r="17" s="72" customFormat="true" ht="14.25" hidden="false" customHeight="false" outlineLevel="0" collapsed="false">
      <c r="A17" s="20" t="n">
        <v>1</v>
      </c>
      <c r="B17" s="21" t="s">
        <v>68</v>
      </c>
      <c r="C17" s="21" t="s">
        <v>69</v>
      </c>
      <c r="D17" s="21" t="s">
        <v>70</v>
      </c>
      <c r="E17" s="22" t="n">
        <v>1967</v>
      </c>
      <c r="F17" s="23" t="s">
        <v>10</v>
      </c>
      <c r="G17" s="24" t="n">
        <v>0.0578125</v>
      </c>
      <c r="H17" s="25" t="n">
        <v>14</v>
      </c>
      <c r="I17" s="25" t="n">
        <v>4</v>
      </c>
      <c r="J17" s="24" t="n">
        <v>0.0578125</v>
      </c>
      <c r="K17" s="25" t="s">
        <v>25</v>
      </c>
      <c r="L17" s="24" t="s">
        <v>27</v>
      </c>
      <c r="M17" s="25" t="s">
        <v>25</v>
      </c>
      <c r="N17" s="24" t="s">
        <v>27</v>
      </c>
      <c r="O17" s="25" t="s">
        <v>25</v>
      </c>
      <c r="P17" s="24" t="s">
        <v>27</v>
      </c>
      <c r="Q17" s="25" t="s">
        <v>25</v>
      </c>
      <c r="R17" s="24" t="s">
        <v>27</v>
      </c>
      <c r="S17" s="24" t="s">
        <v>44</v>
      </c>
      <c r="T17" s="27" t="n">
        <v>3</v>
      </c>
    </row>
    <row r="18" s="71" customFormat="true" ht="14.25" hidden="false" customHeight="false" outlineLevel="0" collapsed="false">
      <c r="A18" s="20" t="n">
        <v>45</v>
      </c>
      <c r="B18" s="21" t="s">
        <v>38</v>
      </c>
      <c r="C18" s="21" t="s">
        <v>71</v>
      </c>
      <c r="D18" s="21" t="s">
        <v>72</v>
      </c>
      <c r="E18" s="22" t="s">
        <v>67</v>
      </c>
      <c r="F18" s="23" t="s">
        <v>12</v>
      </c>
      <c r="G18" s="24" t="n">
        <v>0.0592592592592593</v>
      </c>
      <c r="H18" s="25" t="n">
        <v>15</v>
      </c>
      <c r="I18" s="25" t="s">
        <v>25</v>
      </c>
      <c r="J18" s="24" t="s">
        <v>27</v>
      </c>
      <c r="K18" s="25" t="n">
        <v>5</v>
      </c>
      <c r="L18" s="24" t="n">
        <v>0.0592592592592593</v>
      </c>
      <c r="M18" s="25" t="s">
        <v>25</v>
      </c>
      <c r="N18" s="24" t="s">
        <v>27</v>
      </c>
      <c r="O18" s="25" t="s">
        <v>25</v>
      </c>
      <c r="P18" s="24" t="s">
        <v>27</v>
      </c>
      <c r="Q18" s="25" t="s">
        <v>25</v>
      </c>
      <c r="R18" s="24" t="s">
        <v>27</v>
      </c>
      <c r="S18" s="24" t="n">
        <v>0</v>
      </c>
      <c r="T18" s="27"/>
    </row>
    <row r="19" s="70" customFormat="true" ht="14.25" hidden="false" customHeight="false" outlineLevel="0" collapsed="false">
      <c r="A19" s="20" t="n">
        <v>10</v>
      </c>
      <c r="B19" s="21" t="s">
        <v>73</v>
      </c>
      <c r="C19" s="21" t="s">
        <v>74</v>
      </c>
      <c r="D19" s="21" t="s">
        <v>75</v>
      </c>
      <c r="E19" s="22" t="n">
        <v>1962</v>
      </c>
      <c r="F19" s="23" t="s">
        <v>12</v>
      </c>
      <c r="G19" s="24" t="n">
        <v>0.059375</v>
      </c>
      <c r="H19" s="25" t="n">
        <v>16</v>
      </c>
      <c r="I19" s="25" t="s">
        <v>25</v>
      </c>
      <c r="J19" s="24" t="s">
        <v>27</v>
      </c>
      <c r="K19" s="25" t="n">
        <v>6</v>
      </c>
      <c r="L19" s="24" t="n">
        <v>0.059375</v>
      </c>
      <c r="M19" s="25" t="s">
        <v>25</v>
      </c>
      <c r="N19" s="24" t="s">
        <v>27</v>
      </c>
      <c r="O19" s="25" t="s">
        <v>25</v>
      </c>
      <c r="P19" s="24" t="s">
        <v>27</v>
      </c>
      <c r="Q19" s="25" t="s">
        <v>25</v>
      </c>
      <c r="R19" s="24" t="s">
        <v>27</v>
      </c>
      <c r="S19" s="24" t="n">
        <v>0</v>
      </c>
      <c r="T19" s="27"/>
    </row>
    <row r="20" s="71" customFormat="true" ht="14.25" hidden="false" customHeight="false" outlineLevel="0" collapsed="false">
      <c r="A20" s="20" t="n">
        <v>13</v>
      </c>
      <c r="B20" s="21" t="s">
        <v>76</v>
      </c>
      <c r="C20" s="21" t="s">
        <v>77</v>
      </c>
      <c r="D20" s="21" t="s">
        <v>78</v>
      </c>
      <c r="E20" s="22" t="n">
        <v>1993</v>
      </c>
      <c r="F20" s="23" t="s">
        <v>25</v>
      </c>
      <c r="G20" s="24" t="n">
        <v>0.0595833333333333</v>
      </c>
      <c r="H20" s="25" t="n">
        <v>17</v>
      </c>
      <c r="I20" s="25" t="s">
        <v>25</v>
      </c>
      <c r="J20" s="24" t="s">
        <v>27</v>
      </c>
      <c r="K20" s="25" t="s">
        <v>25</v>
      </c>
      <c r="L20" s="24" t="s">
        <v>27</v>
      </c>
      <c r="M20" s="25" t="s">
        <v>25</v>
      </c>
      <c r="N20" s="24" t="s">
        <v>27</v>
      </c>
      <c r="O20" s="25" t="s">
        <v>25</v>
      </c>
      <c r="P20" s="24" t="s">
        <v>27</v>
      </c>
      <c r="Q20" s="25" t="s">
        <v>25</v>
      </c>
      <c r="R20" s="24" t="s">
        <v>27</v>
      </c>
      <c r="S20" s="24" t="s">
        <v>44</v>
      </c>
      <c r="T20" s="27" t="n">
        <v>4</v>
      </c>
    </row>
    <row r="21" s="71" customFormat="true" ht="14.25" hidden="false" customHeight="false" outlineLevel="0" collapsed="false">
      <c r="A21" s="20" t="n">
        <v>3</v>
      </c>
      <c r="B21" s="21" t="s">
        <v>79</v>
      </c>
      <c r="C21" s="21" t="s">
        <v>80</v>
      </c>
      <c r="D21" s="21" t="s">
        <v>81</v>
      </c>
      <c r="E21" s="22" t="n">
        <v>1990</v>
      </c>
      <c r="F21" s="23" t="s">
        <v>25</v>
      </c>
      <c r="G21" s="24" t="n">
        <v>0.0597453703703704</v>
      </c>
      <c r="H21" s="25" t="n">
        <v>18</v>
      </c>
      <c r="I21" s="25" t="s">
        <v>25</v>
      </c>
      <c r="J21" s="24" t="s">
        <v>27</v>
      </c>
      <c r="K21" s="25" t="s">
        <v>25</v>
      </c>
      <c r="L21" s="24" t="s">
        <v>27</v>
      </c>
      <c r="M21" s="25" t="s">
        <v>25</v>
      </c>
      <c r="N21" s="24" t="s">
        <v>27</v>
      </c>
      <c r="O21" s="25" t="s">
        <v>25</v>
      </c>
      <c r="P21" s="24" t="s">
        <v>27</v>
      </c>
      <c r="Q21" s="25" t="s">
        <v>25</v>
      </c>
      <c r="R21" s="24" t="s">
        <v>27</v>
      </c>
      <c r="S21" s="24" t="s">
        <v>44</v>
      </c>
      <c r="T21" s="27" t="n">
        <v>5</v>
      </c>
    </row>
    <row r="22" s="71" customFormat="true" ht="14.25" hidden="false" customHeight="false" outlineLevel="0" collapsed="false">
      <c r="A22" s="20" t="n">
        <v>30</v>
      </c>
      <c r="B22" s="21" t="s">
        <v>82</v>
      </c>
      <c r="C22" s="21" t="s">
        <v>83</v>
      </c>
      <c r="D22" s="21" t="s">
        <v>30</v>
      </c>
      <c r="E22" s="22" t="n">
        <v>1951</v>
      </c>
      <c r="F22" s="23" t="s">
        <v>14</v>
      </c>
      <c r="G22" s="24" t="n">
        <v>0.0605092592592593</v>
      </c>
      <c r="H22" s="25" t="n">
        <v>19</v>
      </c>
      <c r="I22" s="25" t="s">
        <v>25</v>
      </c>
      <c r="J22" s="24" t="s">
        <v>27</v>
      </c>
      <c r="K22" s="25" t="s">
        <v>25</v>
      </c>
      <c r="L22" s="24" t="s">
        <v>27</v>
      </c>
      <c r="M22" s="25" t="n">
        <v>1</v>
      </c>
      <c r="N22" s="24" t="n">
        <v>0.0605092592592593</v>
      </c>
      <c r="O22" s="25" t="s">
        <v>25</v>
      </c>
      <c r="P22" s="24" t="s">
        <v>27</v>
      </c>
      <c r="Q22" s="25" t="s">
        <v>25</v>
      </c>
      <c r="R22" s="24" t="s">
        <v>27</v>
      </c>
      <c r="S22" s="24" t="n">
        <v>0</v>
      </c>
      <c r="T22" s="27"/>
    </row>
    <row r="23" s="72" customFormat="true" ht="25.5" hidden="false" customHeight="false" outlineLevel="0" collapsed="false">
      <c r="A23" s="20" t="n">
        <v>18</v>
      </c>
      <c r="B23" s="21" t="s">
        <v>84</v>
      </c>
      <c r="C23" s="21" t="s">
        <v>85</v>
      </c>
      <c r="D23" s="21" t="s">
        <v>86</v>
      </c>
      <c r="E23" s="22" t="n">
        <v>1973</v>
      </c>
      <c r="F23" s="23" t="s">
        <v>10</v>
      </c>
      <c r="G23" s="24" t="n">
        <v>0.0608333333333333</v>
      </c>
      <c r="H23" s="25" t="n">
        <v>20</v>
      </c>
      <c r="I23" s="25" t="n">
        <v>5</v>
      </c>
      <c r="J23" s="24" t="n">
        <v>0.0608333333333333</v>
      </c>
      <c r="K23" s="25" t="s">
        <v>25</v>
      </c>
      <c r="L23" s="24" t="s">
        <v>27</v>
      </c>
      <c r="M23" s="25" t="s">
        <v>25</v>
      </c>
      <c r="N23" s="24" t="s">
        <v>27</v>
      </c>
      <c r="O23" s="25" t="s">
        <v>25</v>
      </c>
      <c r="P23" s="24" t="s">
        <v>27</v>
      </c>
      <c r="Q23" s="25" t="s">
        <v>25</v>
      </c>
      <c r="R23" s="24" t="s">
        <v>27</v>
      </c>
      <c r="S23" s="24" t="n">
        <v>0</v>
      </c>
      <c r="T23" s="27"/>
    </row>
    <row r="24" s="71" customFormat="true" ht="14.25" hidden="false" customHeight="false" outlineLevel="0" collapsed="false">
      <c r="A24" s="20" t="n">
        <v>43</v>
      </c>
      <c r="B24" s="21" t="s">
        <v>87</v>
      </c>
      <c r="C24" s="21" t="s">
        <v>88</v>
      </c>
      <c r="D24" s="21" t="s">
        <v>89</v>
      </c>
      <c r="E24" s="22" t="s">
        <v>90</v>
      </c>
      <c r="F24" s="23" t="s">
        <v>25</v>
      </c>
      <c r="G24" s="24" t="n">
        <v>0.0612615740740741</v>
      </c>
      <c r="H24" s="25" t="n">
        <v>21</v>
      </c>
      <c r="I24" s="25" t="s">
        <v>25</v>
      </c>
      <c r="J24" s="24" t="s">
        <v>27</v>
      </c>
      <c r="K24" s="25" t="s">
        <v>25</v>
      </c>
      <c r="L24" s="24" t="s">
        <v>27</v>
      </c>
      <c r="M24" s="25" t="s">
        <v>25</v>
      </c>
      <c r="N24" s="24" t="s">
        <v>27</v>
      </c>
      <c r="O24" s="25" t="s">
        <v>25</v>
      </c>
      <c r="P24" s="24" t="s">
        <v>27</v>
      </c>
      <c r="Q24" s="25" t="s">
        <v>25</v>
      </c>
      <c r="R24" s="24" t="s">
        <v>27</v>
      </c>
      <c r="S24" s="24" t="s">
        <v>44</v>
      </c>
      <c r="T24" s="27" t="n">
        <v>6</v>
      </c>
    </row>
    <row r="25" s="71" customFormat="true" ht="14.25" hidden="false" customHeight="false" outlineLevel="0" collapsed="false">
      <c r="A25" s="20" t="n">
        <v>33</v>
      </c>
      <c r="B25" s="21" t="s">
        <v>91</v>
      </c>
      <c r="C25" s="21" t="s">
        <v>92</v>
      </c>
      <c r="D25" s="21" t="s">
        <v>93</v>
      </c>
      <c r="E25" s="22" t="n">
        <v>1949</v>
      </c>
      <c r="F25" s="23" t="s">
        <v>14</v>
      </c>
      <c r="G25" s="24" t="n">
        <v>0.0612962962962963</v>
      </c>
      <c r="H25" s="25" t="n">
        <v>22</v>
      </c>
      <c r="I25" s="25" t="s">
        <v>25</v>
      </c>
      <c r="J25" s="24" t="s">
        <v>27</v>
      </c>
      <c r="K25" s="25" t="s">
        <v>25</v>
      </c>
      <c r="L25" s="24" t="s">
        <v>27</v>
      </c>
      <c r="M25" s="25" t="n">
        <v>2</v>
      </c>
      <c r="N25" s="24" t="n">
        <v>0.0612962962962963</v>
      </c>
      <c r="O25" s="25" t="s">
        <v>25</v>
      </c>
      <c r="P25" s="24" t="s">
        <v>27</v>
      </c>
      <c r="Q25" s="25" t="s">
        <v>25</v>
      </c>
      <c r="R25" s="24" t="s">
        <v>27</v>
      </c>
      <c r="S25" s="24" t="n">
        <v>0</v>
      </c>
      <c r="T25" s="27"/>
    </row>
    <row r="26" s="28" customFormat="true" ht="14.25" hidden="false" customHeight="false" outlineLevel="0" collapsed="false">
      <c r="A26" s="20" t="n">
        <v>8</v>
      </c>
      <c r="B26" s="21" t="s">
        <v>58</v>
      </c>
      <c r="C26" s="21" t="s">
        <v>94</v>
      </c>
      <c r="D26" s="21" t="s">
        <v>95</v>
      </c>
      <c r="E26" s="22" t="n">
        <v>1967</v>
      </c>
      <c r="F26" s="23" t="s">
        <v>10</v>
      </c>
      <c r="G26" s="24" t="n">
        <v>0.0614583333333333</v>
      </c>
      <c r="H26" s="25" t="n">
        <v>23</v>
      </c>
      <c r="I26" s="25" t="n">
        <v>6</v>
      </c>
      <c r="J26" s="24" t="n">
        <v>0.0614583333333333</v>
      </c>
      <c r="K26" s="25" t="s">
        <v>25</v>
      </c>
      <c r="L26" s="24" t="s">
        <v>27</v>
      </c>
      <c r="M26" s="25" t="s">
        <v>25</v>
      </c>
      <c r="N26" s="24" t="s">
        <v>27</v>
      </c>
      <c r="O26" s="25" t="s">
        <v>25</v>
      </c>
      <c r="P26" s="24" t="s">
        <v>27</v>
      </c>
      <c r="Q26" s="25" t="s">
        <v>25</v>
      </c>
      <c r="R26" s="24" t="s">
        <v>27</v>
      </c>
      <c r="S26" s="24" t="s">
        <v>44</v>
      </c>
      <c r="T26" s="27" t="n">
        <v>7</v>
      </c>
    </row>
    <row r="27" s="71" customFormat="true" ht="14.25" hidden="false" customHeight="false" outlineLevel="0" collapsed="false">
      <c r="A27" s="20" t="n">
        <v>34</v>
      </c>
      <c r="B27" s="21" t="s">
        <v>96</v>
      </c>
      <c r="C27" s="21" t="s">
        <v>97</v>
      </c>
      <c r="D27" s="21" t="s">
        <v>98</v>
      </c>
      <c r="E27" s="22" t="n">
        <v>1957</v>
      </c>
      <c r="F27" s="23" t="s">
        <v>12</v>
      </c>
      <c r="G27" s="24" t="n">
        <v>0.0615277777777778</v>
      </c>
      <c r="H27" s="25" t="n">
        <v>24</v>
      </c>
      <c r="I27" s="25" t="s">
        <v>25</v>
      </c>
      <c r="J27" s="24" t="s">
        <v>27</v>
      </c>
      <c r="K27" s="25" t="n">
        <v>7</v>
      </c>
      <c r="L27" s="24" t="n">
        <v>0.0615277777777778</v>
      </c>
      <c r="M27" s="25" t="s">
        <v>25</v>
      </c>
      <c r="N27" s="24" t="s">
        <v>27</v>
      </c>
      <c r="O27" s="25" t="s">
        <v>25</v>
      </c>
      <c r="P27" s="24" t="s">
        <v>27</v>
      </c>
      <c r="Q27" s="25" t="s">
        <v>25</v>
      </c>
      <c r="R27" s="24" t="s">
        <v>27</v>
      </c>
      <c r="S27" s="24" t="n">
        <v>0</v>
      </c>
      <c r="T27" s="27"/>
    </row>
    <row r="28" s="71" customFormat="true" ht="14.25" hidden="false" customHeight="false" outlineLevel="0" collapsed="false">
      <c r="A28" s="20" t="n">
        <v>17</v>
      </c>
      <c r="B28" s="21" t="s">
        <v>91</v>
      </c>
      <c r="C28" s="21" t="s">
        <v>99</v>
      </c>
      <c r="D28" s="21" t="s">
        <v>100</v>
      </c>
      <c r="E28" s="22" t="n">
        <v>1951</v>
      </c>
      <c r="F28" s="23" t="s">
        <v>14</v>
      </c>
      <c r="G28" s="24" t="n">
        <v>0.0616782407407407</v>
      </c>
      <c r="H28" s="25" t="n">
        <v>25</v>
      </c>
      <c r="I28" s="25" t="s">
        <v>25</v>
      </c>
      <c r="J28" s="24" t="s">
        <v>27</v>
      </c>
      <c r="K28" s="25" t="s">
        <v>25</v>
      </c>
      <c r="L28" s="24" t="s">
        <v>27</v>
      </c>
      <c r="M28" s="25" t="n">
        <v>3</v>
      </c>
      <c r="N28" s="24" t="n">
        <v>0.0616782407407407</v>
      </c>
      <c r="O28" s="25" t="s">
        <v>25</v>
      </c>
      <c r="P28" s="24" t="s">
        <v>27</v>
      </c>
      <c r="Q28" s="25" t="s">
        <v>25</v>
      </c>
      <c r="R28" s="24" t="s">
        <v>27</v>
      </c>
      <c r="S28" s="24" t="n">
        <v>0</v>
      </c>
      <c r="T28" s="27"/>
    </row>
    <row r="29" s="28" customFormat="true" ht="14.25" hidden="false" customHeight="false" outlineLevel="0" collapsed="false">
      <c r="A29" s="20" t="n">
        <v>54</v>
      </c>
      <c r="B29" s="21" t="s">
        <v>41</v>
      </c>
      <c r="C29" s="21" t="s">
        <v>101</v>
      </c>
      <c r="D29" s="21" t="s">
        <v>102</v>
      </c>
      <c r="E29" s="22" t="n">
        <v>1974</v>
      </c>
      <c r="F29" s="23" t="s">
        <v>10</v>
      </c>
      <c r="G29" s="24" t="n">
        <v>0.0626967592592593</v>
      </c>
      <c r="H29" s="25" t="n">
        <v>26</v>
      </c>
      <c r="I29" s="25" t="n">
        <v>7</v>
      </c>
      <c r="J29" s="24" t="n">
        <v>0.0626967592592593</v>
      </c>
      <c r="K29" s="25" t="s">
        <v>25</v>
      </c>
      <c r="L29" s="24" t="s">
        <v>27</v>
      </c>
      <c r="M29" s="25" t="s">
        <v>25</v>
      </c>
      <c r="N29" s="24" t="s">
        <v>27</v>
      </c>
      <c r="O29" s="25" t="s">
        <v>25</v>
      </c>
      <c r="P29" s="24" t="s">
        <v>27</v>
      </c>
      <c r="Q29" s="25" t="s">
        <v>25</v>
      </c>
      <c r="R29" s="24" t="s">
        <v>27</v>
      </c>
      <c r="S29" s="24" t="n">
        <v>0</v>
      </c>
      <c r="T29" s="27"/>
    </row>
    <row r="30" s="69" customFormat="true" ht="14.25" hidden="false" customHeight="false" outlineLevel="0" collapsed="false">
      <c r="A30" s="20" t="n">
        <v>47</v>
      </c>
      <c r="B30" s="21" t="s">
        <v>103</v>
      </c>
      <c r="C30" s="21" t="s">
        <v>104</v>
      </c>
      <c r="D30" s="21" t="s">
        <v>105</v>
      </c>
      <c r="E30" s="22" t="n">
        <v>1955</v>
      </c>
      <c r="F30" s="23" t="s">
        <v>14</v>
      </c>
      <c r="G30" s="24" t="n">
        <v>0.0627430555555556</v>
      </c>
      <c r="H30" s="25" t="n">
        <v>27</v>
      </c>
      <c r="I30" s="25" t="s">
        <v>25</v>
      </c>
      <c r="J30" s="24" t="s">
        <v>27</v>
      </c>
      <c r="K30" s="25" t="s">
        <v>25</v>
      </c>
      <c r="L30" s="24" t="s">
        <v>27</v>
      </c>
      <c r="M30" s="25" t="n">
        <v>4</v>
      </c>
      <c r="N30" s="24" t="n">
        <v>0.0627430555555556</v>
      </c>
      <c r="O30" s="25" t="s">
        <v>25</v>
      </c>
      <c r="P30" s="24" t="s">
        <v>27</v>
      </c>
      <c r="Q30" s="25" t="s">
        <v>25</v>
      </c>
      <c r="R30" s="24" t="s">
        <v>27</v>
      </c>
      <c r="S30" s="24" t="n">
        <v>0</v>
      </c>
      <c r="T30" s="27"/>
    </row>
    <row r="31" s="71" customFormat="true" ht="14.25" hidden="false" customHeight="false" outlineLevel="0" collapsed="false">
      <c r="A31" s="20" t="n">
        <v>48</v>
      </c>
      <c r="B31" s="21" t="s">
        <v>106</v>
      </c>
      <c r="C31" s="21" t="s">
        <v>107</v>
      </c>
      <c r="D31" s="21" t="s">
        <v>108</v>
      </c>
      <c r="E31" s="22" t="n">
        <v>1973</v>
      </c>
      <c r="F31" s="23" t="s">
        <v>10</v>
      </c>
      <c r="G31" s="24" t="n">
        <v>0.0628240740740741</v>
      </c>
      <c r="H31" s="25" t="n">
        <v>28</v>
      </c>
      <c r="I31" s="25" t="n">
        <v>8</v>
      </c>
      <c r="J31" s="24" t="n">
        <v>0.0628240740740741</v>
      </c>
      <c r="K31" s="25" t="s">
        <v>25</v>
      </c>
      <c r="L31" s="24" t="s">
        <v>27</v>
      </c>
      <c r="M31" s="25" t="s">
        <v>25</v>
      </c>
      <c r="N31" s="24" t="s">
        <v>27</v>
      </c>
      <c r="O31" s="25" t="s">
        <v>25</v>
      </c>
      <c r="P31" s="24" t="s">
        <v>27</v>
      </c>
      <c r="Q31" s="25" t="s">
        <v>25</v>
      </c>
      <c r="R31" s="24" t="s">
        <v>27</v>
      </c>
      <c r="S31" s="24" t="n">
        <v>0</v>
      </c>
      <c r="T31" s="27"/>
    </row>
    <row r="32" s="71" customFormat="true" ht="14.25" hidden="false" customHeight="false" outlineLevel="0" collapsed="false">
      <c r="A32" s="20" t="n">
        <v>72</v>
      </c>
      <c r="B32" s="21" t="s">
        <v>51</v>
      </c>
      <c r="C32" s="21" t="s">
        <v>109</v>
      </c>
      <c r="D32" s="21" t="s">
        <v>110</v>
      </c>
      <c r="E32" s="22" t="n">
        <v>1979</v>
      </c>
      <c r="F32" s="23" t="s">
        <v>25</v>
      </c>
      <c r="G32" s="24" t="n">
        <v>0.0629976851851852</v>
      </c>
      <c r="H32" s="25" t="n">
        <v>29</v>
      </c>
      <c r="I32" s="25" t="s">
        <v>25</v>
      </c>
      <c r="J32" s="24" t="s">
        <v>27</v>
      </c>
      <c r="K32" s="25" t="s">
        <v>25</v>
      </c>
      <c r="L32" s="24" t="s">
        <v>27</v>
      </c>
      <c r="M32" s="25" t="s">
        <v>25</v>
      </c>
      <c r="N32" s="24" t="s">
        <v>27</v>
      </c>
      <c r="O32" s="25" t="s">
        <v>25</v>
      </c>
      <c r="P32" s="24" t="s">
        <v>27</v>
      </c>
      <c r="Q32" s="25" t="s">
        <v>25</v>
      </c>
      <c r="R32" s="24" t="s">
        <v>27</v>
      </c>
      <c r="S32" s="24" t="n">
        <v>0</v>
      </c>
      <c r="T32" s="27"/>
    </row>
    <row r="33" s="71" customFormat="true" ht="14.25" hidden="false" customHeight="false" outlineLevel="0" collapsed="false">
      <c r="A33" s="20" t="n">
        <v>14</v>
      </c>
      <c r="B33" s="21" t="s">
        <v>111</v>
      </c>
      <c r="C33" s="21" t="s">
        <v>112</v>
      </c>
      <c r="D33" s="21" t="s">
        <v>113</v>
      </c>
      <c r="E33" s="22" t="n">
        <v>1964</v>
      </c>
      <c r="F33" s="23" t="s">
        <v>12</v>
      </c>
      <c r="G33" s="24" t="n">
        <v>0.0634606481481481</v>
      </c>
      <c r="H33" s="25" t="n">
        <v>30</v>
      </c>
      <c r="I33" s="25" t="s">
        <v>25</v>
      </c>
      <c r="J33" s="24" t="s">
        <v>27</v>
      </c>
      <c r="K33" s="25" t="n">
        <v>8</v>
      </c>
      <c r="L33" s="24" t="n">
        <v>0.0634606481481481</v>
      </c>
      <c r="M33" s="25" t="s">
        <v>25</v>
      </c>
      <c r="N33" s="24" t="s">
        <v>27</v>
      </c>
      <c r="O33" s="25" t="s">
        <v>25</v>
      </c>
      <c r="P33" s="24" t="s">
        <v>27</v>
      </c>
      <c r="Q33" s="25" t="s">
        <v>25</v>
      </c>
      <c r="R33" s="24" t="s">
        <v>27</v>
      </c>
      <c r="S33" s="24" t="s">
        <v>44</v>
      </c>
      <c r="T33" s="27" t="n">
        <v>8</v>
      </c>
    </row>
    <row r="34" s="71" customFormat="true" ht="14.25" hidden="false" customHeight="false" outlineLevel="0" collapsed="false">
      <c r="A34" s="20" t="n">
        <v>42</v>
      </c>
      <c r="B34" s="21" t="s">
        <v>114</v>
      </c>
      <c r="C34" s="21" t="s">
        <v>115</v>
      </c>
      <c r="D34" s="21" t="s">
        <v>116</v>
      </c>
      <c r="E34" s="22" t="n">
        <v>1971</v>
      </c>
      <c r="F34" s="23" t="s">
        <v>18</v>
      </c>
      <c r="G34" s="24" t="n">
        <v>0.0640046296296296</v>
      </c>
      <c r="H34" s="25" t="n">
        <v>31</v>
      </c>
      <c r="I34" s="25" t="s">
        <v>25</v>
      </c>
      <c r="J34" s="24" t="s">
        <v>27</v>
      </c>
      <c r="K34" s="25" t="s">
        <v>25</v>
      </c>
      <c r="L34" s="24" t="s">
        <v>27</v>
      </c>
      <c r="M34" s="25" t="s">
        <v>25</v>
      </c>
      <c r="N34" s="24" t="s">
        <v>27</v>
      </c>
      <c r="O34" s="25" t="s">
        <v>25</v>
      </c>
      <c r="P34" s="24" t="s">
        <v>27</v>
      </c>
      <c r="Q34" s="25" t="n">
        <v>1</v>
      </c>
      <c r="R34" s="24" t="n">
        <v>0.0640046296296296</v>
      </c>
      <c r="S34" s="24" t="n">
        <v>0</v>
      </c>
      <c r="T34" s="27"/>
    </row>
    <row r="35" s="71" customFormat="true" ht="14.25" hidden="false" customHeight="false" outlineLevel="0" collapsed="false">
      <c r="A35" s="20" t="n">
        <v>62</v>
      </c>
      <c r="B35" s="21" t="s">
        <v>117</v>
      </c>
      <c r="C35" s="21" t="s">
        <v>118</v>
      </c>
      <c r="D35" s="21" t="s">
        <v>119</v>
      </c>
      <c r="E35" s="22" t="s">
        <v>120</v>
      </c>
      <c r="F35" s="23" t="s">
        <v>12</v>
      </c>
      <c r="G35" s="24" t="n">
        <v>0.0644212962962963</v>
      </c>
      <c r="H35" s="25" t="n">
        <v>32</v>
      </c>
      <c r="I35" s="25" t="s">
        <v>25</v>
      </c>
      <c r="J35" s="24" t="s">
        <v>27</v>
      </c>
      <c r="K35" s="25" t="n">
        <v>9</v>
      </c>
      <c r="L35" s="24" t="n">
        <v>0.0644212962962963</v>
      </c>
      <c r="M35" s="25" t="s">
        <v>25</v>
      </c>
      <c r="N35" s="24" t="s">
        <v>27</v>
      </c>
      <c r="O35" s="25" t="s">
        <v>25</v>
      </c>
      <c r="P35" s="24" t="s">
        <v>27</v>
      </c>
      <c r="Q35" s="25" t="s">
        <v>25</v>
      </c>
      <c r="R35" s="24" t="s">
        <v>27</v>
      </c>
      <c r="S35" s="24" t="n">
        <v>0</v>
      </c>
      <c r="T35" s="27"/>
    </row>
    <row r="36" s="71" customFormat="true" ht="14.25" hidden="false" customHeight="false" outlineLevel="0" collapsed="false">
      <c r="A36" s="20" t="n">
        <v>73</v>
      </c>
      <c r="B36" s="21" t="s">
        <v>103</v>
      </c>
      <c r="C36" s="21" t="s">
        <v>121</v>
      </c>
      <c r="D36" s="21" t="s">
        <v>122</v>
      </c>
      <c r="E36" s="22" t="s">
        <v>67</v>
      </c>
      <c r="F36" s="23" t="s">
        <v>12</v>
      </c>
      <c r="G36" s="24" t="n">
        <v>0.0651041666666667</v>
      </c>
      <c r="H36" s="25" t="n">
        <v>33</v>
      </c>
      <c r="I36" s="25" t="s">
        <v>25</v>
      </c>
      <c r="J36" s="24" t="s">
        <v>27</v>
      </c>
      <c r="K36" s="25" t="n">
        <v>10</v>
      </c>
      <c r="L36" s="24" t="n">
        <v>0.0651041666666667</v>
      </c>
      <c r="M36" s="25" t="s">
        <v>25</v>
      </c>
      <c r="N36" s="24" t="s">
        <v>27</v>
      </c>
      <c r="O36" s="25" t="s">
        <v>25</v>
      </c>
      <c r="P36" s="24" t="s">
        <v>27</v>
      </c>
      <c r="Q36" s="25" t="s">
        <v>25</v>
      </c>
      <c r="R36" s="24" t="s">
        <v>27</v>
      </c>
      <c r="S36" s="24" t="n">
        <v>0</v>
      </c>
      <c r="T36" s="27"/>
    </row>
    <row r="37" s="69" customFormat="true" ht="14.25" hidden="false" customHeight="false" outlineLevel="0" collapsed="false">
      <c r="A37" s="20" t="n">
        <v>2</v>
      </c>
      <c r="B37" s="21" t="s">
        <v>123</v>
      </c>
      <c r="C37" s="21" t="s">
        <v>80</v>
      </c>
      <c r="D37" s="21" t="s">
        <v>81</v>
      </c>
      <c r="E37" s="22" t="n">
        <v>1970</v>
      </c>
      <c r="F37" s="23" t="s">
        <v>10</v>
      </c>
      <c r="G37" s="24" t="n">
        <v>0.065625</v>
      </c>
      <c r="H37" s="25" t="n">
        <v>34</v>
      </c>
      <c r="I37" s="25" t="n">
        <v>9</v>
      </c>
      <c r="J37" s="24" t="n">
        <v>0.065625</v>
      </c>
      <c r="K37" s="25" t="s">
        <v>25</v>
      </c>
      <c r="L37" s="24" t="s">
        <v>27</v>
      </c>
      <c r="M37" s="25" t="s">
        <v>25</v>
      </c>
      <c r="N37" s="24" t="s">
        <v>27</v>
      </c>
      <c r="O37" s="25" t="s">
        <v>25</v>
      </c>
      <c r="P37" s="24" t="s">
        <v>27</v>
      </c>
      <c r="Q37" s="25" t="s">
        <v>25</v>
      </c>
      <c r="R37" s="24" t="s">
        <v>27</v>
      </c>
      <c r="S37" s="24" t="s">
        <v>44</v>
      </c>
      <c r="T37" s="27" t="n">
        <v>9</v>
      </c>
    </row>
    <row r="38" s="70" customFormat="true" ht="14.25" hidden="false" customHeight="false" outlineLevel="0" collapsed="false">
      <c r="A38" s="20" t="n">
        <v>40</v>
      </c>
      <c r="B38" s="21" t="s">
        <v>32</v>
      </c>
      <c r="C38" s="21" t="s">
        <v>124</v>
      </c>
      <c r="D38" s="21" t="s">
        <v>105</v>
      </c>
      <c r="E38" s="22" t="n">
        <v>1982</v>
      </c>
      <c r="F38" s="23" t="s">
        <v>25</v>
      </c>
      <c r="G38" s="24" t="n">
        <v>0.0656365740740741</v>
      </c>
      <c r="H38" s="25" t="n">
        <v>35</v>
      </c>
      <c r="I38" s="25" t="s">
        <v>25</v>
      </c>
      <c r="J38" s="24" t="s">
        <v>27</v>
      </c>
      <c r="K38" s="25" t="s">
        <v>25</v>
      </c>
      <c r="L38" s="24" t="s">
        <v>27</v>
      </c>
      <c r="M38" s="25" t="s">
        <v>25</v>
      </c>
      <c r="N38" s="24" t="s">
        <v>27</v>
      </c>
      <c r="O38" s="25" t="s">
        <v>25</v>
      </c>
      <c r="P38" s="24" t="s">
        <v>27</v>
      </c>
      <c r="Q38" s="25" t="s">
        <v>25</v>
      </c>
      <c r="R38" s="24" t="s">
        <v>27</v>
      </c>
      <c r="S38" s="24" t="n">
        <v>0</v>
      </c>
      <c r="T38" s="27"/>
    </row>
    <row r="39" s="71" customFormat="true" ht="14.25" hidden="false" customHeight="false" outlineLevel="0" collapsed="false">
      <c r="A39" s="20" t="n">
        <v>53</v>
      </c>
      <c r="B39" s="21" t="s">
        <v>125</v>
      </c>
      <c r="C39" s="21" t="s">
        <v>126</v>
      </c>
      <c r="D39" s="21" t="s">
        <v>102</v>
      </c>
      <c r="E39" s="22" t="n">
        <v>1975</v>
      </c>
      <c r="F39" s="23" t="s">
        <v>18</v>
      </c>
      <c r="G39" s="24" t="n">
        <v>0.0662731481481482</v>
      </c>
      <c r="H39" s="25" t="n">
        <v>36</v>
      </c>
      <c r="I39" s="25" t="s">
        <v>25</v>
      </c>
      <c r="J39" s="24" t="s">
        <v>27</v>
      </c>
      <c r="K39" s="25" t="s">
        <v>25</v>
      </c>
      <c r="L39" s="24" t="s">
        <v>27</v>
      </c>
      <c r="M39" s="25" t="s">
        <v>25</v>
      </c>
      <c r="N39" s="24" t="s">
        <v>27</v>
      </c>
      <c r="O39" s="25" t="s">
        <v>25</v>
      </c>
      <c r="P39" s="24" t="s">
        <v>27</v>
      </c>
      <c r="Q39" s="25" t="n">
        <v>2</v>
      </c>
      <c r="R39" s="24" t="n">
        <v>0.0662731481481482</v>
      </c>
      <c r="S39" s="24" t="n">
        <v>0</v>
      </c>
      <c r="T39" s="27"/>
    </row>
    <row r="40" s="71" customFormat="true" ht="14.25" hidden="false" customHeight="false" outlineLevel="0" collapsed="false">
      <c r="A40" s="20" t="n">
        <v>24</v>
      </c>
      <c r="B40" s="21" t="s">
        <v>127</v>
      </c>
      <c r="C40" s="21" t="s">
        <v>128</v>
      </c>
      <c r="D40" s="21" t="s">
        <v>129</v>
      </c>
      <c r="E40" s="22" t="n">
        <v>1979</v>
      </c>
      <c r="F40" s="23" t="s">
        <v>16</v>
      </c>
      <c r="G40" s="24" t="n">
        <v>0.0664467592592593</v>
      </c>
      <c r="H40" s="25" t="n">
        <v>37</v>
      </c>
      <c r="I40" s="25" t="s">
        <v>25</v>
      </c>
      <c r="J40" s="24" t="s">
        <v>27</v>
      </c>
      <c r="K40" s="25" t="s">
        <v>25</v>
      </c>
      <c r="L40" s="24" t="s">
        <v>27</v>
      </c>
      <c r="M40" s="25" t="s">
        <v>25</v>
      </c>
      <c r="N40" s="24" t="s">
        <v>27</v>
      </c>
      <c r="O40" s="25" t="n">
        <v>1</v>
      </c>
      <c r="P40" s="24" t="n">
        <v>0.0664467592592593</v>
      </c>
      <c r="Q40" s="25" t="s">
        <v>25</v>
      </c>
      <c r="R40" s="24" t="s">
        <v>27</v>
      </c>
      <c r="S40" s="24" t="n">
        <v>0</v>
      </c>
      <c r="T40" s="27"/>
    </row>
    <row r="41" s="71" customFormat="true" ht="14.25" hidden="false" customHeight="false" outlineLevel="0" collapsed="false">
      <c r="A41" s="20" t="n">
        <v>68</v>
      </c>
      <c r="B41" s="21" t="s">
        <v>130</v>
      </c>
      <c r="C41" s="21" t="s">
        <v>131</v>
      </c>
      <c r="D41" s="21" t="s">
        <v>132</v>
      </c>
      <c r="E41" s="22" t="n">
        <v>1977</v>
      </c>
      <c r="F41" s="23" t="s">
        <v>25</v>
      </c>
      <c r="G41" s="24" t="n">
        <v>0.0664583333333333</v>
      </c>
      <c r="H41" s="25" t="n">
        <v>38</v>
      </c>
      <c r="I41" s="25" t="s">
        <v>25</v>
      </c>
      <c r="J41" s="24" t="s">
        <v>27</v>
      </c>
      <c r="K41" s="25" t="s">
        <v>25</v>
      </c>
      <c r="L41" s="24" t="s">
        <v>27</v>
      </c>
      <c r="M41" s="25" t="s">
        <v>25</v>
      </c>
      <c r="N41" s="24" t="s">
        <v>27</v>
      </c>
      <c r="O41" s="25" t="s">
        <v>25</v>
      </c>
      <c r="P41" s="24" t="s">
        <v>27</v>
      </c>
      <c r="Q41" s="25" t="s">
        <v>25</v>
      </c>
      <c r="R41" s="24" t="s">
        <v>27</v>
      </c>
      <c r="S41" s="24" t="n">
        <v>0</v>
      </c>
      <c r="T41" s="27"/>
    </row>
    <row r="42" customFormat="false" ht="12.75" hidden="false" customHeight="false" outlineLevel="0" collapsed="false">
      <c r="A42" s="20" t="n">
        <v>41</v>
      </c>
      <c r="B42" s="21" t="s">
        <v>133</v>
      </c>
      <c r="C42" s="21" t="s">
        <v>134</v>
      </c>
      <c r="D42" s="21" t="s">
        <v>135</v>
      </c>
      <c r="E42" s="22" t="s">
        <v>136</v>
      </c>
      <c r="F42" s="23" t="s">
        <v>25</v>
      </c>
      <c r="G42" s="24" t="n">
        <v>0.0670486111111111</v>
      </c>
      <c r="H42" s="25" t="n">
        <v>39</v>
      </c>
      <c r="I42" s="25" t="s">
        <v>25</v>
      </c>
      <c r="J42" s="24" t="s">
        <v>27</v>
      </c>
      <c r="K42" s="25" t="s">
        <v>25</v>
      </c>
      <c r="L42" s="24" t="s">
        <v>27</v>
      </c>
      <c r="M42" s="25" t="s">
        <v>25</v>
      </c>
      <c r="N42" s="24" t="s">
        <v>27</v>
      </c>
      <c r="O42" s="25" t="s">
        <v>25</v>
      </c>
      <c r="P42" s="24" t="s">
        <v>27</v>
      </c>
      <c r="Q42" s="25" t="s">
        <v>25</v>
      </c>
      <c r="R42" s="24" t="s">
        <v>27</v>
      </c>
      <c r="S42" s="24" t="s">
        <v>44</v>
      </c>
      <c r="T42" s="27" t="n">
        <v>10</v>
      </c>
    </row>
    <row r="43" customFormat="false" ht="12.75" hidden="false" customHeight="false" outlineLevel="0" collapsed="false">
      <c r="A43" s="20" t="n">
        <v>76</v>
      </c>
      <c r="B43" s="21" t="s">
        <v>137</v>
      </c>
      <c r="C43" s="21" t="s">
        <v>138</v>
      </c>
      <c r="D43" s="21" t="s">
        <v>139</v>
      </c>
      <c r="E43" s="22" t="n">
        <v>1970</v>
      </c>
      <c r="F43" s="23" t="s">
        <v>18</v>
      </c>
      <c r="G43" s="24" t="n">
        <v>0.0673148148148148</v>
      </c>
      <c r="H43" s="25" t="n">
        <v>40</v>
      </c>
      <c r="I43" s="25" t="s">
        <v>25</v>
      </c>
      <c r="J43" s="24" t="s">
        <v>27</v>
      </c>
      <c r="K43" s="25" t="s">
        <v>25</v>
      </c>
      <c r="L43" s="24" t="s">
        <v>27</v>
      </c>
      <c r="M43" s="25" t="s">
        <v>25</v>
      </c>
      <c r="N43" s="24" t="s">
        <v>27</v>
      </c>
      <c r="O43" s="25" t="s">
        <v>25</v>
      </c>
      <c r="P43" s="24" t="s">
        <v>27</v>
      </c>
      <c r="Q43" s="25" t="n">
        <v>3</v>
      </c>
      <c r="R43" s="24" t="n">
        <v>0.0673148148148148</v>
      </c>
      <c r="S43" s="24" t="n">
        <v>0</v>
      </c>
      <c r="T43" s="27"/>
    </row>
    <row r="44" customFormat="false" ht="12.75" hidden="false" customHeight="false" outlineLevel="0" collapsed="false">
      <c r="A44" s="20" t="n">
        <v>63</v>
      </c>
      <c r="B44" s="21" t="s">
        <v>123</v>
      </c>
      <c r="C44" s="21" t="s">
        <v>140</v>
      </c>
      <c r="D44" s="21" t="s">
        <v>141</v>
      </c>
      <c r="E44" s="22" t="n">
        <v>1958</v>
      </c>
      <c r="F44" s="23" t="s">
        <v>12</v>
      </c>
      <c r="G44" s="24" t="n">
        <v>0.0673263888888889</v>
      </c>
      <c r="H44" s="25" t="n">
        <v>41</v>
      </c>
      <c r="I44" s="25" t="s">
        <v>25</v>
      </c>
      <c r="J44" s="24" t="s">
        <v>27</v>
      </c>
      <c r="K44" s="25" t="n">
        <v>11</v>
      </c>
      <c r="L44" s="24" t="n">
        <v>0.0673263888888889</v>
      </c>
      <c r="M44" s="25" t="s">
        <v>25</v>
      </c>
      <c r="N44" s="24" t="s">
        <v>27</v>
      </c>
      <c r="O44" s="25" t="s">
        <v>25</v>
      </c>
      <c r="P44" s="24" t="s">
        <v>27</v>
      </c>
      <c r="Q44" s="25" t="s">
        <v>25</v>
      </c>
      <c r="R44" s="24" t="s">
        <v>27</v>
      </c>
      <c r="S44" s="24" t="s">
        <v>44</v>
      </c>
      <c r="T44" s="27" t="n">
        <v>11</v>
      </c>
    </row>
    <row r="45" customFormat="false" ht="12.75" hidden="false" customHeight="false" outlineLevel="0" collapsed="false">
      <c r="A45" s="20" t="n">
        <v>64</v>
      </c>
      <c r="B45" s="21" t="s">
        <v>20</v>
      </c>
      <c r="C45" s="21" t="s">
        <v>142</v>
      </c>
      <c r="D45" s="21" t="s">
        <v>141</v>
      </c>
      <c r="E45" s="22" t="n">
        <v>1985</v>
      </c>
      <c r="F45" s="23" t="s">
        <v>25</v>
      </c>
      <c r="G45" s="24" t="n">
        <v>0.0673842592592593</v>
      </c>
      <c r="H45" s="25" t="n">
        <v>42</v>
      </c>
      <c r="I45" s="25" t="s">
        <v>25</v>
      </c>
      <c r="J45" s="24" t="s">
        <v>27</v>
      </c>
      <c r="K45" s="25" t="s">
        <v>25</v>
      </c>
      <c r="L45" s="24" t="s">
        <v>27</v>
      </c>
      <c r="M45" s="25" t="s">
        <v>25</v>
      </c>
      <c r="N45" s="24" t="s">
        <v>27</v>
      </c>
      <c r="O45" s="25" t="s">
        <v>25</v>
      </c>
      <c r="P45" s="24" t="s">
        <v>27</v>
      </c>
      <c r="Q45" s="25" t="s">
        <v>25</v>
      </c>
      <c r="R45" s="24" t="s">
        <v>27</v>
      </c>
      <c r="S45" s="24" t="s">
        <v>44</v>
      </c>
      <c r="T45" s="27" t="n">
        <v>12</v>
      </c>
    </row>
    <row r="46" customFormat="false" ht="12.75" hidden="false" customHeight="false" outlineLevel="0" collapsed="false">
      <c r="A46" s="20" t="n">
        <v>36</v>
      </c>
      <c r="B46" s="21" t="s">
        <v>91</v>
      </c>
      <c r="C46" s="21" t="s">
        <v>143</v>
      </c>
      <c r="D46" s="21" t="s">
        <v>144</v>
      </c>
      <c r="E46" s="22" t="s">
        <v>145</v>
      </c>
      <c r="F46" s="23" t="s">
        <v>12</v>
      </c>
      <c r="G46" s="24" t="n">
        <v>0.0681365740740741</v>
      </c>
      <c r="H46" s="25" t="n">
        <v>43</v>
      </c>
      <c r="I46" s="25" t="s">
        <v>25</v>
      </c>
      <c r="J46" s="24" t="s">
        <v>27</v>
      </c>
      <c r="K46" s="25" t="n">
        <v>12</v>
      </c>
      <c r="L46" s="24" t="n">
        <v>0.0681365740740741</v>
      </c>
      <c r="M46" s="25" t="s">
        <v>25</v>
      </c>
      <c r="N46" s="24" t="s">
        <v>27</v>
      </c>
      <c r="O46" s="25" t="s">
        <v>25</v>
      </c>
      <c r="P46" s="24" t="s">
        <v>27</v>
      </c>
      <c r="Q46" s="25" t="s">
        <v>25</v>
      </c>
      <c r="R46" s="24" t="s">
        <v>27</v>
      </c>
      <c r="S46" s="24" t="n">
        <v>0</v>
      </c>
      <c r="T46" s="27"/>
    </row>
    <row r="47" customFormat="false" ht="12.75" hidden="false" customHeight="false" outlineLevel="0" collapsed="false">
      <c r="A47" s="20" t="n">
        <v>70</v>
      </c>
      <c r="B47" s="21" t="s">
        <v>123</v>
      </c>
      <c r="C47" s="21" t="s">
        <v>146</v>
      </c>
      <c r="D47" s="21" t="s">
        <v>147</v>
      </c>
      <c r="E47" s="22" t="n">
        <v>1951</v>
      </c>
      <c r="F47" s="23" t="s">
        <v>14</v>
      </c>
      <c r="G47" s="24" t="n">
        <v>0.0686342592592593</v>
      </c>
      <c r="H47" s="25" t="n">
        <v>44</v>
      </c>
      <c r="I47" s="25" t="s">
        <v>25</v>
      </c>
      <c r="J47" s="24" t="s">
        <v>27</v>
      </c>
      <c r="K47" s="25" t="s">
        <v>25</v>
      </c>
      <c r="L47" s="24" t="s">
        <v>27</v>
      </c>
      <c r="M47" s="25" t="n">
        <v>5</v>
      </c>
      <c r="N47" s="24" t="n">
        <v>0.0686342592592593</v>
      </c>
      <c r="O47" s="25" t="s">
        <v>25</v>
      </c>
      <c r="P47" s="24" t="s">
        <v>27</v>
      </c>
      <c r="Q47" s="25" t="s">
        <v>25</v>
      </c>
      <c r="R47" s="24" t="s">
        <v>27</v>
      </c>
      <c r="S47" s="24" t="n">
        <v>0</v>
      </c>
      <c r="T47" s="27"/>
    </row>
    <row r="48" customFormat="false" ht="12.75" hidden="false" customHeight="false" outlineLevel="0" collapsed="false">
      <c r="A48" s="20" t="n">
        <v>11</v>
      </c>
      <c r="B48" s="21" t="s">
        <v>148</v>
      </c>
      <c r="C48" s="21" t="s">
        <v>149</v>
      </c>
      <c r="D48" s="21" t="s">
        <v>150</v>
      </c>
      <c r="E48" s="22" t="n">
        <v>1947</v>
      </c>
      <c r="F48" s="23" t="s">
        <v>14</v>
      </c>
      <c r="G48" s="24" t="n">
        <v>0.0688310185185185</v>
      </c>
      <c r="H48" s="25" t="n">
        <v>45</v>
      </c>
      <c r="I48" s="25" t="s">
        <v>25</v>
      </c>
      <c r="J48" s="24" t="s">
        <v>27</v>
      </c>
      <c r="K48" s="25" t="s">
        <v>25</v>
      </c>
      <c r="L48" s="24" t="s">
        <v>27</v>
      </c>
      <c r="M48" s="25" t="n">
        <v>6</v>
      </c>
      <c r="N48" s="24" t="n">
        <v>0.0688310185185185</v>
      </c>
      <c r="O48" s="25" t="s">
        <v>25</v>
      </c>
      <c r="P48" s="24" t="s">
        <v>27</v>
      </c>
      <c r="Q48" s="25" t="s">
        <v>25</v>
      </c>
      <c r="R48" s="24" t="s">
        <v>27</v>
      </c>
      <c r="S48" s="24" t="n">
        <v>0</v>
      </c>
      <c r="T48" s="27"/>
    </row>
    <row r="49" customFormat="false" ht="12.75" hidden="false" customHeight="false" outlineLevel="0" collapsed="false">
      <c r="A49" s="20" t="n">
        <v>56</v>
      </c>
      <c r="B49" s="21" t="s">
        <v>151</v>
      </c>
      <c r="C49" s="21" t="s">
        <v>152</v>
      </c>
      <c r="D49" s="21" t="s">
        <v>105</v>
      </c>
      <c r="E49" s="22" t="n">
        <v>1981</v>
      </c>
      <c r="F49" s="23" t="s">
        <v>25</v>
      </c>
      <c r="G49" s="24" t="n">
        <v>0.0695833333333333</v>
      </c>
      <c r="H49" s="25" t="n">
        <v>46</v>
      </c>
      <c r="I49" s="25" t="s">
        <v>25</v>
      </c>
      <c r="J49" s="24" t="s">
        <v>27</v>
      </c>
      <c r="K49" s="25" t="s">
        <v>25</v>
      </c>
      <c r="L49" s="24" t="s">
        <v>27</v>
      </c>
      <c r="M49" s="25" t="s">
        <v>25</v>
      </c>
      <c r="N49" s="24" t="s">
        <v>27</v>
      </c>
      <c r="O49" s="25" t="s">
        <v>25</v>
      </c>
      <c r="P49" s="24" t="s">
        <v>27</v>
      </c>
      <c r="Q49" s="25" t="s">
        <v>25</v>
      </c>
      <c r="R49" s="24" t="s">
        <v>27</v>
      </c>
      <c r="S49" s="24" t="n">
        <v>0</v>
      </c>
      <c r="T49" s="27"/>
    </row>
    <row r="50" customFormat="false" ht="12.75" hidden="false" customHeight="false" outlineLevel="0" collapsed="false">
      <c r="A50" s="20" t="n">
        <v>74</v>
      </c>
      <c r="B50" s="21" t="s">
        <v>153</v>
      </c>
      <c r="C50" s="21" t="s">
        <v>154</v>
      </c>
      <c r="D50" s="21" t="s">
        <v>155</v>
      </c>
      <c r="E50" s="22" t="s">
        <v>47</v>
      </c>
      <c r="F50" s="23" t="s">
        <v>10</v>
      </c>
      <c r="G50" s="24" t="n">
        <v>0.0700462962962963</v>
      </c>
      <c r="H50" s="25" t="n">
        <v>47</v>
      </c>
      <c r="I50" s="25" t="n">
        <v>10</v>
      </c>
      <c r="J50" s="24" t="n">
        <v>0.0700462962962963</v>
      </c>
      <c r="K50" s="25" t="s">
        <v>25</v>
      </c>
      <c r="L50" s="24" t="s">
        <v>27</v>
      </c>
      <c r="M50" s="25" t="s">
        <v>25</v>
      </c>
      <c r="N50" s="24" t="s">
        <v>27</v>
      </c>
      <c r="O50" s="25" t="s">
        <v>25</v>
      </c>
      <c r="P50" s="24" t="s">
        <v>27</v>
      </c>
      <c r="Q50" s="25" t="s">
        <v>25</v>
      </c>
      <c r="R50" s="24" t="s">
        <v>27</v>
      </c>
      <c r="S50" s="24" t="s">
        <v>44</v>
      </c>
      <c r="T50" s="27" t="n">
        <v>13</v>
      </c>
    </row>
    <row r="51" customFormat="false" ht="12.75" hidden="false" customHeight="false" outlineLevel="0" collapsed="false">
      <c r="A51" s="20" t="n">
        <v>29</v>
      </c>
      <c r="B51" s="21" t="s">
        <v>133</v>
      </c>
      <c r="C51" s="21" t="s">
        <v>156</v>
      </c>
      <c r="D51" s="21" t="s">
        <v>157</v>
      </c>
      <c r="E51" s="22" t="n">
        <v>1952</v>
      </c>
      <c r="F51" s="23" t="s">
        <v>14</v>
      </c>
      <c r="G51" s="24" t="n">
        <v>0.0705555555555556</v>
      </c>
      <c r="H51" s="25" t="n">
        <v>48</v>
      </c>
      <c r="I51" s="25" t="s">
        <v>25</v>
      </c>
      <c r="J51" s="24" t="s">
        <v>27</v>
      </c>
      <c r="K51" s="25" t="s">
        <v>25</v>
      </c>
      <c r="L51" s="24" t="s">
        <v>27</v>
      </c>
      <c r="M51" s="25" t="n">
        <v>7</v>
      </c>
      <c r="N51" s="24" t="n">
        <v>0.0705555555555556</v>
      </c>
      <c r="O51" s="25" t="s">
        <v>25</v>
      </c>
      <c r="P51" s="24" t="s">
        <v>27</v>
      </c>
      <c r="Q51" s="25" t="s">
        <v>25</v>
      </c>
      <c r="R51" s="24" t="s">
        <v>27</v>
      </c>
      <c r="S51" s="24" t="n">
        <v>0</v>
      </c>
      <c r="T51" s="27"/>
    </row>
    <row r="52" customFormat="false" ht="12.75" hidden="false" customHeight="false" outlineLevel="0" collapsed="false">
      <c r="A52" s="20" t="n">
        <v>57</v>
      </c>
      <c r="B52" s="21" t="s">
        <v>158</v>
      </c>
      <c r="C52" s="21" t="s">
        <v>159</v>
      </c>
      <c r="D52" s="21" t="s">
        <v>135</v>
      </c>
      <c r="E52" s="22" t="n">
        <v>1985</v>
      </c>
      <c r="F52" s="23" t="s">
        <v>16</v>
      </c>
      <c r="G52" s="24" t="n">
        <v>0.071087962962963</v>
      </c>
      <c r="H52" s="25" t="n">
        <v>49</v>
      </c>
      <c r="I52" s="25" t="s">
        <v>25</v>
      </c>
      <c r="J52" s="24" t="s">
        <v>27</v>
      </c>
      <c r="K52" s="25" t="s">
        <v>25</v>
      </c>
      <c r="L52" s="24" t="s">
        <v>27</v>
      </c>
      <c r="M52" s="25" t="s">
        <v>25</v>
      </c>
      <c r="N52" s="24" t="s">
        <v>27</v>
      </c>
      <c r="O52" s="25" t="n">
        <v>2</v>
      </c>
      <c r="P52" s="24" t="n">
        <v>0.071087962962963</v>
      </c>
      <c r="Q52" s="25" t="s">
        <v>25</v>
      </c>
      <c r="R52" s="24" t="s">
        <v>27</v>
      </c>
      <c r="S52" s="24" t="s">
        <v>44</v>
      </c>
      <c r="T52" s="27" t="n">
        <v>14</v>
      </c>
    </row>
    <row r="53" s="73" customFormat="true" ht="12.75" hidden="false" customHeight="false" outlineLevel="0" collapsed="false">
      <c r="A53" s="20" t="n">
        <v>69</v>
      </c>
      <c r="B53" s="21" t="s">
        <v>106</v>
      </c>
      <c r="C53" s="21" t="s">
        <v>160</v>
      </c>
      <c r="D53" s="21" t="s">
        <v>95</v>
      </c>
      <c r="E53" s="22" t="n">
        <v>1977</v>
      </c>
      <c r="F53" s="23" t="s">
        <v>25</v>
      </c>
      <c r="G53" s="24" t="n">
        <v>0.0715046296296296</v>
      </c>
      <c r="H53" s="25" t="n">
        <v>50</v>
      </c>
      <c r="I53" s="25" t="s">
        <v>25</v>
      </c>
      <c r="J53" s="24" t="s">
        <v>27</v>
      </c>
      <c r="K53" s="25" t="s">
        <v>25</v>
      </c>
      <c r="L53" s="24" t="s">
        <v>27</v>
      </c>
      <c r="M53" s="25" t="s">
        <v>25</v>
      </c>
      <c r="N53" s="24" t="s">
        <v>27</v>
      </c>
      <c r="O53" s="25" t="s">
        <v>25</v>
      </c>
      <c r="P53" s="24" t="s">
        <v>27</v>
      </c>
      <c r="Q53" s="25" t="s">
        <v>25</v>
      </c>
      <c r="R53" s="24" t="s">
        <v>27</v>
      </c>
      <c r="S53" s="24" t="s">
        <v>44</v>
      </c>
      <c r="T53" s="27" t="n">
        <v>15</v>
      </c>
    </row>
    <row r="54" customFormat="false" ht="12.75" hidden="false" customHeight="false" outlineLevel="0" collapsed="false">
      <c r="A54" s="20" t="n">
        <v>28</v>
      </c>
      <c r="B54" s="21" t="s">
        <v>41</v>
      </c>
      <c r="C54" s="21" t="s">
        <v>161</v>
      </c>
      <c r="D54" s="21" t="s">
        <v>162</v>
      </c>
      <c r="E54" s="22" t="n">
        <v>1954</v>
      </c>
      <c r="F54" s="23" t="s">
        <v>14</v>
      </c>
      <c r="G54" s="24" t="n">
        <v>0.0719097222222222</v>
      </c>
      <c r="H54" s="25" t="n">
        <v>51</v>
      </c>
      <c r="I54" s="25" t="s">
        <v>25</v>
      </c>
      <c r="J54" s="24" t="s">
        <v>27</v>
      </c>
      <c r="K54" s="25" t="s">
        <v>25</v>
      </c>
      <c r="L54" s="24" t="s">
        <v>27</v>
      </c>
      <c r="M54" s="25" t="n">
        <v>8</v>
      </c>
      <c r="N54" s="24" t="n">
        <v>0.0719097222222222</v>
      </c>
      <c r="O54" s="25" t="s">
        <v>25</v>
      </c>
      <c r="P54" s="24" t="s">
        <v>27</v>
      </c>
      <c r="Q54" s="25" t="s">
        <v>25</v>
      </c>
      <c r="R54" s="24" t="s">
        <v>27</v>
      </c>
      <c r="S54" s="24" t="s">
        <v>44</v>
      </c>
      <c r="T54" s="27" t="n">
        <v>16</v>
      </c>
    </row>
    <row r="55" s="74" customFormat="true" ht="12.75" hidden="false" customHeight="false" outlineLevel="0" collapsed="false">
      <c r="A55" s="20" t="n">
        <v>71</v>
      </c>
      <c r="B55" s="21" t="s">
        <v>163</v>
      </c>
      <c r="C55" s="21" t="s">
        <v>164</v>
      </c>
      <c r="D55" s="21" t="s">
        <v>165</v>
      </c>
      <c r="E55" s="22" t="n">
        <v>1959</v>
      </c>
      <c r="F55" s="23" t="s">
        <v>12</v>
      </c>
      <c r="G55" s="24" t="n">
        <v>0.0720138888888889</v>
      </c>
      <c r="H55" s="25" t="n">
        <v>52</v>
      </c>
      <c r="I55" s="25" t="s">
        <v>25</v>
      </c>
      <c r="J55" s="24" t="s">
        <v>27</v>
      </c>
      <c r="K55" s="25" t="n">
        <v>13</v>
      </c>
      <c r="L55" s="24" t="n">
        <v>0.0720138888888889</v>
      </c>
      <c r="M55" s="25" t="s">
        <v>25</v>
      </c>
      <c r="N55" s="24" t="s">
        <v>27</v>
      </c>
      <c r="O55" s="25" t="s">
        <v>25</v>
      </c>
      <c r="P55" s="24" t="s">
        <v>27</v>
      </c>
      <c r="Q55" s="25" t="s">
        <v>25</v>
      </c>
      <c r="R55" s="24" t="s">
        <v>27</v>
      </c>
      <c r="S55" s="24" t="n">
        <v>0</v>
      </c>
      <c r="T55" s="27"/>
    </row>
    <row r="56" customFormat="false" ht="12.75" hidden="false" customHeight="false" outlineLevel="0" collapsed="false">
      <c r="A56" s="20" t="n">
        <v>75</v>
      </c>
      <c r="B56" s="21" t="s">
        <v>166</v>
      </c>
      <c r="C56" s="21" t="s">
        <v>167</v>
      </c>
      <c r="D56" s="21" t="s">
        <v>139</v>
      </c>
      <c r="E56" s="22" t="n">
        <v>1969</v>
      </c>
      <c r="F56" s="23" t="s">
        <v>10</v>
      </c>
      <c r="G56" s="24" t="n">
        <v>0.0721064814814815</v>
      </c>
      <c r="H56" s="25" t="n">
        <v>53</v>
      </c>
      <c r="I56" s="25" t="n">
        <v>11</v>
      </c>
      <c r="J56" s="24" t="n">
        <v>0.0721064814814815</v>
      </c>
      <c r="K56" s="25" t="s">
        <v>25</v>
      </c>
      <c r="L56" s="24" t="s">
        <v>27</v>
      </c>
      <c r="M56" s="25" t="s">
        <v>25</v>
      </c>
      <c r="N56" s="24" t="s">
        <v>27</v>
      </c>
      <c r="O56" s="25" t="s">
        <v>25</v>
      </c>
      <c r="P56" s="24" t="s">
        <v>27</v>
      </c>
      <c r="Q56" s="25" t="s">
        <v>25</v>
      </c>
      <c r="R56" s="24" t="s">
        <v>27</v>
      </c>
      <c r="S56" s="24" t="n">
        <v>0</v>
      </c>
      <c r="T56" s="27"/>
    </row>
    <row r="57" customFormat="false" ht="12.75" hidden="false" customHeight="false" outlineLevel="0" collapsed="false">
      <c r="A57" s="20" t="n">
        <v>44</v>
      </c>
      <c r="B57" s="21" t="s">
        <v>168</v>
      </c>
      <c r="C57" s="21" t="s">
        <v>169</v>
      </c>
      <c r="D57" s="21" t="s">
        <v>170</v>
      </c>
      <c r="E57" s="22" t="n">
        <v>1971</v>
      </c>
      <c r="F57" s="23" t="s">
        <v>10</v>
      </c>
      <c r="G57" s="24" t="n">
        <v>0.072650462962963</v>
      </c>
      <c r="H57" s="25" t="n">
        <v>54</v>
      </c>
      <c r="I57" s="25" t="n">
        <v>12</v>
      </c>
      <c r="J57" s="24" t="n">
        <v>0.072650462962963</v>
      </c>
      <c r="K57" s="25" t="s">
        <v>25</v>
      </c>
      <c r="L57" s="24" t="s">
        <v>27</v>
      </c>
      <c r="M57" s="25" t="s">
        <v>25</v>
      </c>
      <c r="N57" s="24" t="s">
        <v>27</v>
      </c>
      <c r="O57" s="25" t="s">
        <v>25</v>
      </c>
      <c r="P57" s="24" t="s">
        <v>27</v>
      </c>
      <c r="Q57" s="25" t="s">
        <v>25</v>
      </c>
      <c r="R57" s="24" t="s">
        <v>27</v>
      </c>
      <c r="S57" s="24" t="n">
        <v>0</v>
      </c>
      <c r="T57" s="27"/>
    </row>
    <row r="58" customFormat="false" ht="12.75" hidden="false" customHeight="false" outlineLevel="0" collapsed="false">
      <c r="A58" s="20" t="n">
        <v>59</v>
      </c>
      <c r="B58" s="21" t="s">
        <v>133</v>
      </c>
      <c r="C58" s="21" t="s">
        <v>171</v>
      </c>
      <c r="D58" s="21" t="s">
        <v>172</v>
      </c>
      <c r="E58" s="22" t="n">
        <v>1967</v>
      </c>
      <c r="F58" s="23" t="s">
        <v>10</v>
      </c>
      <c r="G58" s="24" t="n">
        <v>0.0727546296296296</v>
      </c>
      <c r="H58" s="25" t="n">
        <v>55</v>
      </c>
      <c r="I58" s="25" t="n">
        <v>13</v>
      </c>
      <c r="J58" s="24" t="n">
        <v>0.0727546296296296</v>
      </c>
      <c r="K58" s="25" t="s">
        <v>25</v>
      </c>
      <c r="L58" s="24" t="s">
        <v>27</v>
      </c>
      <c r="M58" s="25" t="s">
        <v>25</v>
      </c>
      <c r="N58" s="24" t="s">
        <v>27</v>
      </c>
      <c r="O58" s="25" t="s">
        <v>25</v>
      </c>
      <c r="P58" s="24" t="s">
        <v>27</v>
      </c>
      <c r="Q58" s="25" t="s">
        <v>25</v>
      </c>
      <c r="R58" s="24" t="s">
        <v>27</v>
      </c>
      <c r="S58" s="24" t="s">
        <v>44</v>
      </c>
      <c r="T58" s="27" t="n">
        <v>17</v>
      </c>
    </row>
    <row r="59" s="74" customFormat="true" ht="12.75" hidden="false" customHeight="false" outlineLevel="0" collapsed="false">
      <c r="A59" s="20" t="n">
        <v>60</v>
      </c>
      <c r="B59" s="21" t="s">
        <v>163</v>
      </c>
      <c r="C59" s="21" t="s">
        <v>173</v>
      </c>
      <c r="D59" s="21" t="s">
        <v>95</v>
      </c>
      <c r="E59" s="22" t="s">
        <v>145</v>
      </c>
      <c r="F59" s="23" t="s">
        <v>12</v>
      </c>
      <c r="G59" s="24" t="n">
        <v>0.0733796296296296</v>
      </c>
      <c r="H59" s="25" t="n">
        <v>56</v>
      </c>
      <c r="I59" s="25" t="s">
        <v>25</v>
      </c>
      <c r="J59" s="24" t="s">
        <v>27</v>
      </c>
      <c r="K59" s="25" t="n">
        <v>14</v>
      </c>
      <c r="L59" s="24" t="n">
        <v>0.0733796296296296</v>
      </c>
      <c r="M59" s="25" t="s">
        <v>25</v>
      </c>
      <c r="N59" s="24" t="s">
        <v>27</v>
      </c>
      <c r="O59" s="25" t="s">
        <v>25</v>
      </c>
      <c r="P59" s="24" t="s">
        <v>27</v>
      </c>
      <c r="Q59" s="25" t="s">
        <v>25</v>
      </c>
      <c r="R59" s="24" t="s">
        <v>27</v>
      </c>
      <c r="S59" s="24" t="s">
        <v>44</v>
      </c>
      <c r="T59" s="27" t="n">
        <v>18</v>
      </c>
    </row>
    <row r="60" customFormat="false" ht="12.75" hidden="false" customHeight="false" outlineLevel="0" collapsed="false">
      <c r="A60" s="20" t="n">
        <v>7</v>
      </c>
      <c r="B60" s="21" t="s">
        <v>41</v>
      </c>
      <c r="C60" s="21" t="s">
        <v>174</v>
      </c>
      <c r="D60" s="21" t="s">
        <v>175</v>
      </c>
      <c r="E60" s="22" t="n">
        <v>1971</v>
      </c>
      <c r="F60" s="23" t="s">
        <v>10</v>
      </c>
      <c r="G60" s="24" t="n">
        <v>0.0747569444444445</v>
      </c>
      <c r="H60" s="25" t="n">
        <v>57</v>
      </c>
      <c r="I60" s="25" t="n">
        <v>14</v>
      </c>
      <c r="J60" s="24" t="n">
        <v>0.0747569444444445</v>
      </c>
      <c r="K60" s="25" t="s">
        <v>25</v>
      </c>
      <c r="L60" s="24" t="s">
        <v>27</v>
      </c>
      <c r="M60" s="25" t="s">
        <v>25</v>
      </c>
      <c r="N60" s="24" t="s">
        <v>27</v>
      </c>
      <c r="O60" s="25" t="s">
        <v>25</v>
      </c>
      <c r="P60" s="24" t="s">
        <v>27</v>
      </c>
      <c r="Q60" s="25" t="s">
        <v>25</v>
      </c>
      <c r="R60" s="24" t="s">
        <v>27</v>
      </c>
      <c r="S60" s="24" t="s">
        <v>44</v>
      </c>
      <c r="T60" s="27" t="n">
        <v>19</v>
      </c>
    </row>
    <row r="61" customFormat="false" ht="12.75" hidden="false" customHeight="false" outlineLevel="0" collapsed="false">
      <c r="A61" s="20" t="n">
        <v>61</v>
      </c>
      <c r="B61" s="21" t="s">
        <v>166</v>
      </c>
      <c r="C61" s="21" t="s">
        <v>176</v>
      </c>
      <c r="D61" s="21" t="s">
        <v>177</v>
      </c>
      <c r="E61" s="22" t="s">
        <v>178</v>
      </c>
      <c r="F61" s="23" t="s">
        <v>14</v>
      </c>
      <c r="G61" s="24" t="n">
        <v>0.0756134259259259</v>
      </c>
      <c r="H61" s="25" t="n">
        <v>58</v>
      </c>
      <c r="I61" s="25" t="s">
        <v>25</v>
      </c>
      <c r="J61" s="24" t="s">
        <v>27</v>
      </c>
      <c r="K61" s="25" t="s">
        <v>25</v>
      </c>
      <c r="L61" s="24" t="s">
        <v>27</v>
      </c>
      <c r="M61" s="25" t="n">
        <v>9</v>
      </c>
      <c r="N61" s="24" t="n">
        <v>0.0756134259259259</v>
      </c>
      <c r="O61" s="25" t="s">
        <v>25</v>
      </c>
      <c r="P61" s="24" t="s">
        <v>27</v>
      </c>
      <c r="Q61" s="25" t="s">
        <v>25</v>
      </c>
      <c r="R61" s="24" t="s">
        <v>27</v>
      </c>
      <c r="S61" s="24" t="n">
        <v>0</v>
      </c>
      <c r="T61" s="27"/>
    </row>
    <row r="62" customFormat="false" ht="12.75" hidden="false" customHeight="false" outlineLevel="0" collapsed="false">
      <c r="A62" s="20" t="n">
        <v>32</v>
      </c>
      <c r="B62" s="21" t="s">
        <v>151</v>
      </c>
      <c r="C62" s="21" t="s">
        <v>179</v>
      </c>
      <c r="D62" s="21" t="s">
        <v>180</v>
      </c>
      <c r="E62" s="22" t="s">
        <v>181</v>
      </c>
      <c r="F62" s="23" t="s">
        <v>12</v>
      </c>
      <c r="G62" s="24" t="n">
        <v>0.0757060185185185</v>
      </c>
      <c r="H62" s="25" t="n">
        <v>59</v>
      </c>
      <c r="I62" s="25" t="s">
        <v>25</v>
      </c>
      <c r="J62" s="24" t="s">
        <v>27</v>
      </c>
      <c r="K62" s="25" t="n">
        <v>15</v>
      </c>
      <c r="L62" s="24" t="n">
        <v>0.0757060185185185</v>
      </c>
      <c r="M62" s="25" t="s">
        <v>25</v>
      </c>
      <c r="N62" s="24" t="s">
        <v>27</v>
      </c>
      <c r="O62" s="25" t="s">
        <v>25</v>
      </c>
      <c r="P62" s="24" t="s">
        <v>27</v>
      </c>
      <c r="Q62" s="25" t="s">
        <v>25</v>
      </c>
      <c r="R62" s="24" t="s">
        <v>27</v>
      </c>
      <c r="S62" s="24" t="n">
        <v>0</v>
      </c>
      <c r="T62" s="27"/>
    </row>
    <row r="63" customFormat="false" ht="12.75" hidden="false" customHeight="false" outlineLevel="0" collapsed="false">
      <c r="A63" s="20" t="n">
        <v>35</v>
      </c>
      <c r="B63" s="21" t="s">
        <v>182</v>
      </c>
      <c r="C63" s="21" t="s">
        <v>183</v>
      </c>
      <c r="D63" s="21" t="s">
        <v>144</v>
      </c>
      <c r="E63" s="22" t="s">
        <v>184</v>
      </c>
      <c r="F63" s="23" t="s">
        <v>18</v>
      </c>
      <c r="G63" s="24" t="n">
        <v>0.0759143518518518</v>
      </c>
      <c r="H63" s="25" t="n">
        <v>60</v>
      </c>
      <c r="I63" s="25" t="s">
        <v>25</v>
      </c>
      <c r="J63" s="24" t="s">
        <v>27</v>
      </c>
      <c r="K63" s="25" t="s">
        <v>25</v>
      </c>
      <c r="L63" s="24" t="s">
        <v>27</v>
      </c>
      <c r="M63" s="25" t="s">
        <v>25</v>
      </c>
      <c r="N63" s="24" t="s">
        <v>27</v>
      </c>
      <c r="O63" s="25" t="s">
        <v>25</v>
      </c>
      <c r="P63" s="24" t="s">
        <v>27</v>
      </c>
      <c r="Q63" s="25" t="n">
        <v>4</v>
      </c>
      <c r="R63" s="24" t="n">
        <v>0.0759143518518518</v>
      </c>
      <c r="S63" s="24" t="n">
        <v>0</v>
      </c>
      <c r="T63" s="27"/>
    </row>
    <row r="64" customFormat="false" ht="12.75" hidden="false" customHeight="false" outlineLevel="0" collapsed="false">
      <c r="A64" s="20" t="n">
        <v>21</v>
      </c>
      <c r="B64" s="21" t="s">
        <v>133</v>
      </c>
      <c r="C64" s="21" t="s">
        <v>185</v>
      </c>
      <c r="D64" s="21" t="s">
        <v>51</v>
      </c>
      <c r="E64" s="22" t="n">
        <v>1954</v>
      </c>
      <c r="F64" s="23" t="s">
        <v>14</v>
      </c>
      <c r="G64" s="24" t="n">
        <v>0.0762731481481482</v>
      </c>
      <c r="H64" s="25" t="n">
        <v>61</v>
      </c>
      <c r="I64" s="25" t="s">
        <v>25</v>
      </c>
      <c r="J64" s="24" t="s">
        <v>27</v>
      </c>
      <c r="K64" s="25" t="s">
        <v>25</v>
      </c>
      <c r="L64" s="24" t="s">
        <v>27</v>
      </c>
      <c r="M64" s="25" t="n">
        <v>10</v>
      </c>
      <c r="N64" s="24" t="n">
        <v>0.0762731481481482</v>
      </c>
      <c r="O64" s="25" t="s">
        <v>25</v>
      </c>
      <c r="P64" s="24" t="s">
        <v>27</v>
      </c>
      <c r="Q64" s="25" t="s">
        <v>25</v>
      </c>
      <c r="R64" s="24" t="s">
        <v>27</v>
      </c>
      <c r="S64" s="24" t="n">
        <v>0</v>
      </c>
      <c r="T64" s="27"/>
    </row>
    <row r="65" customFormat="false" ht="12.75" hidden="false" customHeight="false" outlineLevel="0" collapsed="false">
      <c r="A65" s="20" t="n">
        <v>55</v>
      </c>
      <c r="B65" s="21" t="s">
        <v>91</v>
      </c>
      <c r="C65" s="21" t="s">
        <v>186</v>
      </c>
      <c r="D65" s="21" t="s">
        <v>187</v>
      </c>
      <c r="E65" s="22" t="s">
        <v>52</v>
      </c>
      <c r="F65" s="23" t="s">
        <v>25</v>
      </c>
      <c r="G65" s="24" t="n">
        <v>0.0771064814814815</v>
      </c>
      <c r="H65" s="25" t="n">
        <v>62</v>
      </c>
      <c r="I65" s="25" t="s">
        <v>25</v>
      </c>
      <c r="J65" s="24" t="s">
        <v>27</v>
      </c>
      <c r="K65" s="25" t="s">
        <v>25</v>
      </c>
      <c r="L65" s="24" t="s">
        <v>27</v>
      </c>
      <c r="M65" s="25" t="s">
        <v>25</v>
      </c>
      <c r="N65" s="24" t="s">
        <v>27</v>
      </c>
      <c r="O65" s="25" t="s">
        <v>25</v>
      </c>
      <c r="P65" s="24" t="s">
        <v>27</v>
      </c>
      <c r="Q65" s="25" t="s">
        <v>25</v>
      </c>
      <c r="R65" s="24" t="s">
        <v>27</v>
      </c>
      <c r="S65" s="24" t="n">
        <v>0</v>
      </c>
      <c r="T65" s="27"/>
    </row>
    <row r="66" customFormat="false" ht="12.75" hidden="false" customHeight="false" outlineLevel="0" collapsed="false">
      <c r="A66" s="20" t="n">
        <v>22</v>
      </c>
      <c r="B66" s="21" t="s">
        <v>166</v>
      </c>
      <c r="C66" s="21" t="s">
        <v>188</v>
      </c>
      <c r="D66" s="21" t="s">
        <v>189</v>
      </c>
      <c r="E66" s="22" t="n">
        <v>1955</v>
      </c>
      <c r="F66" s="23" t="s">
        <v>14</v>
      </c>
      <c r="G66" s="24" t="n">
        <v>0.0771759259259259</v>
      </c>
      <c r="H66" s="25" t="n">
        <v>63</v>
      </c>
      <c r="I66" s="25" t="s">
        <v>25</v>
      </c>
      <c r="J66" s="24" t="s">
        <v>27</v>
      </c>
      <c r="K66" s="25" t="s">
        <v>25</v>
      </c>
      <c r="L66" s="24" t="s">
        <v>27</v>
      </c>
      <c r="M66" s="25" t="n">
        <v>11</v>
      </c>
      <c r="N66" s="24" t="n">
        <v>0.0771759259259259</v>
      </c>
      <c r="O66" s="25" t="s">
        <v>25</v>
      </c>
      <c r="P66" s="24" t="s">
        <v>27</v>
      </c>
      <c r="Q66" s="25" t="s">
        <v>25</v>
      </c>
      <c r="R66" s="24" t="s">
        <v>27</v>
      </c>
      <c r="S66" s="24" t="n">
        <v>0</v>
      </c>
      <c r="T66" s="27"/>
    </row>
    <row r="67" customFormat="false" ht="12.75" hidden="false" customHeight="false" outlineLevel="0" collapsed="false">
      <c r="A67" s="20" t="n">
        <v>67</v>
      </c>
      <c r="B67" s="21" t="s">
        <v>190</v>
      </c>
      <c r="C67" s="21" t="s">
        <v>191</v>
      </c>
      <c r="D67" s="21" t="s">
        <v>192</v>
      </c>
      <c r="E67" s="22" t="n">
        <v>1972</v>
      </c>
      <c r="F67" s="23" t="s">
        <v>18</v>
      </c>
      <c r="G67" s="24" t="n">
        <v>0.0790625</v>
      </c>
      <c r="H67" s="25" t="n">
        <v>64</v>
      </c>
      <c r="I67" s="25" t="s">
        <v>25</v>
      </c>
      <c r="J67" s="24" t="s">
        <v>27</v>
      </c>
      <c r="K67" s="25" t="s">
        <v>25</v>
      </c>
      <c r="L67" s="24" t="s">
        <v>27</v>
      </c>
      <c r="M67" s="25" t="s">
        <v>25</v>
      </c>
      <c r="N67" s="24" t="s">
        <v>27</v>
      </c>
      <c r="O67" s="25" t="s">
        <v>25</v>
      </c>
      <c r="P67" s="24" t="s">
        <v>27</v>
      </c>
      <c r="Q67" s="25" t="n">
        <v>5</v>
      </c>
      <c r="R67" s="24" t="n">
        <v>0.0790625</v>
      </c>
      <c r="S67" s="24" t="s">
        <v>44</v>
      </c>
      <c r="T67" s="27" t="n">
        <v>20</v>
      </c>
    </row>
    <row r="68" customFormat="false" ht="12.75" hidden="false" customHeight="false" outlineLevel="0" collapsed="false">
      <c r="A68" s="20" t="n">
        <v>25</v>
      </c>
      <c r="B68" s="21" t="s">
        <v>117</v>
      </c>
      <c r="C68" s="21" t="s">
        <v>193</v>
      </c>
      <c r="D68" s="21" t="s">
        <v>194</v>
      </c>
      <c r="E68" s="22" t="n">
        <v>1952</v>
      </c>
      <c r="F68" s="23" t="s">
        <v>14</v>
      </c>
      <c r="G68" s="24" t="n">
        <v>0.0805787037037037</v>
      </c>
      <c r="H68" s="25" t="n">
        <v>65</v>
      </c>
      <c r="I68" s="25" t="s">
        <v>25</v>
      </c>
      <c r="J68" s="24" t="s">
        <v>27</v>
      </c>
      <c r="K68" s="25" t="s">
        <v>25</v>
      </c>
      <c r="L68" s="24" t="s">
        <v>27</v>
      </c>
      <c r="M68" s="25" t="n">
        <v>12</v>
      </c>
      <c r="N68" s="24" t="n">
        <v>0.0805787037037037</v>
      </c>
      <c r="O68" s="25" t="s">
        <v>25</v>
      </c>
      <c r="P68" s="24" t="s">
        <v>27</v>
      </c>
      <c r="Q68" s="25" t="s">
        <v>25</v>
      </c>
      <c r="R68" s="24" t="s">
        <v>27</v>
      </c>
      <c r="S68" s="24" t="n">
        <v>0</v>
      </c>
      <c r="T68" s="27"/>
    </row>
    <row r="69" customFormat="false" ht="12.75" hidden="false" customHeight="false" outlineLevel="0" collapsed="false">
      <c r="A69" s="20" t="n">
        <v>15</v>
      </c>
      <c r="B69" s="21" t="s">
        <v>195</v>
      </c>
      <c r="C69" s="21" t="s">
        <v>196</v>
      </c>
      <c r="D69" s="21" t="s">
        <v>100</v>
      </c>
      <c r="E69" s="22" t="n">
        <v>1967</v>
      </c>
      <c r="F69" s="23" t="s">
        <v>18</v>
      </c>
      <c r="G69" s="24" t="n">
        <v>0.0806597222222222</v>
      </c>
      <c r="H69" s="25" t="n">
        <v>66</v>
      </c>
      <c r="I69" s="25" t="s">
        <v>25</v>
      </c>
      <c r="J69" s="24" t="s">
        <v>27</v>
      </c>
      <c r="K69" s="25" t="s">
        <v>25</v>
      </c>
      <c r="L69" s="24" t="s">
        <v>27</v>
      </c>
      <c r="M69" s="25" t="s">
        <v>25</v>
      </c>
      <c r="N69" s="24" t="s">
        <v>27</v>
      </c>
      <c r="O69" s="25" t="s">
        <v>25</v>
      </c>
      <c r="P69" s="24" t="s">
        <v>27</v>
      </c>
      <c r="Q69" s="25" t="n">
        <v>6</v>
      </c>
      <c r="R69" s="24" t="n">
        <v>0.0806597222222222</v>
      </c>
      <c r="S69" s="24" t="n">
        <v>0</v>
      </c>
      <c r="T69" s="27"/>
    </row>
    <row r="70" customFormat="false" ht="12.75" hidden="false" customHeight="false" outlineLevel="0" collapsed="false">
      <c r="A70" s="20" t="n">
        <v>66</v>
      </c>
      <c r="B70" s="21" t="s">
        <v>197</v>
      </c>
      <c r="C70" s="21" t="s">
        <v>198</v>
      </c>
      <c r="D70" s="21" t="s">
        <v>199</v>
      </c>
      <c r="E70" s="22" t="n">
        <v>1987</v>
      </c>
      <c r="F70" s="23" t="s">
        <v>16</v>
      </c>
      <c r="G70" s="24" t="n">
        <v>0.0817708333333333</v>
      </c>
      <c r="H70" s="25" t="n">
        <v>67</v>
      </c>
      <c r="I70" s="25" t="s">
        <v>25</v>
      </c>
      <c r="J70" s="24" t="s">
        <v>27</v>
      </c>
      <c r="K70" s="25" t="s">
        <v>25</v>
      </c>
      <c r="L70" s="24" t="s">
        <v>27</v>
      </c>
      <c r="M70" s="25" t="s">
        <v>25</v>
      </c>
      <c r="N70" s="24" t="s">
        <v>27</v>
      </c>
      <c r="O70" s="25" t="n">
        <v>3</v>
      </c>
      <c r="P70" s="24" t="n">
        <v>0.0817708333333333</v>
      </c>
      <c r="Q70" s="25" t="s">
        <v>25</v>
      </c>
      <c r="R70" s="24" t="s">
        <v>27</v>
      </c>
      <c r="S70" s="24" t="s">
        <v>44</v>
      </c>
      <c r="T70" s="27" t="n">
        <v>21</v>
      </c>
    </row>
    <row r="71" customFormat="false" ht="12.75" hidden="false" customHeight="false" outlineLevel="0" collapsed="false">
      <c r="A71" s="20" t="n">
        <v>26</v>
      </c>
      <c r="B71" s="21" t="s">
        <v>200</v>
      </c>
      <c r="C71" s="21" t="s">
        <v>201</v>
      </c>
      <c r="D71" s="21" t="s">
        <v>202</v>
      </c>
      <c r="E71" s="22" t="n">
        <v>1955</v>
      </c>
      <c r="F71" s="23" t="s">
        <v>18</v>
      </c>
      <c r="G71" s="24" t="n">
        <v>0.0827777777777778</v>
      </c>
      <c r="H71" s="25" t="n">
        <v>68</v>
      </c>
      <c r="I71" s="25" t="s">
        <v>25</v>
      </c>
      <c r="J71" s="24" t="s">
        <v>27</v>
      </c>
      <c r="K71" s="25" t="s">
        <v>25</v>
      </c>
      <c r="L71" s="24" t="s">
        <v>27</v>
      </c>
      <c r="M71" s="25" t="s">
        <v>25</v>
      </c>
      <c r="N71" s="24" t="s">
        <v>27</v>
      </c>
      <c r="O71" s="25" t="s">
        <v>25</v>
      </c>
      <c r="P71" s="24" t="s">
        <v>27</v>
      </c>
      <c r="Q71" s="25" t="n">
        <v>7</v>
      </c>
      <c r="R71" s="24" t="n">
        <v>0.0827777777777778</v>
      </c>
      <c r="S71" s="24" t="s">
        <v>44</v>
      </c>
      <c r="T71" s="27" t="n">
        <v>22</v>
      </c>
    </row>
    <row r="72" customFormat="false" ht="12.75" hidden="false" customHeight="false" outlineLevel="0" collapsed="false">
      <c r="A72" s="20" t="n">
        <v>16</v>
      </c>
      <c r="B72" s="21" t="s">
        <v>203</v>
      </c>
      <c r="C72" s="21" t="s">
        <v>204</v>
      </c>
      <c r="D72" s="21" t="s">
        <v>100</v>
      </c>
      <c r="E72" s="22" t="n">
        <v>1957</v>
      </c>
      <c r="F72" s="23" t="s">
        <v>12</v>
      </c>
      <c r="G72" s="24" t="n">
        <v>0.0852199074074074</v>
      </c>
      <c r="H72" s="25" t="n">
        <v>69</v>
      </c>
      <c r="I72" s="25" t="s">
        <v>25</v>
      </c>
      <c r="J72" s="24" t="s">
        <v>27</v>
      </c>
      <c r="K72" s="25" t="n">
        <v>16</v>
      </c>
      <c r="L72" s="24" t="n">
        <v>0.0852199074074074</v>
      </c>
      <c r="M72" s="25" t="s">
        <v>25</v>
      </c>
      <c r="N72" s="24" t="s">
        <v>27</v>
      </c>
      <c r="O72" s="25" t="s">
        <v>25</v>
      </c>
      <c r="P72" s="24" t="s">
        <v>27</v>
      </c>
      <c r="Q72" s="25" t="s">
        <v>25</v>
      </c>
      <c r="R72" s="24" t="s">
        <v>27</v>
      </c>
      <c r="S72" s="24" t="n">
        <v>0</v>
      </c>
      <c r="T72" s="27"/>
    </row>
    <row r="73" customFormat="false" ht="12.75" hidden="false" customHeight="false" outlineLevel="0" collapsed="false">
      <c r="A73" s="20" t="n">
        <v>12</v>
      </c>
      <c r="B73" s="21" t="s">
        <v>41</v>
      </c>
      <c r="C73" s="21" t="s">
        <v>205</v>
      </c>
      <c r="D73" s="21" t="s">
        <v>206</v>
      </c>
      <c r="E73" s="22" t="n">
        <v>1944</v>
      </c>
      <c r="F73" s="23" t="s">
        <v>14</v>
      </c>
      <c r="G73" s="24" t="n">
        <v>0.0883333333333333</v>
      </c>
      <c r="H73" s="25" t="n">
        <v>70</v>
      </c>
      <c r="I73" s="25" t="s">
        <v>25</v>
      </c>
      <c r="J73" s="24" t="s">
        <v>27</v>
      </c>
      <c r="K73" s="25" t="s">
        <v>25</v>
      </c>
      <c r="L73" s="24" t="s">
        <v>27</v>
      </c>
      <c r="M73" s="25" t="n">
        <v>13</v>
      </c>
      <c r="N73" s="24" t="n">
        <v>0.0883333333333333</v>
      </c>
      <c r="O73" s="25" t="s">
        <v>25</v>
      </c>
      <c r="P73" s="24" t="s">
        <v>27</v>
      </c>
      <c r="Q73" s="25" t="s">
        <v>25</v>
      </c>
      <c r="R73" s="24" t="s">
        <v>27</v>
      </c>
      <c r="S73" s="24" t="n">
        <v>0</v>
      </c>
      <c r="T73" s="27"/>
    </row>
    <row r="74" customFormat="false" ht="12.75" hidden="false" customHeight="false" outlineLevel="0" collapsed="false">
      <c r="A74" s="20" t="n">
        <v>6</v>
      </c>
      <c r="B74" s="21" t="s">
        <v>91</v>
      </c>
      <c r="C74" s="21" t="s">
        <v>174</v>
      </c>
      <c r="D74" s="21" t="s">
        <v>175</v>
      </c>
      <c r="E74" s="22" t="n">
        <v>1970</v>
      </c>
      <c r="F74" s="23" t="s">
        <v>10</v>
      </c>
      <c r="G74" s="24" t="n">
        <v>0.0890393518518518</v>
      </c>
      <c r="H74" s="25" t="n">
        <v>71</v>
      </c>
      <c r="I74" s="25" t="n">
        <v>15</v>
      </c>
      <c r="J74" s="24" t="n">
        <v>0.0890393518518518</v>
      </c>
      <c r="K74" s="25" t="s">
        <v>25</v>
      </c>
      <c r="L74" s="24" t="s">
        <v>27</v>
      </c>
      <c r="M74" s="25" t="s">
        <v>25</v>
      </c>
      <c r="N74" s="24" t="s">
        <v>27</v>
      </c>
      <c r="O74" s="25" t="s">
        <v>25</v>
      </c>
      <c r="P74" s="24" t="s">
        <v>27</v>
      </c>
      <c r="Q74" s="25" t="s">
        <v>25</v>
      </c>
      <c r="R74" s="24" t="s">
        <v>27</v>
      </c>
      <c r="S74" s="24" t="s">
        <v>44</v>
      </c>
      <c r="T74" s="27" t="n">
        <v>23</v>
      </c>
    </row>
    <row r="75" customFormat="false" ht="12.75" hidden="false" customHeight="false" outlineLevel="0" collapsed="false">
      <c r="A75" s="20" t="n">
        <v>27</v>
      </c>
      <c r="B75" s="21" t="s">
        <v>207</v>
      </c>
      <c r="C75" s="21" t="s">
        <v>208</v>
      </c>
      <c r="D75" s="21" t="s">
        <v>209</v>
      </c>
      <c r="E75" s="22" t="n">
        <v>1946</v>
      </c>
      <c r="F75" s="23" t="s">
        <v>18</v>
      </c>
      <c r="G75" s="24" t="n">
        <v>0.0915972222222222</v>
      </c>
      <c r="H75" s="25" t="n">
        <v>72</v>
      </c>
      <c r="I75" s="25" t="s">
        <v>25</v>
      </c>
      <c r="J75" s="24" t="s">
        <v>27</v>
      </c>
      <c r="K75" s="25" t="s">
        <v>25</v>
      </c>
      <c r="L75" s="24" t="s">
        <v>27</v>
      </c>
      <c r="M75" s="25" t="s">
        <v>25</v>
      </c>
      <c r="N75" s="24" t="s">
        <v>27</v>
      </c>
      <c r="O75" s="25" t="s">
        <v>25</v>
      </c>
      <c r="P75" s="24" t="s">
        <v>27</v>
      </c>
      <c r="Q75" s="25" t="n">
        <v>8</v>
      </c>
      <c r="R75" s="24" t="n">
        <v>0.0915972222222222</v>
      </c>
      <c r="S75" s="24" t="n">
        <v>0</v>
      </c>
      <c r="T75" s="27"/>
    </row>
    <row r="76" customFormat="false" ht="12.75" hidden="false" customHeight="false" outlineLevel="0" collapsed="false">
      <c r="A76" s="20" t="n">
        <v>46</v>
      </c>
      <c r="B76" s="21" t="s">
        <v>203</v>
      </c>
      <c r="C76" s="21" t="s">
        <v>210</v>
      </c>
      <c r="D76" s="21" t="s">
        <v>211</v>
      </c>
      <c r="E76" s="22" t="s">
        <v>212</v>
      </c>
      <c r="F76" s="23" t="s">
        <v>14</v>
      </c>
      <c r="G76" s="24" t="n">
        <v>0.0917013888888889</v>
      </c>
      <c r="H76" s="25" t="n">
        <v>73</v>
      </c>
      <c r="I76" s="25" t="s">
        <v>25</v>
      </c>
      <c r="J76" s="24" t="s">
        <v>27</v>
      </c>
      <c r="K76" s="25" t="s">
        <v>25</v>
      </c>
      <c r="L76" s="24" t="s">
        <v>27</v>
      </c>
      <c r="M76" s="25" t="n">
        <v>14</v>
      </c>
      <c r="N76" s="24" t="n">
        <v>0.0917013888888889</v>
      </c>
      <c r="O76" s="25" t="s">
        <v>25</v>
      </c>
      <c r="P76" s="24" t="s">
        <v>27</v>
      </c>
      <c r="Q76" s="25" t="s">
        <v>25</v>
      </c>
      <c r="R76" s="24" t="s">
        <v>27</v>
      </c>
      <c r="S76" s="24" t="s">
        <v>44</v>
      </c>
      <c r="T76" s="27" t="n">
        <v>24</v>
      </c>
    </row>
    <row r="77" customFormat="false" ht="12.75" hidden="false" customHeight="false" outlineLevel="0" collapsed="false">
      <c r="A77" s="20" t="n">
        <v>5</v>
      </c>
      <c r="B77" s="21" t="s">
        <v>213</v>
      </c>
      <c r="C77" s="21" t="s">
        <v>214</v>
      </c>
      <c r="D77" s="21" t="s">
        <v>215</v>
      </c>
      <c r="E77" s="22" t="n">
        <v>1971</v>
      </c>
      <c r="F77" s="23" t="s">
        <v>10</v>
      </c>
      <c r="G77" s="24" t="s">
        <v>216</v>
      </c>
      <c r="H77" s="25" t="s">
        <v>25</v>
      </c>
      <c r="I77" s="25" t="s">
        <v>25</v>
      </c>
      <c r="J77" s="24" t="s">
        <v>27</v>
      </c>
      <c r="K77" s="25" t="s">
        <v>25</v>
      </c>
      <c r="L77" s="24" t="s">
        <v>27</v>
      </c>
      <c r="M77" s="25" t="s">
        <v>25</v>
      </c>
      <c r="N77" s="24" t="s">
        <v>27</v>
      </c>
      <c r="O77" s="25" t="s">
        <v>25</v>
      </c>
      <c r="P77" s="24" t="s">
        <v>27</v>
      </c>
      <c r="Q77" s="25" t="s">
        <v>25</v>
      </c>
      <c r="R77" s="24" t="s">
        <v>27</v>
      </c>
      <c r="S77" s="24" t="s">
        <v>44</v>
      </c>
      <c r="T77" s="27"/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41"/>
    <col collapsed="false" customWidth="true" hidden="false" outlineLevel="0" max="3" min="3" style="2" width="12.99"/>
    <col collapsed="false" customWidth="true" hidden="false" outlineLevel="0" max="4" min="4" style="3" width="24.85"/>
    <col collapsed="false" customWidth="true" hidden="false" outlineLevel="0" max="5" min="5" style="4" width="9.14"/>
    <col collapsed="false" customWidth="true" hidden="false" outlineLevel="0" max="6" min="6" style="2" width="8.56"/>
    <col collapsed="false" customWidth="true" hidden="false" outlineLevel="0" max="7" min="7" style="5" width="8.85"/>
    <col collapsed="false" customWidth="false" hidden="false" outlineLevel="0" max="8" min="8" style="2" width="7.85"/>
    <col collapsed="false" customWidth="true" hidden="false" outlineLevel="0" max="9" min="9" style="2" width="6.13"/>
    <col collapsed="false" customWidth="false" hidden="true" outlineLevel="0" max="10" min="10" style="6" width="7.85"/>
    <col collapsed="false" customWidth="true" hidden="false" outlineLevel="0" max="11" min="11" style="2" width="6.13"/>
    <col collapsed="false" customWidth="false" hidden="true" outlineLevel="0" max="12" min="12" style="2" width="7.85"/>
    <col collapsed="false" customWidth="true" hidden="false" outlineLevel="0" max="13" min="13" style="2" width="6.13"/>
    <col collapsed="false" customWidth="false" hidden="true" outlineLevel="0" max="14" min="14" style="2" width="7.85"/>
    <col collapsed="false" customWidth="true" hidden="false" outlineLevel="0" max="15" min="15" style="2" width="6.13"/>
    <col collapsed="false" customWidth="false" hidden="true" outlineLevel="0" max="16" min="16" style="2" width="7.85"/>
    <col collapsed="false" customWidth="true" hidden="false" outlineLevel="0" max="17" min="17" style="2" width="6.28"/>
    <col collapsed="false" customWidth="false" hidden="true" outlineLevel="0" max="19" min="18" style="2" width="7.85"/>
    <col collapsed="false" customWidth="false" hidden="true" outlineLevel="0" max="20" min="20" style="7" width="7.85"/>
    <col collapsed="false" customWidth="false" hidden="false" outlineLevel="0" max="257" min="21" style="2" width="7.85"/>
  </cols>
  <sheetData>
    <row r="1" customFormat="false" ht="35.85" hidden="false" customHeight="true" outlineLevel="0" collapsed="false">
      <c r="A1" s="8"/>
      <c r="B1" s="9" t="s">
        <v>217</v>
      </c>
      <c r="C1" s="9"/>
      <c r="D1" s="9"/>
      <c r="E1" s="9"/>
      <c r="F1" s="9"/>
      <c r="G1" s="9"/>
      <c r="H1" s="9"/>
      <c r="I1" s="10"/>
      <c r="J1" s="11"/>
      <c r="K1" s="10"/>
      <c r="L1" s="10"/>
      <c r="M1" s="10"/>
      <c r="N1" s="10"/>
      <c r="O1" s="10"/>
      <c r="P1" s="10"/>
      <c r="Q1" s="10"/>
      <c r="R1" s="10"/>
      <c r="S1" s="10"/>
      <c r="T1" s="12"/>
    </row>
    <row r="2" s="19" customFormat="true" ht="25.5" hidden="false" customHeight="false" outlineLevel="0" collapsed="false">
      <c r="A2" s="13" t="s">
        <v>1</v>
      </c>
      <c r="B2" s="14" t="s">
        <v>2</v>
      </c>
      <c r="C2" s="14" t="s">
        <v>3</v>
      </c>
      <c r="D2" s="14" t="s">
        <v>4</v>
      </c>
      <c r="E2" s="13" t="str">
        <f aca="false">'vysledky-celkove'!E2</f>
        <v>rok narodenia</v>
      </c>
      <c r="F2" s="14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7" t="s">
        <v>11</v>
      </c>
      <c r="L2" s="17" t="s">
        <v>12</v>
      </c>
      <c r="M2" s="17" t="s">
        <v>13</v>
      </c>
      <c r="N2" s="17" t="s">
        <v>14</v>
      </c>
      <c r="O2" s="17" t="s">
        <v>15</v>
      </c>
      <c r="P2" s="17" t="s">
        <v>16</v>
      </c>
      <c r="Q2" s="17" t="s">
        <v>17</v>
      </c>
      <c r="R2" s="17" t="s">
        <v>18</v>
      </c>
      <c r="S2" s="17" t="s">
        <v>19</v>
      </c>
      <c r="T2" s="17" t="s">
        <v>19</v>
      </c>
    </row>
    <row r="3" s="28" customFormat="true" ht="14.25" hidden="false" customHeight="false" outlineLevel="0" collapsed="false">
      <c r="A3" s="20" t="n">
        <v>4</v>
      </c>
      <c r="B3" s="21" t="s">
        <v>20</v>
      </c>
      <c r="C3" s="21" t="s">
        <v>21</v>
      </c>
      <c r="D3" s="21" t="s">
        <v>22</v>
      </c>
      <c r="E3" s="22" t="n">
        <v>1988</v>
      </c>
      <c r="F3" s="23" t="s">
        <v>23</v>
      </c>
      <c r="G3" s="24" t="s">
        <v>24</v>
      </c>
      <c r="H3" s="25" t="s">
        <v>25</v>
      </c>
      <c r="I3" s="25" t="s">
        <v>25</v>
      </c>
      <c r="J3" s="24" t="s">
        <v>27</v>
      </c>
      <c r="K3" s="25" t="s">
        <v>25</v>
      </c>
      <c r="L3" s="24" t="s">
        <v>27</v>
      </c>
      <c r="M3" s="25" t="s">
        <v>25</v>
      </c>
      <c r="N3" s="24" t="s">
        <v>27</v>
      </c>
      <c r="O3" s="25" t="s">
        <v>25</v>
      </c>
      <c r="P3" s="24" t="s">
        <v>27</v>
      </c>
      <c r="Q3" s="25" t="s">
        <v>25</v>
      </c>
      <c r="R3" s="24" t="s">
        <v>27</v>
      </c>
      <c r="S3" s="24" t="n">
        <v>0</v>
      </c>
      <c r="T3" s="27"/>
    </row>
    <row r="4" s="75" customFormat="true" ht="14.25" hidden="false" customHeight="false" outlineLevel="0" collapsed="false">
      <c r="A4" s="20" t="n">
        <v>38</v>
      </c>
      <c r="B4" s="21" t="s">
        <v>28</v>
      </c>
      <c r="C4" s="21" t="s">
        <v>29</v>
      </c>
      <c r="D4" s="21" t="s">
        <v>30</v>
      </c>
      <c r="E4" s="22" t="s">
        <v>31</v>
      </c>
      <c r="F4" s="23" t="s">
        <v>25</v>
      </c>
      <c r="G4" s="24" t="n">
        <v>0.0496875</v>
      </c>
      <c r="H4" s="25" t="n">
        <v>1</v>
      </c>
      <c r="I4" s="25" t="s">
        <v>25</v>
      </c>
      <c r="J4" s="24" t="s">
        <v>27</v>
      </c>
      <c r="K4" s="25" t="s">
        <v>25</v>
      </c>
      <c r="L4" s="24" t="s">
        <v>27</v>
      </c>
      <c r="M4" s="25" t="s">
        <v>25</v>
      </c>
      <c r="N4" s="24" t="s">
        <v>27</v>
      </c>
      <c r="O4" s="25" t="s">
        <v>25</v>
      </c>
      <c r="P4" s="24" t="s">
        <v>27</v>
      </c>
      <c r="Q4" s="25" t="s">
        <v>25</v>
      </c>
      <c r="R4" s="24" t="s">
        <v>27</v>
      </c>
      <c r="S4" s="24" t="n">
        <v>0</v>
      </c>
      <c r="T4" s="27"/>
    </row>
    <row r="5" s="76" customFormat="true" ht="14.25" hidden="false" customHeight="false" outlineLevel="0" collapsed="false">
      <c r="A5" s="20" t="n">
        <v>20</v>
      </c>
      <c r="B5" s="21" t="s">
        <v>32</v>
      </c>
      <c r="C5" s="21" t="s">
        <v>33</v>
      </c>
      <c r="D5" s="21" t="s">
        <v>34</v>
      </c>
      <c r="E5" s="22" t="n">
        <v>1976</v>
      </c>
      <c r="F5" s="23" t="s">
        <v>25</v>
      </c>
      <c r="G5" s="24" t="n">
        <v>0.0505208333333333</v>
      </c>
      <c r="H5" s="25" t="n">
        <v>2</v>
      </c>
      <c r="I5" s="25" t="s">
        <v>25</v>
      </c>
      <c r="J5" s="24" t="s">
        <v>27</v>
      </c>
      <c r="K5" s="25" t="s">
        <v>25</v>
      </c>
      <c r="L5" s="24" t="s">
        <v>27</v>
      </c>
      <c r="M5" s="25" t="s">
        <v>25</v>
      </c>
      <c r="N5" s="24" t="s">
        <v>27</v>
      </c>
      <c r="O5" s="25" t="s">
        <v>25</v>
      </c>
      <c r="P5" s="24" t="s">
        <v>27</v>
      </c>
      <c r="Q5" s="25" t="s">
        <v>25</v>
      </c>
      <c r="R5" s="24" t="s">
        <v>27</v>
      </c>
      <c r="S5" s="24" t="n">
        <v>0</v>
      </c>
      <c r="T5" s="27"/>
    </row>
    <row r="6" s="71" customFormat="true" ht="14.25" hidden="false" customHeight="false" outlineLevel="0" collapsed="false">
      <c r="A6" s="20" t="n">
        <v>49</v>
      </c>
      <c r="B6" s="21" t="s">
        <v>41</v>
      </c>
      <c r="C6" s="21" t="s">
        <v>42</v>
      </c>
      <c r="D6" s="21" t="s">
        <v>43</v>
      </c>
      <c r="E6" s="22" t="n">
        <v>1987</v>
      </c>
      <c r="F6" s="23" t="s">
        <v>25</v>
      </c>
      <c r="G6" s="24" t="n">
        <v>0.0525578703703704</v>
      </c>
      <c r="H6" s="25" t="n">
        <v>5</v>
      </c>
      <c r="I6" s="25" t="s">
        <v>25</v>
      </c>
      <c r="J6" s="24" t="s">
        <v>27</v>
      </c>
      <c r="K6" s="25" t="s">
        <v>25</v>
      </c>
      <c r="L6" s="24" t="s">
        <v>27</v>
      </c>
      <c r="M6" s="25" t="s">
        <v>25</v>
      </c>
      <c r="N6" s="24" t="s">
        <v>27</v>
      </c>
      <c r="O6" s="25" t="s">
        <v>25</v>
      </c>
      <c r="P6" s="24" t="s">
        <v>27</v>
      </c>
      <c r="Q6" s="25" t="s">
        <v>25</v>
      </c>
      <c r="R6" s="24" t="s">
        <v>27</v>
      </c>
      <c r="S6" s="24" t="s">
        <v>44</v>
      </c>
      <c r="T6" s="27" t="n">
        <v>1</v>
      </c>
    </row>
    <row r="7" s="70" customFormat="true" ht="14.25" hidden="false" customHeight="false" outlineLevel="0" collapsed="false">
      <c r="A7" s="20" t="n">
        <v>65</v>
      </c>
      <c r="B7" s="21" t="s">
        <v>32</v>
      </c>
      <c r="C7" s="21" t="s">
        <v>48</v>
      </c>
      <c r="D7" s="21" t="s">
        <v>49</v>
      </c>
      <c r="E7" s="22" t="n">
        <v>1984</v>
      </c>
      <c r="F7" s="23" t="s">
        <v>25</v>
      </c>
      <c r="G7" s="24" t="n">
        <v>0.0537384259259259</v>
      </c>
      <c r="H7" s="25" t="n">
        <v>7</v>
      </c>
      <c r="I7" s="25" t="s">
        <v>25</v>
      </c>
      <c r="J7" s="24" t="s">
        <v>27</v>
      </c>
      <c r="K7" s="25" t="s">
        <v>25</v>
      </c>
      <c r="L7" s="24" t="s">
        <v>27</v>
      </c>
      <c r="M7" s="25" t="s">
        <v>25</v>
      </c>
      <c r="N7" s="24" t="s">
        <v>27</v>
      </c>
      <c r="O7" s="25" t="s">
        <v>25</v>
      </c>
      <c r="P7" s="24" t="s">
        <v>27</v>
      </c>
      <c r="Q7" s="25" t="s">
        <v>25</v>
      </c>
      <c r="R7" s="24" t="s">
        <v>27</v>
      </c>
      <c r="S7" s="24" t="s">
        <v>44</v>
      </c>
      <c r="T7" s="27" t="n">
        <v>2</v>
      </c>
    </row>
    <row r="8" s="72" customFormat="true" ht="14.25" hidden="false" customHeight="false" outlineLevel="0" collapsed="false">
      <c r="A8" s="20" t="n">
        <v>50</v>
      </c>
      <c r="B8" s="21" t="s">
        <v>38</v>
      </c>
      <c r="C8" s="21" t="s">
        <v>50</v>
      </c>
      <c r="D8" s="21" t="s">
        <v>51</v>
      </c>
      <c r="E8" s="22" t="s">
        <v>52</v>
      </c>
      <c r="F8" s="23" t="s">
        <v>25</v>
      </c>
      <c r="G8" s="24" t="n">
        <v>0.0545138888888889</v>
      </c>
      <c r="H8" s="25" t="n">
        <v>8</v>
      </c>
      <c r="I8" s="25" t="s">
        <v>25</v>
      </c>
      <c r="J8" s="24" t="s">
        <v>27</v>
      </c>
      <c r="K8" s="25" t="s">
        <v>25</v>
      </c>
      <c r="L8" s="24" t="s">
        <v>27</v>
      </c>
      <c r="M8" s="25" t="s">
        <v>25</v>
      </c>
      <c r="N8" s="24" t="s">
        <v>27</v>
      </c>
      <c r="O8" s="25" t="s">
        <v>25</v>
      </c>
      <c r="P8" s="24" t="s">
        <v>27</v>
      </c>
      <c r="Q8" s="25" t="s">
        <v>25</v>
      </c>
      <c r="R8" s="24" t="s">
        <v>27</v>
      </c>
      <c r="S8" s="24" t="n">
        <v>0</v>
      </c>
      <c r="T8" s="27"/>
    </row>
    <row r="9" s="69" customFormat="true" ht="14.25" hidden="false" customHeight="false" outlineLevel="0" collapsed="false">
      <c r="A9" s="20" t="n">
        <v>39</v>
      </c>
      <c r="B9" s="21" t="s">
        <v>58</v>
      </c>
      <c r="C9" s="21" t="s">
        <v>61</v>
      </c>
      <c r="D9" s="21" t="s">
        <v>62</v>
      </c>
      <c r="E9" s="22" t="s">
        <v>63</v>
      </c>
      <c r="F9" s="23" t="s">
        <v>25</v>
      </c>
      <c r="G9" s="24" t="n">
        <v>0.0566203703703704</v>
      </c>
      <c r="H9" s="25" t="n">
        <v>12</v>
      </c>
      <c r="I9" s="25" t="s">
        <v>25</v>
      </c>
      <c r="J9" s="24" t="s">
        <v>27</v>
      </c>
      <c r="K9" s="25" t="s">
        <v>25</v>
      </c>
      <c r="L9" s="24" t="s">
        <v>27</v>
      </c>
      <c r="M9" s="25" t="s">
        <v>25</v>
      </c>
      <c r="N9" s="24" t="s">
        <v>27</v>
      </c>
      <c r="O9" s="25" t="s">
        <v>25</v>
      </c>
      <c r="P9" s="24" t="s">
        <v>27</v>
      </c>
      <c r="Q9" s="25" t="s">
        <v>25</v>
      </c>
      <c r="R9" s="24" t="s">
        <v>27</v>
      </c>
      <c r="S9" s="24" t="n">
        <v>0</v>
      </c>
      <c r="T9" s="27"/>
    </row>
    <row r="10" s="28" customFormat="true" ht="14.25" hidden="false" customHeight="false" outlineLevel="0" collapsed="false">
      <c r="A10" s="20" t="n">
        <v>13</v>
      </c>
      <c r="B10" s="21" t="s">
        <v>76</v>
      </c>
      <c r="C10" s="21" t="s">
        <v>77</v>
      </c>
      <c r="D10" s="21" t="s">
        <v>78</v>
      </c>
      <c r="E10" s="22" t="n">
        <v>1993</v>
      </c>
      <c r="F10" s="23" t="s">
        <v>25</v>
      </c>
      <c r="G10" s="24" t="n">
        <v>0.0595833333333333</v>
      </c>
      <c r="H10" s="25" t="n">
        <v>17</v>
      </c>
      <c r="I10" s="25" t="s">
        <v>25</v>
      </c>
      <c r="J10" s="24" t="s">
        <v>27</v>
      </c>
      <c r="K10" s="25" t="s">
        <v>25</v>
      </c>
      <c r="L10" s="24" t="s">
        <v>27</v>
      </c>
      <c r="M10" s="25" t="s">
        <v>25</v>
      </c>
      <c r="N10" s="24" t="s">
        <v>27</v>
      </c>
      <c r="O10" s="25" t="s">
        <v>25</v>
      </c>
      <c r="P10" s="24" t="s">
        <v>27</v>
      </c>
      <c r="Q10" s="25" t="s">
        <v>25</v>
      </c>
      <c r="R10" s="24" t="s">
        <v>27</v>
      </c>
      <c r="S10" s="24" t="s">
        <v>44</v>
      </c>
      <c r="T10" s="27" t="n">
        <v>4</v>
      </c>
    </row>
    <row r="11" s="69" customFormat="true" ht="14.25" hidden="false" customHeight="false" outlineLevel="0" collapsed="false">
      <c r="A11" s="20" t="n">
        <v>3</v>
      </c>
      <c r="B11" s="21" t="s">
        <v>79</v>
      </c>
      <c r="C11" s="21" t="s">
        <v>80</v>
      </c>
      <c r="D11" s="21" t="s">
        <v>81</v>
      </c>
      <c r="E11" s="22" t="n">
        <v>1990</v>
      </c>
      <c r="F11" s="23" t="s">
        <v>25</v>
      </c>
      <c r="G11" s="24" t="n">
        <v>0.0597453703703704</v>
      </c>
      <c r="H11" s="25" t="n">
        <v>18</v>
      </c>
      <c r="I11" s="25" t="s">
        <v>25</v>
      </c>
      <c r="J11" s="24" t="s">
        <v>27</v>
      </c>
      <c r="K11" s="25" t="s">
        <v>25</v>
      </c>
      <c r="L11" s="24" t="s">
        <v>27</v>
      </c>
      <c r="M11" s="25" t="s">
        <v>25</v>
      </c>
      <c r="N11" s="24" t="s">
        <v>27</v>
      </c>
      <c r="O11" s="25" t="s">
        <v>25</v>
      </c>
      <c r="P11" s="24" t="s">
        <v>27</v>
      </c>
      <c r="Q11" s="25" t="s">
        <v>25</v>
      </c>
      <c r="R11" s="24" t="s">
        <v>27</v>
      </c>
      <c r="S11" s="24" t="s">
        <v>44</v>
      </c>
      <c r="T11" s="27" t="n">
        <v>5</v>
      </c>
    </row>
    <row r="12" s="28" customFormat="true" ht="14.25" hidden="false" customHeight="false" outlineLevel="0" collapsed="false">
      <c r="A12" s="20" t="n">
        <v>43</v>
      </c>
      <c r="B12" s="21" t="s">
        <v>87</v>
      </c>
      <c r="C12" s="21" t="s">
        <v>88</v>
      </c>
      <c r="D12" s="21" t="s">
        <v>89</v>
      </c>
      <c r="E12" s="22" t="s">
        <v>90</v>
      </c>
      <c r="F12" s="23" t="s">
        <v>25</v>
      </c>
      <c r="G12" s="24" t="n">
        <v>0.0612615740740741</v>
      </c>
      <c r="H12" s="25" t="n">
        <v>21</v>
      </c>
      <c r="I12" s="25" t="s">
        <v>25</v>
      </c>
      <c r="J12" s="24" t="s">
        <v>27</v>
      </c>
      <c r="K12" s="25" t="s">
        <v>25</v>
      </c>
      <c r="L12" s="24" t="s">
        <v>27</v>
      </c>
      <c r="M12" s="25" t="s">
        <v>25</v>
      </c>
      <c r="N12" s="24" t="s">
        <v>27</v>
      </c>
      <c r="O12" s="25" t="s">
        <v>25</v>
      </c>
      <c r="P12" s="24" t="s">
        <v>27</v>
      </c>
      <c r="Q12" s="25" t="s">
        <v>25</v>
      </c>
      <c r="R12" s="24" t="s">
        <v>27</v>
      </c>
      <c r="S12" s="24" t="s">
        <v>44</v>
      </c>
      <c r="T12" s="27" t="n">
        <v>6</v>
      </c>
    </row>
    <row r="13" s="69" customFormat="true" ht="14.25" hidden="false" customHeight="false" outlineLevel="0" collapsed="false">
      <c r="A13" s="20" t="n">
        <v>72</v>
      </c>
      <c r="B13" s="21" t="s">
        <v>51</v>
      </c>
      <c r="C13" s="21" t="s">
        <v>109</v>
      </c>
      <c r="D13" s="21" t="s">
        <v>110</v>
      </c>
      <c r="E13" s="22" t="n">
        <v>1979</v>
      </c>
      <c r="F13" s="23" t="s">
        <v>25</v>
      </c>
      <c r="G13" s="24" t="n">
        <v>0.0629976851851852</v>
      </c>
      <c r="H13" s="25" t="n">
        <v>29</v>
      </c>
      <c r="I13" s="25" t="s">
        <v>25</v>
      </c>
      <c r="J13" s="24" t="s">
        <v>27</v>
      </c>
      <c r="K13" s="25" t="s">
        <v>25</v>
      </c>
      <c r="L13" s="24" t="s">
        <v>27</v>
      </c>
      <c r="M13" s="25" t="s">
        <v>25</v>
      </c>
      <c r="N13" s="24" t="s">
        <v>27</v>
      </c>
      <c r="O13" s="25" t="s">
        <v>25</v>
      </c>
      <c r="P13" s="24" t="s">
        <v>27</v>
      </c>
      <c r="Q13" s="25" t="s">
        <v>25</v>
      </c>
      <c r="R13" s="24" t="s">
        <v>27</v>
      </c>
      <c r="S13" s="24" t="n">
        <v>0</v>
      </c>
      <c r="T13" s="27"/>
    </row>
    <row r="14" s="70" customFormat="true" ht="14.25" hidden="false" customHeight="false" outlineLevel="0" collapsed="false">
      <c r="A14" s="20" t="n">
        <v>40</v>
      </c>
      <c r="B14" s="21" t="s">
        <v>32</v>
      </c>
      <c r="C14" s="21" t="s">
        <v>124</v>
      </c>
      <c r="D14" s="21" t="s">
        <v>105</v>
      </c>
      <c r="E14" s="22" t="n">
        <v>1982</v>
      </c>
      <c r="F14" s="23" t="s">
        <v>25</v>
      </c>
      <c r="G14" s="24" t="n">
        <v>0.0656365740740741</v>
      </c>
      <c r="H14" s="25" t="n">
        <v>35</v>
      </c>
      <c r="I14" s="25" t="s">
        <v>25</v>
      </c>
      <c r="J14" s="24" t="s">
        <v>27</v>
      </c>
      <c r="K14" s="25" t="s">
        <v>25</v>
      </c>
      <c r="L14" s="24" t="s">
        <v>27</v>
      </c>
      <c r="M14" s="25" t="s">
        <v>25</v>
      </c>
      <c r="N14" s="24" t="s">
        <v>27</v>
      </c>
      <c r="O14" s="25" t="s">
        <v>25</v>
      </c>
      <c r="P14" s="24" t="s">
        <v>27</v>
      </c>
      <c r="Q14" s="25" t="s">
        <v>25</v>
      </c>
      <c r="R14" s="24" t="s">
        <v>27</v>
      </c>
      <c r="S14" s="24" t="n">
        <v>0</v>
      </c>
      <c r="T14" s="27"/>
    </row>
    <row r="15" s="71" customFormat="true" ht="14.25" hidden="false" customHeight="false" outlineLevel="0" collapsed="false">
      <c r="A15" s="20" t="n">
        <v>68</v>
      </c>
      <c r="B15" s="21" t="s">
        <v>130</v>
      </c>
      <c r="C15" s="21" t="s">
        <v>131</v>
      </c>
      <c r="D15" s="21" t="s">
        <v>132</v>
      </c>
      <c r="E15" s="22" t="n">
        <v>1977</v>
      </c>
      <c r="F15" s="23" t="s">
        <v>25</v>
      </c>
      <c r="G15" s="24" t="n">
        <v>0.0664583333333333</v>
      </c>
      <c r="H15" s="25" t="n">
        <v>38</v>
      </c>
      <c r="I15" s="25" t="s">
        <v>25</v>
      </c>
      <c r="J15" s="24" t="s">
        <v>27</v>
      </c>
      <c r="K15" s="25" t="s">
        <v>25</v>
      </c>
      <c r="L15" s="24" t="s">
        <v>27</v>
      </c>
      <c r="M15" s="25" t="s">
        <v>25</v>
      </c>
      <c r="N15" s="24" t="s">
        <v>27</v>
      </c>
      <c r="O15" s="25" t="s">
        <v>25</v>
      </c>
      <c r="P15" s="24" t="s">
        <v>27</v>
      </c>
      <c r="Q15" s="25" t="s">
        <v>25</v>
      </c>
      <c r="R15" s="24" t="s">
        <v>27</v>
      </c>
      <c r="S15" s="24" t="n">
        <v>0</v>
      </c>
      <c r="T15" s="27"/>
    </row>
    <row r="16" s="69" customFormat="true" ht="14.25" hidden="false" customHeight="false" outlineLevel="0" collapsed="false">
      <c r="A16" s="20" t="n">
        <v>41</v>
      </c>
      <c r="B16" s="21" t="s">
        <v>133</v>
      </c>
      <c r="C16" s="21" t="s">
        <v>134</v>
      </c>
      <c r="D16" s="21" t="s">
        <v>135</v>
      </c>
      <c r="E16" s="22" t="s">
        <v>136</v>
      </c>
      <c r="F16" s="23" t="s">
        <v>25</v>
      </c>
      <c r="G16" s="24" t="n">
        <v>0.0670486111111111</v>
      </c>
      <c r="H16" s="25" t="n">
        <v>39</v>
      </c>
      <c r="I16" s="25" t="s">
        <v>25</v>
      </c>
      <c r="J16" s="24" t="s">
        <v>27</v>
      </c>
      <c r="K16" s="25" t="s">
        <v>25</v>
      </c>
      <c r="L16" s="24" t="s">
        <v>27</v>
      </c>
      <c r="M16" s="25" t="s">
        <v>25</v>
      </c>
      <c r="N16" s="24" t="s">
        <v>27</v>
      </c>
      <c r="O16" s="25" t="s">
        <v>25</v>
      </c>
      <c r="P16" s="24" t="s">
        <v>27</v>
      </c>
      <c r="Q16" s="25" t="s">
        <v>25</v>
      </c>
      <c r="R16" s="24" t="s">
        <v>27</v>
      </c>
      <c r="S16" s="24" t="s">
        <v>44</v>
      </c>
      <c r="T16" s="27" t="n">
        <v>10</v>
      </c>
    </row>
    <row r="17" s="72" customFormat="true" ht="14.25" hidden="false" customHeight="false" outlineLevel="0" collapsed="false">
      <c r="A17" s="20" t="n">
        <v>64</v>
      </c>
      <c r="B17" s="21" t="s">
        <v>20</v>
      </c>
      <c r="C17" s="21" t="s">
        <v>142</v>
      </c>
      <c r="D17" s="21" t="s">
        <v>141</v>
      </c>
      <c r="E17" s="22" t="n">
        <v>1985</v>
      </c>
      <c r="F17" s="23" t="s">
        <v>25</v>
      </c>
      <c r="G17" s="24" t="n">
        <v>0.0673842592592593</v>
      </c>
      <c r="H17" s="25" t="n">
        <v>42</v>
      </c>
      <c r="I17" s="25" t="s">
        <v>25</v>
      </c>
      <c r="J17" s="24" t="s">
        <v>27</v>
      </c>
      <c r="K17" s="25" t="s">
        <v>25</v>
      </c>
      <c r="L17" s="24" t="s">
        <v>27</v>
      </c>
      <c r="M17" s="25" t="s">
        <v>25</v>
      </c>
      <c r="N17" s="24" t="s">
        <v>27</v>
      </c>
      <c r="O17" s="25" t="s">
        <v>25</v>
      </c>
      <c r="P17" s="24" t="s">
        <v>27</v>
      </c>
      <c r="Q17" s="25" t="s">
        <v>25</v>
      </c>
      <c r="R17" s="24" t="s">
        <v>27</v>
      </c>
      <c r="S17" s="24" t="s">
        <v>44</v>
      </c>
      <c r="T17" s="27" t="n">
        <v>12</v>
      </c>
    </row>
    <row r="18" s="71" customFormat="true" ht="14.25" hidden="false" customHeight="false" outlineLevel="0" collapsed="false">
      <c r="A18" s="20" t="n">
        <v>56</v>
      </c>
      <c r="B18" s="21" t="s">
        <v>151</v>
      </c>
      <c r="C18" s="21" t="s">
        <v>152</v>
      </c>
      <c r="D18" s="21" t="s">
        <v>105</v>
      </c>
      <c r="E18" s="22" t="n">
        <v>1981</v>
      </c>
      <c r="F18" s="23" t="s">
        <v>25</v>
      </c>
      <c r="G18" s="24" t="n">
        <v>0.0695833333333333</v>
      </c>
      <c r="H18" s="25" t="n">
        <v>46</v>
      </c>
      <c r="I18" s="25" t="s">
        <v>25</v>
      </c>
      <c r="J18" s="24" t="s">
        <v>27</v>
      </c>
      <c r="K18" s="25" t="s">
        <v>25</v>
      </c>
      <c r="L18" s="24" t="s">
        <v>27</v>
      </c>
      <c r="M18" s="25" t="s">
        <v>25</v>
      </c>
      <c r="N18" s="24" t="s">
        <v>27</v>
      </c>
      <c r="O18" s="25" t="s">
        <v>25</v>
      </c>
      <c r="P18" s="24" t="s">
        <v>27</v>
      </c>
      <c r="Q18" s="25" t="s">
        <v>25</v>
      </c>
      <c r="R18" s="24" t="s">
        <v>27</v>
      </c>
      <c r="S18" s="24" t="n">
        <v>0</v>
      </c>
      <c r="T18" s="27"/>
    </row>
    <row r="19" s="70" customFormat="true" ht="14.25" hidden="false" customHeight="false" outlineLevel="0" collapsed="false">
      <c r="A19" s="20" t="n">
        <v>69</v>
      </c>
      <c r="B19" s="21" t="s">
        <v>106</v>
      </c>
      <c r="C19" s="21" t="s">
        <v>160</v>
      </c>
      <c r="D19" s="21" t="s">
        <v>95</v>
      </c>
      <c r="E19" s="22" t="n">
        <v>1977</v>
      </c>
      <c r="F19" s="23" t="s">
        <v>25</v>
      </c>
      <c r="G19" s="24" t="n">
        <v>0.0715046296296296</v>
      </c>
      <c r="H19" s="25" t="n">
        <v>50</v>
      </c>
      <c r="I19" s="25" t="s">
        <v>25</v>
      </c>
      <c r="J19" s="24" t="s">
        <v>27</v>
      </c>
      <c r="K19" s="25" t="s">
        <v>25</v>
      </c>
      <c r="L19" s="24" t="s">
        <v>27</v>
      </c>
      <c r="M19" s="25" t="s">
        <v>25</v>
      </c>
      <c r="N19" s="24" t="s">
        <v>27</v>
      </c>
      <c r="O19" s="25" t="s">
        <v>25</v>
      </c>
      <c r="P19" s="24" t="s">
        <v>27</v>
      </c>
      <c r="Q19" s="25" t="s">
        <v>25</v>
      </c>
      <c r="R19" s="24" t="s">
        <v>27</v>
      </c>
      <c r="S19" s="24" t="s">
        <v>44</v>
      </c>
      <c r="T19" s="27" t="n">
        <v>15</v>
      </c>
    </row>
    <row r="20" s="71" customFormat="true" ht="14.25" hidden="false" customHeight="false" outlineLevel="0" collapsed="false">
      <c r="A20" s="20" t="n">
        <v>55</v>
      </c>
      <c r="B20" s="21" t="s">
        <v>91</v>
      </c>
      <c r="C20" s="21" t="s">
        <v>186</v>
      </c>
      <c r="D20" s="21" t="s">
        <v>187</v>
      </c>
      <c r="E20" s="22" t="s">
        <v>52</v>
      </c>
      <c r="F20" s="23" t="s">
        <v>25</v>
      </c>
      <c r="G20" s="24" t="n">
        <v>0.0771064814814815</v>
      </c>
      <c r="H20" s="25" t="n">
        <v>62</v>
      </c>
      <c r="I20" s="25" t="s">
        <v>25</v>
      </c>
      <c r="J20" s="24" t="s">
        <v>27</v>
      </c>
      <c r="K20" s="25" t="s">
        <v>25</v>
      </c>
      <c r="L20" s="24" t="s">
        <v>27</v>
      </c>
      <c r="M20" s="25" t="s">
        <v>25</v>
      </c>
      <c r="N20" s="24" t="s">
        <v>27</v>
      </c>
      <c r="O20" s="25" t="s">
        <v>25</v>
      </c>
      <c r="P20" s="24" t="s">
        <v>27</v>
      </c>
      <c r="Q20" s="25" t="s">
        <v>25</v>
      </c>
      <c r="R20" s="24" t="s">
        <v>27</v>
      </c>
      <c r="S20" s="24" t="n">
        <v>0</v>
      </c>
      <c r="T20" s="27"/>
    </row>
    <row r="21" s="77" customFormat="true" ht="14.25" hidden="false" customHeight="false" outlineLevel="0" collapsed="false">
      <c r="A21" s="29" t="n">
        <v>23</v>
      </c>
      <c r="B21" s="30" t="s">
        <v>35</v>
      </c>
      <c r="C21" s="30" t="s">
        <v>36</v>
      </c>
      <c r="D21" s="30" t="s">
        <v>37</v>
      </c>
      <c r="E21" s="31" t="n">
        <v>1969</v>
      </c>
      <c r="F21" s="32" t="s">
        <v>10</v>
      </c>
      <c r="G21" s="33" t="n">
        <v>0.0510532407407407</v>
      </c>
      <c r="H21" s="34" t="n">
        <v>3</v>
      </c>
      <c r="I21" s="34" t="n">
        <v>1</v>
      </c>
      <c r="J21" s="33" t="n">
        <v>0.0510532407407407</v>
      </c>
      <c r="K21" s="34" t="s">
        <v>25</v>
      </c>
      <c r="L21" s="33" t="s">
        <v>27</v>
      </c>
      <c r="M21" s="34" t="s">
        <v>25</v>
      </c>
      <c r="N21" s="33" t="s">
        <v>27</v>
      </c>
      <c r="O21" s="34" t="s">
        <v>25</v>
      </c>
      <c r="P21" s="33" t="s">
        <v>27</v>
      </c>
      <c r="Q21" s="34" t="s">
        <v>25</v>
      </c>
      <c r="R21" s="33" t="s">
        <v>27</v>
      </c>
      <c r="S21" s="33" t="n">
        <v>0</v>
      </c>
      <c r="T21" s="35"/>
    </row>
    <row r="22" s="78" customFormat="true" ht="14.25" hidden="false" customHeight="false" outlineLevel="0" collapsed="false">
      <c r="A22" s="37" t="n">
        <v>37</v>
      </c>
      <c r="B22" s="38" t="s">
        <v>38</v>
      </c>
      <c r="C22" s="38" t="s">
        <v>39</v>
      </c>
      <c r="D22" s="38" t="s">
        <v>30</v>
      </c>
      <c r="E22" s="39" t="s">
        <v>40</v>
      </c>
      <c r="F22" s="40" t="s">
        <v>10</v>
      </c>
      <c r="G22" s="41" t="n">
        <v>0.0521064814814815</v>
      </c>
      <c r="H22" s="42" t="n">
        <v>4</v>
      </c>
      <c r="I22" s="42" t="n">
        <v>2</v>
      </c>
      <c r="J22" s="41" t="n">
        <v>0.0521064814814815</v>
      </c>
      <c r="K22" s="42" t="s">
        <v>25</v>
      </c>
      <c r="L22" s="41" t="s">
        <v>27</v>
      </c>
      <c r="M22" s="42" t="s">
        <v>25</v>
      </c>
      <c r="N22" s="41" t="s">
        <v>27</v>
      </c>
      <c r="O22" s="42" t="s">
        <v>25</v>
      </c>
      <c r="P22" s="41" t="s">
        <v>27</v>
      </c>
      <c r="Q22" s="42" t="s">
        <v>25</v>
      </c>
      <c r="R22" s="41" t="s">
        <v>27</v>
      </c>
      <c r="S22" s="41" t="n">
        <v>0</v>
      </c>
      <c r="T22" s="43"/>
    </row>
    <row r="23" s="52" customFormat="true" ht="14.25" hidden="false" customHeight="false" outlineLevel="0" collapsed="false">
      <c r="A23" s="45" t="n">
        <v>58</v>
      </c>
      <c r="B23" s="46" t="s">
        <v>45</v>
      </c>
      <c r="C23" s="46" t="s">
        <v>46</v>
      </c>
      <c r="D23" s="46" t="s">
        <v>30</v>
      </c>
      <c r="E23" s="47" t="s">
        <v>47</v>
      </c>
      <c r="F23" s="48" t="s">
        <v>10</v>
      </c>
      <c r="G23" s="49" t="n">
        <v>0.0532523148148148</v>
      </c>
      <c r="H23" s="50" t="n">
        <v>6</v>
      </c>
      <c r="I23" s="50" t="n">
        <v>3</v>
      </c>
      <c r="J23" s="49" t="n">
        <v>0.0532523148148148</v>
      </c>
      <c r="K23" s="50" t="s">
        <v>25</v>
      </c>
      <c r="L23" s="49" t="s">
        <v>27</v>
      </c>
      <c r="M23" s="50" t="s">
        <v>25</v>
      </c>
      <c r="N23" s="49" t="s">
        <v>27</v>
      </c>
      <c r="O23" s="50" t="s">
        <v>25</v>
      </c>
      <c r="P23" s="49" t="s">
        <v>27</v>
      </c>
      <c r="Q23" s="50" t="s">
        <v>25</v>
      </c>
      <c r="R23" s="49" t="s">
        <v>27</v>
      </c>
      <c r="S23" s="49" t="n">
        <v>0</v>
      </c>
      <c r="T23" s="51"/>
    </row>
    <row r="24" s="71" customFormat="true" ht="14.25" hidden="false" customHeight="false" outlineLevel="0" collapsed="false">
      <c r="A24" s="20" t="n">
        <v>1</v>
      </c>
      <c r="B24" s="21" t="s">
        <v>68</v>
      </c>
      <c r="C24" s="21" t="s">
        <v>69</v>
      </c>
      <c r="D24" s="21" t="s">
        <v>70</v>
      </c>
      <c r="E24" s="22" t="n">
        <v>1967</v>
      </c>
      <c r="F24" s="23" t="s">
        <v>10</v>
      </c>
      <c r="G24" s="24" t="n">
        <v>0.0578125</v>
      </c>
      <c r="H24" s="25" t="n">
        <v>14</v>
      </c>
      <c r="I24" s="25" t="n">
        <v>4</v>
      </c>
      <c r="J24" s="24" t="n">
        <v>0.0578125</v>
      </c>
      <c r="K24" s="25" t="s">
        <v>25</v>
      </c>
      <c r="L24" s="24" t="s">
        <v>27</v>
      </c>
      <c r="M24" s="25" t="s">
        <v>25</v>
      </c>
      <c r="N24" s="24" t="s">
        <v>27</v>
      </c>
      <c r="O24" s="25" t="s">
        <v>25</v>
      </c>
      <c r="P24" s="24" t="s">
        <v>27</v>
      </c>
      <c r="Q24" s="25" t="s">
        <v>25</v>
      </c>
      <c r="R24" s="24" t="s">
        <v>27</v>
      </c>
      <c r="S24" s="24" t="s">
        <v>44</v>
      </c>
      <c r="T24" s="27" t="n">
        <v>3</v>
      </c>
    </row>
    <row r="25" s="71" customFormat="true" ht="25.5" hidden="false" customHeight="false" outlineLevel="0" collapsed="false">
      <c r="A25" s="20" t="n">
        <v>18</v>
      </c>
      <c r="B25" s="21" t="s">
        <v>84</v>
      </c>
      <c r="C25" s="21" t="s">
        <v>85</v>
      </c>
      <c r="D25" s="21" t="s">
        <v>86</v>
      </c>
      <c r="E25" s="22" t="n">
        <v>1973</v>
      </c>
      <c r="F25" s="23" t="s">
        <v>10</v>
      </c>
      <c r="G25" s="24" t="n">
        <v>0.0608333333333333</v>
      </c>
      <c r="H25" s="25" t="n">
        <v>20</v>
      </c>
      <c r="I25" s="25" t="n">
        <v>5</v>
      </c>
      <c r="J25" s="24" t="n">
        <v>0.0608333333333333</v>
      </c>
      <c r="K25" s="25" t="s">
        <v>25</v>
      </c>
      <c r="L25" s="24" t="s">
        <v>27</v>
      </c>
      <c r="M25" s="25" t="s">
        <v>25</v>
      </c>
      <c r="N25" s="24" t="s">
        <v>27</v>
      </c>
      <c r="O25" s="25" t="s">
        <v>25</v>
      </c>
      <c r="P25" s="24" t="s">
        <v>27</v>
      </c>
      <c r="Q25" s="25" t="s">
        <v>25</v>
      </c>
      <c r="R25" s="24" t="s">
        <v>27</v>
      </c>
      <c r="S25" s="24" t="n">
        <v>0</v>
      </c>
      <c r="T25" s="27"/>
    </row>
    <row r="26" s="28" customFormat="true" ht="14.25" hidden="false" customHeight="false" outlineLevel="0" collapsed="false">
      <c r="A26" s="20" t="n">
        <v>8</v>
      </c>
      <c r="B26" s="21" t="s">
        <v>58</v>
      </c>
      <c r="C26" s="21" t="s">
        <v>94</v>
      </c>
      <c r="D26" s="21" t="s">
        <v>95</v>
      </c>
      <c r="E26" s="22" t="n">
        <v>1967</v>
      </c>
      <c r="F26" s="23" t="s">
        <v>10</v>
      </c>
      <c r="G26" s="24" t="n">
        <v>0.0614583333333333</v>
      </c>
      <c r="H26" s="25" t="n">
        <v>23</v>
      </c>
      <c r="I26" s="25" t="n">
        <v>6</v>
      </c>
      <c r="J26" s="24" t="n">
        <v>0.0614583333333333</v>
      </c>
      <c r="K26" s="25" t="s">
        <v>25</v>
      </c>
      <c r="L26" s="24" t="s">
        <v>27</v>
      </c>
      <c r="M26" s="25" t="s">
        <v>25</v>
      </c>
      <c r="N26" s="24" t="s">
        <v>27</v>
      </c>
      <c r="O26" s="25" t="s">
        <v>25</v>
      </c>
      <c r="P26" s="24" t="s">
        <v>27</v>
      </c>
      <c r="Q26" s="25" t="s">
        <v>25</v>
      </c>
      <c r="R26" s="24" t="s">
        <v>27</v>
      </c>
      <c r="S26" s="24" t="s">
        <v>44</v>
      </c>
      <c r="T26" s="27" t="n">
        <v>7</v>
      </c>
    </row>
    <row r="27" s="71" customFormat="true" ht="14.25" hidden="false" customHeight="false" outlineLevel="0" collapsed="false">
      <c r="A27" s="20" t="n">
        <v>54</v>
      </c>
      <c r="B27" s="21" t="s">
        <v>41</v>
      </c>
      <c r="C27" s="21" t="s">
        <v>101</v>
      </c>
      <c r="D27" s="21" t="s">
        <v>102</v>
      </c>
      <c r="E27" s="22" t="n">
        <v>1974</v>
      </c>
      <c r="F27" s="23" t="s">
        <v>10</v>
      </c>
      <c r="G27" s="24" t="n">
        <v>0.0626967592592593</v>
      </c>
      <c r="H27" s="25" t="n">
        <v>26</v>
      </c>
      <c r="I27" s="25" t="n">
        <v>7</v>
      </c>
      <c r="J27" s="24" t="n">
        <v>0.0626967592592593</v>
      </c>
      <c r="K27" s="25" t="s">
        <v>25</v>
      </c>
      <c r="L27" s="24" t="s">
        <v>27</v>
      </c>
      <c r="M27" s="25" t="s">
        <v>25</v>
      </c>
      <c r="N27" s="24" t="s">
        <v>27</v>
      </c>
      <c r="O27" s="25" t="s">
        <v>25</v>
      </c>
      <c r="P27" s="24" t="s">
        <v>27</v>
      </c>
      <c r="Q27" s="25" t="s">
        <v>25</v>
      </c>
      <c r="R27" s="24" t="s">
        <v>27</v>
      </c>
      <c r="S27" s="24" t="n">
        <v>0</v>
      </c>
      <c r="T27" s="27"/>
    </row>
    <row r="28" s="71" customFormat="true" ht="14.25" hidden="false" customHeight="false" outlineLevel="0" collapsed="false">
      <c r="A28" s="20" t="n">
        <v>48</v>
      </c>
      <c r="B28" s="21" t="s">
        <v>106</v>
      </c>
      <c r="C28" s="21" t="s">
        <v>107</v>
      </c>
      <c r="D28" s="21" t="s">
        <v>108</v>
      </c>
      <c r="E28" s="22" t="n">
        <v>1973</v>
      </c>
      <c r="F28" s="23" t="s">
        <v>10</v>
      </c>
      <c r="G28" s="24" t="n">
        <v>0.0628240740740741</v>
      </c>
      <c r="H28" s="25" t="n">
        <v>28</v>
      </c>
      <c r="I28" s="25" t="n">
        <v>8</v>
      </c>
      <c r="J28" s="24" t="n">
        <v>0.0628240740740741</v>
      </c>
      <c r="K28" s="25" t="s">
        <v>25</v>
      </c>
      <c r="L28" s="24" t="s">
        <v>27</v>
      </c>
      <c r="M28" s="25" t="s">
        <v>25</v>
      </c>
      <c r="N28" s="24" t="s">
        <v>27</v>
      </c>
      <c r="O28" s="25" t="s">
        <v>25</v>
      </c>
      <c r="P28" s="24" t="s">
        <v>27</v>
      </c>
      <c r="Q28" s="25" t="s">
        <v>25</v>
      </c>
      <c r="R28" s="24" t="s">
        <v>27</v>
      </c>
      <c r="S28" s="24" t="n">
        <v>0</v>
      </c>
      <c r="T28" s="27"/>
    </row>
    <row r="29" s="28" customFormat="true" ht="14.25" hidden="false" customHeight="false" outlineLevel="0" collapsed="false">
      <c r="A29" s="20" t="n">
        <v>2</v>
      </c>
      <c r="B29" s="21" t="s">
        <v>123</v>
      </c>
      <c r="C29" s="21" t="s">
        <v>80</v>
      </c>
      <c r="D29" s="21" t="s">
        <v>81</v>
      </c>
      <c r="E29" s="22" t="n">
        <v>1970</v>
      </c>
      <c r="F29" s="23" t="s">
        <v>10</v>
      </c>
      <c r="G29" s="24" t="n">
        <v>0.065625</v>
      </c>
      <c r="H29" s="25" t="n">
        <v>34</v>
      </c>
      <c r="I29" s="25" t="n">
        <v>9</v>
      </c>
      <c r="J29" s="24" t="n">
        <v>0.065625</v>
      </c>
      <c r="K29" s="25" t="s">
        <v>25</v>
      </c>
      <c r="L29" s="24" t="s">
        <v>27</v>
      </c>
      <c r="M29" s="25" t="s">
        <v>25</v>
      </c>
      <c r="N29" s="24" t="s">
        <v>27</v>
      </c>
      <c r="O29" s="25" t="s">
        <v>25</v>
      </c>
      <c r="P29" s="24" t="s">
        <v>27</v>
      </c>
      <c r="Q29" s="25" t="s">
        <v>25</v>
      </c>
      <c r="R29" s="24" t="s">
        <v>27</v>
      </c>
      <c r="S29" s="24" t="s">
        <v>44</v>
      </c>
      <c r="T29" s="27" t="n">
        <v>9</v>
      </c>
    </row>
    <row r="30" s="69" customFormat="true" ht="14.25" hidden="false" customHeight="false" outlineLevel="0" collapsed="false">
      <c r="A30" s="20" t="n">
        <v>74</v>
      </c>
      <c r="B30" s="21" t="s">
        <v>153</v>
      </c>
      <c r="C30" s="21" t="s">
        <v>154</v>
      </c>
      <c r="D30" s="21" t="s">
        <v>155</v>
      </c>
      <c r="E30" s="22" t="s">
        <v>47</v>
      </c>
      <c r="F30" s="23" t="s">
        <v>10</v>
      </c>
      <c r="G30" s="24" t="n">
        <v>0.0700462962962963</v>
      </c>
      <c r="H30" s="25" t="n">
        <v>47</v>
      </c>
      <c r="I30" s="25" t="n">
        <v>10</v>
      </c>
      <c r="J30" s="24" t="n">
        <v>0.0700462962962963</v>
      </c>
      <c r="K30" s="25" t="s">
        <v>25</v>
      </c>
      <c r="L30" s="24" t="s">
        <v>27</v>
      </c>
      <c r="M30" s="25" t="s">
        <v>25</v>
      </c>
      <c r="N30" s="24" t="s">
        <v>27</v>
      </c>
      <c r="O30" s="25" t="s">
        <v>25</v>
      </c>
      <c r="P30" s="24" t="s">
        <v>27</v>
      </c>
      <c r="Q30" s="25" t="s">
        <v>25</v>
      </c>
      <c r="R30" s="24" t="s">
        <v>27</v>
      </c>
      <c r="S30" s="24" t="s">
        <v>44</v>
      </c>
      <c r="T30" s="27" t="n">
        <v>13</v>
      </c>
    </row>
    <row r="31" s="71" customFormat="true" ht="14.25" hidden="false" customHeight="false" outlineLevel="0" collapsed="false">
      <c r="A31" s="20" t="n">
        <v>75</v>
      </c>
      <c r="B31" s="21" t="s">
        <v>166</v>
      </c>
      <c r="C31" s="21" t="s">
        <v>167</v>
      </c>
      <c r="D31" s="21" t="s">
        <v>139</v>
      </c>
      <c r="E31" s="22" t="n">
        <v>1969</v>
      </c>
      <c r="F31" s="23" t="s">
        <v>10</v>
      </c>
      <c r="G31" s="24" t="n">
        <v>0.0721064814814815</v>
      </c>
      <c r="H31" s="25" t="n">
        <v>53</v>
      </c>
      <c r="I31" s="25" t="n">
        <v>11</v>
      </c>
      <c r="J31" s="24" t="n">
        <v>0.0721064814814815</v>
      </c>
      <c r="K31" s="25" t="s">
        <v>25</v>
      </c>
      <c r="L31" s="24" t="s">
        <v>27</v>
      </c>
      <c r="M31" s="25" t="s">
        <v>25</v>
      </c>
      <c r="N31" s="24" t="s">
        <v>27</v>
      </c>
      <c r="O31" s="25" t="s">
        <v>25</v>
      </c>
      <c r="P31" s="24" t="s">
        <v>27</v>
      </c>
      <c r="Q31" s="25" t="s">
        <v>25</v>
      </c>
      <c r="R31" s="24" t="s">
        <v>27</v>
      </c>
      <c r="S31" s="24" t="n">
        <v>0</v>
      </c>
      <c r="T31" s="27"/>
    </row>
    <row r="32" s="71" customFormat="true" ht="14.25" hidden="false" customHeight="false" outlineLevel="0" collapsed="false">
      <c r="A32" s="20" t="n">
        <v>44</v>
      </c>
      <c r="B32" s="21" t="s">
        <v>168</v>
      </c>
      <c r="C32" s="21" t="s">
        <v>169</v>
      </c>
      <c r="D32" s="21" t="s">
        <v>170</v>
      </c>
      <c r="E32" s="22" t="n">
        <v>1971</v>
      </c>
      <c r="F32" s="23" t="s">
        <v>10</v>
      </c>
      <c r="G32" s="24" t="n">
        <v>0.072650462962963</v>
      </c>
      <c r="H32" s="25" t="n">
        <v>54</v>
      </c>
      <c r="I32" s="25" t="n">
        <v>12</v>
      </c>
      <c r="J32" s="24" t="n">
        <v>0.072650462962963</v>
      </c>
      <c r="K32" s="25" t="s">
        <v>25</v>
      </c>
      <c r="L32" s="24" t="s">
        <v>27</v>
      </c>
      <c r="M32" s="25" t="s">
        <v>25</v>
      </c>
      <c r="N32" s="24" t="s">
        <v>27</v>
      </c>
      <c r="O32" s="25" t="s">
        <v>25</v>
      </c>
      <c r="P32" s="24" t="s">
        <v>27</v>
      </c>
      <c r="Q32" s="25" t="s">
        <v>25</v>
      </c>
      <c r="R32" s="24" t="s">
        <v>27</v>
      </c>
      <c r="S32" s="24" t="n">
        <v>0</v>
      </c>
      <c r="T32" s="27"/>
    </row>
    <row r="33" s="71" customFormat="true" ht="14.25" hidden="false" customHeight="false" outlineLevel="0" collapsed="false">
      <c r="A33" s="20" t="n">
        <v>59</v>
      </c>
      <c r="B33" s="21" t="s">
        <v>133</v>
      </c>
      <c r="C33" s="21" t="s">
        <v>171</v>
      </c>
      <c r="D33" s="21" t="s">
        <v>172</v>
      </c>
      <c r="E33" s="22" t="n">
        <v>1967</v>
      </c>
      <c r="F33" s="23" t="s">
        <v>10</v>
      </c>
      <c r="G33" s="24" t="n">
        <v>0.0727546296296296</v>
      </c>
      <c r="H33" s="25" t="n">
        <v>55</v>
      </c>
      <c r="I33" s="25" t="n">
        <v>13</v>
      </c>
      <c r="J33" s="24" t="n">
        <v>0.0727546296296296</v>
      </c>
      <c r="K33" s="25" t="s">
        <v>25</v>
      </c>
      <c r="L33" s="24" t="s">
        <v>27</v>
      </c>
      <c r="M33" s="25" t="s">
        <v>25</v>
      </c>
      <c r="N33" s="24" t="s">
        <v>27</v>
      </c>
      <c r="O33" s="25" t="s">
        <v>25</v>
      </c>
      <c r="P33" s="24" t="s">
        <v>27</v>
      </c>
      <c r="Q33" s="25" t="s">
        <v>25</v>
      </c>
      <c r="R33" s="24" t="s">
        <v>27</v>
      </c>
      <c r="S33" s="24" t="s">
        <v>44</v>
      </c>
      <c r="T33" s="27" t="n">
        <v>17</v>
      </c>
    </row>
    <row r="34" s="71" customFormat="true" ht="14.25" hidden="false" customHeight="false" outlineLevel="0" collapsed="false">
      <c r="A34" s="20" t="n">
        <v>7</v>
      </c>
      <c r="B34" s="21" t="s">
        <v>41</v>
      </c>
      <c r="C34" s="21" t="s">
        <v>174</v>
      </c>
      <c r="D34" s="21" t="s">
        <v>175</v>
      </c>
      <c r="E34" s="22" t="n">
        <v>1971</v>
      </c>
      <c r="F34" s="23" t="s">
        <v>10</v>
      </c>
      <c r="G34" s="24" t="n">
        <v>0.0747569444444445</v>
      </c>
      <c r="H34" s="25" t="n">
        <v>57</v>
      </c>
      <c r="I34" s="25" t="n">
        <v>14</v>
      </c>
      <c r="J34" s="24" t="n">
        <v>0.0747569444444445</v>
      </c>
      <c r="K34" s="25" t="s">
        <v>25</v>
      </c>
      <c r="L34" s="24" t="s">
        <v>27</v>
      </c>
      <c r="M34" s="25" t="s">
        <v>25</v>
      </c>
      <c r="N34" s="24" t="s">
        <v>27</v>
      </c>
      <c r="O34" s="25" t="s">
        <v>25</v>
      </c>
      <c r="P34" s="24" t="s">
        <v>27</v>
      </c>
      <c r="Q34" s="25" t="s">
        <v>25</v>
      </c>
      <c r="R34" s="24" t="s">
        <v>27</v>
      </c>
      <c r="S34" s="24" t="s">
        <v>44</v>
      </c>
      <c r="T34" s="27" t="n">
        <v>19</v>
      </c>
    </row>
    <row r="35" s="71" customFormat="true" ht="14.25" hidden="false" customHeight="false" outlineLevel="0" collapsed="false">
      <c r="A35" s="20" t="n">
        <v>6</v>
      </c>
      <c r="B35" s="21" t="s">
        <v>91</v>
      </c>
      <c r="C35" s="21" t="s">
        <v>174</v>
      </c>
      <c r="D35" s="21" t="s">
        <v>175</v>
      </c>
      <c r="E35" s="22" t="n">
        <v>1970</v>
      </c>
      <c r="F35" s="23" t="s">
        <v>10</v>
      </c>
      <c r="G35" s="24" t="n">
        <v>0.0890393518518518</v>
      </c>
      <c r="H35" s="25" t="n">
        <v>71</v>
      </c>
      <c r="I35" s="25" t="n">
        <v>15</v>
      </c>
      <c r="J35" s="24" t="n">
        <v>0.0890393518518518</v>
      </c>
      <c r="K35" s="25" t="s">
        <v>25</v>
      </c>
      <c r="L35" s="24" t="s">
        <v>27</v>
      </c>
      <c r="M35" s="25" t="s">
        <v>25</v>
      </c>
      <c r="N35" s="24" t="s">
        <v>27</v>
      </c>
      <c r="O35" s="25" t="s">
        <v>25</v>
      </c>
      <c r="P35" s="24" t="s">
        <v>27</v>
      </c>
      <c r="Q35" s="25" t="s">
        <v>25</v>
      </c>
      <c r="R35" s="24" t="s">
        <v>27</v>
      </c>
      <c r="S35" s="24" t="s">
        <v>44</v>
      </c>
      <c r="T35" s="27" t="n">
        <v>23</v>
      </c>
    </row>
    <row r="36" s="77" customFormat="true" ht="14.25" hidden="false" customHeight="false" outlineLevel="0" collapsed="false">
      <c r="A36" s="29" t="n">
        <v>9</v>
      </c>
      <c r="B36" s="30" t="s">
        <v>53</v>
      </c>
      <c r="C36" s="30" t="s">
        <v>54</v>
      </c>
      <c r="D36" s="30" t="s">
        <v>55</v>
      </c>
      <c r="E36" s="31" t="n">
        <v>1960</v>
      </c>
      <c r="F36" s="32" t="s">
        <v>12</v>
      </c>
      <c r="G36" s="33" t="n">
        <v>0.0546527777777778</v>
      </c>
      <c r="H36" s="34" t="n">
        <v>9</v>
      </c>
      <c r="I36" s="34" t="s">
        <v>25</v>
      </c>
      <c r="J36" s="33" t="s">
        <v>27</v>
      </c>
      <c r="K36" s="34" t="n">
        <v>1</v>
      </c>
      <c r="L36" s="33" t="n">
        <v>0.0546527777777778</v>
      </c>
      <c r="M36" s="34" t="s">
        <v>25</v>
      </c>
      <c r="N36" s="33" t="s">
        <v>27</v>
      </c>
      <c r="O36" s="34" t="s">
        <v>25</v>
      </c>
      <c r="P36" s="33" t="s">
        <v>27</v>
      </c>
      <c r="Q36" s="34" t="s">
        <v>25</v>
      </c>
      <c r="R36" s="33" t="s">
        <v>27</v>
      </c>
      <c r="S36" s="33" t="n">
        <v>0</v>
      </c>
      <c r="T36" s="35"/>
    </row>
    <row r="37" s="44" customFormat="true" ht="14.25" hidden="false" customHeight="false" outlineLevel="0" collapsed="false">
      <c r="A37" s="37" t="n">
        <v>31</v>
      </c>
      <c r="B37" s="38" t="s">
        <v>56</v>
      </c>
      <c r="C37" s="38" t="s">
        <v>57</v>
      </c>
      <c r="D37" s="38" t="s">
        <v>30</v>
      </c>
      <c r="E37" s="39" t="n">
        <v>1962</v>
      </c>
      <c r="F37" s="40" t="s">
        <v>12</v>
      </c>
      <c r="G37" s="41" t="n">
        <v>0.0547337962962963</v>
      </c>
      <c r="H37" s="42" t="n">
        <v>10</v>
      </c>
      <c r="I37" s="42" t="s">
        <v>25</v>
      </c>
      <c r="J37" s="41" t="s">
        <v>27</v>
      </c>
      <c r="K37" s="42" t="n">
        <v>2</v>
      </c>
      <c r="L37" s="41" t="n">
        <v>0.0547337962962963</v>
      </c>
      <c r="M37" s="42" t="s">
        <v>25</v>
      </c>
      <c r="N37" s="41" t="s">
        <v>27</v>
      </c>
      <c r="O37" s="42" t="s">
        <v>25</v>
      </c>
      <c r="P37" s="41" t="s">
        <v>27</v>
      </c>
      <c r="Q37" s="42" t="s">
        <v>25</v>
      </c>
      <c r="R37" s="41" t="s">
        <v>27</v>
      </c>
      <c r="S37" s="41" t="n">
        <v>0</v>
      </c>
      <c r="T37" s="43"/>
    </row>
    <row r="38" s="52" customFormat="true" ht="25.5" hidden="false" customHeight="false" outlineLevel="0" collapsed="false">
      <c r="A38" s="45" t="n">
        <v>19</v>
      </c>
      <c r="B38" s="46" t="s">
        <v>58</v>
      </c>
      <c r="C38" s="46" t="s">
        <v>59</v>
      </c>
      <c r="D38" s="46" t="s">
        <v>60</v>
      </c>
      <c r="E38" s="47" t="n">
        <v>1965</v>
      </c>
      <c r="F38" s="48" t="s">
        <v>12</v>
      </c>
      <c r="G38" s="49" t="n">
        <v>0.0562384259259259</v>
      </c>
      <c r="H38" s="50" t="n">
        <v>11</v>
      </c>
      <c r="I38" s="50" t="s">
        <v>25</v>
      </c>
      <c r="J38" s="49" t="s">
        <v>27</v>
      </c>
      <c r="K38" s="50" t="n">
        <v>3</v>
      </c>
      <c r="L38" s="49" t="n">
        <v>0.0562384259259259</v>
      </c>
      <c r="M38" s="50" t="s">
        <v>25</v>
      </c>
      <c r="N38" s="49" t="s">
        <v>27</v>
      </c>
      <c r="O38" s="50" t="s">
        <v>25</v>
      </c>
      <c r="P38" s="49" t="s">
        <v>27</v>
      </c>
      <c r="Q38" s="50" t="s">
        <v>25</v>
      </c>
      <c r="R38" s="49" t="s">
        <v>27</v>
      </c>
      <c r="S38" s="49" t="n">
        <v>0</v>
      </c>
      <c r="T38" s="51"/>
    </row>
    <row r="39" s="71" customFormat="true" ht="14.25" hidden="false" customHeight="false" outlineLevel="0" collapsed="false">
      <c r="A39" s="20" t="n">
        <v>51</v>
      </c>
      <c r="B39" s="21" t="s">
        <v>64</v>
      </c>
      <c r="C39" s="21" t="s">
        <v>65</v>
      </c>
      <c r="D39" s="21" t="s">
        <v>66</v>
      </c>
      <c r="E39" s="22" t="s">
        <v>67</v>
      </c>
      <c r="F39" s="23" t="s">
        <v>12</v>
      </c>
      <c r="G39" s="24" t="n">
        <v>0.0577430555555556</v>
      </c>
      <c r="H39" s="25" t="n">
        <v>13</v>
      </c>
      <c r="I39" s="25" t="s">
        <v>25</v>
      </c>
      <c r="J39" s="24" t="s">
        <v>27</v>
      </c>
      <c r="K39" s="25" t="n">
        <v>4</v>
      </c>
      <c r="L39" s="24" t="n">
        <v>0.0577430555555556</v>
      </c>
      <c r="M39" s="25" t="s">
        <v>25</v>
      </c>
      <c r="N39" s="24" t="s">
        <v>27</v>
      </c>
      <c r="O39" s="25" t="s">
        <v>25</v>
      </c>
      <c r="P39" s="24" t="s">
        <v>27</v>
      </c>
      <c r="Q39" s="25" t="s">
        <v>25</v>
      </c>
      <c r="R39" s="24" t="s">
        <v>27</v>
      </c>
      <c r="S39" s="24" t="n">
        <v>0</v>
      </c>
      <c r="T39" s="27"/>
    </row>
    <row r="40" s="71" customFormat="true" ht="14.25" hidden="false" customHeight="false" outlineLevel="0" collapsed="false">
      <c r="A40" s="20" t="n">
        <v>45</v>
      </c>
      <c r="B40" s="21" t="s">
        <v>38</v>
      </c>
      <c r="C40" s="21" t="s">
        <v>71</v>
      </c>
      <c r="D40" s="21" t="s">
        <v>72</v>
      </c>
      <c r="E40" s="22" t="s">
        <v>67</v>
      </c>
      <c r="F40" s="23" t="s">
        <v>12</v>
      </c>
      <c r="G40" s="24" t="n">
        <v>0.0592592592592593</v>
      </c>
      <c r="H40" s="25" t="n">
        <v>15</v>
      </c>
      <c r="I40" s="25" t="s">
        <v>25</v>
      </c>
      <c r="J40" s="24" t="s">
        <v>27</v>
      </c>
      <c r="K40" s="25" t="n">
        <v>5</v>
      </c>
      <c r="L40" s="24" t="n">
        <v>0.0592592592592593</v>
      </c>
      <c r="M40" s="25" t="s">
        <v>25</v>
      </c>
      <c r="N40" s="24" t="s">
        <v>27</v>
      </c>
      <c r="O40" s="25" t="s">
        <v>25</v>
      </c>
      <c r="P40" s="24" t="s">
        <v>27</v>
      </c>
      <c r="Q40" s="25" t="s">
        <v>25</v>
      </c>
      <c r="R40" s="24" t="s">
        <v>27</v>
      </c>
      <c r="S40" s="24" t="n">
        <v>0</v>
      </c>
      <c r="T40" s="27"/>
    </row>
    <row r="41" s="71" customFormat="true" ht="14.25" hidden="false" customHeight="false" outlineLevel="0" collapsed="false">
      <c r="A41" s="20" t="n">
        <v>10</v>
      </c>
      <c r="B41" s="21" t="s">
        <v>73</v>
      </c>
      <c r="C41" s="21" t="s">
        <v>74</v>
      </c>
      <c r="D41" s="21" t="s">
        <v>75</v>
      </c>
      <c r="E41" s="22" t="n">
        <v>1962</v>
      </c>
      <c r="F41" s="23" t="s">
        <v>12</v>
      </c>
      <c r="G41" s="24" t="n">
        <v>0.059375</v>
      </c>
      <c r="H41" s="25" t="n">
        <v>16</v>
      </c>
      <c r="I41" s="25" t="s">
        <v>25</v>
      </c>
      <c r="J41" s="24" t="s">
        <v>27</v>
      </c>
      <c r="K41" s="25" t="n">
        <v>6</v>
      </c>
      <c r="L41" s="24" t="n">
        <v>0.059375</v>
      </c>
      <c r="M41" s="25" t="s">
        <v>25</v>
      </c>
      <c r="N41" s="24" t="s">
        <v>27</v>
      </c>
      <c r="O41" s="25" t="s">
        <v>25</v>
      </c>
      <c r="P41" s="24" t="s">
        <v>27</v>
      </c>
      <c r="Q41" s="25" t="s">
        <v>25</v>
      </c>
      <c r="R41" s="24" t="s">
        <v>27</v>
      </c>
      <c r="S41" s="24" t="n">
        <v>0</v>
      </c>
      <c r="T41" s="27"/>
    </row>
    <row r="42" customFormat="false" ht="12.75" hidden="false" customHeight="false" outlineLevel="0" collapsed="false">
      <c r="A42" s="20" t="n">
        <v>34</v>
      </c>
      <c r="B42" s="21" t="s">
        <v>96</v>
      </c>
      <c r="C42" s="21" t="s">
        <v>97</v>
      </c>
      <c r="D42" s="21" t="s">
        <v>98</v>
      </c>
      <c r="E42" s="22" t="n">
        <v>1957</v>
      </c>
      <c r="F42" s="23" t="s">
        <v>12</v>
      </c>
      <c r="G42" s="24" t="n">
        <v>0.0615277777777778</v>
      </c>
      <c r="H42" s="25" t="n">
        <v>24</v>
      </c>
      <c r="I42" s="25" t="s">
        <v>25</v>
      </c>
      <c r="J42" s="24" t="s">
        <v>27</v>
      </c>
      <c r="K42" s="25" t="n">
        <v>7</v>
      </c>
      <c r="L42" s="24" t="n">
        <v>0.0615277777777778</v>
      </c>
      <c r="M42" s="25" t="s">
        <v>25</v>
      </c>
      <c r="N42" s="24" t="s">
        <v>27</v>
      </c>
      <c r="O42" s="25" t="s">
        <v>25</v>
      </c>
      <c r="P42" s="24" t="s">
        <v>27</v>
      </c>
      <c r="Q42" s="25" t="s">
        <v>25</v>
      </c>
      <c r="R42" s="24" t="s">
        <v>27</v>
      </c>
      <c r="S42" s="24" t="n">
        <v>0</v>
      </c>
      <c r="T42" s="27"/>
    </row>
    <row r="43" customFormat="false" ht="12.75" hidden="false" customHeight="false" outlineLevel="0" collapsed="false">
      <c r="A43" s="20" t="n">
        <v>14</v>
      </c>
      <c r="B43" s="21" t="s">
        <v>111</v>
      </c>
      <c r="C43" s="21" t="s">
        <v>112</v>
      </c>
      <c r="D43" s="21" t="s">
        <v>113</v>
      </c>
      <c r="E43" s="22" t="n">
        <v>1964</v>
      </c>
      <c r="F43" s="23" t="s">
        <v>12</v>
      </c>
      <c r="G43" s="24" t="n">
        <v>0.0634606481481481</v>
      </c>
      <c r="H43" s="25" t="n">
        <v>30</v>
      </c>
      <c r="I43" s="25" t="s">
        <v>25</v>
      </c>
      <c r="J43" s="24" t="s">
        <v>27</v>
      </c>
      <c r="K43" s="25" t="n">
        <v>8</v>
      </c>
      <c r="L43" s="24" t="n">
        <v>0.0634606481481481</v>
      </c>
      <c r="M43" s="25" t="s">
        <v>25</v>
      </c>
      <c r="N43" s="24" t="s">
        <v>27</v>
      </c>
      <c r="O43" s="25" t="s">
        <v>25</v>
      </c>
      <c r="P43" s="24" t="s">
        <v>27</v>
      </c>
      <c r="Q43" s="25" t="s">
        <v>25</v>
      </c>
      <c r="R43" s="24" t="s">
        <v>27</v>
      </c>
      <c r="S43" s="24" t="s">
        <v>44</v>
      </c>
      <c r="T43" s="27" t="n">
        <v>8</v>
      </c>
    </row>
    <row r="44" customFormat="false" ht="12.75" hidden="false" customHeight="false" outlineLevel="0" collapsed="false">
      <c r="A44" s="20" t="n">
        <v>62</v>
      </c>
      <c r="B44" s="21" t="s">
        <v>117</v>
      </c>
      <c r="C44" s="21" t="s">
        <v>118</v>
      </c>
      <c r="D44" s="21" t="s">
        <v>119</v>
      </c>
      <c r="E44" s="22" t="s">
        <v>120</v>
      </c>
      <c r="F44" s="23" t="s">
        <v>12</v>
      </c>
      <c r="G44" s="24" t="n">
        <v>0.0644212962962963</v>
      </c>
      <c r="H44" s="25" t="n">
        <v>32</v>
      </c>
      <c r="I44" s="25" t="s">
        <v>25</v>
      </c>
      <c r="J44" s="24" t="s">
        <v>27</v>
      </c>
      <c r="K44" s="25" t="n">
        <v>9</v>
      </c>
      <c r="L44" s="24" t="n">
        <v>0.0644212962962963</v>
      </c>
      <c r="M44" s="25" t="s">
        <v>25</v>
      </c>
      <c r="N44" s="24" t="s">
        <v>27</v>
      </c>
      <c r="O44" s="25" t="s">
        <v>25</v>
      </c>
      <c r="P44" s="24" t="s">
        <v>27</v>
      </c>
      <c r="Q44" s="25" t="s">
        <v>25</v>
      </c>
      <c r="R44" s="24" t="s">
        <v>27</v>
      </c>
      <c r="S44" s="24" t="n">
        <v>0</v>
      </c>
      <c r="T44" s="27"/>
    </row>
    <row r="45" customFormat="false" ht="12.75" hidden="false" customHeight="false" outlineLevel="0" collapsed="false">
      <c r="A45" s="20" t="n">
        <v>73</v>
      </c>
      <c r="B45" s="21" t="s">
        <v>103</v>
      </c>
      <c r="C45" s="21" t="s">
        <v>121</v>
      </c>
      <c r="D45" s="21" t="s">
        <v>122</v>
      </c>
      <c r="E45" s="22" t="s">
        <v>67</v>
      </c>
      <c r="F45" s="23" t="s">
        <v>12</v>
      </c>
      <c r="G45" s="24" t="n">
        <v>0.0651041666666667</v>
      </c>
      <c r="H45" s="25" t="n">
        <v>33</v>
      </c>
      <c r="I45" s="25" t="s">
        <v>25</v>
      </c>
      <c r="J45" s="24" t="s">
        <v>27</v>
      </c>
      <c r="K45" s="25" t="n">
        <v>10</v>
      </c>
      <c r="L45" s="24" t="n">
        <v>0.0651041666666667</v>
      </c>
      <c r="M45" s="25" t="s">
        <v>25</v>
      </c>
      <c r="N45" s="24" t="s">
        <v>27</v>
      </c>
      <c r="O45" s="25" t="s">
        <v>25</v>
      </c>
      <c r="P45" s="24" t="s">
        <v>27</v>
      </c>
      <c r="Q45" s="25" t="s">
        <v>25</v>
      </c>
      <c r="R45" s="24" t="s">
        <v>27</v>
      </c>
      <c r="S45" s="24" t="n">
        <v>0</v>
      </c>
      <c r="T45" s="27"/>
    </row>
    <row r="46" customFormat="false" ht="12.75" hidden="false" customHeight="false" outlineLevel="0" collapsed="false">
      <c r="A46" s="20" t="n">
        <v>63</v>
      </c>
      <c r="B46" s="21" t="s">
        <v>123</v>
      </c>
      <c r="C46" s="21" t="s">
        <v>140</v>
      </c>
      <c r="D46" s="21" t="s">
        <v>141</v>
      </c>
      <c r="E46" s="22" t="n">
        <v>1958</v>
      </c>
      <c r="F46" s="23" t="s">
        <v>12</v>
      </c>
      <c r="G46" s="24" t="n">
        <v>0.0673263888888889</v>
      </c>
      <c r="H46" s="25" t="n">
        <v>41</v>
      </c>
      <c r="I46" s="25" t="s">
        <v>25</v>
      </c>
      <c r="J46" s="24" t="s">
        <v>27</v>
      </c>
      <c r="K46" s="25" t="n">
        <v>11</v>
      </c>
      <c r="L46" s="24" t="n">
        <v>0.0673263888888889</v>
      </c>
      <c r="M46" s="25" t="s">
        <v>25</v>
      </c>
      <c r="N46" s="24" t="s">
        <v>27</v>
      </c>
      <c r="O46" s="25" t="s">
        <v>25</v>
      </c>
      <c r="P46" s="24" t="s">
        <v>27</v>
      </c>
      <c r="Q46" s="25" t="s">
        <v>25</v>
      </c>
      <c r="R46" s="24" t="s">
        <v>27</v>
      </c>
      <c r="S46" s="24" t="s">
        <v>44</v>
      </c>
      <c r="T46" s="27" t="n">
        <v>11</v>
      </c>
    </row>
    <row r="47" customFormat="false" ht="12.75" hidden="false" customHeight="false" outlineLevel="0" collapsed="false">
      <c r="A47" s="20" t="n">
        <v>36</v>
      </c>
      <c r="B47" s="21" t="s">
        <v>91</v>
      </c>
      <c r="C47" s="21" t="s">
        <v>143</v>
      </c>
      <c r="D47" s="21" t="s">
        <v>144</v>
      </c>
      <c r="E47" s="22" t="s">
        <v>145</v>
      </c>
      <c r="F47" s="23" t="s">
        <v>12</v>
      </c>
      <c r="G47" s="24" t="n">
        <v>0.0681365740740741</v>
      </c>
      <c r="H47" s="25" t="n">
        <v>43</v>
      </c>
      <c r="I47" s="25" t="s">
        <v>25</v>
      </c>
      <c r="J47" s="24" t="s">
        <v>27</v>
      </c>
      <c r="K47" s="25" t="n">
        <v>12</v>
      </c>
      <c r="L47" s="24" t="n">
        <v>0.0681365740740741</v>
      </c>
      <c r="M47" s="25" t="s">
        <v>25</v>
      </c>
      <c r="N47" s="24" t="s">
        <v>27</v>
      </c>
      <c r="O47" s="25" t="s">
        <v>25</v>
      </c>
      <c r="P47" s="24" t="s">
        <v>27</v>
      </c>
      <c r="Q47" s="25" t="s">
        <v>25</v>
      </c>
      <c r="R47" s="24" t="s">
        <v>27</v>
      </c>
      <c r="S47" s="24" t="n">
        <v>0</v>
      </c>
      <c r="T47" s="27"/>
    </row>
    <row r="48" customFormat="false" ht="12.75" hidden="false" customHeight="false" outlineLevel="0" collapsed="false">
      <c r="A48" s="20" t="n">
        <v>71</v>
      </c>
      <c r="B48" s="21" t="s">
        <v>163</v>
      </c>
      <c r="C48" s="21" t="s">
        <v>164</v>
      </c>
      <c r="D48" s="21" t="s">
        <v>165</v>
      </c>
      <c r="E48" s="22" t="n">
        <v>1959</v>
      </c>
      <c r="F48" s="23" t="s">
        <v>12</v>
      </c>
      <c r="G48" s="24" t="n">
        <v>0.0720138888888889</v>
      </c>
      <c r="H48" s="25" t="n">
        <v>52</v>
      </c>
      <c r="I48" s="25" t="s">
        <v>25</v>
      </c>
      <c r="J48" s="24" t="s">
        <v>27</v>
      </c>
      <c r="K48" s="25" t="n">
        <v>13</v>
      </c>
      <c r="L48" s="24" t="n">
        <v>0.0720138888888889</v>
      </c>
      <c r="M48" s="25" t="s">
        <v>25</v>
      </c>
      <c r="N48" s="24" t="s">
        <v>27</v>
      </c>
      <c r="O48" s="25" t="s">
        <v>25</v>
      </c>
      <c r="P48" s="24" t="s">
        <v>27</v>
      </c>
      <c r="Q48" s="25" t="s">
        <v>25</v>
      </c>
      <c r="R48" s="24" t="s">
        <v>27</v>
      </c>
      <c r="S48" s="24" t="n">
        <v>0</v>
      </c>
      <c r="T48" s="27"/>
    </row>
    <row r="49" customFormat="false" ht="12.75" hidden="false" customHeight="false" outlineLevel="0" collapsed="false">
      <c r="A49" s="20" t="n">
        <v>60</v>
      </c>
      <c r="B49" s="21" t="s">
        <v>163</v>
      </c>
      <c r="C49" s="21" t="s">
        <v>173</v>
      </c>
      <c r="D49" s="21" t="s">
        <v>95</v>
      </c>
      <c r="E49" s="22" t="s">
        <v>145</v>
      </c>
      <c r="F49" s="23" t="s">
        <v>12</v>
      </c>
      <c r="G49" s="24" t="n">
        <v>0.0733796296296296</v>
      </c>
      <c r="H49" s="25" t="n">
        <v>56</v>
      </c>
      <c r="I49" s="25" t="s">
        <v>25</v>
      </c>
      <c r="J49" s="24" t="s">
        <v>27</v>
      </c>
      <c r="K49" s="25" t="n">
        <v>14</v>
      </c>
      <c r="L49" s="24" t="n">
        <v>0.0733796296296296</v>
      </c>
      <c r="M49" s="25" t="s">
        <v>25</v>
      </c>
      <c r="N49" s="24" t="s">
        <v>27</v>
      </c>
      <c r="O49" s="25" t="s">
        <v>25</v>
      </c>
      <c r="P49" s="24" t="s">
        <v>27</v>
      </c>
      <c r="Q49" s="25" t="s">
        <v>25</v>
      </c>
      <c r="R49" s="24" t="s">
        <v>27</v>
      </c>
      <c r="S49" s="24" t="s">
        <v>44</v>
      </c>
      <c r="T49" s="27" t="n">
        <v>18</v>
      </c>
    </row>
    <row r="50" customFormat="false" ht="12.75" hidden="false" customHeight="false" outlineLevel="0" collapsed="false">
      <c r="A50" s="20" t="n">
        <v>32</v>
      </c>
      <c r="B50" s="21" t="s">
        <v>151</v>
      </c>
      <c r="C50" s="21" t="s">
        <v>179</v>
      </c>
      <c r="D50" s="21" t="s">
        <v>180</v>
      </c>
      <c r="E50" s="22" t="s">
        <v>181</v>
      </c>
      <c r="F50" s="23" t="s">
        <v>12</v>
      </c>
      <c r="G50" s="24" t="n">
        <v>0.0757060185185185</v>
      </c>
      <c r="H50" s="25" t="n">
        <v>59</v>
      </c>
      <c r="I50" s="25" t="s">
        <v>25</v>
      </c>
      <c r="J50" s="24" t="s">
        <v>27</v>
      </c>
      <c r="K50" s="25" t="n">
        <v>15</v>
      </c>
      <c r="L50" s="24" t="n">
        <v>0.0757060185185185</v>
      </c>
      <c r="M50" s="25" t="s">
        <v>25</v>
      </c>
      <c r="N50" s="24" t="s">
        <v>27</v>
      </c>
      <c r="O50" s="25" t="s">
        <v>25</v>
      </c>
      <c r="P50" s="24" t="s">
        <v>27</v>
      </c>
      <c r="Q50" s="25" t="s">
        <v>25</v>
      </c>
      <c r="R50" s="24" t="s">
        <v>27</v>
      </c>
      <c r="S50" s="24" t="n">
        <v>0</v>
      </c>
      <c r="T50" s="27"/>
    </row>
    <row r="51" customFormat="false" ht="12.75" hidden="false" customHeight="false" outlineLevel="0" collapsed="false">
      <c r="A51" s="20" t="n">
        <v>16</v>
      </c>
      <c r="B51" s="21" t="s">
        <v>203</v>
      </c>
      <c r="C51" s="21" t="s">
        <v>204</v>
      </c>
      <c r="D51" s="21" t="s">
        <v>100</v>
      </c>
      <c r="E51" s="22" t="n">
        <v>1957</v>
      </c>
      <c r="F51" s="23" t="s">
        <v>12</v>
      </c>
      <c r="G51" s="24" t="n">
        <v>0.0852199074074074</v>
      </c>
      <c r="H51" s="25" t="n">
        <v>69</v>
      </c>
      <c r="I51" s="25" t="s">
        <v>25</v>
      </c>
      <c r="J51" s="24" t="s">
        <v>27</v>
      </c>
      <c r="K51" s="25" t="n">
        <v>16</v>
      </c>
      <c r="L51" s="24" t="n">
        <v>0.0852199074074074</v>
      </c>
      <c r="M51" s="25" t="s">
        <v>25</v>
      </c>
      <c r="N51" s="24" t="s">
        <v>27</v>
      </c>
      <c r="O51" s="25" t="s">
        <v>25</v>
      </c>
      <c r="P51" s="24" t="s">
        <v>27</v>
      </c>
      <c r="Q51" s="25" t="s">
        <v>25</v>
      </c>
      <c r="R51" s="24" t="s">
        <v>27</v>
      </c>
      <c r="S51" s="24" t="n">
        <v>0</v>
      </c>
      <c r="T51" s="27"/>
    </row>
    <row r="52" s="79" customFormat="true" ht="12.75" hidden="false" customHeight="false" outlineLevel="0" collapsed="false">
      <c r="A52" s="29" t="n">
        <v>30</v>
      </c>
      <c r="B52" s="30" t="s">
        <v>82</v>
      </c>
      <c r="C52" s="30" t="s">
        <v>83</v>
      </c>
      <c r="D52" s="30" t="s">
        <v>30</v>
      </c>
      <c r="E52" s="31" t="n">
        <v>1951</v>
      </c>
      <c r="F52" s="32" t="s">
        <v>14</v>
      </c>
      <c r="G52" s="33" t="n">
        <v>0.0605092592592593</v>
      </c>
      <c r="H52" s="34" t="n">
        <v>19</v>
      </c>
      <c r="I52" s="34" t="s">
        <v>25</v>
      </c>
      <c r="J52" s="33" t="s">
        <v>27</v>
      </c>
      <c r="K52" s="34" t="s">
        <v>25</v>
      </c>
      <c r="L52" s="33" t="s">
        <v>27</v>
      </c>
      <c r="M52" s="34" t="n">
        <v>1</v>
      </c>
      <c r="N52" s="33" t="n">
        <v>0.0605092592592593</v>
      </c>
      <c r="O52" s="34" t="s">
        <v>25</v>
      </c>
      <c r="P52" s="33" t="s">
        <v>27</v>
      </c>
      <c r="Q52" s="34" t="s">
        <v>25</v>
      </c>
      <c r="R52" s="33" t="s">
        <v>27</v>
      </c>
      <c r="S52" s="33" t="n">
        <v>0</v>
      </c>
      <c r="T52" s="35"/>
    </row>
    <row r="53" s="80" customFormat="true" ht="12.75" hidden="false" customHeight="false" outlineLevel="0" collapsed="false">
      <c r="A53" s="37" t="n">
        <v>33</v>
      </c>
      <c r="B53" s="38" t="s">
        <v>91</v>
      </c>
      <c r="C53" s="38" t="s">
        <v>92</v>
      </c>
      <c r="D53" s="38" t="s">
        <v>93</v>
      </c>
      <c r="E53" s="39" t="n">
        <v>1949</v>
      </c>
      <c r="F53" s="40" t="s">
        <v>14</v>
      </c>
      <c r="G53" s="41" t="n">
        <v>0.0612962962962963</v>
      </c>
      <c r="H53" s="42" t="n">
        <v>22</v>
      </c>
      <c r="I53" s="42" t="s">
        <v>25</v>
      </c>
      <c r="J53" s="41" t="s">
        <v>27</v>
      </c>
      <c r="K53" s="42" t="s">
        <v>25</v>
      </c>
      <c r="L53" s="41" t="s">
        <v>27</v>
      </c>
      <c r="M53" s="42" t="n">
        <v>2</v>
      </c>
      <c r="N53" s="41" t="n">
        <v>0.0612962962962963</v>
      </c>
      <c r="O53" s="42" t="s">
        <v>25</v>
      </c>
      <c r="P53" s="41" t="s">
        <v>27</v>
      </c>
      <c r="Q53" s="42" t="s">
        <v>25</v>
      </c>
      <c r="R53" s="41" t="s">
        <v>27</v>
      </c>
      <c r="S53" s="41" t="n">
        <v>0</v>
      </c>
      <c r="T53" s="43"/>
    </row>
    <row r="54" s="81" customFormat="true" ht="12.75" hidden="false" customHeight="false" outlineLevel="0" collapsed="false">
      <c r="A54" s="45" t="n">
        <v>17</v>
      </c>
      <c r="B54" s="46" t="s">
        <v>91</v>
      </c>
      <c r="C54" s="46" t="s">
        <v>99</v>
      </c>
      <c r="D54" s="46" t="s">
        <v>100</v>
      </c>
      <c r="E54" s="47" t="n">
        <v>1951</v>
      </c>
      <c r="F54" s="48" t="s">
        <v>14</v>
      </c>
      <c r="G54" s="49" t="n">
        <v>0.0616782407407407</v>
      </c>
      <c r="H54" s="50" t="n">
        <v>25</v>
      </c>
      <c r="I54" s="50" t="s">
        <v>25</v>
      </c>
      <c r="J54" s="49" t="s">
        <v>27</v>
      </c>
      <c r="K54" s="50" t="s">
        <v>25</v>
      </c>
      <c r="L54" s="49" t="s">
        <v>27</v>
      </c>
      <c r="M54" s="50" t="n">
        <v>3</v>
      </c>
      <c r="N54" s="49" t="n">
        <v>0.0616782407407407</v>
      </c>
      <c r="O54" s="50" t="s">
        <v>25</v>
      </c>
      <c r="P54" s="49" t="s">
        <v>27</v>
      </c>
      <c r="Q54" s="50" t="s">
        <v>25</v>
      </c>
      <c r="R54" s="49" t="s">
        <v>27</v>
      </c>
      <c r="S54" s="49" t="n">
        <v>0</v>
      </c>
      <c r="T54" s="51"/>
    </row>
    <row r="55" s="74" customFormat="true" ht="12.75" hidden="false" customHeight="false" outlineLevel="0" collapsed="false">
      <c r="A55" s="20" t="n">
        <v>47</v>
      </c>
      <c r="B55" s="21" t="s">
        <v>103</v>
      </c>
      <c r="C55" s="21" t="s">
        <v>104</v>
      </c>
      <c r="D55" s="21" t="s">
        <v>105</v>
      </c>
      <c r="E55" s="22" t="n">
        <v>1955</v>
      </c>
      <c r="F55" s="23" t="s">
        <v>14</v>
      </c>
      <c r="G55" s="24" t="n">
        <v>0.0627430555555556</v>
      </c>
      <c r="H55" s="25" t="n">
        <v>27</v>
      </c>
      <c r="I55" s="25" t="s">
        <v>25</v>
      </c>
      <c r="J55" s="24" t="s">
        <v>27</v>
      </c>
      <c r="K55" s="25" t="s">
        <v>25</v>
      </c>
      <c r="L55" s="24" t="s">
        <v>27</v>
      </c>
      <c r="M55" s="25" t="n">
        <v>4</v>
      </c>
      <c r="N55" s="24" t="n">
        <v>0.0627430555555556</v>
      </c>
      <c r="O55" s="25" t="s">
        <v>25</v>
      </c>
      <c r="P55" s="24" t="s">
        <v>27</v>
      </c>
      <c r="Q55" s="25" t="s">
        <v>25</v>
      </c>
      <c r="R55" s="24" t="s">
        <v>27</v>
      </c>
      <c r="S55" s="24" t="n">
        <v>0</v>
      </c>
      <c r="T55" s="27"/>
    </row>
    <row r="56" customFormat="false" ht="12.75" hidden="false" customHeight="false" outlineLevel="0" collapsed="false">
      <c r="A56" s="20" t="n">
        <v>70</v>
      </c>
      <c r="B56" s="21" t="s">
        <v>123</v>
      </c>
      <c r="C56" s="21" t="s">
        <v>146</v>
      </c>
      <c r="D56" s="21" t="s">
        <v>147</v>
      </c>
      <c r="E56" s="22" t="n">
        <v>1951</v>
      </c>
      <c r="F56" s="23" t="s">
        <v>14</v>
      </c>
      <c r="G56" s="24" t="n">
        <v>0.0686342592592593</v>
      </c>
      <c r="H56" s="25" t="n">
        <v>44</v>
      </c>
      <c r="I56" s="25" t="s">
        <v>25</v>
      </c>
      <c r="J56" s="24" t="s">
        <v>27</v>
      </c>
      <c r="K56" s="25" t="s">
        <v>25</v>
      </c>
      <c r="L56" s="24" t="s">
        <v>27</v>
      </c>
      <c r="M56" s="25" t="n">
        <v>5</v>
      </c>
      <c r="N56" s="24" t="n">
        <v>0.0686342592592593</v>
      </c>
      <c r="O56" s="25" t="s">
        <v>25</v>
      </c>
      <c r="P56" s="24" t="s">
        <v>27</v>
      </c>
      <c r="Q56" s="25" t="s">
        <v>25</v>
      </c>
      <c r="R56" s="24" t="s">
        <v>27</v>
      </c>
      <c r="S56" s="24" t="n">
        <v>0</v>
      </c>
      <c r="T56" s="27"/>
    </row>
    <row r="57" customFormat="false" ht="12.75" hidden="false" customHeight="false" outlineLevel="0" collapsed="false">
      <c r="A57" s="20" t="n">
        <v>11</v>
      </c>
      <c r="B57" s="21" t="s">
        <v>148</v>
      </c>
      <c r="C57" s="21" t="s">
        <v>149</v>
      </c>
      <c r="D57" s="21" t="s">
        <v>150</v>
      </c>
      <c r="E57" s="22" t="n">
        <v>1947</v>
      </c>
      <c r="F57" s="23" t="s">
        <v>14</v>
      </c>
      <c r="G57" s="24" t="n">
        <v>0.0688310185185185</v>
      </c>
      <c r="H57" s="25" t="n">
        <v>45</v>
      </c>
      <c r="I57" s="25" t="s">
        <v>25</v>
      </c>
      <c r="J57" s="24" t="s">
        <v>27</v>
      </c>
      <c r="K57" s="25" t="s">
        <v>25</v>
      </c>
      <c r="L57" s="24" t="s">
        <v>27</v>
      </c>
      <c r="M57" s="25" t="n">
        <v>6</v>
      </c>
      <c r="N57" s="24" t="n">
        <v>0.0688310185185185</v>
      </c>
      <c r="O57" s="25" t="s">
        <v>25</v>
      </c>
      <c r="P57" s="24" t="s">
        <v>27</v>
      </c>
      <c r="Q57" s="25" t="s">
        <v>25</v>
      </c>
      <c r="R57" s="24" t="s">
        <v>27</v>
      </c>
      <c r="S57" s="24" t="n">
        <v>0</v>
      </c>
      <c r="T57" s="27"/>
    </row>
    <row r="58" customFormat="false" ht="12.75" hidden="false" customHeight="false" outlineLevel="0" collapsed="false">
      <c r="A58" s="20" t="n">
        <v>29</v>
      </c>
      <c r="B58" s="21" t="s">
        <v>133</v>
      </c>
      <c r="C58" s="21" t="s">
        <v>156</v>
      </c>
      <c r="D58" s="21" t="s">
        <v>157</v>
      </c>
      <c r="E58" s="22" t="n">
        <v>1952</v>
      </c>
      <c r="F58" s="23" t="s">
        <v>14</v>
      </c>
      <c r="G58" s="24" t="n">
        <v>0.0705555555555556</v>
      </c>
      <c r="H58" s="25" t="n">
        <v>48</v>
      </c>
      <c r="I58" s="25" t="s">
        <v>25</v>
      </c>
      <c r="J58" s="24" t="s">
        <v>27</v>
      </c>
      <c r="K58" s="25" t="s">
        <v>25</v>
      </c>
      <c r="L58" s="24" t="s">
        <v>27</v>
      </c>
      <c r="M58" s="25" t="n">
        <v>7</v>
      </c>
      <c r="N58" s="24" t="n">
        <v>0.0705555555555556</v>
      </c>
      <c r="O58" s="25" t="s">
        <v>25</v>
      </c>
      <c r="P58" s="24" t="s">
        <v>27</v>
      </c>
      <c r="Q58" s="25" t="s">
        <v>25</v>
      </c>
      <c r="R58" s="24" t="s">
        <v>27</v>
      </c>
      <c r="S58" s="24" t="n">
        <v>0</v>
      </c>
      <c r="T58" s="27"/>
    </row>
    <row r="59" s="74" customFormat="true" ht="12.75" hidden="false" customHeight="false" outlineLevel="0" collapsed="false">
      <c r="A59" s="20" t="n">
        <v>28</v>
      </c>
      <c r="B59" s="21" t="s">
        <v>41</v>
      </c>
      <c r="C59" s="21" t="s">
        <v>161</v>
      </c>
      <c r="D59" s="21" t="s">
        <v>162</v>
      </c>
      <c r="E59" s="22" t="n">
        <v>1954</v>
      </c>
      <c r="F59" s="23" t="s">
        <v>14</v>
      </c>
      <c r="G59" s="24" t="n">
        <v>0.0719097222222222</v>
      </c>
      <c r="H59" s="25" t="n">
        <v>51</v>
      </c>
      <c r="I59" s="25" t="s">
        <v>25</v>
      </c>
      <c r="J59" s="24" t="s">
        <v>27</v>
      </c>
      <c r="K59" s="25" t="s">
        <v>25</v>
      </c>
      <c r="L59" s="24" t="s">
        <v>27</v>
      </c>
      <c r="M59" s="25" t="n">
        <v>8</v>
      </c>
      <c r="N59" s="24" t="n">
        <v>0.0719097222222222</v>
      </c>
      <c r="O59" s="25" t="s">
        <v>25</v>
      </c>
      <c r="P59" s="24" t="s">
        <v>27</v>
      </c>
      <c r="Q59" s="25" t="s">
        <v>25</v>
      </c>
      <c r="R59" s="24" t="s">
        <v>27</v>
      </c>
      <c r="S59" s="24" t="s">
        <v>44</v>
      </c>
      <c r="T59" s="27" t="n">
        <v>16</v>
      </c>
    </row>
    <row r="60" customFormat="false" ht="12.75" hidden="false" customHeight="false" outlineLevel="0" collapsed="false">
      <c r="A60" s="20" t="n">
        <v>61</v>
      </c>
      <c r="B60" s="21" t="s">
        <v>166</v>
      </c>
      <c r="C60" s="21" t="s">
        <v>176</v>
      </c>
      <c r="D60" s="21" t="s">
        <v>177</v>
      </c>
      <c r="E60" s="22" t="s">
        <v>178</v>
      </c>
      <c r="F60" s="23" t="s">
        <v>14</v>
      </c>
      <c r="G60" s="24" t="n">
        <v>0.0756134259259259</v>
      </c>
      <c r="H60" s="25" t="n">
        <v>58</v>
      </c>
      <c r="I60" s="25" t="s">
        <v>25</v>
      </c>
      <c r="J60" s="24" t="s">
        <v>27</v>
      </c>
      <c r="K60" s="25" t="s">
        <v>25</v>
      </c>
      <c r="L60" s="24" t="s">
        <v>27</v>
      </c>
      <c r="M60" s="25" t="n">
        <v>9</v>
      </c>
      <c r="N60" s="24" t="n">
        <v>0.0756134259259259</v>
      </c>
      <c r="O60" s="25" t="s">
        <v>25</v>
      </c>
      <c r="P60" s="24" t="s">
        <v>27</v>
      </c>
      <c r="Q60" s="25" t="s">
        <v>25</v>
      </c>
      <c r="R60" s="24" t="s">
        <v>27</v>
      </c>
      <c r="S60" s="24" t="n">
        <v>0</v>
      </c>
      <c r="T60" s="27"/>
    </row>
    <row r="61" customFormat="false" ht="12.75" hidden="false" customHeight="false" outlineLevel="0" collapsed="false">
      <c r="A61" s="20" t="n">
        <v>21</v>
      </c>
      <c r="B61" s="21" t="s">
        <v>133</v>
      </c>
      <c r="C61" s="21" t="s">
        <v>185</v>
      </c>
      <c r="D61" s="21" t="s">
        <v>51</v>
      </c>
      <c r="E61" s="22" t="n">
        <v>1954</v>
      </c>
      <c r="F61" s="23" t="s">
        <v>14</v>
      </c>
      <c r="G61" s="24" t="n">
        <v>0.0762731481481482</v>
      </c>
      <c r="H61" s="25" t="n">
        <v>61</v>
      </c>
      <c r="I61" s="25" t="s">
        <v>25</v>
      </c>
      <c r="J61" s="24" t="s">
        <v>27</v>
      </c>
      <c r="K61" s="25" t="s">
        <v>25</v>
      </c>
      <c r="L61" s="24" t="s">
        <v>27</v>
      </c>
      <c r="M61" s="25" t="n">
        <v>10</v>
      </c>
      <c r="N61" s="24" t="n">
        <v>0.0762731481481482</v>
      </c>
      <c r="O61" s="25" t="s">
        <v>25</v>
      </c>
      <c r="P61" s="24" t="s">
        <v>27</v>
      </c>
      <c r="Q61" s="25" t="s">
        <v>25</v>
      </c>
      <c r="R61" s="24" t="s">
        <v>27</v>
      </c>
      <c r="S61" s="24" t="n">
        <v>0</v>
      </c>
      <c r="T61" s="27"/>
    </row>
    <row r="62" customFormat="false" ht="12.75" hidden="false" customHeight="false" outlineLevel="0" collapsed="false">
      <c r="A62" s="20" t="n">
        <v>22</v>
      </c>
      <c r="B62" s="21" t="s">
        <v>166</v>
      </c>
      <c r="C62" s="21" t="s">
        <v>188</v>
      </c>
      <c r="D62" s="21" t="s">
        <v>189</v>
      </c>
      <c r="E62" s="22" t="n">
        <v>1955</v>
      </c>
      <c r="F62" s="23" t="s">
        <v>14</v>
      </c>
      <c r="G62" s="24" t="n">
        <v>0.0771759259259259</v>
      </c>
      <c r="H62" s="25" t="n">
        <v>63</v>
      </c>
      <c r="I62" s="25" t="s">
        <v>25</v>
      </c>
      <c r="J62" s="24" t="s">
        <v>27</v>
      </c>
      <c r="K62" s="25" t="s">
        <v>25</v>
      </c>
      <c r="L62" s="24" t="s">
        <v>27</v>
      </c>
      <c r="M62" s="25" t="n">
        <v>11</v>
      </c>
      <c r="N62" s="24" t="n">
        <v>0.0771759259259259</v>
      </c>
      <c r="O62" s="25" t="s">
        <v>25</v>
      </c>
      <c r="P62" s="24" t="s">
        <v>27</v>
      </c>
      <c r="Q62" s="25" t="s">
        <v>25</v>
      </c>
      <c r="R62" s="24" t="s">
        <v>27</v>
      </c>
      <c r="S62" s="24" t="n">
        <v>0</v>
      </c>
      <c r="T62" s="27"/>
    </row>
    <row r="63" customFormat="false" ht="12.75" hidden="false" customHeight="false" outlineLevel="0" collapsed="false">
      <c r="A63" s="20" t="n">
        <v>25</v>
      </c>
      <c r="B63" s="21" t="s">
        <v>117</v>
      </c>
      <c r="C63" s="21" t="s">
        <v>193</v>
      </c>
      <c r="D63" s="21" t="s">
        <v>194</v>
      </c>
      <c r="E63" s="22" t="n">
        <v>1952</v>
      </c>
      <c r="F63" s="23" t="s">
        <v>14</v>
      </c>
      <c r="G63" s="24" t="n">
        <v>0.0805787037037037</v>
      </c>
      <c r="H63" s="25" t="n">
        <v>65</v>
      </c>
      <c r="I63" s="25" t="s">
        <v>25</v>
      </c>
      <c r="J63" s="24" t="s">
        <v>27</v>
      </c>
      <c r="K63" s="25" t="s">
        <v>25</v>
      </c>
      <c r="L63" s="24" t="s">
        <v>27</v>
      </c>
      <c r="M63" s="25" t="n">
        <v>12</v>
      </c>
      <c r="N63" s="24" t="n">
        <v>0.0805787037037037</v>
      </c>
      <c r="O63" s="25" t="s">
        <v>25</v>
      </c>
      <c r="P63" s="24" t="s">
        <v>27</v>
      </c>
      <c r="Q63" s="25" t="s">
        <v>25</v>
      </c>
      <c r="R63" s="24" t="s">
        <v>27</v>
      </c>
      <c r="S63" s="24" t="n">
        <v>0</v>
      </c>
      <c r="T63" s="27"/>
    </row>
    <row r="64" customFormat="false" ht="12.75" hidden="false" customHeight="false" outlineLevel="0" collapsed="false">
      <c r="A64" s="20" t="n">
        <v>12</v>
      </c>
      <c r="B64" s="21" t="s">
        <v>41</v>
      </c>
      <c r="C64" s="21" t="s">
        <v>205</v>
      </c>
      <c r="D64" s="21" t="s">
        <v>206</v>
      </c>
      <c r="E64" s="22" t="n">
        <v>1944</v>
      </c>
      <c r="F64" s="23" t="s">
        <v>14</v>
      </c>
      <c r="G64" s="24" t="n">
        <v>0.0883333333333333</v>
      </c>
      <c r="H64" s="25" t="n">
        <v>70</v>
      </c>
      <c r="I64" s="25" t="s">
        <v>25</v>
      </c>
      <c r="J64" s="24" t="s">
        <v>27</v>
      </c>
      <c r="K64" s="25" t="s">
        <v>25</v>
      </c>
      <c r="L64" s="24" t="s">
        <v>27</v>
      </c>
      <c r="M64" s="25" t="n">
        <v>13</v>
      </c>
      <c r="N64" s="24" t="n">
        <v>0.0883333333333333</v>
      </c>
      <c r="O64" s="25" t="s">
        <v>25</v>
      </c>
      <c r="P64" s="24" t="s">
        <v>27</v>
      </c>
      <c r="Q64" s="25" t="s">
        <v>25</v>
      </c>
      <c r="R64" s="24" t="s">
        <v>27</v>
      </c>
      <c r="S64" s="24" t="n">
        <v>0</v>
      </c>
      <c r="T64" s="27"/>
    </row>
    <row r="65" customFormat="false" ht="12.75" hidden="false" customHeight="false" outlineLevel="0" collapsed="false">
      <c r="A65" s="20" t="n">
        <v>46</v>
      </c>
      <c r="B65" s="21" t="s">
        <v>203</v>
      </c>
      <c r="C65" s="21" t="s">
        <v>210</v>
      </c>
      <c r="D65" s="21" t="s">
        <v>211</v>
      </c>
      <c r="E65" s="22" t="s">
        <v>212</v>
      </c>
      <c r="F65" s="23" t="s">
        <v>14</v>
      </c>
      <c r="G65" s="24" t="n">
        <v>0.0917013888888889</v>
      </c>
      <c r="H65" s="25" t="n">
        <v>73</v>
      </c>
      <c r="I65" s="25" t="s">
        <v>25</v>
      </c>
      <c r="J65" s="24" t="s">
        <v>27</v>
      </c>
      <c r="K65" s="25" t="s">
        <v>25</v>
      </c>
      <c r="L65" s="24" t="s">
        <v>27</v>
      </c>
      <c r="M65" s="25" t="n">
        <v>14</v>
      </c>
      <c r="N65" s="24" t="n">
        <v>0.0917013888888889</v>
      </c>
      <c r="O65" s="25" t="s">
        <v>25</v>
      </c>
      <c r="P65" s="24" t="s">
        <v>27</v>
      </c>
      <c r="Q65" s="25" t="s">
        <v>25</v>
      </c>
      <c r="R65" s="24" t="s">
        <v>27</v>
      </c>
      <c r="S65" s="24" t="s">
        <v>44</v>
      </c>
      <c r="T65" s="27" t="n">
        <v>24</v>
      </c>
    </row>
    <row r="66" s="79" customFormat="true" ht="12.75" hidden="false" customHeight="false" outlineLevel="0" collapsed="false">
      <c r="A66" s="29" t="n">
        <v>24</v>
      </c>
      <c r="B66" s="30" t="s">
        <v>127</v>
      </c>
      <c r="C66" s="30" t="s">
        <v>128</v>
      </c>
      <c r="D66" s="30" t="s">
        <v>129</v>
      </c>
      <c r="E66" s="31" t="n">
        <v>1979</v>
      </c>
      <c r="F66" s="32" t="s">
        <v>16</v>
      </c>
      <c r="G66" s="33" t="n">
        <v>0.0664467592592593</v>
      </c>
      <c r="H66" s="34" t="n">
        <v>37</v>
      </c>
      <c r="I66" s="34" t="s">
        <v>25</v>
      </c>
      <c r="J66" s="33" t="s">
        <v>27</v>
      </c>
      <c r="K66" s="34" t="s">
        <v>25</v>
      </c>
      <c r="L66" s="33" t="s">
        <v>27</v>
      </c>
      <c r="M66" s="34" t="s">
        <v>25</v>
      </c>
      <c r="N66" s="33" t="s">
        <v>27</v>
      </c>
      <c r="O66" s="34" t="n">
        <v>1</v>
      </c>
      <c r="P66" s="33" t="n">
        <v>0.0664467592592593</v>
      </c>
      <c r="Q66" s="34" t="s">
        <v>25</v>
      </c>
      <c r="R66" s="33" t="s">
        <v>27</v>
      </c>
      <c r="S66" s="33" t="n">
        <v>0</v>
      </c>
      <c r="T66" s="35"/>
    </row>
    <row r="67" s="80" customFormat="true" ht="12.75" hidden="false" customHeight="false" outlineLevel="0" collapsed="false">
      <c r="A67" s="37" t="n">
        <v>57</v>
      </c>
      <c r="B67" s="38" t="s">
        <v>158</v>
      </c>
      <c r="C67" s="38" t="s">
        <v>159</v>
      </c>
      <c r="D67" s="38" t="s">
        <v>135</v>
      </c>
      <c r="E67" s="39" t="n">
        <v>1985</v>
      </c>
      <c r="F67" s="40" t="s">
        <v>16</v>
      </c>
      <c r="G67" s="41" t="n">
        <v>0.071087962962963</v>
      </c>
      <c r="H67" s="42" t="n">
        <v>49</v>
      </c>
      <c r="I67" s="42" t="s">
        <v>25</v>
      </c>
      <c r="J67" s="41" t="s">
        <v>27</v>
      </c>
      <c r="K67" s="42" t="s">
        <v>25</v>
      </c>
      <c r="L67" s="41" t="s">
        <v>27</v>
      </c>
      <c r="M67" s="42" t="s">
        <v>25</v>
      </c>
      <c r="N67" s="41" t="s">
        <v>27</v>
      </c>
      <c r="O67" s="42" t="n">
        <v>2</v>
      </c>
      <c r="P67" s="41" t="n">
        <v>0.071087962962963</v>
      </c>
      <c r="Q67" s="42" t="s">
        <v>25</v>
      </c>
      <c r="R67" s="41" t="s">
        <v>27</v>
      </c>
      <c r="S67" s="41" t="s">
        <v>44</v>
      </c>
      <c r="T67" s="43" t="n">
        <v>14</v>
      </c>
    </row>
    <row r="68" s="81" customFormat="true" ht="12.75" hidden="false" customHeight="false" outlineLevel="0" collapsed="false">
      <c r="A68" s="45" t="n">
        <v>66</v>
      </c>
      <c r="B68" s="46" t="s">
        <v>197</v>
      </c>
      <c r="C68" s="46" t="s">
        <v>198</v>
      </c>
      <c r="D68" s="46" t="s">
        <v>199</v>
      </c>
      <c r="E68" s="47" t="n">
        <v>1987</v>
      </c>
      <c r="F68" s="48" t="s">
        <v>16</v>
      </c>
      <c r="G68" s="49" t="n">
        <v>0.0817708333333333</v>
      </c>
      <c r="H68" s="50" t="n">
        <v>67</v>
      </c>
      <c r="I68" s="50" t="s">
        <v>25</v>
      </c>
      <c r="J68" s="49" t="s">
        <v>27</v>
      </c>
      <c r="K68" s="50" t="s">
        <v>25</v>
      </c>
      <c r="L68" s="49" t="s">
        <v>27</v>
      </c>
      <c r="M68" s="50" t="s">
        <v>25</v>
      </c>
      <c r="N68" s="49" t="s">
        <v>27</v>
      </c>
      <c r="O68" s="50" t="n">
        <v>3</v>
      </c>
      <c r="P68" s="49" t="n">
        <v>0.0817708333333333</v>
      </c>
      <c r="Q68" s="50" t="s">
        <v>25</v>
      </c>
      <c r="R68" s="49" t="s">
        <v>27</v>
      </c>
      <c r="S68" s="49" t="s">
        <v>44</v>
      </c>
      <c r="T68" s="51" t="n">
        <v>21</v>
      </c>
    </row>
    <row r="69" s="79" customFormat="true" ht="12.75" hidden="false" customHeight="false" outlineLevel="0" collapsed="false">
      <c r="A69" s="29" t="n">
        <v>42</v>
      </c>
      <c r="B69" s="30" t="s">
        <v>114</v>
      </c>
      <c r="C69" s="30" t="s">
        <v>115</v>
      </c>
      <c r="D69" s="30" t="s">
        <v>116</v>
      </c>
      <c r="E69" s="31" t="n">
        <v>1971</v>
      </c>
      <c r="F69" s="32" t="s">
        <v>18</v>
      </c>
      <c r="G69" s="33" t="n">
        <v>0.0640046296296296</v>
      </c>
      <c r="H69" s="34" t="n">
        <v>31</v>
      </c>
      <c r="I69" s="34" t="s">
        <v>25</v>
      </c>
      <c r="J69" s="33" t="s">
        <v>27</v>
      </c>
      <c r="K69" s="34" t="s">
        <v>25</v>
      </c>
      <c r="L69" s="33" t="s">
        <v>27</v>
      </c>
      <c r="M69" s="34" t="s">
        <v>25</v>
      </c>
      <c r="N69" s="33" t="s">
        <v>27</v>
      </c>
      <c r="O69" s="34" t="s">
        <v>25</v>
      </c>
      <c r="P69" s="33" t="s">
        <v>27</v>
      </c>
      <c r="Q69" s="34" t="n">
        <v>1</v>
      </c>
      <c r="R69" s="33" t="n">
        <v>0.0640046296296296</v>
      </c>
      <c r="S69" s="33" t="n">
        <v>0</v>
      </c>
      <c r="T69" s="35"/>
    </row>
    <row r="70" s="80" customFormat="true" ht="12.75" hidden="false" customHeight="false" outlineLevel="0" collapsed="false">
      <c r="A70" s="37" t="n">
        <v>53</v>
      </c>
      <c r="B70" s="38" t="s">
        <v>125</v>
      </c>
      <c r="C70" s="38" t="s">
        <v>126</v>
      </c>
      <c r="D70" s="38" t="s">
        <v>102</v>
      </c>
      <c r="E70" s="39" t="n">
        <v>1975</v>
      </c>
      <c r="F70" s="40" t="s">
        <v>18</v>
      </c>
      <c r="G70" s="41" t="n">
        <v>0.0662731481481482</v>
      </c>
      <c r="H70" s="42" t="n">
        <v>36</v>
      </c>
      <c r="I70" s="42" t="s">
        <v>25</v>
      </c>
      <c r="J70" s="41" t="s">
        <v>27</v>
      </c>
      <c r="K70" s="42" t="s">
        <v>25</v>
      </c>
      <c r="L70" s="41" t="s">
        <v>27</v>
      </c>
      <c r="M70" s="42" t="s">
        <v>25</v>
      </c>
      <c r="N70" s="41" t="s">
        <v>27</v>
      </c>
      <c r="O70" s="42" t="s">
        <v>25</v>
      </c>
      <c r="P70" s="41" t="s">
        <v>27</v>
      </c>
      <c r="Q70" s="42" t="n">
        <v>2</v>
      </c>
      <c r="R70" s="41" t="n">
        <v>0.0662731481481482</v>
      </c>
      <c r="S70" s="41" t="n">
        <v>0</v>
      </c>
      <c r="T70" s="43"/>
    </row>
    <row r="71" s="81" customFormat="true" ht="12.75" hidden="false" customHeight="false" outlineLevel="0" collapsed="false">
      <c r="A71" s="45" t="n">
        <v>76</v>
      </c>
      <c r="B71" s="46" t="s">
        <v>137</v>
      </c>
      <c r="C71" s="46" t="s">
        <v>138</v>
      </c>
      <c r="D71" s="46" t="s">
        <v>139</v>
      </c>
      <c r="E71" s="47" t="n">
        <v>1970</v>
      </c>
      <c r="F71" s="48" t="s">
        <v>18</v>
      </c>
      <c r="G71" s="49" t="n">
        <v>0.0673148148148148</v>
      </c>
      <c r="H71" s="50" t="n">
        <v>40</v>
      </c>
      <c r="I71" s="50" t="s">
        <v>25</v>
      </c>
      <c r="J71" s="49" t="s">
        <v>27</v>
      </c>
      <c r="K71" s="50" t="s">
        <v>25</v>
      </c>
      <c r="L71" s="49" t="s">
        <v>27</v>
      </c>
      <c r="M71" s="50" t="s">
        <v>25</v>
      </c>
      <c r="N71" s="49" t="s">
        <v>27</v>
      </c>
      <c r="O71" s="50" t="s">
        <v>25</v>
      </c>
      <c r="P71" s="49" t="s">
        <v>27</v>
      </c>
      <c r="Q71" s="50" t="n">
        <v>3</v>
      </c>
      <c r="R71" s="49" t="n">
        <v>0.0673148148148148</v>
      </c>
      <c r="S71" s="49" t="n">
        <v>0</v>
      </c>
      <c r="T71" s="51"/>
    </row>
    <row r="72" customFormat="false" ht="12.75" hidden="false" customHeight="false" outlineLevel="0" collapsed="false">
      <c r="A72" s="20" t="n">
        <v>35</v>
      </c>
      <c r="B72" s="21" t="s">
        <v>182</v>
      </c>
      <c r="C72" s="21" t="s">
        <v>183</v>
      </c>
      <c r="D72" s="21" t="s">
        <v>144</v>
      </c>
      <c r="E72" s="22" t="s">
        <v>184</v>
      </c>
      <c r="F72" s="23" t="s">
        <v>18</v>
      </c>
      <c r="G72" s="24" t="n">
        <v>0.0759143518518518</v>
      </c>
      <c r="H72" s="25" t="n">
        <v>60</v>
      </c>
      <c r="I72" s="25" t="s">
        <v>25</v>
      </c>
      <c r="J72" s="24" t="s">
        <v>27</v>
      </c>
      <c r="K72" s="25" t="s">
        <v>25</v>
      </c>
      <c r="L72" s="24" t="s">
        <v>27</v>
      </c>
      <c r="M72" s="25" t="s">
        <v>25</v>
      </c>
      <c r="N72" s="24" t="s">
        <v>27</v>
      </c>
      <c r="O72" s="25" t="s">
        <v>25</v>
      </c>
      <c r="P72" s="24" t="s">
        <v>27</v>
      </c>
      <c r="Q72" s="25" t="n">
        <v>4</v>
      </c>
      <c r="R72" s="24" t="n">
        <v>0.0759143518518518</v>
      </c>
      <c r="S72" s="24" t="n">
        <v>0</v>
      </c>
      <c r="T72" s="27"/>
    </row>
    <row r="73" customFormat="false" ht="12.75" hidden="false" customHeight="false" outlineLevel="0" collapsed="false">
      <c r="A73" s="20" t="n">
        <v>67</v>
      </c>
      <c r="B73" s="21" t="s">
        <v>190</v>
      </c>
      <c r="C73" s="21" t="s">
        <v>191</v>
      </c>
      <c r="D73" s="21" t="s">
        <v>192</v>
      </c>
      <c r="E73" s="22" t="n">
        <v>1972</v>
      </c>
      <c r="F73" s="23" t="s">
        <v>18</v>
      </c>
      <c r="G73" s="24" t="n">
        <v>0.0790625</v>
      </c>
      <c r="H73" s="25" t="n">
        <v>64</v>
      </c>
      <c r="I73" s="25" t="s">
        <v>25</v>
      </c>
      <c r="J73" s="24" t="s">
        <v>27</v>
      </c>
      <c r="K73" s="25" t="s">
        <v>25</v>
      </c>
      <c r="L73" s="24" t="s">
        <v>27</v>
      </c>
      <c r="M73" s="25" t="s">
        <v>25</v>
      </c>
      <c r="N73" s="24" t="s">
        <v>27</v>
      </c>
      <c r="O73" s="25" t="s">
        <v>25</v>
      </c>
      <c r="P73" s="24" t="s">
        <v>27</v>
      </c>
      <c r="Q73" s="25" t="n">
        <v>5</v>
      </c>
      <c r="R73" s="24" t="n">
        <v>0.0790625</v>
      </c>
      <c r="S73" s="24" t="s">
        <v>44</v>
      </c>
      <c r="T73" s="27" t="n">
        <v>20</v>
      </c>
    </row>
    <row r="74" customFormat="false" ht="12.75" hidden="false" customHeight="false" outlineLevel="0" collapsed="false">
      <c r="A74" s="20" t="n">
        <v>15</v>
      </c>
      <c r="B74" s="21" t="s">
        <v>195</v>
      </c>
      <c r="C74" s="21" t="s">
        <v>196</v>
      </c>
      <c r="D74" s="21" t="s">
        <v>100</v>
      </c>
      <c r="E74" s="22" t="n">
        <v>1967</v>
      </c>
      <c r="F74" s="23" t="s">
        <v>18</v>
      </c>
      <c r="G74" s="24" t="n">
        <v>0.0806597222222222</v>
      </c>
      <c r="H74" s="25" t="n">
        <v>66</v>
      </c>
      <c r="I74" s="25" t="s">
        <v>25</v>
      </c>
      <c r="J74" s="24" t="s">
        <v>27</v>
      </c>
      <c r="K74" s="25" t="s">
        <v>25</v>
      </c>
      <c r="L74" s="24" t="s">
        <v>27</v>
      </c>
      <c r="M74" s="25" t="s">
        <v>25</v>
      </c>
      <c r="N74" s="24" t="s">
        <v>27</v>
      </c>
      <c r="O74" s="25" t="s">
        <v>25</v>
      </c>
      <c r="P74" s="24" t="s">
        <v>27</v>
      </c>
      <c r="Q74" s="25" t="n">
        <v>6</v>
      </c>
      <c r="R74" s="24" t="n">
        <v>0.0806597222222222</v>
      </c>
      <c r="S74" s="24" t="n">
        <v>0</v>
      </c>
      <c r="T74" s="27"/>
    </row>
    <row r="75" customFormat="false" ht="12.75" hidden="false" customHeight="false" outlineLevel="0" collapsed="false">
      <c r="A75" s="20" t="n">
        <v>26</v>
      </c>
      <c r="B75" s="21" t="s">
        <v>200</v>
      </c>
      <c r="C75" s="21" t="s">
        <v>201</v>
      </c>
      <c r="D75" s="21" t="s">
        <v>202</v>
      </c>
      <c r="E75" s="22" t="n">
        <v>1955</v>
      </c>
      <c r="F75" s="23" t="s">
        <v>18</v>
      </c>
      <c r="G75" s="24" t="n">
        <v>0.0827777777777778</v>
      </c>
      <c r="H75" s="25" t="n">
        <v>68</v>
      </c>
      <c r="I75" s="25" t="s">
        <v>25</v>
      </c>
      <c r="J75" s="24" t="s">
        <v>27</v>
      </c>
      <c r="K75" s="25" t="s">
        <v>25</v>
      </c>
      <c r="L75" s="24" t="s">
        <v>27</v>
      </c>
      <c r="M75" s="25" t="s">
        <v>25</v>
      </c>
      <c r="N75" s="24" t="s">
        <v>27</v>
      </c>
      <c r="O75" s="25" t="s">
        <v>25</v>
      </c>
      <c r="P75" s="24" t="s">
        <v>27</v>
      </c>
      <c r="Q75" s="25" t="n">
        <v>7</v>
      </c>
      <c r="R75" s="24" t="n">
        <v>0.0827777777777778</v>
      </c>
      <c r="S75" s="24" t="s">
        <v>44</v>
      </c>
      <c r="T75" s="27" t="n">
        <v>22</v>
      </c>
    </row>
    <row r="76" customFormat="false" ht="12.75" hidden="false" customHeight="false" outlineLevel="0" collapsed="false">
      <c r="A76" s="20" t="n">
        <v>27</v>
      </c>
      <c r="B76" s="21" t="s">
        <v>207</v>
      </c>
      <c r="C76" s="21" t="s">
        <v>208</v>
      </c>
      <c r="D76" s="21" t="s">
        <v>209</v>
      </c>
      <c r="E76" s="22" t="n">
        <v>1946</v>
      </c>
      <c r="F76" s="23" t="s">
        <v>18</v>
      </c>
      <c r="G76" s="24" t="n">
        <v>0.0915972222222222</v>
      </c>
      <c r="H76" s="25" t="n">
        <v>72</v>
      </c>
      <c r="I76" s="25" t="s">
        <v>25</v>
      </c>
      <c r="J76" s="24" t="s">
        <v>27</v>
      </c>
      <c r="K76" s="25" t="s">
        <v>25</v>
      </c>
      <c r="L76" s="24" t="s">
        <v>27</v>
      </c>
      <c r="M76" s="25" t="s">
        <v>25</v>
      </c>
      <c r="N76" s="24" t="s">
        <v>27</v>
      </c>
      <c r="O76" s="25" t="s">
        <v>25</v>
      </c>
      <c r="P76" s="24" t="s">
        <v>27</v>
      </c>
      <c r="Q76" s="25" t="n">
        <v>8</v>
      </c>
      <c r="R76" s="24" t="n">
        <v>0.0915972222222222</v>
      </c>
      <c r="S76" s="24" t="n">
        <v>0</v>
      </c>
      <c r="T76" s="27"/>
    </row>
    <row r="77" customFormat="false" ht="12.75" hidden="false" customHeight="false" outlineLevel="0" collapsed="false">
      <c r="A77" s="20" t="n">
        <v>5</v>
      </c>
      <c r="B77" s="21" t="s">
        <v>213</v>
      </c>
      <c r="C77" s="21" t="s">
        <v>214</v>
      </c>
      <c r="D77" s="21" t="s">
        <v>215</v>
      </c>
      <c r="E77" s="22" t="n">
        <v>1971</v>
      </c>
      <c r="F77" s="23" t="s">
        <v>10</v>
      </c>
      <c r="G77" s="24" t="s">
        <v>216</v>
      </c>
      <c r="H77" s="25" t="s">
        <v>25</v>
      </c>
      <c r="I77" s="25" t="s">
        <v>25</v>
      </c>
      <c r="J77" s="24" t="s">
        <v>27</v>
      </c>
      <c r="K77" s="25" t="s">
        <v>25</v>
      </c>
      <c r="L77" s="24" t="s">
        <v>27</v>
      </c>
      <c r="M77" s="25" t="s">
        <v>25</v>
      </c>
      <c r="N77" s="24" t="s">
        <v>27</v>
      </c>
      <c r="O77" s="25" t="s">
        <v>25</v>
      </c>
      <c r="P77" s="24" t="s">
        <v>27</v>
      </c>
      <c r="Q77" s="25" t="s">
        <v>25</v>
      </c>
      <c r="R77" s="24" t="s">
        <v>27</v>
      </c>
      <c r="S77" s="24" t="s">
        <v>44</v>
      </c>
      <c r="T77" s="27"/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2" activeCellId="0" sqref="E2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41"/>
    <col collapsed="false" customWidth="true" hidden="false" outlineLevel="0" max="3" min="3" style="2" width="12.99"/>
    <col collapsed="false" customWidth="true" hidden="false" outlineLevel="0" max="4" min="4" style="3" width="24.85"/>
    <col collapsed="false" customWidth="true" hidden="false" outlineLevel="0" max="5" min="5" style="4" width="9.14"/>
    <col collapsed="false" customWidth="true" hidden="false" outlineLevel="0" max="6" min="6" style="2" width="8.56"/>
    <col collapsed="false" customWidth="true" hidden="false" outlineLevel="0" max="7" min="7" style="5" width="8.85"/>
    <col collapsed="false" customWidth="false" hidden="false" outlineLevel="0" max="8" min="8" style="2" width="7.85"/>
    <col collapsed="false" customWidth="true" hidden="false" outlineLevel="0" max="9" min="9" style="2" width="6.13"/>
    <col collapsed="false" customWidth="false" hidden="true" outlineLevel="0" max="10" min="10" style="6" width="7.85"/>
    <col collapsed="false" customWidth="true" hidden="false" outlineLevel="0" max="11" min="11" style="2" width="6.13"/>
    <col collapsed="false" customWidth="false" hidden="true" outlineLevel="0" max="12" min="12" style="2" width="7.85"/>
    <col collapsed="false" customWidth="true" hidden="false" outlineLevel="0" max="13" min="13" style="2" width="6.13"/>
    <col collapsed="false" customWidth="false" hidden="true" outlineLevel="0" max="14" min="14" style="2" width="7.85"/>
    <col collapsed="false" customWidth="true" hidden="false" outlineLevel="0" max="15" min="15" style="2" width="6.13"/>
    <col collapsed="false" customWidth="false" hidden="true" outlineLevel="0" max="16" min="16" style="2" width="7.85"/>
    <col collapsed="false" customWidth="true" hidden="false" outlineLevel="0" max="17" min="17" style="2" width="6.28"/>
    <col collapsed="false" customWidth="false" hidden="true" outlineLevel="0" max="19" min="18" style="2" width="7.85"/>
    <col collapsed="false" customWidth="true" hidden="false" outlineLevel="0" max="20" min="20" style="7" width="7.7"/>
    <col collapsed="false" customWidth="false" hidden="false" outlineLevel="0" max="257" min="21" style="2" width="7.85"/>
  </cols>
  <sheetData>
    <row r="1" customFormat="false" ht="35.85" hidden="false" customHeight="true" outlineLevel="0" collapsed="false">
      <c r="A1" s="8"/>
      <c r="B1" s="9" t="s">
        <v>218</v>
      </c>
      <c r="C1" s="9"/>
      <c r="D1" s="9"/>
      <c r="E1" s="9"/>
      <c r="F1" s="9"/>
      <c r="G1" s="9"/>
      <c r="H1" s="9"/>
      <c r="I1" s="10"/>
      <c r="J1" s="11"/>
      <c r="K1" s="10"/>
      <c r="L1" s="10"/>
      <c r="M1" s="10"/>
      <c r="N1" s="10"/>
      <c r="O1" s="10"/>
      <c r="P1" s="10"/>
      <c r="Q1" s="10"/>
      <c r="R1" s="10"/>
      <c r="S1" s="10"/>
      <c r="T1" s="12"/>
    </row>
    <row r="2" s="19" customFormat="true" ht="25.5" hidden="false" customHeight="false" outlineLevel="0" collapsed="false">
      <c r="A2" s="13" t="s">
        <v>1</v>
      </c>
      <c r="B2" s="14" t="s">
        <v>2</v>
      </c>
      <c r="C2" s="14" t="s">
        <v>3</v>
      </c>
      <c r="D2" s="14" t="s">
        <v>4</v>
      </c>
      <c r="E2" s="13" t="str">
        <f aca="false">'vysledky-kategorie'!E2</f>
        <v>rok narodenia</v>
      </c>
      <c r="F2" s="14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7" t="s">
        <v>11</v>
      </c>
      <c r="L2" s="17" t="s">
        <v>12</v>
      </c>
      <c r="M2" s="17" t="s">
        <v>13</v>
      </c>
      <c r="N2" s="17" t="s">
        <v>14</v>
      </c>
      <c r="O2" s="17" t="s">
        <v>15</v>
      </c>
      <c r="P2" s="17" t="s">
        <v>16</v>
      </c>
      <c r="Q2" s="17" t="s">
        <v>17</v>
      </c>
      <c r="R2" s="17" t="s">
        <v>18</v>
      </c>
      <c r="S2" s="17" t="s">
        <v>19</v>
      </c>
      <c r="T2" s="17" t="s">
        <v>19</v>
      </c>
    </row>
    <row r="3" s="28" customFormat="true" ht="14.25" hidden="true" customHeight="false" outlineLevel="0" collapsed="false">
      <c r="A3" s="20" t="e">
        <f aca="false">#REF!</f>
        <v>#REF!</v>
      </c>
      <c r="B3" s="21" t="e">
        <f aca="false">#REF!</f>
        <v>#REF!</v>
      </c>
      <c r="C3" s="21" t="e">
        <f aca="false">#REF!</f>
        <v>#REF!</v>
      </c>
      <c r="D3" s="21" t="e">
        <f aca="false">#REF!</f>
        <v>#REF!</v>
      </c>
      <c r="E3" s="22" t="e">
        <f aca="false">#REF!</f>
        <v>#REF!</v>
      </c>
      <c r="F3" s="23" t="e">
        <f aca="false">#REF!</f>
        <v>#REF!</v>
      </c>
      <c r="G3" s="24" t="e">
        <f aca="false">#REF!</f>
        <v>#REF!</v>
      </c>
      <c r="H3" s="25" t="str">
        <f aca="false">IF(ISNUMBER(G3),RANK(G3,G$3:G$197,1)," ")</f>
        <v> </v>
      </c>
      <c r="I3" s="25" t="str">
        <f aca="false">IF(ISNUMBER(J3),RANK(J3,J$3:J$197,1)," ")</f>
        <v> </v>
      </c>
      <c r="J3" s="24" t="e">
        <f aca="false">IF(AND(ISNUMBER($H3),$F3=J$2),VLOOKUP(J$2,$F3:$G3,2,0),"-")</f>
        <v>#REF!</v>
      </c>
      <c r="K3" s="25" t="str">
        <f aca="false">IF(ISNUMBER(L3),RANK(L3,L$3:L$197,1)," ")</f>
        <v> </v>
      </c>
      <c r="L3" s="24" t="e">
        <f aca="false">IF(AND(ISNUMBER($H3),$F3=L$2),VLOOKUP(L$2,$F3:$G3,2,0),"-")</f>
        <v>#REF!</v>
      </c>
      <c r="M3" s="25" t="str">
        <f aca="false">IF(ISNUMBER(N3),RANK(N3,N$3:N$197,1)," ")</f>
        <v> </v>
      </c>
      <c r="N3" s="24" t="e">
        <f aca="false">IF(AND(ISNUMBER($H3),$F3=N$2),VLOOKUP(N$2,$F3:$G3,2,0),"-")</f>
        <v>#REF!</v>
      </c>
      <c r="O3" s="25" t="str">
        <f aca="false">IF(ISNUMBER(P3),RANK(P3,P$3:P$197,1)," ")</f>
        <v> </v>
      </c>
      <c r="P3" s="24" t="e">
        <f aca="false">IF(AND(ISNUMBER($H3),$F3=P$2),VLOOKUP(P$2,$F3:$G3,2,0),"-")</f>
        <v>#REF!</v>
      </c>
      <c r="Q3" s="25" t="str">
        <f aca="false">IF(ISNUMBER(R3),RANK(R3,R$3:R$197,1)," ")</f>
        <v> </v>
      </c>
      <c r="R3" s="24" t="e">
        <f aca="false">IF(AND(ISNUMBER($H3),$F3=R$2),VLOOKUP(R$2,$F3:$G3,2,0),"-")</f>
        <v>#REF!</v>
      </c>
      <c r="S3" s="24" t="e">
        <f aca="false">#REF!</f>
        <v>#REF!</v>
      </c>
      <c r="T3" s="27"/>
    </row>
    <row r="4" s="36" customFormat="true" ht="14.25" hidden="true" customHeight="false" outlineLevel="0" collapsed="false">
      <c r="A4" s="29" t="e">
        <f aca="false">#REF!</f>
        <v>#REF!</v>
      </c>
      <c r="B4" s="30" t="e">
        <f aca="false">#REF!</f>
        <v>#REF!</v>
      </c>
      <c r="C4" s="30" t="e">
        <f aca="false">#REF!</f>
        <v>#REF!</v>
      </c>
      <c r="D4" s="30" t="e">
        <f aca="false">#REF!</f>
        <v>#REF!</v>
      </c>
      <c r="E4" s="31" t="e">
        <f aca="false">#REF!</f>
        <v>#REF!</v>
      </c>
      <c r="F4" s="32" t="e">
        <f aca="false">#REF!</f>
        <v>#REF!</v>
      </c>
      <c r="G4" s="33" t="e">
        <f aca="false">#REF!</f>
        <v>#REF!</v>
      </c>
      <c r="H4" s="34" t="str">
        <f aca="false">IF(ISNUMBER(G4),RANK(G4,G$3:G$197,1)," ")</f>
        <v> </v>
      </c>
      <c r="I4" s="34" t="str">
        <f aca="false">IF(ISNUMBER(J4),RANK(J4,J$3:J$197,1)," ")</f>
        <v> </v>
      </c>
      <c r="J4" s="33" t="e">
        <f aca="false">IF(AND(ISNUMBER($H4),$F4=J$2),VLOOKUP(J$2,$F4:$G4,2,0),"-")</f>
        <v>#REF!</v>
      </c>
      <c r="K4" s="34" t="str">
        <f aca="false">IF(ISNUMBER(L4),RANK(L4,L$3:L$197,1)," ")</f>
        <v> </v>
      </c>
      <c r="L4" s="33" t="e">
        <f aca="false">IF(AND(ISNUMBER($H4),$F4=L$2),VLOOKUP(L$2,$F4:$G4,2,0),"-")</f>
        <v>#REF!</v>
      </c>
      <c r="M4" s="34" t="str">
        <f aca="false">IF(ISNUMBER(N4),RANK(N4,N$3:N$197,1)," ")</f>
        <v> </v>
      </c>
      <c r="N4" s="33" t="e">
        <f aca="false">IF(AND(ISNUMBER($H4),$F4=N$2),VLOOKUP(N$2,$F4:$G4,2,0),"-")</f>
        <v>#REF!</v>
      </c>
      <c r="O4" s="34" t="str">
        <f aca="false">IF(ISNUMBER(P4),RANK(P4,P$3:P$197,1)," ")</f>
        <v> </v>
      </c>
      <c r="P4" s="33" t="e">
        <f aca="false">IF(AND(ISNUMBER($H4),$F4=P$2),VLOOKUP(P$2,$F4:$G4,2,0),"-")</f>
        <v>#REF!</v>
      </c>
      <c r="Q4" s="34" t="str">
        <f aca="false">IF(ISNUMBER(R4),RANK(R4,R$3:R$197,1)," ")</f>
        <v> </v>
      </c>
      <c r="R4" s="33" t="e">
        <f aca="false">IF(AND(ISNUMBER($H4),$F4=R$2),VLOOKUP(R$2,$F4:$G4,2,0),"-")</f>
        <v>#REF!</v>
      </c>
      <c r="S4" s="33" t="e">
        <f aca="false">#REF!</f>
        <v>#REF!</v>
      </c>
      <c r="T4" s="35"/>
    </row>
    <row r="5" s="44" customFormat="true" ht="14.25" hidden="true" customHeight="false" outlineLevel="0" collapsed="false">
      <c r="A5" s="37" t="e">
        <f aca="false">#REF!</f>
        <v>#REF!</v>
      </c>
      <c r="B5" s="38" t="e">
        <f aca="false">#REF!</f>
        <v>#REF!</v>
      </c>
      <c r="C5" s="38" t="e">
        <f aca="false">#REF!</f>
        <v>#REF!</v>
      </c>
      <c r="D5" s="38" t="e">
        <f aca="false">#REF!</f>
        <v>#REF!</v>
      </c>
      <c r="E5" s="39" t="e">
        <f aca="false">#REF!</f>
        <v>#REF!</v>
      </c>
      <c r="F5" s="40" t="e">
        <f aca="false">#REF!</f>
        <v>#REF!</v>
      </c>
      <c r="G5" s="41" t="e">
        <f aca="false">#REF!</f>
        <v>#REF!</v>
      </c>
      <c r="H5" s="42" t="str">
        <f aca="false">IF(ISNUMBER(G5),RANK(G5,G$3:G$197,1)," ")</f>
        <v> </v>
      </c>
      <c r="I5" s="42" t="str">
        <f aca="false">IF(ISNUMBER(J5),RANK(J5,J$3:J$197,1)," ")</f>
        <v> </v>
      </c>
      <c r="J5" s="41" t="e">
        <f aca="false">IF(AND(ISNUMBER($H5),$F5=J$2),VLOOKUP(J$2,$F5:$G5,2,0),"-")</f>
        <v>#REF!</v>
      </c>
      <c r="K5" s="42" t="str">
        <f aca="false">IF(ISNUMBER(L5),RANK(L5,L$3:L$197,1)," ")</f>
        <v> </v>
      </c>
      <c r="L5" s="41" t="e">
        <f aca="false">IF(AND(ISNUMBER($H5),$F5=L$2),VLOOKUP(L$2,$F5:$G5,2,0),"-")</f>
        <v>#REF!</v>
      </c>
      <c r="M5" s="42" t="str">
        <f aca="false">IF(ISNUMBER(N5),RANK(N5,N$3:N$197,1)," ")</f>
        <v> </v>
      </c>
      <c r="N5" s="41" t="e">
        <f aca="false">IF(AND(ISNUMBER($H5),$F5=N$2),VLOOKUP(N$2,$F5:$G5,2,0),"-")</f>
        <v>#REF!</v>
      </c>
      <c r="O5" s="42" t="str">
        <f aca="false">IF(ISNUMBER(P5),RANK(P5,P$3:P$197,1)," ")</f>
        <v> </v>
      </c>
      <c r="P5" s="41" t="e">
        <f aca="false">IF(AND(ISNUMBER($H5),$F5=P$2),VLOOKUP(P$2,$F5:$G5,2,0),"-")</f>
        <v>#REF!</v>
      </c>
      <c r="Q5" s="42" t="str">
        <f aca="false">IF(ISNUMBER(R5),RANK(R5,R$3:R$197,1)," ")</f>
        <v> </v>
      </c>
      <c r="R5" s="41" t="e">
        <f aca="false">IF(AND(ISNUMBER($H5),$F5=R$2),VLOOKUP(R$2,$F5:$G5,2,0),"-")</f>
        <v>#REF!</v>
      </c>
      <c r="S5" s="41" t="e">
        <f aca="false">#REF!</f>
        <v>#REF!</v>
      </c>
      <c r="T5" s="43"/>
    </row>
    <row r="6" s="52" customFormat="true" ht="14.25" hidden="true" customHeight="false" outlineLevel="0" collapsed="false">
      <c r="A6" s="45" t="e">
        <f aca="false">#REF!</f>
        <v>#REF!</v>
      </c>
      <c r="B6" s="46" t="e">
        <f aca="false">#REF!</f>
        <v>#REF!</v>
      </c>
      <c r="C6" s="46" t="e">
        <f aca="false">#REF!</f>
        <v>#REF!</v>
      </c>
      <c r="D6" s="46" t="e">
        <f aca="false">#REF!</f>
        <v>#REF!</v>
      </c>
      <c r="E6" s="47" t="e">
        <f aca="false">#REF!</f>
        <v>#REF!</v>
      </c>
      <c r="F6" s="48" t="e">
        <f aca="false">#REF!</f>
        <v>#REF!</v>
      </c>
      <c r="G6" s="49" t="e">
        <f aca="false">#REF!</f>
        <v>#REF!</v>
      </c>
      <c r="H6" s="50" t="str">
        <f aca="false">IF(ISNUMBER(G6),RANK(G6,G$3:G$197,1)," ")</f>
        <v> </v>
      </c>
      <c r="I6" s="50" t="str">
        <f aca="false">IF(ISNUMBER(J6),RANK(J6,J$3:J$197,1)," ")</f>
        <v> </v>
      </c>
      <c r="J6" s="49" t="e">
        <f aca="false">IF(AND(ISNUMBER($H6),$F6=J$2),VLOOKUP(J$2,$F6:$G6,2,0),"-")</f>
        <v>#REF!</v>
      </c>
      <c r="K6" s="50" t="str">
        <f aca="false">IF(ISNUMBER(L6),RANK(L6,L$3:L$197,1)," ")</f>
        <v> </v>
      </c>
      <c r="L6" s="49" t="e">
        <f aca="false">IF(AND(ISNUMBER($H6),$F6=L$2),VLOOKUP(L$2,$F6:$G6,2,0),"-")</f>
        <v>#REF!</v>
      </c>
      <c r="M6" s="50" t="str">
        <f aca="false">IF(ISNUMBER(N6),RANK(N6,N$3:N$197,1)," ")</f>
        <v> </v>
      </c>
      <c r="N6" s="49" t="e">
        <f aca="false">IF(AND(ISNUMBER($H6),$F6=N$2),VLOOKUP(N$2,$F6:$G6,2,0),"-")</f>
        <v>#REF!</v>
      </c>
      <c r="O6" s="50" t="str">
        <f aca="false">IF(ISNUMBER(P6),RANK(P6,P$3:P$197,1)," ")</f>
        <v> </v>
      </c>
      <c r="P6" s="49" t="e">
        <f aca="false">IF(AND(ISNUMBER($H6),$F6=P$2),VLOOKUP(P$2,$F6:$G6,2,0),"-")</f>
        <v>#REF!</v>
      </c>
      <c r="Q6" s="50" t="str">
        <f aca="false">IF(ISNUMBER(R6),RANK(R6,R$3:R$197,1)," ")</f>
        <v> </v>
      </c>
      <c r="R6" s="49" t="e">
        <f aca="false">IF(AND(ISNUMBER($H6),$F6=R$2),VLOOKUP(R$2,$F6:$G6,2,0),"-")</f>
        <v>#REF!</v>
      </c>
      <c r="S6" s="49" t="e">
        <f aca="false">#REF!</f>
        <v>#REF!</v>
      </c>
      <c r="T6" s="51"/>
    </row>
    <row r="7" s="60" customFormat="true" ht="14.25" hidden="true" customHeight="false" outlineLevel="0" collapsed="false">
      <c r="A7" s="53" t="e">
        <f aca="false">#REF!</f>
        <v>#REF!</v>
      </c>
      <c r="B7" s="54" t="e">
        <f aca="false">#REF!</f>
        <v>#REF!</v>
      </c>
      <c r="C7" s="54" t="e">
        <f aca="false">#REF!</f>
        <v>#REF!</v>
      </c>
      <c r="D7" s="54" t="e">
        <f aca="false">#REF!</f>
        <v>#REF!</v>
      </c>
      <c r="E7" s="55" t="e">
        <f aca="false">#REF!</f>
        <v>#REF!</v>
      </c>
      <c r="F7" s="56" t="e">
        <f aca="false">#REF!</f>
        <v>#REF!</v>
      </c>
      <c r="G7" s="57" t="e">
        <f aca="false">#REF!</f>
        <v>#REF!</v>
      </c>
      <c r="H7" s="58" t="str">
        <f aca="false">IF(ISNUMBER(G7),RANK(G7,G$3:G$197,1)," ")</f>
        <v> </v>
      </c>
      <c r="I7" s="58" t="str">
        <f aca="false">IF(ISNUMBER(J7),RANK(J7,J$3:J$197,1)," ")</f>
        <v> </v>
      </c>
      <c r="J7" s="57" t="e">
        <f aca="false">IF(AND(ISNUMBER($H7),$F7=J$2),VLOOKUP(J$2,$F7:$G7,2,0),"-")</f>
        <v>#REF!</v>
      </c>
      <c r="K7" s="58" t="str">
        <f aca="false">IF(ISNUMBER(L7),RANK(L7,L$3:L$197,1)," ")</f>
        <v> </v>
      </c>
      <c r="L7" s="57" t="e">
        <f aca="false">IF(AND(ISNUMBER($H7),$F7=L$2),VLOOKUP(L$2,$F7:$G7,2,0),"-")</f>
        <v>#REF!</v>
      </c>
      <c r="M7" s="58" t="str">
        <f aca="false">IF(ISNUMBER(N7),RANK(N7,N$3:N$197,1)," ")</f>
        <v> </v>
      </c>
      <c r="N7" s="57" t="e">
        <f aca="false">IF(AND(ISNUMBER($H7),$F7=N$2),VLOOKUP(N$2,$F7:$G7,2,0),"-")</f>
        <v>#REF!</v>
      </c>
      <c r="O7" s="58" t="str">
        <f aca="false">IF(ISNUMBER(P7),RANK(P7,P$3:P$197,1)," ")</f>
        <v> </v>
      </c>
      <c r="P7" s="57" t="e">
        <f aca="false">IF(AND(ISNUMBER($H7),$F7=P$2),VLOOKUP(P$2,$F7:$G7,2,0),"-")</f>
        <v>#REF!</v>
      </c>
      <c r="Q7" s="58" t="str">
        <f aca="false">IF(ISNUMBER(R7),RANK(R7,R$3:R$197,1)," ")</f>
        <v> </v>
      </c>
      <c r="R7" s="57" t="e">
        <f aca="false">IF(AND(ISNUMBER($H7),$F7=R$2),VLOOKUP(R$2,$F7:$G7,2,0),"-")</f>
        <v>#REF!</v>
      </c>
      <c r="S7" s="57" t="e">
        <f aca="false">#REF!</f>
        <v>#REF!</v>
      </c>
      <c r="T7" s="59"/>
    </row>
    <row r="8" s="68" customFormat="true" ht="14.25" hidden="true" customHeight="false" outlineLevel="0" collapsed="false">
      <c r="A8" s="20" t="e">
        <f aca="false">#REF!</f>
        <v>#REF!</v>
      </c>
      <c r="B8" s="21" t="e">
        <f aca="false">#REF!</f>
        <v>#REF!</v>
      </c>
      <c r="C8" s="21" t="e">
        <f aca="false">#REF!</f>
        <v>#REF!</v>
      </c>
      <c r="D8" s="21" t="e">
        <f aca="false">#REF!</f>
        <v>#REF!</v>
      </c>
      <c r="E8" s="22" t="e">
        <f aca="false">#REF!</f>
        <v>#REF!</v>
      </c>
      <c r="F8" s="23" t="e">
        <f aca="false">#REF!</f>
        <v>#REF!</v>
      </c>
      <c r="G8" s="24" t="e">
        <f aca="false">#REF!</f>
        <v>#REF!</v>
      </c>
      <c r="H8" s="25" t="str">
        <f aca="false">IF(ISNUMBER(G8),RANK(G8,G$3:G$197,1)," ")</f>
        <v> </v>
      </c>
      <c r="I8" s="25" t="str">
        <f aca="false">IF(ISNUMBER(J8),RANK(J8,J$3:J$197,1)," ")</f>
        <v> </v>
      </c>
      <c r="J8" s="24" t="e">
        <f aca="false">IF(AND(ISNUMBER($H8),$F8=J$2),VLOOKUP(J$2,$F8:$G8,2,0),"-")</f>
        <v>#REF!</v>
      </c>
      <c r="K8" s="25" t="str">
        <f aca="false">IF(ISNUMBER(L8),RANK(L8,L$3:L$197,1)," ")</f>
        <v> </v>
      </c>
      <c r="L8" s="24" t="e">
        <f aca="false">IF(AND(ISNUMBER($H8),$F8=L$2),VLOOKUP(L$2,$F8:$G8,2,0),"-")</f>
        <v>#REF!</v>
      </c>
      <c r="M8" s="25" t="str">
        <f aca="false">IF(ISNUMBER(N8),RANK(N8,N$3:N$197,1)," ")</f>
        <v> </v>
      </c>
      <c r="N8" s="24" t="e">
        <f aca="false">IF(AND(ISNUMBER($H8),$F8=N$2),VLOOKUP(N$2,$F8:$G8,2,0),"-")</f>
        <v>#REF!</v>
      </c>
      <c r="O8" s="25" t="str">
        <f aca="false">IF(ISNUMBER(P8),RANK(P8,P$3:P$197,1)," ")</f>
        <v> </v>
      </c>
      <c r="P8" s="24" t="e">
        <f aca="false">IF(AND(ISNUMBER($H8),$F8=P$2),VLOOKUP(P$2,$F8:$G8,2,0),"-")</f>
        <v>#REF!</v>
      </c>
      <c r="Q8" s="25" t="str">
        <f aca="false">IF(ISNUMBER(R8),RANK(R8,R$3:R$197,1)," ")</f>
        <v> </v>
      </c>
      <c r="R8" s="24" t="e">
        <f aca="false">IF(AND(ISNUMBER($H8),$F8=R$2),VLOOKUP(R$2,$F8:$G8,2,0),"-")</f>
        <v>#REF!</v>
      </c>
      <c r="S8" s="24" t="e">
        <f aca="false">#REF!</f>
        <v>#REF!</v>
      </c>
      <c r="T8" s="27"/>
    </row>
    <row r="9" s="69" customFormat="true" ht="14.25" hidden="true" customHeight="false" outlineLevel="0" collapsed="false">
      <c r="A9" s="20" t="e">
        <f aca="false">#REF!</f>
        <v>#REF!</v>
      </c>
      <c r="B9" s="21" t="e">
        <f aca="false">#REF!</f>
        <v>#REF!</v>
      </c>
      <c r="C9" s="21" t="e">
        <f aca="false">#REF!</f>
        <v>#REF!</v>
      </c>
      <c r="D9" s="21" t="e">
        <f aca="false">#REF!</f>
        <v>#REF!</v>
      </c>
      <c r="E9" s="22" t="e">
        <f aca="false">#REF!</f>
        <v>#REF!</v>
      </c>
      <c r="F9" s="23" t="e">
        <f aca="false">#REF!</f>
        <v>#REF!</v>
      </c>
      <c r="G9" s="24" t="e">
        <f aca="false">#REF!</f>
        <v>#REF!</v>
      </c>
      <c r="H9" s="25" t="str">
        <f aca="false">IF(ISNUMBER(G9),RANK(G9,G$3:G$197,1)," ")</f>
        <v> </v>
      </c>
      <c r="I9" s="25" t="str">
        <f aca="false">IF(ISNUMBER(J9),RANK(J9,J$3:J$197,1)," ")</f>
        <v> </v>
      </c>
      <c r="J9" s="24" t="e">
        <f aca="false">IF(AND(ISNUMBER($H9),$F9=J$2),VLOOKUP(J$2,$F9:$G9,2,0),"-")</f>
        <v>#REF!</v>
      </c>
      <c r="K9" s="25" t="str">
        <f aca="false">IF(ISNUMBER(L9),RANK(L9,L$3:L$197,1)," ")</f>
        <v> </v>
      </c>
      <c r="L9" s="24" t="e">
        <f aca="false">IF(AND(ISNUMBER($H9),$F9=L$2),VLOOKUP(L$2,$F9:$G9,2,0),"-")</f>
        <v>#REF!</v>
      </c>
      <c r="M9" s="25" t="str">
        <f aca="false">IF(ISNUMBER(N9),RANK(N9,N$3:N$197,1)," ")</f>
        <v> </v>
      </c>
      <c r="N9" s="24" t="e">
        <f aca="false">IF(AND(ISNUMBER($H9),$F9=N$2),VLOOKUP(N$2,$F9:$G9,2,0),"-")</f>
        <v>#REF!</v>
      </c>
      <c r="O9" s="25" t="str">
        <f aca="false">IF(ISNUMBER(P9),RANK(P9,P$3:P$197,1)," ")</f>
        <v> </v>
      </c>
      <c r="P9" s="24" t="e">
        <f aca="false">IF(AND(ISNUMBER($H9),$F9=P$2),VLOOKUP(P$2,$F9:$G9,2,0),"-")</f>
        <v>#REF!</v>
      </c>
      <c r="Q9" s="25" t="str">
        <f aca="false">IF(ISNUMBER(R9),RANK(R9,R$3:R$197,1)," ")</f>
        <v> </v>
      </c>
      <c r="R9" s="24" t="e">
        <f aca="false">IF(AND(ISNUMBER($H9),$F9=R$2),VLOOKUP(R$2,$F9:$G9,2,0),"-")</f>
        <v>#REF!</v>
      </c>
      <c r="S9" s="24" t="e">
        <f aca="false">#REF!</f>
        <v>#REF!</v>
      </c>
      <c r="T9" s="27"/>
    </row>
    <row r="10" s="28" customFormat="true" ht="14.25" hidden="true" customHeight="false" outlineLevel="0" collapsed="false">
      <c r="A10" s="20" t="e">
        <f aca="false">#REF!</f>
        <v>#REF!</v>
      </c>
      <c r="B10" s="21" t="e">
        <f aca="false">#REF!</f>
        <v>#REF!</v>
      </c>
      <c r="C10" s="21" t="e">
        <f aca="false">#REF!</f>
        <v>#REF!</v>
      </c>
      <c r="D10" s="21" t="e">
        <f aca="false">#REF!</f>
        <v>#REF!</v>
      </c>
      <c r="E10" s="22" t="e">
        <f aca="false">#REF!</f>
        <v>#REF!</v>
      </c>
      <c r="F10" s="23" t="e">
        <f aca="false">#REF!</f>
        <v>#REF!</v>
      </c>
      <c r="G10" s="24" t="e">
        <f aca="false">#REF!</f>
        <v>#REF!</v>
      </c>
      <c r="H10" s="25" t="str">
        <f aca="false">IF(ISNUMBER(G10),RANK(G10,G$3:G$197,1)," ")</f>
        <v> </v>
      </c>
      <c r="I10" s="25" t="str">
        <f aca="false">IF(ISNUMBER(J10),RANK(J10,J$3:J$197,1)," ")</f>
        <v> </v>
      </c>
      <c r="J10" s="24" t="e">
        <f aca="false">IF(AND(ISNUMBER($H10),$F10=J$2),VLOOKUP(J$2,$F10:$G10,2,0),"-")</f>
        <v>#REF!</v>
      </c>
      <c r="K10" s="25" t="str">
        <f aca="false">IF(ISNUMBER(L10),RANK(L10,L$3:L$197,1)," ")</f>
        <v> </v>
      </c>
      <c r="L10" s="24" t="e">
        <f aca="false">IF(AND(ISNUMBER($H10),$F10=L$2),VLOOKUP(L$2,$F10:$G10,2,0),"-")</f>
        <v>#REF!</v>
      </c>
      <c r="M10" s="25" t="str">
        <f aca="false">IF(ISNUMBER(N10),RANK(N10,N$3:N$197,1)," ")</f>
        <v> </v>
      </c>
      <c r="N10" s="24" t="e">
        <f aca="false">IF(AND(ISNUMBER($H10),$F10=N$2),VLOOKUP(N$2,$F10:$G10,2,0),"-")</f>
        <v>#REF!</v>
      </c>
      <c r="O10" s="25" t="str">
        <f aca="false">IF(ISNUMBER(P10),RANK(P10,P$3:P$197,1)," ")</f>
        <v> </v>
      </c>
      <c r="P10" s="24" t="e">
        <f aca="false">IF(AND(ISNUMBER($H10),$F10=P$2),VLOOKUP(P$2,$F10:$G10,2,0),"-")</f>
        <v>#REF!</v>
      </c>
      <c r="Q10" s="25" t="str">
        <f aca="false">IF(ISNUMBER(R10),RANK(R10,R$3:R$197,1)," ")</f>
        <v> </v>
      </c>
      <c r="R10" s="24" t="e">
        <f aca="false">IF(AND(ISNUMBER($H10),$F10=R$2),VLOOKUP(R$2,$F10:$G10,2,0),"-")</f>
        <v>#REF!</v>
      </c>
      <c r="S10" s="24" t="e">
        <f aca="false">#REF!</f>
        <v>#REF!</v>
      </c>
      <c r="T10" s="27"/>
    </row>
    <row r="11" s="69" customFormat="true" ht="14.25" hidden="true" customHeight="false" outlineLevel="0" collapsed="false">
      <c r="A11" s="20" t="e">
        <f aca="false">#REF!</f>
        <v>#REF!</v>
      </c>
      <c r="B11" s="21" t="e">
        <f aca="false">#REF!</f>
        <v>#REF!</v>
      </c>
      <c r="C11" s="21" t="e">
        <f aca="false">#REF!</f>
        <v>#REF!</v>
      </c>
      <c r="D11" s="21" t="e">
        <f aca="false">#REF!</f>
        <v>#REF!</v>
      </c>
      <c r="E11" s="22" t="e">
        <f aca="false">#REF!</f>
        <v>#REF!</v>
      </c>
      <c r="F11" s="23" t="e">
        <f aca="false">#REF!</f>
        <v>#REF!</v>
      </c>
      <c r="G11" s="24" t="e">
        <f aca="false">#REF!</f>
        <v>#REF!</v>
      </c>
      <c r="H11" s="25" t="str">
        <f aca="false">IF(ISNUMBER(G11),RANK(G11,G$3:G$197,1)," ")</f>
        <v> </v>
      </c>
      <c r="I11" s="25" t="str">
        <f aca="false">IF(ISNUMBER(J11),RANK(J11,J$3:J$197,1)," ")</f>
        <v> </v>
      </c>
      <c r="J11" s="24" t="e">
        <f aca="false">IF(AND(ISNUMBER($H11),$F11=J$2),VLOOKUP(J$2,$F11:$G11,2,0),"-")</f>
        <v>#REF!</v>
      </c>
      <c r="K11" s="25" t="str">
        <f aca="false">IF(ISNUMBER(L11),RANK(L11,L$3:L$197,1)," ")</f>
        <v> </v>
      </c>
      <c r="L11" s="24" t="e">
        <f aca="false">IF(AND(ISNUMBER($H11),$F11=L$2),VLOOKUP(L$2,$F11:$G11,2,0),"-")</f>
        <v>#REF!</v>
      </c>
      <c r="M11" s="25" t="str">
        <f aca="false">IF(ISNUMBER(N11),RANK(N11,N$3:N$197,1)," ")</f>
        <v> </v>
      </c>
      <c r="N11" s="24" t="e">
        <f aca="false">IF(AND(ISNUMBER($H11),$F11=N$2),VLOOKUP(N$2,$F11:$G11,2,0),"-")</f>
        <v>#REF!</v>
      </c>
      <c r="O11" s="25" t="str">
        <f aca="false">IF(ISNUMBER(P11),RANK(P11,P$3:P$197,1)," ")</f>
        <v> </v>
      </c>
      <c r="P11" s="24" t="e">
        <f aca="false">IF(AND(ISNUMBER($H11),$F11=P$2),VLOOKUP(P$2,$F11:$G11,2,0),"-")</f>
        <v>#REF!</v>
      </c>
      <c r="Q11" s="25" t="str">
        <f aca="false">IF(ISNUMBER(R11),RANK(R11,R$3:R$197,1)," ")</f>
        <v> </v>
      </c>
      <c r="R11" s="24" t="e">
        <f aca="false">IF(AND(ISNUMBER($H11),$F11=R$2),VLOOKUP(R$2,$F11:$G11,2,0),"-")</f>
        <v>#REF!</v>
      </c>
      <c r="S11" s="24" t="e">
        <f aca="false">#REF!</f>
        <v>#REF!</v>
      </c>
      <c r="T11" s="27"/>
    </row>
    <row r="12" s="28" customFormat="true" ht="14.25" hidden="true" customHeight="false" outlineLevel="0" collapsed="false">
      <c r="A12" s="20" t="e">
        <f aca="false">#REF!</f>
        <v>#REF!</v>
      </c>
      <c r="B12" s="21" t="e">
        <f aca="false">#REF!</f>
        <v>#REF!</v>
      </c>
      <c r="C12" s="21" t="e">
        <f aca="false">#REF!</f>
        <v>#REF!</v>
      </c>
      <c r="D12" s="21" t="e">
        <f aca="false">#REF!</f>
        <v>#REF!</v>
      </c>
      <c r="E12" s="22" t="e">
        <f aca="false">#REF!</f>
        <v>#REF!</v>
      </c>
      <c r="F12" s="23" t="e">
        <f aca="false">#REF!</f>
        <v>#REF!</v>
      </c>
      <c r="G12" s="24" t="e">
        <f aca="false">#REF!</f>
        <v>#REF!</v>
      </c>
      <c r="H12" s="25" t="str">
        <f aca="false">IF(ISNUMBER(G12),RANK(G12,G$3:G$197,1)," ")</f>
        <v> </v>
      </c>
      <c r="I12" s="25" t="str">
        <f aca="false">IF(ISNUMBER(J12),RANK(J12,J$3:J$197,1)," ")</f>
        <v> </v>
      </c>
      <c r="J12" s="24" t="e">
        <f aca="false">IF(AND(ISNUMBER($H12),$F12=J$2),VLOOKUP(J$2,$F12:$G12,2,0),"-")</f>
        <v>#REF!</v>
      </c>
      <c r="K12" s="25" t="str">
        <f aca="false">IF(ISNUMBER(L12),RANK(L12,L$3:L$197,1)," ")</f>
        <v> </v>
      </c>
      <c r="L12" s="24" t="e">
        <f aca="false">IF(AND(ISNUMBER($H12),$F12=L$2),VLOOKUP(L$2,$F12:$G12,2,0),"-")</f>
        <v>#REF!</v>
      </c>
      <c r="M12" s="25" t="str">
        <f aca="false">IF(ISNUMBER(N12),RANK(N12,N$3:N$197,1)," ")</f>
        <v> </v>
      </c>
      <c r="N12" s="24" t="e">
        <f aca="false">IF(AND(ISNUMBER($H12),$F12=N$2),VLOOKUP(N$2,$F12:$G12,2,0),"-")</f>
        <v>#REF!</v>
      </c>
      <c r="O12" s="25" t="str">
        <f aca="false">IF(ISNUMBER(P12),RANK(P12,P$3:P$197,1)," ")</f>
        <v> </v>
      </c>
      <c r="P12" s="24" t="e">
        <f aca="false">IF(AND(ISNUMBER($H12),$F12=P$2),VLOOKUP(P$2,$F12:$G12,2,0),"-")</f>
        <v>#REF!</v>
      </c>
      <c r="Q12" s="25" t="str">
        <f aca="false">IF(ISNUMBER(R12),RANK(R12,R$3:R$197,1)," ")</f>
        <v> </v>
      </c>
      <c r="R12" s="24" t="e">
        <f aca="false">IF(AND(ISNUMBER($H12),$F12=R$2),VLOOKUP(R$2,$F12:$G12,2,0),"-")</f>
        <v>#REF!</v>
      </c>
      <c r="S12" s="24" t="e">
        <f aca="false">#REF!</f>
        <v>#REF!</v>
      </c>
      <c r="T12" s="27"/>
    </row>
    <row r="13" s="69" customFormat="true" ht="14.25" hidden="true" customHeight="false" outlineLevel="0" collapsed="false">
      <c r="A13" s="20" t="e">
        <f aca="false">#REF!</f>
        <v>#REF!</v>
      </c>
      <c r="B13" s="21" t="e">
        <f aca="false">#REF!</f>
        <v>#REF!</v>
      </c>
      <c r="C13" s="21" t="e">
        <f aca="false">#REF!</f>
        <v>#REF!</v>
      </c>
      <c r="D13" s="21" t="e">
        <f aca="false">#REF!</f>
        <v>#REF!</v>
      </c>
      <c r="E13" s="22" t="e">
        <f aca="false">#REF!</f>
        <v>#REF!</v>
      </c>
      <c r="F13" s="23" t="e">
        <f aca="false">#REF!</f>
        <v>#REF!</v>
      </c>
      <c r="G13" s="24" t="e">
        <f aca="false">#REF!</f>
        <v>#REF!</v>
      </c>
      <c r="H13" s="25" t="str">
        <f aca="false">IF(ISNUMBER(G13),RANK(G13,G$3:G$197,1)," ")</f>
        <v> </v>
      </c>
      <c r="I13" s="25" t="str">
        <f aca="false">IF(ISNUMBER(J13),RANK(J13,J$3:J$197,1)," ")</f>
        <v> </v>
      </c>
      <c r="J13" s="24" t="e">
        <f aca="false">IF(AND(ISNUMBER($H13),$F13=J$2),VLOOKUP(J$2,$F13:$G13,2,0),"-")</f>
        <v>#REF!</v>
      </c>
      <c r="K13" s="25" t="str">
        <f aca="false">IF(ISNUMBER(L13),RANK(L13,L$3:L$197,1)," ")</f>
        <v> </v>
      </c>
      <c r="L13" s="24" t="e">
        <f aca="false">IF(AND(ISNUMBER($H13),$F13=L$2),VLOOKUP(L$2,$F13:$G13,2,0),"-")</f>
        <v>#REF!</v>
      </c>
      <c r="M13" s="25" t="str">
        <f aca="false">IF(ISNUMBER(N13),RANK(N13,N$3:N$197,1)," ")</f>
        <v> </v>
      </c>
      <c r="N13" s="24" t="e">
        <f aca="false">IF(AND(ISNUMBER($H13),$F13=N$2),VLOOKUP(N$2,$F13:$G13,2,0),"-")</f>
        <v>#REF!</v>
      </c>
      <c r="O13" s="25" t="str">
        <f aca="false">IF(ISNUMBER(P13),RANK(P13,P$3:P$197,1)," ")</f>
        <v> </v>
      </c>
      <c r="P13" s="24" t="e">
        <f aca="false">IF(AND(ISNUMBER($H13),$F13=P$2),VLOOKUP(P$2,$F13:$G13,2,0),"-")</f>
        <v>#REF!</v>
      </c>
      <c r="Q13" s="25" t="str">
        <f aca="false">IF(ISNUMBER(R13),RANK(R13,R$3:R$197,1)," ")</f>
        <v> </v>
      </c>
      <c r="R13" s="24" t="e">
        <f aca="false">IF(AND(ISNUMBER($H13),$F13=R$2),VLOOKUP(R$2,$F13:$G13,2,0),"-")</f>
        <v>#REF!</v>
      </c>
      <c r="S13" s="24" t="e">
        <f aca="false">#REF!</f>
        <v>#REF!</v>
      </c>
      <c r="T13" s="27"/>
    </row>
    <row r="14" s="70" customFormat="true" ht="14.25" hidden="true" customHeight="false" outlineLevel="0" collapsed="false">
      <c r="A14" s="20" t="e">
        <f aca="false">#REF!</f>
        <v>#REF!</v>
      </c>
      <c r="B14" s="21" t="e">
        <f aca="false">#REF!</f>
        <v>#REF!</v>
      </c>
      <c r="C14" s="21" t="e">
        <f aca="false">#REF!</f>
        <v>#REF!</v>
      </c>
      <c r="D14" s="21" t="e">
        <f aca="false">#REF!</f>
        <v>#REF!</v>
      </c>
      <c r="E14" s="22" t="e">
        <f aca="false">#REF!</f>
        <v>#REF!</v>
      </c>
      <c r="F14" s="23" t="e">
        <f aca="false">#REF!</f>
        <v>#REF!</v>
      </c>
      <c r="G14" s="24" t="e">
        <f aca="false">#REF!</f>
        <v>#REF!</v>
      </c>
      <c r="H14" s="25" t="str">
        <f aca="false">IF(ISNUMBER(G14),RANK(G14,G$3:G$197,1)," ")</f>
        <v> </v>
      </c>
      <c r="I14" s="25" t="str">
        <f aca="false">IF(ISNUMBER(J14),RANK(J14,J$3:J$197,1)," ")</f>
        <v> </v>
      </c>
      <c r="J14" s="24" t="e">
        <f aca="false">IF(AND(ISNUMBER($H14),$F14=J$2),VLOOKUP(J$2,$F14:$G14,2,0),"-")</f>
        <v>#REF!</v>
      </c>
      <c r="K14" s="25" t="str">
        <f aca="false">IF(ISNUMBER(L14),RANK(L14,L$3:L$197,1)," ")</f>
        <v> </v>
      </c>
      <c r="L14" s="24" t="e">
        <f aca="false">IF(AND(ISNUMBER($H14),$F14=L$2),VLOOKUP(L$2,$F14:$G14,2,0),"-")</f>
        <v>#REF!</v>
      </c>
      <c r="M14" s="25" t="str">
        <f aca="false">IF(ISNUMBER(N14),RANK(N14,N$3:N$197,1)," ")</f>
        <v> </v>
      </c>
      <c r="N14" s="24" t="e">
        <f aca="false">IF(AND(ISNUMBER($H14),$F14=N$2),VLOOKUP(N$2,$F14:$G14,2,0),"-")</f>
        <v>#REF!</v>
      </c>
      <c r="O14" s="25" t="str">
        <f aca="false">IF(ISNUMBER(P14),RANK(P14,P$3:P$197,1)," ")</f>
        <v> </v>
      </c>
      <c r="P14" s="24" t="e">
        <f aca="false">IF(AND(ISNUMBER($H14),$F14=P$2),VLOOKUP(P$2,$F14:$G14,2,0),"-")</f>
        <v>#REF!</v>
      </c>
      <c r="Q14" s="25" t="str">
        <f aca="false">IF(ISNUMBER(R14),RANK(R14,R$3:R$197,1)," ")</f>
        <v> </v>
      </c>
      <c r="R14" s="24" t="e">
        <f aca="false">IF(AND(ISNUMBER($H14),$F14=R$2),VLOOKUP(R$2,$F14:$G14,2,0),"-")</f>
        <v>#REF!</v>
      </c>
      <c r="S14" s="24" t="e">
        <f aca="false">#REF!</f>
        <v>#REF!</v>
      </c>
      <c r="T14" s="27"/>
    </row>
    <row r="15" s="71" customFormat="true" ht="14.25" hidden="true" customHeight="false" outlineLevel="0" collapsed="false">
      <c r="A15" s="20" t="e">
        <f aca="false">#REF!</f>
        <v>#REF!</v>
      </c>
      <c r="B15" s="21" t="e">
        <f aca="false">#REF!</f>
        <v>#REF!</v>
      </c>
      <c r="C15" s="21" t="e">
        <f aca="false">#REF!</f>
        <v>#REF!</v>
      </c>
      <c r="D15" s="21" t="e">
        <f aca="false">#REF!</f>
        <v>#REF!</v>
      </c>
      <c r="E15" s="22" t="e">
        <f aca="false">#REF!</f>
        <v>#REF!</v>
      </c>
      <c r="F15" s="23" t="e">
        <f aca="false">#REF!</f>
        <v>#REF!</v>
      </c>
      <c r="G15" s="24" t="e">
        <f aca="false">#REF!</f>
        <v>#REF!</v>
      </c>
      <c r="H15" s="25" t="str">
        <f aca="false">IF(ISNUMBER(G15),RANK(G15,G$3:G$197,1)," ")</f>
        <v> </v>
      </c>
      <c r="I15" s="25" t="str">
        <f aca="false">IF(ISNUMBER(J15),RANK(J15,J$3:J$197,1)," ")</f>
        <v> </v>
      </c>
      <c r="J15" s="24" t="e">
        <f aca="false">IF(AND(ISNUMBER($H15),$F15=J$2),VLOOKUP(J$2,$F15:$G15,2,0),"-")</f>
        <v>#REF!</v>
      </c>
      <c r="K15" s="25" t="str">
        <f aca="false">IF(ISNUMBER(L15),RANK(L15,L$3:L$197,1)," ")</f>
        <v> </v>
      </c>
      <c r="L15" s="24" t="e">
        <f aca="false">IF(AND(ISNUMBER($H15),$F15=L$2),VLOOKUP(L$2,$F15:$G15,2,0),"-")</f>
        <v>#REF!</v>
      </c>
      <c r="M15" s="25" t="str">
        <f aca="false">IF(ISNUMBER(N15),RANK(N15,N$3:N$197,1)," ")</f>
        <v> </v>
      </c>
      <c r="N15" s="24" t="e">
        <f aca="false">IF(AND(ISNUMBER($H15),$F15=N$2),VLOOKUP(N$2,$F15:$G15,2,0),"-")</f>
        <v>#REF!</v>
      </c>
      <c r="O15" s="25" t="str">
        <f aca="false">IF(ISNUMBER(P15),RANK(P15,P$3:P$197,1)," ")</f>
        <v> </v>
      </c>
      <c r="P15" s="24" t="e">
        <f aca="false">IF(AND(ISNUMBER($H15),$F15=P$2),VLOOKUP(P$2,$F15:$G15,2,0),"-")</f>
        <v>#REF!</v>
      </c>
      <c r="Q15" s="25" t="str">
        <f aca="false">IF(ISNUMBER(R15),RANK(R15,R$3:R$197,1)," ")</f>
        <v> </v>
      </c>
      <c r="R15" s="24" t="e">
        <f aca="false">IF(AND(ISNUMBER($H15),$F15=R$2),VLOOKUP(R$2,$F15:$G15,2,0),"-")</f>
        <v>#REF!</v>
      </c>
      <c r="S15" s="24" t="e">
        <f aca="false">#REF!</f>
        <v>#REF!</v>
      </c>
      <c r="T15" s="27"/>
    </row>
    <row r="16" s="69" customFormat="true" ht="14.25" hidden="true" customHeight="false" outlineLevel="0" collapsed="false">
      <c r="A16" s="20" t="e">
        <f aca="false">#REF!</f>
        <v>#REF!</v>
      </c>
      <c r="B16" s="21" t="e">
        <f aca="false">#REF!</f>
        <v>#REF!</v>
      </c>
      <c r="C16" s="21" t="e">
        <f aca="false">#REF!</f>
        <v>#REF!</v>
      </c>
      <c r="D16" s="21" t="e">
        <f aca="false">#REF!</f>
        <v>#REF!</v>
      </c>
      <c r="E16" s="22" t="e">
        <f aca="false">#REF!</f>
        <v>#REF!</v>
      </c>
      <c r="F16" s="23" t="e">
        <f aca="false">#REF!</f>
        <v>#REF!</v>
      </c>
      <c r="G16" s="24" t="e">
        <f aca="false">#REF!</f>
        <v>#REF!</v>
      </c>
      <c r="H16" s="25" t="str">
        <f aca="false">IF(ISNUMBER(G16),RANK(G16,G$3:G$197,1)," ")</f>
        <v> </v>
      </c>
      <c r="I16" s="25" t="str">
        <f aca="false">IF(ISNUMBER(J16),RANK(J16,J$3:J$197,1)," ")</f>
        <v> </v>
      </c>
      <c r="J16" s="24" t="e">
        <f aca="false">IF(AND(ISNUMBER($H16),$F16=J$2),VLOOKUP(J$2,$F16:$G16,2,0),"-")</f>
        <v>#REF!</v>
      </c>
      <c r="K16" s="25" t="str">
        <f aca="false">IF(ISNUMBER(L16),RANK(L16,L$3:L$197,1)," ")</f>
        <v> </v>
      </c>
      <c r="L16" s="24" t="e">
        <f aca="false">IF(AND(ISNUMBER($H16),$F16=L$2),VLOOKUP(L$2,$F16:$G16,2,0),"-")</f>
        <v>#REF!</v>
      </c>
      <c r="M16" s="25" t="str">
        <f aca="false">IF(ISNUMBER(N16),RANK(N16,N$3:N$197,1)," ")</f>
        <v> </v>
      </c>
      <c r="N16" s="24" t="e">
        <f aca="false">IF(AND(ISNUMBER($H16),$F16=N$2),VLOOKUP(N$2,$F16:$G16,2,0),"-")</f>
        <v>#REF!</v>
      </c>
      <c r="O16" s="25" t="str">
        <f aca="false">IF(ISNUMBER(P16),RANK(P16,P$3:P$197,1)," ")</f>
        <v> </v>
      </c>
      <c r="P16" s="24" t="e">
        <f aca="false">IF(AND(ISNUMBER($H16),$F16=P$2),VLOOKUP(P$2,$F16:$G16,2,0),"-")</f>
        <v>#REF!</v>
      </c>
      <c r="Q16" s="25" t="str">
        <f aca="false">IF(ISNUMBER(R16),RANK(R16,R$3:R$197,1)," ")</f>
        <v> </v>
      </c>
      <c r="R16" s="24" t="e">
        <f aca="false">IF(AND(ISNUMBER($H16),$F16=R$2),VLOOKUP(R$2,$F16:$G16,2,0),"-")</f>
        <v>#REF!</v>
      </c>
      <c r="S16" s="24" t="e">
        <f aca="false">#REF!</f>
        <v>#REF!</v>
      </c>
      <c r="T16" s="27"/>
    </row>
    <row r="17" s="72" customFormat="true" ht="14.25" hidden="true" customHeight="false" outlineLevel="0" collapsed="false">
      <c r="A17" s="20" t="e">
        <f aca="false">#REF!</f>
        <v>#REF!</v>
      </c>
      <c r="B17" s="21" t="e">
        <f aca="false">#REF!</f>
        <v>#REF!</v>
      </c>
      <c r="C17" s="21" t="e">
        <f aca="false">#REF!</f>
        <v>#REF!</v>
      </c>
      <c r="D17" s="21" t="e">
        <f aca="false">#REF!</f>
        <v>#REF!</v>
      </c>
      <c r="E17" s="22" t="e">
        <f aca="false">#REF!</f>
        <v>#REF!</v>
      </c>
      <c r="F17" s="23" t="e">
        <f aca="false">#REF!</f>
        <v>#REF!</v>
      </c>
      <c r="G17" s="24" t="e">
        <f aca="false">#REF!</f>
        <v>#REF!</v>
      </c>
      <c r="H17" s="25" t="str">
        <f aca="false">IF(ISNUMBER(G17),RANK(G17,G$3:G$197,1)," ")</f>
        <v> </v>
      </c>
      <c r="I17" s="25" t="str">
        <f aca="false">IF(ISNUMBER(J17),RANK(J17,J$3:J$197,1)," ")</f>
        <v> </v>
      </c>
      <c r="J17" s="24" t="e">
        <f aca="false">IF(AND(ISNUMBER($H17),$F17=J$2),VLOOKUP(J$2,$F17:$G17,2,0),"-")</f>
        <v>#REF!</v>
      </c>
      <c r="K17" s="25" t="str">
        <f aca="false">IF(ISNUMBER(L17),RANK(L17,L$3:L$197,1)," ")</f>
        <v> </v>
      </c>
      <c r="L17" s="24" t="e">
        <f aca="false">IF(AND(ISNUMBER($H17),$F17=L$2),VLOOKUP(L$2,$F17:$G17,2,0),"-")</f>
        <v>#REF!</v>
      </c>
      <c r="M17" s="25" t="str">
        <f aca="false">IF(ISNUMBER(N17),RANK(N17,N$3:N$197,1)," ")</f>
        <v> </v>
      </c>
      <c r="N17" s="24" t="e">
        <f aca="false">IF(AND(ISNUMBER($H17),$F17=N$2),VLOOKUP(N$2,$F17:$G17,2,0),"-")</f>
        <v>#REF!</v>
      </c>
      <c r="O17" s="25" t="str">
        <f aca="false">IF(ISNUMBER(P17),RANK(P17,P$3:P$197,1)," ")</f>
        <v> </v>
      </c>
      <c r="P17" s="24" t="e">
        <f aca="false">IF(AND(ISNUMBER($H17),$F17=P$2),VLOOKUP(P$2,$F17:$G17,2,0),"-")</f>
        <v>#REF!</v>
      </c>
      <c r="Q17" s="25" t="str">
        <f aca="false">IF(ISNUMBER(R17),RANK(R17,R$3:R$197,1)," ")</f>
        <v> </v>
      </c>
      <c r="R17" s="24" t="e">
        <f aca="false">IF(AND(ISNUMBER($H17),$F17=R$2),VLOOKUP(R$2,$F17:$G17,2,0),"-")</f>
        <v>#REF!</v>
      </c>
      <c r="S17" s="24" t="e">
        <f aca="false">#REF!</f>
        <v>#REF!</v>
      </c>
      <c r="T17" s="27"/>
    </row>
    <row r="18" s="71" customFormat="true" ht="14.25" hidden="true" customHeight="false" outlineLevel="0" collapsed="false">
      <c r="A18" s="20" t="e">
        <f aca="false">#REF!</f>
        <v>#REF!</v>
      </c>
      <c r="B18" s="21" t="e">
        <f aca="false">#REF!</f>
        <v>#REF!</v>
      </c>
      <c r="C18" s="21" t="e">
        <f aca="false">#REF!</f>
        <v>#REF!</v>
      </c>
      <c r="D18" s="21" t="e">
        <f aca="false">#REF!</f>
        <v>#REF!</v>
      </c>
      <c r="E18" s="22" t="e">
        <f aca="false">#REF!</f>
        <v>#REF!</v>
      </c>
      <c r="F18" s="23" t="e">
        <f aca="false">#REF!</f>
        <v>#REF!</v>
      </c>
      <c r="G18" s="24" t="e">
        <f aca="false">#REF!</f>
        <v>#REF!</v>
      </c>
      <c r="H18" s="25" t="str">
        <f aca="false">IF(ISNUMBER(G18),RANK(G18,G$3:G$197,1)," ")</f>
        <v> </v>
      </c>
      <c r="I18" s="25" t="str">
        <f aca="false">IF(ISNUMBER(J18),RANK(J18,J$3:J$197,1)," ")</f>
        <v> </v>
      </c>
      <c r="J18" s="24" t="e">
        <f aca="false">IF(AND(ISNUMBER($H18),$F18=J$2),VLOOKUP(J$2,$F18:$G18,2,0),"-")</f>
        <v>#REF!</v>
      </c>
      <c r="K18" s="25" t="str">
        <f aca="false">IF(ISNUMBER(L18),RANK(L18,L$3:L$197,1)," ")</f>
        <v> </v>
      </c>
      <c r="L18" s="24" t="e">
        <f aca="false">IF(AND(ISNUMBER($H18),$F18=L$2),VLOOKUP(L$2,$F18:$G18,2,0),"-")</f>
        <v>#REF!</v>
      </c>
      <c r="M18" s="25" t="str">
        <f aca="false">IF(ISNUMBER(N18),RANK(N18,N$3:N$197,1)," ")</f>
        <v> </v>
      </c>
      <c r="N18" s="24" t="e">
        <f aca="false">IF(AND(ISNUMBER($H18),$F18=N$2),VLOOKUP(N$2,$F18:$G18,2,0),"-")</f>
        <v>#REF!</v>
      </c>
      <c r="O18" s="25" t="str">
        <f aca="false">IF(ISNUMBER(P18),RANK(P18,P$3:P$197,1)," ")</f>
        <v> </v>
      </c>
      <c r="P18" s="24" t="e">
        <f aca="false">IF(AND(ISNUMBER($H18),$F18=P$2),VLOOKUP(P$2,$F18:$G18,2,0),"-")</f>
        <v>#REF!</v>
      </c>
      <c r="Q18" s="25" t="str">
        <f aca="false">IF(ISNUMBER(R18),RANK(R18,R$3:R$197,1)," ")</f>
        <v> </v>
      </c>
      <c r="R18" s="24" t="e">
        <f aca="false">IF(AND(ISNUMBER($H18),$F18=R$2),VLOOKUP(R$2,$F18:$G18,2,0),"-")</f>
        <v>#REF!</v>
      </c>
      <c r="S18" s="24" t="e">
        <f aca="false">#REF!</f>
        <v>#REF!</v>
      </c>
      <c r="T18" s="27"/>
    </row>
    <row r="19" s="70" customFormat="true" ht="14.25" hidden="true" customHeight="false" outlineLevel="0" collapsed="false">
      <c r="A19" s="20" t="e">
        <f aca="false">#REF!</f>
        <v>#REF!</v>
      </c>
      <c r="B19" s="21" t="e">
        <f aca="false">#REF!</f>
        <v>#REF!</v>
      </c>
      <c r="C19" s="21" t="e">
        <f aca="false">#REF!</f>
        <v>#REF!</v>
      </c>
      <c r="D19" s="21" t="e">
        <f aca="false">#REF!</f>
        <v>#REF!</v>
      </c>
      <c r="E19" s="22" t="e">
        <f aca="false">#REF!</f>
        <v>#REF!</v>
      </c>
      <c r="F19" s="23" t="e">
        <f aca="false">#REF!</f>
        <v>#REF!</v>
      </c>
      <c r="G19" s="24" t="e">
        <f aca="false">#REF!</f>
        <v>#REF!</v>
      </c>
      <c r="H19" s="25" t="str">
        <f aca="false">IF(ISNUMBER(G19),RANK(G19,G$3:G$197,1)," ")</f>
        <v> </v>
      </c>
      <c r="I19" s="25" t="str">
        <f aca="false">IF(ISNUMBER(J19),RANK(J19,J$3:J$197,1)," ")</f>
        <v> </v>
      </c>
      <c r="J19" s="24" t="e">
        <f aca="false">IF(AND(ISNUMBER($H19),$F19=J$2),VLOOKUP(J$2,$F19:$G19,2,0),"-")</f>
        <v>#REF!</v>
      </c>
      <c r="K19" s="25" t="str">
        <f aca="false">IF(ISNUMBER(L19),RANK(L19,L$3:L$197,1)," ")</f>
        <v> </v>
      </c>
      <c r="L19" s="24" t="e">
        <f aca="false">IF(AND(ISNUMBER($H19),$F19=L$2),VLOOKUP(L$2,$F19:$G19,2,0),"-")</f>
        <v>#REF!</v>
      </c>
      <c r="M19" s="25" t="str">
        <f aca="false">IF(ISNUMBER(N19),RANK(N19,N$3:N$197,1)," ")</f>
        <v> </v>
      </c>
      <c r="N19" s="24" t="e">
        <f aca="false">IF(AND(ISNUMBER($H19),$F19=N$2),VLOOKUP(N$2,$F19:$G19,2,0),"-")</f>
        <v>#REF!</v>
      </c>
      <c r="O19" s="25" t="str">
        <f aca="false">IF(ISNUMBER(P19),RANK(P19,P$3:P$197,1)," ")</f>
        <v> </v>
      </c>
      <c r="P19" s="24" t="e">
        <f aca="false">IF(AND(ISNUMBER($H19),$F19=P$2),VLOOKUP(P$2,$F19:$G19,2,0),"-")</f>
        <v>#REF!</v>
      </c>
      <c r="Q19" s="25" t="str">
        <f aca="false">IF(ISNUMBER(R19),RANK(R19,R$3:R$197,1)," ")</f>
        <v> </v>
      </c>
      <c r="R19" s="24" t="e">
        <f aca="false">IF(AND(ISNUMBER($H19),$F19=R$2),VLOOKUP(R$2,$F19:$G19,2,0),"-")</f>
        <v>#REF!</v>
      </c>
      <c r="S19" s="24" t="e">
        <f aca="false">#REF!</f>
        <v>#REF!</v>
      </c>
      <c r="T19" s="27"/>
    </row>
    <row r="20" s="71" customFormat="true" ht="14.25" hidden="true" customHeight="false" outlineLevel="0" collapsed="false">
      <c r="A20" s="20" t="e">
        <f aca="false">#REF!</f>
        <v>#REF!</v>
      </c>
      <c r="B20" s="21" t="e">
        <f aca="false">#REF!</f>
        <v>#REF!</v>
      </c>
      <c r="C20" s="21" t="e">
        <f aca="false">#REF!</f>
        <v>#REF!</v>
      </c>
      <c r="D20" s="21" t="e">
        <f aca="false">#REF!</f>
        <v>#REF!</v>
      </c>
      <c r="E20" s="22" t="e">
        <f aca="false">#REF!</f>
        <v>#REF!</v>
      </c>
      <c r="F20" s="23" t="e">
        <f aca="false">#REF!</f>
        <v>#REF!</v>
      </c>
      <c r="G20" s="24" t="e">
        <f aca="false">#REF!</f>
        <v>#REF!</v>
      </c>
      <c r="H20" s="25" t="str">
        <f aca="false">IF(ISNUMBER(G20),RANK(G20,G$3:G$197,1)," ")</f>
        <v> </v>
      </c>
      <c r="I20" s="25" t="str">
        <f aca="false">IF(ISNUMBER(J20),RANK(J20,J$3:J$197,1)," ")</f>
        <v> </v>
      </c>
      <c r="J20" s="24" t="e">
        <f aca="false">IF(AND(ISNUMBER($H20),$F20=J$2),VLOOKUP(J$2,$F20:$G20,2,0),"-")</f>
        <v>#REF!</v>
      </c>
      <c r="K20" s="25" t="str">
        <f aca="false">IF(ISNUMBER(L20),RANK(L20,L$3:L$197,1)," ")</f>
        <v> </v>
      </c>
      <c r="L20" s="24" t="e">
        <f aca="false">IF(AND(ISNUMBER($H20),$F20=L$2),VLOOKUP(L$2,$F20:$G20,2,0),"-")</f>
        <v>#REF!</v>
      </c>
      <c r="M20" s="25" t="str">
        <f aca="false">IF(ISNUMBER(N20),RANK(N20,N$3:N$197,1)," ")</f>
        <v> </v>
      </c>
      <c r="N20" s="24" t="e">
        <f aca="false">IF(AND(ISNUMBER($H20),$F20=N$2),VLOOKUP(N$2,$F20:$G20,2,0),"-")</f>
        <v>#REF!</v>
      </c>
      <c r="O20" s="25" t="str">
        <f aca="false">IF(ISNUMBER(P20),RANK(P20,P$3:P$197,1)," ")</f>
        <v> </v>
      </c>
      <c r="P20" s="24" t="e">
        <f aca="false">IF(AND(ISNUMBER($H20),$F20=P$2),VLOOKUP(P$2,$F20:$G20,2,0),"-")</f>
        <v>#REF!</v>
      </c>
      <c r="Q20" s="25" t="str">
        <f aca="false">IF(ISNUMBER(R20),RANK(R20,R$3:R$197,1)," ")</f>
        <v> </v>
      </c>
      <c r="R20" s="24" t="e">
        <f aca="false">IF(AND(ISNUMBER($H20),$F20=R$2),VLOOKUP(R$2,$F20:$G20,2,0),"-")</f>
        <v>#REF!</v>
      </c>
      <c r="S20" s="24" t="e">
        <f aca="false">#REF!</f>
        <v>#REF!</v>
      </c>
      <c r="T20" s="27"/>
    </row>
    <row r="21" s="71" customFormat="true" ht="14.25" hidden="true" customHeight="false" outlineLevel="0" collapsed="false">
      <c r="A21" s="20" t="e">
        <f aca="false">#REF!</f>
        <v>#REF!</v>
      </c>
      <c r="B21" s="21" t="e">
        <f aca="false">#REF!</f>
        <v>#REF!</v>
      </c>
      <c r="C21" s="21" t="e">
        <f aca="false">#REF!</f>
        <v>#REF!</v>
      </c>
      <c r="D21" s="21" t="e">
        <f aca="false">#REF!</f>
        <v>#REF!</v>
      </c>
      <c r="E21" s="22" t="e">
        <f aca="false">#REF!</f>
        <v>#REF!</v>
      </c>
      <c r="F21" s="23" t="e">
        <f aca="false">#REF!</f>
        <v>#REF!</v>
      </c>
      <c r="G21" s="24" t="e">
        <f aca="false">#REF!</f>
        <v>#REF!</v>
      </c>
      <c r="H21" s="25" t="str">
        <f aca="false">IF(ISNUMBER(G21),RANK(G21,G$3:G$197,1)," ")</f>
        <v> </v>
      </c>
      <c r="I21" s="25" t="str">
        <f aca="false">IF(ISNUMBER(J21),RANK(J21,J$3:J$197,1)," ")</f>
        <v> </v>
      </c>
      <c r="J21" s="24" t="e">
        <f aca="false">IF(AND(ISNUMBER($H21),$F21=J$2),VLOOKUP(J$2,$F21:$G21,2,0),"-")</f>
        <v>#REF!</v>
      </c>
      <c r="K21" s="25" t="str">
        <f aca="false">IF(ISNUMBER(L21),RANK(L21,L$3:L$197,1)," ")</f>
        <v> </v>
      </c>
      <c r="L21" s="24" t="e">
        <f aca="false">IF(AND(ISNUMBER($H21),$F21=L$2),VLOOKUP(L$2,$F21:$G21,2,0),"-")</f>
        <v>#REF!</v>
      </c>
      <c r="M21" s="25" t="str">
        <f aca="false">IF(ISNUMBER(N21),RANK(N21,N$3:N$197,1)," ")</f>
        <v> </v>
      </c>
      <c r="N21" s="24" t="e">
        <f aca="false">IF(AND(ISNUMBER($H21),$F21=N$2),VLOOKUP(N$2,$F21:$G21,2,0),"-")</f>
        <v>#REF!</v>
      </c>
      <c r="O21" s="25" t="str">
        <f aca="false">IF(ISNUMBER(P21),RANK(P21,P$3:P$197,1)," ")</f>
        <v> </v>
      </c>
      <c r="P21" s="24" t="e">
        <f aca="false">IF(AND(ISNUMBER($H21),$F21=P$2),VLOOKUP(P$2,$F21:$G21,2,0),"-")</f>
        <v>#REF!</v>
      </c>
      <c r="Q21" s="25" t="str">
        <f aca="false">IF(ISNUMBER(R21),RANK(R21,R$3:R$197,1)," ")</f>
        <v> </v>
      </c>
      <c r="R21" s="24" t="e">
        <f aca="false">IF(AND(ISNUMBER($H21),$F21=R$2),VLOOKUP(R$2,$F21:$G21,2,0),"-")</f>
        <v>#REF!</v>
      </c>
      <c r="S21" s="24" t="e">
        <f aca="false">#REF!</f>
        <v>#REF!</v>
      </c>
      <c r="T21" s="27"/>
    </row>
    <row r="22" s="71" customFormat="true" ht="14.25" hidden="true" customHeight="false" outlineLevel="0" collapsed="false">
      <c r="A22" s="20" t="e">
        <f aca="false">#REF!</f>
        <v>#REF!</v>
      </c>
      <c r="B22" s="21" t="e">
        <f aca="false">#REF!</f>
        <v>#REF!</v>
      </c>
      <c r="C22" s="21" t="e">
        <f aca="false">#REF!</f>
        <v>#REF!</v>
      </c>
      <c r="D22" s="21" t="e">
        <f aca="false">#REF!</f>
        <v>#REF!</v>
      </c>
      <c r="E22" s="22" t="e">
        <f aca="false">#REF!</f>
        <v>#REF!</v>
      </c>
      <c r="F22" s="23" t="e">
        <f aca="false">#REF!</f>
        <v>#REF!</v>
      </c>
      <c r="G22" s="24" t="e">
        <f aca="false">#REF!</f>
        <v>#REF!</v>
      </c>
      <c r="H22" s="25" t="str">
        <f aca="false">IF(ISNUMBER(G22),RANK(G22,G$3:G$197,1)," ")</f>
        <v> </v>
      </c>
      <c r="I22" s="25" t="str">
        <f aca="false">IF(ISNUMBER(J22),RANK(J22,J$3:J$197,1)," ")</f>
        <v> </v>
      </c>
      <c r="J22" s="24" t="e">
        <f aca="false">IF(AND(ISNUMBER($H22),$F22=J$2),VLOOKUP(J$2,$F22:$G22,2,0),"-")</f>
        <v>#REF!</v>
      </c>
      <c r="K22" s="25" t="str">
        <f aca="false">IF(ISNUMBER(L22),RANK(L22,L$3:L$197,1)," ")</f>
        <v> </v>
      </c>
      <c r="L22" s="24" t="e">
        <f aca="false">IF(AND(ISNUMBER($H22),$F22=L$2),VLOOKUP(L$2,$F22:$G22,2,0),"-")</f>
        <v>#REF!</v>
      </c>
      <c r="M22" s="25" t="str">
        <f aca="false">IF(ISNUMBER(N22),RANK(N22,N$3:N$197,1)," ")</f>
        <v> </v>
      </c>
      <c r="N22" s="24" t="e">
        <f aca="false">IF(AND(ISNUMBER($H22),$F22=N$2),VLOOKUP(N$2,$F22:$G22,2,0),"-")</f>
        <v>#REF!</v>
      </c>
      <c r="O22" s="25" t="str">
        <f aca="false">IF(ISNUMBER(P22),RANK(P22,P$3:P$197,1)," ")</f>
        <v> </v>
      </c>
      <c r="P22" s="24" t="e">
        <f aca="false">IF(AND(ISNUMBER($H22),$F22=P$2),VLOOKUP(P$2,$F22:$G22,2,0),"-")</f>
        <v>#REF!</v>
      </c>
      <c r="Q22" s="25" t="str">
        <f aca="false">IF(ISNUMBER(R22),RANK(R22,R$3:R$197,1)," ")</f>
        <v> </v>
      </c>
      <c r="R22" s="24" t="e">
        <f aca="false">IF(AND(ISNUMBER($H22),$F22=R$2),VLOOKUP(R$2,$F22:$G22,2,0),"-")</f>
        <v>#REF!</v>
      </c>
      <c r="S22" s="24" t="e">
        <f aca="false">#REF!</f>
        <v>#REF!</v>
      </c>
      <c r="T22" s="27"/>
    </row>
    <row r="23" s="72" customFormat="true" ht="14.25" hidden="true" customHeight="false" outlineLevel="0" collapsed="false">
      <c r="A23" s="20" t="e">
        <f aca="false">#REF!</f>
        <v>#REF!</v>
      </c>
      <c r="B23" s="21" t="e">
        <f aca="false">#REF!</f>
        <v>#REF!</v>
      </c>
      <c r="C23" s="21" t="e">
        <f aca="false">#REF!</f>
        <v>#REF!</v>
      </c>
      <c r="D23" s="21" t="e">
        <f aca="false">#REF!</f>
        <v>#REF!</v>
      </c>
      <c r="E23" s="22" t="e">
        <f aca="false">#REF!</f>
        <v>#REF!</v>
      </c>
      <c r="F23" s="23" t="e">
        <f aca="false">#REF!</f>
        <v>#REF!</v>
      </c>
      <c r="G23" s="24" t="e">
        <f aca="false">#REF!</f>
        <v>#REF!</v>
      </c>
      <c r="H23" s="25" t="str">
        <f aca="false">IF(ISNUMBER(G23),RANK(G23,G$3:G$197,1)," ")</f>
        <v> </v>
      </c>
      <c r="I23" s="25" t="str">
        <f aca="false">IF(ISNUMBER(J23),RANK(J23,J$3:J$197,1)," ")</f>
        <v> </v>
      </c>
      <c r="J23" s="24" t="e">
        <f aca="false">IF(AND(ISNUMBER($H23),$F23=J$2),VLOOKUP(J$2,$F23:$G23,2,0),"-")</f>
        <v>#REF!</v>
      </c>
      <c r="K23" s="25" t="str">
        <f aca="false">IF(ISNUMBER(L23),RANK(L23,L$3:L$197,1)," ")</f>
        <v> </v>
      </c>
      <c r="L23" s="24" t="e">
        <f aca="false">IF(AND(ISNUMBER($H23),$F23=L$2),VLOOKUP(L$2,$F23:$G23,2,0),"-")</f>
        <v>#REF!</v>
      </c>
      <c r="M23" s="25" t="str">
        <f aca="false">IF(ISNUMBER(N23),RANK(N23,N$3:N$197,1)," ")</f>
        <v> </v>
      </c>
      <c r="N23" s="24" t="e">
        <f aca="false">IF(AND(ISNUMBER($H23),$F23=N$2),VLOOKUP(N$2,$F23:$G23,2,0),"-")</f>
        <v>#REF!</v>
      </c>
      <c r="O23" s="25" t="str">
        <f aca="false">IF(ISNUMBER(P23),RANK(P23,P$3:P$197,1)," ")</f>
        <v> </v>
      </c>
      <c r="P23" s="24" t="e">
        <f aca="false">IF(AND(ISNUMBER($H23),$F23=P$2),VLOOKUP(P$2,$F23:$G23,2,0),"-")</f>
        <v>#REF!</v>
      </c>
      <c r="Q23" s="25" t="str">
        <f aca="false">IF(ISNUMBER(R23),RANK(R23,R$3:R$197,1)," ")</f>
        <v> </v>
      </c>
      <c r="R23" s="24" t="e">
        <f aca="false">IF(AND(ISNUMBER($H23),$F23=R$2),VLOOKUP(R$2,$F23:$G23,2,0),"-")</f>
        <v>#REF!</v>
      </c>
      <c r="S23" s="24" t="e">
        <f aca="false">#REF!</f>
        <v>#REF!</v>
      </c>
      <c r="T23" s="27"/>
    </row>
    <row r="24" s="71" customFormat="true" ht="14.25" hidden="true" customHeight="false" outlineLevel="0" collapsed="false">
      <c r="A24" s="20" t="e">
        <f aca="false">#REF!</f>
        <v>#REF!</v>
      </c>
      <c r="B24" s="21" t="e">
        <f aca="false">#REF!</f>
        <v>#REF!</v>
      </c>
      <c r="C24" s="21" t="e">
        <f aca="false">#REF!</f>
        <v>#REF!</v>
      </c>
      <c r="D24" s="21" t="e">
        <f aca="false">#REF!</f>
        <v>#REF!</v>
      </c>
      <c r="E24" s="22" t="e">
        <f aca="false">#REF!</f>
        <v>#REF!</v>
      </c>
      <c r="F24" s="23" t="e">
        <f aca="false">#REF!</f>
        <v>#REF!</v>
      </c>
      <c r="G24" s="24" t="e">
        <f aca="false">#REF!</f>
        <v>#REF!</v>
      </c>
      <c r="H24" s="25" t="str">
        <f aca="false">IF(ISNUMBER(G24),RANK(G24,G$3:G$197,1)," ")</f>
        <v> </v>
      </c>
      <c r="I24" s="25" t="str">
        <f aca="false">IF(ISNUMBER(J24),RANK(J24,J$3:J$197,1)," ")</f>
        <v> </v>
      </c>
      <c r="J24" s="24" t="e">
        <f aca="false">IF(AND(ISNUMBER($H24),$F24=J$2),VLOOKUP(J$2,$F24:$G24,2,0),"-")</f>
        <v>#REF!</v>
      </c>
      <c r="K24" s="25" t="str">
        <f aca="false">IF(ISNUMBER(L24),RANK(L24,L$3:L$197,1)," ")</f>
        <v> </v>
      </c>
      <c r="L24" s="24" t="e">
        <f aca="false">IF(AND(ISNUMBER($H24),$F24=L$2),VLOOKUP(L$2,$F24:$G24,2,0),"-")</f>
        <v>#REF!</v>
      </c>
      <c r="M24" s="25" t="str">
        <f aca="false">IF(ISNUMBER(N24),RANK(N24,N$3:N$197,1)," ")</f>
        <v> </v>
      </c>
      <c r="N24" s="24" t="e">
        <f aca="false">IF(AND(ISNUMBER($H24),$F24=N$2),VLOOKUP(N$2,$F24:$G24,2,0),"-")</f>
        <v>#REF!</v>
      </c>
      <c r="O24" s="25" t="str">
        <f aca="false">IF(ISNUMBER(P24),RANK(P24,P$3:P$197,1)," ")</f>
        <v> </v>
      </c>
      <c r="P24" s="24" t="e">
        <f aca="false">IF(AND(ISNUMBER($H24),$F24=P$2),VLOOKUP(P$2,$F24:$G24,2,0),"-")</f>
        <v>#REF!</v>
      </c>
      <c r="Q24" s="25" t="str">
        <f aca="false">IF(ISNUMBER(R24),RANK(R24,R$3:R$197,1)," ")</f>
        <v> </v>
      </c>
      <c r="R24" s="24" t="e">
        <f aca="false">IF(AND(ISNUMBER($H24),$F24=R$2),VLOOKUP(R$2,$F24:$G24,2,0),"-")</f>
        <v>#REF!</v>
      </c>
      <c r="S24" s="24" t="e">
        <f aca="false">#REF!</f>
        <v>#REF!</v>
      </c>
      <c r="T24" s="27"/>
    </row>
    <row r="25" s="71" customFormat="true" ht="14.25" hidden="true" customHeight="false" outlineLevel="0" collapsed="false">
      <c r="A25" s="20" t="e">
        <f aca="false">#REF!</f>
        <v>#REF!</v>
      </c>
      <c r="B25" s="21" t="e">
        <f aca="false">#REF!</f>
        <v>#REF!</v>
      </c>
      <c r="C25" s="21" t="e">
        <f aca="false">#REF!</f>
        <v>#REF!</v>
      </c>
      <c r="D25" s="21" t="e">
        <f aca="false">#REF!</f>
        <v>#REF!</v>
      </c>
      <c r="E25" s="22" t="e">
        <f aca="false">#REF!</f>
        <v>#REF!</v>
      </c>
      <c r="F25" s="23" t="e">
        <f aca="false">#REF!</f>
        <v>#REF!</v>
      </c>
      <c r="G25" s="24" t="e">
        <f aca="false">#REF!</f>
        <v>#REF!</v>
      </c>
      <c r="H25" s="25" t="str">
        <f aca="false">IF(ISNUMBER(G25),RANK(G25,G$3:G$197,1)," ")</f>
        <v> </v>
      </c>
      <c r="I25" s="25" t="str">
        <f aca="false">IF(ISNUMBER(J25),RANK(J25,J$3:J$197,1)," ")</f>
        <v> </v>
      </c>
      <c r="J25" s="24" t="e">
        <f aca="false">IF(AND(ISNUMBER($H25),$F25=J$2),VLOOKUP(J$2,$F25:$G25,2,0),"-")</f>
        <v>#REF!</v>
      </c>
      <c r="K25" s="25" t="str">
        <f aca="false">IF(ISNUMBER(L25),RANK(L25,L$3:L$197,1)," ")</f>
        <v> </v>
      </c>
      <c r="L25" s="24" t="e">
        <f aca="false">IF(AND(ISNUMBER($H25),$F25=L$2),VLOOKUP(L$2,$F25:$G25,2,0),"-")</f>
        <v>#REF!</v>
      </c>
      <c r="M25" s="25" t="str">
        <f aca="false">IF(ISNUMBER(N25),RANK(N25,N$3:N$197,1)," ")</f>
        <v> </v>
      </c>
      <c r="N25" s="24" t="e">
        <f aca="false">IF(AND(ISNUMBER($H25),$F25=N$2),VLOOKUP(N$2,$F25:$G25,2,0),"-")</f>
        <v>#REF!</v>
      </c>
      <c r="O25" s="25" t="str">
        <f aca="false">IF(ISNUMBER(P25),RANK(P25,P$3:P$197,1)," ")</f>
        <v> </v>
      </c>
      <c r="P25" s="24" t="e">
        <f aca="false">IF(AND(ISNUMBER($H25),$F25=P$2),VLOOKUP(P$2,$F25:$G25,2,0),"-")</f>
        <v>#REF!</v>
      </c>
      <c r="Q25" s="25" t="str">
        <f aca="false">IF(ISNUMBER(R25),RANK(R25,R$3:R$197,1)," ")</f>
        <v> </v>
      </c>
      <c r="R25" s="24" t="e">
        <f aca="false">IF(AND(ISNUMBER($H25),$F25=R$2),VLOOKUP(R$2,$F25:$G25,2,0),"-")</f>
        <v>#REF!</v>
      </c>
      <c r="S25" s="24" t="e">
        <f aca="false">#REF!</f>
        <v>#REF!</v>
      </c>
      <c r="T25" s="27"/>
    </row>
    <row r="26" s="28" customFormat="true" ht="14.25" hidden="true" customHeight="false" outlineLevel="0" collapsed="false">
      <c r="A26" s="20" t="e">
        <f aca="false">#REF!</f>
        <v>#REF!</v>
      </c>
      <c r="B26" s="21" t="e">
        <f aca="false">#REF!</f>
        <v>#REF!</v>
      </c>
      <c r="C26" s="21" t="e">
        <f aca="false">#REF!</f>
        <v>#REF!</v>
      </c>
      <c r="D26" s="21" t="e">
        <f aca="false">#REF!</f>
        <v>#REF!</v>
      </c>
      <c r="E26" s="22" t="e">
        <f aca="false">#REF!</f>
        <v>#REF!</v>
      </c>
      <c r="F26" s="23" t="e">
        <f aca="false">#REF!</f>
        <v>#REF!</v>
      </c>
      <c r="G26" s="24" t="e">
        <f aca="false">#REF!</f>
        <v>#REF!</v>
      </c>
      <c r="H26" s="25" t="str">
        <f aca="false">IF(ISNUMBER(G26),RANK(G26,G$3:G$197,1)," ")</f>
        <v> </v>
      </c>
      <c r="I26" s="25" t="str">
        <f aca="false">IF(ISNUMBER(J26),RANK(J26,J$3:J$197,1)," ")</f>
        <v> </v>
      </c>
      <c r="J26" s="24" t="e">
        <f aca="false">IF(AND(ISNUMBER($H26),$F26=J$2),VLOOKUP(J$2,$F26:$G26,2,0),"-")</f>
        <v>#REF!</v>
      </c>
      <c r="K26" s="25" t="str">
        <f aca="false">IF(ISNUMBER(L26),RANK(L26,L$3:L$197,1)," ")</f>
        <v> </v>
      </c>
      <c r="L26" s="24" t="e">
        <f aca="false">IF(AND(ISNUMBER($H26),$F26=L$2),VLOOKUP(L$2,$F26:$G26,2,0),"-")</f>
        <v>#REF!</v>
      </c>
      <c r="M26" s="25" t="str">
        <f aca="false">IF(ISNUMBER(N26),RANK(N26,N$3:N$197,1)," ")</f>
        <v> </v>
      </c>
      <c r="N26" s="24" t="e">
        <f aca="false">IF(AND(ISNUMBER($H26),$F26=N$2),VLOOKUP(N$2,$F26:$G26,2,0),"-")</f>
        <v>#REF!</v>
      </c>
      <c r="O26" s="25" t="str">
        <f aca="false">IF(ISNUMBER(P26),RANK(P26,P$3:P$197,1)," ")</f>
        <v> </v>
      </c>
      <c r="P26" s="24" t="e">
        <f aca="false">IF(AND(ISNUMBER($H26),$F26=P$2),VLOOKUP(P$2,$F26:$G26,2,0),"-")</f>
        <v>#REF!</v>
      </c>
      <c r="Q26" s="25" t="str">
        <f aca="false">IF(ISNUMBER(R26),RANK(R26,R$3:R$197,1)," ")</f>
        <v> </v>
      </c>
      <c r="R26" s="24" t="e">
        <f aca="false">IF(AND(ISNUMBER($H26),$F26=R$2),VLOOKUP(R$2,$F26:$G26,2,0),"-")</f>
        <v>#REF!</v>
      </c>
      <c r="S26" s="24" t="e">
        <f aca="false">#REF!</f>
        <v>#REF!</v>
      </c>
      <c r="T26" s="27"/>
    </row>
    <row r="27" s="71" customFormat="true" ht="14.25" hidden="true" customHeight="false" outlineLevel="0" collapsed="false">
      <c r="A27" s="20" t="e">
        <f aca="false">#REF!</f>
        <v>#REF!</v>
      </c>
      <c r="B27" s="21" t="e">
        <f aca="false">#REF!</f>
        <v>#REF!</v>
      </c>
      <c r="C27" s="21" t="e">
        <f aca="false">#REF!</f>
        <v>#REF!</v>
      </c>
      <c r="D27" s="21" t="e">
        <f aca="false">#REF!</f>
        <v>#REF!</v>
      </c>
      <c r="E27" s="22" t="e">
        <f aca="false">#REF!</f>
        <v>#REF!</v>
      </c>
      <c r="F27" s="23" t="e">
        <f aca="false">#REF!</f>
        <v>#REF!</v>
      </c>
      <c r="G27" s="24" t="e">
        <f aca="false">#REF!</f>
        <v>#REF!</v>
      </c>
      <c r="H27" s="25" t="str">
        <f aca="false">IF(ISNUMBER(G27),RANK(G27,G$3:G$197,1)," ")</f>
        <v> </v>
      </c>
      <c r="I27" s="25" t="str">
        <f aca="false">IF(ISNUMBER(J27),RANK(J27,J$3:J$197,1)," ")</f>
        <v> </v>
      </c>
      <c r="J27" s="24" t="e">
        <f aca="false">IF(AND(ISNUMBER($H27),$F27=J$2),VLOOKUP(J$2,$F27:$G27,2,0),"-")</f>
        <v>#REF!</v>
      </c>
      <c r="K27" s="25" t="str">
        <f aca="false">IF(ISNUMBER(L27),RANK(L27,L$3:L$197,1)," ")</f>
        <v> </v>
      </c>
      <c r="L27" s="24" t="e">
        <f aca="false">IF(AND(ISNUMBER($H27),$F27=L$2),VLOOKUP(L$2,$F27:$G27,2,0),"-")</f>
        <v>#REF!</v>
      </c>
      <c r="M27" s="25" t="str">
        <f aca="false">IF(ISNUMBER(N27),RANK(N27,N$3:N$197,1)," ")</f>
        <v> </v>
      </c>
      <c r="N27" s="24" t="e">
        <f aca="false">IF(AND(ISNUMBER($H27),$F27=N$2),VLOOKUP(N$2,$F27:$G27,2,0),"-")</f>
        <v>#REF!</v>
      </c>
      <c r="O27" s="25" t="str">
        <f aca="false">IF(ISNUMBER(P27),RANK(P27,P$3:P$197,1)," ")</f>
        <v> </v>
      </c>
      <c r="P27" s="24" t="e">
        <f aca="false">IF(AND(ISNUMBER($H27),$F27=P$2),VLOOKUP(P$2,$F27:$G27,2,0),"-")</f>
        <v>#REF!</v>
      </c>
      <c r="Q27" s="25" t="str">
        <f aca="false">IF(ISNUMBER(R27),RANK(R27,R$3:R$197,1)," ")</f>
        <v> </v>
      </c>
      <c r="R27" s="24" t="e">
        <f aca="false">IF(AND(ISNUMBER($H27),$F27=R$2),VLOOKUP(R$2,$F27:$G27,2,0),"-")</f>
        <v>#REF!</v>
      </c>
      <c r="S27" s="24" t="e">
        <f aca="false">#REF!</f>
        <v>#REF!</v>
      </c>
      <c r="T27" s="27"/>
    </row>
    <row r="28" s="71" customFormat="true" ht="14.25" hidden="true" customHeight="false" outlineLevel="0" collapsed="false">
      <c r="A28" s="20" t="e">
        <f aca="false">#REF!</f>
        <v>#REF!</v>
      </c>
      <c r="B28" s="21" t="e">
        <f aca="false">#REF!</f>
        <v>#REF!</v>
      </c>
      <c r="C28" s="21" t="e">
        <f aca="false">#REF!</f>
        <v>#REF!</v>
      </c>
      <c r="D28" s="21" t="e">
        <f aca="false">#REF!</f>
        <v>#REF!</v>
      </c>
      <c r="E28" s="22" t="e">
        <f aca="false">#REF!</f>
        <v>#REF!</v>
      </c>
      <c r="F28" s="23" t="e">
        <f aca="false">#REF!</f>
        <v>#REF!</v>
      </c>
      <c r="G28" s="24" t="e">
        <f aca="false">#REF!</f>
        <v>#REF!</v>
      </c>
      <c r="H28" s="25" t="str">
        <f aca="false">IF(ISNUMBER(G28),RANK(G28,G$3:G$197,1)," ")</f>
        <v> </v>
      </c>
      <c r="I28" s="25" t="str">
        <f aca="false">IF(ISNUMBER(J28),RANK(J28,J$3:J$197,1)," ")</f>
        <v> </v>
      </c>
      <c r="J28" s="24" t="e">
        <f aca="false">IF(AND(ISNUMBER($H28),$F28=J$2),VLOOKUP(J$2,$F28:$G28,2,0),"-")</f>
        <v>#REF!</v>
      </c>
      <c r="K28" s="25" t="str">
        <f aca="false">IF(ISNUMBER(L28),RANK(L28,L$3:L$197,1)," ")</f>
        <v> </v>
      </c>
      <c r="L28" s="24" t="e">
        <f aca="false">IF(AND(ISNUMBER($H28),$F28=L$2),VLOOKUP(L$2,$F28:$G28,2,0),"-")</f>
        <v>#REF!</v>
      </c>
      <c r="M28" s="25" t="str">
        <f aca="false">IF(ISNUMBER(N28),RANK(N28,N$3:N$197,1)," ")</f>
        <v> </v>
      </c>
      <c r="N28" s="24" t="e">
        <f aca="false">IF(AND(ISNUMBER($H28),$F28=N$2),VLOOKUP(N$2,$F28:$G28,2,0),"-")</f>
        <v>#REF!</v>
      </c>
      <c r="O28" s="25" t="str">
        <f aca="false">IF(ISNUMBER(P28),RANK(P28,P$3:P$197,1)," ")</f>
        <v> </v>
      </c>
      <c r="P28" s="24" t="e">
        <f aca="false">IF(AND(ISNUMBER($H28),$F28=P$2),VLOOKUP(P$2,$F28:$G28,2,0),"-")</f>
        <v>#REF!</v>
      </c>
      <c r="Q28" s="25" t="str">
        <f aca="false">IF(ISNUMBER(R28),RANK(R28,R$3:R$197,1)," ")</f>
        <v> </v>
      </c>
      <c r="R28" s="24" t="e">
        <f aca="false">IF(AND(ISNUMBER($H28),$F28=R$2),VLOOKUP(R$2,$F28:$G28,2,0),"-")</f>
        <v>#REF!</v>
      </c>
      <c r="S28" s="24" t="e">
        <f aca="false">#REF!</f>
        <v>#REF!</v>
      </c>
      <c r="T28" s="27"/>
    </row>
    <row r="29" s="28" customFormat="true" ht="14.25" hidden="true" customHeight="false" outlineLevel="0" collapsed="false">
      <c r="A29" s="20" t="e">
        <f aca="false">#REF!</f>
        <v>#REF!</v>
      </c>
      <c r="B29" s="21" t="e">
        <f aca="false">#REF!</f>
        <v>#REF!</v>
      </c>
      <c r="C29" s="21" t="e">
        <f aca="false">#REF!</f>
        <v>#REF!</v>
      </c>
      <c r="D29" s="21" t="e">
        <f aca="false">#REF!</f>
        <v>#REF!</v>
      </c>
      <c r="E29" s="22" t="e">
        <f aca="false">#REF!</f>
        <v>#REF!</v>
      </c>
      <c r="F29" s="23" t="e">
        <f aca="false">#REF!</f>
        <v>#REF!</v>
      </c>
      <c r="G29" s="24" t="e">
        <f aca="false">#REF!</f>
        <v>#REF!</v>
      </c>
      <c r="H29" s="25" t="str">
        <f aca="false">IF(ISNUMBER(G29),RANK(G29,G$3:G$197,1)," ")</f>
        <v> </v>
      </c>
      <c r="I29" s="25" t="str">
        <f aca="false">IF(ISNUMBER(J29),RANK(J29,J$3:J$197,1)," ")</f>
        <v> </v>
      </c>
      <c r="J29" s="24" t="e">
        <f aca="false">IF(AND(ISNUMBER($H29),$F29=J$2),VLOOKUP(J$2,$F29:$G29,2,0),"-")</f>
        <v>#REF!</v>
      </c>
      <c r="K29" s="25" t="str">
        <f aca="false">IF(ISNUMBER(L29),RANK(L29,L$3:L$197,1)," ")</f>
        <v> </v>
      </c>
      <c r="L29" s="24" t="e">
        <f aca="false">IF(AND(ISNUMBER($H29),$F29=L$2),VLOOKUP(L$2,$F29:$G29,2,0),"-")</f>
        <v>#REF!</v>
      </c>
      <c r="M29" s="25" t="str">
        <f aca="false">IF(ISNUMBER(N29),RANK(N29,N$3:N$197,1)," ")</f>
        <v> </v>
      </c>
      <c r="N29" s="24" t="e">
        <f aca="false">IF(AND(ISNUMBER($H29),$F29=N$2),VLOOKUP(N$2,$F29:$G29,2,0),"-")</f>
        <v>#REF!</v>
      </c>
      <c r="O29" s="25" t="str">
        <f aca="false">IF(ISNUMBER(P29),RANK(P29,P$3:P$197,1)," ")</f>
        <v> </v>
      </c>
      <c r="P29" s="24" t="e">
        <f aca="false">IF(AND(ISNUMBER($H29),$F29=P$2),VLOOKUP(P$2,$F29:$G29,2,0),"-")</f>
        <v>#REF!</v>
      </c>
      <c r="Q29" s="25" t="str">
        <f aca="false">IF(ISNUMBER(R29),RANK(R29,R$3:R$197,1)," ")</f>
        <v> </v>
      </c>
      <c r="R29" s="24" t="e">
        <f aca="false">IF(AND(ISNUMBER($H29),$F29=R$2),VLOOKUP(R$2,$F29:$G29,2,0),"-")</f>
        <v>#REF!</v>
      </c>
      <c r="S29" s="24" t="e">
        <f aca="false">#REF!</f>
        <v>#REF!</v>
      </c>
      <c r="T29" s="27"/>
    </row>
    <row r="30" s="69" customFormat="true" ht="14.25" hidden="true" customHeight="false" outlineLevel="0" collapsed="false">
      <c r="A30" s="20" t="e">
        <f aca="false">#REF!</f>
        <v>#REF!</v>
      </c>
      <c r="B30" s="21" t="e">
        <f aca="false">#REF!</f>
        <v>#REF!</v>
      </c>
      <c r="C30" s="21" t="e">
        <f aca="false">#REF!</f>
        <v>#REF!</v>
      </c>
      <c r="D30" s="21" t="e">
        <f aca="false">#REF!</f>
        <v>#REF!</v>
      </c>
      <c r="E30" s="22" t="e">
        <f aca="false">#REF!</f>
        <v>#REF!</v>
      </c>
      <c r="F30" s="23" t="e">
        <f aca="false">#REF!</f>
        <v>#REF!</v>
      </c>
      <c r="G30" s="24" t="e">
        <f aca="false">#REF!</f>
        <v>#REF!</v>
      </c>
      <c r="H30" s="25" t="str">
        <f aca="false">IF(ISNUMBER(G30),RANK(G30,G$3:G$197,1)," ")</f>
        <v> </v>
      </c>
      <c r="I30" s="25" t="str">
        <f aca="false">IF(ISNUMBER(J30),RANK(J30,J$3:J$197,1)," ")</f>
        <v> </v>
      </c>
      <c r="J30" s="24" t="e">
        <f aca="false">IF(AND(ISNUMBER($H30),$F30=J$2),VLOOKUP(J$2,$F30:$G30,2,0),"-")</f>
        <v>#REF!</v>
      </c>
      <c r="K30" s="25" t="str">
        <f aca="false">IF(ISNUMBER(L30),RANK(L30,L$3:L$197,1)," ")</f>
        <v> </v>
      </c>
      <c r="L30" s="24" t="e">
        <f aca="false">IF(AND(ISNUMBER($H30),$F30=L$2),VLOOKUP(L$2,$F30:$G30,2,0),"-")</f>
        <v>#REF!</v>
      </c>
      <c r="M30" s="25" t="str">
        <f aca="false">IF(ISNUMBER(N30),RANK(N30,N$3:N$197,1)," ")</f>
        <v> </v>
      </c>
      <c r="N30" s="24" t="e">
        <f aca="false">IF(AND(ISNUMBER($H30),$F30=N$2),VLOOKUP(N$2,$F30:$G30,2,0),"-")</f>
        <v>#REF!</v>
      </c>
      <c r="O30" s="25" t="str">
        <f aca="false">IF(ISNUMBER(P30),RANK(P30,P$3:P$197,1)," ")</f>
        <v> </v>
      </c>
      <c r="P30" s="24" t="e">
        <f aca="false">IF(AND(ISNUMBER($H30),$F30=P$2),VLOOKUP(P$2,$F30:$G30,2,0),"-")</f>
        <v>#REF!</v>
      </c>
      <c r="Q30" s="25" t="str">
        <f aca="false">IF(ISNUMBER(R30),RANK(R30,R$3:R$197,1)," ")</f>
        <v> </v>
      </c>
      <c r="R30" s="24" t="e">
        <f aca="false">IF(AND(ISNUMBER($H30),$F30=R$2),VLOOKUP(R$2,$F30:$G30,2,0),"-")</f>
        <v>#REF!</v>
      </c>
      <c r="S30" s="24" t="e">
        <f aca="false">#REF!</f>
        <v>#REF!</v>
      </c>
      <c r="T30" s="27"/>
    </row>
    <row r="31" s="71" customFormat="true" ht="14.25" hidden="true" customHeight="false" outlineLevel="0" collapsed="false">
      <c r="A31" s="20" t="e">
        <f aca="false">#REF!</f>
        <v>#REF!</v>
      </c>
      <c r="B31" s="21" t="e">
        <f aca="false">#REF!</f>
        <v>#REF!</v>
      </c>
      <c r="C31" s="21" t="e">
        <f aca="false">#REF!</f>
        <v>#REF!</v>
      </c>
      <c r="D31" s="21" t="e">
        <f aca="false">#REF!</f>
        <v>#REF!</v>
      </c>
      <c r="E31" s="22" t="e">
        <f aca="false">#REF!</f>
        <v>#REF!</v>
      </c>
      <c r="F31" s="23" t="e">
        <f aca="false">#REF!</f>
        <v>#REF!</v>
      </c>
      <c r="G31" s="24" t="e">
        <f aca="false">#REF!</f>
        <v>#REF!</v>
      </c>
      <c r="H31" s="25" t="str">
        <f aca="false">IF(ISNUMBER(G31),RANK(G31,G$3:G$197,1)," ")</f>
        <v> </v>
      </c>
      <c r="I31" s="25" t="str">
        <f aca="false">IF(ISNUMBER(J31),RANK(J31,J$3:J$197,1)," ")</f>
        <v> </v>
      </c>
      <c r="J31" s="24" t="e">
        <f aca="false">IF(AND(ISNUMBER($H31),$F31=J$2),VLOOKUP(J$2,$F31:$G31,2,0),"-")</f>
        <v>#REF!</v>
      </c>
      <c r="K31" s="25" t="str">
        <f aca="false">IF(ISNUMBER(L31),RANK(L31,L$3:L$197,1)," ")</f>
        <v> </v>
      </c>
      <c r="L31" s="24" t="e">
        <f aca="false">IF(AND(ISNUMBER($H31),$F31=L$2),VLOOKUP(L$2,$F31:$G31,2,0),"-")</f>
        <v>#REF!</v>
      </c>
      <c r="M31" s="25" t="str">
        <f aca="false">IF(ISNUMBER(N31),RANK(N31,N$3:N$197,1)," ")</f>
        <v> </v>
      </c>
      <c r="N31" s="24" t="e">
        <f aca="false">IF(AND(ISNUMBER($H31),$F31=N$2),VLOOKUP(N$2,$F31:$G31,2,0),"-")</f>
        <v>#REF!</v>
      </c>
      <c r="O31" s="25" t="str">
        <f aca="false">IF(ISNUMBER(P31),RANK(P31,P$3:P$197,1)," ")</f>
        <v> </v>
      </c>
      <c r="P31" s="24" t="e">
        <f aca="false">IF(AND(ISNUMBER($H31),$F31=P$2),VLOOKUP(P$2,$F31:$G31,2,0),"-")</f>
        <v>#REF!</v>
      </c>
      <c r="Q31" s="25" t="str">
        <f aca="false">IF(ISNUMBER(R31),RANK(R31,R$3:R$197,1)," ")</f>
        <v> </v>
      </c>
      <c r="R31" s="24" t="e">
        <f aca="false">IF(AND(ISNUMBER($H31),$F31=R$2),VLOOKUP(R$2,$F31:$G31,2,0),"-")</f>
        <v>#REF!</v>
      </c>
      <c r="S31" s="24" t="e">
        <f aca="false">#REF!</f>
        <v>#REF!</v>
      </c>
      <c r="T31" s="27"/>
    </row>
    <row r="32" s="71" customFormat="true" ht="14.25" hidden="true" customHeight="false" outlineLevel="0" collapsed="false">
      <c r="A32" s="20" t="e">
        <f aca="false">#REF!</f>
        <v>#REF!</v>
      </c>
      <c r="B32" s="21" t="e">
        <f aca="false">#REF!</f>
        <v>#REF!</v>
      </c>
      <c r="C32" s="21" t="e">
        <f aca="false">#REF!</f>
        <v>#REF!</v>
      </c>
      <c r="D32" s="21" t="e">
        <f aca="false">#REF!</f>
        <v>#REF!</v>
      </c>
      <c r="E32" s="22" t="e">
        <f aca="false">#REF!</f>
        <v>#REF!</v>
      </c>
      <c r="F32" s="23" t="e">
        <f aca="false">#REF!</f>
        <v>#REF!</v>
      </c>
      <c r="G32" s="24" t="e">
        <f aca="false">#REF!</f>
        <v>#REF!</v>
      </c>
      <c r="H32" s="25" t="str">
        <f aca="false">IF(ISNUMBER(G32),RANK(G32,G$3:G$197,1)," ")</f>
        <v> </v>
      </c>
      <c r="I32" s="25" t="str">
        <f aca="false">IF(ISNUMBER(J32),RANK(J32,J$3:J$197,1)," ")</f>
        <v> </v>
      </c>
      <c r="J32" s="24" t="e">
        <f aca="false">IF(AND(ISNUMBER($H32),$F32=J$2),VLOOKUP(J$2,$F32:$G32,2,0),"-")</f>
        <v>#REF!</v>
      </c>
      <c r="K32" s="25" t="str">
        <f aca="false">IF(ISNUMBER(L32),RANK(L32,L$3:L$197,1)," ")</f>
        <v> </v>
      </c>
      <c r="L32" s="24" t="e">
        <f aca="false">IF(AND(ISNUMBER($H32),$F32=L$2),VLOOKUP(L$2,$F32:$G32,2,0),"-")</f>
        <v>#REF!</v>
      </c>
      <c r="M32" s="25" t="str">
        <f aca="false">IF(ISNUMBER(N32),RANK(N32,N$3:N$197,1)," ")</f>
        <v> </v>
      </c>
      <c r="N32" s="24" t="e">
        <f aca="false">IF(AND(ISNUMBER($H32),$F32=N$2),VLOOKUP(N$2,$F32:$G32,2,0),"-")</f>
        <v>#REF!</v>
      </c>
      <c r="O32" s="25" t="str">
        <f aca="false">IF(ISNUMBER(P32),RANK(P32,P$3:P$197,1)," ")</f>
        <v> </v>
      </c>
      <c r="P32" s="24" t="e">
        <f aca="false">IF(AND(ISNUMBER($H32),$F32=P$2),VLOOKUP(P$2,$F32:$G32,2,0),"-")</f>
        <v>#REF!</v>
      </c>
      <c r="Q32" s="25" t="str">
        <f aca="false">IF(ISNUMBER(R32),RANK(R32,R$3:R$197,1)," ")</f>
        <v> </v>
      </c>
      <c r="R32" s="24" t="e">
        <f aca="false">IF(AND(ISNUMBER($H32),$F32=R$2),VLOOKUP(R$2,$F32:$G32,2,0),"-")</f>
        <v>#REF!</v>
      </c>
      <c r="S32" s="24" t="e">
        <f aca="false">#REF!</f>
        <v>#REF!</v>
      </c>
      <c r="T32" s="27"/>
    </row>
    <row r="33" s="71" customFormat="true" ht="14.25" hidden="true" customHeight="false" outlineLevel="0" collapsed="false">
      <c r="A33" s="20" t="e">
        <f aca="false">#REF!</f>
        <v>#REF!</v>
      </c>
      <c r="B33" s="21" t="e">
        <f aca="false">#REF!</f>
        <v>#REF!</v>
      </c>
      <c r="C33" s="21" t="e">
        <f aca="false">#REF!</f>
        <v>#REF!</v>
      </c>
      <c r="D33" s="21" t="e">
        <f aca="false">#REF!</f>
        <v>#REF!</v>
      </c>
      <c r="E33" s="22" t="e">
        <f aca="false">#REF!</f>
        <v>#REF!</v>
      </c>
      <c r="F33" s="23" t="e">
        <f aca="false">#REF!</f>
        <v>#REF!</v>
      </c>
      <c r="G33" s="24" t="e">
        <f aca="false">#REF!</f>
        <v>#REF!</v>
      </c>
      <c r="H33" s="25" t="str">
        <f aca="false">IF(ISNUMBER(G33),RANK(G33,G$3:G$197,1)," ")</f>
        <v> </v>
      </c>
      <c r="I33" s="25" t="str">
        <f aca="false">IF(ISNUMBER(J33),RANK(J33,J$3:J$197,1)," ")</f>
        <v> </v>
      </c>
      <c r="J33" s="24" t="e">
        <f aca="false">IF(AND(ISNUMBER($H33),$F33=J$2),VLOOKUP(J$2,$F33:$G33,2,0),"-")</f>
        <v>#REF!</v>
      </c>
      <c r="K33" s="25" t="str">
        <f aca="false">IF(ISNUMBER(L33),RANK(L33,L$3:L$197,1)," ")</f>
        <v> </v>
      </c>
      <c r="L33" s="24" t="e">
        <f aca="false">IF(AND(ISNUMBER($H33),$F33=L$2),VLOOKUP(L$2,$F33:$G33,2,0),"-")</f>
        <v>#REF!</v>
      </c>
      <c r="M33" s="25" t="str">
        <f aca="false">IF(ISNUMBER(N33),RANK(N33,N$3:N$197,1)," ")</f>
        <v> </v>
      </c>
      <c r="N33" s="24" t="e">
        <f aca="false">IF(AND(ISNUMBER($H33),$F33=N$2),VLOOKUP(N$2,$F33:$G33,2,0),"-")</f>
        <v>#REF!</v>
      </c>
      <c r="O33" s="25" t="str">
        <f aca="false">IF(ISNUMBER(P33),RANK(P33,P$3:P$197,1)," ")</f>
        <v> </v>
      </c>
      <c r="P33" s="24" t="e">
        <f aca="false">IF(AND(ISNUMBER($H33),$F33=P$2),VLOOKUP(P$2,$F33:$G33,2,0),"-")</f>
        <v>#REF!</v>
      </c>
      <c r="Q33" s="25" t="str">
        <f aca="false">IF(ISNUMBER(R33),RANK(R33,R$3:R$197,1)," ")</f>
        <v> </v>
      </c>
      <c r="R33" s="24" t="e">
        <f aca="false">IF(AND(ISNUMBER($H33),$F33=R$2),VLOOKUP(R$2,$F33:$G33,2,0),"-")</f>
        <v>#REF!</v>
      </c>
      <c r="S33" s="24" t="e">
        <f aca="false">#REF!</f>
        <v>#REF!</v>
      </c>
      <c r="T33" s="27"/>
    </row>
    <row r="34" s="71" customFormat="true" ht="14.25" hidden="true" customHeight="false" outlineLevel="0" collapsed="false">
      <c r="A34" s="20" t="e">
        <f aca="false">#REF!</f>
        <v>#REF!</v>
      </c>
      <c r="B34" s="21" t="e">
        <f aca="false">#REF!</f>
        <v>#REF!</v>
      </c>
      <c r="C34" s="21" t="e">
        <f aca="false">#REF!</f>
        <v>#REF!</v>
      </c>
      <c r="D34" s="21" t="e">
        <f aca="false">#REF!</f>
        <v>#REF!</v>
      </c>
      <c r="E34" s="22" t="e">
        <f aca="false">#REF!</f>
        <v>#REF!</v>
      </c>
      <c r="F34" s="23" t="e">
        <f aca="false">#REF!</f>
        <v>#REF!</v>
      </c>
      <c r="G34" s="24" t="e">
        <f aca="false">#REF!</f>
        <v>#REF!</v>
      </c>
      <c r="H34" s="25" t="str">
        <f aca="false">IF(ISNUMBER(G34),RANK(G34,G$3:G$197,1)," ")</f>
        <v> </v>
      </c>
      <c r="I34" s="25" t="str">
        <f aca="false">IF(ISNUMBER(J34),RANK(J34,J$3:J$197,1)," ")</f>
        <v> </v>
      </c>
      <c r="J34" s="24" t="e">
        <f aca="false">IF(AND(ISNUMBER($H34),$F34=J$2),VLOOKUP(J$2,$F34:$G34,2,0),"-")</f>
        <v>#REF!</v>
      </c>
      <c r="K34" s="25" t="str">
        <f aca="false">IF(ISNUMBER(L34),RANK(L34,L$3:L$197,1)," ")</f>
        <v> </v>
      </c>
      <c r="L34" s="24" t="e">
        <f aca="false">IF(AND(ISNUMBER($H34),$F34=L$2),VLOOKUP(L$2,$F34:$G34,2,0),"-")</f>
        <v>#REF!</v>
      </c>
      <c r="M34" s="25" t="str">
        <f aca="false">IF(ISNUMBER(N34),RANK(N34,N$3:N$197,1)," ")</f>
        <v> </v>
      </c>
      <c r="N34" s="24" t="e">
        <f aca="false">IF(AND(ISNUMBER($H34),$F34=N$2),VLOOKUP(N$2,$F34:$G34,2,0),"-")</f>
        <v>#REF!</v>
      </c>
      <c r="O34" s="25" t="str">
        <f aca="false">IF(ISNUMBER(P34),RANK(P34,P$3:P$197,1)," ")</f>
        <v> </v>
      </c>
      <c r="P34" s="24" t="e">
        <f aca="false">IF(AND(ISNUMBER($H34),$F34=P$2),VLOOKUP(P$2,$F34:$G34,2,0),"-")</f>
        <v>#REF!</v>
      </c>
      <c r="Q34" s="25" t="str">
        <f aca="false">IF(ISNUMBER(R34),RANK(R34,R$3:R$197,1)," ")</f>
        <v> </v>
      </c>
      <c r="R34" s="24" t="e">
        <f aca="false">IF(AND(ISNUMBER($H34),$F34=R$2),VLOOKUP(R$2,$F34:$G34,2,0),"-")</f>
        <v>#REF!</v>
      </c>
      <c r="S34" s="24" t="e">
        <f aca="false">#REF!</f>
        <v>#REF!</v>
      </c>
      <c r="T34" s="27"/>
    </row>
    <row r="35" s="71" customFormat="true" ht="14.25" hidden="true" customHeight="false" outlineLevel="0" collapsed="false">
      <c r="A35" s="20" t="e">
        <f aca="false">#REF!</f>
        <v>#REF!</v>
      </c>
      <c r="B35" s="21" t="e">
        <f aca="false">#REF!</f>
        <v>#REF!</v>
      </c>
      <c r="C35" s="21" t="e">
        <f aca="false">#REF!</f>
        <v>#REF!</v>
      </c>
      <c r="D35" s="21" t="e">
        <f aca="false">#REF!</f>
        <v>#REF!</v>
      </c>
      <c r="E35" s="22" t="e">
        <f aca="false">#REF!</f>
        <v>#REF!</v>
      </c>
      <c r="F35" s="23" t="e">
        <f aca="false">#REF!</f>
        <v>#REF!</v>
      </c>
      <c r="G35" s="24" t="e">
        <f aca="false">#REF!</f>
        <v>#REF!</v>
      </c>
      <c r="H35" s="25" t="str">
        <f aca="false">IF(ISNUMBER(G35),RANK(G35,G$3:G$197,1)," ")</f>
        <v> </v>
      </c>
      <c r="I35" s="25" t="str">
        <f aca="false">IF(ISNUMBER(J35),RANK(J35,J$3:J$197,1)," ")</f>
        <v> </v>
      </c>
      <c r="J35" s="24" t="e">
        <f aca="false">IF(AND(ISNUMBER($H35),$F35=J$2),VLOOKUP(J$2,$F35:$G35,2,0),"-")</f>
        <v>#REF!</v>
      </c>
      <c r="K35" s="25" t="str">
        <f aca="false">IF(ISNUMBER(L35),RANK(L35,L$3:L$197,1)," ")</f>
        <v> </v>
      </c>
      <c r="L35" s="24" t="e">
        <f aca="false">IF(AND(ISNUMBER($H35),$F35=L$2),VLOOKUP(L$2,$F35:$G35,2,0),"-")</f>
        <v>#REF!</v>
      </c>
      <c r="M35" s="25" t="str">
        <f aca="false">IF(ISNUMBER(N35),RANK(N35,N$3:N$197,1)," ")</f>
        <v> </v>
      </c>
      <c r="N35" s="24" t="e">
        <f aca="false">IF(AND(ISNUMBER($H35),$F35=N$2),VLOOKUP(N$2,$F35:$G35,2,0),"-")</f>
        <v>#REF!</v>
      </c>
      <c r="O35" s="25" t="str">
        <f aca="false">IF(ISNUMBER(P35),RANK(P35,P$3:P$197,1)," ")</f>
        <v> </v>
      </c>
      <c r="P35" s="24" t="e">
        <f aca="false">IF(AND(ISNUMBER($H35),$F35=P$2),VLOOKUP(P$2,$F35:$G35,2,0),"-")</f>
        <v>#REF!</v>
      </c>
      <c r="Q35" s="25" t="str">
        <f aca="false">IF(ISNUMBER(R35),RANK(R35,R$3:R$197,1)," ")</f>
        <v> </v>
      </c>
      <c r="R35" s="24" t="e">
        <f aca="false">IF(AND(ISNUMBER($H35),$F35=R$2),VLOOKUP(R$2,$F35:$G35,2,0),"-")</f>
        <v>#REF!</v>
      </c>
      <c r="S35" s="24" t="e">
        <f aca="false">#REF!</f>
        <v>#REF!</v>
      </c>
      <c r="T35" s="27"/>
    </row>
    <row r="36" s="71" customFormat="true" ht="14.25" hidden="true" customHeight="false" outlineLevel="0" collapsed="false">
      <c r="A36" s="20" t="e">
        <f aca="false">#REF!</f>
        <v>#REF!</v>
      </c>
      <c r="B36" s="21" t="e">
        <f aca="false">#REF!</f>
        <v>#REF!</v>
      </c>
      <c r="C36" s="21" t="e">
        <f aca="false">#REF!</f>
        <v>#REF!</v>
      </c>
      <c r="D36" s="21" t="e">
        <f aca="false">#REF!</f>
        <v>#REF!</v>
      </c>
      <c r="E36" s="22" t="e">
        <f aca="false">#REF!</f>
        <v>#REF!</v>
      </c>
      <c r="F36" s="23" t="e">
        <f aca="false">#REF!</f>
        <v>#REF!</v>
      </c>
      <c r="G36" s="24" t="e">
        <f aca="false">#REF!</f>
        <v>#REF!</v>
      </c>
      <c r="H36" s="25" t="str">
        <f aca="false">IF(ISNUMBER(G36),RANK(G36,G$3:G$197,1)," ")</f>
        <v> </v>
      </c>
      <c r="I36" s="25" t="str">
        <f aca="false">IF(ISNUMBER(J36),RANK(J36,J$3:J$197,1)," ")</f>
        <v> </v>
      </c>
      <c r="J36" s="24" t="e">
        <f aca="false">IF(AND(ISNUMBER($H36),$F36=J$2),VLOOKUP(J$2,$F36:$G36,2,0),"-")</f>
        <v>#REF!</v>
      </c>
      <c r="K36" s="25" t="str">
        <f aca="false">IF(ISNUMBER(L36),RANK(L36,L$3:L$197,1)," ")</f>
        <v> </v>
      </c>
      <c r="L36" s="24" t="e">
        <f aca="false">IF(AND(ISNUMBER($H36),$F36=L$2),VLOOKUP(L$2,$F36:$G36,2,0),"-")</f>
        <v>#REF!</v>
      </c>
      <c r="M36" s="25" t="str">
        <f aca="false">IF(ISNUMBER(N36),RANK(N36,N$3:N$197,1)," ")</f>
        <v> </v>
      </c>
      <c r="N36" s="24" t="e">
        <f aca="false">IF(AND(ISNUMBER($H36),$F36=N$2),VLOOKUP(N$2,$F36:$G36,2,0),"-")</f>
        <v>#REF!</v>
      </c>
      <c r="O36" s="25" t="str">
        <f aca="false">IF(ISNUMBER(P36),RANK(P36,P$3:P$197,1)," ")</f>
        <v> </v>
      </c>
      <c r="P36" s="24" t="e">
        <f aca="false">IF(AND(ISNUMBER($H36),$F36=P$2),VLOOKUP(P$2,$F36:$G36,2,0),"-")</f>
        <v>#REF!</v>
      </c>
      <c r="Q36" s="25" t="str">
        <f aca="false">IF(ISNUMBER(R36),RANK(R36,R$3:R$197,1)," ")</f>
        <v> </v>
      </c>
      <c r="R36" s="24" t="e">
        <f aca="false">IF(AND(ISNUMBER($H36),$F36=R$2),VLOOKUP(R$2,$F36:$G36,2,0),"-")</f>
        <v>#REF!</v>
      </c>
      <c r="S36" s="24" t="e">
        <f aca="false">#REF!</f>
        <v>#REF!</v>
      </c>
      <c r="T36" s="27"/>
    </row>
    <row r="37" s="69" customFormat="true" ht="14.25" hidden="true" customHeight="false" outlineLevel="0" collapsed="false">
      <c r="A37" s="20" t="e">
        <f aca="false">#REF!</f>
        <v>#REF!</v>
      </c>
      <c r="B37" s="21" t="e">
        <f aca="false">#REF!</f>
        <v>#REF!</v>
      </c>
      <c r="C37" s="21" t="e">
        <f aca="false">#REF!</f>
        <v>#REF!</v>
      </c>
      <c r="D37" s="21" t="e">
        <f aca="false">#REF!</f>
        <v>#REF!</v>
      </c>
      <c r="E37" s="22" t="e">
        <f aca="false">#REF!</f>
        <v>#REF!</v>
      </c>
      <c r="F37" s="23" t="e">
        <f aca="false">#REF!</f>
        <v>#REF!</v>
      </c>
      <c r="G37" s="24" t="e">
        <f aca="false">#REF!</f>
        <v>#REF!</v>
      </c>
      <c r="H37" s="25" t="str">
        <f aca="false">IF(ISNUMBER(G37),RANK(G37,G$3:G$197,1)," ")</f>
        <v> </v>
      </c>
      <c r="I37" s="25" t="str">
        <f aca="false">IF(ISNUMBER(J37),RANK(J37,J$3:J$197,1)," ")</f>
        <v> </v>
      </c>
      <c r="J37" s="24" t="e">
        <f aca="false">IF(AND(ISNUMBER($H37),$F37=J$2),VLOOKUP(J$2,$F37:$G37,2,0),"-")</f>
        <v>#REF!</v>
      </c>
      <c r="K37" s="25" t="str">
        <f aca="false">IF(ISNUMBER(L37),RANK(L37,L$3:L$197,1)," ")</f>
        <v> </v>
      </c>
      <c r="L37" s="24" t="e">
        <f aca="false">IF(AND(ISNUMBER($H37),$F37=L$2),VLOOKUP(L$2,$F37:$G37,2,0),"-")</f>
        <v>#REF!</v>
      </c>
      <c r="M37" s="25" t="str">
        <f aca="false">IF(ISNUMBER(N37),RANK(N37,N$3:N$197,1)," ")</f>
        <v> </v>
      </c>
      <c r="N37" s="24" t="e">
        <f aca="false">IF(AND(ISNUMBER($H37),$F37=N$2),VLOOKUP(N$2,$F37:$G37,2,0),"-")</f>
        <v>#REF!</v>
      </c>
      <c r="O37" s="25" t="str">
        <f aca="false">IF(ISNUMBER(P37),RANK(P37,P$3:P$197,1)," ")</f>
        <v> </v>
      </c>
      <c r="P37" s="24" t="e">
        <f aca="false">IF(AND(ISNUMBER($H37),$F37=P$2),VLOOKUP(P$2,$F37:$G37,2,0),"-")</f>
        <v>#REF!</v>
      </c>
      <c r="Q37" s="25" t="str">
        <f aca="false">IF(ISNUMBER(R37),RANK(R37,R$3:R$197,1)," ")</f>
        <v> </v>
      </c>
      <c r="R37" s="24" t="e">
        <f aca="false">IF(AND(ISNUMBER($H37),$F37=R$2),VLOOKUP(R$2,$F37:$G37,2,0),"-")</f>
        <v>#REF!</v>
      </c>
      <c r="S37" s="24" t="e">
        <f aca="false">#REF!</f>
        <v>#REF!</v>
      </c>
      <c r="T37" s="27"/>
    </row>
    <row r="38" s="70" customFormat="true" ht="14.25" hidden="true" customHeight="false" outlineLevel="0" collapsed="false">
      <c r="A38" s="20" t="e">
        <f aca="false">#REF!</f>
        <v>#REF!</v>
      </c>
      <c r="B38" s="21" t="e">
        <f aca="false">#REF!</f>
        <v>#REF!</v>
      </c>
      <c r="C38" s="21" t="e">
        <f aca="false">#REF!</f>
        <v>#REF!</v>
      </c>
      <c r="D38" s="21" t="e">
        <f aca="false">#REF!</f>
        <v>#REF!</v>
      </c>
      <c r="E38" s="22" t="e">
        <f aca="false">#REF!</f>
        <v>#REF!</v>
      </c>
      <c r="F38" s="23" t="e">
        <f aca="false">#REF!</f>
        <v>#REF!</v>
      </c>
      <c r="G38" s="24" t="e">
        <f aca="false">#REF!</f>
        <v>#REF!</v>
      </c>
      <c r="H38" s="25" t="str">
        <f aca="false">IF(ISNUMBER(G38),RANK(G38,G$3:G$197,1)," ")</f>
        <v> </v>
      </c>
      <c r="I38" s="25" t="str">
        <f aca="false">IF(ISNUMBER(J38),RANK(J38,J$3:J$197,1)," ")</f>
        <v> </v>
      </c>
      <c r="J38" s="24" t="e">
        <f aca="false">IF(AND(ISNUMBER($H38),$F38=J$2),VLOOKUP(J$2,$F38:$G38,2,0),"-")</f>
        <v>#REF!</v>
      </c>
      <c r="K38" s="25" t="str">
        <f aca="false">IF(ISNUMBER(L38),RANK(L38,L$3:L$197,1)," ")</f>
        <v> </v>
      </c>
      <c r="L38" s="24" t="e">
        <f aca="false">IF(AND(ISNUMBER($H38),$F38=L$2),VLOOKUP(L$2,$F38:$G38,2,0),"-")</f>
        <v>#REF!</v>
      </c>
      <c r="M38" s="25" t="str">
        <f aca="false">IF(ISNUMBER(N38),RANK(N38,N$3:N$197,1)," ")</f>
        <v> </v>
      </c>
      <c r="N38" s="24" t="e">
        <f aca="false">IF(AND(ISNUMBER($H38),$F38=N$2),VLOOKUP(N$2,$F38:$G38,2,0),"-")</f>
        <v>#REF!</v>
      </c>
      <c r="O38" s="25" t="str">
        <f aca="false">IF(ISNUMBER(P38),RANK(P38,P$3:P$197,1)," ")</f>
        <v> </v>
      </c>
      <c r="P38" s="24" t="e">
        <f aca="false">IF(AND(ISNUMBER($H38),$F38=P$2),VLOOKUP(P$2,$F38:$G38,2,0),"-")</f>
        <v>#REF!</v>
      </c>
      <c r="Q38" s="25" t="str">
        <f aca="false">IF(ISNUMBER(R38),RANK(R38,R$3:R$197,1)," ")</f>
        <v> </v>
      </c>
      <c r="R38" s="24" t="e">
        <f aca="false">IF(AND(ISNUMBER($H38),$F38=R$2),VLOOKUP(R$2,$F38:$G38,2,0),"-")</f>
        <v>#REF!</v>
      </c>
      <c r="S38" s="24" t="e">
        <f aca="false">#REF!</f>
        <v>#REF!</v>
      </c>
      <c r="T38" s="27"/>
    </row>
    <row r="39" s="71" customFormat="true" ht="14.25" hidden="true" customHeight="false" outlineLevel="0" collapsed="false">
      <c r="A39" s="20" t="e">
        <f aca="false">#REF!</f>
        <v>#REF!</v>
      </c>
      <c r="B39" s="21" t="e">
        <f aca="false">#REF!</f>
        <v>#REF!</v>
      </c>
      <c r="C39" s="21" t="e">
        <f aca="false">#REF!</f>
        <v>#REF!</v>
      </c>
      <c r="D39" s="21" t="e">
        <f aca="false">#REF!</f>
        <v>#REF!</v>
      </c>
      <c r="E39" s="22" t="e">
        <f aca="false">#REF!</f>
        <v>#REF!</v>
      </c>
      <c r="F39" s="23" t="e">
        <f aca="false">#REF!</f>
        <v>#REF!</v>
      </c>
      <c r="G39" s="24" t="e">
        <f aca="false">#REF!</f>
        <v>#REF!</v>
      </c>
      <c r="H39" s="25" t="str">
        <f aca="false">IF(ISNUMBER(G39),RANK(G39,G$3:G$197,1)," ")</f>
        <v> </v>
      </c>
      <c r="I39" s="25" t="str">
        <f aca="false">IF(ISNUMBER(J39),RANK(J39,J$3:J$197,1)," ")</f>
        <v> </v>
      </c>
      <c r="J39" s="24" t="e">
        <f aca="false">IF(AND(ISNUMBER($H39),$F39=J$2),VLOOKUP(J$2,$F39:$G39,2,0),"-")</f>
        <v>#REF!</v>
      </c>
      <c r="K39" s="25" t="str">
        <f aca="false">IF(ISNUMBER(L39),RANK(L39,L$3:L$197,1)," ")</f>
        <v> </v>
      </c>
      <c r="L39" s="24" t="e">
        <f aca="false">IF(AND(ISNUMBER($H39),$F39=L$2),VLOOKUP(L$2,$F39:$G39,2,0),"-")</f>
        <v>#REF!</v>
      </c>
      <c r="M39" s="25" t="str">
        <f aca="false">IF(ISNUMBER(N39),RANK(N39,N$3:N$197,1)," ")</f>
        <v> </v>
      </c>
      <c r="N39" s="24" t="e">
        <f aca="false">IF(AND(ISNUMBER($H39),$F39=N$2),VLOOKUP(N$2,$F39:$G39,2,0),"-")</f>
        <v>#REF!</v>
      </c>
      <c r="O39" s="25" t="str">
        <f aca="false">IF(ISNUMBER(P39),RANK(P39,P$3:P$197,1)," ")</f>
        <v> </v>
      </c>
      <c r="P39" s="24" t="e">
        <f aca="false">IF(AND(ISNUMBER($H39),$F39=P$2),VLOOKUP(P$2,$F39:$G39,2,0),"-")</f>
        <v>#REF!</v>
      </c>
      <c r="Q39" s="25" t="str">
        <f aca="false">IF(ISNUMBER(R39),RANK(R39,R$3:R$197,1)," ")</f>
        <v> </v>
      </c>
      <c r="R39" s="24" t="e">
        <f aca="false">IF(AND(ISNUMBER($H39),$F39=R$2),VLOOKUP(R$2,$F39:$G39,2,0),"-")</f>
        <v>#REF!</v>
      </c>
      <c r="S39" s="24" t="e">
        <f aca="false">#REF!</f>
        <v>#REF!</v>
      </c>
      <c r="T39" s="27"/>
    </row>
    <row r="40" s="71" customFormat="true" ht="14.25" hidden="true" customHeight="false" outlineLevel="0" collapsed="false">
      <c r="A40" s="20" t="e">
        <f aca="false">#REF!</f>
        <v>#REF!</v>
      </c>
      <c r="B40" s="21" t="e">
        <f aca="false">#REF!</f>
        <v>#REF!</v>
      </c>
      <c r="C40" s="21" t="e">
        <f aca="false">#REF!</f>
        <v>#REF!</v>
      </c>
      <c r="D40" s="21" t="e">
        <f aca="false">#REF!</f>
        <v>#REF!</v>
      </c>
      <c r="E40" s="22" t="e">
        <f aca="false">#REF!</f>
        <v>#REF!</v>
      </c>
      <c r="F40" s="23" t="e">
        <f aca="false">#REF!</f>
        <v>#REF!</v>
      </c>
      <c r="G40" s="24" t="e">
        <f aca="false">#REF!</f>
        <v>#REF!</v>
      </c>
      <c r="H40" s="25" t="str">
        <f aca="false">IF(ISNUMBER(G40),RANK(G40,G$3:G$197,1)," ")</f>
        <v> </v>
      </c>
      <c r="I40" s="25" t="str">
        <f aca="false">IF(ISNUMBER(J40),RANK(J40,J$3:J$197,1)," ")</f>
        <v> </v>
      </c>
      <c r="J40" s="24" t="e">
        <f aca="false">IF(AND(ISNUMBER($H40),$F40=J$2),VLOOKUP(J$2,$F40:$G40,2,0),"-")</f>
        <v>#REF!</v>
      </c>
      <c r="K40" s="25" t="str">
        <f aca="false">IF(ISNUMBER(L40),RANK(L40,L$3:L$197,1)," ")</f>
        <v> </v>
      </c>
      <c r="L40" s="24" t="e">
        <f aca="false">IF(AND(ISNUMBER($H40),$F40=L$2),VLOOKUP(L$2,$F40:$G40,2,0),"-")</f>
        <v>#REF!</v>
      </c>
      <c r="M40" s="25" t="str">
        <f aca="false">IF(ISNUMBER(N40),RANK(N40,N$3:N$197,1)," ")</f>
        <v> </v>
      </c>
      <c r="N40" s="24" t="e">
        <f aca="false">IF(AND(ISNUMBER($H40),$F40=N$2),VLOOKUP(N$2,$F40:$G40,2,0),"-")</f>
        <v>#REF!</v>
      </c>
      <c r="O40" s="25" t="str">
        <f aca="false">IF(ISNUMBER(P40),RANK(P40,P$3:P$197,1)," ")</f>
        <v> </v>
      </c>
      <c r="P40" s="24" t="e">
        <f aca="false">IF(AND(ISNUMBER($H40),$F40=P$2),VLOOKUP(P$2,$F40:$G40,2,0),"-")</f>
        <v>#REF!</v>
      </c>
      <c r="Q40" s="25" t="str">
        <f aca="false">IF(ISNUMBER(R40),RANK(R40,R$3:R$197,1)," ")</f>
        <v> </v>
      </c>
      <c r="R40" s="24" t="e">
        <f aca="false">IF(AND(ISNUMBER($H40),$F40=R$2),VLOOKUP(R$2,$F40:$G40,2,0),"-")</f>
        <v>#REF!</v>
      </c>
      <c r="S40" s="24" t="e">
        <f aca="false">#REF!</f>
        <v>#REF!</v>
      </c>
      <c r="T40" s="27"/>
    </row>
    <row r="41" s="71" customFormat="true" ht="14.25" hidden="true" customHeight="false" outlineLevel="0" collapsed="false">
      <c r="A41" s="20" t="e">
        <f aca="false">#REF!</f>
        <v>#REF!</v>
      </c>
      <c r="B41" s="21" t="e">
        <f aca="false">#REF!</f>
        <v>#REF!</v>
      </c>
      <c r="C41" s="21" t="e">
        <f aca="false">#REF!</f>
        <v>#REF!</v>
      </c>
      <c r="D41" s="21" t="e">
        <f aca="false">#REF!</f>
        <v>#REF!</v>
      </c>
      <c r="E41" s="22" t="e">
        <f aca="false">#REF!</f>
        <v>#REF!</v>
      </c>
      <c r="F41" s="23" t="e">
        <f aca="false">#REF!</f>
        <v>#REF!</v>
      </c>
      <c r="G41" s="24" t="e">
        <f aca="false">#REF!</f>
        <v>#REF!</v>
      </c>
      <c r="H41" s="25" t="str">
        <f aca="false">IF(ISNUMBER(G41),RANK(G41,G$3:G$197,1)," ")</f>
        <v> </v>
      </c>
      <c r="I41" s="25" t="str">
        <f aca="false">IF(ISNUMBER(J41),RANK(J41,J$3:J$197,1)," ")</f>
        <v> </v>
      </c>
      <c r="J41" s="24" t="e">
        <f aca="false">IF(AND(ISNUMBER($H41),$F41=J$2),VLOOKUP(J$2,$F41:$G41,2,0),"-")</f>
        <v>#REF!</v>
      </c>
      <c r="K41" s="25" t="str">
        <f aca="false">IF(ISNUMBER(L41),RANK(L41,L$3:L$197,1)," ")</f>
        <v> </v>
      </c>
      <c r="L41" s="24" t="e">
        <f aca="false">IF(AND(ISNUMBER($H41),$F41=L$2),VLOOKUP(L$2,$F41:$G41,2,0),"-")</f>
        <v>#REF!</v>
      </c>
      <c r="M41" s="25" t="str">
        <f aca="false">IF(ISNUMBER(N41),RANK(N41,N$3:N$197,1)," ")</f>
        <v> </v>
      </c>
      <c r="N41" s="24" t="e">
        <f aca="false">IF(AND(ISNUMBER($H41),$F41=N$2),VLOOKUP(N$2,$F41:$G41,2,0),"-")</f>
        <v>#REF!</v>
      </c>
      <c r="O41" s="25" t="str">
        <f aca="false">IF(ISNUMBER(P41),RANK(P41,P$3:P$197,1)," ")</f>
        <v> </v>
      </c>
      <c r="P41" s="24" t="e">
        <f aca="false">IF(AND(ISNUMBER($H41),$F41=P$2),VLOOKUP(P$2,$F41:$G41,2,0),"-")</f>
        <v>#REF!</v>
      </c>
      <c r="Q41" s="25" t="str">
        <f aca="false">IF(ISNUMBER(R41),RANK(R41,R$3:R$197,1)," ")</f>
        <v> </v>
      </c>
      <c r="R41" s="24" t="e">
        <f aca="false">IF(AND(ISNUMBER($H41),$F41=R$2),VLOOKUP(R$2,$F41:$G41,2,0),"-")</f>
        <v>#REF!</v>
      </c>
      <c r="S41" s="24" t="e">
        <f aca="false">#REF!</f>
        <v>#REF!</v>
      </c>
      <c r="T41" s="27"/>
    </row>
    <row r="42" customFormat="false" ht="12.75" hidden="true" customHeight="false" outlineLevel="0" collapsed="false">
      <c r="A42" s="20" t="e">
        <f aca="false">#REF!</f>
        <v>#REF!</v>
      </c>
      <c r="B42" s="21" t="e">
        <f aca="false">#REF!</f>
        <v>#REF!</v>
      </c>
      <c r="C42" s="21" t="e">
        <f aca="false">#REF!</f>
        <v>#REF!</v>
      </c>
      <c r="D42" s="21" t="e">
        <f aca="false">#REF!</f>
        <v>#REF!</v>
      </c>
      <c r="E42" s="22" t="e">
        <f aca="false">#REF!</f>
        <v>#REF!</v>
      </c>
      <c r="F42" s="23" t="e">
        <f aca="false">#REF!</f>
        <v>#REF!</v>
      </c>
      <c r="G42" s="24" t="e">
        <f aca="false">#REF!</f>
        <v>#REF!</v>
      </c>
      <c r="H42" s="25" t="str">
        <f aca="false">IF(ISNUMBER(G42),RANK(G42,G$3:G$197,1)," ")</f>
        <v> </v>
      </c>
      <c r="I42" s="25" t="str">
        <f aca="false">IF(ISNUMBER(J42),RANK(J42,J$3:J$197,1)," ")</f>
        <v> </v>
      </c>
      <c r="J42" s="24" t="e">
        <f aca="false">IF(AND(ISNUMBER($H42),$F42=J$2),VLOOKUP(J$2,$F42:$G42,2,0),"-")</f>
        <v>#REF!</v>
      </c>
      <c r="K42" s="25" t="str">
        <f aca="false">IF(ISNUMBER(L42),RANK(L42,L$3:L$197,1)," ")</f>
        <v> </v>
      </c>
      <c r="L42" s="24" t="e">
        <f aca="false">IF(AND(ISNUMBER($H42),$F42=L$2),VLOOKUP(L$2,$F42:$G42,2,0),"-")</f>
        <v>#REF!</v>
      </c>
      <c r="M42" s="25" t="str">
        <f aca="false">IF(ISNUMBER(N42),RANK(N42,N$3:N$197,1)," ")</f>
        <v> </v>
      </c>
      <c r="N42" s="24" t="e">
        <f aca="false">IF(AND(ISNUMBER($H42),$F42=N$2),VLOOKUP(N$2,$F42:$G42,2,0),"-")</f>
        <v>#REF!</v>
      </c>
      <c r="O42" s="25" t="str">
        <f aca="false">IF(ISNUMBER(P42),RANK(P42,P$3:P$197,1)," ")</f>
        <v> </v>
      </c>
      <c r="P42" s="24" t="e">
        <f aca="false">IF(AND(ISNUMBER($H42),$F42=P$2),VLOOKUP(P$2,$F42:$G42,2,0),"-")</f>
        <v>#REF!</v>
      </c>
      <c r="Q42" s="25" t="str">
        <f aca="false">IF(ISNUMBER(R42),RANK(R42,R$3:R$197,1)," ")</f>
        <v> </v>
      </c>
      <c r="R42" s="24" t="e">
        <f aca="false">IF(AND(ISNUMBER($H42),$F42=R$2),VLOOKUP(R$2,$F42:$G42,2,0),"-")</f>
        <v>#REF!</v>
      </c>
      <c r="S42" s="24" t="e">
        <f aca="false">#REF!</f>
        <v>#REF!</v>
      </c>
      <c r="T42" s="27"/>
    </row>
    <row r="43" customFormat="false" ht="12.75" hidden="true" customHeight="false" outlineLevel="0" collapsed="false">
      <c r="A43" s="20" t="e">
        <f aca="false">#REF!</f>
        <v>#REF!</v>
      </c>
      <c r="B43" s="21" t="e">
        <f aca="false">#REF!</f>
        <v>#REF!</v>
      </c>
      <c r="C43" s="21" t="e">
        <f aca="false">#REF!</f>
        <v>#REF!</v>
      </c>
      <c r="D43" s="21" t="e">
        <f aca="false">#REF!</f>
        <v>#REF!</v>
      </c>
      <c r="E43" s="22" t="e">
        <f aca="false">#REF!</f>
        <v>#REF!</v>
      </c>
      <c r="F43" s="23" t="e">
        <f aca="false">#REF!</f>
        <v>#REF!</v>
      </c>
      <c r="G43" s="24" t="e">
        <f aca="false">#REF!</f>
        <v>#REF!</v>
      </c>
      <c r="H43" s="25" t="str">
        <f aca="false">IF(ISNUMBER(G43),RANK(G43,G$3:G$197,1)," ")</f>
        <v> </v>
      </c>
      <c r="I43" s="25" t="str">
        <f aca="false">IF(ISNUMBER(J43),RANK(J43,J$3:J$197,1)," ")</f>
        <v> </v>
      </c>
      <c r="J43" s="24" t="e">
        <f aca="false">IF(AND(ISNUMBER($H43),$F43=J$2),VLOOKUP(J$2,$F43:$G43,2,0),"-")</f>
        <v>#REF!</v>
      </c>
      <c r="K43" s="25" t="str">
        <f aca="false">IF(ISNUMBER(L43),RANK(L43,L$3:L$197,1)," ")</f>
        <v> </v>
      </c>
      <c r="L43" s="24" t="e">
        <f aca="false">IF(AND(ISNUMBER($H43),$F43=L$2),VLOOKUP(L$2,$F43:$G43,2,0),"-")</f>
        <v>#REF!</v>
      </c>
      <c r="M43" s="25" t="str">
        <f aca="false">IF(ISNUMBER(N43),RANK(N43,N$3:N$197,1)," ")</f>
        <v> </v>
      </c>
      <c r="N43" s="24" t="e">
        <f aca="false">IF(AND(ISNUMBER($H43),$F43=N$2),VLOOKUP(N$2,$F43:$G43,2,0),"-")</f>
        <v>#REF!</v>
      </c>
      <c r="O43" s="25" t="str">
        <f aca="false">IF(ISNUMBER(P43),RANK(P43,P$3:P$197,1)," ")</f>
        <v> </v>
      </c>
      <c r="P43" s="24" t="e">
        <f aca="false">IF(AND(ISNUMBER($H43),$F43=P$2),VLOOKUP(P$2,$F43:$G43,2,0),"-")</f>
        <v>#REF!</v>
      </c>
      <c r="Q43" s="25" t="str">
        <f aca="false">IF(ISNUMBER(R43),RANK(R43,R$3:R$197,1)," ")</f>
        <v> </v>
      </c>
      <c r="R43" s="24" t="e">
        <f aca="false">IF(AND(ISNUMBER($H43),$F43=R$2),VLOOKUP(R$2,$F43:$G43,2,0),"-")</f>
        <v>#REF!</v>
      </c>
      <c r="S43" s="24" t="e">
        <f aca="false">#REF!</f>
        <v>#REF!</v>
      </c>
      <c r="T43" s="27"/>
    </row>
    <row r="44" customFormat="false" ht="12.75" hidden="true" customHeight="false" outlineLevel="0" collapsed="false">
      <c r="A44" s="20" t="e">
        <f aca="false">#REF!</f>
        <v>#REF!</v>
      </c>
      <c r="B44" s="21" t="e">
        <f aca="false">#REF!</f>
        <v>#REF!</v>
      </c>
      <c r="C44" s="21" t="e">
        <f aca="false">#REF!</f>
        <v>#REF!</v>
      </c>
      <c r="D44" s="21" t="e">
        <f aca="false">#REF!</f>
        <v>#REF!</v>
      </c>
      <c r="E44" s="22" t="e">
        <f aca="false">#REF!</f>
        <v>#REF!</v>
      </c>
      <c r="F44" s="23" t="e">
        <f aca="false">#REF!</f>
        <v>#REF!</v>
      </c>
      <c r="G44" s="24" t="e">
        <f aca="false">#REF!</f>
        <v>#REF!</v>
      </c>
      <c r="H44" s="25" t="str">
        <f aca="false">IF(ISNUMBER(G44),RANK(G44,G$3:G$197,1)," ")</f>
        <v> </v>
      </c>
      <c r="I44" s="25" t="str">
        <f aca="false">IF(ISNUMBER(J44),RANK(J44,J$3:J$197,1)," ")</f>
        <v> </v>
      </c>
      <c r="J44" s="24" t="e">
        <f aca="false">IF(AND(ISNUMBER($H44),$F44=J$2),VLOOKUP(J$2,$F44:$G44,2,0),"-")</f>
        <v>#REF!</v>
      </c>
      <c r="K44" s="25" t="str">
        <f aca="false">IF(ISNUMBER(L44),RANK(L44,L$3:L$197,1)," ")</f>
        <v> </v>
      </c>
      <c r="L44" s="24" t="e">
        <f aca="false">IF(AND(ISNUMBER($H44),$F44=L$2),VLOOKUP(L$2,$F44:$G44,2,0),"-")</f>
        <v>#REF!</v>
      </c>
      <c r="M44" s="25" t="str">
        <f aca="false">IF(ISNUMBER(N44),RANK(N44,N$3:N$197,1)," ")</f>
        <v> </v>
      </c>
      <c r="N44" s="24" t="e">
        <f aca="false">IF(AND(ISNUMBER($H44),$F44=N$2),VLOOKUP(N$2,$F44:$G44,2,0),"-")</f>
        <v>#REF!</v>
      </c>
      <c r="O44" s="25" t="str">
        <f aca="false">IF(ISNUMBER(P44),RANK(P44,P$3:P$197,1)," ")</f>
        <v> </v>
      </c>
      <c r="P44" s="24" t="e">
        <f aca="false">IF(AND(ISNUMBER($H44),$F44=P$2),VLOOKUP(P$2,$F44:$G44,2,0),"-")</f>
        <v>#REF!</v>
      </c>
      <c r="Q44" s="25" t="str">
        <f aca="false">IF(ISNUMBER(R44),RANK(R44,R$3:R$197,1)," ")</f>
        <v> </v>
      </c>
      <c r="R44" s="24" t="e">
        <f aca="false">IF(AND(ISNUMBER($H44),$F44=R$2),VLOOKUP(R$2,$F44:$G44,2,0),"-")</f>
        <v>#REF!</v>
      </c>
      <c r="S44" s="24" t="e">
        <f aca="false">#REF!</f>
        <v>#REF!</v>
      </c>
      <c r="T44" s="27"/>
    </row>
    <row r="45" customFormat="false" ht="12.75" hidden="true" customHeight="false" outlineLevel="0" collapsed="false">
      <c r="A45" s="20" t="e">
        <f aca="false">#REF!</f>
        <v>#REF!</v>
      </c>
      <c r="B45" s="21" t="e">
        <f aca="false">#REF!</f>
        <v>#REF!</v>
      </c>
      <c r="C45" s="21" t="e">
        <f aca="false">#REF!</f>
        <v>#REF!</v>
      </c>
      <c r="D45" s="21" t="e">
        <f aca="false">#REF!</f>
        <v>#REF!</v>
      </c>
      <c r="E45" s="22" t="e">
        <f aca="false">#REF!</f>
        <v>#REF!</v>
      </c>
      <c r="F45" s="23" t="e">
        <f aca="false">#REF!</f>
        <v>#REF!</v>
      </c>
      <c r="G45" s="24" t="e">
        <f aca="false">#REF!</f>
        <v>#REF!</v>
      </c>
      <c r="H45" s="25" t="str">
        <f aca="false">IF(ISNUMBER(G45),RANK(G45,G$3:G$197,1)," ")</f>
        <v> </v>
      </c>
      <c r="I45" s="25" t="str">
        <f aca="false">IF(ISNUMBER(J45),RANK(J45,J$3:J$197,1)," ")</f>
        <v> </v>
      </c>
      <c r="J45" s="24" t="e">
        <f aca="false">IF(AND(ISNUMBER($H45),$F45=J$2),VLOOKUP(J$2,$F45:$G45,2,0),"-")</f>
        <v>#REF!</v>
      </c>
      <c r="K45" s="25" t="str">
        <f aca="false">IF(ISNUMBER(L45),RANK(L45,L$3:L$197,1)," ")</f>
        <v> </v>
      </c>
      <c r="L45" s="24" t="e">
        <f aca="false">IF(AND(ISNUMBER($H45),$F45=L$2),VLOOKUP(L$2,$F45:$G45,2,0),"-")</f>
        <v>#REF!</v>
      </c>
      <c r="M45" s="25" t="str">
        <f aca="false">IF(ISNUMBER(N45),RANK(N45,N$3:N$197,1)," ")</f>
        <v> </v>
      </c>
      <c r="N45" s="24" t="e">
        <f aca="false">IF(AND(ISNUMBER($H45),$F45=N$2),VLOOKUP(N$2,$F45:$G45,2,0),"-")</f>
        <v>#REF!</v>
      </c>
      <c r="O45" s="25" t="str">
        <f aca="false">IF(ISNUMBER(P45),RANK(P45,P$3:P$197,1)," ")</f>
        <v> </v>
      </c>
      <c r="P45" s="24" t="e">
        <f aca="false">IF(AND(ISNUMBER($H45),$F45=P$2),VLOOKUP(P$2,$F45:$G45,2,0),"-")</f>
        <v>#REF!</v>
      </c>
      <c r="Q45" s="25" t="str">
        <f aca="false">IF(ISNUMBER(R45),RANK(R45,R$3:R$197,1)," ")</f>
        <v> </v>
      </c>
      <c r="R45" s="24" t="e">
        <f aca="false">IF(AND(ISNUMBER($H45),$F45=R$2),VLOOKUP(R$2,$F45:$G45,2,0),"-")</f>
        <v>#REF!</v>
      </c>
      <c r="S45" s="24" t="e">
        <f aca="false">#REF!</f>
        <v>#REF!</v>
      </c>
      <c r="T45" s="27"/>
    </row>
    <row r="46" customFormat="false" ht="12.75" hidden="true" customHeight="false" outlineLevel="0" collapsed="false">
      <c r="A46" s="20" t="e">
        <f aca="false">#REF!</f>
        <v>#REF!</v>
      </c>
      <c r="B46" s="21" t="e">
        <f aca="false">#REF!</f>
        <v>#REF!</v>
      </c>
      <c r="C46" s="21" t="e">
        <f aca="false">#REF!</f>
        <v>#REF!</v>
      </c>
      <c r="D46" s="21" t="e">
        <f aca="false">#REF!</f>
        <v>#REF!</v>
      </c>
      <c r="E46" s="22" t="e">
        <f aca="false">#REF!</f>
        <v>#REF!</v>
      </c>
      <c r="F46" s="23" t="e">
        <f aca="false">#REF!</f>
        <v>#REF!</v>
      </c>
      <c r="G46" s="24" t="e">
        <f aca="false">#REF!</f>
        <v>#REF!</v>
      </c>
      <c r="H46" s="25" t="str">
        <f aca="false">IF(ISNUMBER(G46),RANK(G46,G$3:G$197,1)," ")</f>
        <v> </v>
      </c>
      <c r="I46" s="25" t="str">
        <f aca="false">IF(ISNUMBER(J46),RANK(J46,J$3:J$197,1)," ")</f>
        <v> </v>
      </c>
      <c r="J46" s="24" t="e">
        <f aca="false">IF(AND(ISNUMBER($H46),$F46=J$2),VLOOKUP(J$2,$F46:$G46,2,0),"-")</f>
        <v>#REF!</v>
      </c>
      <c r="K46" s="25" t="str">
        <f aca="false">IF(ISNUMBER(L46),RANK(L46,L$3:L$197,1)," ")</f>
        <v> </v>
      </c>
      <c r="L46" s="24" t="e">
        <f aca="false">IF(AND(ISNUMBER($H46),$F46=L$2),VLOOKUP(L$2,$F46:$G46,2,0),"-")</f>
        <v>#REF!</v>
      </c>
      <c r="M46" s="25" t="str">
        <f aca="false">IF(ISNUMBER(N46),RANK(N46,N$3:N$197,1)," ")</f>
        <v> </v>
      </c>
      <c r="N46" s="24" t="e">
        <f aca="false">IF(AND(ISNUMBER($H46),$F46=N$2),VLOOKUP(N$2,$F46:$G46,2,0),"-")</f>
        <v>#REF!</v>
      </c>
      <c r="O46" s="25" t="str">
        <f aca="false">IF(ISNUMBER(P46),RANK(P46,P$3:P$197,1)," ")</f>
        <v> </v>
      </c>
      <c r="P46" s="24" t="e">
        <f aca="false">IF(AND(ISNUMBER($H46),$F46=P$2),VLOOKUP(P$2,$F46:$G46,2,0),"-")</f>
        <v>#REF!</v>
      </c>
      <c r="Q46" s="25" t="str">
        <f aca="false">IF(ISNUMBER(R46),RANK(R46,R$3:R$197,1)," ")</f>
        <v> </v>
      </c>
      <c r="R46" s="24" t="e">
        <f aca="false">IF(AND(ISNUMBER($H46),$F46=R$2),VLOOKUP(R$2,$F46:$G46,2,0),"-")</f>
        <v>#REF!</v>
      </c>
      <c r="S46" s="24" t="e">
        <f aca="false">#REF!</f>
        <v>#REF!</v>
      </c>
      <c r="T46" s="27"/>
    </row>
    <row r="47" customFormat="false" ht="12.75" hidden="true" customHeight="false" outlineLevel="0" collapsed="false">
      <c r="A47" s="20" t="e">
        <f aca="false">#REF!</f>
        <v>#REF!</v>
      </c>
      <c r="B47" s="21" t="e">
        <f aca="false">#REF!</f>
        <v>#REF!</v>
      </c>
      <c r="C47" s="21" t="e">
        <f aca="false">#REF!</f>
        <v>#REF!</v>
      </c>
      <c r="D47" s="21" t="e">
        <f aca="false">#REF!</f>
        <v>#REF!</v>
      </c>
      <c r="E47" s="22" t="e">
        <f aca="false">#REF!</f>
        <v>#REF!</v>
      </c>
      <c r="F47" s="23" t="e">
        <f aca="false">#REF!</f>
        <v>#REF!</v>
      </c>
      <c r="G47" s="24" t="e">
        <f aca="false">#REF!</f>
        <v>#REF!</v>
      </c>
      <c r="H47" s="25" t="str">
        <f aca="false">IF(ISNUMBER(G47),RANK(G47,G$3:G$197,1)," ")</f>
        <v> </v>
      </c>
      <c r="I47" s="25" t="str">
        <f aca="false">IF(ISNUMBER(J47),RANK(J47,J$3:J$197,1)," ")</f>
        <v> </v>
      </c>
      <c r="J47" s="24" t="e">
        <f aca="false">IF(AND(ISNUMBER($H47),$F47=J$2),VLOOKUP(J$2,$F47:$G47,2,0),"-")</f>
        <v>#REF!</v>
      </c>
      <c r="K47" s="25" t="str">
        <f aca="false">IF(ISNUMBER(L47),RANK(L47,L$3:L$197,1)," ")</f>
        <v> </v>
      </c>
      <c r="L47" s="24" t="e">
        <f aca="false">IF(AND(ISNUMBER($H47),$F47=L$2),VLOOKUP(L$2,$F47:$G47,2,0),"-")</f>
        <v>#REF!</v>
      </c>
      <c r="M47" s="25" t="str">
        <f aca="false">IF(ISNUMBER(N47),RANK(N47,N$3:N$197,1)," ")</f>
        <v> </v>
      </c>
      <c r="N47" s="24" t="e">
        <f aca="false">IF(AND(ISNUMBER($H47),$F47=N$2),VLOOKUP(N$2,$F47:$G47,2,0),"-")</f>
        <v>#REF!</v>
      </c>
      <c r="O47" s="25" t="str">
        <f aca="false">IF(ISNUMBER(P47),RANK(P47,P$3:P$197,1)," ")</f>
        <v> </v>
      </c>
      <c r="P47" s="24" t="e">
        <f aca="false">IF(AND(ISNUMBER($H47),$F47=P$2),VLOOKUP(P$2,$F47:$G47,2,0),"-")</f>
        <v>#REF!</v>
      </c>
      <c r="Q47" s="25" t="str">
        <f aca="false">IF(ISNUMBER(R47),RANK(R47,R$3:R$197,1)," ")</f>
        <v> </v>
      </c>
      <c r="R47" s="24" t="e">
        <f aca="false">IF(AND(ISNUMBER($H47),$F47=R$2),VLOOKUP(R$2,$F47:$G47,2,0),"-")</f>
        <v>#REF!</v>
      </c>
      <c r="S47" s="24" t="e">
        <f aca="false">#REF!</f>
        <v>#REF!</v>
      </c>
      <c r="T47" s="27"/>
    </row>
    <row r="48" customFormat="false" ht="12.75" hidden="true" customHeight="false" outlineLevel="0" collapsed="false">
      <c r="A48" s="20" t="e">
        <f aca="false">#REF!</f>
        <v>#REF!</v>
      </c>
      <c r="B48" s="21" t="e">
        <f aca="false">#REF!</f>
        <v>#REF!</v>
      </c>
      <c r="C48" s="21" t="e">
        <f aca="false">#REF!</f>
        <v>#REF!</v>
      </c>
      <c r="D48" s="21" t="e">
        <f aca="false">#REF!</f>
        <v>#REF!</v>
      </c>
      <c r="E48" s="22" t="e">
        <f aca="false">#REF!</f>
        <v>#REF!</v>
      </c>
      <c r="F48" s="23" t="e">
        <f aca="false">#REF!</f>
        <v>#REF!</v>
      </c>
      <c r="G48" s="24" t="e">
        <f aca="false">#REF!</f>
        <v>#REF!</v>
      </c>
      <c r="H48" s="25" t="str">
        <f aca="false">IF(ISNUMBER(G48),RANK(G48,G$3:G$197,1)," ")</f>
        <v> </v>
      </c>
      <c r="I48" s="25" t="str">
        <f aca="false">IF(ISNUMBER(J48),RANK(J48,J$3:J$197,1)," ")</f>
        <v> </v>
      </c>
      <c r="J48" s="24" t="e">
        <f aca="false">IF(AND(ISNUMBER($H48),$F48=J$2),VLOOKUP(J$2,$F48:$G48,2,0),"-")</f>
        <v>#REF!</v>
      </c>
      <c r="K48" s="25" t="str">
        <f aca="false">IF(ISNUMBER(L48),RANK(L48,L$3:L$197,1)," ")</f>
        <v> </v>
      </c>
      <c r="L48" s="24" t="e">
        <f aca="false">IF(AND(ISNUMBER($H48),$F48=L$2),VLOOKUP(L$2,$F48:$G48,2,0),"-")</f>
        <v>#REF!</v>
      </c>
      <c r="M48" s="25" t="str">
        <f aca="false">IF(ISNUMBER(N48),RANK(N48,N$3:N$197,1)," ")</f>
        <v> </v>
      </c>
      <c r="N48" s="24" t="e">
        <f aca="false">IF(AND(ISNUMBER($H48),$F48=N$2),VLOOKUP(N$2,$F48:$G48,2,0),"-")</f>
        <v>#REF!</v>
      </c>
      <c r="O48" s="25" t="str">
        <f aca="false">IF(ISNUMBER(P48),RANK(P48,P$3:P$197,1)," ")</f>
        <v> </v>
      </c>
      <c r="P48" s="24" t="e">
        <f aca="false">IF(AND(ISNUMBER($H48),$F48=P$2),VLOOKUP(P$2,$F48:$G48,2,0),"-")</f>
        <v>#REF!</v>
      </c>
      <c r="Q48" s="25" t="str">
        <f aca="false">IF(ISNUMBER(R48),RANK(R48,R$3:R$197,1)," ")</f>
        <v> </v>
      </c>
      <c r="R48" s="24" t="e">
        <f aca="false">IF(AND(ISNUMBER($H48),$F48=R$2),VLOOKUP(R$2,$F48:$G48,2,0),"-")</f>
        <v>#REF!</v>
      </c>
      <c r="S48" s="24" t="e">
        <f aca="false">#REF!</f>
        <v>#REF!</v>
      </c>
      <c r="T48" s="27"/>
    </row>
    <row r="49" customFormat="false" ht="12.75" hidden="true" customHeight="false" outlineLevel="0" collapsed="false">
      <c r="A49" s="20" t="e">
        <f aca="false">#REF!</f>
        <v>#REF!</v>
      </c>
      <c r="B49" s="21" t="e">
        <f aca="false">#REF!</f>
        <v>#REF!</v>
      </c>
      <c r="C49" s="21" t="e">
        <f aca="false">#REF!</f>
        <v>#REF!</v>
      </c>
      <c r="D49" s="21" t="e">
        <f aca="false">#REF!</f>
        <v>#REF!</v>
      </c>
      <c r="E49" s="22" t="e">
        <f aca="false">#REF!</f>
        <v>#REF!</v>
      </c>
      <c r="F49" s="23" t="e">
        <f aca="false">#REF!</f>
        <v>#REF!</v>
      </c>
      <c r="G49" s="24" t="e">
        <f aca="false">#REF!</f>
        <v>#REF!</v>
      </c>
      <c r="H49" s="25" t="str">
        <f aca="false">IF(ISNUMBER(G49),RANK(G49,G$3:G$197,1)," ")</f>
        <v> </v>
      </c>
      <c r="I49" s="25" t="str">
        <f aca="false">IF(ISNUMBER(J49),RANK(J49,J$3:J$197,1)," ")</f>
        <v> </v>
      </c>
      <c r="J49" s="24" t="e">
        <f aca="false">IF(AND(ISNUMBER($H49),$F49=J$2),VLOOKUP(J$2,$F49:$G49,2,0),"-")</f>
        <v>#REF!</v>
      </c>
      <c r="K49" s="25" t="str">
        <f aca="false">IF(ISNUMBER(L49),RANK(L49,L$3:L$197,1)," ")</f>
        <v> </v>
      </c>
      <c r="L49" s="24" t="e">
        <f aca="false">IF(AND(ISNUMBER($H49),$F49=L$2),VLOOKUP(L$2,$F49:$G49,2,0),"-")</f>
        <v>#REF!</v>
      </c>
      <c r="M49" s="25" t="str">
        <f aca="false">IF(ISNUMBER(N49),RANK(N49,N$3:N$197,1)," ")</f>
        <v> </v>
      </c>
      <c r="N49" s="24" t="e">
        <f aca="false">IF(AND(ISNUMBER($H49),$F49=N$2),VLOOKUP(N$2,$F49:$G49,2,0),"-")</f>
        <v>#REF!</v>
      </c>
      <c r="O49" s="25" t="str">
        <f aca="false">IF(ISNUMBER(P49),RANK(P49,P$3:P$197,1)," ")</f>
        <v> </v>
      </c>
      <c r="P49" s="24" t="e">
        <f aca="false">IF(AND(ISNUMBER($H49),$F49=P$2),VLOOKUP(P$2,$F49:$G49,2,0),"-")</f>
        <v>#REF!</v>
      </c>
      <c r="Q49" s="25" t="str">
        <f aca="false">IF(ISNUMBER(R49),RANK(R49,R$3:R$197,1)," ")</f>
        <v> </v>
      </c>
      <c r="R49" s="24" t="e">
        <f aca="false">IF(AND(ISNUMBER($H49),$F49=R$2),VLOOKUP(R$2,$F49:$G49,2,0),"-")</f>
        <v>#REF!</v>
      </c>
      <c r="S49" s="24" t="e">
        <f aca="false">#REF!</f>
        <v>#REF!</v>
      </c>
      <c r="T49" s="27"/>
    </row>
    <row r="50" customFormat="false" ht="12.75" hidden="true" customHeight="false" outlineLevel="0" collapsed="false">
      <c r="A50" s="20" t="e">
        <f aca="false">#REF!</f>
        <v>#REF!</v>
      </c>
      <c r="B50" s="21" t="e">
        <f aca="false">#REF!</f>
        <v>#REF!</v>
      </c>
      <c r="C50" s="21" t="e">
        <f aca="false">#REF!</f>
        <v>#REF!</v>
      </c>
      <c r="D50" s="21" t="e">
        <f aca="false">#REF!</f>
        <v>#REF!</v>
      </c>
      <c r="E50" s="22" t="e">
        <f aca="false">#REF!</f>
        <v>#REF!</v>
      </c>
      <c r="F50" s="23" t="e">
        <f aca="false">#REF!</f>
        <v>#REF!</v>
      </c>
      <c r="G50" s="24" t="e">
        <f aca="false">#REF!</f>
        <v>#REF!</v>
      </c>
      <c r="H50" s="25" t="str">
        <f aca="false">IF(ISNUMBER(G50),RANK(G50,G$3:G$197,1)," ")</f>
        <v> </v>
      </c>
      <c r="I50" s="25" t="str">
        <f aca="false">IF(ISNUMBER(J50),RANK(J50,J$3:J$197,1)," ")</f>
        <v> </v>
      </c>
      <c r="J50" s="24" t="e">
        <f aca="false">IF(AND(ISNUMBER($H50),$F50=J$2),VLOOKUP(J$2,$F50:$G50,2,0),"-")</f>
        <v>#REF!</v>
      </c>
      <c r="K50" s="25" t="str">
        <f aca="false">IF(ISNUMBER(L50),RANK(L50,L$3:L$197,1)," ")</f>
        <v> </v>
      </c>
      <c r="L50" s="24" t="e">
        <f aca="false">IF(AND(ISNUMBER($H50),$F50=L$2),VLOOKUP(L$2,$F50:$G50,2,0),"-")</f>
        <v>#REF!</v>
      </c>
      <c r="M50" s="25" t="str">
        <f aca="false">IF(ISNUMBER(N50),RANK(N50,N$3:N$197,1)," ")</f>
        <v> </v>
      </c>
      <c r="N50" s="24" t="e">
        <f aca="false">IF(AND(ISNUMBER($H50),$F50=N$2),VLOOKUP(N$2,$F50:$G50,2,0),"-")</f>
        <v>#REF!</v>
      </c>
      <c r="O50" s="25" t="str">
        <f aca="false">IF(ISNUMBER(P50),RANK(P50,P$3:P$197,1)," ")</f>
        <v> </v>
      </c>
      <c r="P50" s="24" t="e">
        <f aca="false">IF(AND(ISNUMBER($H50),$F50=P$2),VLOOKUP(P$2,$F50:$G50,2,0),"-")</f>
        <v>#REF!</v>
      </c>
      <c r="Q50" s="25" t="str">
        <f aca="false">IF(ISNUMBER(R50),RANK(R50,R$3:R$197,1)," ")</f>
        <v> </v>
      </c>
      <c r="R50" s="24" t="e">
        <f aca="false">IF(AND(ISNUMBER($H50),$F50=R$2),VLOOKUP(R$2,$F50:$G50,2,0),"-")</f>
        <v>#REF!</v>
      </c>
      <c r="S50" s="24" t="e">
        <f aca="false">#REF!</f>
        <v>#REF!</v>
      </c>
      <c r="T50" s="27"/>
    </row>
    <row r="51" customFormat="false" ht="12.75" hidden="true" customHeight="false" outlineLevel="0" collapsed="false">
      <c r="A51" s="20" t="e">
        <f aca="false">#REF!</f>
        <v>#REF!</v>
      </c>
      <c r="B51" s="21" t="e">
        <f aca="false">#REF!</f>
        <v>#REF!</v>
      </c>
      <c r="C51" s="21" t="e">
        <f aca="false">#REF!</f>
        <v>#REF!</v>
      </c>
      <c r="D51" s="21" t="e">
        <f aca="false">#REF!</f>
        <v>#REF!</v>
      </c>
      <c r="E51" s="22" t="e">
        <f aca="false">#REF!</f>
        <v>#REF!</v>
      </c>
      <c r="F51" s="23" t="e">
        <f aca="false">#REF!</f>
        <v>#REF!</v>
      </c>
      <c r="G51" s="24" t="e">
        <f aca="false">#REF!</f>
        <v>#REF!</v>
      </c>
      <c r="H51" s="25" t="str">
        <f aca="false">IF(ISNUMBER(G51),RANK(G51,G$3:G$197,1)," ")</f>
        <v> </v>
      </c>
      <c r="I51" s="25" t="str">
        <f aca="false">IF(ISNUMBER(J51),RANK(J51,J$3:J$197,1)," ")</f>
        <v> </v>
      </c>
      <c r="J51" s="24" t="e">
        <f aca="false">IF(AND(ISNUMBER($H51),$F51=J$2),VLOOKUP(J$2,$F51:$G51,2,0),"-")</f>
        <v>#REF!</v>
      </c>
      <c r="K51" s="25" t="str">
        <f aca="false">IF(ISNUMBER(L51),RANK(L51,L$3:L$197,1)," ")</f>
        <v> </v>
      </c>
      <c r="L51" s="24" t="e">
        <f aca="false">IF(AND(ISNUMBER($H51),$F51=L$2),VLOOKUP(L$2,$F51:$G51,2,0),"-")</f>
        <v>#REF!</v>
      </c>
      <c r="M51" s="25" t="str">
        <f aca="false">IF(ISNUMBER(N51),RANK(N51,N$3:N$197,1)," ")</f>
        <v> </v>
      </c>
      <c r="N51" s="24" t="e">
        <f aca="false">IF(AND(ISNUMBER($H51),$F51=N$2),VLOOKUP(N$2,$F51:$G51,2,0),"-")</f>
        <v>#REF!</v>
      </c>
      <c r="O51" s="25" t="str">
        <f aca="false">IF(ISNUMBER(P51),RANK(P51,P$3:P$197,1)," ")</f>
        <v> </v>
      </c>
      <c r="P51" s="24" t="e">
        <f aca="false">IF(AND(ISNUMBER($H51),$F51=P$2),VLOOKUP(P$2,$F51:$G51,2,0),"-")</f>
        <v>#REF!</v>
      </c>
      <c r="Q51" s="25" t="str">
        <f aca="false">IF(ISNUMBER(R51),RANK(R51,R$3:R$197,1)," ")</f>
        <v> </v>
      </c>
      <c r="R51" s="24" t="e">
        <f aca="false">IF(AND(ISNUMBER($H51),$F51=R$2),VLOOKUP(R$2,$F51:$G51,2,0),"-")</f>
        <v>#REF!</v>
      </c>
      <c r="S51" s="24" t="e">
        <f aca="false">#REF!</f>
        <v>#REF!</v>
      </c>
      <c r="T51" s="27"/>
    </row>
    <row r="52" customFormat="false" ht="12.75" hidden="true" customHeight="false" outlineLevel="0" collapsed="false">
      <c r="A52" s="20" t="e">
        <f aca="false">#REF!</f>
        <v>#REF!</v>
      </c>
      <c r="B52" s="21" t="e">
        <f aca="false">#REF!</f>
        <v>#REF!</v>
      </c>
      <c r="C52" s="21" t="e">
        <f aca="false">#REF!</f>
        <v>#REF!</v>
      </c>
      <c r="D52" s="21" t="e">
        <f aca="false">#REF!</f>
        <v>#REF!</v>
      </c>
      <c r="E52" s="22" t="e">
        <f aca="false">#REF!</f>
        <v>#REF!</v>
      </c>
      <c r="F52" s="23" t="e">
        <f aca="false">#REF!</f>
        <v>#REF!</v>
      </c>
      <c r="G52" s="24" t="e">
        <f aca="false">#REF!</f>
        <v>#REF!</v>
      </c>
      <c r="H52" s="25" t="str">
        <f aca="false">IF(ISNUMBER(G52),RANK(G52,G$3:G$197,1)," ")</f>
        <v> </v>
      </c>
      <c r="I52" s="25" t="str">
        <f aca="false">IF(ISNUMBER(J52),RANK(J52,J$3:J$197,1)," ")</f>
        <v> </v>
      </c>
      <c r="J52" s="24" t="e">
        <f aca="false">IF(AND(ISNUMBER($H52),$F52=J$2),VLOOKUP(J$2,$F52:$G52,2,0),"-")</f>
        <v>#REF!</v>
      </c>
      <c r="K52" s="25" t="str">
        <f aca="false">IF(ISNUMBER(L52),RANK(L52,L$3:L$197,1)," ")</f>
        <v> </v>
      </c>
      <c r="L52" s="24" t="e">
        <f aca="false">IF(AND(ISNUMBER($H52),$F52=L$2),VLOOKUP(L$2,$F52:$G52,2,0),"-")</f>
        <v>#REF!</v>
      </c>
      <c r="M52" s="25" t="str">
        <f aca="false">IF(ISNUMBER(N52),RANK(N52,N$3:N$197,1)," ")</f>
        <v> </v>
      </c>
      <c r="N52" s="24" t="e">
        <f aca="false">IF(AND(ISNUMBER($H52),$F52=N$2),VLOOKUP(N$2,$F52:$G52,2,0),"-")</f>
        <v>#REF!</v>
      </c>
      <c r="O52" s="25" t="str">
        <f aca="false">IF(ISNUMBER(P52),RANK(P52,P$3:P$197,1)," ")</f>
        <v> </v>
      </c>
      <c r="P52" s="24" t="e">
        <f aca="false">IF(AND(ISNUMBER($H52),$F52=P$2),VLOOKUP(P$2,$F52:$G52,2,0),"-")</f>
        <v>#REF!</v>
      </c>
      <c r="Q52" s="25" t="str">
        <f aca="false">IF(ISNUMBER(R52),RANK(R52,R$3:R$197,1)," ")</f>
        <v> </v>
      </c>
      <c r="R52" s="24" t="e">
        <f aca="false">IF(AND(ISNUMBER($H52),$F52=R$2),VLOOKUP(R$2,$F52:$G52,2,0),"-")</f>
        <v>#REF!</v>
      </c>
      <c r="S52" s="24" t="e">
        <f aca="false">#REF!</f>
        <v>#REF!</v>
      </c>
      <c r="T52" s="27"/>
    </row>
    <row r="53" s="79" customFormat="true" ht="12.75" hidden="false" customHeight="false" outlineLevel="0" collapsed="false">
      <c r="A53" s="29" t="n">
        <v>49</v>
      </c>
      <c r="B53" s="30" t="s">
        <v>41</v>
      </c>
      <c r="C53" s="30" t="s">
        <v>42</v>
      </c>
      <c r="D53" s="30" t="s">
        <v>43</v>
      </c>
      <c r="E53" s="31" t="n">
        <v>1987</v>
      </c>
      <c r="F53" s="32" t="s">
        <v>25</v>
      </c>
      <c r="G53" s="33" t="n">
        <v>0.0525578703703704</v>
      </c>
      <c r="H53" s="34" t="n">
        <v>5</v>
      </c>
      <c r="I53" s="34" t="s">
        <v>25</v>
      </c>
      <c r="J53" s="33" t="s">
        <v>27</v>
      </c>
      <c r="K53" s="34" t="s">
        <v>25</v>
      </c>
      <c r="L53" s="33" t="s">
        <v>27</v>
      </c>
      <c r="M53" s="34" t="s">
        <v>25</v>
      </c>
      <c r="N53" s="33" t="s">
        <v>27</v>
      </c>
      <c r="O53" s="34" t="s">
        <v>25</v>
      </c>
      <c r="P53" s="33" t="s">
        <v>27</v>
      </c>
      <c r="Q53" s="34" t="s">
        <v>25</v>
      </c>
      <c r="R53" s="33" t="s">
        <v>27</v>
      </c>
      <c r="S53" s="33" t="s">
        <v>44</v>
      </c>
      <c r="T53" s="35" t="n">
        <v>1</v>
      </c>
    </row>
    <row r="54" s="80" customFormat="true" ht="12.75" hidden="false" customHeight="false" outlineLevel="0" collapsed="false">
      <c r="A54" s="37" t="n">
        <v>65</v>
      </c>
      <c r="B54" s="38" t="s">
        <v>32</v>
      </c>
      <c r="C54" s="38" t="s">
        <v>48</v>
      </c>
      <c r="D54" s="38" t="s">
        <v>49</v>
      </c>
      <c r="E54" s="39" t="n">
        <v>1984</v>
      </c>
      <c r="F54" s="40" t="s">
        <v>25</v>
      </c>
      <c r="G54" s="41" t="n">
        <v>0.0537384259259259</v>
      </c>
      <c r="H54" s="42" t="n">
        <v>7</v>
      </c>
      <c r="I54" s="42" t="s">
        <v>25</v>
      </c>
      <c r="J54" s="41" t="s">
        <v>27</v>
      </c>
      <c r="K54" s="42" t="s">
        <v>25</v>
      </c>
      <c r="L54" s="41" t="s">
        <v>27</v>
      </c>
      <c r="M54" s="42" t="s">
        <v>25</v>
      </c>
      <c r="N54" s="41" t="s">
        <v>27</v>
      </c>
      <c r="O54" s="42" t="s">
        <v>25</v>
      </c>
      <c r="P54" s="41" t="s">
        <v>27</v>
      </c>
      <c r="Q54" s="42" t="s">
        <v>25</v>
      </c>
      <c r="R54" s="41" t="s">
        <v>27</v>
      </c>
      <c r="S54" s="41" t="s">
        <v>44</v>
      </c>
      <c r="T54" s="43" t="n">
        <v>2</v>
      </c>
    </row>
    <row r="55" s="81" customFormat="true" ht="12.75" hidden="false" customHeight="false" outlineLevel="0" collapsed="false">
      <c r="A55" s="45" t="n">
        <v>1</v>
      </c>
      <c r="B55" s="46" t="s">
        <v>68</v>
      </c>
      <c r="C55" s="46" t="s">
        <v>69</v>
      </c>
      <c r="D55" s="46" t="s">
        <v>70</v>
      </c>
      <c r="E55" s="47" t="n">
        <v>1967</v>
      </c>
      <c r="F55" s="48" t="s">
        <v>10</v>
      </c>
      <c r="G55" s="49" t="n">
        <v>0.0578125</v>
      </c>
      <c r="H55" s="50" t="n">
        <v>14</v>
      </c>
      <c r="I55" s="50" t="n">
        <v>4</v>
      </c>
      <c r="J55" s="49" t="n">
        <v>0.0578125</v>
      </c>
      <c r="K55" s="50" t="s">
        <v>25</v>
      </c>
      <c r="L55" s="49" t="s">
        <v>27</v>
      </c>
      <c r="M55" s="50" t="s">
        <v>25</v>
      </c>
      <c r="N55" s="49" t="s">
        <v>27</v>
      </c>
      <c r="O55" s="50" t="s">
        <v>25</v>
      </c>
      <c r="P55" s="49" t="s">
        <v>27</v>
      </c>
      <c r="Q55" s="50" t="s">
        <v>25</v>
      </c>
      <c r="R55" s="49" t="s">
        <v>27</v>
      </c>
      <c r="S55" s="49" t="s">
        <v>44</v>
      </c>
      <c r="T55" s="51" t="n">
        <v>3</v>
      </c>
    </row>
    <row r="56" customFormat="false" ht="12.75" hidden="false" customHeight="false" outlineLevel="0" collapsed="false">
      <c r="A56" s="20" t="n">
        <v>13</v>
      </c>
      <c r="B56" s="21" t="s">
        <v>76</v>
      </c>
      <c r="C56" s="21" t="s">
        <v>77</v>
      </c>
      <c r="D56" s="21" t="s">
        <v>78</v>
      </c>
      <c r="E56" s="22" t="n">
        <v>1993</v>
      </c>
      <c r="F56" s="23" t="s">
        <v>25</v>
      </c>
      <c r="G56" s="24" t="n">
        <v>0.0595833333333333</v>
      </c>
      <c r="H56" s="25" t="n">
        <v>17</v>
      </c>
      <c r="I56" s="25" t="s">
        <v>25</v>
      </c>
      <c r="J56" s="24" t="s">
        <v>27</v>
      </c>
      <c r="K56" s="25" t="s">
        <v>25</v>
      </c>
      <c r="L56" s="24" t="s">
        <v>27</v>
      </c>
      <c r="M56" s="25" t="s">
        <v>25</v>
      </c>
      <c r="N56" s="24" t="s">
        <v>27</v>
      </c>
      <c r="O56" s="25" t="s">
        <v>25</v>
      </c>
      <c r="P56" s="24" t="s">
        <v>27</v>
      </c>
      <c r="Q56" s="25" t="s">
        <v>25</v>
      </c>
      <c r="R56" s="24" t="s">
        <v>27</v>
      </c>
      <c r="S56" s="24" t="s">
        <v>44</v>
      </c>
      <c r="T56" s="27" t="n">
        <v>4</v>
      </c>
    </row>
    <row r="57" customFormat="false" ht="12.75" hidden="false" customHeight="false" outlineLevel="0" collapsed="false">
      <c r="A57" s="20" t="n">
        <v>3</v>
      </c>
      <c r="B57" s="21" t="s">
        <v>79</v>
      </c>
      <c r="C57" s="21" t="s">
        <v>80</v>
      </c>
      <c r="D57" s="21" t="s">
        <v>81</v>
      </c>
      <c r="E57" s="22" t="n">
        <v>1990</v>
      </c>
      <c r="F57" s="23" t="s">
        <v>25</v>
      </c>
      <c r="G57" s="24" t="n">
        <v>0.0597453703703704</v>
      </c>
      <c r="H57" s="25" t="n">
        <v>18</v>
      </c>
      <c r="I57" s="25" t="s">
        <v>25</v>
      </c>
      <c r="J57" s="24" t="s">
        <v>27</v>
      </c>
      <c r="K57" s="25" t="s">
        <v>25</v>
      </c>
      <c r="L57" s="24" t="s">
        <v>27</v>
      </c>
      <c r="M57" s="25" t="s">
        <v>25</v>
      </c>
      <c r="N57" s="24" t="s">
        <v>27</v>
      </c>
      <c r="O57" s="25" t="s">
        <v>25</v>
      </c>
      <c r="P57" s="24" t="s">
        <v>27</v>
      </c>
      <c r="Q57" s="25" t="s">
        <v>25</v>
      </c>
      <c r="R57" s="24" t="s">
        <v>27</v>
      </c>
      <c r="S57" s="24" t="s">
        <v>44</v>
      </c>
      <c r="T57" s="27" t="n">
        <v>5</v>
      </c>
    </row>
    <row r="58" customFormat="false" ht="12.75" hidden="false" customHeight="false" outlineLevel="0" collapsed="false">
      <c r="A58" s="20" t="n">
        <v>43</v>
      </c>
      <c r="B58" s="21" t="s">
        <v>87</v>
      </c>
      <c r="C58" s="21" t="s">
        <v>88</v>
      </c>
      <c r="D58" s="21" t="s">
        <v>89</v>
      </c>
      <c r="E58" s="22" t="s">
        <v>90</v>
      </c>
      <c r="F58" s="23" t="s">
        <v>25</v>
      </c>
      <c r="G58" s="24" t="n">
        <v>0.0612615740740741</v>
      </c>
      <c r="H58" s="25" t="n">
        <v>21</v>
      </c>
      <c r="I58" s="25" t="s">
        <v>25</v>
      </c>
      <c r="J58" s="24" t="s">
        <v>27</v>
      </c>
      <c r="K58" s="25" t="s">
        <v>25</v>
      </c>
      <c r="L58" s="24" t="s">
        <v>27</v>
      </c>
      <c r="M58" s="25" t="s">
        <v>25</v>
      </c>
      <c r="N58" s="24" t="s">
        <v>27</v>
      </c>
      <c r="O58" s="25" t="s">
        <v>25</v>
      </c>
      <c r="P58" s="24" t="s">
        <v>27</v>
      </c>
      <c r="Q58" s="25" t="s">
        <v>25</v>
      </c>
      <c r="R58" s="24" t="s">
        <v>27</v>
      </c>
      <c r="S58" s="24" t="s">
        <v>44</v>
      </c>
      <c r="T58" s="27" t="n">
        <v>6</v>
      </c>
    </row>
    <row r="59" s="74" customFormat="true" ht="12.75" hidden="false" customHeight="false" outlineLevel="0" collapsed="false">
      <c r="A59" s="20" t="n">
        <v>8</v>
      </c>
      <c r="B59" s="21" t="s">
        <v>58</v>
      </c>
      <c r="C59" s="21" t="s">
        <v>94</v>
      </c>
      <c r="D59" s="21" t="s">
        <v>95</v>
      </c>
      <c r="E59" s="22" t="n">
        <v>1967</v>
      </c>
      <c r="F59" s="23" t="s">
        <v>10</v>
      </c>
      <c r="G59" s="24" t="n">
        <v>0.0614583333333333</v>
      </c>
      <c r="H59" s="25" t="n">
        <v>23</v>
      </c>
      <c r="I59" s="25" t="n">
        <v>6</v>
      </c>
      <c r="J59" s="24" t="n">
        <v>0.0614583333333333</v>
      </c>
      <c r="K59" s="25" t="s">
        <v>25</v>
      </c>
      <c r="L59" s="24" t="s">
        <v>27</v>
      </c>
      <c r="M59" s="25" t="s">
        <v>25</v>
      </c>
      <c r="N59" s="24" t="s">
        <v>27</v>
      </c>
      <c r="O59" s="25" t="s">
        <v>25</v>
      </c>
      <c r="P59" s="24" t="s">
        <v>27</v>
      </c>
      <c r="Q59" s="25" t="s">
        <v>25</v>
      </c>
      <c r="R59" s="24" t="s">
        <v>27</v>
      </c>
      <c r="S59" s="24" t="s">
        <v>44</v>
      </c>
      <c r="T59" s="27" t="n">
        <v>7</v>
      </c>
    </row>
    <row r="60" customFormat="false" ht="12.75" hidden="false" customHeight="false" outlineLevel="0" collapsed="false">
      <c r="A60" s="20" t="n">
        <v>14</v>
      </c>
      <c r="B60" s="21" t="s">
        <v>111</v>
      </c>
      <c r="C60" s="21" t="s">
        <v>112</v>
      </c>
      <c r="D60" s="21" t="s">
        <v>113</v>
      </c>
      <c r="E60" s="22" t="n">
        <v>1964</v>
      </c>
      <c r="F60" s="23" t="s">
        <v>12</v>
      </c>
      <c r="G60" s="24" t="n">
        <v>0.0634606481481481</v>
      </c>
      <c r="H60" s="25" t="n">
        <v>30</v>
      </c>
      <c r="I60" s="25" t="s">
        <v>25</v>
      </c>
      <c r="J60" s="24" t="s">
        <v>27</v>
      </c>
      <c r="K60" s="25" t="n">
        <v>8</v>
      </c>
      <c r="L60" s="24" t="n">
        <v>0.0634606481481481</v>
      </c>
      <c r="M60" s="25" t="s">
        <v>25</v>
      </c>
      <c r="N60" s="24" t="s">
        <v>27</v>
      </c>
      <c r="O60" s="25" t="s">
        <v>25</v>
      </c>
      <c r="P60" s="24" t="s">
        <v>27</v>
      </c>
      <c r="Q60" s="25" t="s">
        <v>25</v>
      </c>
      <c r="R60" s="24" t="s">
        <v>27</v>
      </c>
      <c r="S60" s="24" t="s">
        <v>44</v>
      </c>
      <c r="T60" s="27" t="n">
        <v>8</v>
      </c>
    </row>
    <row r="61" customFormat="false" ht="12.75" hidden="false" customHeight="false" outlineLevel="0" collapsed="false">
      <c r="A61" s="20" t="n">
        <v>2</v>
      </c>
      <c r="B61" s="21" t="s">
        <v>123</v>
      </c>
      <c r="C61" s="21" t="s">
        <v>80</v>
      </c>
      <c r="D61" s="21" t="s">
        <v>81</v>
      </c>
      <c r="E61" s="22" t="n">
        <v>1970</v>
      </c>
      <c r="F61" s="23" t="s">
        <v>10</v>
      </c>
      <c r="G61" s="24" t="n">
        <v>0.065625</v>
      </c>
      <c r="H61" s="25" t="n">
        <v>34</v>
      </c>
      <c r="I61" s="25" t="n">
        <v>9</v>
      </c>
      <c r="J61" s="24" t="n">
        <v>0.065625</v>
      </c>
      <c r="K61" s="25" t="s">
        <v>25</v>
      </c>
      <c r="L61" s="24" t="s">
        <v>27</v>
      </c>
      <c r="M61" s="25" t="s">
        <v>25</v>
      </c>
      <c r="N61" s="24" t="s">
        <v>27</v>
      </c>
      <c r="O61" s="25" t="s">
        <v>25</v>
      </c>
      <c r="P61" s="24" t="s">
        <v>27</v>
      </c>
      <c r="Q61" s="25" t="s">
        <v>25</v>
      </c>
      <c r="R61" s="24" t="s">
        <v>27</v>
      </c>
      <c r="S61" s="24" t="s">
        <v>44</v>
      </c>
      <c r="T61" s="27" t="n">
        <v>9</v>
      </c>
    </row>
    <row r="62" customFormat="false" ht="12.75" hidden="false" customHeight="false" outlineLevel="0" collapsed="false">
      <c r="A62" s="20" t="n">
        <v>41</v>
      </c>
      <c r="B62" s="21" t="s">
        <v>133</v>
      </c>
      <c r="C62" s="21" t="s">
        <v>134</v>
      </c>
      <c r="D62" s="21" t="s">
        <v>135</v>
      </c>
      <c r="E62" s="22" t="s">
        <v>136</v>
      </c>
      <c r="F62" s="23" t="s">
        <v>25</v>
      </c>
      <c r="G62" s="24" t="n">
        <v>0.0670486111111111</v>
      </c>
      <c r="H62" s="25" t="n">
        <v>39</v>
      </c>
      <c r="I62" s="25" t="s">
        <v>25</v>
      </c>
      <c r="J62" s="24" t="s">
        <v>27</v>
      </c>
      <c r="K62" s="25" t="s">
        <v>25</v>
      </c>
      <c r="L62" s="24" t="s">
        <v>27</v>
      </c>
      <c r="M62" s="25" t="s">
        <v>25</v>
      </c>
      <c r="N62" s="24" t="s">
        <v>27</v>
      </c>
      <c r="O62" s="25" t="s">
        <v>25</v>
      </c>
      <c r="P62" s="24" t="s">
        <v>27</v>
      </c>
      <c r="Q62" s="25" t="s">
        <v>25</v>
      </c>
      <c r="R62" s="24" t="s">
        <v>27</v>
      </c>
      <c r="S62" s="24" t="s">
        <v>44</v>
      </c>
      <c r="T62" s="27" t="n">
        <v>10</v>
      </c>
    </row>
    <row r="63" customFormat="false" ht="12.75" hidden="false" customHeight="false" outlineLevel="0" collapsed="false">
      <c r="A63" s="20" t="n">
        <v>63</v>
      </c>
      <c r="B63" s="21" t="s">
        <v>123</v>
      </c>
      <c r="C63" s="21" t="s">
        <v>140</v>
      </c>
      <c r="D63" s="21" t="s">
        <v>141</v>
      </c>
      <c r="E63" s="22" t="n">
        <v>1958</v>
      </c>
      <c r="F63" s="23" t="s">
        <v>12</v>
      </c>
      <c r="G63" s="24" t="n">
        <v>0.0673263888888889</v>
      </c>
      <c r="H63" s="25" t="n">
        <v>41</v>
      </c>
      <c r="I63" s="25" t="s">
        <v>25</v>
      </c>
      <c r="J63" s="24" t="s">
        <v>27</v>
      </c>
      <c r="K63" s="25" t="n">
        <v>11</v>
      </c>
      <c r="L63" s="24" t="n">
        <v>0.0673263888888889</v>
      </c>
      <c r="M63" s="25" t="s">
        <v>25</v>
      </c>
      <c r="N63" s="24" t="s">
        <v>27</v>
      </c>
      <c r="O63" s="25" t="s">
        <v>25</v>
      </c>
      <c r="P63" s="24" t="s">
        <v>27</v>
      </c>
      <c r="Q63" s="25" t="s">
        <v>25</v>
      </c>
      <c r="R63" s="24" t="s">
        <v>27</v>
      </c>
      <c r="S63" s="24" t="s">
        <v>44</v>
      </c>
      <c r="T63" s="27" t="n">
        <v>11</v>
      </c>
    </row>
    <row r="64" customFormat="false" ht="12.75" hidden="false" customHeight="false" outlineLevel="0" collapsed="false">
      <c r="A64" s="20" t="n">
        <v>64</v>
      </c>
      <c r="B64" s="21" t="s">
        <v>20</v>
      </c>
      <c r="C64" s="21" t="s">
        <v>142</v>
      </c>
      <c r="D64" s="21" t="s">
        <v>141</v>
      </c>
      <c r="E64" s="22" t="n">
        <v>1985</v>
      </c>
      <c r="F64" s="23" t="s">
        <v>25</v>
      </c>
      <c r="G64" s="24" t="n">
        <v>0.0673842592592593</v>
      </c>
      <c r="H64" s="25" t="n">
        <v>42</v>
      </c>
      <c r="I64" s="25" t="s">
        <v>25</v>
      </c>
      <c r="J64" s="24" t="s">
        <v>27</v>
      </c>
      <c r="K64" s="25" t="s">
        <v>25</v>
      </c>
      <c r="L64" s="24" t="s">
        <v>27</v>
      </c>
      <c r="M64" s="25" t="s">
        <v>25</v>
      </c>
      <c r="N64" s="24" t="s">
        <v>27</v>
      </c>
      <c r="O64" s="25" t="s">
        <v>25</v>
      </c>
      <c r="P64" s="24" t="s">
        <v>27</v>
      </c>
      <c r="Q64" s="25" t="s">
        <v>25</v>
      </c>
      <c r="R64" s="24" t="s">
        <v>27</v>
      </c>
      <c r="S64" s="24" t="s">
        <v>44</v>
      </c>
      <c r="T64" s="27" t="n">
        <v>12</v>
      </c>
    </row>
    <row r="65" customFormat="false" ht="12.75" hidden="false" customHeight="false" outlineLevel="0" collapsed="false">
      <c r="A65" s="20" t="n">
        <v>74</v>
      </c>
      <c r="B65" s="21" t="s">
        <v>153</v>
      </c>
      <c r="C65" s="21" t="s">
        <v>154</v>
      </c>
      <c r="D65" s="21" t="s">
        <v>155</v>
      </c>
      <c r="E65" s="22" t="s">
        <v>47</v>
      </c>
      <c r="F65" s="23" t="s">
        <v>10</v>
      </c>
      <c r="G65" s="24" t="n">
        <v>0.0700462962962963</v>
      </c>
      <c r="H65" s="25" t="n">
        <v>47</v>
      </c>
      <c r="I65" s="25" t="n">
        <v>10</v>
      </c>
      <c r="J65" s="24" t="n">
        <v>0.0700462962962963</v>
      </c>
      <c r="K65" s="25" t="s">
        <v>25</v>
      </c>
      <c r="L65" s="24" t="s">
        <v>27</v>
      </c>
      <c r="M65" s="25" t="s">
        <v>25</v>
      </c>
      <c r="N65" s="24" t="s">
        <v>27</v>
      </c>
      <c r="O65" s="25" t="s">
        <v>25</v>
      </c>
      <c r="P65" s="24" t="s">
        <v>27</v>
      </c>
      <c r="Q65" s="25" t="s">
        <v>25</v>
      </c>
      <c r="R65" s="24" t="s">
        <v>27</v>
      </c>
      <c r="S65" s="24" t="s">
        <v>44</v>
      </c>
      <c r="T65" s="27" t="n">
        <v>13</v>
      </c>
    </row>
    <row r="66" customFormat="false" ht="12.75" hidden="false" customHeight="false" outlineLevel="0" collapsed="false">
      <c r="A66" s="20" t="n">
        <v>57</v>
      </c>
      <c r="B66" s="21" t="s">
        <v>158</v>
      </c>
      <c r="C66" s="21" t="s">
        <v>159</v>
      </c>
      <c r="D66" s="21" t="s">
        <v>135</v>
      </c>
      <c r="E66" s="22" t="n">
        <v>1985</v>
      </c>
      <c r="F66" s="23" t="s">
        <v>16</v>
      </c>
      <c r="G66" s="24" t="n">
        <v>0.071087962962963</v>
      </c>
      <c r="H66" s="25" t="n">
        <v>49</v>
      </c>
      <c r="I66" s="25" t="s">
        <v>25</v>
      </c>
      <c r="J66" s="24" t="s">
        <v>27</v>
      </c>
      <c r="K66" s="25" t="s">
        <v>25</v>
      </c>
      <c r="L66" s="24" t="s">
        <v>27</v>
      </c>
      <c r="M66" s="25" t="s">
        <v>25</v>
      </c>
      <c r="N66" s="24" t="s">
        <v>27</v>
      </c>
      <c r="O66" s="25" t="n">
        <v>2</v>
      </c>
      <c r="P66" s="24" t="n">
        <v>0.071087962962963</v>
      </c>
      <c r="Q66" s="25" t="s">
        <v>25</v>
      </c>
      <c r="R66" s="24" t="s">
        <v>27</v>
      </c>
      <c r="S66" s="24" t="s">
        <v>44</v>
      </c>
      <c r="T66" s="27" t="n">
        <v>14</v>
      </c>
    </row>
    <row r="67" customFormat="false" ht="12.75" hidden="false" customHeight="false" outlineLevel="0" collapsed="false">
      <c r="A67" s="20" t="n">
        <v>69</v>
      </c>
      <c r="B67" s="21" t="s">
        <v>106</v>
      </c>
      <c r="C67" s="21" t="s">
        <v>160</v>
      </c>
      <c r="D67" s="21" t="s">
        <v>95</v>
      </c>
      <c r="E67" s="22" t="n">
        <v>1977</v>
      </c>
      <c r="F67" s="23" t="s">
        <v>25</v>
      </c>
      <c r="G67" s="24" t="n">
        <v>0.0715046296296296</v>
      </c>
      <c r="H67" s="25" t="n">
        <v>50</v>
      </c>
      <c r="I67" s="25" t="s">
        <v>25</v>
      </c>
      <c r="J67" s="24" t="s">
        <v>27</v>
      </c>
      <c r="K67" s="25" t="s">
        <v>25</v>
      </c>
      <c r="L67" s="24" t="s">
        <v>27</v>
      </c>
      <c r="M67" s="25" t="s">
        <v>25</v>
      </c>
      <c r="N67" s="24" t="s">
        <v>27</v>
      </c>
      <c r="O67" s="25" t="s">
        <v>25</v>
      </c>
      <c r="P67" s="24" t="s">
        <v>27</v>
      </c>
      <c r="Q67" s="25" t="s">
        <v>25</v>
      </c>
      <c r="R67" s="24" t="s">
        <v>27</v>
      </c>
      <c r="S67" s="24" t="s">
        <v>44</v>
      </c>
      <c r="T67" s="27" t="n">
        <v>15</v>
      </c>
    </row>
    <row r="68" customFormat="false" ht="12.75" hidden="false" customHeight="false" outlineLevel="0" collapsed="false">
      <c r="A68" s="20" t="n">
        <v>28</v>
      </c>
      <c r="B68" s="21" t="s">
        <v>41</v>
      </c>
      <c r="C68" s="21" t="s">
        <v>161</v>
      </c>
      <c r="D68" s="21" t="s">
        <v>162</v>
      </c>
      <c r="E68" s="22" t="n">
        <v>1954</v>
      </c>
      <c r="F68" s="23" t="s">
        <v>14</v>
      </c>
      <c r="G68" s="24" t="n">
        <v>0.0719097222222222</v>
      </c>
      <c r="H68" s="25" t="n">
        <v>51</v>
      </c>
      <c r="I68" s="25" t="s">
        <v>25</v>
      </c>
      <c r="J68" s="24" t="s">
        <v>27</v>
      </c>
      <c r="K68" s="25" t="s">
        <v>25</v>
      </c>
      <c r="L68" s="24" t="s">
        <v>27</v>
      </c>
      <c r="M68" s="25" t="n">
        <v>8</v>
      </c>
      <c r="N68" s="24" t="n">
        <v>0.0719097222222222</v>
      </c>
      <c r="O68" s="25" t="s">
        <v>25</v>
      </c>
      <c r="P68" s="24" t="s">
        <v>27</v>
      </c>
      <c r="Q68" s="25" t="s">
        <v>25</v>
      </c>
      <c r="R68" s="24" t="s">
        <v>27</v>
      </c>
      <c r="S68" s="24" t="s">
        <v>44</v>
      </c>
      <c r="T68" s="27" t="n">
        <v>16</v>
      </c>
    </row>
    <row r="69" customFormat="false" ht="12.75" hidden="false" customHeight="false" outlineLevel="0" collapsed="false">
      <c r="A69" s="20" t="n">
        <v>59</v>
      </c>
      <c r="B69" s="21" t="s">
        <v>133</v>
      </c>
      <c r="C69" s="21" t="s">
        <v>171</v>
      </c>
      <c r="D69" s="21" t="s">
        <v>172</v>
      </c>
      <c r="E69" s="22" t="n">
        <v>1967</v>
      </c>
      <c r="F69" s="23" t="s">
        <v>10</v>
      </c>
      <c r="G69" s="24" t="n">
        <v>0.0727546296296296</v>
      </c>
      <c r="H69" s="25" t="n">
        <v>55</v>
      </c>
      <c r="I69" s="25" t="n">
        <v>13</v>
      </c>
      <c r="J69" s="24" t="n">
        <v>0.0727546296296296</v>
      </c>
      <c r="K69" s="25" t="s">
        <v>25</v>
      </c>
      <c r="L69" s="24" t="s">
        <v>27</v>
      </c>
      <c r="M69" s="25" t="s">
        <v>25</v>
      </c>
      <c r="N69" s="24" t="s">
        <v>27</v>
      </c>
      <c r="O69" s="25" t="s">
        <v>25</v>
      </c>
      <c r="P69" s="24" t="s">
        <v>27</v>
      </c>
      <c r="Q69" s="25" t="s">
        <v>25</v>
      </c>
      <c r="R69" s="24" t="s">
        <v>27</v>
      </c>
      <c r="S69" s="24" t="s">
        <v>44</v>
      </c>
      <c r="T69" s="27" t="n">
        <v>17</v>
      </c>
    </row>
    <row r="70" customFormat="false" ht="12.75" hidden="false" customHeight="false" outlineLevel="0" collapsed="false">
      <c r="A70" s="20" t="n">
        <v>60</v>
      </c>
      <c r="B70" s="21" t="s">
        <v>163</v>
      </c>
      <c r="C70" s="21" t="s">
        <v>173</v>
      </c>
      <c r="D70" s="21" t="s">
        <v>95</v>
      </c>
      <c r="E70" s="22" t="s">
        <v>145</v>
      </c>
      <c r="F70" s="23" t="s">
        <v>12</v>
      </c>
      <c r="G70" s="24" t="n">
        <v>0.0733796296296296</v>
      </c>
      <c r="H70" s="25" t="n">
        <v>56</v>
      </c>
      <c r="I70" s="25" t="s">
        <v>25</v>
      </c>
      <c r="J70" s="24" t="s">
        <v>27</v>
      </c>
      <c r="K70" s="25" t="n">
        <v>14</v>
      </c>
      <c r="L70" s="24" t="n">
        <v>0.0733796296296296</v>
      </c>
      <c r="M70" s="25" t="s">
        <v>25</v>
      </c>
      <c r="N70" s="24" t="s">
        <v>27</v>
      </c>
      <c r="O70" s="25" t="s">
        <v>25</v>
      </c>
      <c r="P70" s="24" t="s">
        <v>27</v>
      </c>
      <c r="Q70" s="25" t="s">
        <v>25</v>
      </c>
      <c r="R70" s="24" t="s">
        <v>27</v>
      </c>
      <c r="S70" s="24" t="s">
        <v>44</v>
      </c>
      <c r="T70" s="27" t="n">
        <v>18</v>
      </c>
    </row>
    <row r="71" customFormat="false" ht="12.75" hidden="false" customHeight="false" outlineLevel="0" collapsed="false">
      <c r="A71" s="20" t="n">
        <v>7</v>
      </c>
      <c r="B71" s="21" t="s">
        <v>41</v>
      </c>
      <c r="C71" s="21" t="s">
        <v>174</v>
      </c>
      <c r="D71" s="21" t="s">
        <v>175</v>
      </c>
      <c r="E71" s="22" t="n">
        <v>1971</v>
      </c>
      <c r="F71" s="23" t="s">
        <v>10</v>
      </c>
      <c r="G71" s="24" t="n">
        <v>0.0747569444444445</v>
      </c>
      <c r="H71" s="25" t="n">
        <v>57</v>
      </c>
      <c r="I71" s="25" t="n">
        <v>14</v>
      </c>
      <c r="J71" s="24" t="n">
        <v>0.0747569444444445</v>
      </c>
      <c r="K71" s="25" t="s">
        <v>25</v>
      </c>
      <c r="L71" s="24" t="s">
        <v>27</v>
      </c>
      <c r="M71" s="25" t="s">
        <v>25</v>
      </c>
      <c r="N71" s="24" t="s">
        <v>27</v>
      </c>
      <c r="O71" s="25" t="s">
        <v>25</v>
      </c>
      <c r="P71" s="24" t="s">
        <v>27</v>
      </c>
      <c r="Q71" s="25" t="s">
        <v>25</v>
      </c>
      <c r="R71" s="24" t="s">
        <v>27</v>
      </c>
      <c r="S71" s="24" t="s">
        <v>44</v>
      </c>
      <c r="T71" s="27" t="n">
        <v>19</v>
      </c>
    </row>
    <row r="72" customFormat="false" ht="12.75" hidden="false" customHeight="false" outlineLevel="0" collapsed="false">
      <c r="A72" s="20" t="n">
        <v>67</v>
      </c>
      <c r="B72" s="21" t="s">
        <v>190</v>
      </c>
      <c r="C72" s="21" t="s">
        <v>191</v>
      </c>
      <c r="D72" s="21" t="s">
        <v>192</v>
      </c>
      <c r="E72" s="22" t="n">
        <v>1972</v>
      </c>
      <c r="F72" s="23" t="s">
        <v>18</v>
      </c>
      <c r="G72" s="24" t="n">
        <v>0.0790625</v>
      </c>
      <c r="H72" s="25" t="n">
        <v>64</v>
      </c>
      <c r="I72" s="25" t="s">
        <v>25</v>
      </c>
      <c r="J72" s="24" t="s">
        <v>27</v>
      </c>
      <c r="K72" s="25" t="s">
        <v>25</v>
      </c>
      <c r="L72" s="24" t="s">
        <v>27</v>
      </c>
      <c r="M72" s="25" t="s">
        <v>25</v>
      </c>
      <c r="N72" s="24" t="s">
        <v>27</v>
      </c>
      <c r="O72" s="25" t="s">
        <v>25</v>
      </c>
      <c r="P72" s="24" t="s">
        <v>27</v>
      </c>
      <c r="Q72" s="25" t="n">
        <v>5</v>
      </c>
      <c r="R72" s="24" t="n">
        <v>0.0790625</v>
      </c>
      <c r="S72" s="24" t="s">
        <v>44</v>
      </c>
      <c r="T72" s="27" t="n">
        <v>20</v>
      </c>
    </row>
    <row r="73" customFormat="false" ht="12.75" hidden="false" customHeight="false" outlineLevel="0" collapsed="false">
      <c r="A73" s="20" t="n">
        <v>66</v>
      </c>
      <c r="B73" s="21" t="s">
        <v>197</v>
      </c>
      <c r="C73" s="21" t="s">
        <v>198</v>
      </c>
      <c r="D73" s="21" t="s">
        <v>199</v>
      </c>
      <c r="E73" s="22" t="n">
        <v>1987</v>
      </c>
      <c r="F73" s="23" t="s">
        <v>16</v>
      </c>
      <c r="G73" s="24" t="n">
        <v>0.0817708333333333</v>
      </c>
      <c r="H73" s="25" t="n">
        <v>67</v>
      </c>
      <c r="I73" s="25" t="s">
        <v>25</v>
      </c>
      <c r="J73" s="24" t="s">
        <v>27</v>
      </c>
      <c r="K73" s="25" t="s">
        <v>25</v>
      </c>
      <c r="L73" s="24" t="s">
        <v>27</v>
      </c>
      <c r="M73" s="25" t="s">
        <v>25</v>
      </c>
      <c r="N73" s="24" t="s">
        <v>27</v>
      </c>
      <c r="O73" s="25" t="n">
        <v>3</v>
      </c>
      <c r="P73" s="24" t="n">
        <v>0.0817708333333333</v>
      </c>
      <c r="Q73" s="25" t="s">
        <v>25</v>
      </c>
      <c r="R73" s="24" t="s">
        <v>27</v>
      </c>
      <c r="S73" s="24" t="s">
        <v>44</v>
      </c>
      <c r="T73" s="27" t="n">
        <v>21</v>
      </c>
    </row>
    <row r="74" customFormat="false" ht="12.75" hidden="false" customHeight="false" outlineLevel="0" collapsed="false">
      <c r="A74" s="20" t="n">
        <v>26</v>
      </c>
      <c r="B74" s="21" t="s">
        <v>200</v>
      </c>
      <c r="C74" s="21" t="s">
        <v>201</v>
      </c>
      <c r="D74" s="21" t="s">
        <v>202</v>
      </c>
      <c r="E74" s="22" t="n">
        <v>1955</v>
      </c>
      <c r="F74" s="23" t="s">
        <v>18</v>
      </c>
      <c r="G74" s="24" t="n">
        <v>0.0827777777777778</v>
      </c>
      <c r="H74" s="25" t="n">
        <v>68</v>
      </c>
      <c r="I74" s="25" t="s">
        <v>25</v>
      </c>
      <c r="J74" s="24" t="s">
        <v>27</v>
      </c>
      <c r="K74" s="25" t="s">
        <v>25</v>
      </c>
      <c r="L74" s="24" t="s">
        <v>27</v>
      </c>
      <c r="M74" s="25" t="s">
        <v>25</v>
      </c>
      <c r="N74" s="24" t="s">
        <v>27</v>
      </c>
      <c r="O74" s="25" t="s">
        <v>25</v>
      </c>
      <c r="P74" s="24" t="s">
        <v>27</v>
      </c>
      <c r="Q74" s="25" t="n">
        <v>7</v>
      </c>
      <c r="R74" s="24" t="n">
        <v>0.0827777777777778</v>
      </c>
      <c r="S74" s="24" t="s">
        <v>44</v>
      </c>
      <c r="T74" s="27" t="n">
        <v>22</v>
      </c>
    </row>
    <row r="75" customFormat="false" ht="12.75" hidden="false" customHeight="false" outlineLevel="0" collapsed="false">
      <c r="A75" s="20" t="n">
        <v>6</v>
      </c>
      <c r="B75" s="21" t="s">
        <v>91</v>
      </c>
      <c r="C75" s="21" t="s">
        <v>174</v>
      </c>
      <c r="D75" s="21" t="s">
        <v>175</v>
      </c>
      <c r="E75" s="22" t="n">
        <v>1970</v>
      </c>
      <c r="F75" s="23" t="s">
        <v>10</v>
      </c>
      <c r="G75" s="24" t="n">
        <v>0.0890393518518518</v>
      </c>
      <c r="H75" s="25" t="n">
        <v>71</v>
      </c>
      <c r="I75" s="25" t="n">
        <v>15</v>
      </c>
      <c r="J75" s="24" t="n">
        <v>0.0890393518518518</v>
      </c>
      <c r="K75" s="25" t="s">
        <v>25</v>
      </c>
      <c r="L75" s="24" t="s">
        <v>27</v>
      </c>
      <c r="M75" s="25" t="s">
        <v>25</v>
      </c>
      <c r="N75" s="24" t="s">
        <v>27</v>
      </c>
      <c r="O75" s="25" t="s">
        <v>25</v>
      </c>
      <c r="P75" s="24" t="s">
        <v>27</v>
      </c>
      <c r="Q75" s="25" t="s">
        <v>25</v>
      </c>
      <c r="R75" s="24" t="s">
        <v>27</v>
      </c>
      <c r="S75" s="24" t="s">
        <v>44</v>
      </c>
      <c r="T75" s="27" t="n">
        <v>23</v>
      </c>
    </row>
    <row r="76" customFormat="false" ht="12.75" hidden="false" customHeight="false" outlineLevel="0" collapsed="false">
      <c r="A76" s="20" t="n">
        <v>46</v>
      </c>
      <c r="B76" s="21" t="s">
        <v>203</v>
      </c>
      <c r="C76" s="21" t="s">
        <v>210</v>
      </c>
      <c r="D76" s="21" t="s">
        <v>211</v>
      </c>
      <c r="E76" s="22" t="s">
        <v>212</v>
      </c>
      <c r="F76" s="23" t="s">
        <v>14</v>
      </c>
      <c r="G76" s="24" t="n">
        <v>0.0917013888888889</v>
      </c>
      <c r="H76" s="25" t="n">
        <v>73</v>
      </c>
      <c r="I76" s="25" t="s">
        <v>25</v>
      </c>
      <c r="J76" s="24" t="s">
        <v>27</v>
      </c>
      <c r="K76" s="25" t="s">
        <v>25</v>
      </c>
      <c r="L76" s="24" t="s">
        <v>27</v>
      </c>
      <c r="M76" s="25" t="n">
        <v>14</v>
      </c>
      <c r="N76" s="24" t="n">
        <v>0.0917013888888889</v>
      </c>
      <c r="O76" s="25" t="s">
        <v>25</v>
      </c>
      <c r="P76" s="24" t="s">
        <v>27</v>
      </c>
      <c r="Q76" s="25" t="s">
        <v>25</v>
      </c>
      <c r="R76" s="24" t="s">
        <v>27</v>
      </c>
      <c r="S76" s="24" t="s">
        <v>44</v>
      </c>
      <c r="T76" s="27" t="n">
        <v>24</v>
      </c>
    </row>
    <row r="77" customFormat="false" ht="12.75" hidden="false" customHeight="false" outlineLevel="0" collapsed="false">
      <c r="A77" s="20" t="n">
        <v>5</v>
      </c>
      <c r="B77" s="21" t="s">
        <v>213</v>
      </c>
      <c r="C77" s="21" t="s">
        <v>214</v>
      </c>
      <c r="D77" s="21" t="s">
        <v>215</v>
      </c>
      <c r="E77" s="22" t="n">
        <v>1971</v>
      </c>
      <c r="F77" s="23" t="s">
        <v>10</v>
      </c>
      <c r="G77" s="24" t="s">
        <v>216</v>
      </c>
      <c r="H77" s="25" t="s">
        <v>25</v>
      </c>
      <c r="I77" s="25" t="s">
        <v>25</v>
      </c>
      <c r="J77" s="24" t="s">
        <v>27</v>
      </c>
      <c r="K77" s="25" t="s">
        <v>25</v>
      </c>
      <c r="L77" s="24" t="s">
        <v>27</v>
      </c>
      <c r="M77" s="25" t="s">
        <v>25</v>
      </c>
      <c r="N77" s="24" t="s">
        <v>27</v>
      </c>
      <c r="O77" s="25" t="s">
        <v>25</v>
      </c>
      <c r="P77" s="24" t="s">
        <v>27</v>
      </c>
      <c r="Q77" s="25" t="s">
        <v>25</v>
      </c>
      <c r="R77" s="24" t="s">
        <v>27</v>
      </c>
      <c r="S77" s="24" t="s">
        <v>44</v>
      </c>
      <c r="T77" s="27"/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2T15:22:29Z</dcterms:created>
  <dc:creator>andrea.oravcova</dc:creator>
  <dc:description/>
  <dc:language>en-US</dc:language>
  <cp:lastModifiedBy>andrea.oravcova</cp:lastModifiedBy>
  <dcterms:modified xsi:type="dcterms:W3CDTF">2015-08-02T15:23:05Z</dcterms:modified>
  <cp:revision>0</cp:revision>
  <dc:subject/>
  <dc:title/>
</cp:coreProperties>
</file>