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localSheetId="0" name="_xlnm.Print_Titles" vbProcedure="false">'Celkové výsledky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23">
  <si>
    <t xml:space="preserve">rok</t>
  </si>
  <si>
    <t xml:space="preserve">Výsledková listina "Klokočovskej 5" zo dňa 2.  augusta 2015</t>
  </si>
  <si>
    <t xml:space="preserve">39. ročník</t>
  </si>
  <si>
    <t xml:space="preserve">5km</t>
  </si>
  <si>
    <t xml:space="preserve">...</t>
  </si>
  <si>
    <t xml:space="preserve">Por.číslo</t>
  </si>
  <si>
    <t xml:space="preserve">Štart. 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v kat.</t>
  </si>
  <si>
    <t xml:space="preserve">Čas</t>
  </si>
  <si>
    <t xml:space="preserve">Jurčuk Vladimyr</t>
  </si>
  <si>
    <t xml:space="preserve">m</t>
  </si>
  <si>
    <t xml:space="preserve">JM Demolex Bardejov</t>
  </si>
  <si>
    <t xml:space="preserve">Sahajda Tibor</t>
  </si>
  <si>
    <t xml:space="preserve">TJ Obal servis Košice</t>
  </si>
  <si>
    <t xml:space="preserve">Raschupkin Sergej</t>
  </si>
  <si>
    <t xml:space="preserve">Mukačevo</t>
  </si>
  <si>
    <t xml:space="preserve">Malyyi Anatolij</t>
  </si>
  <si>
    <t xml:space="preserve">Goral maratón</t>
  </si>
  <si>
    <t xml:space="preserve">Babjak Orest</t>
  </si>
  <si>
    <t xml:space="preserve">Kohút Peter</t>
  </si>
  <si>
    <t xml:space="preserve">Stohl Richard</t>
  </si>
  <si>
    <t xml:space="preserve">Patriot runners Vranov</t>
  </si>
  <si>
    <t xml:space="preserve">Ondričko Milan</t>
  </si>
  <si>
    <t xml:space="preserve">Generali Vranov</t>
  </si>
  <si>
    <t xml:space="preserve">Ruskovský Tomáš</t>
  </si>
  <si>
    <t xml:space="preserve">ŠKC Michalovce</t>
  </si>
  <si>
    <t xml:space="preserve">Bak Roman</t>
  </si>
  <si>
    <t xml:space="preserve">Generali baki team Vranov</t>
  </si>
  <si>
    <t xml:space="preserve">Rácz Štefan</t>
  </si>
  <si>
    <t xml:space="preserve">ŠK Budimír</t>
  </si>
  <si>
    <t xml:space="preserve">Bogár Jánoš</t>
  </si>
  <si>
    <t xml:space="preserve">Boldog ko vára</t>
  </si>
  <si>
    <t xml:space="preserve">Bak Maroš</t>
  </si>
  <si>
    <t xml:space="preserve">Baki team Vranov</t>
  </si>
  <si>
    <t xml:space="preserve">Janovič Peter</t>
  </si>
  <si>
    <t xml:space="preserve">BK Šaca</t>
  </si>
  <si>
    <t xml:space="preserve">Smetana Miroslav</t>
  </si>
  <si>
    <t xml:space="preserve">MŠK Medzilaborce</t>
  </si>
  <si>
    <t xml:space="preserve">Hudák Ivan</t>
  </si>
  <si>
    <t xml:space="preserve">Slanec</t>
  </si>
  <si>
    <t xml:space="preserve">Lipovský Vladislav</t>
  </si>
  <si>
    <t xml:space="preserve">MBO Strážske</t>
  </si>
  <si>
    <t xml:space="preserve">Červeňák Michal</t>
  </si>
  <si>
    <t xml:space="preserve">AC Michalovce</t>
  </si>
  <si>
    <t xml:space="preserve">Juro Jozef</t>
  </si>
  <si>
    <t xml:space="preserve">OŠK Vinné</t>
  </si>
  <si>
    <t xml:space="preserve">Peregrim Štefan</t>
  </si>
  <si>
    <t xml:space="preserve">Jantex Humenné</t>
  </si>
  <si>
    <t xml:space="preserve">Mítnik Gabriel</t>
  </si>
  <si>
    <t xml:space="preserve">Kmec Branislav</t>
  </si>
  <si>
    <t xml:space="preserve">Komarany</t>
  </si>
  <si>
    <t xml:space="preserve">Rada Ladislav</t>
  </si>
  <si>
    <t xml:space="preserve">Urbančík Matúš</t>
  </si>
  <si>
    <t xml:space="preserve">Michalovce</t>
  </si>
  <si>
    <t xml:space="preserve">Vargaeštok Gejza</t>
  </si>
  <si>
    <t xml:space="preserve">MBK V.Kapušany</t>
  </si>
  <si>
    <t xml:space="preserve">Malyia Natalia</t>
  </si>
  <si>
    <t xml:space="preserve">ž</t>
  </si>
  <si>
    <t xml:space="preserve">Kažimír František  </t>
  </si>
  <si>
    <t xml:space="preserve">Sobol Denys</t>
  </si>
  <si>
    <t xml:space="preserve">Švagrovský Ján</t>
  </si>
  <si>
    <t xml:space="preserve">OcÚ Budkovce</t>
  </si>
  <si>
    <t xml:space="preserve">Kukuruc Michal</t>
  </si>
  <si>
    <t xml:space="preserve">Sviták Stanislav </t>
  </si>
  <si>
    <t xml:space="preserve">AK Žilina</t>
  </si>
  <si>
    <t xml:space="preserve">Sluka Anton</t>
  </si>
  <si>
    <t xml:space="preserve">Sačurov</t>
  </si>
  <si>
    <t xml:space="preserve">Tomko Ján</t>
  </si>
  <si>
    <t xml:space="preserve">Ivanysch Dmytro</t>
  </si>
  <si>
    <t xml:space="preserve">MŠHK Ruskov</t>
  </si>
  <si>
    <t xml:space="preserve">Kopčo Patrik</t>
  </si>
  <si>
    <t xml:space="preserve">Vranov</t>
  </si>
  <si>
    <t xml:space="preserve">Froň Lukáš</t>
  </si>
  <si>
    <t xml:space="preserve">Tušická Nová Ves</t>
  </si>
  <si>
    <t xml:space="preserve">Macko Ondrej</t>
  </si>
  <si>
    <t xml:space="preserve">Pribula Igor</t>
  </si>
  <si>
    <t xml:space="preserve">Prima SH Vranov</t>
  </si>
  <si>
    <t xml:space="preserve">Lipovský Ľubomír </t>
  </si>
  <si>
    <t xml:space="preserve">Chovanec Anton</t>
  </si>
  <si>
    <t xml:space="preserve">Humenné</t>
  </si>
  <si>
    <t xml:space="preserve">Macko Jakub</t>
  </si>
  <si>
    <t xml:space="preserve">Vaľo Peter</t>
  </si>
  <si>
    <t xml:space="preserve">Ilinjo Tomáš</t>
  </si>
  <si>
    <t xml:space="preserve">Leško Marek</t>
  </si>
  <si>
    <t xml:space="preserve">Dúbravka</t>
  </si>
  <si>
    <t xml:space="preserve">Kotlár Jozef</t>
  </si>
  <si>
    <t xml:space="preserve">Košice</t>
  </si>
  <si>
    <t xml:space="preserve">Rusnák Filip</t>
  </si>
  <si>
    <t xml:space="preserve">1 AK Humenné</t>
  </si>
  <si>
    <t xml:space="preserve">Papp Zoltán</t>
  </si>
  <si>
    <t xml:space="preserve">Tisza Tibor</t>
  </si>
  <si>
    <t xml:space="preserve">BK Steel Košice</t>
  </si>
  <si>
    <t xml:space="preserve">Kuľha Ján</t>
  </si>
  <si>
    <t xml:space="preserve">Legdan Milan</t>
  </si>
  <si>
    <t xml:space="preserve">Kažimír František st.</t>
  </si>
  <si>
    <t xml:space="preserve">MCHK Ruskov</t>
  </si>
  <si>
    <t xml:space="preserve">Ivanko Štefan</t>
  </si>
  <si>
    <t xml:space="preserve">Kamená Poruba</t>
  </si>
  <si>
    <t xml:space="preserve">Vrábeľ Jaroslav</t>
  </si>
  <si>
    <t xml:space="preserve">Nižný Čaj</t>
  </si>
  <si>
    <t xml:space="preserve">Uvegeš Kristián</t>
  </si>
  <si>
    <t xml:space="preserve">Pavlov Jaroslav</t>
  </si>
  <si>
    <t xml:space="preserve">Doležal Jozef</t>
  </si>
  <si>
    <t xml:space="preserve">Brecko Samuel</t>
  </si>
  <si>
    <t xml:space="preserve">Tušice </t>
  </si>
  <si>
    <t xml:space="preserve">Královská Lenka</t>
  </si>
  <si>
    <t xml:space="preserve">Macko Martin</t>
  </si>
  <si>
    <t xml:space="preserve">Benko Miroslav</t>
  </si>
  <si>
    <t xml:space="preserve">Spišské Bystré</t>
  </si>
  <si>
    <t xml:space="preserve">Bodajla Marek</t>
  </si>
  <si>
    <t xml:space="preserve">Klokočov</t>
  </si>
  <si>
    <t xml:space="preserve">Prok Ľubomír</t>
  </si>
  <si>
    <t xml:space="preserve">Goceliak František</t>
  </si>
  <si>
    <t xml:space="preserve">Nové Zámky</t>
  </si>
  <si>
    <t xml:space="preserve">Kvak Štefan</t>
  </si>
  <si>
    <t xml:space="preserve">Gladiátor Michalovce</t>
  </si>
  <si>
    <t xml:space="preserve">Polák Peter</t>
  </si>
  <si>
    <t xml:space="preserve">Buc team Košice</t>
  </si>
  <si>
    <t xml:space="preserve">Jurčišin Mikuláš</t>
  </si>
  <si>
    <t xml:space="preserve">Prepletaj nožkami Bardejov</t>
  </si>
  <si>
    <t xml:space="preserve">Varga Ildikó</t>
  </si>
  <si>
    <t xml:space="preserve">Forró</t>
  </si>
  <si>
    <t xml:space="preserve">Tima Marián</t>
  </si>
  <si>
    <t xml:space="preserve">Kučka Miroslav</t>
  </si>
  <si>
    <t xml:space="preserve">Varga Denis</t>
  </si>
  <si>
    <t xml:space="preserve">Hájník Matúš</t>
  </si>
  <si>
    <t xml:space="preserve">Kriwo team Jantex Humenné</t>
  </si>
  <si>
    <t xml:space="preserve">Rohaľ Ján</t>
  </si>
  <si>
    <t xml:space="preserve">Borza Radovan</t>
  </si>
  <si>
    <t xml:space="preserve">Čižmár Michal</t>
  </si>
  <si>
    <t xml:space="preserve">Tiszová Alžbeta</t>
  </si>
  <si>
    <t xml:space="preserve">Tube City IMS Košice</t>
  </si>
  <si>
    <t xml:space="preserve">Štefan Branislav</t>
  </si>
  <si>
    <t xml:space="preserve">Hamadejová Katarína</t>
  </si>
  <si>
    <t xml:space="preserve">Orca Michalovce</t>
  </si>
  <si>
    <t xml:space="preserve">Malejčík Jozef</t>
  </si>
  <si>
    <t xml:space="preserve">Jenkovce</t>
  </si>
  <si>
    <t xml:space="preserve">Mítnik Ján</t>
  </si>
  <si>
    <t xml:space="preserve">Moravany</t>
  </si>
  <si>
    <t xml:space="preserve">Tomči Andrej</t>
  </si>
  <si>
    <t xml:space="preserve">Lipovský Vratislav</t>
  </si>
  <si>
    <t xml:space="preserve">Dobiáš Dávid</t>
  </si>
  <si>
    <t xml:space="preserve">Semanová Zlatka</t>
  </si>
  <si>
    <t xml:space="preserve">O5 BK Furča Košice</t>
  </si>
  <si>
    <t xml:space="preserve">Tokár František</t>
  </si>
  <si>
    <t xml:space="preserve">Slámová Janka</t>
  </si>
  <si>
    <t xml:space="preserve">ATU Košice</t>
  </si>
  <si>
    <t xml:space="preserve">Balogová Štefánia</t>
  </si>
  <si>
    <t xml:space="preserve">Habura Martin</t>
  </si>
  <si>
    <t xml:space="preserve">Marcinčák Henrich</t>
  </si>
  <si>
    <t xml:space="preserve">Stohlová  Petronela</t>
  </si>
  <si>
    <t xml:space="preserve">Mihok Imrich</t>
  </si>
  <si>
    <t xml:space="preserve">Varga Dušan</t>
  </si>
  <si>
    <t xml:space="preserve">Dráč Jozef</t>
  </si>
  <si>
    <t xml:space="preserve">Brekov</t>
  </si>
  <si>
    <t xml:space="preserve">Podžuban Michal</t>
  </si>
  <si>
    <t xml:space="preserve">Haburová Michaela</t>
  </si>
  <si>
    <t xml:space="preserve">Gymnázium P.Horova Mi</t>
  </si>
  <si>
    <t xml:space="preserve">Baka Timotej</t>
  </si>
  <si>
    <t xml:space="preserve">Prešov</t>
  </si>
  <si>
    <t xml:space="preserve">Telepovský Miroslav</t>
  </si>
  <si>
    <t xml:space="preserve">eMTe Trebišov</t>
  </si>
  <si>
    <t xml:space="preserve">Varga Dominik</t>
  </si>
  <si>
    <t xml:space="preserve">Jeňo František</t>
  </si>
  <si>
    <t xml:space="preserve">Decha Vladimír</t>
  </si>
  <si>
    <t xml:space="preserve">Obec Horovce</t>
  </si>
  <si>
    <t xml:space="preserve">Berdák Vladimír</t>
  </si>
  <si>
    <t xml:space="preserve">OFK Klokočov </t>
  </si>
  <si>
    <t xml:space="preserve">Bačík Peter</t>
  </si>
  <si>
    <t xml:space="preserve">Hamadej Radovan</t>
  </si>
  <si>
    <t xml:space="preserve">Gajdoš</t>
  </si>
  <si>
    <t xml:space="preserve">Pavlov Ľubomír</t>
  </si>
  <si>
    <t xml:space="preserve">Vitek Radovan</t>
  </si>
  <si>
    <t xml:space="preserve">Ivanková Sandra</t>
  </si>
  <si>
    <t xml:space="preserve">Pribičko Peter</t>
  </si>
  <si>
    <t xml:space="preserve">ŽSR</t>
  </si>
  <si>
    <t xml:space="preserve">Jílková Alena</t>
  </si>
  <si>
    <t xml:space="preserve">Moravská Třebová</t>
  </si>
  <si>
    <t xml:space="preserve">Mihaľo Marián</t>
  </si>
  <si>
    <t xml:space="preserve">Vitek Maroš</t>
  </si>
  <si>
    <t xml:space="preserve">Parlagiová Katarína</t>
  </si>
  <si>
    <t xml:space="preserve">Habura Slavomír</t>
  </si>
  <si>
    <t xml:space="preserve">Kmec Július</t>
  </si>
  <si>
    <t xml:space="preserve">Parilák Gerard</t>
  </si>
  <si>
    <t xml:space="preserve">Šima Jozef</t>
  </si>
  <si>
    <t xml:space="preserve">Poprad</t>
  </si>
  <si>
    <t xml:space="preserve">Farkašová Alena</t>
  </si>
  <si>
    <t xml:space="preserve">Rusnáková Mária</t>
  </si>
  <si>
    <t xml:space="preserve">BK Hýľov</t>
  </si>
  <si>
    <t xml:space="preserve">Jurková Monika</t>
  </si>
  <si>
    <t xml:space="preserve">Trebišov</t>
  </si>
  <si>
    <t xml:space="preserve">Leňo Jozef</t>
  </si>
  <si>
    <t xml:space="preserve">TJ Čečehov</t>
  </si>
  <si>
    <t xml:space="preserve">Semaník Ján</t>
  </si>
  <si>
    <t xml:space="preserve">BK Spartak Medzev</t>
  </si>
  <si>
    <t xml:space="preserve">Mako Ľubomír</t>
  </si>
  <si>
    <t xml:space="preserve">Baková Simona</t>
  </si>
  <si>
    <t xml:space="preserve">Ferková Natália</t>
  </si>
  <si>
    <t xml:space="preserve">Tokárová Dominika</t>
  </si>
  <si>
    <t xml:space="preserve">Bratislava</t>
  </si>
  <si>
    <t xml:space="preserve">Mako Kamil</t>
  </si>
  <si>
    <t xml:space="preserve">Mako Ladislav</t>
  </si>
  <si>
    <t xml:space="preserve">Šatánek Matej</t>
  </si>
  <si>
    <t xml:space="preserve">Kurucová Jana</t>
  </si>
  <si>
    <t xml:space="preserve">Jaroš Peter</t>
  </si>
  <si>
    <t xml:space="preserve">Kotlárová Mária</t>
  </si>
  <si>
    <t xml:space="preserve">Battányiová Beáta</t>
  </si>
  <si>
    <t xml:space="preserve">Koval Ladislav</t>
  </si>
  <si>
    <t xml:space="preserve">9:99:99</t>
  </si>
  <si>
    <t xml:space="preserve">Hlavný rozhodca: Peter Buc 0905299189  peter.buc59@gmail.com</t>
  </si>
  <si>
    <t xml:space="preserve">Výsledky spracovala: Anna Bucová</t>
  </si>
  <si>
    <t xml:space="preserve">Nad 40 rokov</t>
  </si>
  <si>
    <t xml:space="preserve">Nad 50 rokov</t>
  </si>
  <si>
    <t xml:space="preserve">Nad 60 rokov</t>
  </si>
  <si>
    <t xml:space="preserve">Ženy</t>
  </si>
  <si>
    <t xml:space="preserve">Ženy nad 40 rokov</t>
  </si>
  <si>
    <t xml:space="preserve">najstarší účastník</t>
  </si>
  <si>
    <t xml:space="preserve">Hlavný rozhodca: Peter Buc 0905299189 peter.buc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9.56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3" width="20.13"/>
    <col collapsed="false" customWidth="true" hidden="false" outlineLevel="0" max="7" min="7" style="4" width="5.41"/>
    <col collapsed="false" customWidth="true" hidden="false" outlineLevel="0" max="8" min="8" style="4" width="6.56"/>
    <col collapsed="false" customWidth="true" hidden="false" outlineLevel="0" max="9" min="9" style="1" width="9.41"/>
    <col collapsed="false" customWidth="false" hidden="false" outlineLevel="0" max="257" min="10" style="2" width="8.85"/>
  </cols>
  <sheetData>
    <row r="1" customFormat="false" ht="9.6" hidden="true" customHeight="true" outlineLevel="0" collapsed="false">
      <c r="D1" s="2" t="s">
        <v>0</v>
      </c>
      <c r="E1" s="1" t="n">
        <v>2015</v>
      </c>
    </row>
    <row r="2" s="6" customFormat="tru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15" hidden="false" customHeight="true" outlineLevel="0" collapsed="false">
      <c r="A3" s="7"/>
      <c r="B3" s="7"/>
      <c r="C3" s="7"/>
      <c r="D3" s="7"/>
      <c r="E3" s="8"/>
      <c r="F3" s="8"/>
      <c r="I3" s="7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3.15" hidden="false" customHeight="true" outlineLevel="0" collapsed="false">
      <c r="A5" s="10" t="s">
        <v>3</v>
      </c>
      <c r="B5" s="11" t="s">
        <v>4</v>
      </c>
      <c r="C5" s="12"/>
      <c r="D5" s="12"/>
      <c r="E5" s="12"/>
      <c r="F5" s="13"/>
      <c r="G5" s="14"/>
      <c r="H5" s="14"/>
      <c r="I5" s="12"/>
    </row>
    <row r="6" s="6" customFormat="true" ht="28.15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6" t="s">
        <v>9</v>
      </c>
      <c r="F6" s="18" t="s">
        <v>10</v>
      </c>
      <c r="G6" s="19" t="s">
        <v>11</v>
      </c>
      <c r="H6" s="20" t="s">
        <v>12</v>
      </c>
      <c r="I6" s="21" t="s">
        <v>13</v>
      </c>
    </row>
    <row r="7" s="28" customFormat="true" ht="12.6" hidden="false" customHeight="true" outlineLevel="0" collapsed="false">
      <c r="A7" s="22" t="n">
        <v>1</v>
      </c>
      <c r="B7" s="23" t="n">
        <v>17</v>
      </c>
      <c r="C7" s="24" t="s">
        <v>14</v>
      </c>
      <c r="D7" s="23" t="s">
        <v>15</v>
      </c>
      <c r="E7" s="23" t="n">
        <v>1983</v>
      </c>
      <c r="F7" s="25" t="s">
        <v>16</v>
      </c>
      <c r="G7" s="26" t="str">
        <f aca="false">IF($D7="m",IF($E$1-$E7&gt;18,IF($E$1-$E7&lt;40,"A",IF($E$1-$E7&gt;49,IF($E$1-$E7&gt;59,"D","C"),"B")),"A"),IF($E$1-$E7&gt;18,IF($E$1-$E7&lt;40,"E","F"),"E"))</f>
        <v>A</v>
      </c>
      <c r="H7" s="26" t="n">
        <f aca="false">COUNTIF($G$7:$G7,$G7)</f>
        <v>1</v>
      </c>
      <c r="I7" s="27" t="n">
        <v>0.0107638888888889</v>
      </c>
    </row>
    <row r="8" s="35" customFormat="true" ht="12.6" hidden="false" customHeight="true" outlineLevel="0" collapsed="false">
      <c r="A8" s="29" t="n">
        <v>2</v>
      </c>
      <c r="B8" s="30" t="n">
        <v>34</v>
      </c>
      <c r="C8" s="31" t="s">
        <v>17</v>
      </c>
      <c r="D8" s="30" t="s">
        <v>15</v>
      </c>
      <c r="E8" s="30" t="n">
        <v>1990</v>
      </c>
      <c r="F8" s="32" t="s">
        <v>18</v>
      </c>
      <c r="G8" s="33" t="str">
        <f aca="false">IF($D8="m",IF($E$1-$E8&gt;18,IF($E$1-$E8&lt;40,"A",IF($E$1-$E8&gt;49,IF($E$1-$E8&gt;59,"D","C"),"B")),"A"),IF($E$1-$E8&gt;18,IF($E$1-$E8&lt;40,"E","F"),"E"))</f>
        <v>A</v>
      </c>
      <c r="H8" s="33" t="n">
        <f aca="false">COUNTIF($G$7:$G8,$G8)</f>
        <v>2</v>
      </c>
      <c r="I8" s="34" t="n">
        <v>0.0108217592592593</v>
      </c>
    </row>
    <row r="9" s="42" customFormat="true" ht="12.6" hidden="false" customHeight="true" outlineLevel="0" collapsed="false">
      <c r="A9" s="36" t="n">
        <v>3</v>
      </c>
      <c r="B9" s="37" t="n">
        <v>15</v>
      </c>
      <c r="C9" s="38" t="s">
        <v>19</v>
      </c>
      <c r="D9" s="37" t="s">
        <v>15</v>
      </c>
      <c r="E9" s="37" t="n">
        <v>1990</v>
      </c>
      <c r="F9" s="39" t="s">
        <v>20</v>
      </c>
      <c r="G9" s="40" t="str">
        <f aca="false">IF($D9="m",IF($E$1-$E9&gt;18,IF($E$1-$E9&lt;40,"A",IF($E$1-$E9&gt;49,IF($E$1-$E9&gt;59,"D","C"),"B")),"A"),IF($E$1-$E9&gt;18,IF($E$1-$E9&lt;40,"E","F"),"E"))</f>
        <v>A</v>
      </c>
      <c r="H9" s="40" t="n">
        <f aca="false">COUNTIF($G$7:$G9,$G9)</f>
        <v>3</v>
      </c>
      <c r="I9" s="41" t="n">
        <v>0.0111805555555556</v>
      </c>
    </row>
    <row r="10" s="28" customFormat="true" ht="12.6" hidden="false" customHeight="true" outlineLevel="0" collapsed="false">
      <c r="A10" s="43" t="n">
        <v>4</v>
      </c>
      <c r="B10" s="44" t="n">
        <v>26</v>
      </c>
      <c r="C10" s="45" t="s">
        <v>21</v>
      </c>
      <c r="D10" s="44" t="s">
        <v>15</v>
      </c>
      <c r="E10" s="44" t="n">
        <v>1974</v>
      </c>
      <c r="F10" s="46" t="s">
        <v>22</v>
      </c>
      <c r="G10" s="47" t="str">
        <f aca="false">IF($D10="m",IF($E$1-$E10&gt;18,IF($E$1-$E10&lt;40,"A",IF($E$1-$E10&gt;49,IF($E$1-$E10&gt;59,"D","C"),"B")),"A"),IF($E$1-$E10&gt;18,IF($E$1-$E10&lt;40,"E","F"),"E"))</f>
        <v>B</v>
      </c>
      <c r="H10" s="47" t="n">
        <f aca="false">COUNTIF($G$7:$G10,$G10)</f>
        <v>1</v>
      </c>
      <c r="I10" s="48" t="n">
        <v>0.0122569444444444</v>
      </c>
    </row>
    <row r="11" s="35" customFormat="true" ht="12.6" hidden="false" customHeight="true" outlineLevel="0" collapsed="false">
      <c r="A11" s="29" t="n">
        <v>5</v>
      </c>
      <c r="B11" s="30" t="n">
        <v>36</v>
      </c>
      <c r="C11" s="31" t="s">
        <v>23</v>
      </c>
      <c r="D11" s="30" t="s">
        <v>15</v>
      </c>
      <c r="E11" s="30" t="n">
        <v>1968</v>
      </c>
      <c r="F11" s="32" t="s">
        <v>16</v>
      </c>
      <c r="G11" s="33" t="str">
        <f aca="false">IF($D11="m",IF($E$1-$E11&gt;18,IF($E$1-$E11&lt;40,"A",IF($E$1-$E11&gt;49,IF($E$1-$E11&gt;59,"D","C"),"B")),"A"),IF($E$1-$E11&gt;18,IF($E$1-$E11&lt;40,"E","F"),"E"))</f>
        <v>B</v>
      </c>
      <c r="H11" s="33" t="n">
        <f aca="false">COUNTIF($G$7:$G11,$G11)</f>
        <v>2</v>
      </c>
      <c r="I11" s="34" t="n">
        <v>0.0124189814814815</v>
      </c>
    </row>
    <row r="12" s="55" customFormat="true" ht="12.6" hidden="false" customHeight="true" outlineLevel="0" collapsed="false">
      <c r="A12" s="49" t="n">
        <v>6</v>
      </c>
      <c r="B12" s="50" t="n">
        <v>130</v>
      </c>
      <c r="C12" s="51" t="s">
        <v>24</v>
      </c>
      <c r="D12" s="50" t="s">
        <v>15</v>
      </c>
      <c r="E12" s="50" t="n">
        <v>1985</v>
      </c>
      <c r="F12" s="52" t="s">
        <v>18</v>
      </c>
      <c r="G12" s="53" t="str">
        <f aca="false">IF($D12="m",IF($E$1-$E12&gt;18,IF($E$1-$E12&lt;40,"A",IF($E$1-$E12&gt;49,IF($E$1-$E12&gt;59,"D","C"),"B")),"A"),IF($E$1-$E12&gt;18,IF($E$1-$E12&lt;40,"E","F"),"E"))</f>
        <v>A</v>
      </c>
      <c r="H12" s="53" t="n">
        <f aca="false">COUNTIF($G$7:$G12,$G12)</f>
        <v>4</v>
      </c>
      <c r="I12" s="54" t="n">
        <v>0.0124884259259259</v>
      </c>
    </row>
    <row r="13" s="55" customFormat="true" ht="12.6" hidden="false" customHeight="true" outlineLevel="0" collapsed="false">
      <c r="A13" s="49" t="n">
        <v>7</v>
      </c>
      <c r="B13" s="56" t="n">
        <v>97</v>
      </c>
      <c r="C13" s="57" t="s">
        <v>25</v>
      </c>
      <c r="D13" s="56" t="s">
        <v>15</v>
      </c>
      <c r="E13" s="56" t="n">
        <v>1983</v>
      </c>
      <c r="F13" s="58" t="s">
        <v>26</v>
      </c>
      <c r="G13" s="59" t="str">
        <f aca="false">IF($D13="m",IF($E$1-$E13&gt;18,IF($E$1-$E13&lt;40,"A",IF($E$1-$E13&gt;49,IF($E$1-$E13&gt;59,"D","C"),"B")),"A"),IF($E$1-$E13&gt;18,IF($E$1-$E13&lt;40,"E","F"),"E"))</f>
        <v>A</v>
      </c>
      <c r="H13" s="59" t="n">
        <f aca="false">COUNTIF($G$7:$G13,$G13)</f>
        <v>5</v>
      </c>
      <c r="I13" s="60" t="n">
        <v>0.012662037037037</v>
      </c>
    </row>
    <row r="14" s="42" customFormat="true" ht="12.6" hidden="false" customHeight="true" outlineLevel="0" collapsed="false">
      <c r="A14" s="36" t="n">
        <v>8</v>
      </c>
      <c r="B14" s="61" t="n">
        <v>136</v>
      </c>
      <c r="C14" s="62" t="s">
        <v>27</v>
      </c>
      <c r="D14" s="61" t="s">
        <v>15</v>
      </c>
      <c r="E14" s="61" t="n">
        <v>1973</v>
      </c>
      <c r="F14" s="63" t="s">
        <v>28</v>
      </c>
      <c r="G14" s="64" t="str">
        <f aca="false">IF($D14="m",IF($E$1-$E14&gt;18,IF($E$1-$E14&lt;40,"A",IF($E$1-$E14&gt;49,IF($E$1-$E14&gt;59,"D","C"),"B")),"A"),IF($E$1-$E14&gt;18,IF($E$1-$E14&lt;40,"E","F"),"E"))</f>
        <v>B</v>
      </c>
      <c r="H14" s="64" t="n">
        <f aca="false">COUNTIF($G$7:$G14,$G14)</f>
        <v>3</v>
      </c>
      <c r="I14" s="65" t="n">
        <v>0.0128009259259259</v>
      </c>
    </row>
    <row r="15" s="55" customFormat="true" ht="12.6" hidden="false" customHeight="true" outlineLevel="0" collapsed="false">
      <c r="A15" s="49" t="n">
        <v>9</v>
      </c>
      <c r="B15" s="56" t="n">
        <v>84</v>
      </c>
      <c r="C15" s="57" t="s">
        <v>29</v>
      </c>
      <c r="D15" s="56" t="s">
        <v>15</v>
      </c>
      <c r="E15" s="56" t="n">
        <v>1983</v>
      </c>
      <c r="F15" s="58" t="s">
        <v>30</v>
      </c>
      <c r="G15" s="59" t="str">
        <f aca="false">IF($D15="m",IF($E$1-$E15&gt;18,IF($E$1-$E15&lt;40,"A",IF($E$1-$E15&gt;49,IF($E$1-$E15&gt;59,"D","C"),"B")),"A"),IF($E$1-$E15&gt;18,IF($E$1-$E15&lt;40,"E","F"),"E"))</f>
        <v>A</v>
      </c>
      <c r="H15" s="59" t="n">
        <f aca="false">COUNTIF($G$7:$G15,$G15)</f>
        <v>6</v>
      </c>
      <c r="I15" s="60" t="n">
        <v>0.0128472222222222</v>
      </c>
    </row>
    <row r="16" s="55" customFormat="true" ht="12.6" hidden="false" customHeight="true" outlineLevel="0" collapsed="false">
      <c r="A16" s="49" t="n">
        <v>10</v>
      </c>
      <c r="B16" s="56" t="n">
        <v>86</v>
      </c>
      <c r="C16" s="57" t="s">
        <v>31</v>
      </c>
      <c r="D16" s="56" t="s">
        <v>15</v>
      </c>
      <c r="E16" s="56" t="n">
        <v>1986</v>
      </c>
      <c r="F16" s="58" t="s">
        <v>32</v>
      </c>
      <c r="G16" s="59" t="str">
        <f aca="false">IF($D16="m",IF($E$1-$E16&gt;18,IF($E$1-$E16&lt;40,"A",IF($E$1-$E16&gt;49,IF($E$1-$E16&gt;59,"D","C"),"B")),"A"),IF($E$1-$E16&gt;18,IF($E$1-$E16&lt;40,"E","F"),"E"))</f>
        <v>A</v>
      </c>
      <c r="H16" s="59" t="n">
        <f aca="false">COUNTIF($G$7:$G16,$G16)</f>
        <v>7</v>
      </c>
      <c r="I16" s="60" t="n">
        <v>0.0128935185185185</v>
      </c>
    </row>
    <row r="17" s="28" customFormat="true" ht="12.6" hidden="false" customHeight="true" outlineLevel="0" collapsed="false">
      <c r="A17" s="43" t="n">
        <v>11</v>
      </c>
      <c r="B17" s="44" t="n">
        <v>75</v>
      </c>
      <c r="C17" s="45" t="s">
        <v>33</v>
      </c>
      <c r="D17" s="44" t="s">
        <v>15</v>
      </c>
      <c r="E17" s="44" t="n">
        <v>1961</v>
      </c>
      <c r="F17" s="46" t="s">
        <v>34</v>
      </c>
      <c r="G17" s="47" t="str">
        <f aca="false">IF($D17="m",IF($E$1-$E17&gt;18,IF($E$1-$E17&lt;40,"A",IF($E$1-$E17&gt;49,IF($E$1-$E17&gt;59,"D","C"),"B")),"A"),IF($E$1-$E17&gt;18,IF($E$1-$E17&lt;40,"E","F"),"E"))</f>
        <v>C</v>
      </c>
      <c r="H17" s="47" t="n">
        <f aca="false">COUNTIF($G$7:$G17,$G17)</f>
        <v>1</v>
      </c>
      <c r="I17" s="48" t="n">
        <v>0.0129976851851852</v>
      </c>
    </row>
    <row r="18" s="35" customFormat="true" ht="12.6" hidden="false" customHeight="true" outlineLevel="0" collapsed="false">
      <c r="A18" s="29" t="n">
        <v>12</v>
      </c>
      <c r="B18" s="30" t="n">
        <v>90</v>
      </c>
      <c r="C18" s="31" t="s">
        <v>35</v>
      </c>
      <c r="D18" s="30" t="s">
        <v>15</v>
      </c>
      <c r="E18" s="30" t="n">
        <v>1964</v>
      </c>
      <c r="F18" s="32" t="s">
        <v>36</v>
      </c>
      <c r="G18" s="33" t="str">
        <f aca="false">IF($D18="m",IF($E$1-$E18&gt;18,IF($E$1-$E18&lt;40,"A",IF($E$1-$E18&gt;49,IF($E$1-$E18&gt;59,"D","C"),"B")),"A"),IF($E$1-$E18&gt;18,IF($E$1-$E18&lt;40,"E","F"),"E"))</f>
        <v>C</v>
      </c>
      <c r="H18" s="33" t="n">
        <f aca="false">COUNTIF($G$7:$G18,$G18)</f>
        <v>2</v>
      </c>
      <c r="I18" s="34" t="n">
        <v>0.0130787037037037</v>
      </c>
    </row>
    <row r="19" s="55" customFormat="true" ht="12.6" hidden="false" customHeight="true" outlineLevel="0" collapsed="false">
      <c r="A19" s="49" t="n">
        <v>13</v>
      </c>
      <c r="B19" s="56" t="n">
        <v>65</v>
      </c>
      <c r="C19" s="57" t="s">
        <v>37</v>
      </c>
      <c r="D19" s="56" t="s">
        <v>15</v>
      </c>
      <c r="E19" s="56" t="n">
        <v>1988</v>
      </c>
      <c r="F19" s="58" t="s">
        <v>38</v>
      </c>
      <c r="G19" s="59" t="str">
        <f aca="false">IF($D19="m",IF($E$1-$E19&gt;18,IF($E$1-$E19&lt;40,"A",IF($E$1-$E19&gt;49,IF($E$1-$E19&gt;59,"D","C"),"B")),"A"),IF($E$1-$E19&gt;18,IF($E$1-$E19&lt;40,"E","F"),"E"))</f>
        <v>A</v>
      </c>
      <c r="H19" s="59" t="n">
        <f aca="false">COUNTIF($G$7:$G19,$G19)</f>
        <v>8</v>
      </c>
      <c r="I19" s="60" t="n">
        <v>0.0131481481481481</v>
      </c>
    </row>
    <row r="20" s="42" customFormat="true" ht="12.6" hidden="false" customHeight="true" outlineLevel="0" collapsed="false">
      <c r="A20" s="36" t="n">
        <v>14</v>
      </c>
      <c r="B20" s="61" t="n">
        <v>124</v>
      </c>
      <c r="C20" s="62" t="s">
        <v>39</v>
      </c>
      <c r="D20" s="61" t="s">
        <v>15</v>
      </c>
      <c r="E20" s="61" t="n">
        <v>1962</v>
      </c>
      <c r="F20" s="63" t="s">
        <v>40</v>
      </c>
      <c r="G20" s="64" t="str">
        <f aca="false">IF($D20="m",IF($E$1-$E20&gt;18,IF($E$1-$E20&lt;40,"A",IF($E$1-$E20&gt;49,IF($E$1-$E20&gt;59,"D","C"),"B")),"A"),IF($E$1-$E20&gt;18,IF($E$1-$E20&lt;40,"E","F"),"E"))</f>
        <v>C</v>
      </c>
      <c r="H20" s="64" t="n">
        <f aca="false">COUNTIF($G$7:$G20,$G20)</f>
        <v>3</v>
      </c>
      <c r="I20" s="65" t="n">
        <v>0.0136226851851852</v>
      </c>
    </row>
    <row r="21" s="55" customFormat="true" ht="12.6" hidden="false" customHeight="true" outlineLevel="0" collapsed="false">
      <c r="A21" s="49" t="n">
        <v>15</v>
      </c>
      <c r="B21" s="56" t="n">
        <v>1</v>
      </c>
      <c r="C21" s="57" t="s">
        <v>41</v>
      </c>
      <c r="D21" s="56" t="s">
        <v>15</v>
      </c>
      <c r="E21" s="56" t="n">
        <v>1964</v>
      </c>
      <c r="F21" s="58" t="s">
        <v>42</v>
      </c>
      <c r="G21" s="59" t="str">
        <f aca="false">IF($D21="m",IF($E$1-$E21&gt;18,IF($E$1-$E21&lt;40,"A",IF($E$1-$E21&gt;49,IF($E$1-$E21&gt;59,"D","C"),"B")),"A"),IF($E$1-$E21&gt;18,IF($E$1-$E21&lt;40,"E","F"),"E"))</f>
        <v>C</v>
      </c>
      <c r="H21" s="59" t="n">
        <f aca="false">COUNTIF($G$7:$G21,$G21)</f>
        <v>4</v>
      </c>
      <c r="I21" s="60" t="n">
        <v>0.0136574074074074</v>
      </c>
    </row>
    <row r="22" s="55" customFormat="true" ht="12.6" hidden="false" customHeight="true" outlineLevel="0" collapsed="false">
      <c r="A22" s="49" t="n">
        <v>16</v>
      </c>
      <c r="B22" s="56" t="n">
        <v>10</v>
      </c>
      <c r="C22" s="57" t="s">
        <v>43</v>
      </c>
      <c r="D22" s="56" t="s">
        <v>15</v>
      </c>
      <c r="E22" s="56" t="n">
        <v>1989</v>
      </c>
      <c r="F22" s="58" t="s">
        <v>44</v>
      </c>
      <c r="G22" s="59" t="str">
        <f aca="false">IF($D22="m",IF($E$1-$E22&gt;18,IF($E$1-$E22&lt;40,"A",IF($E$1-$E22&gt;49,IF($E$1-$E22&gt;59,"D","C"),"B")),"A"),IF($E$1-$E22&gt;18,IF($E$1-$E22&lt;40,"E","F"),"E"))</f>
        <v>A</v>
      </c>
      <c r="H22" s="59" t="n">
        <f aca="false">COUNTIF($G$7:$G22,$G22)</f>
        <v>9</v>
      </c>
      <c r="I22" s="60" t="n">
        <v>0.0137384259259259</v>
      </c>
    </row>
    <row r="23" s="55" customFormat="true" ht="12.6" hidden="false" customHeight="true" outlineLevel="0" collapsed="false">
      <c r="A23" s="49" t="n">
        <v>17</v>
      </c>
      <c r="B23" s="56" t="n">
        <v>44</v>
      </c>
      <c r="C23" s="57" t="s">
        <v>45</v>
      </c>
      <c r="D23" s="56" t="s">
        <v>15</v>
      </c>
      <c r="E23" s="56" t="n">
        <v>1969</v>
      </c>
      <c r="F23" s="58" t="s">
        <v>46</v>
      </c>
      <c r="G23" s="59" t="str">
        <f aca="false">IF($D23="m",IF($E$1-$E23&gt;18,IF($E$1-$E23&lt;40,"A",IF($E$1-$E23&gt;49,IF($E$1-$E23&gt;59,"D","C"),"B")),"A"),IF($E$1-$E23&gt;18,IF($E$1-$E23&lt;40,"E","F"),"E"))</f>
        <v>B</v>
      </c>
      <c r="H23" s="59" t="n">
        <f aca="false">COUNTIF($G$7:$G23,$G23)</f>
        <v>4</v>
      </c>
      <c r="I23" s="60" t="n">
        <v>0.0137847222222222</v>
      </c>
    </row>
    <row r="24" s="55" customFormat="true" ht="12.6" hidden="false" customHeight="true" outlineLevel="0" collapsed="false">
      <c r="A24" s="49" t="n">
        <v>18</v>
      </c>
      <c r="B24" s="56" t="n">
        <v>32</v>
      </c>
      <c r="C24" s="57" t="s">
        <v>47</v>
      </c>
      <c r="D24" s="56" t="s">
        <v>15</v>
      </c>
      <c r="E24" s="56" t="n">
        <v>1992</v>
      </c>
      <c r="F24" s="58" t="s">
        <v>48</v>
      </c>
      <c r="G24" s="59" t="str">
        <f aca="false">IF($D24="m",IF($E$1-$E24&gt;18,IF($E$1-$E24&lt;40,"A",IF($E$1-$E24&gt;49,IF($E$1-$E24&gt;59,"D","C"),"B")),"A"),IF($E$1-$E24&gt;18,IF($E$1-$E24&lt;40,"E","F"),"E"))</f>
        <v>A</v>
      </c>
      <c r="H24" s="59" t="n">
        <f aca="false">COUNTIF($G$7:$G24,$G24)</f>
        <v>10</v>
      </c>
      <c r="I24" s="60" t="n">
        <v>0.0138541666666667</v>
      </c>
    </row>
    <row r="25" s="55" customFormat="true" ht="12.6" hidden="false" customHeight="true" outlineLevel="0" collapsed="false">
      <c r="A25" s="49" t="n">
        <v>19</v>
      </c>
      <c r="B25" s="56" t="n">
        <v>92</v>
      </c>
      <c r="C25" s="57" t="s">
        <v>49</v>
      </c>
      <c r="D25" s="56" t="s">
        <v>15</v>
      </c>
      <c r="E25" s="56" t="n">
        <v>1965</v>
      </c>
      <c r="F25" s="58" t="s">
        <v>50</v>
      </c>
      <c r="G25" s="59" t="str">
        <f aca="false">IF($D25="m",IF($E$1-$E25&gt;18,IF($E$1-$E25&lt;40,"A",IF($E$1-$E25&gt;49,IF($E$1-$E25&gt;59,"D","C"),"B")),"A"),IF($E$1-$E25&gt;18,IF($E$1-$E25&lt;40,"E","F"),"E"))</f>
        <v>C</v>
      </c>
      <c r="H25" s="59" t="n">
        <f aca="false">COUNTIF($G$7:$G25,$G25)</f>
        <v>5</v>
      </c>
      <c r="I25" s="60" t="n">
        <v>0.0139583333333333</v>
      </c>
    </row>
    <row r="26" s="55" customFormat="true" ht="12.6" hidden="false" customHeight="true" outlineLevel="0" collapsed="false">
      <c r="A26" s="49" t="n">
        <v>20</v>
      </c>
      <c r="B26" s="56" t="n">
        <v>2</v>
      </c>
      <c r="C26" s="57" t="s">
        <v>51</v>
      </c>
      <c r="D26" s="56" t="s">
        <v>15</v>
      </c>
      <c r="E26" s="56" t="n">
        <v>1968</v>
      </c>
      <c r="F26" s="58" t="s">
        <v>52</v>
      </c>
      <c r="G26" s="59" t="str">
        <f aca="false">IF($D26="m",IF($E$1-$E26&gt;18,IF($E$1-$E26&lt;40,"A",IF($E$1-$E26&gt;49,IF($E$1-$E26&gt;59,"D","C"),"B")),"A"),IF($E$1-$E26&gt;18,IF($E$1-$E26&lt;40,"E","F"),"E"))</f>
        <v>B</v>
      </c>
      <c r="H26" s="59" t="n">
        <f aca="false">COUNTIF($G$7:$G26,$G26)</f>
        <v>5</v>
      </c>
      <c r="I26" s="60" t="n">
        <v>0.0139930555555556</v>
      </c>
    </row>
    <row r="27" s="55" customFormat="true" ht="12.6" hidden="false" customHeight="true" outlineLevel="0" collapsed="false">
      <c r="A27" s="49" t="n">
        <v>21</v>
      </c>
      <c r="B27" s="56" t="n">
        <v>47</v>
      </c>
      <c r="C27" s="57" t="s">
        <v>53</v>
      </c>
      <c r="D27" s="56" t="s">
        <v>15</v>
      </c>
      <c r="E27" s="56" t="n">
        <v>1978</v>
      </c>
      <c r="F27" s="58" t="s">
        <v>46</v>
      </c>
      <c r="G27" s="59" t="str">
        <f aca="false">IF($D27="m",IF($E$1-$E27&gt;18,IF($E$1-$E27&lt;40,"A",IF($E$1-$E27&gt;49,IF($E$1-$E27&gt;59,"D","C"),"B")),"A"),IF($E$1-$E27&gt;18,IF($E$1-$E27&lt;40,"E","F"),"E"))</f>
        <v>A</v>
      </c>
      <c r="H27" s="59" t="n">
        <f aca="false">COUNTIF($G$7:$G27,$G27)</f>
        <v>11</v>
      </c>
      <c r="I27" s="60" t="n">
        <v>0.0141203703703704</v>
      </c>
    </row>
    <row r="28" s="55" customFormat="true" ht="12.6" hidden="false" customHeight="true" outlineLevel="0" collapsed="false">
      <c r="A28" s="49" t="n">
        <v>22</v>
      </c>
      <c r="B28" s="56" t="n">
        <v>116</v>
      </c>
      <c r="C28" s="57" t="s">
        <v>54</v>
      </c>
      <c r="D28" s="56" t="s">
        <v>15</v>
      </c>
      <c r="E28" s="56" t="n">
        <v>1972</v>
      </c>
      <c r="F28" s="58" t="s">
        <v>55</v>
      </c>
      <c r="G28" s="59" t="str">
        <f aca="false">IF($D28="m",IF($E$1-$E28&gt;18,IF($E$1-$E28&lt;40,"A",IF($E$1-$E28&gt;49,IF($E$1-$E28&gt;59,"D","C"),"B")),"A"),IF($E$1-$E28&gt;18,IF($E$1-$E28&lt;40,"E","F"),"E"))</f>
        <v>B</v>
      </c>
      <c r="H28" s="59" t="n">
        <f aca="false">COUNTIF($G$7:$G28,$G28)</f>
        <v>6</v>
      </c>
      <c r="I28" s="60" t="n">
        <v>0.0141898148148148</v>
      </c>
    </row>
    <row r="29" s="28" customFormat="true" ht="12.6" hidden="false" customHeight="true" outlineLevel="0" collapsed="false">
      <c r="A29" s="43" t="n">
        <v>23</v>
      </c>
      <c r="B29" s="44" t="n">
        <v>43</v>
      </c>
      <c r="C29" s="45" t="s">
        <v>56</v>
      </c>
      <c r="D29" s="44" t="s">
        <v>15</v>
      </c>
      <c r="E29" s="44" t="n">
        <v>1953</v>
      </c>
      <c r="F29" s="46" t="s">
        <v>46</v>
      </c>
      <c r="G29" s="47" t="str">
        <f aca="false">IF($D29="m",IF($E$1-$E29&gt;18,IF($E$1-$E29&lt;40,"A",IF($E$1-$E29&gt;49,IF($E$1-$E29&gt;59,"D","C"),"B")),"A"),IF($E$1-$E29&gt;18,IF($E$1-$E29&lt;40,"E","F"),"E"))</f>
        <v>D</v>
      </c>
      <c r="H29" s="47" t="n">
        <f aca="false">COUNTIF($G$7:$G29,$G29)</f>
        <v>1</v>
      </c>
      <c r="I29" s="48" t="n">
        <v>0.0142592592592593</v>
      </c>
    </row>
    <row r="30" s="55" customFormat="true" ht="12.6" hidden="false" customHeight="true" outlineLevel="0" collapsed="false">
      <c r="A30" s="49" t="n">
        <v>24</v>
      </c>
      <c r="B30" s="56" t="n">
        <v>106</v>
      </c>
      <c r="C30" s="57" t="s">
        <v>57</v>
      </c>
      <c r="D30" s="56" t="s">
        <v>15</v>
      </c>
      <c r="E30" s="56" t="n">
        <v>1990</v>
      </c>
      <c r="F30" s="58" t="s">
        <v>58</v>
      </c>
      <c r="G30" s="59" t="str">
        <f aca="false">IF($D30="m",IF($E$1-$E30&gt;18,IF($E$1-$E30&lt;40,"A",IF($E$1-$E30&gt;49,IF($E$1-$E30&gt;59,"D","C"),"B")),"A"),IF($E$1-$E30&gt;18,IF($E$1-$E30&lt;40,"E","F"),"E"))</f>
        <v>A</v>
      </c>
      <c r="H30" s="59" t="n">
        <f aca="false">COUNTIF($G$7:$G30,$G30)</f>
        <v>12</v>
      </c>
      <c r="I30" s="60" t="n">
        <v>0.0143287037037037</v>
      </c>
    </row>
    <row r="31" s="35" customFormat="true" ht="12.6" hidden="false" customHeight="true" outlineLevel="0" collapsed="false">
      <c r="A31" s="29" t="n">
        <v>25</v>
      </c>
      <c r="B31" s="30" t="n">
        <v>70</v>
      </c>
      <c r="C31" s="31" t="s">
        <v>59</v>
      </c>
      <c r="D31" s="30" t="s">
        <v>15</v>
      </c>
      <c r="E31" s="30" t="n">
        <v>1955</v>
      </c>
      <c r="F31" s="32" t="s">
        <v>60</v>
      </c>
      <c r="G31" s="33" t="str">
        <f aca="false">IF($D31="m",IF($E$1-$E31&gt;18,IF($E$1-$E31&lt;40,"A",IF($E$1-$E31&gt;49,IF($E$1-$E31&gt;59,"D","C"),"B")),"A"),IF($E$1-$E31&gt;18,IF($E$1-$E31&lt;40,"E","F"),"E"))</f>
        <v>D</v>
      </c>
      <c r="H31" s="33" t="n">
        <f aca="false">COUNTIF($G$7:$G31,$G31)</f>
        <v>2</v>
      </c>
      <c r="I31" s="34" t="n">
        <v>0.0143865740740741</v>
      </c>
    </row>
    <row r="32" s="28" customFormat="true" ht="12.6" hidden="false" customHeight="true" outlineLevel="0" collapsed="false">
      <c r="A32" s="43" t="n">
        <v>26</v>
      </c>
      <c r="B32" s="44" t="n">
        <v>27</v>
      </c>
      <c r="C32" s="45" t="s">
        <v>61</v>
      </c>
      <c r="D32" s="44" t="s">
        <v>62</v>
      </c>
      <c r="E32" s="44" t="n">
        <v>1982</v>
      </c>
      <c r="F32" s="46" t="s">
        <v>22</v>
      </c>
      <c r="G32" s="47" t="str">
        <f aca="false">IF($D32="m",IF($E$1-$E32&gt;18,IF($E$1-$E32&lt;40,"A",IF($E$1-$E32&gt;49,IF($E$1-$E32&gt;59,"D","C"),"B")),"A"),IF($E$1-$E32&gt;18,IF($E$1-$E32&lt;40,"E","F"),"E"))</f>
        <v>E</v>
      </c>
      <c r="H32" s="47" t="n">
        <f aca="false">COUNTIF($G$7:$G32,$G32)</f>
        <v>1</v>
      </c>
      <c r="I32" s="48" t="n">
        <v>0.0144097222222222</v>
      </c>
    </row>
    <row r="33" s="55" customFormat="true" ht="12.6" hidden="false" customHeight="true" outlineLevel="0" collapsed="false">
      <c r="A33" s="49" t="n">
        <v>27</v>
      </c>
      <c r="B33" s="56" t="n">
        <v>38</v>
      </c>
      <c r="C33" s="57" t="s">
        <v>63</v>
      </c>
      <c r="D33" s="56" t="s">
        <v>15</v>
      </c>
      <c r="E33" s="56" t="n">
        <v>1991</v>
      </c>
      <c r="F33" s="58" t="s">
        <v>18</v>
      </c>
      <c r="G33" s="59" t="str">
        <f aca="false">IF($D33="m",IF($E$1-$E33&gt;18,IF($E$1-$E33&lt;40,"A",IF($E$1-$E33&gt;49,IF($E$1-$E33&gt;59,"D","C"),"B")),"A"),IF($E$1-$E33&gt;18,IF($E$1-$E33&lt;40,"E","F"),"E"))</f>
        <v>A</v>
      </c>
      <c r="H33" s="59" t="n">
        <f aca="false">COUNTIF($G$7:$G33,$G33)</f>
        <v>13</v>
      </c>
      <c r="I33" s="60" t="n">
        <v>0.0145138888888889</v>
      </c>
    </row>
    <row r="34" s="55" customFormat="true" ht="12.6" hidden="false" customHeight="true" outlineLevel="0" collapsed="false">
      <c r="A34" s="49" t="n">
        <v>28</v>
      </c>
      <c r="B34" s="56" t="n">
        <v>16</v>
      </c>
      <c r="C34" s="57" t="s">
        <v>64</v>
      </c>
      <c r="D34" s="56" t="s">
        <v>15</v>
      </c>
      <c r="E34" s="56" t="n">
        <v>1987</v>
      </c>
      <c r="F34" s="58" t="s">
        <v>20</v>
      </c>
      <c r="G34" s="59" t="str">
        <f aca="false">IF($D34="m",IF($E$1-$E34&gt;18,IF($E$1-$E34&lt;40,"A",IF($E$1-$E34&gt;49,IF($E$1-$E34&gt;59,"D","C"),"B")),"A"),IF($E$1-$E34&gt;18,IF($E$1-$E34&lt;40,"E","F"),"E"))</f>
        <v>A</v>
      </c>
      <c r="H34" s="59" t="n">
        <f aca="false">COUNTIF($G$7:$G34,$G34)</f>
        <v>14</v>
      </c>
      <c r="I34" s="60" t="n">
        <v>0.0145717592592593</v>
      </c>
    </row>
    <row r="35" s="55" customFormat="true" ht="12.6" hidden="false" customHeight="true" outlineLevel="0" collapsed="false">
      <c r="A35" s="49" t="n">
        <v>29</v>
      </c>
      <c r="B35" s="56" t="n">
        <v>73</v>
      </c>
      <c r="C35" s="57" t="s">
        <v>65</v>
      </c>
      <c r="D35" s="56" t="s">
        <v>15</v>
      </c>
      <c r="E35" s="56" t="n">
        <v>1959</v>
      </c>
      <c r="F35" s="58" t="s">
        <v>66</v>
      </c>
      <c r="G35" s="59" t="str">
        <f aca="false">IF($D35="m",IF($E$1-$E35&gt;18,IF($E$1-$E35&lt;40,"A",IF($E$1-$E35&gt;49,IF($E$1-$E35&gt;59,"D","C"),"B")),"A"),IF($E$1-$E35&gt;18,IF($E$1-$E35&lt;40,"E","F"),"E"))</f>
        <v>C</v>
      </c>
      <c r="H35" s="59" t="n">
        <f aca="false">COUNTIF($G$7:$G35,$G35)</f>
        <v>6</v>
      </c>
      <c r="I35" s="60" t="n">
        <v>0.0145833333333333</v>
      </c>
    </row>
    <row r="36" s="55" customFormat="true" ht="12.6" hidden="false" customHeight="true" outlineLevel="0" collapsed="false">
      <c r="A36" s="49" t="n">
        <v>30</v>
      </c>
      <c r="B36" s="56" t="n">
        <v>100</v>
      </c>
      <c r="C36" s="57" t="s">
        <v>67</v>
      </c>
      <c r="D36" s="56" t="s">
        <v>15</v>
      </c>
      <c r="E36" s="56" t="n">
        <v>1961</v>
      </c>
      <c r="F36" s="58" t="s">
        <v>48</v>
      </c>
      <c r="G36" s="59" t="str">
        <f aca="false">IF($D36="m",IF($E$1-$E36&gt;18,IF($E$1-$E36&lt;40,"A",IF($E$1-$E36&gt;49,IF($E$1-$E36&gt;59,"D","C"),"B")),"A"),IF($E$1-$E36&gt;18,IF($E$1-$E36&lt;40,"E","F"),"E"))</f>
        <v>C</v>
      </c>
      <c r="H36" s="59" t="n">
        <f aca="false">COUNTIF($G$7:$G36,$G36)</f>
        <v>7</v>
      </c>
      <c r="I36" s="60" t="n">
        <v>0.0146643518518519</v>
      </c>
    </row>
    <row r="37" s="42" customFormat="true" ht="12.6" hidden="false" customHeight="true" outlineLevel="0" collapsed="false">
      <c r="A37" s="36" t="n">
        <v>31</v>
      </c>
      <c r="B37" s="37" t="n">
        <v>12</v>
      </c>
      <c r="C37" s="38" t="s">
        <v>68</v>
      </c>
      <c r="D37" s="37" t="s">
        <v>15</v>
      </c>
      <c r="E37" s="37" t="n">
        <v>1950</v>
      </c>
      <c r="F37" s="39" t="s">
        <v>69</v>
      </c>
      <c r="G37" s="40" t="str">
        <f aca="false">IF($D37="m",IF($E$1-$E37&gt;18,IF($E$1-$E37&lt;40,"A",IF($E$1-$E37&gt;49,IF($E$1-$E37&gt;59,"D","C"),"B")),"A"),IF($E$1-$E37&gt;18,IF($E$1-$E37&lt;40,"E","F"),"E"))</f>
        <v>D</v>
      </c>
      <c r="H37" s="40" t="n">
        <f aca="false">COUNTIF($G$7:$G37,$G37)</f>
        <v>3</v>
      </c>
      <c r="I37" s="41" t="n">
        <v>0.0147916666666667</v>
      </c>
    </row>
    <row r="38" s="55" customFormat="true" ht="12.6" hidden="false" customHeight="true" outlineLevel="0" collapsed="false">
      <c r="A38" s="49" t="n">
        <v>32</v>
      </c>
      <c r="B38" s="56" t="n">
        <v>66</v>
      </c>
      <c r="C38" s="57" t="s">
        <v>70</v>
      </c>
      <c r="D38" s="56" t="s">
        <v>15</v>
      </c>
      <c r="E38" s="56" t="n">
        <v>1960</v>
      </c>
      <c r="F38" s="58" t="s">
        <v>71</v>
      </c>
      <c r="G38" s="59" t="str">
        <f aca="false">IF($D38="m",IF($E$1-$E38&gt;18,IF($E$1-$E38&lt;40,"A",IF($E$1-$E38&gt;49,IF($E$1-$E38&gt;59,"D","C"),"B")),"A"),IF($E$1-$E38&gt;18,IF($E$1-$E38&lt;40,"E","F"),"E"))</f>
        <v>C</v>
      </c>
      <c r="H38" s="59" t="n">
        <f aca="false">COUNTIF($G$7:$G38,$G38)</f>
        <v>8</v>
      </c>
      <c r="I38" s="60" t="n">
        <v>0.0148263888888889</v>
      </c>
    </row>
    <row r="39" s="55" customFormat="true" ht="12.6" hidden="false" customHeight="true" outlineLevel="0" collapsed="false">
      <c r="A39" s="49" t="n">
        <v>33</v>
      </c>
      <c r="B39" s="56" t="n">
        <v>48</v>
      </c>
      <c r="C39" s="57" t="s">
        <v>72</v>
      </c>
      <c r="D39" s="56" t="s">
        <v>15</v>
      </c>
      <c r="E39" s="56" t="n">
        <v>1975</v>
      </c>
      <c r="F39" s="58" t="s">
        <v>46</v>
      </c>
      <c r="G39" s="59" t="str">
        <f aca="false">IF($D39="m",IF($E$1-$E39&gt;18,IF($E$1-$E39&lt;40,"A",IF($E$1-$E39&gt;49,IF($E$1-$E39&gt;59,"D","C"),"B")),"A"),IF($E$1-$E39&gt;18,IF($E$1-$E39&lt;40,"E","F"),"E"))</f>
        <v>B</v>
      </c>
      <c r="H39" s="59" t="n">
        <f aca="false">COUNTIF($G$7:$G39,$G39)</f>
        <v>7</v>
      </c>
      <c r="I39" s="60" t="n">
        <v>0.014849537037037</v>
      </c>
    </row>
    <row r="40" s="55" customFormat="true" ht="12.6" hidden="false" customHeight="true" outlineLevel="0" collapsed="false">
      <c r="A40" s="49" t="n">
        <v>34</v>
      </c>
      <c r="B40" s="56" t="n">
        <v>11</v>
      </c>
      <c r="C40" s="57" t="s">
        <v>73</v>
      </c>
      <c r="D40" s="56" t="s">
        <v>15</v>
      </c>
      <c r="E40" s="56" t="n">
        <v>1958</v>
      </c>
      <c r="F40" s="58" t="s">
        <v>74</v>
      </c>
      <c r="G40" s="59" t="str">
        <f aca="false">IF($D40="m",IF($E$1-$E40&gt;18,IF($E$1-$E40&lt;40,"A",IF($E$1-$E40&gt;49,IF($E$1-$E40&gt;59,"D","C"),"B")),"A"),IF($E$1-$E40&gt;18,IF($E$1-$E40&lt;40,"E","F"),"E"))</f>
        <v>C</v>
      </c>
      <c r="H40" s="59" t="n">
        <f aca="false">COUNTIF($G$7:$G40,$G40)</f>
        <v>9</v>
      </c>
      <c r="I40" s="60" t="n">
        <v>0.0149074074074074</v>
      </c>
    </row>
    <row r="41" s="55" customFormat="true" ht="12.6" hidden="false" customHeight="true" outlineLevel="0" collapsed="false">
      <c r="A41" s="49" t="n">
        <v>35</v>
      </c>
      <c r="B41" s="56" t="n">
        <v>64</v>
      </c>
      <c r="C41" s="57" t="s">
        <v>75</v>
      </c>
      <c r="D41" s="56" t="s">
        <v>15</v>
      </c>
      <c r="E41" s="56" t="n">
        <v>1993</v>
      </c>
      <c r="F41" s="58" t="s">
        <v>76</v>
      </c>
      <c r="G41" s="59" t="str">
        <f aca="false">IF($D41="m",IF($E$1-$E41&gt;18,IF($E$1-$E41&lt;40,"A",IF($E$1-$E41&gt;49,IF($E$1-$E41&gt;59,"D","C"),"B")),"A"),IF($E$1-$E41&gt;18,IF($E$1-$E41&lt;40,"E","F"),"E"))</f>
        <v>A</v>
      </c>
      <c r="H41" s="59" t="n">
        <f aca="false">COUNTIF($G$7:$G41,$G41)</f>
        <v>15</v>
      </c>
      <c r="I41" s="60" t="n">
        <v>0.0149421296296296</v>
      </c>
    </row>
    <row r="42" s="55" customFormat="true" ht="12.6" hidden="false" customHeight="true" outlineLevel="0" collapsed="false">
      <c r="A42" s="49" t="n">
        <v>36</v>
      </c>
      <c r="B42" s="56" t="n">
        <v>49</v>
      </c>
      <c r="C42" s="57" t="s">
        <v>77</v>
      </c>
      <c r="D42" s="56" t="s">
        <v>15</v>
      </c>
      <c r="E42" s="56" t="n">
        <v>1998</v>
      </c>
      <c r="F42" s="58" t="s">
        <v>78</v>
      </c>
      <c r="G42" s="59" t="str">
        <f aca="false">IF($D42="m",IF($E$1-$E42&gt;18,IF($E$1-$E42&lt;40,"A",IF($E$1-$E42&gt;49,IF($E$1-$E42&gt;59,"D","C"),"B")),"A"),IF($E$1-$E42&gt;18,IF($E$1-$E42&lt;40,"E","F"),"E"))</f>
        <v>A</v>
      </c>
      <c r="H42" s="59" t="n">
        <f aca="false">COUNTIF($G$7:$G42,$G42)</f>
        <v>16</v>
      </c>
      <c r="I42" s="60" t="n">
        <v>0.0149768518518519</v>
      </c>
    </row>
    <row r="43" s="55" customFormat="true" ht="12.6" hidden="false" customHeight="true" outlineLevel="0" collapsed="false">
      <c r="A43" s="49" t="n">
        <v>37</v>
      </c>
      <c r="B43" s="56" t="n">
        <v>104</v>
      </c>
      <c r="C43" s="57" t="s">
        <v>79</v>
      </c>
      <c r="D43" s="56" t="s">
        <v>15</v>
      </c>
      <c r="E43" s="56" t="n">
        <v>1994</v>
      </c>
      <c r="F43" s="58" t="s">
        <v>48</v>
      </c>
      <c r="G43" s="59" t="str">
        <f aca="false">IF($D43="m",IF($E$1-$E43&gt;18,IF($E$1-$E43&lt;40,"A",IF($E$1-$E43&gt;49,IF($E$1-$E43&gt;59,"D","C"),"B")),"A"),IF($E$1-$E43&gt;18,IF($E$1-$E43&lt;40,"E","F"),"E"))</f>
        <v>A</v>
      </c>
      <c r="H43" s="59" t="n">
        <f aca="false">COUNTIF($G$7:$G43,$G43)</f>
        <v>17</v>
      </c>
      <c r="I43" s="60" t="n">
        <v>0.0150694444444444</v>
      </c>
    </row>
    <row r="44" s="55" customFormat="true" ht="12.6" hidden="false" customHeight="true" outlineLevel="0" collapsed="false">
      <c r="A44" s="49" t="n">
        <v>38</v>
      </c>
      <c r="B44" s="56" t="n">
        <v>95</v>
      </c>
      <c r="C44" s="57" t="s">
        <v>80</v>
      </c>
      <c r="D44" s="56" t="s">
        <v>15</v>
      </c>
      <c r="E44" s="56" t="n">
        <v>1962</v>
      </c>
      <c r="F44" s="58" t="s">
        <v>81</v>
      </c>
      <c r="G44" s="59" t="str">
        <f aca="false">IF($D44="m",IF($E$1-$E44&gt;18,IF($E$1-$E44&lt;40,"A",IF($E$1-$E44&gt;49,IF($E$1-$E44&gt;59,"D","C"),"B")),"A"),IF($E$1-$E44&gt;18,IF($E$1-$E44&lt;40,"E","F"),"E"))</f>
        <v>C</v>
      </c>
      <c r="H44" s="59" t="n">
        <f aca="false">COUNTIF($G$7:$G44,$G44)</f>
        <v>10</v>
      </c>
      <c r="I44" s="60" t="n">
        <v>0.0152314814814815</v>
      </c>
    </row>
    <row r="45" s="55" customFormat="true" ht="12.6" hidden="false" customHeight="true" outlineLevel="0" collapsed="false">
      <c r="A45" s="49" t="n">
        <v>39</v>
      </c>
      <c r="B45" s="56" t="n">
        <v>41</v>
      </c>
      <c r="C45" s="57" t="s">
        <v>82</v>
      </c>
      <c r="D45" s="56" t="s">
        <v>15</v>
      </c>
      <c r="E45" s="56" t="n">
        <v>1966</v>
      </c>
      <c r="F45" s="58" t="s">
        <v>46</v>
      </c>
      <c r="G45" s="59" t="str">
        <f aca="false">IF($D45="m",IF($E$1-$E45&gt;18,IF($E$1-$E45&lt;40,"A",IF($E$1-$E45&gt;49,IF($E$1-$E45&gt;59,"D","C"),"B")),"A"),IF($E$1-$E45&gt;18,IF($E$1-$E45&lt;40,"E","F"),"E"))</f>
        <v>B</v>
      </c>
      <c r="H45" s="59" t="n">
        <f aca="false">COUNTIF($G$7:$G45,$G45)</f>
        <v>8</v>
      </c>
      <c r="I45" s="60" t="n">
        <v>0.0153356481481481</v>
      </c>
    </row>
    <row r="46" s="55" customFormat="true" ht="12.6" hidden="false" customHeight="true" outlineLevel="0" collapsed="false">
      <c r="A46" s="49" t="n">
        <v>40</v>
      </c>
      <c r="B46" s="56" t="n">
        <v>20</v>
      </c>
      <c r="C46" s="57" t="s">
        <v>83</v>
      </c>
      <c r="D46" s="56" t="s">
        <v>15</v>
      </c>
      <c r="E46" s="56" t="n">
        <v>1992</v>
      </c>
      <c r="F46" s="58" t="s">
        <v>84</v>
      </c>
      <c r="G46" s="59" t="str">
        <f aca="false">IF($D46="m",IF($E$1-$E46&gt;18,IF($E$1-$E46&lt;40,"A",IF($E$1-$E46&gt;49,IF($E$1-$E46&gt;59,"D","C"),"B")),"A"),IF($E$1-$E46&gt;18,IF($E$1-$E46&lt;40,"E","F"),"E"))</f>
        <v>A</v>
      </c>
      <c r="H46" s="59" t="n">
        <f aca="false">COUNTIF($G$7:$G46,$G46)</f>
        <v>18</v>
      </c>
      <c r="I46" s="60" t="n">
        <v>0.0153819444444444</v>
      </c>
    </row>
    <row r="47" s="55" customFormat="true" ht="12.6" hidden="false" customHeight="true" outlineLevel="0" collapsed="false">
      <c r="A47" s="49" t="n">
        <v>41</v>
      </c>
      <c r="B47" s="56" t="n">
        <v>52</v>
      </c>
      <c r="C47" s="57" t="s">
        <v>85</v>
      </c>
      <c r="D47" s="56" t="s">
        <v>15</v>
      </c>
      <c r="E47" s="56" t="n">
        <v>1997</v>
      </c>
      <c r="F47" s="58" t="s">
        <v>58</v>
      </c>
      <c r="G47" s="59" t="str">
        <f aca="false">IF($D47="m",IF($E$1-$E47&gt;18,IF($E$1-$E47&lt;40,"A",IF($E$1-$E47&gt;49,IF($E$1-$E47&gt;59,"D","C"),"B")),"A"),IF($E$1-$E47&gt;18,IF($E$1-$E47&lt;40,"E","F"),"E"))</f>
        <v>A</v>
      </c>
      <c r="H47" s="59" t="n">
        <f aca="false">COUNTIF($G$7:$G47,$G47)</f>
        <v>19</v>
      </c>
      <c r="I47" s="60" t="n">
        <v>0.0154166666666667</v>
      </c>
    </row>
    <row r="48" s="55" customFormat="true" ht="12.6" hidden="false" customHeight="true" outlineLevel="0" collapsed="false">
      <c r="A48" s="49" t="n">
        <v>42</v>
      </c>
      <c r="B48" s="56" t="n">
        <v>102</v>
      </c>
      <c r="C48" s="57" t="s">
        <v>86</v>
      </c>
      <c r="D48" s="56" t="s">
        <v>15</v>
      </c>
      <c r="E48" s="56" t="n">
        <v>1974</v>
      </c>
      <c r="F48" s="58" t="s">
        <v>48</v>
      </c>
      <c r="G48" s="59" t="str">
        <f aca="false">IF($D48="m",IF($E$1-$E48&gt;18,IF($E$1-$E48&lt;40,"A",IF($E$1-$E48&gt;49,IF($E$1-$E48&gt;59,"D","C"),"B")),"A"),IF($E$1-$E48&gt;18,IF($E$1-$E48&lt;40,"E","F"),"E"))</f>
        <v>B</v>
      </c>
      <c r="H48" s="59" t="n">
        <f aca="false">COUNTIF($G$7:$G48,$G48)</f>
        <v>9</v>
      </c>
      <c r="I48" s="60" t="n">
        <v>0.015462962962963</v>
      </c>
    </row>
    <row r="49" s="55" customFormat="true" ht="12.6" hidden="false" customHeight="true" outlineLevel="0" collapsed="false">
      <c r="A49" s="49" t="n">
        <v>43</v>
      </c>
      <c r="B49" s="50" t="n">
        <v>133</v>
      </c>
      <c r="C49" s="51" t="s">
        <v>87</v>
      </c>
      <c r="D49" s="50" t="s">
        <v>15</v>
      </c>
      <c r="E49" s="50" t="n">
        <v>1996</v>
      </c>
      <c r="F49" s="52" t="s">
        <v>58</v>
      </c>
      <c r="G49" s="53" t="str">
        <f aca="false">IF($D49="m",IF($E$1-$E49&gt;18,IF($E$1-$E49&lt;40,"A",IF($E$1-$E49&gt;49,IF($E$1-$E49&gt;59,"D","C"),"B")),"A"),IF($E$1-$E49&gt;18,IF($E$1-$E49&lt;40,"E","F"),"E"))</f>
        <v>A</v>
      </c>
      <c r="H49" s="53" t="n">
        <f aca="false">COUNTIF($G$7:$G49,$G49)</f>
        <v>20</v>
      </c>
      <c r="I49" s="54" t="n">
        <v>0.015462962962963</v>
      </c>
    </row>
    <row r="50" s="55" customFormat="true" ht="12.6" hidden="false" customHeight="true" outlineLevel="0" collapsed="false">
      <c r="A50" s="49" t="n">
        <v>44</v>
      </c>
      <c r="B50" s="50" t="n">
        <v>139</v>
      </c>
      <c r="C50" s="51" t="s">
        <v>88</v>
      </c>
      <c r="D50" s="50" t="s">
        <v>15</v>
      </c>
      <c r="E50" s="50" t="n">
        <v>1973</v>
      </c>
      <c r="F50" s="52" t="s">
        <v>89</v>
      </c>
      <c r="G50" s="53" t="str">
        <f aca="false">IF($D50="m",IF($E$1-$E50&gt;18,IF($E$1-$E50&lt;40,"A",IF($E$1-$E50&gt;49,IF($E$1-$E50&gt;59,"D","C"),"B")),"A"),IF($E$1-$E50&gt;18,IF($E$1-$E50&lt;40,"E","F"),"E"))</f>
        <v>B</v>
      </c>
      <c r="H50" s="53" t="n">
        <f aca="false">COUNTIF($G$7:$G50,$G50)</f>
        <v>10</v>
      </c>
      <c r="I50" s="54" t="n">
        <v>0.0155092592592593</v>
      </c>
    </row>
    <row r="51" s="55" customFormat="true" ht="12.6" hidden="false" customHeight="true" outlineLevel="0" collapsed="false">
      <c r="A51" s="49" t="n">
        <v>45</v>
      </c>
      <c r="B51" s="56" t="n">
        <v>59</v>
      </c>
      <c r="C51" s="57" t="s">
        <v>90</v>
      </c>
      <c r="D51" s="56" t="s">
        <v>15</v>
      </c>
      <c r="E51" s="56" t="n">
        <v>1958</v>
      </c>
      <c r="F51" s="58" t="s">
        <v>91</v>
      </c>
      <c r="G51" s="59" t="str">
        <f aca="false">IF($D51="m",IF($E$1-$E51&gt;18,IF($E$1-$E51&lt;40,"A",IF($E$1-$E51&gt;49,IF($E$1-$E51&gt;59,"D","C"),"B")),"A"),IF($E$1-$E51&gt;18,IF($E$1-$E51&lt;40,"E","F"),"E"))</f>
        <v>C</v>
      </c>
      <c r="H51" s="59" t="n">
        <f aca="false">COUNTIF($G$7:$G51,$G51)</f>
        <v>11</v>
      </c>
      <c r="I51" s="60" t="n">
        <v>0.0155671296296296</v>
      </c>
    </row>
    <row r="52" s="55" customFormat="true" ht="12.6" hidden="false" customHeight="true" outlineLevel="0" collapsed="false">
      <c r="A52" s="49" t="n">
        <v>46</v>
      </c>
      <c r="B52" s="56" t="n">
        <v>3</v>
      </c>
      <c r="C52" s="57" t="s">
        <v>92</v>
      </c>
      <c r="D52" s="56" t="s">
        <v>15</v>
      </c>
      <c r="E52" s="56" t="n">
        <v>2001</v>
      </c>
      <c r="F52" s="58" t="s">
        <v>93</v>
      </c>
      <c r="G52" s="59" t="str">
        <f aca="false">IF($D52="m",IF($E$1-$E52&gt;18,IF($E$1-$E52&lt;40,"A",IF($E$1-$E52&gt;49,IF($E$1-$E52&gt;59,"D","C"),"B")),"A"),IF($E$1-$E52&gt;18,IF($E$1-$E52&lt;40,"E","F"),"E"))</f>
        <v>A</v>
      </c>
      <c r="H52" s="59" t="n">
        <f aca="false">COUNTIF($G$7:$G52,$G52)</f>
        <v>21</v>
      </c>
      <c r="I52" s="60" t="n">
        <v>0.0155902777777778</v>
      </c>
    </row>
    <row r="53" s="55" customFormat="true" ht="12.6" hidden="false" customHeight="true" outlineLevel="0" collapsed="false">
      <c r="A53" s="49" t="n">
        <v>47</v>
      </c>
      <c r="B53" s="56" t="n">
        <v>69</v>
      </c>
      <c r="C53" s="57" t="s">
        <v>94</v>
      </c>
      <c r="D53" s="56" t="s">
        <v>15</v>
      </c>
      <c r="E53" s="56" t="n">
        <v>1949</v>
      </c>
      <c r="F53" s="58" t="s">
        <v>60</v>
      </c>
      <c r="G53" s="59" t="str">
        <f aca="false">IF($D53="m",IF($E$1-$E53&gt;18,IF($E$1-$E53&lt;40,"A",IF($E$1-$E53&gt;49,IF($E$1-$E53&gt;59,"D","C"),"B")),"A"),IF($E$1-$E53&gt;18,IF($E$1-$E53&lt;40,"E","F"),"E"))</f>
        <v>D</v>
      </c>
      <c r="H53" s="59" t="n">
        <f aca="false">COUNTIF($G$7:$G53,$G53)</f>
        <v>4</v>
      </c>
      <c r="I53" s="60" t="n">
        <v>0.0157175925925926</v>
      </c>
    </row>
    <row r="54" s="55" customFormat="true" ht="12.6" hidden="false" customHeight="true" outlineLevel="0" collapsed="false">
      <c r="A54" s="49" t="n">
        <v>48</v>
      </c>
      <c r="B54" s="56" t="n">
        <v>54</v>
      </c>
      <c r="C54" s="57" t="s">
        <v>95</v>
      </c>
      <c r="D54" s="56" t="s">
        <v>15</v>
      </c>
      <c r="E54" s="56" t="n">
        <v>1957</v>
      </c>
      <c r="F54" s="58" t="s">
        <v>96</v>
      </c>
      <c r="G54" s="59" t="str">
        <f aca="false">IF($D54="m",IF($E$1-$E54&gt;18,IF($E$1-$E54&lt;40,"A",IF($E$1-$E54&gt;49,IF($E$1-$E54&gt;59,"D","C"),"B")),"A"),IF($E$1-$E54&gt;18,IF($E$1-$E54&lt;40,"E","F"),"E"))</f>
        <v>C</v>
      </c>
      <c r="H54" s="59" t="n">
        <f aca="false">COUNTIF($G$7:$G54,$G54)</f>
        <v>12</v>
      </c>
      <c r="I54" s="60" t="n">
        <v>0.0158912037037037</v>
      </c>
    </row>
    <row r="55" s="55" customFormat="true" ht="12.6" hidden="false" customHeight="true" outlineLevel="0" collapsed="false">
      <c r="A55" s="49" t="n">
        <v>49</v>
      </c>
      <c r="B55" s="56" t="n">
        <v>82</v>
      </c>
      <c r="C55" s="57" t="s">
        <v>97</v>
      </c>
      <c r="D55" s="56" t="s">
        <v>15</v>
      </c>
      <c r="E55" s="56" t="n">
        <v>1977</v>
      </c>
      <c r="F55" s="58" t="s">
        <v>58</v>
      </c>
      <c r="G55" s="59" t="str">
        <f aca="false">IF($D55="m",IF($E$1-$E55&gt;18,IF($E$1-$E55&lt;40,"A",IF($E$1-$E55&gt;49,IF($E$1-$E55&gt;59,"D","C"),"B")),"A"),IF($E$1-$E55&gt;18,IF($E$1-$E55&lt;40,"E","F"),"E"))</f>
        <v>A</v>
      </c>
      <c r="H55" s="59" t="n">
        <f aca="false">COUNTIF($G$7:$G55,$G55)</f>
        <v>22</v>
      </c>
      <c r="I55" s="60" t="n">
        <v>0.0159375</v>
      </c>
    </row>
    <row r="56" s="55" customFormat="true" ht="12.6" hidden="false" customHeight="true" outlineLevel="0" collapsed="false">
      <c r="A56" s="49" t="n">
        <v>50</v>
      </c>
      <c r="B56" s="56" t="n">
        <v>13</v>
      </c>
      <c r="C56" s="57" t="s">
        <v>98</v>
      </c>
      <c r="D56" s="56" t="s">
        <v>15</v>
      </c>
      <c r="E56" s="56" t="n">
        <v>1991</v>
      </c>
      <c r="F56" s="58" t="s">
        <v>58</v>
      </c>
      <c r="G56" s="59" t="str">
        <f aca="false">IF($D56="m",IF($E$1-$E56&gt;18,IF($E$1-$E56&lt;40,"A",IF($E$1-$E56&gt;49,IF($E$1-$E56&gt;59,"D","C"),"B")),"A"),IF($E$1-$E56&gt;18,IF($E$1-$E56&lt;40,"E","F"),"E"))</f>
        <v>A</v>
      </c>
      <c r="H56" s="59" t="n">
        <f aca="false">COUNTIF($G$7:$G56,$G56)</f>
        <v>23</v>
      </c>
      <c r="I56" s="60" t="n">
        <v>0.0160416666666667</v>
      </c>
    </row>
    <row r="57" s="55" customFormat="true" ht="12.6" hidden="false" customHeight="true" outlineLevel="0" collapsed="false">
      <c r="A57" s="49" t="n">
        <v>51</v>
      </c>
      <c r="B57" s="56" t="n">
        <v>37</v>
      </c>
      <c r="C57" s="57" t="s">
        <v>99</v>
      </c>
      <c r="D57" s="56" t="s">
        <v>15</v>
      </c>
      <c r="E57" s="56" t="n">
        <v>1951</v>
      </c>
      <c r="F57" s="58" t="s">
        <v>100</v>
      </c>
      <c r="G57" s="59" t="str">
        <f aca="false">IF($D57="m",IF($E$1-$E57&gt;18,IF($E$1-$E57&lt;40,"A",IF($E$1-$E57&gt;49,IF($E$1-$E57&gt;59,"D","C"),"B")),"A"),IF($E$1-$E57&gt;18,IF($E$1-$E57&lt;40,"E","F"),"E"))</f>
        <v>D</v>
      </c>
      <c r="H57" s="59" t="n">
        <f aca="false">COUNTIF($G$7:$G57,$G57)</f>
        <v>5</v>
      </c>
      <c r="I57" s="60" t="n">
        <v>0.0160648148148148</v>
      </c>
    </row>
    <row r="58" s="55" customFormat="true" ht="12.6" hidden="false" customHeight="true" outlineLevel="0" collapsed="false">
      <c r="A58" s="49" t="n">
        <v>52</v>
      </c>
      <c r="B58" s="56" t="n">
        <v>89</v>
      </c>
      <c r="C58" s="57" t="s">
        <v>101</v>
      </c>
      <c r="D58" s="56" t="s">
        <v>15</v>
      </c>
      <c r="E58" s="56" t="n">
        <v>1986</v>
      </c>
      <c r="F58" s="58" t="s">
        <v>102</v>
      </c>
      <c r="G58" s="59" t="str">
        <f aca="false">IF($D58="m",IF($E$1-$E58&gt;18,IF($E$1-$E58&lt;40,"A",IF($E$1-$E58&gt;49,IF($E$1-$E58&gt;59,"D","C"),"B")),"A"),IF($E$1-$E58&gt;18,IF($E$1-$E58&lt;40,"E","F"),"E"))</f>
        <v>A</v>
      </c>
      <c r="H58" s="59" t="n">
        <f aca="false">COUNTIF($G$7:$G58,$G58)</f>
        <v>24</v>
      </c>
      <c r="I58" s="60" t="n">
        <v>0.0160763888888889</v>
      </c>
    </row>
    <row r="59" s="55" customFormat="true" ht="12.6" hidden="false" customHeight="true" outlineLevel="0" collapsed="false">
      <c r="A59" s="49" t="n">
        <v>53</v>
      </c>
      <c r="B59" s="56" t="n">
        <v>80</v>
      </c>
      <c r="C59" s="57" t="s">
        <v>103</v>
      </c>
      <c r="D59" s="56" t="s">
        <v>15</v>
      </c>
      <c r="E59" s="56" t="n">
        <v>1979</v>
      </c>
      <c r="F59" s="58" t="s">
        <v>104</v>
      </c>
      <c r="G59" s="59" t="str">
        <f aca="false">IF($D59="m",IF($E$1-$E59&gt;18,IF($E$1-$E59&lt;40,"A",IF($E$1-$E59&gt;49,IF($E$1-$E59&gt;59,"D","C"),"B")),"A"),IF($E$1-$E59&gt;18,IF($E$1-$E59&lt;40,"E","F"),"E"))</f>
        <v>A</v>
      </c>
      <c r="H59" s="59" t="n">
        <f aca="false">COUNTIF($G$7:$G59,$G59)</f>
        <v>25</v>
      </c>
      <c r="I59" s="60" t="n">
        <v>0.0161342592592593</v>
      </c>
    </row>
    <row r="60" s="55" customFormat="true" ht="12.6" hidden="false" customHeight="true" outlineLevel="0" collapsed="false">
      <c r="A60" s="49" t="n">
        <v>54</v>
      </c>
      <c r="B60" s="56" t="n">
        <v>71</v>
      </c>
      <c r="C60" s="57" t="s">
        <v>105</v>
      </c>
      <c r="D60" s="56" t="s">
        <v>15</v>
      </c>
      <c r="E60" s="56" t="n">
        <v>1982</v>
      </c>
      <c r="F60" s="58" t="s">
        <v>60</v>
      </c>
      <c r="G60" s="59" t="str">
        <f aca="false">IF($D60="m",IF($E$1-$E60&gt;18,IF($E$1-$E60&lt;40,"A",IF($E$1-$E60&gt;49,IF($E$1-$E60&gt;59,"D","C"),"B")),"A"),IF($E$1-$E60&gt;18,IF($E$1-$E60&lt;40,"E","F"),"E"))</f>
        <v>A</v>
      </c>
      <c r="H60" s="59" t="n">
        <f aca="false">COUNTIF($G$7:$G60,$G60)</f>
        <v>26</v>
      </c>
      <c r="I60" s="60" t="n">
        <v>0.0161458333333333</v>
      </c>
    </row>
    <row r="61" s="55" customFormat="true" ht="12.6" hidden="false" customHeight="true" outlineLevel="0" collapsed="false">
      <c r="A61" s="49" t="n">
        <v>55</v>
      </c>
      <c r="B61" s="56" t="n">
        <v>114</v>
      </c>
      <c r="C61" s="57" t="s">
        <v>106</v>
      </c>
      <c r="D61" s="56" t="s">
        <v>15</v>
      </c>
      <c r="E61" s="56" t="n">
        <v>1964</v>
      </c>
      <c r="F61" s="58" t="s">
        <v>48</v>
      </c>
      <c r="G61" s="59" t="str">
        <f aca="false">IF($D61="m",IF($E$1-$E61&gt;18,IF($E$1-$E61&lt;40,"A",IF($E$1-$E61&gt;49,IF($E$1-$E61&gt;59,"D","C"),"B")),"A"),IF($E$1-$E61&gt;18,IF($E$1-$E61&lt;40,"E","F"),"E"))</f>
        <v>C</v>
      </c>
      <c r="H61" s="59" t="n">
        <f aca="false">COUNTIF($G$7:$G61,$G61)</f>
        <v>13</v>
      </c>
      <c r="I61" s="60" t="n">
        <v>0.0162152777777778</v>
      </c>
    </row>
    <row r="62" customFormat="false" ht="12.75" hidden="false" customHeight="true" outlineLevel="0" collapsed="false">
      <c r="A62" s="49" t="n">
        <v>56</v>
      </c>
      <c r="B62" s="56" t="n">
        <v>67</v>
      </c>
      <c r="C62" s="57" t="s">
        <v>107</v>
      </c>
      <c r="D62" s="56" t="s">
        <v>15</v>
      </c>
      <c r="E62" s="56" t="n">
        <v>1967</v>
      </c>
      <c r="F62" s="58" t="s">
        <v>48</v>
      </c>
      <c r="G62" s="59" t="str">
        <f aca="false">IF($D62="m",IF($E$1-$E62&gt;18,IF($E$1-$E62&lt;40,"A",IF($E$1-$E62&gt;49,IF($E$1-$E62&gt;59,"D","C"),"B")),"A"),IF($E$1-$E62&gt;18,IF($E$1-$E62&lt;40,"E","F"),"E"))</f>
        <v>B</v>
      </c>
      <c r="H62" s="59" t="n">
        <f aca="false">COUNTIF($G$7:$G62,$G62)</f>
        <v>11</v>
      </c>
      <c r="I62" s="60" t="n">
        <v>0.0163194444444444</v>
      </c>
    </row>
    <row r="63" s="55" customFormat="true" ht="12.6" hidden="false" customHeight="true" outlineLevel="0" collapsed="false">
      <c r="A63" s="49" t="n">
        <v>57</v>
      </c>
      <c r="B63" s="56" t="n">
        <v>120</v>
      </c>
      <c r="C63" s="57" t="s">
        <v>108</v>
      </c>
      <c r="D63" s="56" t="s">
        <v>15</v>
      </c>
      <c r="E63" s="56" t="n">
        <v>1999</v>
      </c>
      <c r="F63" s="58" t="s">
        <v>109</v>
      </c>
      <c r="G63" s="59" t="str">
        <f aca="false">IF($D63="m",IF($E$1-$E63&gt;18,IF($E$1-$E63&lt;40,"A",IF($E$1-$E63&gt;49,IF($E$1-$E63&gt;59,"D","C"),"B")),"A"),IF($E$1-$E63&gt;18,IF($E$1-$E63&lt;40,"E","F"),"E"))</f>
        <v>A</v>
      </c>
      <c r="H63" s="59" t="n">
        <f aca="false">COUNTIF($G$7:$G63,$G63)</f>
        <v>27</v>
      </c>
      <c r="I63" s="60" t="n">
        <v>0.0163194444444444</v>
      </c>
    </row>
    <row r="64" s="28" customFormat="true" ht="12.6" hidden="false" customHeight="true" outlineLevel="0" collapsed="false">
      <c r="A64" s="43" t="n">
        <v>58</v>
      </c>
      <c r="B64" s="44" t="n">
        <v>76</v>
      </c>
      <c r="C64" s="45" t="s">
        <v>110</v>
      </c>
      <c r="D64" s="44" t="s">
        <v>62</v>
      </c>
      <c r="E64" s="44" t="n">
        <v>1969</v>
      </c>
      <c r="F64" s="46" t="s">
        <v>58</v>
      </c>
      <c r="G64" s="47" t="str">
        <f aca="false">IF($D64="m",IF($E$1-$E64&gt;18,IF($E$1-$E64&lt;40,"A",IF($E$1-$E64&gt;49,IF($E$1-$E64&gt;59,"D","C"),"B")),"A"),IF($E$1-$E64&gt;18,IF($E$1-$E64&lt;40,"E","F"),"E"))</f>
        <v>F</v>
      </c>
      <c r="H64" s="47" t="n">
        <f aca="false">COUNTIF($G$7:$G64,$G64)</f>
        <v>1</v>
      </c>
      <c r="I64" s="48" t="n">
        <v>0.0163657407407407</v>
      </c>
    </row>
    <row r="65" s="55" customFormat="true" ht="12.6" hidden="false" customHeight="true" outlineLevel="0" collapsed="false">
      <c r="A65" s="49" t="n">
        <v>59</v>
      </c>
      <c r="B65" s="56" t="n">
        <v>103</v>
      </c>
      <c r="C65" s="57" t="s">
        <v>111</v>
      </c>
      <c r="D65" s="56" t="s">
        <v>15</v>
      </c>
      <c r="E65" s="56" t="n">
        <v>1990</v>
      </c>
      <c r="F65" s="58" t="s">
        <v>48</v>
      </c>
      <c r="G65" s="59" t="str">
        <f aca="false">IF($D65="m",IF($E$1-$E65&gt;18,IF($E$1-$E65&lt;40,"A",IF($E$1-$E65&gt;49,IF($E$1-$E65&gt;59,"D","C"),"B")),"A"),IF($E$1-$E65&gt;18,IF($E$1-$E65&lt;40,"E","F"),"E"))</f>
        <v>A</v>
      </c>
      <c r="H65" s="59" t="n">
        <f aca="false">COUNTIF($G$7:$G65,$G65)</f>
        <v>28</v>
      </c>
      <c r="I65" s="60" t="n">
        <v>0.0163773148148148</v>
      </c>
    </row>
    <row r="66" s="55" customFormat="true" ht="12.6" hidden="false" customHeight="true" outlineLevel="0" collapsed="false">
      <c r="A66" s="49" t="n">
        <v>60</v>
      </c>
      <c r="B66" s="56" t="n">
        <v>8</v>
      </c>
      <c r="C66" s="57" t="s">
        <v>112</v>
      </c>
      <c r="D66" s="56" t="s">
        <v>15</v>
      </c>
      <c r="E66" s="56" t="n">
        <v>1975</v>
      </c>
      <c r="F66" s="58" t="s">
        <v>113</v>
      </c>
      <c r="G66" s="59" t="str">
        <f aca="false">IF($D66="m",IF($E$1-$E66&gt;18,IF($E$1-$E66&lt;40,"A",IF($E$1-$E66&gt;49,IF($E$1-$E66&gt;59,"D","C"),"B")),"A"),IF($E$1-$E66&gt;18,IF($E$1-$E66&lt;40,"E","F"),"E"))</f>
        <v>B</v>
      </c>
      <c r="H66" s="59" t="n">
        <f aca="false">COUNTIF($G$7:$G66,$G66)</f>
        <v>12</v>
      </c>
      <c r="I66" s="60" t="n">
        <v>0.0164236111111111</v>
      </c>
    </row>
    <row r="67" s="55" customFormat="true" ht="12.6" hidden="false" customHeight="true" outlineLevel="0" collapsed="false">
      <c r="A67" s="49" t="n">
        <v>61</v>
      </c>
      <c r="B67" s="56" t="n">
        <v>40</v>
      </c>
      <c r="C67" s="57" t="s">
        <v>114</v>
      </c>
      <c r="D67" s="56" t="s">
        <v>15</v>
      </c>
      <c r="E67" s="56" t="n">
        <v>1972</v>
      </c>
      <c r="F67" s="58" t="s">
        <v>115</v>
      </c>
      <c r="G67" s="59" t="str">
        <f aca="false">IF($D67="m",IF($E$1-$E67&gt;18,IF($E$1-$E67&lt;40,"A",IF($E$1-$E67&gt;49,IF($E$1-$E67&gt;59,"D","C"),"B")),"A"),IF($E$1-$E67&gt;18,IF($E$1-$E67&lt;40,"E","F"),"E"))</f>
        <v>B</v>
      </c>
      <c r="H67" s="59" t="n">
        <f aca="false">COUNTIF($G$7:$G67,$G67)</f>
        <v>13</v>
      </c>
      <c r="I67" s="60" t="n">
        <v>0.0164236111111111</v>
      </c>
    </row>
    <row r="68" s="55" customFormat="true" ht="12.6" hidden="false" customHeight="true" outlineLevel="0" collapsed="false">
      <c r="A68" s="49" t="n">
        <v>62</v>
      </c>
      <c r="B68" s="56" t="n">
        <v>96</v>
      </c>
      <c r="C68" s="57" t="s">
        <v>116</v>
      </c>
      <c r="D68" s="56" t="s">
        <v>15</v>
      </c>
      <c r="E68" s="56" t="n">
        <v>1968</v>
      </c>
      <c r="F68" s="58" t="s">
        <v>81</v>
      </c>
      <c r="G68" s="59" t="str">
        <f aca="false">IF($D68="m",IF($E$1-$E68&gt;18,IF($E$1-$E68&lt;40,"A",IF($E$1-$E68&gt;49,IF($E$1-$E68&gt;59,"D","C"),"B")),"A"),IF($E$1-$E68&gt;18,IF($E$1-$E68&lt;40,"E","F"),"E"))</f>
        <v>B</v>
      </c>
      <c r="H68" s="59" t="n">
        <f aca="false">COUNTIF($G$7:$G68,$G68)</f>
        <v>14</v>
      </c>
      <c r="I68" s="60" t="n">
        <v>0.0164236111111111</v>
      </c>
    </row>
    <row r="69" s="55" customFormat="true" ht="12.6" hidden="false" customHeight="true" outlineLevel="0" collapsed="false">
      <c r="A69" s="49" t="n">
        <v>63</v>
      </c>
      <c r="B69" s="50" t="n">
        <v>127</v>
      </c>
      <c r="C69" s="51" t="s">
        <v>117</v>
      </c>
      <c r="D69" s="50" t="s">
        <v>15</v>
      </c>
      <c r="E69" s="50" t="n">
        <v>1986</v>
      </c>
      <c r="F69" s="52" t="s">
        <v>118</v>
      </c>
      <c r="G69" s="53" t="str">
        <f aca="false">IF($D69="m",IF($E$1-$E69&gt;18,IF($E$1-$E69&lt;40,"A",IF($E$1-$E69&gt;49,IF($E$1-$E69&gt;59,"D","C"),"B")),"A"),IF($E$1-$E69&gt;18,IF($E$1-$E69&lt;40,"E","F"),"E"))</f>
        <v>A</v>
      </c>
      <c r="H69" s="53" t="n">
        <f aca="false">COUNTIF($G$7:$G69,$G69)</f>
        <v>29</v>
      </c>
      <c r="I69" s="54" t="n">
        <v>0.0164351851851852</v>
      </c>
    </row>
    <row r="70" s="55" customFormat="true" ht="12.6" hidden="false" customHeight="true" outlineLevel="0" collapsed="false">
      <c r="A70" s="49" t="n">
        <v>64</v>
      </c>
      <c r="B70" s="56" t="n">
        <v>22</v>
      </c>
      <c r="C70" s="57" t="s">
        <v>119</v>
      </c>
      <c r="D70" s="56" t="s">
        <v>15</v>
      </c>
      <c r="E70" s="56" t="n">
        <v>1972</v>
      </c>
      <c r="F70" s="58" t="s">
        <v>120</v>
      </c>
      <c r="G70" s="59" t="str">
        <f aca="false">IF($D70="m",IF($E$1-$E70&gt;18,IF($E$1-$E70&lt;40,"A",IF($E$1-$E70&gt;49,IF($E$1-$E70&gt;59,"D","C"),"B")),"A"),IF($E$1-$E70&gt;18,IF($E$1-$E70&lt;40,"E","F"),"E"))</f>
        <v>B</v>
      </c>
      <c r="H70" s="59" t="n">
        <f aca="false">COUNTIF($G$7:$G70,$G70)</f>
        <v>15</v>
      </c>
      <c r="I70" s="60" t="n">
        <v>0.0164467592592593</v>
      </c>
    </row>
    <row r="71" s="55" customFormat="true" ht="12.6" hidden="false" customHeight="true" outlineLevel="0" collapsed="false">
      <c r="A71" s="49" t="n">
        <v>65</v>
      </c>
      <c r="B71" s="56" t="n">
        <v>5</v>
      </c>
      <c r="C71" s="57" t="s">
        <v>121</v>
      </c>
      <c r="D71" s="56" t="s">
        <v>15</v>
      </c>
      <c r="E71" s="56" t="n">
        <v>1948</v>
      </c>
      <c r="F71" s="58" t="s">
        <v>122</v>
      </c>
      <c r="G71" s="59" t="str">
        <f aca="false">IF($D71="m",IF($E$1-$E71&gt;18,IF($E$1-$E71&lt;40,"A",IF($E$1-$E71&gt;49,IF($E$1-$E71&gt;59,"D","C"),"B")),"A"),IF($E$1-$E71&gt;18,IF($E$1-$E71&lt;40,"E","F"),"E"))</f>
        <v>D</v>
      </c>
      <c r="H71" s="59" t="n">
        <f aca="false">COUNTIF($G$7:$G71,$G71)</f>
        <v>6</v>
      </c>
      <c r="I71" s="60" t="n">
        <v>0.0164583333333333</v>
      </c>
    </row>
    <row r="72" s="55" customFormat="true" ht="12.6" hidden="false" customHeight="true" outlineLevel="0" collapsed="false">
      <c r="A72" s="49" t="n">
        <v>66</v>
      </c>
      <c r="B72" s="56" t="n">
        <v>99</v>
      </c>
      <c r="C72" s="57" t="s">
        <v>123</v>
      </c>
      <c r="D72" s="56" t="s">
        <v>15</v>
      </c>
      <c r="E72" s="56" t="n">
        <v>1958</v>
      </c>
      <c r="F72" s="58" t="s">
        <v>124</v>
      </c>
      <c r="G72" s="59" t="str">
        <f aca="false">IF($D72="m",IF($E$1-$E72&gt;18,IF($E$1-$E72&lt;40,"A",IF($E$1-$E72&gt;49,IF($E$1-$E72&gt;59,"D","C"),"B")),"A"),IF($E$1-$E72&gt;18,IF($E$1-$E72&lt;40,"E","F"),"E"))</f>
        <v>C</v>
      </c>
      <c r="H72" s="59" t="n">
        <f aca="false">COUNTIF($G$7:$G72,$G72)</f>
        <v>14</v>
      </c>
      <c r="I72" s="60" t="n">
        <v>0.0164699074074074</v>
      </c>
    </row>
    <row r="73" s="35" customFormat="true" ht="12.6" hidden="false" customHeight="true" outlineLevel="0" collapsed="false">
      <c r="A73" s="29" t="n">
        <v>67</v>
      </c>
      <c r="B73" s="30" t="n">
        <v>91</v>
      </c>
      <c r="C73" s="31" t="s">
        <v>125</v>
      </c>
      <c r="D73" s="30" t="s">
        <v>62</v>
      </c>
      <c r="E73" s="30" t="n">
        <v>1960</v>
      </c>
      <c r="F73" s="32" t="s">
        <v>126</v>
      </c>
      <c r="G73" s="33" t="str">
        <f aca="false">IF($D73="m",IF($E$1-$E73&gt;18,IF($E$1-$E73&lt;40,"A",IF($E$1-$E73&gt;49,IF($E$1-$E73&gt;59,"D","C"),"B")),"A"),IF($E$1-$E73&gt;18,IF($E$1-$E73&lt;40,"E","F"),"E"))</f>
        <v>F</v>
      </c>
      <c r="H73" s="33" t="n">
        <f aca="false">COUNTIF($G$7:$G73,$G73)</f>
        <v>2</v>
      </c>
      <c r="I73" s="34" t="n">
        <v>0.0165162037037037</v>
      </c>
    </row>
    <row r="74" s="55" customFormat="true" ht="12.6" hidden="false" customHeight="true" outlineLevel="0" collapsed="false">
      <c r="A74" s="49" t="n">
        <v>68</v>
      </c>
      <c r="B74" s="56" t="n">
        <v>79</v>
      </c>
      <c r="C74" s="57" t="s">
        <v>127</v>
      </c>
      <c r="D74" s="56" t="s">
        <v>15</v>
      </c>
      <c r="E74" s="56" t="n">
        <v>1973</v>
      </c>
      <c r="F74" s="58" t="s">
        <v>120</v>
      </c>
      <c r="G74" s="59" t="str">
        <f aca="false">IF($D74="m",IF($E$1-$E74&gt;18,IF($E$1-$E74&lt;40,"A",IF($E$1-$E74&gt;49,IF($E$1-$E74&gt;59,"D","C"),"B")),"A"),IF($E$1-$E74&gt;18,IF($E$1-$E74&lt;40,"E","F"),"E"))</f>
        <v>B</v>
      </c>
      <c r="H74" s="59" t="n">
        <f aca="false">COUNTIF($G$7:$G74,$G74)</f>
        <v>16</v>
      </c>
      <c r="I74" s="60" t="n">
        <v>0.0166087962962963</v>
      </c>
    </row>
    <row r="75" s="55" customFormat="true" ht="12.6" hidden="false" customHeight="true" outlineLevel="0" collapsed="false">
      <c r="A75" s="49" t="n">
        <v>69</v>
      </c>
      <c r="B75" s="56" t="n">
        <v>50</v>
      </c>
      <c r="C75" s="57" t="s">
        <v>128</v>
      </c>
      <c r="D75" s="56" t="s">
        <v>15</v>
      </c>
      <c r="E75" s="56" t="n">
        <v>1950</v>
      </c>
      <c r="F75" s="58" t="s">
        <v>58</v>
      </c>
      <c r="G75" s="59" t="str">
        <f aca="false">IF($D75="m",IF($E$1-$E75&gt;18,IF($E$1-$E75&lt;40,"A",IF($E$1-$E75&gt;49,IF($E$1-$E75&gt;59,"D","C"),"B")),"A"),IF($E$1-$E75&gt;18,IF($E$1-$E75&lt;40,"E","F"),"E"))</f>
        <v>D</v>
      </c>
      <c r="H75" s="59" t="n">
        <f aca="false">COUNTIF($G$7:$G75,$G75)</f>
        <v>7</v>
      </c>
      <c r="I75" s="60" t="n">
        <v>0.0166203703703704</v>
      </c>
    </row>
    <row r="76" s="55" customFormat="true" ht="12.6" hidden="false" customHeight="true" outlineLevel="0" collapsed="false">
      <c r="A76" s="49" t="n">
        <v>70</v>
      </c>
      <c r="B76" s="50" t="n">
        <v>134</v>
      </c>
      <c r="C76" s="51" t="s">
        <v>129</v>
      </c>
      <c r="D76" s="50" t="s">
        <v>15</v>
      </c>
      <c r="E76" s="50" t="n">
        <v>1997</v>
      </c>
      <c r="F76" s="52" t="s">
        <v>58</v>
      </c>
      <c r="G76" s="53" t="str">
        <f aca="false">IF($D76="m",IF($E$1-$E76&gt;18,IF($E$1-$E76&lt;40,"A",IF($E$1-$E76&gt;49,IF($E$1-$E76&gt;59,"D","C"),"B")),"A"),IF($E$1-$E76&gt;18,IF($E$1-$E76&lt;40,"E","F"),"E"))</f>
        <v>A</v>
      </c>
      <c r="H76" s="53" t="n">
        <f aca="false">COUNTIF($G$7:$G76,$G76)</f>
        <v>30</v>
      </c>
      <c r="I76" s="54" t="n">
        <v>0.0166782407407407</v>
      </c>
    </row>
    <row r="77" s="55" customFormat="true" ht="12.6" hidden="false" customHeight="true" outlineLevel="0" collapsed="false">
      <c r="A77" s="49" t="n">
        <v>71</v>
      </c>
      <c r="B77" s="50" t="n">
        <v>141</v>
      </c>
      <c r="C77" s="51" t="s">
        <v>130</v>
      </c>
      <c r="D77" s="50" t="s">
        <v>15</v>
      </c>
      <c r="E77" s="50" t="n">
        <v>1989</v>
      </c>
      <c r="F77" s="52" t="s">
        <v>131</v>
      </c>
      <c r="G77" s="53" t="str">
        <f aca="false">IF($D77="m",IF($E$1-$E77&gt;18,IF($E$1-$E77&lt;40,"A",IF($E$1-$E77&gt;49,IF($E$1-$E77&gt;59,"D","C"),"B")),"A"),IF($E$1-$E77&gt;18,IF($E$1-$E77&lt;40,"E","F"),"E"))</f>
        <v>A</v>
      </c>
      <c r="H77" s="53" t="n">
        <f aca="false">COUNTIF($G$7:$G77,$G77)</f>
        <v>31</v>
      </c>
      <c r="I77" s="54" t="n">
        <v>0.0167592592592593</v>
      </c>
    </row>
    <row r="78" s="55" customFormat="true" ht="12.6" hidden="false" customHeight="true" outlineLevel="0" collapsed="false">
      <c r="A78" s="49" t="n">
        <v>72</v>
      </c>
      <c r="B78" s="56" t="n">
        <v>42</v>
      </c>
      <c r="C78" s="57" t="s">
        <v>132</v>
      </c>
      <c r="D78" s="56" t="s">
        <v>15</v>
      </c>
      <c r="E78" s="56" t="n">
        <v>1978</v>
      </c>
      <c r="F78" s="58" t="s">
        <v>46</v>
      </c>
      <c r="G78" s="59" t="str">
        <f aca="false">IF($D78="m",IF($E$1-$E78&gt;18,IF($E$1-$E78&lt;40,"A",IF($E$1-$E78&gt;49,IF($E$1-$E78&gt;59,"D","C"),"B")),"A"),IF($E$1-$E78&gt;18,IF($E$1-$E78&lt;40,"E","F"),"E"))</f>
        <v>A</v>
      </c>
      <c r="H78" s="59" t="n">
        <f aca="false">COUNTIF($G$7:$G78,$G78)</f>
        <v>32</v>
      </c>
      <c r="I78" s="60" t="n">
        <v>0.0167708333333333</v>
      </c>
    </row>
    <row r="79" s="55" customFormat="true" ht="12.6" hidden="false" customHeight="true" outlineLevel="0" collapsed="false">
      <c r="A79" s="49" t="n">
        <v>73</v>
      </c>
      <c r="B79" s="56" t="n">
        <v>107</v>
      </c>
      <c r="C79" s="57" t="s">
        <v>133</v>
      </c>
      <c r="D79" s="56" t="s">
        <v>15</v>
      </c>
      <c r="E79" s="56" t="n">
        <v>1989</v>
      </c>
      <c r="F79" s="58" t="s">
        <v>58</v>
      </c>
      <c r="G79" s="59" t="str">
        <f aca="false">IF($D79="m",IF($E$1-$E79&gt;18,IF($E$1-$E79&lt;40,"A",IF($E$1-$E79&gt;49,IF($E$1-$E79&gt;59,"D","C"),"B")),"A"),IF($E$1-$E79&gt;18,IF($E$1-$E79&lt;40,"E","F"),"E"))</f>
        <v>A</v>
      </c>
      <c r="H79" s="59" t="n">
        <f aca="false">COUNTIF($G$7:$G79,$G79)</f>
        <v>33</v>
      </c>
      <c r="I79" s="60" t="n">
        <v>0.0168287037037037</v>
      </c>
    </row>
    <row r="80" s="55" customFormat="true" ht="12.6" hidden="false" customHeight="true" outlineLevel="0" collapsed="false">
      <c r="A80" s="49" t="n">
        <v>74</v>
      </c>
      <c r="B80" s="56" t="n">
        <v>113</v>
      </c>
      <c r="C80" s="57" t="s">
        <v>134</v>
      </c>
      <c r="D80" s="56" t="s">
        <v>15</v>
      </c>
      <c r="E80" s="56" t="n">
        <v>1990</v>
      </c>
      <c r="F80" s="58" t="s">
        <v>58</v>
      </c>
      <c r="G80" s="59" t="str">
        <f aca="false">IF($D80="m",IF($E$1-$E80&gt;18,IF($E$1-$E80&lt;40,"A",IF($E$1-$E80&gt;49,IF($E$1-$E80&gt;59,"D","C"),"B")),"A"),IF($E$1-$E80&gt;18,IF($E$1-$E80&lt;40,"E","F"),"E"))</f>
        <v>A</v>
      </c>
      <c r="H80" s="59" t="n">
        <f aca="false">COUNTIF($G$7:$G80,$G80)</f>
        <v>34</v>
      </c>
      <c r="I80" s="60" t="n">
        <v>0.016875</v>
      </c>
    </row>
    <row r="81" s="42" customFormat="true" ht="12.6" hidden="false" customHeight="true" outlineLevel="0" collapsed="false">
      <c r="A81" s="36" t="n">
        <v>75</v>
      </c>
      <c r="B81" s="37" t="n">
        <v>53</v>
      </c>
      <c r="C81" s="38" t="s">
        <v>135</v>
      </c>
      <c r="D81" s="37" t="s">
        <v>62</v>
      </c>
      <c r="E81" s="37" t="n">
        <v>1957</v>
      </c>
      <c r="F81" s="39" t="s">
        <v>136</v>
      </c>
      <c r="G81" s="40" t="str">
        <f aca="false">IF($D81="m",IF($E$1-$E81&gt;18,IF($E$1-$E81&lt;40,"A",IF($E$1-$E81&gt;49,IF($E$1-$E81&gt;59,"D","C"),"B")),"A"),IF($E$1-$E81&gt;18,IF($E$1-$E81&lt;40,"E","F"),"E"))</f>
        <v>F</v>
      </c>
      <c r="H81" s="40" t="n">
        <f aca="false">COUNTIF($G$7:$G81,$G81)</f>
        <v>3</v>
      </c>
      <c r="I81" s="41" t="n">
        <v>0.0168981481481481</v>
      </c>
    </row>
    <row r="82" s="55" customFormat="true" ht="12.6" hidden="false" customHeight="true" outlineLevel="0" collapsed="false">
      <c r="A82" s="49" t="n">
        <v>76</v>
      </c>
      <c r="B82" s="50" t="n">
        <v>131</v>
      </c>
      <c r="C82" s="51" t="s">
        <v>137</v>
      </c>
      <c r="D82" s="50" t="s">
        <v>15</v>
      </c>
      <c r="E82" s="50" t="n">
        <v>1984</v>
      </c>
      <c r="F82" s="52" t="s">
        <v>58</v>
      </c>
      <c r="G82" s="53" t="str">
        <f aca="false">IF($D82="m",IF($E$1-$E82&gt;18,IF($E$1-$E82&lt;40,"A",IF($E$1-$E82&gt;49,IF($E$1-$E82&gt;59,"D","C"),"B")),"A"),IF($E$1-$E82&gt;18,IF($E$1-$E82&lt;40,"E","F"),"E"))</f>
        <v>A</v>
      </c>
      <c r="H82" s="53" t="n">
        <f aca="false">COUNTIF($G$7:$G82,$G82)</f>
        <v>35</v>
      </c>
      <c r="I82" s="54" t="n">
        <v>0.017025462962963</v>
      </c>
    </row>
    <row r="83" s="35" customFormat="true" ht="13.15" hidden="false" customHeight="true" outlineLevel="0" collapsed="false">
      <c r="A83" s="29" t="n">
        <v>77</v>
      </c>
      <c r="B83" s="66" t="n">
        <v>140</v>
      </c>
      <c r="C83" s="67" t="s">
        <v>138</v>
      </c>
      <c r="D83" s="66" t="s">
        <v>62</v>
      </c>
      <c r="E83" s="66" t="n">
        <v>1981</v>
      </c>
      <c r="F83" s="68" t="s">
        <v>139</v>
      </c>
      <c r="G83" s="69" t="str">
        <f aca="false">IF($D83="m",IF($E$1-$E83&gt;18,IF($E$1-$E83&lt;40,"A",IF($E$1-$E83&gt;49,IF($E$1-$E83&gt;59,"D","C"),"B")),"A"),IF($E$1-$E83&gt;18,IF($E$1-$E83&lt;40,"E","F"),"E"))</f>
        <v>E</v>
      </c>
      <c r="H83" s="69" t="n">
        <f aca="false">COUNTIF($G$7:$G83,$G83)</f>
        <v>2</v>
      </c>
      <c r="I83" s="70" t="n">
        <v>0.0170949074074074</v>
      </c>
    </row>
    <row r="84" s="55" customFormat="true" ht="12.6" hidden="false" customHeight="true" outlineLevel="0" collapsed="false">
      <c r="A84" s="49" t="n">
        <v>78</v>
      </c>
      <c r="B84" s="56" t="n">
        <v>74</v>
      </c>
      <c r="C84" s="57" t="s">
        <v>140</v>
      </c>
      <c r="D84" s="56" t="s">
        <v>15</v>
      </c>
      <c r="E84" s="56" t="n">
        <v>1955</v>
      </c>
      <c r="F84" s="58" t="s">
        <v>141</v>
      </c>
      <c r="G84" s="59" t="str">
        <f aca="false">IF($D84="m",IF($E$1-$E84&gt;18,IF($E$1-$E84&lt;40,"A",IF($E$1-$E84&gt;49,IF($E$1-$E84&gt;59,"D","C"),"B")),"A"),IF($E$1-$E84&gt;18,IF($E$1-$E84&lt;40,"E","F"),"E"))</f>
        <v>D</v>
      </c>
      <c r="H84" s="59" t="n">
        <f aca="false">COUNTIF($G$7:$G84,$G84)</f>
        <v>8</v>
      </c>
      <c r="I84" s="60" t="n">
        <v>0.0171180555555556</v>
      </c>
    </row>
    <row r="85" s="55" customFormat="true" ht="12.6" hidden="false" customHeight="true" outlineLevel="0" collapsed="false">
      <c r="A85" s="49" t="n">
        <v>79</v>
      </c>
      <c r="B85" s="56" t="n">
        <v>118</v>
      </c>
      <c r="C85" s="57" t="s">
        <v>142</v>
      </c>
      <c r="D85" s="56" t="s">
        <v>15</v>
      </c>
      <c r="E85" s="56" t="n">
        <v>1983</v>
      </c>
      <c r="F85" s="58" t="s">
        <v>143</v>
      </c>
      <c r="G85" s="59" t="str">
        <f aca="false">IF($D85="m",IF($E$1-$E85&gt;18,IF($E$1-$E85&lt;40,"A",IF($E$1-$E85&gt;49,IF($E$1-$E85&gt;59,"D","C"),"B")),"A"),IF($E$1-$E85&gt;18,IF($E$1-$E85&lt;40,"E","F"),"E"))</f>
        <v>A</v>
      </c>
      <c r="H85" s="59" t="n">
        <f aca="false">COUNTIF($G$7:$G85,$G85)</f>
        <v>36</v>
      </c>
      <c r="I85" s="60" t="n">
        <v>0.0171412037037037</v>
      </c>
    </row>
    <row r="86" s="55" customFormat="true" ht="12.6" hidden="false" customHeight="true" outlineLevel="0" collapsed="false">
      <c r="A86" s="49" t="n">
        <v>80</v>
      </c>
      <c r="B86" s="56" t="n">
        <v>115</v>
      </c>
      <c r="C86" s="57" t="s">
        <v>144</v>
      </c>
      <c r="D86" s="56" t="s">
        <v>15</v>
      </c>
      <c r="E86" s="56" t="n">
        <v>1969</v>
      </c>
      <c r="F86" s="58" t="s">
        <v>139</v>
      </c>
      <c r="G86" s="59" t="str">
        <f aca="false">IF($D86="m",IF($E$1-$E86&gt;18,IF($E$1-$E86&lt;40,"A",IF($E$1-$E86&gt;49,IF($E$1-$E86&gt;59,"D","C"),"B")),"A"),IF($E$1-$E86&gt;18,IF($E$1-$E86&lt;40,"E","F"),"E"))</f>
        <v>B</v>
      </c>
      <c r="H86" s="59" t="n">
        <f aca="false">COUNTIF($G$7:$G86,$G86)</f>
        <v>17</v>
      </c>
      <c r="I86" s="60" t="n">
        <v>0.0172453703703704</v>
      </c>
    </row>
    <row r="87" s="55" customFormat="true" ht="12.6" hidden="false" customHeight="true" outlineLevel="0" collapsed="false">
      <c r="A87" s="49" t="n">
        <v>81</v>
      </c>
      <c r="B87" s="56" t="n">
        <v>45</v>
      </c>
      <c r="C87" s="57" t="s">
        <v>145</v>
      </c>
      <c r="D87" s="56" t="s">
        <v>15</v>
      </c>
      <c r="E87" s="56" t="n">
        <v>1965</v>
      </c>
      <c r="F87" s="58" t="s">
        <v>46</v>
      </c>
      <c r="G87" s="59" t="str">
        <f aca="false">IF($D87="m",IF($E$1-$E87&gt;18,IF($E$1-$E87&lt;40,"A",IF($E$1-$E87&gt;49,IF($E$1-$E87&gt;59,"D","C"),"B")),"A"),IF($E$1-$E87&gt;18,IF($E$1-$E87&lt;40,"E","F"),"E"))</f>
        <v>C</v>
      </c>
      <c r="H87" s="59" t="n">
        <f aca="false">COUNTIF($G$7:$G87,$G87)</f>
        <v>15</v>
      </c>
      <c r="I87" s="60" t="n">
        <v>0.0172916666666667</v>
      </c>
    </row>
    <row r="88" s="55" customFormat="true" ht="12.6" hidden="false" customHeight="true" outlineLevel="0" collapsed="false">
      <c r="A88" s="49" t="n">
        <v>82</v>
      </c>
      <c r="B88" s="56" t="n">
        <v>105</v>
      </c>
      <c r="C88" s="57" t="s">
        <v>146</v>
      </c>
      <c r="D88" s="56" t="s">
        <v>15</v>
      </c>
      <c r="E88" s="56" t="n">
        <v>1990</v>
      </c>
      <c r="F88" s="58" t="s">
        <v>58</v>
      </c>
      <c r="G88" s="59" t="str">
        <f aca="false">IF($D88="m",IF($E$1-$E88&gt;18,IF($E$1-$E88&lt;40,"A",IF($E$1-$E88&gt;49,IF($E$1-$E88&gt;59,"D","C"),"B")),"A"),IF($E$1-$E88&gt;18,IF($E$1-$E88&lt;40,"E","F"),"E"))</f>
        <v>A</v>
      </c>
      <c r="H88" s="59" t="n">
        <f aca="false">COUNTIF($G$7:$G88,$G88)</f>
        <v>37</v>
      </c>
      <c r="I88" s="60" t="n">
        <v>0.0173726851851852</v>
      </c>
    </row>
    <row r="89" s="55" customFormat="true" ht="12.6" hidden="false" customHeight="true" outlineLevel="0" collapsed="false">
      <c r="A89" s="49" t="n">
        <v>83</v>
      </c>
      <c r="B89" s="56" t="n">
        <v>93</v>
      </c>
      <c r="C89" s="57" t="s">
        <v>147</v>
      </c>
      <c r="D89" s="56" t="s">
        <v>62</v>
      </c>
      <c r="E89" s="56" t="n">
        <v>1958</v>
      </c>
      <c r="F89" s="58" t="s">
        <v>148</v>
      </c>
      <c r="G89" s="59" t="str">
        <f aca="false">IF($D89="m",IF($E$1-$E89&gt;18,IF($E$1-$E89&lt;40,"A",IF($E$1-$E89&gt;49,IF($E$1-$E89&gt;59,"D","C"),"B")),"A"),IF($E$1-$E89&gt;18,IF($E$1-$E89&lt;40,"E","F"),"E"))</f>
        <v>F</v>
      </c>
      <c r="H89" s="59" t="n">
        <f aca="false">COUNTIF($G$7:$G89,$G89)</f>
        <v>4</v>
      </c>
      <c r="I89" s="60" t="n">
        <v>0.0173842592592593</v>
      </c>
    </row>
    <row r="90" s="55" customFormat="true" ht="12.6" hidden="false" customHeight="true" outlineLevel="0" collapsed="false">
      <c r="A90" s="49" t="n">
        <v>84</v>
      </c>
      <c r="B90" s="50" t="n">
        <v>125</v>
      </c>
      <c r="C90" s="51" t="s">
        <v>149</v>
      </c>
      <c r="D90" s="50" t="s">
        <v>15</v>
      </c>
      <c r="E90" s="50" t="n">
        <v>1965</v>
      </c>
      <c r="F90" s="52" t="s">
        <v>58</v>
      </c>
      <c r="G90" s="53" t="str">
        <f aca="false">IF($D90="m",IF($E$1-$E90&gt;18,IF($E$1-$E90&lt;40,"A",IF($E$1-$E90&gt;49,IF($E$1-$E90&gt;59,"D","C"),"B")),"A"),IF($E$1-$E90&gt;18,IF($E$1-$E90&lt;40,"E","F"),"E"))</f>
        <v>C</v>
      </c>
      <c r="H90" s="53" t="n">
        <f aca="false">COUNTIF($G$7:$G90,$G90)</f>
        <v>16</v>
      </c>
      <c r="I90" s="54" t="n">
        <v>0.0174884259259259</v>
      </c>
    </row>
    <row r="91" s="55" customFormat="true" ht="12.6" hidden="false" customHeight="true" outlineLevel="0" collapsed="false">
      <c r="A91" s="49" t="n">
        <v>85</v>
      </c>
      <c r="B91" s="50" t="n">
        <v>123</v>
      </c>
      <c r="C91" s="51" t="s">
        <v>150</v>
      </c>
      <c r="D91" s="50" t="s">
        <v>62</v>
      </c>
      <c r="E91" s="50" t="n">
        <v>1972</v>
      </c>
      <c r="F91" s="52" t="s">
        <v>151</v>
      </c>
      <c r="G91" s="53" t="str">
        <f aca="false">IF($D91="m",IF($E$1-$E91&gt;18,IF($E$1-$E91&lt;40,"A",IF($E$1-$E91&gt;49,IF($E$1-$E91&gt;59,"D","C"),"B")),"A"),IF($E$1-$E91&gt;18,IF($E$1-$E91&lt;40,"E","F"),"E"))</f>
        <v>F</v>
      </c>
      <c r="H91" s="53" t="n">
        <f aca="false">COUNTIF($G$7:$G91,$G91)</f>
        <v>5</v>
      </c>
      <c r="I91" s="54" t="n">
        <v>0.0175</v>
      </c>
    </row>
    <row r="92" s="42" customFormat="true" ht="12.6" hidden="false" customHeight="true" outlineLevel="0" collapsed="false">
      <c r="A92" s="36" t="n">
        <v>86</v>
      </c>
      <c r="B92" s="37" t="n">
        <v>117</v>
      </c>
      <c r="C92" s="38" t="s">
        <v>152</v>
      </c>
      <c r="D92" s="37" t="s">
        <v>62</v>
      </c>
      <c r="E92" s="37" t="n">
        <v>1979</v>
      </c>
      <c r="F92" s="39" t="s">
        <v>48</v>
      </c>
      <c r="G92" s="40" t="str">
        <f aca="false">IF($D92="m",IF($E$1-$E92&gt;18,IF($E$1-$E92&lt;40,"A",IF($E$1-$E92&gt;49,IF($E$1-$E92&gt;59,"D","C"),"B")),"A"),IF($E$1-$E92&gt;18,IF($E$1-$E92&lt;40,"E","F"),"E"))</f>
        <v>E</v>
      </c>
      <c r="H92" s="40" t="n">
        <f aca="false">COUNTIF($G$7:$G92,$G92)</f>
        <v>3</v>
      </c>
      <c r="I92" s="41" t="n">
        <v>0.0175115740740741</v>
      </c>
    </row>
    <row r="93" s="55" customFormat="true" ht="12.6" hidden="false" customHeight="true" outlineLevel="0" collapsed="false">
      <c r="A93" s="49" t="n">
        <v>87</v>
      </c>
      <c r="B93" s="56" t="n">
        <v>29</v>
      </c>
      <c r="C93" s="57" t="s">
        <v>153</v>
      </c>
      <c r="D93" s="56" t="s">
        <v>15</v>
      </c>
      <c r="E93" s="56" t="n">
        <v>1975</v>
      </c>
      <c r="F93" s="58" t="s">
        <v>120</v>
      </c>
      <c r="G93" s="59" t="str">
        <f aca="false">IF($D93="m",IF($E$1-$E93&gt;18,IF($E$1-$E93&lt;40,"A",IF($E$1-$E93&gt;49,IF($E$1-$E93&gt;59,"D","C"),"B")),"A"),IF($E$1-$E93&gt;18,IF($E$1-$E93&lt;40,"E","F"),"E"))</f>
        <v>B</v>
      </c>
      <c r="H93" s="59" t="n">
        <f aca="false">COUNTIF($G$7:$G93,$G93)</f>
        <v>18</v>
      </c>
      <c r="I93" s="60" t="n">
        <v>0.0175462962962963</v>
      </c>
    </row>
    <row r="94" s="55" customFormat="true" ht="12.6" hidden="false" customHeight="true" outlineLevel="0" collapsed="false">
      <c r="A94" s="49" t="n">
        <v>88</v>
      </c>
      <c r="B94" s="56" t="n">
        <v>21</v>
      </c>
      <c r="C94" s="57" t="s">
        <v>154</v>
      </c>
      <c r="D94" s="56" t="s">
        <v>15</v>
      </c>
      <c r="E94" s="56" t="n">
        <v>1972</v>
      </c>
      <c r="F94" s="58" t="s">
        <v>120</v>
      </c>
      <c r="G94" s="59" t="str">
        <f aca="false">IF($D94="m",IF($E$1-$E94&gt;18,IF($E$1-$E94&lt;40,"A",IF($E$1-$E94&gt;49,IF($E$1-$E94&gt;59,"D","C"),"B")),"A"),IF($E$1-$E94&gt;18,IF($E$1-$E94&lt;40,"E","F"),"E"))</f>
        <v>B</v>
      </c>
      <c r="H94" s="59" t="n">
        <f aca="false">COUNTIF($G$7:$G94,$G94)</f>
        <v>19</v>
      </c>
      <c r="I94" s="60" t="n">
        <v>0.0175578703703704</v>
      </c>
    </row>
    <row r="95" s="55" customFormat="true" ht="12.6" hidden="false" customHeight="true" outlineLevel="0" collapsed="false">
      <c r="A95" s="49" t="n">
        <v>89</v>
      </c>
      <c r="B95" s="56" t="n">
        <v>98</v>
      </c>
      <c r="C95" s="57" t="s">
        <v>155</v>
      </c>
      <c r="D95" s="56" t="s">
        <v>62</v>
      </c>
      <c r="E95" s="56" t="n">
        <v>1983</v>
      </c>
      <c r="F95" s="58" t="s">
        <v>26</v>
      </c>
      <c r="G95" s="59" t="str">
        <f aca="false">IF($D95="m",IF($E$1-$E95&gt;18,IF($E$1-$E95&lt;40,"A",IF($E$1-$E95&gt;49,IF($E$1-$E95&gt;59,"D","C"),"B")),"A"),IF($E$1-$E95&gt;18,IF($E$1-$E95&lt;40,"E","F"),"E"))</f>
        <v>E</v>
      </c>
      <c r="H95" s="59" t="n">
        <f aca="false">COUNTIF($G$7:$G95,$G95)</f>
        <v>4</v>
      </c>
      <c r="I95" s="60" t="n">
        <v>0.0176736111111111</v>
      </c>
    </row>
    <row r="96" s="55" customFormat="true" ht="12.6" hidden="false" customHeight="true" outlineLevel="0" collapsed="false">
      <c r="A96" s="49" t="n">
        <v>90</v>
      </c>
      <c r="B96" s="56" t="n">
        <v>39</v>
      </c>
      <c r="C96" s="57" t="s">
        <v>156</v>
      </c>
      <c r="D96" s="56" t="s">
        <v>15</v>
      </c>
      <c r="E96" s="56" t="n">
        <v>1954</v>
      </c>
      <c r="F96" s="58" t="s">
        <v>148</v>
      </c>
      <c r="G96" s="59" t="str">
        <f aca="false">IF($D96="m",IF($E$1-$E96&gt;18,IF($E$1-$E96&lt;40,"A",IF($E$1-$E96&gt;49,IF($E$1-$E96&gt;59,"D","C"),"B")),"A"),IF($E$1-$E96&gt;18,IF($E$1-$E96&lt;40,"E","F"),"E"))</f>
        <v>D</v>
      </c>
      <c r="H96" s="59" t="n">
        <f aca="false">COUNTIF($G$7:$G96,$G96)</f>
        <v>9</v>
      </c>
      <c r="I96" s="60" t="n">
        <v>0.0179861111111111</v>
      </c>
    </row>
    <row r="97" s="55" customFormat="true" ht="12.6" hidden="false" customHeight="true" outlineLevel="0" collapsed="false">
      <c r="A97" s="49" t="n">
        <v>91</v>
      </c>
      <c r="B97" s="56" t="n">
        <v>23</v>
      </c>
      <c r="C97" s="57" t="s">
        <v>157</v>
      </c>
      <c r="D97" s="56" t="s">
        <v>15</v>
      </c>
      <c r="E97" s="56" t="n">
        <v>1974</v>
      </c>
      <c r="F97" s="58" t="s">
        <v>120</v>
      </c>
      <c r="G97" s="59" t="str">
        <f aca="false">IF($D97="m",IF($E$1-$E97&gt;18,IF($E$1-$E97&lt;40,"A",IF($E$1-$E97&gt;49,IF($E$1-$E97&gt;59,"D","C"),"B")),"A"),IF($E$1-$E97&gt;18,IF($E$1-$E97&lt;40,"E","F"),"E"))</f>
        <v>B</v>
      </c>
      <c r="H97" s="59" t="n">
        <f aca="false">COUNTIF($G$7:$G97,$G97)</f>
        <v>20</v>
      </c>
      <c r="I97" s="60" t="n">
        <v>0.0180208333333333</v>
      </c>
    </row>
    <row r="98" s="55" customFormat="true" ht="12.6" hidden="false" customHeight="true" outlineLevel="0" collapsed="false">
      <c r="A98" s="49" t="n">
        <v>92</v>
      </c>
      <c r="B98" s="56" t="n">
        <v>112</v>
      </c>
      <c r="C98" s="57" t="s">
        <v>158</v>
      </c>
      <c r="D98" s="56" t="s">
        <v>15</v>
      </c>
      <c r="E98" s="56" t="n">
        <v>1961</v>
      </c>
      <c r="F98" s="58" t="s">
        <v>159</v>
      </c>
      <c r="G98" s="59" t="str">
        <f aca="false">IF($D98="m",IF($E$1-$E98&gt;18,IF($E$1-$E98&lt;40,"A",IF($E$1-$E98&gt;49,IF($E$1-$E98&gt;59,"D","C"),"B")),"A"),IF($E$1-$E98&gt;18,IF($E$1-$E98&lt;40,"E","F"),"E"))</f>
        <v>C</v>
      </c>
      <c r="H98" s="59" t="n">
        <f aca="false">COUNTIF($G$7:$G98,$G98)</f>
        <v>17</v>
      </c>
      <c r="I98" s="60" t="n">
        <v>0.0181018518518519</v>
      </c>
    </row>
    <row r="99" s="55" customFormat="true" ht="12.6" hidden="false" customHeight="true" outlineLevel="0" collapsed="false">
      <c r="A99" s="49" t="n">
        <v>93</v>
      </c>
      <c r="B99" s="56" t="n">
        <v>101</v>
      </c>
      <c r="C99" s="57" t="s">
        <v>160</v>
      </c>
      <c r="D99" s="56" t="s">
        <v>15</v>
      </c>
      <c r="E99" s="56" t="n">
        <v>1966</v>
      </c>
      <c r="F99" s="58" t="s">
        <v>58</v>
      </c>
      <c r="G99" s="59" t="str">
        <f aca="false">IF($D99="m",IF($E$1-$E99&gt;18,IF($E$1-$E99&lt;40,"A",IF($E$1-$E99&gt;49,IF($E$1-$E99&gt;59,"D","C"),"B")),"A"),IF($E$1-$E99&gt;18,IF($E$1-$E99&lt;40,"E","F"),"E"))</f>
        <v>B</v>
      </c>
      <c r="H99" s="59" t="n">
        <f aca="false">COUNTIF($G$7:$G99,$G99)</f>
        <v>21</v>
      </c>
      <c r="I99" s="60" t="n">
        <v>0.0181134259259259</v>
      </c>
    </row>
    <row r="100" s="55" customFormat="true" ht="12.6" hidden="false" customHeight="true" outlineLevel="0" collapsed="false">
      <c r="A100" s="49" t="n">
        <v>94</v>
      </c>
      <c r="B100" s="56" t="n">
        <v>31</v>
      </c>
      <c r="C100" s="57" t="s">
        <v>161</v>
      </c>
      <c r="D100" s="56" t="s">
        <v>62</v>
      </c>
      <c r="E100" s="56" t="n">
        <v>1998</v>
      </c>
      <c r="F100" s="58" t="s">
        <v>162</v>
      </c>
      <c r="G100" s="59" t="str">
        <f aca="false">IF($D100="m",IF($E$1-$E100&gt;18,IF($E$1-$E100&lt;40,"A",IF($E$1-$E100&gt;49,IF($E$1-$E100&gt;59,"D","C"),"B")),"A"),IF($E$1-$E100&gt;18,IF($E$1-$E100&lt;40,"E","F"),"E"))</f>
        <v>E</v>
      </c>
      <c r="H100" s="59" t="n">
        <f aca="false">COUNTIF($G$7:$G100,$G100)</f>
        <v>5</v>
      </c>
      <c r="I100" s="60" t="n">
        <v>0.0181365740740741</v>
      </c>
    </row>
    <row r="101" s="55" customFormat="true" ht="12.6" hidden="false" customHeight="true" outlineLevel="0" collapsed="false">
      <c r="A101" s="49" t="n">
        <v>95</v>
      </c>
      <c r="B101" s="56" t="n">
        <v>4</v>
      </c>
      <c r="C101" s="57" t="s">
        <v>163</v>
      </c>
      <c r="D101" s="56" t="s">
        <v>15</v>
      </c>
      <c r="E101" s="56" t="n">
        <v>2003</v>
      </c>
      <c r="F101" s="58" t="s">
        <v>164</v>
      </c>
      <c r="G101" s="59" t="str">
        <f aca="false">IF($D101="m",IF($E$1-$E101&gt;18,IF($E$1-$E101&lt;40,"A",IF($E$1-$E101&gt;49,IF($E$1-$E101&gt;59,"D","C"),"B")),"A"),IF($E$1-$E101&gt;18,IF($E$1-$E101&lt;40,"E","F"),"E"))</f>
        <v>A</v>
      </c>
      <c r="H101" s="59" t="n">
        <f aca="false">COUNTIF($G$7:$G101,$G101)</f>
        <v>38</v>
      </c>
      <c r="I101" s="60" t="n">
        <v>0.0182407407407407</v>
      </c>
    </row>
    <row r="102" s="55" customFormat="true" ht="12.6" hidden="false" customHeight="true" outlineLevel="0" collapsed="false">
      <c r="A102" s="49" t="n">
        <v>96</v>
      </c>
      <c r="B102" s="56" t="n">
        <v>68</v>
      </c>
      <c r="C102" s="57" t="s">
        <v>165</v>
      </c>
      <c r="D102" s="56" t="s">
        <v>15</v>
      </c>
      <c r="E102" s="56" t="n">
        <v>1962</v>
      </c>
      <c r="F102" s="58" t="s">
        <v>166</v>
      </c>
      <c r="G102" s="59" t="str">
        <f aca="false">IF($D102="m",IF($E$1-$E102&gt;18,IF($E$1-$E102&lt;40,"A",IF($E$1-$E102&gt;49,IF($E$1-$E102&gt;59,"D","C"),"B")),"A"),IF($E$1-$E102&gt;18,IF($E$1-$E102&lt;40,"E","F"),"E"))</f>
        <v>C</v>
      </c>
      <c r="H102" s="59" t="n">
        <f aca="false">COUNTIF($G$7:$G102,$G102)</f>
        <v>18</v>
      </c>
      <c r="I102" s="60" t="n">
        <v>0.0182523148148148</v>
      </c>
    </row>
    <row r="103" s="55" customFormat="true" ht="12.6" hidden="false" customHeight="true" outlineLevel="0" collapsed="false">
      <c r="A103" s="49" t="n">
        <v>97</v>
      </c>
      <c r="B103" s="50" t="n">
        <v>135</v>
      </c>
      <c r="C103" s="51" t="s">
        <v>167</v>
      </c>
      <c r="D103" s="50" t="s">
        <v>15</v>
      </c>
      <c r="E103" s="50" t="n">
        <v>1990</v>
      </c>
      <c r="F103" s="52" t="s">
        <v>58</v>
      </c>
      <c r="G103" s="53" t="str">
        <f aca="false">IF($D103="m",IF($E$1-$E103&gt;18,IF($E$1-$E103&lt;40,"A",IF($E$1-$E103&gt;49,IF($E$1-$E103&gt;59,"D","C"),"B")),"A"),IF($E$1-$E103&gt;18,IF($E$1-$E103&lt;40,"E","F"),"E"))</f>
        <v>A</v>
      </c>
      <c r="H103" s="53" t="n">
        <f aca="false">COUNTIF($G$7:$G103,$G103)</f>
        <v>39</v>
      </c>
      <c r="I103" s="54" t="n">
        <v>0.0184490740740741</v>
      </c>
    </row>
    <row r="104" s="55" customFormat="true" ht="12.6" hidden="false" customHeight="true" outlineLevel="0" collapsed="false">
      <c r="A104" s="49" t="n">
        <v>98</v>
      </c>
      <c r="B104" s="56" t="n">
        <v>18</v>
      </c>
      <c r="C104" s="57" t="s">
        <v>168</v>
      </c>
      <c r="D104" s="56" t="s">
        <v>15</v>
      </c>
      <c r="E104" s="56" t="n">
        <v>1962</v>
      </c>
      <c r="F104" s="58" t="s">
        <v>58</v>
      </c>
      <c r="G104" s="59" t="str">
        <f aca="false">IF($D104="m",IF($E$1-$E104&gt;18,IF($E$1-$E104&lt;40,"A",IF($E$1-$E104&gt;49,IF($E$1-$E104&gt;59,"D","C"),"B")),"A"),IF($E$1-$E104&gt;18,IF($E$1-$E104&lt;40,"E","F"),"E"))</f>
        <v>C</v>
      </c>
      <c r="H104" s="59" t="n">
        <f aca="false">COUNTIF($G$7:$G104,$G104)</f>
        <v>19</v>
      </c>
      <c r="I104" s="60" t="n">
        <v>0.0185763888888889</v>
      </c>
    </row>
    <row r="105" s="55" customFormat="true" ht="12.6" hidden="false" customHeight="true" outlineLevel="0" collapsed="false">
      <c r="A105" s="49" t="n">
        <v>99</v>
      </c>
      <c r="B105" s="56" t="n">
        <v>35</v>
      </c>
      <c r="C105" s="57" t="s">
        <v>169</v>
      </c>
      <c r="D105" s="56" t="s">
        <v>15</v>
      </c>
      <c r="E105" s="56" t="n">
        <v>1953</v>
      </c>
      <c r="F105" s="58" t="s">
        <v>170</v>
      </c>
      <c r="G105" s="59" t="str">
        <f aca="false">IF($D105="m",IF($E$1-$E105&gt;18,IF($E$1-$E105&lt;40,"A",IF($E$1-$E105&gt;49,IF($E$1-$E105&gt;59,"D","C"),"B")),"A"),IF($E$1-$E105&gt;18,IF($E$1-$E105&lt;40,"E","F"),"E"))</f>
        <v>D</v>
      </c>
      <c r="H105" s="59" t="n">
        <f aca="false">COUNTIF($G$7:$G105,$G105)</f>
        <v>10</v>
      </c>
      <c r="I105" s="60" t="n">
        <v>0.0186111111111111</v>
      </c>
    </row>
    <row r="106" s="55" customFormat="true" ht="12.6" hidden="false" customHeight="true" outlineLevel="0" collapsed="false">
      <c r="A106" s="49" t="n">
        <v>100</v>
      </c>
      <c r="B106" s="56" t="n">
        <v>77</v>
      </c>
      <c r="C106" s="57" t="s">
        <v>171</v>
      </c>
      <c r="D106" s="56" t="s">
        <v>15</v>
      </c>
      <c r="E106" s="56" t="n">
        <v>1990</v>
      </c>
      <c r="F106" s="58" t="s">
        <v>172</v>
      </c>
      <c r="G106" s="59" t="str">
        <f aca="false">IF($D106="m",IF($E$1-$E106&gt;18,IF($E$1-$E106&lt;40,"A",IF($E$1-$E106&gt;49,IF($E$1-$E106&gt;59,"D","C"),"B")),"A"),IF($E$1-$E106&gt;18,IF($E$1-$E106&lt;40,"E","F"),"E"))</f>
        <v>A</v>
      </c>
      <c r="H106" s="59" t="n">
        <f aca="false">COUNTIF($G$7:$G106,$G106)</f>
        <v>40</v>
      </c>
      <c r="I106" s="60" t="n">
        <v>0.0186574074074074</v>
      </c>
    </row>
    <row r="107" s="55" customFormat="true" ht="12.6" hidden="false" customHeight="true" outlineLevel="0" collapsed="false">
      <c r="A107" s="49" t="n">
        <v>101</v>
      </c>
      <c r="B107" s="56" t="n">
        <v>94</v>
      </c>
      <c r="C107" s="57" t="s">
        <v>173</v>
      </c>
      <c r="D107" s="56" t="s">
        <v>15</v>
      </c>
      <c r="E107" s="56" t="n">
        <v>1953</v>
      </c>
      <c r="F107" s="58" t="s">
        <v>148</v>
      </c>
      <c r="G107" s="59" t="str">
        <f aca="false">IF($D107="m",IF($E$1-$E107&gt;18,IF($E$1-$E107&lt;40,"A",IF($E$1-$E107&gt;49,IF($E$1-$E107&gt;59,"D","C"),"B")),"A"),IF($E$1-$E107&gt;18,IF($E$1-$E107&lt;40,"E","F"),"E"))</f>
        <v>D</v>
      </c>
      <c r="H107" s="59" t="n">
        <f aca="false">COUNTIF($G$7:$G107,$G107)</f>
        <v>11</v>
      </c>
      <c r="I107" s="60" t="n">
        <v>0.0186689814814815</v>
      </c>
    </row>
    <row r="108" s="55" customFormat="true" ht="12.6" hidden="false" customHeight="true" outlineLevel="0" collapsed="false">
      <c r="A108" s="49" t="n">
        <v>102</v>
      </c>
      <c r="B108" s="56" t="n">
        <v>78</v>
      </c>
      <c r="C108" s="57" t="s">
        <v>174</v>
      </c>
      <c r="D108" s="56" t="s">
        <v>15</v>
      </c>
      <c r="E108" s="56" t="n">
        <v>1975</v>
      </c>
      <c r="F108" s="58" t="s">
        <v>175</v>
      </c>
      <c r="G108" s="59" t="str">
        <f aca="false">IF($D108="m",IF($E$1-$E108&gt;18,IF($E$1-$E108&lt;40,"A",IF($E$1-$E108&gt;49,IF($E$1-$E108&gt;59,"D","C"),"B")),"A"),IF($E$1-$E108&gt;18,IF($E$1-$E108&lt;40,"E","F"),"E"))</f>
        <v>B</v>
      </c>
      <c r="H108" s="59" t="n">
        <f aca="false">COUNTIF($G$7:$G108,$G108)</f>
        <v>22</v>
      </c>
      <c r="I108" s="60" t="n">
        <v>0.0188425925925926</v>
      </c>
    </row>
    <row r="109" s="55" customFormat="true" ht="12.6" hidden="false" customHeight="true" outlineLevel="0" collapsed="false">
      <c r="A109" s="49" t="n">
        <v>103</v>
      </c>
      <c r="B109" s="56" t="n">
        <v>119</v>
      </c>
      <c r="C109" s="57" t="s">
        <v>176</v>
      </c>
      <c r="D109" s="56" t="s">
        <v>15</v>
      </c>
      <c r="E109" s="56" t="n">
        <v>1960</v>
      </c>
      <c r="F109" s="58" t="s">
        <v>58</v>
      </c>
      <c r="G109" s="59" t="str">
        <f aca="false">IF($D109="m",IF($E$1-$E109&gt;18,IF($E$1-$E109&lt;40,"A",IF($E$1-$E109&gt;49,IF($E$1-$E109&gt;59,"D","C"),"B")),"A"),IF($E$1-$E109&gt;18,IF($E$1-$E109&lt;40,"E","F"),"E"))</f>
        <v>C</v>
      </c>
      <c r="H109" s="59" t="n">
        <f aca="false">COUNTIF($G$7:$G109,$G109)</f>
        <v>20</v>
      </c>
      <c r="I109" s="60" t="n">
        <v>0.0188657407407407</v>
      </c>
    </row>
    <row r="110" s="55" customFormat="true" ht="12.6" hidden="false" customHeight="true" outlineLevel="0" collapsed="false">
      <c r="A110" s="49" t="n">
        <v>104</v>
      </c>
      <c r="B110" s="56" t="n">
        <v>58</v>
      </c>
      <c r="C110" s="57" t="s">
        <v>177</v>
      </c>
      <c r="D110" s="56" t="s">
        <v>15</v>
      </c>
      <c r="E110" s="56" t="n">
        <v>1998</v>
      </c>
      <c r="F110" s="58" t="s">
        <v>115</v>
      </c>
      <c r="G110" s="59" t="str">
        <f aca="false">IF($D110="m",IF($E$1-$E110&gt;18,IF($E$1-$E110&lt;40,"A",IF($E$1-$E110&gt;49,IF($E$1-$E110&gt;59,"D","C"),"B")),"A"),IF($E$1-$E110&gt;18,IF($E$1-$E110&lt;40,"E","F"),"E"))</f>
        <v>A</v>
      </c>
      <c r="H110" s="59" t="n">
        <f aca="false">COUNTIF($G$7:$G110,$G110)</f>
        <v>41</v>
      </c>
      <c r="I110" s="60" t="n">
        <v>0.018900462962963</v>
      </c>
    </row>
    <row r="111" s="55" customFormat="true" ht="12.6" hidden="false" customHeight="true" outlineLevel="0" collapsed="false">
      <c r="A111" s="49" t="n">
        <v>105</v>
      </c>
      <c r="B111" s="56" t="n">
        <v>88</v>
      </c>
      <c r="C111" s="57" t="s">
        <v>178</v>
      </c>
      <c r="D111" s="56" t="s">
        <v>62</v>
      </c>
      <c r="E111" s="56" t="n">
        <v>2002</v>
      </c>
      <c r="F111" s="58" t="s">
        <v>102</v>
      </c>
      <c r="G111" s="59" t="str">
        <f aca="false">IF($D111="m",IF($E$1-$E111&gt;18,IF($E$1-$E111&lt;40,"A",IF($E$1-$E111&gt;49,IF($E$1-$E111&gt;59,"D","C"),"B")),"A"),IF($E$1-$E111&gt;18,IF($E$1-$E111&lt;40,"E","F"),"E"))</f>
        <v>E</v>
      </c>
      <c r="H111" s="59" t="n">
        <f aca="false">COUNTIF($G$7:$G111,$G111)</f>
        <v>6</v>
      </c>
      <c r="I111" s="60" t="n">
        <v>0.0189930555555556</v>
      </c>
    </row>
    <row r="112" s="55" customFormat="true" ht="12.6" hidden="false" customHeight="true" outlineLevel="0" collapsed="false">
      <c r="A112" s="49" t="n">
        <v>106</v>
      </c>
      <c r="B112" s="56" t="n">
        <v>51</v>
      </c>
      <c r="C112" s="57" t="s">
        <v>179</v>
      </c>
      <c r="D112" s="56" t="s">
        <v>15</v>
      </c>
      <c r="E112" s="56" t="n">
        <v>1947</v>
      </c>
      <c r="F112" s="58" t="s">
        <v>180</v>
      </c>
      <c r="G112" s="59" t="str">
        <f aca="false">IF($D112="m",IF($E$1-$E112&gt;18,IF($E$1-$E112&lt;40,"A",IF($E$1-$E112&gt;49,IF($E$1-$E112&gt;59,"D","C"),"B")),"A"),IF($E$1-$E112&gt;18,IF($E$1-$E112&lt;40,"E","F"),"E"))</f>
        <v>D</v>
      </c>
      <c r="H112" s="59" t="n">
        <f aca="false">COUNTIF($G$7:$G112,$G112)</f>
        <v>12</v>
      </c>
      <c r="I112" s="60" t="n">
        <v>0.0190509259259259</v>
      </c>
    </row>
    <row r="113" s="55" customFormat="true" ht="12.6" hidden="false" customHeight="true" outlineLevel="0" collapsed="false">
      <c r="A113" s="49" t="n">
        <v>107</v>
      </c>
      <c r="B113" s="50" t="n">
        <v>138</v>
      </c>
      <c r="C113" s="51" t="s">
        <v>181</v>
      </c>
      <c r="D113" s="50" t="s">
        <v>62</v>
      </c>
      <c r="E113" s="50" t="n">
        <v>1995</v>
      </c>
      <c r="F113" s="52" t="s">
        <v>182</v>
      </c>
      <c r="G113" s="53" t="str">
        <f aca="false">IF($D113="m",IF($E$1-$E113&gt;18,IF($E$1-$E113&lt;40,"A",IF($E$1-$E113&gt;49,IF($E$1-$E113&gt;59,"D","C"),"B")),"A"),IF($E$1-$E113&gt;18,IF($E$1-$E113&lt;40,"E","F"),"E"))</f>
        <v>E</v>
      </c>
      <c r="H113" s="53" t="n">
        <f aca="false">COUNTIF($G$7:$G113,$G113)</f>
        <v>7</v>
      </c>
      <c r="I113" s="54" t="n">
        <v>0.0192013888888889</v>
      </c>
    </row>
    <row r="114" s="55" customFormat="true" ht="12.6" hidden="false" customHeight="true" outlineLevel="0" collapsed="false">
      <c r="A114" s="49" t="n">
        <v>108</v>
      </c>
      <c r="B114" s="50" t="n">
        <v>137</v>
      </c>
      <c r="C114" s="51" t="s">
        <v>183</v>
      </c>
      <c r="D114" s="50" t="s">
        <v>15</v>
      </c>
      <c r="E114" s="50" t="n">
        <v>1977</v>
      </c>
      <c r="F114" s="52" t="s">
        <v>58</v>
      </c>
      <c r="G114" s="53" t="str">
        <f aca="false">IF($D114="m",IF($E$1-$E114&gt;18,IF($E$1-$E114&lt;40,"A",IF($E$1-$E114&gt;49,IF($E$1-$E114&gt;59,"D","C"),"B")),"A"),IF($E$1-$E114&gt;18,IF($E$1-$E114&lt;40,"E","F"),"E"))</f>
        <v>A</v>
      </c>
      <c r="H114" s="53" t="n">
        <f aca="false">COUNTIF($G$7:$G114,$G114)</f>
        <v>42</v>
      </c>
      <c r="I114" s="54" t="n">
        <v>0.0192708333333333</v>
      </c>
    </row>
    <row r="115" s="55" customFormat="true" ht="12.6" hidden="false" customHeight="true" outlineLevel="0" collapsed="false">
      <c r="A115" s="49" t="n">
        <v>109</v>
      </c>
      <c r="B115" s="56" t="n">
        <v>55</v>
      </c>
      <c r="C115" s="57" t="s">
        <v>184</v>
      </c>
      <c r="D115" s="56" t="s">
        <v>15</v>
      </c>
      <c r="E115" s="56" t="n">
        <v>1995</v>
      </c>
      <c r="F115" s="58" t="s">
        <v>115</v>
      </c>
      <c r="G115" s="59" t="str">
        <f aca="false">IF($D115="m",IF($E$1-$E115&gt;18,IF($E$1-$E115&lt;40,"A",IF($E$1-$E115&gt;49,IF($E$1-$E115&gt;59,"D","C"),"B")),"A"),IF($E$1-$E115&gt;18,IF($E$1-$E115&lt;40,"E","F"),"E"))</f>
        <v>A</v>
      </c>
      <c r="H115" s="59" t="n">
        <f aca="false">COUNTIF($G$7:$G115,$G115)</f>
        <v>43</v>
      </c>
      <c r="I115" s="60" t="n">
        <v>0.0194560185185185</v>
      </c>
    </row>
    <row r="116" s="55" customFormat="true" ht="12.6" hidden="false" customHeight="true" outlineLevel="0" collapsed="false">
      <c r="A116" s="49" t="n">
        <v>110</v>
      </c>
      <c r="B116" s="56" t="n">
        <v>110</v>
      </c>
      <c r="C116" s="57" t="s">
        <v>185</v>
      </c>
      <c r="D116" s="56" t="s">
        <v>62</v>
      </c>
      <c r="E116" s="56" t="n">
        <v>1989</v>
      </c>
      <c r="F116" s="58" t="s">
        <v>91</v>
      </c>
      <c r="G116" s="59" t="str">
        <f aca="false">IF($D116="m",IF($E$1-$E116&gt;18,IF($E$1-$E116&lt;40,"A",IF($E$1-$E116&gt;49,IF($E$1-$E116&gt;59,"D","C"),"B")),"A"),IF($E$1-$E116&gt;18,IF($E$1-$E116&lt;40,"E","F"),"E"))</f>
        <v>E</v>
      </c>
      <c r="H116" s="59" t="n">
        <f aca="false">COUNTIF($G$7:$G116,$G116)</f>
        <v>8</v>
      </c>
      <c r="I116" s="60" t="n">
        <v>0.0194675925925926</v>
      </c>
    </row>
    <row r="117" s="55" customFormat="true" ht="12.6" hidden="false" customHeight="true" outlineLevel="0" collapsed="false">
      <c r="A117" s="49" t="n">
        <v>111</v>
      </c>
      <c r="B117" s="56" t="n">
        <v>30</v>
      </c>
      <c r="C117" s="57" t="s">
        <v>186</v>
      </c>
      <c r="D117" s="56" t="s">
        <v>15</v>
      </c>
      <c r="E117" s="56" t="n">
        <v>1977</v>
      </c>
      <c r="F117" s="58" t="s">
        <v>78</v>
      </c>
      <c r="G117" s="59" t="str">
        <f aca="false">IF($D117="m",IF($E$1-$E117&gt;18,IF($E$1-$E117&lt;40,"A",IF($E$1-$E117&gt;49,IF($E$1-$E117&gt;59,"D","C"),"B")),"A"),IF($E$1-$E117&gt;18,IF($E$1-$E117&lt;40,"E","F"),"E"))</f>
        <v>A</v>
      </c>
      <c r="H117" s="59" t="n">
        <f aca="false">COUNTIF($G$7:$G117,$G117)</f>
        <v>44</v>
      </c>
      <c r="I117" s="60" t="n">
        <v>0.019837962962963</v>
      </c>
    </row>
    <row r="118" s="55" customFormat="true" ht="12.6" hidden="false" customHeight="true" outlineLevel="0" collapsed="false">
      <c r="A118" s="49" t="n">
        <v>112</v>
      </c>
      <c r="B118" s="50" t="n">
        <v>121</v>
      </c>
      <c r="C118" s="51" t="s">
        <v>187</v>
      </c>
      <c r="D118" s="50" t="s">
        <v>15</v>
      </c>
      <c r="E118" s="50" t="n">
        <v>1982</v>
      </c>
      <c r="F118" s="52" t="s">
        <v>58</v>
      </c>
      <c r="G118" s="53" t="str">
        <f aca="false">IF($D118="m",IF($E$1-$E118&gt;18,IF($E$1-$E118&lt;40,"A",IF($E$1-$E118&gt;49,IF($E$1-$E118&gt;59,"D","C"),"B")),"A"),IF($E$1-$E118&gt;18,IF($E$1-$E118&lt;40,"E","F"),"E"))</f>
        <v>A</v>
      </c>
      <c r="H118" s="53" t="n">
        <f aca="false">COUNTIF($G$7:$G118,$G118)</f>
        <v>45</v>
      </c>
      <c r="I118" s="54" t="n">
        <v>0.0199652777777778</v>
      </c>
    </row>
    <row r="119" customFormat="false" ht="12.6" hidden="false" customHeight="true" outlineLevel="0" collapsed="false">
      <c r="A119" s="49" t="n">
        <v>113</v>
      </c>
      <c r="B119" s="56" t="n">
        <v>108</v>
      </c>
      <c r="C119" s="57" t="s">
        <v>188</v>
      </c>
      <c r="D119" s="56" t="s">
        <v>15</v>
      </c>
      <c r="E119" s="56" t="n">
        <v>1943</v>
      </c>
      <c r="F119" s="58" t="s">
        <v>48</v>
      </c>
      <c r="G119" s="59" t="str">
        <f aca="false">IF($D119="m",IF($E$1-$E119&gt;18,IF($E$1-$E119&lt;40,"A",IF($E$1-$E119&gt;49,IF($E$1-$E119&gt;59,"D","C"),"B")),"A"),IF($E$1-$E119&gt;18,IF($E$1-$E119&lt;40,"E","F"),"E"))</f>
        <v>D</v>
      </c>
      <c r="H119" s="59" t="n">
        <f aca="false">COUNTIF($G$7:$G119,$G119)</f>
        <v>13</v>
      </c>
      <c r="I119" s="60" t="n">
        <v>0.0201041666666667</v>
      </c>
    </row>
    <row r="120" customFormat="false" ht="12.6" hidden="false" customHeight="true" outlineLevel="0" collapsed="false">
      <c r="A120" s="49" t="n">
        <v>114</v>
      </c>
      <c r="B120" s="56" t="n">
        <v>6</v>
      </c>
      <c r="C120" s="57" t="s">
        <v>189</v>
      </c>
      <c r="D120" s="56" t="s">
        <v>15</v>
      </c>
      <c r="E120" s="56" t="n">
        <v>1959</v>
      </c>
      <c r="F120" s="58" t="s">
        <v>190</v>
      </c>
      <c r="G120" s="59" t="str">
        <f aca="false">IF($D120="m",IF($E$1-$E120&gt;18,IF($E$1-$E120&lt;40,"A",IF($E$1-$E120&gt;49,IF($E$1-$E120&gt;59,"D","C"),"B")),"A"),IF($E$1-$E120&gt;18,IF($E$1-$E120&lt;40,"E","F"),"E"))</f>
        <v>C</v>
      </c>
      <c r="H120" s="59" t="n">
        <f aca="false">COUNTIF($G$7:$G120,$G120)</f>
        <v>21</v>
      </c>
      <c r="I120" s="60" t="n">
        <v>0.0204282407407407</v>
      </c>
    </row>
    <row r="121" customFormat="false" ht="12.6" hidden="false" customHeight="true" outlineLevel="0" collapsed="false">
      <c r="A121" s="49" t="n">
        <v>115</v>
      </c>
      <c r="B121" s="50" t="n">
        <v>132</v>
      </c>
      <c r="C121" s="51" t="s">
        <v>191</v>
      </c>
      <c r="D121" s="50" t="s">
        <v>62</v>
      </c>
      <c r="E121" s="50" t="n">
        <v>1984</v>
      </c>
      <c r="F121" s="52" t="s">
        <v>58</v>
      </c>
      <c r="G121" s="53" t="str">
        <f aca="false">IF($D121="m",IF($E$1-$E121&gt;18,IF($E$1-$E121&lt;40,"A",IF($E$1-$E121&gt;49,IF($E$1-$E121&gt;59,"D","C"),"B")),"A"),IF($E$1-$E121&gt;18,IF($E$1-$E121&lt;40,"E","F"),"E"))</f>
        <v>E</v>
      </c>
      <c r="H121" s="53" t="n">
        <f aca="false">COUNTIF($G$7:$G121,$G121)</f>
        <v>9</v>
      </c>
      <c r="I121" s="54" t="n">
        <v>0.0204282407407407</v>
      </c>
    </row>
    <row r="122" customFormat="false" ht="12.6" hidden="false" customHeight="true" outlineLevel="0" collapsed="false">
      <c r="A122" s="49" t="n">
        <v>116</v>
      </c>
      <c r="B122" s="56" t="n">
        <v>33</v>
      </c>
      <c r="C122" s="57" t="s">
        <v>192</v>
      </c>
      <c r="D122" s="56" t="s">
        <v>62</v>
      </c>
      <c r="E122" s="56" t="n">
        <v>1986</v>
      </c>
      <c r="F122" s="58" t="s">
        <v>193</v>
      </c>
      <c r="G122" s="59" t="str">
        <f aca="false">IF($D122="m",IF($E$1-$E122&gt;18,IF($E$1-$E122&lt;40,"A",IF($E$1-$E122&gt;49,IF($E$1-$E122&gt;59,"D","C"),"B")),"A"),IF($E$1-$E122&gt;18,IF($E$1-$E122&lt;40,"E","F"),"E"))</f>
        <v>E</v>
      </c>
      <c r="H122" s="59" t="n">
        <f aca="false">COUNTIF($G$7:$G122,$G122)</f>
        <v>10</v>
      </c>
      <c r="I122" s="60" t="n">
        <v>0.0206597222222222</v>
      </c>
    </row>
    <row r="123" customFormat="false" ht="12.6" hidden="false" customHeight="true" outlineLevel="0" collapsed="false">
      <c r="A123" s="49" t="n">
        <v>117</v>
      </c>
      <c r="B123" s="56" t="n">
        <v>109</v>
      </c>
      <c r="C123" s="57" t="s">
        <v>194</v>
      </c>
      <c r="D123" s="56" t="s">
        <v>62</v>
      </c>
      <c r="E123" s="56" t="n">
        <v>1988</v>
      </c>
      <c r="F123" s="58" t="s">
        <v>195</v>
      </c>
      <c r="G123" s="59" t="str">
        <f aca="false">IF($D123="m",IF($E$1-$E123&gt;18,IF($E$1-$E123&lt;40,"A",IF($E$1-$E123&gt;49,IF($E$1-$E123&gt;59,"D","C"),"B")),"A"),IF($E$1-$E123&gt;18,IF($E$1-$E123&lt;40,"E","F"),"E"))</f>
        <v>E</v>
      </c>
      <c r="H123" s="59" t="n">
        <f aca="false">COUNTIF($G$7:$G123,$G123)</f>
        <v>11</v>
      </c>
      <c r="I123" s="60" t="n">
        <v>0.0207523148148148</v>
      </c>
    </row>
    <row r="124" customFormat="false" ht="12.6" hidden="false" customHeight="true" outlineLevel="0" collapsed="false">
      <c r="A124" s="49" t="n">
        <v>118</v>
      </c>
      <c r="B124" s="56" t="n">
        <v>81</v>
      </c>
      <c r="C124" s="57" t="s">
        <v>196</v>
      </c>
      <c r="D124" s="56" t="s">
        <v>15</v>
      </c>
      <c r="E124" s="56" t="n">
        <v>1949</v>
      </c>
      <c r="F124" s="58" t="s">
        <v>197</v>
      </c>
      <c r="G124" s="59" t="str">
        <f aca="false">IF($D124="m",IF($E$1-$E124&gt;18,IF($E$1-$E124&lt;40,"A",IF($E$1-$E124&gt;49,IF($E$1-$E124&gt;59,"D","C"),"B")),"A"),IF($E$1-$E124&gt;18,IF($E$1-$E124&lt;40,"E","F"),"E"))</f>
        <v>D</v>
      </c>
      <c r="H124" s="59" t="n">
        <f aca="false">COUNTIF($G$7:$G124,$G124)</f>
        <v>14</v>
      </c>
      <c r="I124" s="60" t="n">
        <v>0.0208680555555556</v>
      </c>
    </row>
    <row r="125" customFormat="false" ht="12.6" hidden="false" customHeight="true" outlineLevel="0" collapsed="false">
      <c r="A125" s="49" t="n">
        <v>119</v>
      </c>
      <c r="B125" s="56" t="n">
        <v>25</v>
      </c>
      <c r="C125" s="57" t="s">
        <v>198</v>
      </c>
      <c r="D125" s="56" t="s">
        <v>15</v>
      </c>
      <c r="E125" s="56" t="n">
        <v>1942</v>
      </c>
      <c r="F125" s="58" t="s">
        <v>199</v>
      </c>
      <c r="G125" s="59" t="str">
        <f aca="false">IF($D125="m",IF($E$1-$E125&gt;18,IF($E$1-$E125&lt;40,"A",IF($E$1-$E125&gt;49,IF($E$1-$E125&gt;59,"D","C"),"B")),"A"),IF($E$1-$E125&gt;18,IF($E$1-$E125&lt;40,"E","F"),"E"))</f>
        <v>D</v>
      </c>
      <c r="H125" s="59" t="n">
        <f aca="false">COUNTIF($G$7:$G125,$G125)</f>
        <v>15</v>
      </c>
      <c r="I125" s="60" t="n">
        <v>0.0211689814814815</v>
      </c>
    </row>
    <row r="126" customFormat="false" ht="12.6" hidden="false" customHeight="true" outlineLevel="0" collapsed="false">
      <c r="A126" s="49" t="n">
        <v>120</v>
      </c>
      <c r="B126" s="56" t="n">
        <v>63</v>
      </c>
      <c r="C126" s="57" t="s">
        <v>200</v>
      </c>
      <c r="D126" s="56" t="s">
        <v>15</v>
      </c>
      <c r="E126" s="56" t="n">
        <v>1978</v>
      </c>
      <c r="F126" s="58" t="s">
        <v>195</v>
      </c>
      <c r="G126" s="59" t="str">
        <f aca="false">IF($D126="m",IF($E$1-$E126&gt;18,IF($E$1-$E126&lt;40,"A",IF($E$1-$E126&gt;49,IF($E$1-$E126&gt;59,"D","C"),"B")),"A"),IF($E$1-$E126&gt;18,IF($E$1-$E126&lt;40,"E","F"),"E"))</f>
        <v>A</v>
      </c>
      <c r="H126" s="59" t="n">
        <f aca="false">COUNTIF($G$7:$G126,$G126)</f>
        <v>46</v>
      </c>
      <c r="I126" s="60" t="n">
        <v>0.0212268518518519</v>
      </c>
    </row>
    <row r="127" customFormat="false" ht="12.6" hidden="false" customHeight="true" outlineLevel="0" collapsed="false">
      <c r="A127" s="49" t="n">
        <v>121</v>
      </c>
      <c r="B127" s="56" t="n">
        <v>87</v>
      </c>
      <c r="C127" s="57" t="s">
        <v>201</v>
      </c>
      <c r="D127" s="56" t="s">
        <v>62</v>
      </c>
      <c r="E127" s="56" t="n">
        <v>1988</v>
      </c>
      <c r="F127" s="58" t="s">
        <v>32</v>
      </c>
      <c r="G127" s="59" t="str">
        <f aca="false">IF($D127="m",IF($E$1-$E127&gt;18,IF($E$1-$E127&lt;40,"A",IF($E$1-$E127&gt;49,IF($E$1-$E127&gt;59,"D","C"),"B")),"A"),IF($E$1-$E127&gt;18,IF($E$1-$E127&lt;40,"E","F"),"E"))</f>
        <v>E</v>
      </c>
      <c r="H127" s="59" t="n">
        <f aca="false">COUNTIF($G$7:$G127,$G127)</f>
        <v>12</v>
      </c>
      <c r="I127" s="60" t="n">
        <v>0.0213310185185185</v>
      </c>
    </row>
    <row r="128" customFormat="false" ht="12.6" hidden="false" customHeight="true" outlineLevel="0" collapsed="false">
      <c r="A128" s="49" t="n">
        <v>122</v>
      </c>
      <c r="B128" s="56" t="n">
        <v>111</v>
      </c>
      <c r="C128" s="57" t="s">
        <v>202</v>
      </c>
      <c r="D128" s="56" t="s">
        <v>62</v>
      </c>
      <c r="E128" s="56" t="n">
        <v>1989</v>
      </c>
      <c r="F128" s="58" t="s">
        <v>91</v>
      </c>
      <c r="G128" s="59" t="str">
        <f aca="false">IF($D128="m",IF($E$1-$E128&gt;18,IF($E$1-$E128&lt;40,"A",IF($E$1-$E128&gt;49,IF($E$1-$E128&gt;59,"D","C"),"B")),"A"),IF($E$1-$E128&gt;18,IF($E$1-$E128&lt;40,"E","F"),"E"))</f>
        <v>E</v>
      </c>
      <c r="H128" s="59" t="n">
        <f aca="false">COUNTIF($G$7:$G128,$G128)</f>
        <v>13</v>
      </c>
      <c r="I128" s="60" t="n">
        <v>0.0215393518518519</v>
      </c>
    </row>
    <row r="129" customFormat="false" ht="12.6" hidden="false" customHeight="true" outlineLevel="0" collapsed="false">
      <c r="A129" s="49" t="n">
        <v>123</v>
      </c>
      <c r="B129" s="50" t="n">
        <v>126</v>
      </c>
      <c r="C129" s="51" t="s">
        <v>203</v>
      </c>
      <c r="D129" s="50" t="s">
        <v>62</v>
      </c>
      <c r="E129" s="50" t="n">
        <v>1988</v>
      </c>
      <c r="F129" s="52" t="s">
        <v>204</v>
      </c>
      <c r="G129" s="53" t="str">
        <f aca="false">IF($D129="m",IF($E$1-$E129&gt;18,IF($E$1-$E129&lt;40,"A",IF($E$1-$E129&gt;49,IF($E$1-$E129&gt;59,"D","C"),"B")),"A"),IF($E$1-$E129&gt;18,IF($E$1-$E129&lt;40,"E","F"),"E"))</f>
        <v>E</v>
      </c>
      <c r="H129" s="53" t="n">
        <f aca="false">COUNTIF($G$7:$G129,$G129)</f>
        <v>14</v>
      </c>
      <c r="I129" s="54" t="n">
        <v>0.0219560185185185</v>
      </c>
    </row>
    <row r="130" customFormat="false" ht="12.6" hidden="false" customHeight="true" outlineLevel="0" collapsed="false">
      <c r="A130" s="49" t="n">
        <v>124</v>
      </c>
      <c r="B130" s="56" t="n">
        <v>62</v>
      </c>
      <c r="C130" s="57" t="s">
        <v>205</v>
      </c>
      <c r="D130" s="56" t="s">
        <v>15</v>
      </c>
      <c r="E130" s="56" t="n">
        <v>1974</v>
      </c>
      <c r="F130" s="58" t="s">
        <v>148</v>
      </c>
      <c r="G130" s="59" t="str">
        <f aca="false">IF($D130="m",IF($E$1-$E130&gt;18,IF($E$1-$E130&lt;40,"A",IF($E$1-$E130&gt;49,IF($E$1-$E130&gt;59,"D","C"),"B")),"A"),IF($E$1-$E130&gt;18,IF($E$1-$E130&lt;40,"E","F"),"E"))</f>
        <v>B</v>
      </c>
      <c r="H130" s="59" t="n">
        <f aca="false">COUNTIF($G$7:$G130,$G130)</f>
        <v>23</v>
      </c>
      <c r="I130" s="60" t="n">
        <v>0.0232638888888889</v>
      </c>
    </row>
    <row r="131" customFormat="false" ht="12.6" hidden="false" customHeight="true" outlineLevel="0" collapsed="false">
      <c r="A131" s="49" t="n">
        <v>125</v>
      </c>
      <c r="B131" s="56" t="n">
        <v>61</v>
      </c>
      <c r="C131" s="57" t="s">
        <v>206</v>
      </c>
      <c r="D131" s="56" t="s">
        <v>15</v>
      </c>
      <c r="E131" s="56" t="n">
        <v>1951</v>
      </c>
      <c r="F131" s="58" t="s">
        <v>195</v>
      </c>
      <c r="G131" s="59" t="str">
        <f aca="false">IF($D131="m",IF($E$1-$E131&gt;18,IF($E$1-$E131&lt;40,"A",IF($E$1-$E131&gt;49,IF($E$1-$E131&gt;59,"D","C"),"B")),"A"),IF($E$1-$E131&gt;18,IF($E$1-$E131&lt;40,"E","F"),"E"))</f>
        <v>D</v>
      </c>
      <c r="H131" s="59" t="n">
        <f aca="false">COUNTIF($G$7:$G131,$G131)</f>
        <v>16</v>
      </c>
      <c r="I131" s="60" t="n">
        <v>0.0232638888888889</v>
      </c>
    </row>
    <row r="132" customFormat="false" ht="12.6" hidden="false" customHeight="true" outlineLevel="0" collapsed="false">
      <c r="A132" s="49" t="n">
        <v>126</v>
      </c>
      <c r="B132" s="56" t="n">
        <v>83</v>
      </c>
      <c r="C132" s="57" t="s">
        <v>207</v>
      </c>
      <c r="D132" s="56" t="s">
        <v>15</v>
      </c>
      <c r="E132" s="56" t="n">
        <v>1981</v>
      </c>
      <c r="F132" s="58" t="s">
        <v>91</v>
      </c>
      <c r="G132" s="59" t="str">
        <f aca="false">IF($D132="m",IF($E$1-$E132&gt;18,IF($E$1-$E132&lt;40,"A",IF($E$1-$E132&gt;49,IF($E$1-$E132&gt;59,"D","C"),"B")),"A"),IF($E$1-$E132&gt;18,IF($E$1-$E132&lt;40,"E","F"),"E"))</f>
        <v>A</v>
      </c>
      <c r="H132" s="59" t="n">
        <f aca="false">COUNTIF($G$7:$G132,$G132)</f>
        <v>47</v>
      </c>
      <c r="I132" s="60" t="n">
        <v>0.0239930555555556</v>
      </c>
    </row>
    <row r="133" customFormat="false" ht="12.6" hidden="false" customHeight="true" outlineLevel="0" collapsed="false">
      <c r="A133" s="49" t="n">
        <v>127</v>
      </c>
      <c r="B133" s="56" t="n">
        <v>85</v>
      </c>
      <c r="C133" s="57" t="s">
        <v>208</v>
      </c>
      <c r="D133" s="56" t="s">
        <v>62</v>
      </c>
      <c r="E133" s="56" t="n">
        <v>1980</v>
      </c>
      <c r="F133" s="58" t="s">
        <v>91</v>
      </c>
      <c r="G133" s="59" t="str">
        <f aca="false">IF($D133="m",IF($E$1-$E133&gt;18,IF($E$1-$E133&lt;40,"A",IF($E$1-$E133&gt;49,IF($E$1-$E133&gt;59,"D","C"),"B")),"A"),IF($E$1-$E133&gt;18,IF($E$1-$E133&lt;40,"E","F"),"E"))</f>
        <v>E</v>
      </c>
      <c r="H133" s="59" t="n">
        <f aca="false">COUNTIF($G$7:$G133,$G133)</f>
        <v>15</v>
      </c>
      <c r="I133" s="60" t="n">
        <v>0.0240046296296296</v>
      </c>
    </row>
    <row r="134" customFormat="false" ht="12.6" hidden="false" customHeight="true" outlineLevel="0" collapsed="false">
      <c r="A134" s="49" t="n">
        <v>128</v>
      </c>
      <c r="B134" s="56" t="n">
        <v>9</v>
      </c>
      <c r="C134" s="57" t="s">
        <v>209</v>
      </c>
      <c r="D134" s="56" t="s">
        <v>15</v>
      </c>
      <c r="E134" s="56" t="n">
        <v>2002</v>
      </c>
      <c r="F134" s="58" t="s">
        <v>84</v>
      </c>
      <c r="G134" s="59" t="str">
        <f aca="false">IF($D134="m",IF($E$1-$E134&gt;18,IF($E$1-$E134&lt;40,"A",IF($E$1-$E134&gt;49,IF($E$1-$E134&gt;59,"D","C"),"B")),"A"),IF($E$1-$E134&gt;18,IF($E$1-$E134&lt;40,"E","F"),"E"))</f>
        <v>A</v>
      </c>
      <c r="H134" s="59" t="n">
        <f aca="false">COUNTIF($G$7:$G134,$G134)</f>
        <v>48</v>
      </c>
      <c r="I134" s="60" t="n">
        <v>0.0240740740740741</v>
      </c>
    </row>
    <row r="135" customFormat="false" ht="12.6" hidden="false" customHeight="true" outlineLevel="0" collapsed="false">
      <c r="A135" s="49" t="n">
        <v>129</v>
      </c>
      <c r="B135" s="56" t="n">
        <v>60</v>
      </c>
      <c r="C135" s="57" t="s">
        <v>210</v>
      </c>
      <c r="D135" s="56" t="s">
        <v>62</v>
      </c>
      <c r="E135" s="56" t="n">
        <v>1957</v>
      </c>
      <c r="F135" s="58" t="s">
        <v>91</v>
      </c>
      <c r="G135" s="59" t="str">
        <f aca="false">IF($D135="m",IF($E$1-$E135&gt;18,IF($E$1-$E135&lt;40,"A",IF($E$1-$E135&gt;49,IF($E$1-$E135&gt;59,"D","C"),"B")),"A"),IF($E$1-$E135&gt;18,IF($E$1-$E135&lt;40,"E","F"),"E"))</f>
        <v>F</v>
      </c>
      <c r="H135" s="59" t="n">
        <f aca="false">COUNTIF($G$7:$G135,$G135)</f>
        <v>6</v>
      </c>
      <c r="I135" s="60" t="n">
        <v>0.0243518518518519</v>
      </c>
    </row>
    <row r="136" customFormat="false" ht="12.6" hidden="false" customHeight="true" outlineLevel="0" collapsed="false">
      <c r="A136" s="49" t="n">
        <v>130</v>
      </c>
      <c r="B136" s="56" t="n">
        <v>72</v>
      </c>
      <c r="C136" s="57" t="s">
        <v>211</v>
      </c>
      <c r="D136" s="56" t="s">
        <v>62</v>
      </c>
      <c r="E136" s="56" t="n">
        <v>1990</v>
      </c>
      <c r="F136" s="58" t="s">
        <v>60</v>
      </c>
      <c r="G136" s="59" t="str">
        <f aca="false">IF($D136="m",IF($E$1-$E136&gt;18,IF($E$1-$E136&lt;40,"A",IF($E$1-$E136&gt;49,IF($E$1-$E136&gt;59,"D","C"),"B")),"A"),IF($E$1-$E136&gt;18,IF($E$1-$E136&lt;40,"E","F"),"E"))</f>
        <v>E</v>
      </c>
      <c r="H136" s="59" t="n">
        <f aca="false">COUNTIF($G$7:$G136,$G136)</f>
        <v>16</v>
      </c>
      <c r="I136" s="60" t="n">
        <v>0.0254282407407407</v>
      </c>
    </row>
    <row r="137" customFormat="false" ht="12.6" hidden="false" customHeight="true" outlineLevel="0" collapsed="false">
      <c r="A137" s="71" t="n">
        <v>131</v>
      </c>
      <c r="B137" s="72" t="n">
        <v>129</v>
      </c>
      <c r="C137" s="73" t="s">
        <v>212</v>
      </c>
      <c r="D137" s="72" t="s">
        <v>15</v>
      </c>
      <c r="E137" s="72" t="n">
        <v>1977</v>
      </c>
      <c r="F137" s="74" t="s">
        <v>58</v>
      </c>
      <c r="G137" s="75" t="str">
        <f aca="false">IF($D137="m",IF($E$1-$E137&gt;18,IF($E$1-$E137&lt;40,"A",IF($E$1-$E137&gt;49,IF($E$1-$E137&gt;59,"D","C"),"B")),"A"),IF($E$1-$E137&gt;18,IF($E$1-$E137&lt;40,"E","F"),"E"))</f>
        <v>A</v>
      </c>
      <c r="H137" s="75" t="n">
        <f aca="false">COUNTIF($G$7:$G137,$G137)</f>
        <v>49</v>
      </c>
      <c r="I137" s="76" t="s">
        <v>213</v>
      </c>
    </row>
    <row r="138" customFormat="false" ht="6" hidden="false" customHeight="true" outlineLevel="0" collapsed="false">
      <c r="A138" s="77"/>
      <c r="B138" s="9"/>
      <c r="C138" s="78"/>
      <c r="D138" s="9"/>
      <c r="E138" s="9"/>
      <c r="F138" s="79"/>
      <c r="G138" s="14"/>
      <c r="H138" s="14"/>
      <c r="I138" s="80"/>
    </row>
    <row r="139" customFormat="false" ht="12.75" hidden="false" customHeight="true" outlineLevel="0" collapsed="false">
      <c r="A139" s="81" t="s">
        <v>214</v>
      </c>
      <c r="B139" s="81"/>
      <c r="C139" s="81"/>
      <c r="H139" s="14"/>
    </row>
    <row r="140" customFormat="false" ht="12.75" hidden="false" customHeight="true" outlineLevel="0" collapsed="false">
      <c r="A140" s="82" t="s">
        <v>215</v>
      </c>
      <c r="B140" s="82"/>
      <c r="C140" s="82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>
      <c r="A146" s="77"/>
      <c r="B146" s="77"/>
      <c r="C146" s="83"/>
      <c r="D146" s="77"/>
      <c r="E146" s="77"/>
      <c r="F146" s="84"/>
      <c r="G146" s="85"/>
      <c r="H146" s="85"/>
      <c r="I146" s="86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3">
    <mergeCell ref="A2:I2"/>
    <mergeCell ref="A4:I4"/>
    <mergeCell ref="A140:C14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5" activeCellId="0" sqref="K105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9.56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3" width="20.13"/>
    <col collapsed="false" customWidth="true" hidden="false" outlineLevel="0" max="7" min="7" style="4" width="5.41"/>
    <col collapsed="false" customWidth="true" hidden="false" outlineLevel="0" max="8" min="8" style="4" width="6.56"/>
    <col collapsed="false" customWidth="true" hidden="false" outlineLevel="0" max="9" min="9" style="1" width="9.41"/>
    <col collapsed="false" customWidth="false" hidden="false" outlineLevel="0" max="257" min="10" style="2" width="8.85"/>
  </cols>
  <sheetData>
    <row r="1" customFormat="false" ht="9.6" hidden="true" customHeight="true" outlineLevel="0" collapsed="false">
      <c r="D1" s="2" t="s">
        <v>0</v>
      </c>
      <c r="E1" s="1" t="n">
        <v>2015</v>
      </c>
    </row>
    <row r="2" customFormat="false" ht="43.1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</row>
    <row r="3" customFormat="false" ht="4.15" hidden="false" customHeight="true" outlineLevel="0" collapsed="false">
      <c r="A3" s="7"/>
      <c r="B3" s="7"/>
      <c r="C3" s="7"/>
      <c r="D3" s="7"/>
      <c r="E3" s="8"/>
      <c r="F3" s="8"/>
      <c r="I3" s="7"/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8"/>
    </row>
    <row r="6" customFormat="false" ht="24.6" hidden="false" customHeight="true" outlineLevel="0" collapsed="false">
      <c r="A6" s="89" t="s">
        <v>3</v>
      </c>
      <c r="B6" s="12"/>
      <c r="C6" s="12"/>
      <c r="D6" s="12"/>
      <c r="E6" s="12"/>
      <c r="F6" s="13"/>
      <c r="G6" s="14"/>
      <c r="H6" s="14"/>
      <c r="I6" s="12"/>
    </row>
    <row r="7" customFormat="false" ht="28.15" hidden="false" customHeight="true" outlineLevel="0" collapsed="false">
      <c r="A7" s="90" t="s">
        <v>5</v>
      </c>
      <c r="B7" s="90" t="s">
        <v>6</v>
      </c>
      <c r="C7" s="91" t="s">
        <v>7</v>
      </c>
      <c r="D7" s="91" t="s">
        <v>8</v>
      </c>
      <c r="E7" s="90" t="s">
        <v>9</v>
      </c>
      <c r="F7" s="92" t="s">
        <v>10</v>
      </c>
      <c r="G7" s="93" t="s">
        <v>11</v>
      </c>
      <c r="H7" s="94" t="s">
        <v>12</v>
      </c>
      <c r="I7" s="95" t="s">
        <v>13</v>
      </c>
    </row>
    <row r="8" s="97" customFormat="true" ht="12.6" hidden="false" customHeight="true" outlineLevel="0" collapsed="false">
      <c r="A8" s="44" t="n">
        <v>1</v>
      </c>
      <c r="B8" s="44" t="n">
        <v>17</v>
      </c>
      <c r="C8" s="45" t="s">
        <v>14</v>
      </c>
      <c r="D8" s="44" t="s">
        <v>15</v>
      </c>
      <c r="E8" s="44" t="n">
        <v>1983</v>
      </c>
      <c r="F8" s="46" t="s">
        <v>16</v>
      </c>
      <c r="G8" s="47" t="str">
        <f aca="false">IF($D8="m",IF($E$1-$E8&gt;18,IF($E$1-$E8&lt;40,"A",IF($E$1-$E8&gt;49,IF($E$1-$E8&gt;59,"D","C"),"B")),"A"),IF($E$1-$E8&gt;18,IF($E$1-$E8&lt;40,"E","F"),"E"))</f>
        <v>A</v>
      </c>
      <c r="H8" s="47" t="n">
        <f aca="false">COUNTIF($G$8:$G8,$G8)</f>
        <v>1</v>
      </c>
      <c r="I8" s="96" t="n">
        <v>0.0107638888888889</v>
      </c>
    </row>
    <row r="9" s="99" customFormat="true" ht="12.6" hidden="false" customHeight="true" outlineLevel="0" collapsed="false">
      <c r="A9" s="30" t="n">
        <v>2</v>
      </c>
      <c r="B9" s="30" t="n">
        <v>34</v>
      </c>
      <c r="C9" s="31" t="s">
        <v>17</v>
      </c>
      <c r="D9" s="30" t="s">
        <v>15</v>
      </c>
      <c r="E9" s="30" t="n">
        <v>1990</v>
      </c>
      <c r="F9" s="32" t="s">
        <v>18</v>
      </c>
      <c r="G9" s="33" t="str">
        <f aca="false">IF($D9="m",IF($E$1-$E9&gt;18,IF($E$1-$E9&lt;40,"A",IF($E$1-$E9&gt;49,IF($E$1-$E9&gt;59,"D","C"),"B")),"A"),IF($E$1-$E9&gt;18,IF($E$1-$E9&lt;40,"E","F"),"E"))</f>
        <v>A</v>
      </c>
      <c r="H9" s="33" t="n">
        <f aca="false">COUNTIF($G$8:$G9,$G9)</f>
        <v>2</v>
      </c>
      <c r="I9" s="98" t="n">
        <v>0.0108217592592593</v>
      </c>
    </row>
    <row r="10" s="101" customFormat="true" ht="12.6" hidden="false" customHeight="true" outlineLevel="0" collapsed="false">
      <c r="A10" s="37" t="n">
        <v>3</v>
      </c>
      <c r="B10" s="37" t="n">
        <v>15</v>
      </c>
      <c r="C10" s="38" t="s">
        <v>19</v>
      </c>
      <c r="D10" s="37" t="s">
        <v>15</v>
      </c>
      <c r="E10" s="37" t="n">
        <v>1990</v>
      </c>
      <c r="F10" s="39" t="s">
        <v>20</v>
      </c>
      <c r="G10" s="40" t="str">
        <f aca="false">IF($D10="m",IF($E$1-$E10&gt;18,IF($E$1-$E10&lt;40,"A",IF($E$1-$E10&gt;49,IF($E$1-$E10&gt;59,"D","C"),"B")),"A"),IF($E$1-$E10&gt;18,IF($E$1-$E10&lt;40,"E","F"),"E"))</f>
        <v>A</v>
      </c>
      <c r="H10" s="40" t="n">
        <f aca="false">COUNTIF($G$8:$G10,$G10)</f>
        <v>3</v>
      </c>
      <c r="I10" s="100" t="n">
        <v>0.0111805555555556</v>
      </c>
    </row>
    <row r="11" s="55" customFormat="true" ht="12.6" hidden="true" customHeight="true" outlineLevel="0" collapsed="false">
      <c r="A11" s="56" t="n">
        <v>6</v>
      </c>
      <c r="B11" s="50" t="n">
        <v>130</v>
      </c>
      <c r="C11" s="51" t="s">
        <v>24</v>
      </c>
      <c r="D11" s="50" t="s">
        <v>15</v>
      </c>
      <c r="E11" s="50" t="n">
        <v>1985</v>
      </c>
      <c r="F11" s="52" t="s">
        <v>18</v>
      </c>
      <c r="G11" s="53" t="str">
        <f aca="false">IF($D11="m",IF($E$1-$E11&gt;18,IF($E$1-$E11&lt;40,"A",IF($E$1-$E11&gt;49,IF($E$1-$E11&gt;59,"D","C"),"B")),"A"),IF($E$1-$E11&gt;18,IF($E$1-$E11&lt;40,"E","F"),"E"))</f>
        <v>A</v>
      </c>
      <c r="H11" s="53" t="n">
        <f aca="false">COUNTIF($G$8:$G11,$G11)</f>
        <v>4</v>
      </c>
      <c r="I11" s="102" t="n">
        <v>0.0124884259259259</v>
      </c>
    </row>
    <row r="12" s="55" customFormat="true" ht="12.6" hidden="true" customHeight="true" outlineLevel="0" collapsed="false">
      <c r="A12" s="56" t="n">
        <v>7</v>
      </c>
      <c r="B12" s="56" t="n">
        <v>97</v>
      </c>
      <c r="C12" s="57" t="s">
        <v>25</v>
      </c>
      <c r="D12" s="56" t="s">
        <v>15</v>
      </c>
      <c r="E12" s="56" t="n">
        <v>1983</v>
      </c>
      <c r="F12" s="58" t="s">
        <v>26</v>
      </c>
      <c r="G12" s="59" t="str">
        <f aca="false">IF($D12="m",IF($E$1-$E12&gt;18,IF($E$1-$E12&lt;40,"A",IF($E$1-$E12&gt;49,IF($E$1-$E12&gt;59,"D","C"),"B")),"A"),IF($E$1-$E12&gt;18,IF($E$1-$E12&lt;40,"E","F"),"E"))</f>
        <v>A</v>
      </c>
      <c r="H12" s="59" t="n">
        <f aca="false">COUNTIF($G$8:$G12,$G12)</f>
        <v>5</v>
      </c>
      <c r="I12" s="103" t="n">
        <v>0.012662037037037</v>
      </c>
    </row>
    <row r="13" s="55" customFormat="true" ht="12.6" hidden="true" customHeight="true" outlineLevel="0" collapsed="false">
      <c r="A13" s="56" t="n">
        <v>9</v>
      </c>
      <c r="B13" s="56" t="n">
        <v>84</v>
      </c>
      <c r="C13" s="57" t="s">
        <v>29</v>
      </c>
      <c r="D13" s="56" t="s">
        <v>15</v>
      </c>
      <c r="E13" s="56" t="n">
        <v>1983</v>
      </c>
      <c r="F13" s="58" t="s">
        <v>30</v>
      </c>
      <c r="G13" s="59" t="str">
        <f aca="false">IF($D13="m",IF($E$1-$E13&gt;18,IF($E$1-$E13&lt;40,"A",IF($E$1-$E13&gt;49,IF($E$1-$E13&gt;59,"D","C"),"B")),"A"),IF($E$1-$E13&gt;18,IF($E$1-$E13&lt;40,"E","F"),"E"))</f>
        <v>A</v>
      </c>
      <c r="H13" s="59" t="n">
        <f aca="false">COUNTIF($G$8:$G13,$G13)</f>
        <v>6</v>
      </c>
      <c r="I13" s="103" t="n">
        <v>0.0128472222222222</v>
      </c>
    </row>
    <row r="14" s="55" customFormat="true" ht="12.6" hidden="true" customHeight="true" outlineLevel="0" collapsed="false">
      <c r="A14" s="56" t="n">
        <v>10</v>
      </c>
      <c r="B14" s="56" t="n">
        <v>86</v>
      </c>
      <c r="C14" s="57" t="s">
        <v>31</v>
      </c>
      <c r="D14" s="56" t="s">
        <v>15</v>
      </c>
      <c r="E14" s="56" t="n">
        <v>1986</v>
      </c>
      <c r="F14" s="58" t="s">
        <v>32</v>
      </c>
      <c r="G14" s="59" t="str">
        <f aca="false">IF($D14="m",IF($E$1-$E14&gt;18,IF($E$1-$E14&lt;40,"A",IF($E$1-$E14&gt;49,IF($E$1-$E14&gt;59,"D","C"),"B")),"A"),IF($E$1-$E14&gt;18,IF($E$1-$E14&lt;40,"E","F"),"E"))</f>
        <v>A</v>
      </c>
      <c r="H14" s="59" t="n">
        <f aca="false">COUNTIF($G$8:$G14,$G14)</f>
        <v>7</v>
      </c>
      <c r="I14" s="103" t="n">
        <v>0.0128935185185185</v>
      </c>
    </row>
    <row r="15" s="55" customFormat="true" ht="12.6" hidden="true" customHeight="true" outlineLevel="0" collapsed="false">
      <c r="A15" s="56" t="n">
        <v>13</v>
      </c>
      <c r="B15" s="56" t="n">
        <v>65</v>
      </c>
      <c r="C15" s="57" t="s">
        <v>37</v>
      </c>
      <c r="D15" s="56" t="s">
        <v>15</v>
      </c>
      <c r="E15" s="56" t="n">
        <v>1988</v>
      </c>
      <c r="F15" s="58" t="s">
        <v>38</v>
      </c>
      <c r="G15" s="59" t="str">
        <f aca="false">IF($D15="m",IF($E$1-$E15&gt;18,IF($E$1-$E15&lt;40,"A",IF($E$1-$E15&gt;49,IF($E$1-$E15&gt;59,"D","C"),"B")),"A"),IF($E$1-$E15&gt;18,IF($E$1-$E15&lt;40,"E","F"),"E"))</f>
        <v>A</v>
      </c>
      <c r="H15" s="59" t="n">
        <f aca="false">COUNTIF($G$8:$G15,$G15)</f>
        <v>8</v>
      </c>
      <c r="I15" s="103" t="n">
        <v>0.0131481481481481</v>
      </c>
    </row>
    <row r="16" s="55" customFormat="true" ht="12.6" hidden="true" customHeight="true" outlineLevel="0" collapsed="false">
      <c r="A16" s="56" t="n">
        <v>16</v>
      </c>
      <c r="B16" s="56" t="n">
        <v>10</v>
      </c>
      <c r="C16" s="57" t="s">
        <v>43</v>
      </c>
      <c r="D16" s="56" t="s">
        <v>15</v>
      </c>
      <c r="E16" s="56" t="n">
        <v>1989</v>
      </c>
      <c r="F16" s="58" t="s">
        <v>44</v>
      </c>
      <c r="G16" s="59" t="str">
        <f aca="false">IF($D16="m",IF($E$1-$E16&gt;18,IF($E$1-$E16&lt;40,"A",IF($E$1-$E16&gt;49,IF($E$1-$E16&gt;59,"D","C"),"B")),"A"),IF($E$1-$E16&gt;18,IF($E$1-$E16&lt;40,"E","F"),"E"))</f>
        <v>A</v>
      </c>
      <c r="H16" s="59" t="n">
        <f aca="false">COUNTIF($G$8:$G16,$G16)</f>
        <v>9</v>
      </c>
      <c r="I16" s="103" t="n">
        <v>0.0137384259259259</v>
      </c>
    </row>
    <row r="17" s="55" customFormat="true" ht="12.6" hidden="true" customHeight="true" outlineLevel="0" collapsed="false">
      <c r="A17" s="56" t="n">
        <v>18</v>
      </c>
      <c r="B17" s="56" t="n">
        <v>32</v>
      </c>
      <c r="C17" s="57" t="s">
        <v>47</v>
      </c>
      <c r="D17" s="56" t="s">
        <v>15</v>
      </c>
      <c r="E17" s="56" t="n">
        <v>1992</v>
      </c>
      <c r="F17" s="58" t="s">
        <v>48</v>
      </c>
      <c r="G17" s="59" t="str">
        <f aca="false">IF($D17="m",IF($E$1-$E17&gt;18,IF($E$1-$E17&lt;40,"A",IF($E$1-$E17&gt;49,IF($E$1-$E17&gt;59,"D","C"),"B")),"A"),IF($E$1-$E17&gt;18,IF($E$1-$E17&lt;40,"E","F"),"E"))</f>
        <v>A</v>
      </c>
      <c r="H17" s="59" t="n">
        <f aca="false">COUNTIF($G$8:$G17,$G17)</f>
        <v>10</v>
      </c>
      <c r="I17" s="103" t="n">
        <v>0.0138541666666667</v>
      </c>
    </row>
    <row r="18" s="55" customFormat="true" ht="12.6" hidden="true" customHeight="true" outlineLevel="0" collapsed="false">
      <c r="A18" s="56" t="n">
        <v>21</v>
      </c>
      <c r="B18" s="56" t="n">
        <v>47</v>
      </c>
      <c r="C18" s="57" t="s">
        <v>53</v>
      </c>
      <c r="D18" s="56" t="s">
        <v>15</v>
      </c>
      <c r="E18" s="56" t="n">
        <v>1978</v>
      </c>
      <c r="F18" s="58" t="s">
        <v>46</v>
      </c>
      <c r="G18" s="59" t="str">
        <f aca="false">IF($D18="m",IF($E$1-$E18&gt;18,IF($E$1-$E18&lt;40,"A",IF($E$1-$E18&gt;49,IF($E$1-$E18&gt;59,"D","C"),"B")),"A"),IF($E$1-$E18&gt;18,IF($E$1-$E18&lt;40,"E","F"),"E"))</f>
        <v>A</v>
      </c>
      <c r="H18" s="59" t="n">
        <f aca="false">COUNTIF($G$8:$G18,$G18)</f>
        <v>11</v>
      </c>
      <c r="I18" s="103" t="n">
        <v>0.0141203703703704</v>
      </c>
    </row>
    <row r="19" s="55" customFormat="true" ht="12.6" hidden="true" customHeight="true" outlineLevel="0" collapsed="false">
      <c r="A19" s="56" t="n">
        <v>24</v>
      </c>
      <c r="B19" s="56" t="n">
        <v>106</v>
      </c>
      <c r="C19" s="57" t="s">
        <v>57</v>
      </c>
      <c r="D19" s="56" t="s">
        <v>15</v>
      </c>
      <c r="E19" s="56" t="n">
        <v>1990</v>
      </c>
      <c r="F19" s="58" t="s">
        <v>58</v>
      </c>
      <c r="G19" s="59" t="str">
        <f aca="false">IF($D19="m",IF($E$1-$E19&gt;18,IF($E$1-$E19&lt;40,"A",IF($E$1-$E19&gt;49,IF($E$1-$E19&gt;59,"D","C"),"B")),"A"),IF($E$1-$E19&gt;18,IF($E$1-$E19&lt;40,"E","F"),"E"))</f>
        <v>A</v>
      </c>
      <c r="H19" s="59" t="n">
        <f aca="false">COUNTIF($G$8:$G19,$G19)</f>
        <v>12</v>
      </c>
      <c r="I19" s="103" t="n">
        <v>0.0143287037037037</v>
      </c>
    </row>
    <row r="20" s="55" customFormat="true" ht="12.6" hidden="true" customHeight="true" outlineLevel="0" collapsed="false">
      <c r="A20" s="56" t="n">
        <v>27</v>
      </c>
      <c r="B20" s="56" t="n">
        <v>38</v>
      </c>
      <c r="C20" s="57" t="s">
        <v>63</v>
      </c>
      <c r="D20" s="56" t="s">
        <v>15</v>
      </c>
      <c r="E20" s="56" t="n">
        <v>1991</v>
      </c>
      <c r="F20" s="58" t="s">
        <v>18</v>
      </c>
      <c r="G20" s="59" t="str">
        <f aca="false">IF($D20="m",IF($E$1-$E20&gt;18,IF($E$1-$E20&lt;40,"A",IF($E$1-$E20&gt;49,IF($E$1-$E20&gt;59,"D","C"),"B")),"A"),IF($E$1-$E20&gt;18,IF($E$1-$E20&lt;40,"E","F"),"E"))</f>
        <v>A</v>
      </c>
      <c r="H20" s="59" t="n">
        <f aca="false">COUNTIF($G$8:$G20,$G20)</f>
        <v>13</v>
      </c>
      <c r="I20" s="103" t="n">
        <v>0.0145138888888889</v>
      </c>
    </row>
    <row r="21" s="55" customFormat="true" ht="12.6" hidden="true" customHeight="true" outlineLevel="0" collapsed="false">
      <c r="A21" s="56" t="n">
        <v>28</v>
      </c>
      <c r="B21" s="56" t="n">
        <v>16</v>
      </c>
      <c r="C21" s="57" t="s">
        <v>64</v>
      </c>
      <c r="D21" s="56" t="s">
        <v>15</v>
      </c>
      <c r="E21" s="56" t="n">
        <v>1987</v>
      </c>
      <c r="F21" s="58" t="s">
        <v>20</v>
      </c>
      <c r="G21" s="59" t="str">
        <f aca="false">IF($D21="m",IF($E$1-$E21&gt;18,IF($E$1-$E21&lt;40,"A",IF($E$1-$E21&gt;49,IF($E$1-$E21&gt;59,"D","C"),"B")),"A"),IF($E$1-$E21&gt;18,IF($E$1-$E21&lt;40,"E","F"),"E"))</f>
        <v>A</v>
      </c>
      <c r="H21" s="59" t="n">
        <f aca="false">COUNTIF($G$8:$G21,$G21)</f>
        <v>14</v>
      </c>
      <c r="I21" s="103" t="n">
        <v>0.0145717592592593</v>
      </c>
    </row>
    <row r="22" s="55" customFormat="true" ht="12.6" hidden="true" customHeight="true" outlineLevel="0" collapsed="false">
      <c r="A22" s="56" t="n">
        <v>35</v>
      </c>
      <c r="B22" s="56" t="n">
        <v>64</v>
      </c>
      <c r="C22" s="57" t="s">
        <v>75</v>
      </c>
      <c r="D22" s="56" t="s">
        <v>15</v>
      </c>
      <c r="E22" s="56" t="n">
        <v>1993</v>
      </c>
      <c r="F22" s="58" t="s">
        <v>76</v>
      </c>
      <c r="G22" s="59" t="str">
        <f aca="false">IF($D22="m",IF($E$1-$E22&gt;18,IF($E$1-$E22&lt;40,"A",IF($E$1-$E22&gt;49,IF($E$1-$E22&gt;59,"D","C"),"B")),"A"),IF($E$1-$E22&gt;18,IF($E$1-$E22&lt;40,"E","F"),"E"))</f>
        <v>A</v>
      </c>
      <c r="H22" s="59" t="n">
        <f aca="false">COUNTIF($G$8:$G22,$G22)</f>
        <v>15</v>
      </c>
      <c r="I22" s="103" t="n">
        <v>0.0149421296296296</v>
      </c>
    </row>
    <row r="23" s="55" customFormat="true" ht="12.6" hidden="true" customHeight="true" outlineLevel="0" collapsed="false">
      <c r="A23" s="56" t="n">
        <v>36</v>
      </c>
      <c r="B23" s="56" t="n">
        <v>49</v>
      </c>
      <c r="C23" s="57" t="s">
        <v>77</v>
      </c>
      <c r="D23" s="56" t="s">
        <v>15</v>
      </c>
      <c r="E23" s="56" t="n">
        <v>1998</v>
      </c>
      <c r="F23" s="58" t="s">
        <v>78</v>
      </c>
      <c r="G23" s="59" t="str">
        <f aca="false">IF($D23="m",IF($E$1-$E23&gt;18,IF($E$1-$E23&lt;40,"A",IF($E$1-$E23&gt;49,IF($E$1-$E23&gt;59,"D","C"),"B")),"A"),IF($E$1-$E23&gt;18,IF($E$1-$E23&lt;40,"E","F"),"E"))</f>
        <v>A</v>
      </c>
      <c r="H23" s="59" t="n">
        <f aca="false">COUNTIF($G$8:$G23,$G23)</f>
        <v>16</v>
      </c>
      <c r="I23" s="103" t="n">
        <v>0.0149768518518519</v>
      </c>
    </row>
    <row r="24" s="55" customFormat="true" ht="12.6" hidden="true" customHeight="true" outlineLevel="0" collapsed="false">
      <c r="A24" s="56" t="n">
        <v>37</v>
      </c>
      <c r="B24" s="56" t="n">
        <v>104</v>
      </c>
      <c r="C24" s="57" t="s">
        <v>79</v>
      </c>
      <c r="D24" s="56" t="s">
        <v>15</v>
      </c>
      <c r="E24" s="56" t="n">
        <v>1994</v>
      </c>
      <c r="F24" s="58" t="s">
        <v>48</v>
      </c>
      <c r="G24" s="59" t="str">
        <f aca="false">IF($D24="m",IF($E$1-$E24&gt;18,IF($E$1-$E24&lt;40,"A",IF($E$1-$E24&gt;49,IF($E$1-$E24&gt;59,"D","C"),"B")),"A"),IF($E$1-$E24&gt;18,IF($E$1-$E24&lt;40,"E","F"),"E"))</f>
        <v>A</v>
      </c>
      <c r="H24" s="59" t="n">
        <f aca="false">COUNTIF($G$8:$G24,$G24)</f>
        <v>17</v>
      </c>
      <c r="I24" s="103" t="n">
        <v>0.0150694444444444</v>
      </c>
    </row>
    <row r="25" s="55" customFormat="true" ht="12.6" hidden="true" customHeight="true" outlineLevel="0" collapsed="false">
      <c r="A25" s="56" t="n">
        <v>40</v>
      </c>
      <c r="B25" s="56" t="n">
        <v>20</v>
      </c>
      <c r="C25" s="57" t="s">
        <v>83</v>
      </c>
      <c r="D25" s="56" t="s">
        <v>15</v>
      </c>
      <c r="E25" s="56" t="n">
        <v>1992</v>
      </c>
      <c r="F25" s="58" t="s">
        <v>84</v>
      </c>
      <c r="G25" s="59" t="str">
        <f aca="false">IF($D25="m",IF($E$1-$E25&gt;18,IF($E$1-$E25&lt;40,"A",IF($E$1-$E25&gt;49,IF($E$1-$E25&gt;59,"D","C"),"B")),"A"),IF($E$1-$E25&gt;18,IF($E$1-$E25&lt;40,"E","F"),"E"))</f>
        <v>A</v>
      </c>
      <c r="H25" s="59" t="n">
        <f aca="false">COUNTIF($G$8:$G25,$G25)</f>
        <v>18</v>
      </c>
      <c r="I25" s="103" t="n">
        <v>0.0153819444444444</v>
      </c>
    </row>
    <row r="26" s="55" customFormat="true" ht="12.6" hidden="true" customHeight="true" outlineLevel="0" collapsed="false">
      <c r="A26" s="56" t="n">
        <v>41</v>
      </c>
      <c r="B26" s="56" t="n">
        <v>52</v>
      </c>
      <c r="C26" s="57" t="s">
        <v>85</v>
      </c>
      <c r="D26" s="56" t="s">
        <v>15</v>
      </c>
      <c r="E26" s="56" t="n">
        <v>1997</v>
      </c>
      <c r="F26" s="58" t="s">
        <v>58</v>
      </c>
      <c r="G26" s="59" t="str">
        <f aca="false">IF($D26="m",IF($E$1-$E26&gt;18,IF($E$1-$E26&lt;40,"A",IF($E$1-$E26&gt;49,IF($E$1-$E26&gt;59,"D","C"),"B")),"A"),IF($E$1-$E26&gt;18,IF($E$1-$E26&lt;40,"E","F"),"E"))</f>
        <v>A</v>
      </c>
      <c r="H26" s="59" t="n">
        <f aca="false">COUNTIF($G$8:$G26,$G26)</f>
        <v>19</v>
      </c>
      <c r="I26" s="103" t="n">
        <v>0.0154166666666667</v>
      </c>
    </row>
    <row r="27" s="55" customFormat="true" ht="12.6" hidden="true" customHeight="true" outlineLevel="0" collapsed="false">
      <c r="A27" s="56" t="n">
        <v>43</v>
      </c>
      <c r="B27" s="50" t="n">
        <v>133</v>
      </c>
      <c r="C27" s="51" t="s">
        <v>87</v>
      </c>
      <c r="D27" s="50" t="s">
        <v>15</v>
      </c>
      <c r="E27" s="50" t="n">
        <v>1996</v>
      </c>
      <c r="F27" s="52" t="s">
        <v>58</v>
      </c>
      <c r="G27" s="53" t="str">
        <f aca="false">IF($D27="m",IF($E$1-$E27&gt;18,IF($E$1-$E27&lt;40,"A",IF($E$1-$E27&gt;49,IF($E$1-$E27&gt;59,"D","C"),"B")),"A"),IF($E$1-$E27&gt;18,IF($E$1-$E27&lt;40,"E","F"),"E"))</f>
        <v>A</v>
      </c>
      <c r="H27" s="53" t="n">
        <f aca="false">COUNTIF($G$8:$G27,$G27)</f>
        <v>20</v>
      </c>
      <c r="I27" s="102" t="n">
        <v>0.015462962962963</v>
      </c>
    </row>
    <row r="28" s="55" customFormat="true" ht="12.6" hidden="true" customHeight="true" outlineLevel="0" collapsed="false">
      <c r="A28" s="56" t="n">
        <v>46</v>
      </c>
      <c r="B28" s="56" t="n">
        <v>3</v>
      </c>
      <c r="C28" s="57" t="s">
        <v>92</v>
      </c>
      <c r="D28" s="56" t="s">
        <v>15</v>
      </c>
      <c r="E28" s="56" t="n">
        <v>2001</v>
      </c>
      <c r="F28" s="58" t="s">
        <v>93</v>
      </c>
      <c r="G28" s="59" t="str">
        <f aca="false">IF($D28="m",IF($E$1-$E28&gt;18,IF($E$1-$E28&lt;40,"A",IF($E$1-$E28&gt;49,IF($E$1-$E28&gt;59,"D","C"),"B")),"A"),IF($E$1-$E28&gt;18,IF($E$1-$E28&lt;40,"E","F"),"E"))</f>
        <v>A</v>
      </c>
      <c r="H28" s="59" t="n">
        <f aca="false">COUNTIF($G$8:$G28,$G28)</f>
        <v>21</v>
      </c>
      <c r="I28" s="103" t="n">
        <v>0.0155902777777778</v>
      </c>
    </row>
    <row r="29" s="55" customFormat="true" ht="12.6" hidden="true" customHeight="true" outlineLevel="0" collapsed="false">
      <c r="A29" s="56" t="n">
        <v>49</v>
      </c>
      <c r="B29" s="56" t="n">
        <v>82</v>
      </c>
      <c r="C29" s="57" t="s">
        <v>97</v>
      </c>
      <c r="D29" s="56" t="s">
        <v>15</v>
      </c>
      <c r="E29" s="56" t="n">
        <v>1977</v>
      </c>
      <c r="F29" s="58" t="s">
        <v>58</v>
      </c>
      <c r="G29" s="59" t="str">
        <f aca="false">IF($D29="m",IF($E$1-$E29&gt;18,IF($E$1-$E29&lt;40,"A",IF($E$1-$E29&gt;49,IF($E$1-$E29&gt;59,"D","C"),"B")),"A"),IF($E$1-$E29&gt;18,IF($E$1-$E29&lt;40,"E","F"),"E"))</f>
        <v>A</v>
      </c>
      <c r="H29" s="59" t="n">
        <f aca="false">COUNTIF($G$8:$G29,$G29)</f>
        <v>22</v>
      </c>
      <c r="I29" s="103" t="n">
        <v>0.0159375</v>
      </c>
    </row>
    <row r="30" s="55" customFormat="true" ht="12.6" hidden="true" customHeight="true" outlineLevel="0" collapsed="false">
      <c r="A30" s="56" t="n">
        <v>50</v>
      </c>
      <c r="B30" s="56" t="n">
        <v>13</v>
      </c>
      <c r="C30" s="57" t="s">
        <v>98</v>
      </c>
      <c r="D30" s="56" t="s">
        <v>15</v>
      </c>
      <c r="E30" s="56" t="n">
        <v>1991</v>
      </c>
      <c r="F30" s="58" t="s">
        <v>58</v>
      </c>
      <c r="G30" s="59" t="str">
        <f aca="false">IF($D30="m",IF($E$1-$E30&gt;18,IF($E$1-$E30&lt;40,"A",IF($E$1-$E30&gt;49,IF($E$1-$E30&gt;59,"D","C"),"B")),"A"),IF($E$1-$E30&gt;18,IF($E$1-$E30&lt;40,"E","F"),"E"))</f>
        <v>A</v>
      </c>
      <c r="H30" s="59" t="n">
        <f aca="false">COUNTIF($G$8:$G30,$G30)</f>
        <v>23</v>
      </c>
      <c r="I30" s="103" t="n">
        <v>0.0160416666666667</v>
      </c>
    </row>
    <row r="31" s="55" customFormat="true" ht="12.6" hidden="true" customHeight="true" outlineLevel="0" collapsed="false">
      <c r="A31" s="56" t="n">
        <v>52</v>
      </c>
      <c r="B31" s="56" t="n">
        <v>89</v>
      </c>
      <c r="C31" s="57" t="s">
        <v>101</v>
      </c>
      <c r="D31" s="56" t="s">
        <v>15</v>
      </c>
      <c r="E31" s="56" t="n">
        <v>1986</v>
      </c>
      <c r="F31" s="58" t="s">
        <v>102</v>
      </c>
      <c r="G31" s="59" t="str">
        <f aca="false">IF($D31="m",IF($E$1-$E31&gt;18,IF($E$1-$E31&lt;40,"A",IF($E$1-$E31&gt;49,IF($E$1-$E31&gt;59,"D","C"),"B")),"A"),IF($E$1-$E31&gt;18,IF($E$1-$E31&lt;40,"E","F"),"E"))</f>
        <v>A</v>
      </c>
      <c r="H31" s="59" t="n">
        <f aca="false">COUNTIF($G$8:$G31,$G31)</f>
        <v>24</v>
      </c>
      <c r="I31" s="103" t="n">
        <v>0.0160763888888889</v>
      </c>
    </row>
    <row r="32" s="55" customFormat="true" ht="12.6" hidden="true" customHeight="true" outlineLevel="0" collapsed="false">
      <c r="A32" s="56" t="n">
        <v>53</v>
      </c>
      <c r="B32" s="56" t="n">
        <v>80</v>
      </c>
      <c r="C32" s="57" t="s">
        <v>103</v>
      </c>
      <c r="D32" s="56" t="s">
        <v>15</v>
      </c>
      <c r="E32" s="56" t="n">
        <v>1979</v>
      </c>
      <c r="F32" s="58" t="s">
        <v>104</v>
      </c>
      <c r="G32" s="59" t="str">
        <f aca="false">IF($D32="m",IF($E$1-$E32&gt;18,IF($E$1-$E32&lt;40,"A",IF($E$1-$E32&gt;49,IF($E$1-$E32&gt;59,"D","C"),"B")),"A"),IF($E$1-$E32&gt;18,IF($E$1-$E32&lt;40,"E","F"),"E"))</f>
        <v>A</v>
      </c>
      <c r="H32" s="59" t="n">
        <f aca="false">COUNTIF($G$8:$G32,$G32)</f>
        <v>25</v>
      </c>
      <c r="I32" s="103" t="n">
        <v>0.0161342592592593</v>
      </c>
    </row>
    <row r="33" s="55" customFormat="true" ht="12.6" hidden="true" customHeight="true" outlineLevel="0" collapsed="false">
      <c r="A33" s="56" t="n">
        <v>54</v>
      </c>
      <c r="B33" s="56" t="n">
        <v>71</v>
      </c>
      <c r="C33" s="57" t="s">
        <v>105</v>
      </c>
      <c r="D33" s="56" t="s">
        <v>15</v>
      </c>
      <c r="E33" s="56" t="n">
        <v>1982</v>
      </c>
      <c r="F33" s="58" t="s">
        <v>60</v>
      </c>
      <c r="G33" s="59" t="str">
        <f aca="false">IF($D33="m",IF($E$1-$E33&gt;18,IF($E$1-$E33&lt;40,"A",IF($E$1-$E33&gt;49,IF($E$1-$E33&gt;59,"D","C"),"B")),"A"),IF($E$1-$E33&gt;18,IF($E$1-$E33&lt;40,"E","F"),"E"))</f>
        <v>A</v>
      </c>
      <c r="H33" s="59" t="n">
        <f aca="false">COUNTIF($G$8:$G33,$G33)</f>
        <v>26</v>
      </c>
      <c r="I33" s="103" t="n">
        <v>0.0161458333333333</v>
      </c>
    </row>
    <row r="34" s="55" customFormat="true" ht="12.6" hidden="true" customHeight="true" outlineLevel="0" collapsed="false">
      <c r="A34" s="56" t="n">
        <v>56</v>
      </c>
      <c r="B34" s="56" t="n">
        <v>120</v>
      </c>
      <c r="C34" s="57" t="s">
        <v>108</v>
      </c>
      <c r="D34" s="56" t="s">
        <v>15</v>
      </c>
      <c r="E34" s="56" t="n">
        <v>1999</v>
      </c>
      <c r="F34" s="58" t="s">
        <v>109</v>
      </c>
      <c r="G34" s="59" t="str">
        <f aca="false">IF($D34="m",IF($E$1-$E34&gt;18,IF($E$1-$E34&lt;40,"A",IF($E$1-$E34&gt;49,IF($E$1-$E34&gt;59,"D","C"),"B")),"A"),IF($E$1-$E34&gt;18,IF($E$1-$E34&lt;40,"E","F"),"E"))</f>
        <v>A</v>
      </c>
      <c r="H34" s="59" t="n">
        <f aca="false">COUNTIF($G$8:$G34,$G34)</f>
        <v>27</v>
      </c>
      <c r="I34" s="103" t="n">
        <v>0.0163194444444444</v>
      </c>
    </row>
    <row r="35" s="55" customFormat="true" ht="12.6" hidden="true" customHeight="true" outlineLevel="0" collapsed="false">
      <c r="A35" s="56" t="n">
        <v>59</v>
      </c>
      <c r="B35" s="56" t="n">
        <v>103</v>
      </c>
      <c r="C35" s="57" t="s">
        <v>111</v>
      </c>
      <c r="D35" s="56" t="s">
        <v>15</v>
      </c>
      <c r="E35" s="56" t="n">
        <v>1990</v>
      </c>
      <c r="F35" s="58" t="s">
        <v>48</v>
      </c>
      <c r="G35" s="59" t="str">
        <f aca="false">IF($D35="m",IF($E$1-$E35&gt;18,IF($E$1-$E35&lt;40,"A",IF($E$1-$E35&gt;49,IF($E$1-$E35&gt;59,"D","C"),"B")),"A"),IF($E$1-$E35&gt;18,IF($E$1-$E35&lt;40,"E","F"),"E"))</f>
        <v>A</v>
      </c>
      <c r="H35" s="59" t="n">
        <f aca="false">COUNTIF($G$8:$G35,$G35)</f>
        <v>28</v>
      </c>
      <c r="I35" s="103" t="n">
        <v>0.0163773148148148</v>
      </c>
    </row>
    <row r="36" s="55" customFormat="true" ht="12.6" hidden="true" customHeight="true" outlineLevel="0" collapsed="false">
      <c r="A36" s="56" t="n">
        <v>63</v>
      </c>
      <c r="B36" s="50" t="n">
        <v>127</v>
      </c>
      <c r="C36" s="51" t="s">
        <v>117</v>
      </c>
      <c r="D36" s="50" t="s">
        <v>15</v>
      </c>
      <c r="E36" s="50" t="n">
        <v>1986</v>
      </c>
      <c r="F36" s="52" t="s">
        <v>118</v>
      </c>
      <c r="G36" s="53" t="str">
        <f aca="false">IF($D36="m",IF($E$1-$E36&gt;18,IF($E$1-$E36&lt;40,"A",IF($E$1-$E36&gt;49,IF($E$1-$E36&gt;59,"D","C"),"B")),"A"),IF($E$1-$E36&gt;18,IF($E$1-$E36&lt;40,"E","F"),"E"))</f>
        <v>A</v>
      </c>
      <c r="H36" s="53" t="n">
        <f aca="false">COUNTIF($G$8:$G36,$G36)</f>
        <v>29</v>
      </c>
      <c r="I36" s="102" t="n">
        <v>0.0164351851851852</v>
      </c>
    </row>
    <row r="37" s="55" customFormat="true" ht="12.6" hidden="true" customHeight="true" outlineLevel="0" collapsed="false">
      <c r="A37" s="56" t="n">
        <v>70</v>
      </c>
      <c r="B37" s="50" t="n">
        <v>134</v>
      </c>
      <c r="C37" s="51" t="s">
        <v>129</v>
      </c>
      <c r="D37" s="50" t="s">
        <v>15</v>
      </c>
      <c r="E37" s="50" t="n">
        <v>1997</v>
      </c>
      <c r="F37" s="52" t="s">
        <v>58</v>
      </c>
      <c r="G37" s="53" t="str">
        <f aca="false">IF($D37="m",IF($E$1-$E37&gt;18,IF($E$1-$E37&lt;40,"A",IF($E$1-$E37&gt;49,IF($E$1-$E37&gt;59,"D","C"),"B")),"A"),IF($E$1-$E37&gt;18,IF($E$1-$E37&lt;40,"E","F"),"E"))</f>
        <v>A</v>
      </c>
      <c r="H37" s="53" t="n">
        <f aca="false">COUNTIF($G$8:$G37,$G37)</f>
        <v>30</v>
      </c>
      <c r="I37" s="102" t="n">
        <v>0.0166782407407407</v>
      </c>
    </row>
    <row r="38" s="55" customFormat="true" ht="12.6" hidden="true" customHeight="true" outlineLevel="0" collapsed="false">
      <c r="A38" s="56" t="n">
        <v>71</v>
      </c>
      <c r="B38" s="50" t="n">
        <v>141</v>
      </c>
      <c r="C38" s="51" t="s">
        <v>130</v>
      </c>
      <c r="D38" s="50" t="s">
        <v>15</v>
      </c>
      <c r="E38" s="50" t="n">
        <v>1989</v>
      </c>
      <c r="F38" s="52" t="s">
        <v>131</v>
      </c>
      <c r="G38" s="53" t="str">
        <f aca="false">IF($D38="m",IF($E$1-$E38&gt;18,IF($E$1-$E38&lt;40,"A",IF($E$1-$E38&gt;49,IF($E$1-$E38&gt;59,"D","C"),"B")),"A"),IF($E$1-$E38&gt;18,IF($E$1-$E38&lt;40,"E","F"),"E"))</f>
        <v>A</v>
      </c>
      <c r="H38" s="53" t="n">
        <f aca="false">COUNTIF($G$8:$G38,$G38)</f>
        <v>31</v>
      </c>
      <c r="I38" s="102" t="n">
        <v>0.0167592592592593</v>
      </c>
    </row>
    <row r="39" s="55" customFormat="true" ht="12.6" hidden="true" customHeight="true" outlineLevel="0" collapsed="false">
      <c r="A39" s="56" t="n">
        <v>72</v>
      </c>
      <c r="B39" s="56" t="n">
        <v>42</v>
      </c>
      <c r="C39" s="57" t="s">
        <v>132</v>
      </c>
      <c r="D39" s="56" t="s">
        <v>15</v>
      </c>
      <c r="E39" s="56" t="n">
        <v>1978</v>
      </c>
      <c r="F39" s="58" t="s">
        <v>46</v>
      </c>
      <c r="G39" s="59" t="str">
        <f aca="false">IF($D39="m",IF($E$1-$E39&gt;18,IF($E$1-$E39&lt;40,"A",IF($E$1-$E39&gt;49,IF($E$1-$E39&gt;59,"D","C"),"B")),"A"),IF($E$1-$E39&gt;18,IF($E$1-$E39&lt;40,"E","F"),"E"))</f>
        <v>A</v>
      </c>
      <c r="H39" s="59" t="n">
        <f aca="false">COUNTIF($G$8:$G39,$G39)</f>
        <v>32</v>
      </c>
      <c r="I39" s="103" t="n">
        <v>0.0167708333333333</v>
      </c>
    </row>
    <row r="40" s="55" customFormat="true" ht="12.6" hidden="true" customHeight="true" outlineLevel="0" collapsed="false">
      <c r="A40" s="56" t="n">
        <v>73</v>
      </c>
      <c r="B40" s="56" t="n">
        <v>107</v>
      </c>
      <c r="C40" s="57" t="s">
        <v>133</v>
      </c>
      <c r="D40" s="56" t="s">
        <v>15</v>
      </c>
      <c r="E40" s="56" t="n">
        <v>1989</v>
      </c>
      <c r="F40" s="58" t="s">
        <v>58</v>
      </c>
      <c r="G40" s="59" t="str">
        <f aca="false">IF($D40="m",IF($E$1-$E40&gt;18,IF($E$1-$E40&lt;40,"A",IF($E$1-$E40&gt;49,IF($E$1-$E40&gt;59,"D","C"),"B")),"A"),IF($E$1-$E40&gt;18,IF($E$1-$E40&lt;40,"E","F"),"E"))</f>
        <v>A</v>
      </c>
      <c r="H40" s="59" t="n">
        <f aca="false">COUNTIF($G$8:$G40,$G40)</f>
        <v>33</v>
      </c>
      <c r="I40" s="103" t="n">
        <v>0.0168287037037037</v>
      </c>
    </row>
    <row r="41" s="55" customFormat="true" ht="12.6" hidden="true" customHeight="true" outlineLevel="0" collapsed="false">
      <c r="A41" s="56" t="n">
        <v>74</v>
      </c>
      <c r="B41" s="56" t="n">
        <v>113</v>
      </c>
      <c r="C41" s="57" t="s">
        <v>134</v>
      </c>
      <c r="D41" s="56" t="s">
        <v>15</v>
      </c>
      <c r="E41" s="56" t="n">
        <v>1990</v>
      </c>
      <c r="F41" s="58" t="s">
        <v>58</v>
      </c>
      <c r="G41" s="59" t="str">
        <f aca="false">IF($D41="m",IF($E$1-$E41&gt;18,IF($E$1-$E41&lt;40,"A",IF($E$1-$E41&gt;49,IF($E$1-$E41&gt;59,"D","C"),"B")),"A"),IF($E$1-$E41&gt;18,IF($E$1-$E41&lt;40,"E","F"),"E"))</f>
        <v>A</v>
      </c>
      <c r="H41" s="59" t="n">
        <f aca="false">COUNTIF($G$8:$G41,$G41)</f>
        <v>34</v>
      </c>
      <c r="I41" s="103" t="n">
        <v>0.016875</v>
      </c>
    </row>
    <row r="42" s="55" customFormat="true" ht="12.6" hidden="true" customHeight="true" outlineLevel="0" collapsed="false">
      <c r="A42" s="56" t="n">
        <v>76</v>
      </c>
      <c r="B42" s="50" t="n">
        <v>131</v>
      </c>
      <c r="C42" s="51" t="s">
        <v>137</v>
      </c>
      <c r="D42" s="50" t="s">
        <v>15</v>
      </c>
      <c r="E42" s="50" t="n">
        <v>1984</v>
      </c>
      <c r="F42" s="52" t="s">
        <v>58</v>
      </c>
      <c r="G42" s="53" t="str">
        <f aca="false">IF($D42="m",IF($E$1-$E42&gt;18,IF($E$1-$E42&lt;40,"A",IF($E$1-$E42&gt;49,IF($E$1-$E42&gt;59,"D","C"),"B")),"A"),IF($E$1-$E42&gt;18,IF($E$1-$E42&lt;40,"E","F"),"E"))</f>
        <v>A</v>
      </c>
      <c r="H42" s="53" t="n">
        <f aca="false">COUNTIF($G$8:$G42,$G42)</f>
        <v>35</v>
      </c>
      <c r="I42" s="102" t="n">
        <v>0.017025462962963</v>
      </c>
    </row>
    <row r="43" s="55" customFormat="true" ht="12.6" hidden="true" customHeight="true" outlineLevel="0" collapsed="false">
      <c r="A43" s="56" t="n">
        <v>79</v>
      </c>
      <c r="B43" s="56" t="n">
        <v>118</v>
      </c>
      <c r="C43" s="57" t="s">
        <v>142</v>
      </c>
      <c r="D43" s="56" t="s">
        <v>15</v>
      </c>
      <c r="E43" s="56" t="n">
        <v>1983</v>
      </c>
      <c r="F43" s="58" t="s">
        <v>143</v>
      </c>
      <c r="G43" s="59" t="str">
        <f aca="false">IF($D43="m",IF($E$1-$E43&gt;18,IF($E$1-$E43&lt;40,"A",IF($E$1-$E43&gt;49,IF($E$1-$E43&gt;59,"D","C"),"B")),"A"),IF($E$1-$E43&gt;18,IF($E$1-$E43&lt;40,"E","F"),"E"))</f>
        <v>A</v>
      </c>
      <c r="H43" s="59" t="n">
        <f aca="false">COUNTIF($G$8:$G43,$G43)</f>
        <v>36</v>
      </c>
      <c r="I43" s="103" t="n">
        <v>0.0171412037037037</v>
      </c>
    </row>
    <row r="44" s="55" customFormat="true" ht="12.6" hidden="true" customHeight="true" outlineLevel="0" collapsed="false">
      <c r="A44" s="56" t="n">
        <v>82</v>
      </c>
      <c r="B44" s="56" t="n">
        <v>105</v>
      </c>
      <c r="C44" s="57" t="s">
        <v>146</v>
      </c>
      <c r="D44" s="56" t="s">
        <v>15</v>
      </c>
      <c r="E44" s="56" t="n">
        <v>1990</v>
      </c>
      <c r="F44" s="58" t="s">
        <v>58</v>
      </c>
      <c r="G44" s="59" t="str">
        <f aca="false">IF($D44="m",IF($E$1-$E44&gt;18,IF($E$1-$E44&lt;40,"A",IF($E$1-$E44&gt;49,IF($E$1-$E44&gt;59,"D","C"),"B")),"A"),IF($E$1-$E44&gt;18,IF($E$1-$E44&lt;40,"E","F"),"E"))</f>
        <v>A</v>
      </c>
      <c r="H44" s="59" t="n">
        <f aca="false">COUNTIF($G$8:$G44,$G44)</f>
        <v>37</v>
      </c>
      <c r="I44" s="103" t="n">
        <v>0.0173726851851852</v>
      </c>
    </row>
    <row r="45" s="55" customFormat="true" ht="12.6" hidden="true" customHeight="true" outlineLevel="0" collapsed="false">
      <c r="A45" s="56" t="n">
        <v>95</v>
      </c>
      <c r="B45" s="56" t="n">
        <v>4</v>
      </c>
      <c r="C45" s="57" t="s">
        <v>163</v>
      </c>
      <c r="D45" s="56" t="s">
        <v>15</v>
      </c>
      <c r="E45" s="56" t="n">
        <v>2003</v>
      </c>
      <c r="F45" s="58" t="s">
        <v>164</v>
      </c>
      <c r="G45" s="59" t="str">
        <f aca="false">IF($D45="m",IF($E$1-$E45&gt;18,IF($E$1-$E45&lt;40,"A",IF($E$1-$E45&gt;49,IF($E$1-$E45&gt;59,"D","C"),"B")),"A"),IF($E$1-$E45&gt;18,IF($E$1-$E45&lt;40,"E","F"),"E"))</f>
        <v>A</v>
      </c>
      <c r="H45" s="59" t="n">
        <f aca="false">COUNTIF($G$8:$G45,$G45)</f>
        <v>38</v>
      </c>
      <c r="I45" s="103" t="n">
        <v>0.0182407407407407</v>
      </c>
    </row>
    <row r="46" s="55" customFormat="true" ht="12.6" hidden="true" customHeight="true" outlineLevel="0" collapsed="false">
      <c r="A46" s="56" t="n">
        <v>97</v>
      </c>
      <c r="B46" s="50" t="n">
        <v>135</v>
      </c>
      <c r="C46" s="51" t="s">
        <v>167</v>
      </c>
      <c r="D46" s="50" t="s">
        <v>15</v>
      </c>
      <c r="E46" s="50" t="n">
        <v>1990</v>
      </c>
      <c r="F46" s="52" t="s">
        <v>58</v>
      </c>
      <c r="G46" s="53" t="str">
        <f aca="false">IF($D46="m",IF($E$1-$E46&gt;18,IF($E$1-$E46&lt;40,"A",IF($E$1-$E46&gt;49,IF($E$1-$E46&gt;59,"D","C"),"B")),"A"),IF($E$1-$E46&gt;18,IF($E$1-$E46&lt;40,"E","F"),"E"))</f>
        <v>A</v>
      </c>
      <c r="H46" s="53" t="n">
        <f aca="false">COUNTIF($G$8:$G46,$G46)</f>
        <v>39</v>
      </c>
      <c r="I46" s="102" t="n">
        <v>0.0184490740740741</v>
      </c>
    </row>
    <row r="47" s="55" customFormat="true" ht="12.6" hidden="true" customHeight="true" outlineLevel="0" collapsed="false">
      <c r="A47" s="56" t="n">
        <v>100</v>
      </c>
      <c r="B47" s="56" t="n">
        <v>77</v>
      </c>
      <c r="C47" s="57" t="s">
        <v>171</v>
      </c>
      <c r="D47" s="56" t="s">
        <v>15</v>
      </c>
      <c r="E47" s="56" t="n">
        <v>1990</v>
      </c>
      <c r="F47" s="58" t="s">
        <v>172</v>
      </c>
      <c r="G47" s="59" t="str">
        <f aca="false">IF($D47="m",IF($E$1-$E47&gt;18,IF($E$1-$E47&lt;40,"A",IF($E$1-$E47&gt;49,IF($E$1-$E47&gt;59,"D","C"),"B")),"A"),IF($E$1-$E47&gt;18,IF($E$1-$E47&lt;40,"E","F"),"E"))</f>
        <v>A</v>
      </c>
      <c r="H47" s="59" t="n">
        <f aca="false">COUNTIF($G$8:$G47,$G47)</f>
        <v>40</v>
      </c>
      <c r="I47" s="103" t="n">
        <v>0.0186574074074074</v>
      </c>
    </row>
    <row r="48" s="55" customFormat="true" ht="12.6" hidden="true" customHeight="true" outlineLevel="0" collapsed="false">
      <c r="A48" s="56" t="n">
        <v>104</v>
      </c>
      <c r="B48" s="56" t="n">
        <v>58</v>
      </c>
      <c r="C48" s="57" t="s">
        <v>177</v>
      </c>
      <c r="D48" s="56" t="s">
        <v>15</v>
      </c>
      <c r="E48" s="56" t="n">
        <v>1998</v>
      </c>
      <c r="F48" s="58" t="s">
        <v>115</v>
      </c>
      <c r="G48" s="59" t="str">
        <f aca="false">IF($D48="m",IF($E$1-$E48&gt;18,IF($E$1-$E48&lt;40,"A",IF($E$1-$E48&gt;49,IF($E$1-$E48&gt;59,"D","C"),"B")),"A"),IF($E$1-$E48&gt;18,IF($E$1-$E48&lt;40,"E","F"),"E"))</f>
        <v>A</v>
      </c>
      <c r="H48" s="59" t="n">
        <f aca="false">COUNTIF($G$8:$G48,$G48)</f>
        <v>41</v>
      </c>
      <c r="I48" s="103" t="n">
        <v>0.018900462962963</v>
      </c>
    </row>
    <row r="49" s="55" customFormat="true" ht="12.6" hidden="true" customHeight="true" outlineLevel="0" collapsed="false">
      <c r="A49" s="56" t="n">
        <v>108</v>
      </c>
      <c r="B49" s="50" t="n">
        <v>137</v>
      </c>
      <c r="C49" s="51" t="s">
        <v>183</v>
      </c>
      <c r="D49" s="50" t="s">
        <v>15</v>
      </c>
      <c r="E49" s="50" t="n">
        <v>1977</v>
      </c>
      <c r="F49" s="52" t="s">
        <v>58</v>
      </c>
      <c r="G49" s="53" t="str">
        <f aca="false">IF($D49="m",IF($E$1-$E49&gt;18,IF($E$1-$E49&lt;40,"A",IF($E$1-$E49&gt;49,IF($E$1-$E49&gt;59,"D","C"),"B")),"A"),IF($E$1-$E49&gt;18,IF($E$1-$E49&lt;40,"E","F"),"E"))</f>
        <v>A</v>
      </c>
      <c r="H49" s="53" t="n">
        <f aca="false">COUNTIF($G$8:$G49,$G49)</f>
        <v>42</v>
      </c>
      <c r="I49" s="102" t="n">
        <v>0.0192708333333333</v>
      </c>
    </row>
    <row r="50" s="55" customFormat="true" ht="12.6" hidden="true" customHeight="true" outlineLevel="0" collapsed="false">
      <c r="A50" s="56" t="n">
        <v>109</v>
      </c>
      <c r="B50" s="56" t="n">
        <v>55</v>
      </c>
      <c r="C50" s="57" t="s">
        <v>184</v>
      </c>
      <c r="D50" s="56" t="s">
        <v>15</v>
      </c>
      <c r="E50" s="56" t="n">
        <v>1995</v>
      </c>
      <c r="F50" s="58" t="s">
        <v>115</v>
      </c>
      <c r="G50" s="59" t="str">
        <f aca="false">IF($D50="m",IF($E$1-$E50&gt;18,IF($E$1-$E50&lt;40,"A",IF($E$1-$E50&gt;49,IF($E$1-$E50&gt;59,"D","C"),"B")),"A"),IF($E$1-$E50&gt;18,IF($E$1-$E50&lt;40,"E","F"),"E"))</f>
        <v>A</v>
      </c>
      <c r="H50" s="59" t="n">
        <f aca="false">COUNTIF($G$8:$G50,$G50)</f>
        <v>43</v>
      </c>
      <c r="I50" s="103" t="n">
        <v>0.0194560185185185</v>
      </c>
    </row>
    <row r="51" s="55" customFormat="true" ht="12.6" hidden="true" customHeight="true" outlineLevel="0" collapsed="false">
      <c r="A51" s="56" t="n">
        <v>111</v>
      </c>
      <c r="B51" s="56" t="n">
        <v>30</v>
      </c>
      <c r="C51" s="57" t="s">
        <v>186</v>
      </c>
      <c r="D51" s="56" t="s">
        <v>15</v>
      </c>
      <c r="E51" s="56" t="n">
        <v>1977</v>
      </c>
      <c r="F51" s="58" t="s">
        <v>78</v>
      </c>
      <c r="G51" s="59" t="str">
        <f aca="false">IF($D51="m",IF($E$1-$E51&gt;18,IF($E$1-$E51&lt;40,"A",IF($E$1-$E51&gt;49,IF($E$1-$E51&gt;59,"D","C"),"B")),"A"),IF($E$1-$E51&gt;18,IF($E$1-$E51&lt;40,"E","F"),"E"))</f>
        <v>A</v>
      </c>
      <c r="H51" s="59" t="n">
        <f aca="false">COUNTIF($G$8:$G51,$G51)</f>
        <v>44</v>
      </c>
      <c r="I51" s="103" t="n">
        <v>0.019837962962963</v>
      </c>
    </row>
    <row r="52" s="55" customFormat="true" ht="12.6" hidden="true" customHeight="true" outlineLevel="0" collapsed="false">
      <c r="A52" s="56" t="n">
        <v>112</v>
      </c>
      <c r="B52" s="50" t="n">
        <v>121</v>
      </c>
      <c r="C52" s="51" t="s">
        <v>187</v>
      </c>
      <c r="D52" s="50" t="s">
        <v>15</v>
      </c>
      <c r="E52" s="50" t="n">
        <v>1982</v>
      </c>
      <c r="F52" s="52" t="s">
        <v>58</v>
      </c>
      <c r="G52" s="53" t="str">
        <f aca="false">IF($D52="m",IF($E$1-$E52&gt;18,IF($E$1-$E52&lt;40,"A",IF($E$1-$E52&gt;49,IF($E$1-$E52&gt;59,"D","C"),"B")),"A"),IF($E$1-$E52&gt;18,IF($E$1-$E52&lt;40,"E","F"),"E"))</f>
        <v>A</v>
      </c>
      <c r="H52" s="53" t="n">
        <f aca="false">COUNTIF($G$8:$G52,$G52)</f>
        <v>45</v>
      </c>
      <c r="I52" s="102" t="n">
        <v>0.0199652777777778</v>
      </c>
    </row>
    <row r="53" s="55" customFormat="true" ht="12.6" hidden="true" customHeight="true" outlineLevel="0" collapsed="false">
      <c r="A53" s="56" t="n">
        <v>120</v>
      </c>
      <c r="B53" s="56" t="n">
        <v>63</v>
      </c>
      <c r="C53" s="57" t="s">
        <v>200</v>
      </c>
      <c r="D53" s="56" t="s">
        <v>15</v>
      </c>
      <c r="E53" s="56" t="n">
        <v>1978</v>
      </c>
      <c r="F53" s="58" t="s">
        <v>195</v>
      </c>
      <c r="G53" s="59" t="str">
        <f aca="false">IF($D53="m",IF($E$1-$E53&gt;18,IF($E$1-$E53&lt;40,"A",IF($E$1-$E53&gt;49,IF($E$1-$E53&gt;59,"D","C"),"B")),"A"),IF($E$1-$E53&gt;18,IF($E$1-$E53&lt;40,"E","F"),"E"))</f>
        <v>A</v>
      </c>
      <c r="H53" s="59" t="n">
        <f aca="false">COUNTIF($G$8:$G53,$G53)</f>
        <v>46</v>
      </c>
      <c r="I53" s="103" t="n">
        <v>0.0212268518518519</v>
      </c>
    </row>
    <row r="54" s="55" customFormat="true" ht="12.6" hidden="true" customHeight="true" outlineLevel="0" collapsed="false">
      <c r="A54" s="56" t="n">
        <v>126</v>
      </c>
      <c r="B54" s="56" t="n">
        <v>83</v>
      </c>
      <c r="C54" s="57" t="s">
        <v>207</v>
      </c>
      <c r="D54" s="56" t="s">
        <v>15</v>
      </c>
      <c r="E54" s="56" t="n">
        <v>1981</v>
      </c>
      <c r="F54" s="58" t="s">
        <v>91</v>
      </c>
      <c r="G54" s="59" t="str">
        <f aca="false">IF($D54="m",IF($E$1-$E54&gt;18,IF($E$1-$E54&lt;40,"A",IF($E$1-$E54&gt;49,IF($E$1-$E54&gt;59,"D","C"),"B")),"A"),IF($E$1-$E54&gt;18,IF($E$1-$E54&lt;40,"E","F"),"E"))</f>
        <v>A</v>
      </c>
      <c r="H54" s="59" t="n">
        <f aca="false">COUNTIF($G$8:$G54,$G54)</f>
        <v>47</v>
      </c>
      <c r="I54" s="103" t="n">
        <v>0.0239930555555556</v>
      </c>
    </row>
    <row r="55" s="55" customFormat="true" ht="12.6" hidden="true" customHeight="true" outlineLevel="0" collapsed="false">
      <c r="A55" s="56" t="n">
        <v>128</v>
      </c>
      <c r="B55" s="56" t="n">
        <v>9</v>
      </c>
      <c r="C55" s="57" t="s">
        <v>209</v>
      </c>
      <c r="D55" s="56" t="s">
        <v>15</v>
      </c>
      <c r="E55" s="56" t="n">
        <v>2002</v>
      </c>
      <c r="F55" s="58" t="s">
        <v>84</v>
      </c>
      <c r="G55" s="59" t="str">
        <f aca="false">IF($D55="m",IF($E$1-$E55&gt;18,IF($E$1-$E55&lt;40,"A",IF($E$1-$E55&gt;49,IF($E$1-$E55&gt;59,"D","C"),"B")),"A"),IF($E$1-$E55&gt;18,IF($E$1-$E55&lt;40,"E","F"),"E"))</f>
        <v>A</v>
      </c>
      <c r="H55" s="59" t="n">
        <f aca="false">COUNTIF($G$8:$G55,$G55)</f>
        <v>48</v>
      </c>
      <c r="I55" s="103" t="n">
        <v>0.0240740740740741</v>
      </c>
    </row>
    <row r="56" s="55" customFormat="true" ht="12.6" hidden="true" customHeight="true" outlineLevel="0" collapsed="false">
      <c r="A56" s="56" t="n">
        <v>131</v>
      </c>
      <c r="B56" s="50" t="n">
        <v>129</v>
      </c>
      <c r="C56" s="51" t="s">
        <v>212</v>
      </c>
      <c r="D56" s="50" t="s">
        <v>15</v>
      </c>
      <c r="E56" s="50" t="n">
        <v>1977</v>
      </c>
      <c r="F56" s="52" t="s">
        <v>58</v>
      </c>
      <c r="G56" s="53" t="str">
        <f aca="false">IF($D56="m",IF($E$1-$E56&gt;18,IF($E$1-$E56&lt;40,"A",IF($E$1-$E56&gt;49,IF($E$1-$E56&gt;59,"D","C"),"B")),"A"),IF($E$1-$E56&gt;18,IF($E$1-$E56&lt;40,"E","F"),"E"))</f>
        <v>A</v>
      </c>
      <c r="H56" s="53" t="n">
        <f aca="false">COUNTIF($G$8:$G56,$G56)</f>
        <v>49</v>
      </c>
      <c r="I56" s="102" t="s">
        <v>213</v>
      </c>
    </row>
    <row r="57" s="55" customFormat="true" ht="12.6" hidden="false" customHeight="true" outlineLevel="0" collapsed="false">
      <c r="A57" s="56"/>
      <c r="B57" s="50"/>
      <c r="C57" s="91" t="s">
        <v>216</v>
      </c>
      <c r="D57" s="50"/>
      <c r="E57" s="50"/>
      <c r="F57" s="52"/>
      <c r="G57" s="53"/>
      <c r="H57" s="53"/>
      <c r="I57" s="102"/>
    </row>
    <row r="58" s="97" customFormat="true" ht="12.6" hidden="false" customHeight="true" outlineLevel="0" collapsed="false">
      <c r="A58" s="44" t="n">
        <v>1</v>
      </c>
      <c r="B58" s="44" t="n">
        <v>26</v>
      </c>
      <c r="C58" s="45" t="s">
        <v>21</v>
      </c>
      <c r="D58" s="44" t="s">
        <v>15</v>
      </c>
      <c r="E58" s="44" t="n">
        <v>1974</v>
      </c>
      <c r="F58" s="46" t="s">
        <v>22</v>
      </c>
      <c r="G58" s="47" t="str">
        <f aca="false">IF($D58="m",IF($E$1-$E58&gt;18,IF($E$1-$E58&lt;40,"A",IF($E$1-$E58&gt;49,IF($E$1-$E58&gt;59,"D","C"),"B")),"A"),IF($E$1-$E58&gt;18,IF($E$1-$E58&lt;40,"E","F"),"E"))</f>
        <v>B</v>
      </c>
      <c r="H58" s="47" t="n">
        <f aca="false">COUNTIF($G$8:$G58,$G58)</f>
        <v>1</v>
      </c>
      <c r="I58" s="96" t="n">
        <v>0.0122569444444444</v>
      </c>
    </row>
    <row r="59" s="99" customFormat="true" ht="12.6" hidden="false" customHeight="true" outlineLevel="0" collapsed="false">
      <c r="A59" s="30" t="n">
        <v>2</v>
      </c>
      <c r="B59" s="30" t="n">
        <v>36</v>
      </c>
      <c r="C59" s="31" t="s">
        <v>23</v>
      </c>
      <c r="D59" s="30" t="s">
        <v>15</v>
      </c>
      <c r="E59" s="30" t="n">
        <v>1968</v>
      </c>
      <c r="F59" s="32" t="s">
        <v>16</v>
      </c>
      <c r="G59" s="33" t="str">
        <f aca="false">IF($D59="m",IF($E$1-$E59&gt;18,IF($E$1-$E59&lt;40,"A",IF($E$1-$E59&gt;49,IF($E$1-$E59&gt;59,"D","C"),"B")),"A"),IF($E$1-$E59&gt;18,IF($E$1-$E59&lt;40,"E","F"),"E"))</f>
        <v>B</v>
      </c>
      <c r="H59" s="33" t="n">
        <f aca="false">COUNTIF($G$8:$G59,$G59)</f>
        <v>2</v>
      </c>
      <c r="I59" s="98" t="n">
        <v>0.0124189814814815</v>
      </c>
    </row>
    <row r="60" s="101" customFormat="true" ht="12.6" hidden="false" customHeight="true" outlineLevel="0" collapsed="false">
      <c r="A60" s="37" t="n">
        <v>3</v>
      </c>
      <c r="B60" s="61" t="n">
        <v>136</v>
      </c>
      <c r="C60" s="62" t="s">
        <v>27</v>
      </c>
      <c r="D60" s="61" t="s">
        <v>15</v>
      </c>
      <c r="E60" s="61" t="n">
        <v>1973</v>
      </c>
      <c r="F60" s="63" t="s">
        <v>28</v>
      </c>
      <c r="G60" s="64" t="str">
        <f aca="false">IF($D60="m",IF($E$1-$E60&gt;18,IF($E$1-$E60&lt;40,"A",IF($E$1-$E60&gt;49,IF($E$1-$E60&gt;59,"D","C"),"B")),"A"),IF($E$1-$E60&gt;18,IF($E$1-$E60&lt;40,"E","F"),"E"))</f>
        <v>B</v>
      </c>
      <c r="H60" s="64" t="n">
        <f aca="false">COUNTIF($G$8:$G60,$G60)</f>
        <v>3</v>
      </c>
      <c r="I60" s="104" t="n">
        <v>0.0128009259259259</v>
      </c>
    </row>
    <row r="61" s="55" customFormat="true" ht="12.6" hidden="true" customHeight="true" outlineLevel="0" collapsed="false">
      <c r="A61" s="56" t="n">
        <v>17</v>
      </c>
      <c r="B61" s="56" t="n">
        <v>44</v>
      </c>
      <c r="C61" s="57" t="s">
        <v>45</v>
      </c>
      <c r="D61" s="56" t="s">
        <v>15</v>
      </c>
      <c r="E61" s="56" t="n">
        <v>1969</v>
      </c>
      <c r="F61" s="58" t="s">
        <v>46</v>
      </c>
      <c r="G61" s="59" t="str">
        <f aca="false">IF($D61="m",IF($E$1-$E61&gt;18,IF($E$1-$E61&lt;40,"A",IF($E$1-$E61&gt;49,IF($E$1-$E61&gt;59,"D","C"),"B")),"A"),IF($E$1-$E61&gt;18,IF($E$1-$E61&lt;40,"E","F"),"E"))</f>
        <v>B</v>
      </c>
      <c r="H61" s="59" t="n">
        <f aca="false">COUNTIF($G$8:$G61,$G61)</f>
        <v>4</v>
      </c>
      <c r="I61" s="103" t="n">
        <v>0.0137847222222222</v>
      </c>
    </row>
    <row r="62" s="55" customFormat="true" ht="12.6" hidden="true" customHeight="true" outlineLevel="0" collapsed="false">
      <c r="A62" s="56" t="n">
        <v>20</v>
      </c>
      <c r="B62" s="56" t="n">
        <v>2</v>
      </c>
      <c r="C62" s="57" t="s">
        <v>51</v>
      </c>
      <c r="D62" s="56" t="s">
        <v>15</v>
      </c>
      <c r="E62" s="56" t="n">
        <v>1968</v>
      </c>
      <c r="F62" s="58" t="s">
        <v>52</v>
      </c>
      <c r="G62" s="59" t="str">
        <f aca="false">IF($D62="m",IF($E$1-$E62&gt;18,IF($E$1-$E62&lt;40,"A",IF($E$1-$E62&gt;49,IF($E$1-$E62&gt;59,"D","C"),"B")),"A"),IF($E$1-$E62&gt;18,IF($E$1-$E62&lt;40,"E","F"),"E"))</f>
        <v>B</v>
      </c>
      <c r="H62" s="59" t="n">
        <f aca="false">COUNTIF($G$8:$G62,$G62)</f>
        <v>5</v>
      </c>
      <c r="I62" s="103" t="n">
        <v>0.0139930555555556</v>
      </c>
    </row>
    <row r="63" s="55" customFormat="true" ht="12.6" hidden="true" customHeight="true" outlineLevel="0" collapsed="false">
      <c r="A63" s="56" t="n">
        <v>22</v>
      </c>
      <c r="B63" s="56" t="n">
        <v>116</v>
      </c>
      <c r="C63" s="57" t="s">
        <v>54</v>
      </c>
      <c r="D63" s="56" t="s">
        <v>15</v>
      </c>
      <c r="E63" s="56" t="n">
        <v>1972</v>
      </c>
      <c r="F63" s="58" t="s">
        <v>55</v>
      </c>
      <c r="G63" s="59" t="str">
        <f aca="false">IF($D63="m",IF($E$1-$E63&gt;18,IF($E$1-$E63&lt;40,"A",IF($E$1-$E63&gt;49,IF($E$1-$E63&gt;59,"D","C"),"B")),"A"),IF($E$1-$E63&gt;18,IF($E$1-$E63&lt;40,"E","F"),"E"))</f>
        <v>B</v>
      </c>
      <c r="H63" s="59" t="n">
        <f aca="false">COUNTIF($G$8:$G63,$G63)</f>
        <v>6</v>
      </c>
      <c r="I63" s="103" t="n">
        <v>0.0141898148148148</v>
      </c>
    </row>
    <row r="64" s="55" customFormat="true" ht="12.6" hidden="true" customHeight="true" outlineLevel="0" collapsed="false">
      <c r="A64" s="56" t="n">
        <v>33</v>
      </c>
      <c r="B64" s="56" t="n">
        <v>48</v>
      </c>
      <c r="C64" s="57" t="s">
        <v>72</v>
      </c>
      <c r="D64" s="56" t="s">
        <v>15</v>
      </c>
      <c r="E64" s="56" t="n">
        <v>1975</v>
      </c>
      <c r="F64" s="58" t="s">
        <v>46</v>
      </c>
      <c r="G64" s="59" t="str">
        <f aca="false">IF($D64="m",IF($E$1-$E64&gt;18,IF($E$1-$E64&lt;40,"A",IF($E$1-$E64&gt;49,IF($E$1-$E64&gt;59,"D","C"),"B")),"A"),IF($E$1-$E64&gt;18,IF($E$1-$E64&lt;40,"E","F"),"E"))</f>
        <v>B</v>
      </c>
      <c r="H64" s="59" t="n">
        <f aca="false">COUNTIF($G$8:$G64,$G64)</f>
        <v>7</v>
      </c>
      <c r="I64" s="103" t="n">
        <v>0.014849537037037</v>
      </c>
    </row>
    <row r="65" s="55" customFormat="true" ht="12.6" hidden="true" customHeight="true" outlineLevel="0" collapsed="false">
      <c r="A65" s="56" t="n">
        <v>39</v>
      </c>
      <c r="B65" s="56" t="n">
        <v>41</v>
      </c>
      <c r="C65" s="57" t="s">
        <v>82</v>
      </c>
      <c r="D65" s="56" t="s">
        <v>15</v>
      </c>
      <c r="E65" s="56" t="n">
        <v>1966</v>
      </c>
      <c r="F65" s="58" t="s">
        <v>46</v>
      </c>
      <c r="G65" s="59" t="str">
        <f aca="false">IF($D65="m",IF($E$1-$E65&gt;18,IF($E$1-$E65&lt;40,"A",IF($E$1-$E65&gt;49,IF($E$1-$E65&gt;59,"D","C"),"B")),"A"),IF($E$1-$E65&gt;18,IF($E$1-$E65&lt;40,"E","F"),"E"))</f>
        <v>B</v>
      </c>
      <c r="H65" s="59" t="n">
        <f aca="false">COUNTIF($G$8:$G65,$G65)</f>
        <v>8</v>
      </c>
      <c r="I65" s="103" t="n">
        <v>0.0153356481481481</v>
      </c>
    </row>
    <row r="66" s="55" customFormat="true" ht="12.6" hidden="true" customHeight="true" outlineLevel="0" collapsed="false">
      <c r="A66" s="56" t="n">
        <v>42</v>
      </c>
      <c r="B66" s="56" t="n">
        <v>102</v>
      </c>
      <c r="C66" s="57" t="s">
        <v>86</v>
      </c>
      <c r="D66" s="56" t="s">
        <v>15</v>
      </c>
      <c r="E66" s="56" t="n">
        <v>1974</v>
      </c>
      <c r="F66" s="58" t="s">
        <v>48</v>
      </c>
      <c r="G66" s="59" t="str">
        <f aca="false">IF($D66="m",IF($E$1-$E66&gt;18,IF($E$1-$E66&lt;40,"A",IF($E$1-$E66&gt;49,IF($E$1-$E66&gt;59,"D","C"),"B")),"A"),IF($E$1-$E66&gt;18,IF($E$1-$E66&lt;40,"E","F"),"E"))</f>
        <v>B</v>
      </c>
      <c r="H66" s="59" t="n">
        <f aca="false">COUNTIF($G$8:$G66,$G66)</f>
        <v>9</v>
      </c>
      <c r="I66" s="103" t="n">
        <v>0.015462962962963</v>
      </c>
    </row>
    <row r="67" s="55" customFormat="true" ht="12.6" hidden="true" customHeight="true" outlineLevel="0" collapsed="false">
      <c r="A67" s="56" t="n">
        <v>44</v>
      </c>
      <c r="B67" s="50" t="n">
        <v>139</v>
      </c>
      <c r="C67" s="51" t="s">
        <v>88</v>
      </c>
      <c r="D67" s="50" t="s">
        <v>15</v>
      </c>
      <c r="E67" s="50" t="n">
        <v>1973</v>
      </c>
      <c r="F67" s="52" t="s">
        <v>89</v>
      </c>
      <c r="G67" s="53" t="str">
        <f aca="false">IF($D67="m",IF($E$1-$E67&gt;18,IF($E$1-$E67&lt;40,"A",IF($E$1-$E67&gt;49,IF($E$1-$E67&gt;59,"D","C"),"B")),"A"),IF($E$1-$E67&gt;18,IF($E$1-$E67&lt;40,"E","F"),"E"))</f>
        <v>B</v>
      </c>
      <c r="H67" s="53" t="n">
        <f aca="false">COUNTIF($G$8:$G67,$G67)</f>
        <v>10</v>
      </c>
      <c r="I67" s="102" t="n">
        <v>0.0155092592592593</v>
      </c>
    </row>
    <row r="68" s="55" customFormat="true" ht="12.6" hidden="true" customHeight="true" outlineLevel="0" collapsed="false">
      <c r="A68" s="56" t="n">
        <v>57</v>
      </c>
      <c r="B68" s="56" t="n">
        <v>67</v>
      </c>
      <c r="C68" s="57" t="s">
        <v>107</v>
      </c>
      <c r="D68" s="56" t="s">
        <v>15</v>
      </c>
      <c r="E68" s="56" t="n">
        <v>1967</v>
      </c>
      <c r="F68" s="58" t="s">
        <v>48</v>
      </c>
      <c r="G68" s="59" t="str">
        <f aca="false">IF($D68="m",IF($E$1-$E68&gt;18,IF($E$1-$E68&lt;40,"A",IF($E$1-$E68&gt;49,IF($E$1-$E68&gt;59,"D","C"),"B")),"A"),IF($E$1-$E68&gt;18,IF($E$1-$E68&lt;40,"E","F"),"E"))</f>
        <v>B</v>
      </c>
      <c r="H68" s="59" t="n">
        <f aca="false">COUNTIF($G$8:$G68,$G68)</f>
        <v>11</v>
      </c>
      <c r="I68" s="103" t="n">
        <v>0.0163310185185185</v>
      </c>
    </row>
    <row r="69" s="55" customFormat="true" ht="12.6" hidden="true" customHeight="true" outlineLevel="0" collapsed="false">
      <c r="A69" s="56" t="n">
        <v>60</v>
      </c>
      <c r="B69" s="56" t="n">
        <v>8</v>
      </c>
      <c r="C69" s="57" t="s">
        <v>112</v>
      </c>
      <c r="D69" s="56" t="s">
        <v>15</v>
      </c>
      <c r="E69" s="56" t="n">
        <v>1975</v>
      </c>
      <c r="F69" s="58" t="s">
        <v>113</v>
      </c>
      <c r="G69" s="59" t="str">
        <f aca="false">IF($D69="m",IF($E$1-$E69&gt;18,IF($E$1-$E69&lt;40,"A",IF($E$1-$E69&gt;49,IF($E$1-$E69&gt;59,"D","C"),"B")),"A"),IF($E$1-$E69&gt;18,IF($E$1-$E69&lt;40,"E","F"),"E"))</f>
        <v>B</v>
      </c>
      <c r="H69" s="59" t="n">
        <f aca="false">COUNTIF($G$8:$G69,$G69)</f>
        <v>12</v>
      </c>
      <c r="I69" s="103" t="n">
        <v>0.0164236111111111</v>
      </c>
    </row>
    <row r="70" s="55" customFormat="true" ht="12.6" hidden="true" customHeight="true" outlineLevel="0" collapsed="false">
      <c r="A70" s="56" t="n">
        <v>61</v>
      </c>
      <c r="B70" s="56" t="n">
        <v>40</v>
      </c>
      <c r="C70" s="57" t="s">
        <v>114</v>
      </c>
      <c r="D70" s="56" t="s">
        <v>15</v>
      </c>
      <c r="E70" s="56" t="n">
        <v>1972</v>
      </c>
      <c r="F70" s="58" t="s">
        <v>115</v>
      </c>
      <c r="G70" s="59" t="str">
        <f aca="false">IF($D70="m",IF($E$1-$E70&gt;18,IF($E$1-$E70&lt;40,"A",IF($E$1-$E70&gt;49,IF($E$1-$E70&gt;59,"D","C"),"B")),"A"),IF($E$1-$E70&gt;18,IF($E$1-$E70&lt;40,"E","F"),"E"))</f>
        <v>B</v>
      </c>
      <c r="H70" s="59" t="n">
        <f aca="false">COUNTIF($G$8:$G70,$G70)</f>
        <v>13</v>
      </c>
      <c r="I70" s="103" t="n">
        <v>0.0164236111111111</v>
      </c>
    </row>
    <row r="71" s="55" customFormat="true" ht="12.6" hidden="true" customHeight="true" outlineLevel="0" collapsed="false">
      <c r="A71" s="56" t="n">
        <v>62</v>
      </c>
      <c r="B71" s="56" t="n">
        <v>96</v>
      </c>
      <c r="C71" s="57" t="s">
        <v>116</v>
      </c>
      <c r="D71" s="56" t="s">
        <v>15</v>
      </c>
      <c r="E71" s="56" t="n">
        <v>1968</v>
      </c>
      <c r="F71" s="58" t="s">
        <v>81</v>
      </c>
      <c r="G71" s="59" t="str">
        <f aca="false">IF($D71="m",IF($E$1-$E71&gt;18,IF($E$1-$E71&lt;40,"A",IF($E$1-$E71&gt;49,IF($E$1-$E71&gt;59,"D","C"),"B")),"A"),IF($E$1-$E71&gt;18,IF($E$1-$E71&lt;40,"E","F"),"E"))</f>
        <v>B</v>
      </c>
      <c r="H71" s="59" t="n">
        <f aca="false">COUNTIF($G$8:$G71,$G71)</f>
        <v>14</v>
      </c>
      <c r="I71" s="103" t="n">
        <v>0.0164236111111111</v>
      </c>
    </row>
    <row r="72" s="55" customFormat="true" ht="12.6" hidden="true" customHeight="true" outlineLevel="0" collapsed="false">
      <c r="A72" s="56" t="n">
        <v>64</v>
      </c>
      <c r="B72" s="56" t="n">
        <v>22</v>
      </c>
      <c r="C72" s="57" t="s">
        <v>119</v>
      </c>
      <c r="D72" s="56" t="s">
        <v>15</v>
      </c>
      <c r="E72" s="56" t="n">
        <v>1972</v>
      </c>
      <c r="F72" s="58" t="s">
        <v>120</v>
      </c>
      <c r="G72" s="59" t="str">
        <f aca="false">IF($D72="m",IF($E$1-$E72&gt;18,IF($E$1-$E72&lt;40,"A",IF($E$1-$E72&gt;49,IF($E$1-$E72&gt;59,"D","C"),"B")),"A"),IF($E$1-$E72&gt;18,IF($E$1-$E72&lt;40,"E","F"),"E"))</f>
        <v>B</v>
      </c>
      <c r="H72" s="59" t="n">
        <f aca="false">COUNTIF($G$8:$G72,$G72)</f>
        <v>15</v>
      </c>
      <c r="I72" s="103" t="n">
        <v>0.0164467592592593</v>
      </c>
    </row>
    <row r="73" s="55" customFormat="true" ht="12.6" hidden="true" customHeight="true" outlineLevel="0" collapsed="false">
      <c r="A73" s="56" t="n">
        <v>68</v>
      </c>
      <c r="B73" s="56" t="n">
        <v>79</v>
      </c>
      <c r="C73" s="57" t="s">
        <v>127</v>
      </c>
      <c r="D73" s="56" t="s">
        <v>15</v>
      </c>
      <c r="E73" s="56" t="n">
        <v>1973</v>
      </c>
      <c r="F73" s="58" t="s">
        <v>120</v>
      </c>
      <c r="G73" s="59" t="str">
        <f aca="false">IF($D73="m",IF($E$1-$E73&gt;18,IF($E$1-$E73&lt;40,"A",IF($E$1-$E73&gt;49,IF($E$1-$E73&gt;59,"D","C"),"B")),"A"),IF($E$1-$E73&gt;18,IF($E$1-$E73&lt;40,"E","F"),"E"))</f>
        <v>B</v>
      </c>
      <c r="H73" s="59" t="n">
        <f aca="false">COUNTIF($G$8:$G73,$G73)</f>
        <v>16</v>
      </c>
      <c r="I73" s="103" t="n">
        <v>0.0166087962962963</v>
      </c>
    </row>
    <row r="74" s="55" customFormat="true" ht="12.6" hidden="true" customHeight="true" outlineLevel="0" collapsed="false">
      <c r="A74" s="56" t="n">
        <v>80</v>
      </c>
      <c r="B74" s="56" t="n">
        <v>115</v>
      </c>
      <c r="C74" s="57" t="s">
        <v>144</v>
      </c>
      <c r="D74" s="56" t="s">
        <v>15</v>
      </c>
      <c r="E74" s="56" t="n">
        <v>1969</v>
      </c>
      <c r="F74" s="58" t="s">
        <v>139</v>
      </c>
      <c r="G74" s="59" t="str">
        <f aca="false">IF($D74="m",IF($E$1-$E74&gt;18,IF($E$1-$E74&lt;40,"A",IF($E$1-$E74&gt;49,IF($E$1-$E74&gt;59,"D","C"),"B")),"A"),IF($E$1-$E74&gt;18,IF($E$1-$E74&lt;40,"E","F"),"E"))</f>
        <v>B</v>
      </c>
      <c r="H74" s="59" t="n">
        <f aca="false">COUNTIF($G$8:$G74,$G74)</f>
        <v>17</v>
      </c>
      <c r="I74" s="103" t="n">
        <v>0.0172453703703704</v>
      </c>
    </row>
    <row r="75" s="55" customFormat="true" ht="12.6" hidden="true" customHeight="true" outlineLevel="0" collapsed="false">
      <c r="A75" s="56" t="n">
        <v>87</v>
      </c>
      <c r="B75" s="56" t="n">
        <v>29</v>
      </c>
      <c r="C75" s="57" t="s">
        <v>153</v>
      </c>
      <c r="D75" s="56" t="s">
        <v>15</v>
      </c>
      <c r="E75" s="56" t="n">
        <v>1975</v>
      </c>
      <c r="F75" s="58" t="s">
        <v>120</v>
      </c>
      <c r="G75" s="59" t="str">
        <f aca="false">IF($D75="m",IF($E$1-$E75&gt;18,IF($E$1-$E75&lt;40,"A",IF($E$1-$E75&gt;49,IF($E$1-$E75&gt;59,"D","C"),"B")),"A"),IF($E$1-$E75&gt;18,IF($E$1-$E75&lt;40,"E","F"),"E"))</f>
        <v>B</v>
      </c>
      <c r="H75" s="59" t="n">
        <f aca="false">COUNTIF($G$8:$G75,$G75)</f>
        <v>18</v>
      </c>
      <c r="I75" s="103" t="n">
        <v>0.0175462962962963</v>
      </c>
    </row>
    <row r="76" s="55" customFormat="true" ht="12.6" hidden="true" customHeight="true" outlineLevel="0" collapsed="false">
      <c r="A76" s="56" t="n">
        <v>88</v>
      </c>
      <c r="B76" s="56" t="n">
        <v>21</v>
      </c>
      <c r="C76" s="57" t="s">
        <v>154</v>
      </c>
      <c r="D76" s="56" t="s">
        <v>15</v>
      </c>
      <c r="E76" s="56" t="n">
        <v>1972</v>
      </c>
      <c r="F76" s="58" t="s">
        <v>120</v>
      </c>
      <c r="G76" s="59" t="str">
        <f aca="false">IF($D76="m",IF($E$1-$E76&gt;18,IF($E$1-$E76&lt;40,"A",IF($E$1-$E76&gt;49,IF($E$1-$E76&gt;59,"D","C"),"B")),"A"),IF($E$1-$E76&gt;18,IF($E$1-$E76&lt;40,"E","F"),"E"))</f>
        <v>B</v>
      </c>
      <c r="H76" s="59" t="n">
        <f aca="false">COUNTIF($G$8:$G76,$G76)</f>
        <v>19</v>
      </c>
      <c r="I76" s="103" t="n">
        <v>0.0175578703703704</v>
      </c>
    </row>
    <row r="77" s="55" customFormat="true" ht="12.6" hidden="true" customHeight="true" outlineLevel="0" collapsed="false">
      <c r="A77" s="56" t="n">
        <v>91</v>
      </c>
      <c r="B77" s="56" t="n">
        <v>23</v>
      </c>
      <c r="C77" s="57" t="s">
        <v>157</v>
      </c>
      <c r="D77" s="56" t="s">
        <v>15</v>
      </c>
      <c r="E77" s="56" t="n">
        <v>1974</v>
      </c>
      <c r="F77" s="58" t="s">
        <v>120</v>
      </c>
      <c r="G77" s="59" t="str">
        <f aca="false">IF($D77="m",IF($E$1-$E77&gt;18,IF($E$1-$E77&lt;40,"A",IF($E$1-$E77&gt;49,IF($E$1-$E77&gt;59,"D","C"),"B")),"A"),IF($E$1-$E77&gt;18,IF($E$1-$E77&lt;40,"E","F"),"E"))</f>
        <v>B</v>
      </c>
      <c r="H77" s="59" t="n">
        <f aca="false">COUNTIF($G$8:$G77,$G77)</f>
        <v>20</v>
      </c>
      <c r="I77" s="103" t="n">
        <v>0.0180208333333333</v>
      </c>
    </row>
    <row r="78" s="55" customFormat="true" ht="12.6" hidden="true" customHeight="true" outlineLevel="0" collapsed="false">
      <c r="A78" s="56" t="n">
        <v>93</v>
      </c>
      <c r="B78" s="56" t="n">
        <v>101</v>
      </c>
      <c r="C78" s="57" t="s">
        <v>160</v>
      </c>
      <c r="D78" s="56" t="s">
        <v>15</v>
      </c>
      <c r="E78" s="56" t="n">
        <v>1966</v>
      </c>
      <c r="F78" s="58" t="s">
        <v>58</v>
      </c>
      <c r="G78" s="59" t="str">
        <f aca="false">IF($D78="m",IF($E$1-$E78&gt;18,IF($E$1-$E78&lt;40,"A",IF($E$1-$E78&gt;49,IF($E$1-$E78&gt;59,"D","C"),"B")),"A"),IF($E$1-$E78&gt;18,IF($E$1-$E78&lt;40,"E","F"),"E"))</f>
        <v>B</v>
      </c>
      <c r="H78" s="59" t="n">
        <f aca="false">COUNTIF($G$8:$G78,$G78)</f>
        <v>21</v>
      </c>
      <c r="I78" s="103" t="n">
        <v>0.0181134259259259</v>
      </c>
    </row>
    <row r="79" s="55" customFormat="true" ht="12.6" hidden="true" customHeight="true" outlineLevel="0" collapsed="false">
      <c r="A79" s="56" t="n">
        <v>102</v>
      </c>
      <c r="B79" s="56" t="n">
        <v>78</v>
      </c>
      <c r="C79" s="57" t="s">
        <v>174</v>
      </c>
      <c r="D79" s="56" t="s">
        <v>15</v>
      </c>
      <c r="E79" s="56" t="n">
        <v>1975</v>
      </c>
      <c r="F79" s="58" t="s">
        <v>175</v>
      </c>
      <c r="G79" s="59" t="str">
        <f aca="false">IF($D79="m",IF($E$1-$E79&gt;18,IF($E$1-$E79&lt;40,"A",IF($E$1-$E79&gt;49,IF($E$1-$E79&gt;59,"D","C"),"B")),"A"),IF($E$1-$E79&gt;18,IF($E$1-$E79&lt;40,"E","F"),"E"))</f>
        <v>B</v>
      </c>
      <c r="H79" s="59" t="n">
        <f aca="false">COUNTIF($G$8:$G79,$G79)</f>
        <v>22</v>
      </c>
      <c r="I79" s="103" t="n">
        <v>0.0188425925925926</v>
      </c>
    </row>
    <row r="80" s="55" customFormat="true" ht="12.6" hidden="true" customHeight="true" outlineLevel="0" collapsed="false">
      <c r="A80" s="56" t="n">
        <v>124</v>
      </c>
      <c r="B80" s="56" t="n">
        <v>62</v>
      </c>
      <c r="C80" s="57" t="s">
        <v>205</v>
      </c>
      <c r="D80" s="56" t="s">
        <v>15</v>
      </c>
      <c r="E80" s="56" t="n">
        <v>1974</v>
      </c>
      <c r="F80" s="58" t="s">
        <v>148</v>
      </c>
      <c r="G80" s="59" t="str">
        <f aca="false">IF($D80="m",IF($E$1-$E80&gt;18,IF($E$1-$E80&lt;40,"A",IF($E$1-$E80&gt;49,IF($E$1-$E80&gt;59,"D","C"),"B")),"A"),IF($E$1-$E80&gt;18,IF($E$1-$E80&lt;40,"E","F"),"E"))</f>
        <v>B</v>
      </c>
      <c r="H80" s="59" t="n">
        <f aca="false">COUNTIF($G$8:$G80,$G80)</f>
        <v>23</v>
      </c>
      <c r="I80" s="103" t="n">
        <v>0.0232638888888889</v>
      </c>
    </row>
    <row r="81" s="55" customFormat="true" ht="12.6" hidden="false" customHeight="true" outlineLevel="0" collapsed="false">
      <c r="A81" s="56"/>
      <c r="B81" s="56"/>
      <c r="C81" s="105" t="s">
        <v>217</v>
      </c>
      <c r="D81" s="56"/>
      <c r="E81" s="56"/>
      <c r="F81" s="58"/>
      <c r="G81" s="59"/>
      <c r="H81" s="59"/>
      <c r="I81" s="103"/>
    </row>
    <row r="82" s="97" customFormat="true" ht="12.6" hidden="false" customHeight="true" outlineLevel="0" collapsed="false">
      <c r="A82" s="44" t="n">
        <v>1</v>
      </c>
      <c r="B82" s="44" t="n">
        <v>75</v>
      </c>
      <c r="C82" s="45" t="s">
        <v>33</v>
      </c>
      <c r="D82" s="44" t="s">
        <v>15</v>
      </c>
      <c r="E82" s="44" t="n">
        <v>1961</v>
      </c>
      <c r="F82" s="46" t="s">
        <v>34</v>
      </c>
      <c r="G82" s="47" t="str">
        <f aca="false">IF($D82="m",IF($E$1-$E82&gt;18,IF($E$1-$E82&lt;40,"A",IF($E$1-$E82&gt;49,IF($E$1-$E82&gt;59,"D","C"),"B")),"A"),IF($E$1-$E82&gt;18,IF($E$1-$E82&lt;40,"E","F"),"E"))</f>
        <v>C</v>
      </c>
      <c r="H82" s="47" t="n">
        <f aca="false">COUNTIF($G$8:$G82,$G82)</f>
        <v>1</v>
      </c>
      <c r="I82" s="96" t="n">
        <v>0.0129976851851852</v>
      </c>
    </row>
    <row r="83" s="99" customFormat="true" ht="12.6" hidden="false" customHeight="true" outlineLevel="0" collapsed="false">
      <c r="A83" s="30" t="n">
        <v>2</v>
      </c>
      <c r="B83" s="30" t="n">
        <v>90</v>
      </c>
      <c r="C83" s="31" t="s">
        <v>35</v>
      </c>
      <c r="D83" s="30" t="s">
        <v>15</v>
      </c>
      <c r="E83" s="30" t="n">
        <v>1964</v>
      </c>
      <c r="F83" s="32" t="s">
        <v>36</v>
      </c>
      <c r="G83" s="33" t="str">
        <f aca="false">IF($D83="m",IF($E$1-$E83&gt;18,IF($E$1-$E83&lt;40,"A",IF($E$1-$E83&gt;49,IF($E$1-$E83&gt;59,"D","C"),"B")),"A"),IF($E$1-$E83&gt;18,IF($E$1-$E83&lt;40,"E","F"),"E"))</f>
        <v>C</v>
      </c>
      <c r="H83" s="33" t="n">
        <f aca="false">COUNTIF($G$8:$G83,$G83)</f>
        <v>2</v>
      </c>
      <c r="I83" s="98" t="n">
        <v>0.0130787037037037</v>
      </c>
    </row>
    <row r="84" s="101" customFormat="true" ht="12.6" hidden="false" customHeight="true" outlineLevel="0" collapsed="false">
      <c r="A84" s="37" t="n">
        <v>3</v>
      </c>
      <c r="B84" s="61" t="n">
        <v>124</v>
      </c>
      <c r="C84" s="62" t="s">
        <v>39</v>
      </c>
      <c r="D84" s="61" t="s">
        <v>15</v>
      </c>
      <c r="E84" s="61" t="n">
        <v>1962</v>
      </c>
      <c r="F84" s="63" t="s">
        <v>40</v>
      </c>
      <c r="G84" s="64" t="str">
        <f aca="false">IF($D84="m",IF($E$1-$E84&gt;18,IF($E$1-$E84&lt;40,"A",IF($E$1-$E84&gt;49,IF($E$1-$E84&gt;59,"D","C"),"B")),"A"),IF($E$1-$E84&gt;18,IF($E$1-$E84&lt;40,"E","F"),"E"))</f>
        <v>C</v>
      </c>
      <c r="H84" s="64" t="n">
        <f aca="false">COUNTIF($G$8:$G84,$G84)</f>
        <v>3</v>
      </c>
      <c r="I84" s="104" t="n">
        <v>0.0136226851851852</v>
      </c>
    </row>
    <row r="85" s="55" customFormat="true" ht="12.6" hidden="true" customHeight="true" outlineLevel="0" collapsed="false">
      <c r="A85" s="56" t="n">
        <v>15</v>
      </c>
      <c r="B85" s="56" t="n">
        <v>1</v>
      </c>
      <c r="C85" s="57" t="s">
        <v>41</v>
      </c>
      <c r="D85" s="56" t="s">
        <v>15</v>
      </c>
      <c r="E85" s="56" t="n">
        <v>1964</v>
      </c>
      <c r="F85" s="58" t="s">
        <v>42</v>
      </c>
      <c r="G85" s="59" t="str">
        <f aca="false">IF($D85="m",IF($E$1-$E85&gt;18,IF($E$1-$E85&lt;40,"A",IF($E$1-$E85&gt;49,IF($E$1-$E85&gt;59,"D","C"),"B")),"A"),IF($E$1-$E85&gt;18,IF($E$1-$E85&lt;40,"E","F"),"E"))</f>
        <v>C</v>
      </c>
      <c r="H85" s="59" t="n">
        <f aca="false">COUNTIF($G$8:$G85,$G85)</f>
        <v>4</v>
      </c>
      <c r="I85" s="103" t="n">
        <v>0.0136574074074074</v>
      </c>
    </row>
    <row r="86" s="55" customFormat="true" ht="12.6" hidden="true" customHeight="true" outlineLevel="0" collapsed="false">
      <c r="A86" s="56" t="n">
        <v>19</v>
      </c>
      <c r="B86" s="56" t="n">
        <v>92</v>
      </c>
      <c r="C86" s="57" t="s">
        <v>49</v>
      </c>
      <c r="D86" s="56" t="s">
        <v>15</v>
      </c>
      <c r="E86" s="56" t="n">
        <v>1965</v>
      </c>
      <c r="F86" s="58" t="s">
        <v>50</v>
      </c>
      <c r="G86" s="59" t="str">
        <f aca="false">IF($D86="m",IF($E$1-$E86&gt;18,IF($E$1-$E86&lt;40,"A",IF($E$1-$E86&gt;49,IF($E$1-$E86&gt;59,"D","C"),"B")),"A"),IF($E$1-$E86&gt;18,IF($E$1-$E86&lt;40,"E","F"),"E"))</f>
        <v>C</v>
      </c>
      <c r="H86" s="59" t="n">
        <f aca="false">COUNTIF($G$8:$G86,$G86)</f>
        <v>5</v>
      </c>
      <c r="I86" s="103" t="n">
        <v>0.0139583333333333</v>
      </c>
    </row>
    <row r="87" s="55" customFormat="true" ht="12.6" hidden="true" customHeight="true" outlineLevel="0" collapsed="false">
      <c r="A87" s="56" t="n">
        <v>29</v>
      </c>
      <c r="B87" s="56" t="n">
        <v>73</v>
      </c>
      <c r="C87" s="57" t="s">
        <v>65</v>
      </c>
      <c r="D87" s="56" t="s">
        <v>15</v>
      </c>
      <c r="E87" s="56" t="n">
        <v>1959</v>
      </c>
      <c r="F87" s="58" t="s">
        <v>66</v>
      </c>
      <c r="G87" s="59" t="str">
        <f aca="false">IF($D87="m",IF($E$1-$E87&gt;18,IF($E$1-$E87&lt;40,"A",IF($E$1-$E87&gt;49,IF($E$1-$E87&gt;59,"D","C"),"B")),"A"),IF($E$1-$E87&gt;18,IF($E$1-$E87&lt;40,"E","F"),"E"))</f>
        <v>C</v>
      </c>
      <c r="H87" s="59" t="n">
        <f aca="false">COUNTIF($G$8:$G87,$G87)</f>
        <v>6</v>
      </c>
      <c r="I87" s="103" t="n">
        <v>0.0145833333333333</v>
      </c>
    </row>
    <row r="88" s="55" customFormat="true" ht="12.6" hidden="true" customHeight="true" outlineLevel="0" collapsed="false">
      <c r="A88" s="56" t="n">
        <v>30</v>
      </c>
      <c r="B88" s="56" t="n">
        <v>100</v>
      </c>
      <c r="C88" s="57" t="s">
        <v>67</v>
      </c>
      <c r="D88" s="56" t="s">
        <v>15</v>
      </c>
      <c r="E88" s="56" t="n">
        <v>1961</v>
      </c>
      <c r="F88" s="58" t="s">
        <v>48</v>
      </c>
      <c r="G88" s="59" t="str">
        <f aca="false">IF($D88="m",IF($E$1-$E88&gt;18,IF($E$1-$E88&lt;40,"A",IF($E$1-$E88&gt;49,IF($E$1-$E88&gt;59,"D","C"),"B")),"A"),IF($E$1-$E88&gt;18,IF($E$1-$E88&lt;40,"E","F"),"E"))</f>
        <v>C</v>
      </c>
      <c r="H88" s="59" t="n">
        <f aca="false">COUNTIF($G$8:$G88,$G88)</f>
        <v>7</v>
      </c>
      <c r="I88" s="103" t="n">
        <v>0.0146643518518519</v>
      </c>
    </row>
    <row r="89" s="55" customFormat="true" ht="12.6" hidden="true" customHeight="true" outlineLevel="0" collapsed="false">
      <c r="A89" s="56" t="n">
        <v>32</v>
      </c>
      <c r="B89" s="56" t="n">
        <v>66</v>
      </c>
      <c r="C89" s="57" t="s">
        <v>70</v>
      </c>
      <c r="D89" s="56" t="s">
        <v>15</v>
      </c>
      <c r="E89" s="56" t="n">
        <v>1960</v>
      </c>
      <c r="F89" s="58" t="s">
        <v>71</v>
      </c>
      <c r="G89" s="59" t="str">
        <f aca="false">IF($D89="m",IF($E$1-$E89&gt;18,IF($E$1-$E89&lt;40,"A",IF($E$1-$E89&gt;49,IF($E$1-$E89&gt;59,"D","C"),"B")),"A"),IF($E$1-$E89&gt;18,IF($E$1-$E89&lt;40,"E","F"),"E"))</f>
        <v>C</v>
      </c>
      <c r="H89" s="59" t="n">
        <f aca="false">COUNTIF($G$8:$G89,$G89)</f>
        <v>8</v>
      </c>
      <c r="I89" s="103" t="n">
        <v>0.0148263888888889</v>
      </c>
    </row>
    <row r="90" s="55" customFormat="true" ht="12.6" hidden="true" customHeight="true" outlineLevel="0" collapsed="false">
      <c r="A90" s="56" t="n">
        <v>34</v>
      </c>
      <c r="B90" s="56" t="n">
        <v>11</v>
      </c>
      <c r="C90" s="57" t="s">
        <v>73</v>
      </c>
      <c r="D90" s="56" t="s">
        <v>15</v>
      </c>
      <c r="E90" s="56" t="n">
        <v>1958</v>
      </c>
      <c r="F90" s="58" t="s">
        <v>74</v>
      </c>
      <c r="G90" s="59" t="str">
        <f aca="false">IF($D90="m",IF($E$1-$E90&gt;18,IF($E$1-$E90&lt;40,"A",IF($E$1-$E90&gt;49,IF($E$1-$E90&gt;59,"D","C"),"B")),"A"),IF($E$1-$E90&gt;18,IF($E$1-$E90&lt;40,"E","F"),"E"))</f>
        <v>C</v>
      </c>
      <c r="H90" s="59" t="n">
        <f aca="false">COUNTIF($G$8:$G90,$G90)</f>
        <v>9</v>
      </c>
      <c r="I90" s="103" t="n">
        <v>0.0149074074074074</v>
      </c>
    </row>
    <row r="91" s="55" customFormat="true" ht="12.6" hidden="true" customHeight="true" outlineLevel="0" collapsed="false">
      <c r="A91" s="56" t="n">
        <v>38</v>
      </c>
      <c r="B91" s="56" t="n">
        <v>95</v>
      </c>
      <c r="C91" s="57" t="s">
        <v>80</v>
      </c>
      <c r="D91" s="56" t="s">
        <v>15</v>
      </c>
      <c r="E91" s="56" t="n">
        <v>1962</v>
      </c>
      <c r="F91" s="58" t="s">
        <v>81</v>
      </c>
      <c r="G91" s="59" t="str">
        <f aca="false">IF($D91="m",IF($E$1-$E91&gt;18,IF($E$1-$E91&lt;40,"A",IF($E$1-$E91&gt;49,IF($E$1-$E91&gt;59,"D","C"),"B")),"A"),IF($E$1-$E91&gt;18,IF($E$1-$E91&lt;40,"E","F"),"E"))</f>
        <v>C</v>
      </c>
      <c r="H91" s="59" t="n">
        <f aca="false">COUNTIF($G$8:$G91,$G91)</f>
        <v>10</v>
      </c>
      <c r="I91" s="103" t="n">
        <v>0.0152314814814815</v>
      </c>
    </row>
    <row r="92" s="55" customFormat="true" ht="12.6" hidden="true" customHeight="true" outlineLevel="0" collapsed="false">
      <c r="A92" s="56" t="n">
        <v>45</v>
      </c>
      <c r="B92" s="56" t="n">
        <v>59</v>
      </c>
      <c r="C92" s="57" t="s">
        <v>90</v>
      </c>
      <c r="D92" s="56" t="s">
        <v>15</v>
      </c>
      <c r="E92" s="56" t="n">
        <v>1958</v>
      </c>
      <c r="F92" s="58" t="s">
        <v>91</v>
      </c>
      <c r="G92" s="59" t="str">
        <f aca="false">IF($D92="m",IF($E$1-$E92&gt;18,IF($E$1-$E92&lt;40,"A",IF($E$1-$E92&gt;49,IF($E$1-$E92&gt;59,"D","C"),"B")),"A"),IF($E$1-$E92&gt;18,IF($E$1-$E92&lt;40,"E","F"),"E"))</f>
        <v>C</v>
      </c>
      <c r="H92" s="59" t="n">
        <f aca="false">COUNTIF($G$8:$G92,$G92)</f>
        <v>11</v>
      </c>
      <c r="I92" s="103" t="n">
        <v>0.0155671296296296</v>
      </c>
    </row>
    <row r="93" s="55" customFormat="true" ht="12.6" hidden="true" customHeight="true" outlineLevel="0" collapsed="false">
      <c r="A93" s="56" t="n">
        <v>48</v>
      </c>
      <c r="B93" s="56" t="n">
        <v>54</v>
      </c>
      <c r="C93" s="57" t="s">
        <v>95</v>
      </c>
      <c r="D93" s="56" t="s">
        <v>15</v>
      </c>
      <c r="E93" s="56" t="n">
        <v>1957</v>
      </c>
      <c r="F93" s="58" t="s">
        <v>96</v>
      </c>
      <c r="G93" s="59" t="str">
        <f aca="false">IF($D93="m",IF($E$1-$E93&gt;18,IF($E$1-$E93&lt;40,"A",IF($E$1-$E93&gt;49,IF($E$1-$E93&gt;59,"D","C"),"B")),"A"),IF($E$1-$E93&gt;18,IF($E$1-$E93&lt;40,"E","F"),"E"))</f>
        <v>C</v>
      </c>
      <c r="H93" s="59" t="n">
        <f aca="false">COUNTIF($G$8:$G93,$G93)</f>
        <v>12</v>
      </c>
      <c r="I93" s="103" t="n">
        <v>0.0158912037037037</v>
      </c>
    </row>
    <row r="94" s="55" customFormat="true" ht="12.6" hidden="true" customHeight="true" outlineLevel="0" collapsed="false">
      <c r="A94" s="56" t="n">
        <v>55</v>
      </c>
      <c r="B94" s="56" t="n">
        <v>114</v>
      </c>
      <c r="C94" s="57" t="s">
        <v>106</v>
      </c>
      <c r="D94" s="56" t="s">
        <v>15</v>
      </c>
      <c r="E94" s="56" t="n">
        <v>1964</v>
      </c>
      <c r="F94" s="58" t="s">
        <v>48</v>
      </c>
      <c r="G94" s="59" t="str">
        <f aca="false">IF($D94="m",IF($E$1-$E94&gt;18,IF($E$1-$E94&lt;40,"A",IF($E$1-$E94&gt;49,IF($E$1-$E94&gt;59,"D","C"),"B")),"A"),IF($E$1-$E94&gt;18,IF($E$1-$E94&lt;40,"E","F"),"E"))</f>
        <v>C</v>
      </c>
      <c r="H94" s="59" t="n">
        <f aca="false">COUNTIF($G$8:$G94,$G94)</f>
        <v>13</v>
      </c>
      <c r="I94" s="103" t="n">
        <v>0.0162152777777778</v>
      </c>
    </row>
    <row r="95" s="55" customFormat="true" ht="12.6" hidden="true" customHeight="true" outlineLevel="0" collapsed="false">
      <c r="A95" s="56" t="n">
        <v>66</v>
      </c>
      <c r="B95" s="56" t="n">
        <v>99</v>
      </c>
      <c r="C95" s="57" t="s">
        <v>123</v>
      </c>
      <c r="D95" s="56" t="s">
        <v>15</v>
      </c>
      <c r="E95" s="56" t="n">
        <v>1958</v>
      </c>
      <c r="F95" s="58" t="s">
        <v>124</v>
      </c>
      <c r="G95" s="59" t="str">
        <f aca="false">IF($D95="m",IF($E$1-$E95&gt;18,IF($E$1-$E95&lt;40,"A",IF($E$1-$E95&gt;49,IF($E$1-$E95&gt;59,"D","C"),"B")),"A"),IF($E$1-$E95&gt;18,IF($E$1-$E95&lt;40,"E","F"),"E"))</f>
        <v>C</v>
      </c>
      <c r="H95" s="59" t="n">
        <f aca="false">COUNTIF($G$8:$G95,$G95)</f>
        <v>14</v>
      </c>
      <c r="I95" s="103" t="n">
        <v>0.0164699074074074</v>
      </c>
    </row>
    <row r="96" s="55" customFormat="true" ht="12.6" hidden="true" customHeight="true" outlineLevel="0" collapsed="false">
      <c r="A96" s="56" t="n">
        <v>81</v>
      </c>
      <c r="B96" s="56" t="n">
        <v>45</v>
      </c>
      <c r="C96" s="57" t="s">
        <v>145</v>
      </c>
      <c r="D96" s="56" t="s">
        <v>15</v>
      </c>
      <c r="E96" s="56" t="n">
        <v>1965</v>
      </c>
      <c r="F96" s="58" t="s">
        <v>46</v>
      </c>
      <c r="G96" s="59" t="str">
        <f aca="false">IF($D96="m",IF($E$1-$E96&gt;18,IF($E$1-$E96&lt;40,"A",IF($E$1-$E96&gt;49,IF($E$1-$E96&gt;59,"D","C"),"B")),"A"),IF($E$1-$E96&gt;18,IF($E$1-$E96&lt;40,"E","F"),"E"))</f>
        <v>C</v>
      </c>
      <c r="H96" s="59" t="n">
        <f aca="false">COUNTIF($G$8:$G96,$G96)</f>
        <v>15</v>
      </c>
      <c r="I96" s="103" t="n">
        <v>0.0172916666666667</v>
      </c>
    </row>
    <row r="97" s="55" customFormat="true" ht="12.6" hidden="true" customHeight="true" outlineLevel="0" collapsed="false">
      <c r="A97" s="56" t="n">
        <v>84</v>
      </c>
      <c r="B97" s="50" t="n">
        <v>125</v>
      </c>
      <c r="C97" s="51" t="s">
        <v>149</v>
      </c>
      <c r="D97" s="50" t="s">
        <v>15</v>
      </c>
      <c r="E97" s="50" t="n">
        <v>1965</v>
      </c>
      <c r="F97" s="52" t="s">
        <v>58</v>
      </c>
      <c r="G97" s="53" t="str">
        <f aca="false">IF($D97="m",IF($E$1-$E97&gt;18,IF($E$1-$E97&lt;40,"A",IF($E$1-$E97&gt;49,IF($E$1-$E97&gt;59,"D","C"),"B")),"A"),IF($E$1-$E97&gt;18,IF($E$1-$E97&lt;40,"E","F"),"E"))</f>
        <v>C</v>
      </c>
      <c r="H97" s="53" t="n">
        <f aca="false">COUNTIF($G$8:$G97,$G97)</f>
        <v>16</v>
      </c>
      <c r="I97" s="102" t="n">
        <v>0.0174884259259259</v>
      </c>
    </row>
    <row r="98" s="55" customFormat="true" ht="12.6" hidden="true" customHeight="true" outlineLevel="0" collapsed="false">
      <c r="A98" s="56" t="n">
        <v>92</v>
      </c>
      <c r="B98" s="56" t="n">
        <v>112</v>
      </c>
      <c r="C98" s="57" t="s">
        <v>158</v>
      </c>
      <c r="D98" s="56" t="s">
        <v>15</v>
      </c>
      <c r="E98" s="56" t="n">
        <v>1961</v>
      </c>
      <c r="F98" s="58" t="s">
        <v>159</v>
      </c>
      <c r="G98" s="59" t="str">
        <f aca="false">IF($D98="m",IF($E$1-$E98&gt;18,IF($E$1-$E98&lt;40,"A",IF($E$1-$E98&gt;49,IF($E$1-$E98&gt;59,"D","C"),"B")),"A"),IF($E$1-$E98&gt;18,IF($E$1-$E98&lt;40,"E","F"),"E"))</f>
        <v>C</v>
      </c>
      <c r="H98" s="59" t="n">
        <f aca="false">COUNTIF($G$8:$G98,$G98)</f>
        <v>17</v>
      </c>
      <c r="I98" s="103" t="n">
        <v>0.0181018518518519</v>
      </c>
    </row>
    <row r="99" s="55" customFormat="true" ht="12.6" hidden="true" customHeight="true" outlineLevel="0" collapsed="false">
      <c r="A99" s="56" t="n">
        <v>96</v>
      </c>
      <c r="B99" s="56" t="n">
        <v>68</v>
      </c>
      <c r="C99" s="57" t="s">
        <v>165</v>
      </c>
      <c r="D99" s="56" t="s">
        <v>15</v>
      </c>
      <c r="E99" s="56" t="n">
        <v>1962</v>
      </c>
      <c r="F99" s="58" t="s">
        <v>166</v>
      </c>
      <c r="G99" s="59" t="str">
        <f aca="false">IF($D99="m",IF($E$1-$E99&gt;18,IF($E$1-$E99&lt;40,"A",IF($E$1-$E99&gt;49,IF($E$1-$E99&gt;59,"D","C"),"B")),"A"),IF($E$1-$E99&gt;18,IF($E$1-$E99&lt;40,"E","F"),"E"))</f>
        <v>C</v>
      </c>
      <c r="H99" s="59" t="n">
        <f aca="false">COUNTIF($G$8:$G99,$G99)</f>
        <v>18</v>
      </c>
      <c r="I99" s="103" t="n">
        <v>0.0182523148148148</v>
      </c>
    </row>
    <row r="100" s="55" customFormat="true" ht="12.6" hidden="true" customHeight="true" outlineLevel="0" collapsed="false">
      <c r="A100" s="56" t="n">
        <v>98</v>
      </c>
      <c r="B100" s="56" t="n">
        <v>18</v>
      </c>
      <c r="C100" s="57" t="s">
        <v>168</v>
      </c>
      <c r="D100" s="56" t="s">
        <v>15</v>
      </c>
      <c r="E100" s="56" t="n">
        <v>1962</v>
      </c>
      <c r="F100" s="58" t="s">
        <v>58</v>
      </c>
      <c r="G100" s="59" t="str">
        <f aca="false">IF($D100="m",IF($E$1-$E100&gt;18,IF($E$1-$E100&lt;40,"A",IF($E$1-$E100&gt;49,IF($E$1-$E100&gt;59,"D","C"),"B")),"A"),IF($E$1-$E100&gt;18,IF($E$1-$E100&lt;40,"E","F"),"E"))</f>
        <v>C</v>
      </c>
      <c r="H100" s="59" t="n">
        <f aca="false">COUNTIF($G$8:$G100,$G100)</f>
        <v>19</v>
      </c>
      <c r="I100" s="103" t="n">
        <v>0.0185763888888889</v>
      </c>
    </row>
    <row r="101" s="55" customFormat="true" ht="12.6" hidden="true" customHeight="true" outlineLevel="0" collapsed="false">
      <c r="A101" s="56" t="n">
        <v>103</v>
      </c>
      <c r="B101" s="56" t="n">
        <v>119</v>
      </c>
      <c r="C101" s="57" t="s">
        <v>176</v>
      </c>
      <c r="D101" s="56" t="s">
        <v>15</v>
      </c>
      <c r="E101" s="56" t="n">
        <v>1960</v>
      </c>
      <c r="F101" s="58" t="s">
        <v>58</v>
      </c>
      <c r="G101" s="59" t="str">
        <f aca="false">IF($D101="m",IF($E$1-$E101&gt;18,IF($E$1-$E101&lt;40,"A",IF($E$1-$E101&gt;49,IF($E$1-$E101&gt;59,"D","C"),"B")),"A"),IF($E$1-$E101&gt;18,IF($E$1-$E101&lt;40,"E","F"),"E"))</f>
        <v>C</v>
      </c>
      <c r="H101" s="59" t="n">
        <f aca="false">COUNTIF($G$8:$G101,$G101)</f>
        <v>20</v>
      </c>
      <c r="I101" s="103" t="n">
        <v>0.0188657407407407</v>
      </c>
    </row>
    <row r="102" s="55" customFormat="true" ht="12.6" hidden="true" customHeight="true" outlineLevel="0" collapsed="false">
      <c r="A102" s="56" t="n">
        <v>114</v>
      </c>
      <c r="B102" s="56" t="n">
        <v>6</v>
      </c>
      <c r="C102" s="57" t="s">
        <v>189</v>
      </c>
      <c r="D102" s="56" t="s">
        <v>15</v>
      </c>
      <c r="E102" s="56" t="n">
        <v>1959</v>
      </c>
      <c r="F102" s="58" t="s">
        <v>190</v>
      </c>
      <c r="G102" s="59" t="str">
        <f aca="false">IF($D102="m",IF($E$1-$E102&gt;18,IF($E$1-$E102&lt;40,"A",IF($E$1-$E102&gt;49,IF($E$1-$E102&gt;59,"D","C"),"B")),"A"),IF($E$1-$E102&gt;18,IF($E$1-$E102&lt;40,"E","F"),"E"))</f>
        <v>C</v>
      </c>
      <c r="H102" s="59" t="n">
        <f aca="false">COUNTIF($G$8:$G102,$G102)</f>
        <v>21</v>
      </c>
      <c r="I102" s="103" t="n">
        <v>0.0204282407407407</v>
      </c>
    </row>
    <row r="103" s="55" customFormat="true" ht="12.6" hidden="false" customHeight="true" outlineLevel="0" collapsed="false">
      <c r="A103" s="56"/>
      <c r="B103" s="56"/>
      <c r="C103" s="105" t="s">
        <v>218</v>
      </c>
      <c r="D103" s="56"/>
      <c r="E103" s="56"/>
      <c r="F103" s="58"/>
      <c r="G103" s="59"/>
      <c r="H103" s="59"/>
      <c r="I103" s="103"/>
    </row>
    <row r="104" s="97" customFormat="true" ht="12.6" hidden="false" customHeight="true" outlineLevel="0" collapsed="false">
      <c r="A104" s="44" t="n">
        <v>1</v>
      </c>
      <c r="B104" s="44" t="n">
        <v>43</v>
      </c>
      <c r="C104" s="45" t="s">
        <v>56</v>
      </c>
      <c r="D104" s="44" t="s">
        <v>15</v>
      </c>
      <c r="E104" s="44" t="n">
        <v>1953</v>
      </c>
      <c r="F104" s="46" t="s">
        <v>46</v>
      </c>
      <c r="G104" s="47" t="str">
        <f aca="false">IF($D104="m",IF($E$1-$E104&gt;18,IF($E$1-$E104&lt;40,"A",IF($E$1-$E104&gt;49,IF($E$1-$E104&gt;59,"D","C"),"B")),"A"),IF($E$1-$E104&gt;18,IF($E$1-$E104&lt;40,"E","F"),"E"))</f>
        <v>D</v>
      </c>
      <c r="H104" s="47" t="n">
        <f aca="false">COUNTIF($G$8:$G104,$G104)</f>
        <v>1</v>
      </c>
      <c r="I104" s="96" t="n">
        <v>0.0142592592592593</v>
      </c>
    </row>
    <row r="105" s="99" customFormat="true" ht="12.6" hidden="false" customHeight="true" outlineLevel="0" collapsed="false">
      <c r="A105" s="30" t="n">
        <v>2</v>
      </c>
      <c r="B105" s="30" t="n">
        <v>70</v>
      </c>
      <c r="C105" s="31" t="s">
        <v>59</v>
      </c>
      <c r="D105" s="30" t="s">
        <v>15</v>
      </c>
      <c r="E105" s="30" t="n">
        <v>1955</v>
      </c>
      <c r="F105" s="32" t="s">
        <v>60</v>
      </c>
      <c r="G105" s="33" t="str">
        <f aca="false">IF($D105="m",IF($E$1-$E105&gt;18,IF($E$1-$E105&lt;40,"A",IF($E$1-$E105&gt;49,IF($E$1-$E105&gt;59,"D","C"),"B")),"A"),IF($E$1-$E105&gt;18,IF($E$1-$E105&lt;40,"E","F"),"E"))</f>
        <v>D</v>
      </c>
      <c r="H105" s="33" t="n">
        <f aca="false">COUNTIF($G$8:$G105,$G105)</f>
        <v>2</v>
      </c>
      <c r="I105" s="98" t="n">
        <v>0.0143865740740741</v>
      </c>
    </row>
    <row r="106" s="101" customFormat="true" ht="12.6" hidden="false" customHeight="true" outlineLevel="0" collapsed="false">
      <c r="A106" s="37" t="n">
        <v>3</v>
      </c>
      <c r="B106" s="37" t="n">
        <v>12</v>
      </c>
      <c r="C106" s="38" t="s">
        <v>68</v>
      </c>
      <c r="D106" s="37" t="s">
        <v>15</v>
      </c>
      <c r="E106" s="37" t="n">
        <v>1950</v>
      </c>
      <c r="F106" s="39" t="s">
        <v>69</v>
      </c>
      <c r="G106" s="40" t="str">
        <f aca="false">IF($D106="m",IF($E$1-$E106&gt;18,IF($E$1-$E106&lt;40,"A",IF($E$1-$E106&gt;49,IF($E$1-$E106&gt;59,"D","C"),"B")),"A"),IF($E$1-$E106&gt;18,IF($E$1-$E106&lt;40,"E","F"),"E"))</f>
        <v>D</v>
      </c>
      <c r="H106" s="40" t="n">
        <f aca="false">COUNTIF($G$8:$G106,$G106)</f>
        <v>3</v>
      </c>
      <c r="I106" s="100" t="n">
        <v>0.0147916666666667</v>
      </c>
    </row>
    <row r="107" s="55" customFormat="true" ht="12.6" hidden="true" customHeight="true" outlineLevel="0" collapsed="false">
      <c r="A107" s="56" t="n">
        <v>47</v>
      </c>
      <c r="B107" s="56" t="n">
        <v>69</v>
      </c>
      <c r="C107" s="57" t="s">
        <v>94</v>
      </c>
      <c r="D107" s="56" t="s">
        <v>15</v>
      </c>
      <c r="E107" s="56" t="n">
        <v>1949</v>
      </c>
      <c r="F107" s="58" t="s">
        <v>60</v>
      </c>
      <c r="G107" s="59" t="str">
        <f aca="false">IF($D107="m",IF($E$1-$E107&gt;18,IF($E$1-$E107&lt;40,"A",IF($E$1-$E107&gt;49,IF($E$1-$E107&gt;59,"D","C"),"B")),"A"),IF($E$1-$E107&gt;18,IF($E$1-$E107&lt;40,"E","F"),"E"))</f>
        <v>D</v>
      </c>
      <c r="H107" s="59" t="n">
        <f aca="false">COUNTIF($G$8:$G107,$G107)</f>
        <v>4</v>
      </c>
      <c r="I107" s="103" t="n">
        <v>0.0157175925925926</v>
      </c>
    </row>
    <row r="108" s="55" customFormat="true" ht="12.6" hidden="true" customHeight="true" outlineLevel="0" collapsed="false">
      <c r="A108" s="56" t="n">
        <v>51</v>
      </c>
      <c r="B108" s="56" t="n">
        <v>37</v>
      </c>
      <c r="C108" s="57" t="s">
        <v>99</v>
      </c>
      <c r="D108" s="56" t="s">
        <v>15</v>
      </c>
      <c r="E108" s="56" t="n">
        <v>1951</v>
      </c>
      <c r="F108" s="58" t="s">
        <v>100</v>
      </c>
      <c r="G108" s="59" t="str">
        <f aca="false">IF($D108="m",IF($E$1-$E108&gt;18,IF($E$1-$E108&lt;40,"A",IF($E$1-$E108&gt;49,IF($E$1-$E108&gt;59,"D","C"),"B")),"A"),IF($E$1-$E108&gt;18,IF($E$1-$E108&lt;40,"E","F"),"E"))</f>
        <v>D</v>
      </c>
      <c r="H108" s="59" t="n">
        <f aca="false">COUNTIF($G$8:$G108,$G108)</f>
        <v>5</v>
      </c>
      <c r="I108" s="103" t="n">
        <v>0.0160648148148148</v>
      </c>
    </row>
    <row r="109" s="55" customFormat="true" ht="12.6" hidden="true" customHeight="true" outlineLevel="0" collapsed="false">
      <c r="A109" s="56" t="n">
        <v>65</v>
      </c>
      <c r="B109" s="56" t="n">
        <v>5</v>
      </c>
      <c r="C109" s="57" t="s">
        <v>121</v>
      </c>
      <c r="D109" s="56" t="s">
        <v>15</v>
      </c>
      <c r="E109" s="56" t="n">
        <v>1948</v>
      </c>
      <c r="F109" s="58" t="s">
        <v>122</v>
      </c>
      <c r="G109" s="59" t="str">
        <f aca="false">IF($D109="m",IF($E$1-$E109&gt;18,IF($E$1-$E109&lt;40,"A",IF($E$1-$E109&gt;49,IF($E$1-$E109&gt;59,"D","C"),"B")),"A"),IF($E$1-$E109&gt;18,IF($E$1-$E109&lt;40,"E","F"),"E"))</f>
        <v>D</v>
      </c>
      <c r="H109" s="59" t="n">
        <f aca="false">COUNTIF($G$8:$G109,$G109)</f>
        <v>6</v>
      </c>
      <c r="I109" s="103" t="n">
        <v>0.0164583333333333</v>
      </c>
    </row>
    <row r="110" s="55" customFormat="true" ht="12.6" hidden="true" customHeight="true" outlineLevel="0" collapsed="false">
      <c r="A110" s="56" t="n">
        <v>69</v>
      </c>
      <c r="B110" s="56" t="n">
        <v>50</v>
      </c>
      <c r="C110" s="57" t="s">
        <v>128</v>
      </c>
      <c r="D110" s="56" t="s">
        <v>15</v>
      </c>
      <c r="E110" s="56" t="n">
        <v>1950</v>
      </c>
      <c r="F110" s="58" t="s">
        <v>58</v>
      </c>
      <c r="G110" s="59" t="str">
        <f aca="false">IF($D110="m",IF($E$1-$E110&gt;18,IF($E$1-$E110&lt;40,"A",IF($E$1-$E110&gt;49,IF($E$1-$E110&gt;59,"D","C"),"B")),"A"),IF($E$1-$E110&gt;18,IF($E$1-$E110&lt;40,"E","F"),"E"))</f>
        <v>D</v>
      </c>
      <c r="H110" s="59" t="n">
        <f aca="false">COUNTIF($G$8:$G110,$G110)</f>
        <v>7</v>
      </c>
      <c r="I110" s="103" t="n">
        <v>0.0166203703703704</v>
      </c>
    </row>
    <row r="111" s="55" customFormat="true" ht="12.6" hidden="true" customHeight="true" outlineLevel="0" collapsed="false">
      <c r="A111" s="56" t="n">
        <v>78</v>
      </c>
      <c r="B111" s="56" t="n">
        <v>74</v>
      </c>
      <c r="C111" s="57" t="s">
        <v>140</v>
      </c>
      <c r="D111" s="56" t="s">
        <v>15</v>
      </c>
      <c r="E111" s="56" t="n">
        <v>1955</v>
      </c>
      <c r="F111" s="58" t="s">
        <v>141</v>
      </c>
      <c r="G111" s="59" t="str">
        <f aca="false">IF($D111="m",IF($E$1-$E111&gt;18,IF($E$1-$E111&lt;40,"A",IF($E$1-$E111&gt;49,IF($E$1-$E111&gt;59,"D","C"),"B")),"A"),IF($E$1-$E111&gt;18,IF($E$1-$E111&lt;40,"E","F"),"E"))</f>
        <v>D</v>
      </c>
      <c r="H111" s="59" t="n">
        <f aca="false">COUNTIF($G$8:$G111,$G111)</f>
        <v>8</v>
      </c>
      <c r="I111" s="103" t="n">
        <v>0.0171180555555556</v>
      </c>
    </row>
    <row r="112" s="55" customFormat="true" ht="12.6" hidden="true" customHeight="true" outlineLevel="0" collapsed="false">
      <c r="A112" s="56" t="n">
        <v>90</v>
      </c>
      <c r="B112" s="56" t="n">
        <v>39</v>
      </c>
      <c r="C112" s="57" t="s">
        <v>156</v>
      </c>
      <c r="D112" s="56" t="s">
        <v>15</v>
      </c>
      <c r="E112" s="56" t="n">
        <v>1954</v>
      </c>
      <c r="F112" s="58" t="s">
        <v>148</v>
      </c>
      <c r="G112" s="59" t="str">
        <f aca="false">IF($D112="m",IF($E$1-$E112&gt;18,IF($E$1-$E112&lt;40,"A",IF($E$1-$E112&gt;49,IF($E$1-$E112&gt;59,"D","C"),"B")),"A"),IF($E$1-$E112&gt;18,IF($E$1-$E112&lt;40,"E","F"),"E"))</f>
        <v>D</v>
      </c>
      <c r="H112" s="59" t="n">
        <f aca="false">COUNTIF($G$8:$G112,$G112)</f>
        <v>9</v>
      </c>
      <c r="I112" s="103" t="n">
        <v>0.0179861111111111</v>
      </c>
    </row>
    <row r="113" s="55" customFormat="true" ht="12.6" hidden="true" customHeight="true" outlineLevel="0" collapsed="false">
      <c r="A113" s="56" t="n">
        <v>99</v>
      </c>
      <c r="B113" s="56" t="n">
        <v>35</v>
      </c>
      <c r="C113" s="57" t="s">
        <v>169</v>
      </c>
      <c r="D113" s="56" t="s">
        <v>15</v>
      </c>
      <c r="E113" s="56" t="n">
        <v>1953</v>
      </c>
      <c r="F113" s="58" t="s">
        <v>170</v>
      </c>
      <c r="G113" s="59" t="str">
        <f aca="false">IF($D113="m",IF($E$1-$E113&gt;18,IF($E$1-$E113&lt;40,"A",IF($E$1-$E113&gt;49,IF($E$1-$E113&gt;59,"D","C"),"B")),"A"),IF($E$1-$E113&gt;18,IF($E$1-$E113&lt;40,"E","F"),"E"))</f>
        <v>D</v>
      </c>
      <c r="H113" s="59" t="n">
        <f aca="false">COUNTIF($G$8:$G113,$G113)</f>
        <v>10</v>
      </c>
      <c r="I113" s="103" t="n">
        <v>0.0186111111111111</v>
      </c>
    </row>
    <row r="114" s="55" customFormat="true" ht="12.6" hidden="true" customHeight="true" outlineLevel="0" collapsed="false">
      <c r="A114" s="56" t="n">
        <v>101</v>
      </c>
      <c r="B114" s="56" t="n">
        <v>94</v>
      </c>
      <c r="C114" s="57" t="s">
        <v>173</v>
      </c>
      <c r="D114" s="56" t="s">
        <v>15</v>
      </c>
      <c r="E114" s="56" t="n">
        <v>1953</v>
      </c>
      <c r="F114" s="58" t="s">
        <v>148</v>
      </c>
      <c r="G114" s="59" t="str">
        <f aca="false">IF($D114="m",IF($E$1-$E114&gt;18,IF($E$1-$E114&lt;40,"A",IF($E$1-$E114&gt;49,IF($E$1-$E114&gt;59,"D","C"),"B")),"A"),IF($E$1-$E114&gt;18,IF($E$1-$E114&lt;40,"E","F"),"E"))</f>
        <v>D</v>
      </c>
      <c r="H114" s="59" t="n">
        <f aca="false">COUNTIF($G$8:$G114,$G114)</f>
        <v>11</v>
      </c>
      <c r="I114" s="103" t="n">
        <v>0.0186689814814815</v>
      </c>
    </row>
    <row r="115" s="55" customFormat="true" ht="12.6" hidden="true" customHeight="true" outlineLevel="0" collapsed="false">
      <c r="A115" s="56" t="n">
        <v>106</v>
      </c>
      <c r="B115" s="56" t="n">
        <v>51</v>
      </c>
      <c r="C115" s="57" t="s">
        <v>179</v>
      </c>
      <c r="D115" s="56" t="s">
        <v>15</v>
      </c>
      <c r="E115" s="56" t="n">
        <v>1947</v>
      </c>
      <c r="F115" s="58" t="s">
        <v>180</v>
      </c>
      <c r="G115" s="59" t="str">
        <f aca="false">IF($D115="m",IF($E$1-$E115&gt;18,IF($E$1-$E115&lt;40,"A",IF($E$1-$E115&gt;49,IF($E$1-$E115&gt;59,"D","C"),"B")),"A"),IF($E$1-$E115&gt;18,IF($E$1-$E115&lt;40,"E","F"),"E"))</f>
        <v>D</v>
      </c>
      <c r="H115" s="59" t="n">
        <f aca="false">COUNTIF($G$8:$G115,$G115)</f>
        <v>12</v>
      </c>
      <c r="I115" s="103" t="n">
        <v>0.0190509259259259</v>
      </c>
    </row>
    <row r="116" s="55" customFormat="true" ht="12.6" hidden="true" customHeight="true" outlineLevel="0" collapsed="false">
      <c r="A116" s="56" t="n">
        <v>113</v>
      </c>
      <c r="B116" s="56" t="n">
        <v>108</v>
      </c>
      <c r="C116" s="57" t="s">
        <v>188</v>
      </c>
      <c r="D116" s="56" t="s">
        <v>15</v>
      </c>
      <c r="E116" s="56" t="n">
        <v>1943</v>
      </c>
      <c r="F116" s="58" t="s">
        <v>48</v>
      </c>
      <c r="G116" s="59" t="str">
        <f aca="false">IF($D116="m",IF($E$1-$E116&gt;18,IF($E$1-$E116&lt;40,"A",IF($E$1-$E116&gt;49,IF($E$1-$E116&gt;59,"D","C"),"B")),"A"),IF($E$1-$E116&gt;18,IF($E$1-$E116&lt;40,"E","F"),"E"))</f>
        <v>D</v>
      </c>
      <c r="H116" s="59" t="n">
        <f aca="false">COUNTIF($G$8:$G116,$G116)</f>
        <v>13</v>
      </c>
      <c r="I116" s="103" t="n">
        <v>0.0201041666666667</v>
      </c>
    </row>
    <row r="117" s="55" customFormat="true" ht="12.6" hidden="true" customHeight="true" outlineLevel="0" collapsed="false">
      <c r="A117" s="56" t="n">
        <v>118</v>
      </c>
      <c r="B117" s="56" t="n">
        <v>81</v>
      </c>
      <c r="C117" s="57" t="s">
        <v>196</v>
      </c>
      <c r="D117" s="56" t="s">
        <v>15</v>
      </c>
      <c r="E117" s="56" t="n">
        <v>1949</v>
      </c>
      <c r="F117" s="58" t="s">
        <v>197</v>
      </c>
      <c r="G117" s="59" t="str">
        <f aca="false">IF($D117="m",IF($E$1-$E117&gt;18,IF($E$1-$E117&lt;40,"A",IF($E$1-$E117&gt;49,IF($E$1-$E117&gt;59,"D","C"),"B")),"A"),IF($E$1-$E117&gt;18,IF($E$1-$E117&lt;40,"E","F"),"E"))</f>
        <v>D</v>
      </c>
      <c r="H117" s="59" t="n">
        <f aca="false">COUNTIF($G$8:$G117,$G117)</f>
        <v>14</v>
      </c>
      <c r="I117" s="103" t="n">
        <v>0.0208680555555556</v>
      </c>
    </row>
    <row r="118" s="55" customFormat="true" ht="12.6" hidden="true" customHeight="true" outlineLevel="0" collapsed="false">
      <c r="A118" s="56" t="n">
        <v>119</v>
      </c>
      <c r="B118" s="56" t="n">
        <v>25</v>
      </c>
      <c r="C118" s="57" t="s">
        <v>198</v>
      </c>
      <c r="D118" s="56" t="s">
        <v>15</v>
      </c>
      <c r="E118" s="56" t="n">
        <v>1942</v>
      </c>
      <c r="F118" s="58" t="s">
        <v>199</v>
      </c>
      <c r="G118" s="59" t="str">
        <f aca="false">IF($D118="m",IF($E$1-$E118&gt;18,IF($E$1-$E118&lt;40,"A",IF($E$1-$E118&gt;49,IF($E$1-$E118&gt;59,"D","C"),"B")),"A"),IF($E$1-$E118&gt;18,IF($E$1-$E118&lt;40,"E","F"),"E"))</f>
        <v>D</v>
      </c>
      <c r="H118" s="59" t="n">
        <f aca="false">COUNTIF($G$8:$G118,$G118)</f>
        <v>15</v>
      </c>
      <c r="I118" s="103" t="n">
        <v>0.0211689814814815</v>
      </c>
    </row>
    <row r="119" s="55" customFormat="true" ht="12.6" hidden="true" customHeight="true" outlineLevel="0" collapsed="false">
      <c r="A119" s="56" t="n">
        <v>125</v>
      </c>
      <c r="B119" s="56" t="n">
        <v>61</v>
      </c>
      <c r="C119" s="57" t="s">
        <v>206</v>
      </c>
      <c r="D119" s="56" t="s">
        <v>15</v>
      </c>
      <c r="E119" s="56" t="n">
        <v>1951</v>
      </c>
      <c r="F119" s="58" t="s">
        <v>195</v>
      </c>
      <c r="G119" s="59" t="str">
        <f aca="false">IF($D119="m",IF($E$1-$E119&gt;18,IF($E$1-$E119&lt;40,"A",IF($E$1-$E119&gt;49,IF($E$1-$E119&gt;59,"D","C"),"B")),"A"),IF($E$1-$E119&gt;18,IF($E$1-$E119&lt;40,"E","F"),"E"))</f>
        <v>D</v>
      </c>
      <c r="H119" s="59" t="n">
        <f aca="false">COUNTIF($G$8:$G119,$G119)</f>
        <v>16</v>
      </c>
      <c r="I119" s="103" t="n">
        <v>0.0232638888888889</v>
      </c>
    </row>
    <row r="120" s="55" customFormat="true" ht="12.6" hidden="false" customHeight="true" outlineLevel="0" collapsed="false">
      <c r="A120" s="56"/>
      <c r="B120" s="56"/>
      <c r="C120" s="105" t="s">
        <v>219</v>
      </c>
      <c r="D120" s="56"/>
      <c r="E120" s="56"/>
      <c r="F120" s="58"/>
      <c r="G120" s="59"/>
      <c r="H120" s="59"/>
      <c r="I120" s="103"/>
    </row>
    <row r="121" s="97" customFormat="true" ht="12.6" hidden="false" customHeight="true" outlineLevel="0" collapsed="false">
      <c r="A121" s="44" t="n">
        <v>1</v>
      </c>
      <c r="B121" s="44" t="n">
        <v>27</v>
      </c>
      <c r="C121" s="45" t="s">
        <v>61</v>
      </c>
      <c r="D121" s="44" t="s">
        <v>62</v>
      </c>
      <c r="E121" s="44" t="n">
        <v>1982</v>
      </c>
      <c r="F121" s="46" t="s">
        <v>22</v>
      </c>
      <c r="G121" s="47" t="str">
        <f aca="false">IF($D121="m",IF($E$1-$E121&gt;18,IF($E$1-$E121&lt;40,"A",IF($E$1-$E121&gt;49,IF($E$1-$E121&gt;59,"D","C"),"B")),"A"),IF($E$1-$E121&gt;18,IF($E$1-$E121&lt;40,"E","F"),"E"))</f>
        <v>E</v>
      </c>
      <c r="H121" s="47" t="n">
        <f aca="false">COUNTIF($G$8:$G121,$G121)</f>
        <v>1</v>
      </c>
      <c r="I121" s="96" t="n">
        <v>0.0144097222222222</v>
      </c>
    </row>
    <row r="122" s="99" customFormat="true" ht="12.6" hidden="false" customHeight="true" outlineLevel="0" collapsed="false">
      <c r="A122" s="30" t="n">
        <v>2</v>
      </c>
      <c r="B122" s="66" t="n">
        <v>140</v>
      </c>
      <c r="C122" s="67" t="s">
        <v>138</v>
      </c>
      <c r="D122" s="66" t="s">
        <v>62</v>
      </c>
      <c r="E122" s="66" t="n">
        <v>1981</v>
      </c>
      <c r="F122" s="68" t="s">
        <v>139</v>
      </c>
      <c r="G122" s="69" t="str">
        <f aca="false">IF($D122="m",IF($E$1-$E122&gt;18,IF($E$1-$E122&lt;40,"A",IF($E$1-$E122&gt;49,IF($E$1-$E122&gt;59,"D","C"),"B")),"A"),IF($E$1-$E122&gt;18,IF($E$1-$E122&lt;40,"E","F"),"E"))</f>
        <v>E</v>
      </c>
      <c r="H122" s="69" t="n">
        <f aca="false">COUNTIF($G$8:$G122,$G122)</f>
        <v>2</v>
      </c>
      <c r="I122" s="106" t="n">
        <v>0.0170949074074074</v>
      </c>
    </row>
    <row r="123" s="101" customFormat="true" ht="12.6" hidden="false" customHeight="true" outlineLevel="0" collapsed="false">
      <c r="A123" s="37" t="n">
        <v>3</v>
      </c>
      <c r="B123" s="37" t="n">
        <v>117</v>
      </c>
      <c r="C123" s="38" t="s">
        <v>152</v>
      </c>
      <c r="D123" s="37" t="s">
        <v>62</v>
      </c>
      <c r="E123" s="37" t="n">
        <v>1979</v>
      </c>
      <c r="F123" s="39" t="s">
        <v>48</v>
      </c>
      <c r="G123" s="40" t="str">
        <f aca="false">IF($D123="m",IF($E$1-$E123&gt;18,IF($E$1-$E123&lt;40,"A",IF($E$1-$E123&gt;49,IF($E$1-$E123&gt;59,"D","C"),"B")),"A"),IF($E$1-$E123&gt;18,IF($E$1-$E123&lt;40,"E","F"),"E"))</f>
        <v>E</v>
      </c>
      <c r="H123" s="40" t="n">
        <f aca="false">COUNTIF($G$8:$G123,$G123)</f>
        <v>3</v>
      </c>
      <c r="I123" s="100" t="n">
        <v>0.0175115740740741</v>
      </c>
    </row>
    <row r="124" customFormat="false" ht="12.6" hidden="true" customHeight="true" outlineLevel="0" collapsed="false">
      <c r="A124" s="56" t="n">
        <v>89</v>
      </c>
      <c r="B124" s="56" t="n">
        <v>98</v>
      </c>
      <c r="C124" s="57" t="s">
        <v>155</v>
      </c>
      <c r="D124" s="56" t="s">
        <v>62</v>
      </c>
      <c r="E124" s="56" t="n">
        <v>1983</v>
      </c>
      <c r="F124" s="58" t="s">
        <v>26</v>
      </c>
      <c r="G124" s="59" t="str">
        <f aca="false">IF($D124="m",IF($E$1-$E124&gt;18,IF($E$1-$E124&lt;40,"A",IF($E$1-$E124&gt;49,IF($E$1-$E124&gt;59,"D","C"),"B")),"A"),IF($E$1-$E124&gt;18,IF($E$1-$E124&lt;40,"E","F"),"E"))</f>
        <v>E</v>
      </c>
      <c r="H124" s="59" t="n">
        <f aca="false">COUNTIF($G$8:$G124,$G124)</f>
        <v>4</v>
      </c>
      <c r="I124" s="103" t="n">
        <v>0.0176736111111111</v>
      </c>
    </row>
    <row r="125" customFormat="false" ht="12.6" hidden="true" customHeight="true" outlineLevel="0" collapsed="false">
      <c r="A125" s="56" t="n">
        <v>94</v>
      </c>
      <c r="B125" s="56" t="n">
        <v>31</v>
      </c>
      <c r="C125" s="57" t="s">
        <v>161</v>
      </c>
      <c r="D125" s="56" t="s">
        <v>62</v>
      </c>
      <c r="E125" s="56" t="n">
        <v>1998</v>
      </c>
      <c r="F125" s="58" t="s">
        <v>162</v>
      </c>
      <c r="G125" s="59" t="str">
        <f aca="false">IF($D125="m",IF($E$1-$E125&gt;18,IF($E$1-$E125&lt;40,"A",IF($E$1-$E125&gt;49,IF($E$1-$E125&gt;59,"D","C"),"B")),"A"),IF($E$1-$E125&gt;18,IF($E$1-$E125&lt;40,"E","F"),"E"))</f>
        <v>E</v>
      </c>
      <c r="H125" s="59" t="n">
        <f aca="false">COUNTIF($G$8:$G125,$G125)</f>
        <v>5</v>
      </c>
      <c r="I125" s="103" t="n">
        <v>0.0181365740740741</v>
      </c>
    </row>
    <row r="126" customFormat="false" ht="12.6" hidden="true" customHeight="true" outlineLevel="0" collapsed="false">
      <c r="A126" s="56" t="n">
        <v>105</v>
      </c>
      <c r="B126" s="56" t="n">
        <v>88</v>
      </c>
      <c r="C126" s="57" t="s">
        <v>178</v>
      </c>
      <c r="D126" s="56" t="s">
        <v>62</v>
      </c>
      <c r="E126" s="56" t="n">
        <v>2002</v>
      </c>
      <c r="F126" s="58" t="s">
        <v>102</v>
      </c>
      <c r="G126" s="59" t="str">
        <f aca="false">IF($D126="m",IF($E$1-$E126&gt;18,IF($E$1-$E126&lt;40,"A",IF($E$1-$E126&gt;49,IF($E$1-$E126&gt;59,"D","C"),"B")),"A"),IF($E$1-$E126&gt;18,IF($E$1-$E126&lt;40,"E","F"),"E"))</f>
        <v>E</v>
      </c>
      <c r="H126" s="59" t="n">
        <f aca="false">COUNTIF($G$8:$G126,$G126)</f>
        <v>6</v>
      </c>
      <c r="I126" s="103" t="n">
        <v>0.0189930555555556</v>
      </c>
    </row>
    <row r="127" customFormat="false" ht="12.6" hidden="true" customHeight="true" outlineLevel="0" collapsed="false">
      <c r="A127" s="56" t="n">
        <v>107</v>
      </c>
      <c r="B127" s="50" t="n">
        <v>138</v>
      </c>
      <c r="C127" s="51" t="s">
        <v>181</v>
      </c>
      <c r="D127" s="50" t="s">
        <v>62</v>
      </c>
      <c r="E127" s="50" t="n">
        <v>1995</v>
      </c>
      <c r="F127" s="52" t="s">
        <v>182</v>
      </c>
      <c r="G127" s="53" t="str">
        <f aca="false">IF($D127="m",IF($E$1-$E127&gt;18,IF($E$1-$E127&lt;40,"A",IF($E$1-$E127&gt;49,IF($E$1-$E127&gt;59,"D","C"),"B")),"A"),IF($E$1-$E127&gt;18,IF($E$1-$E127&lt;40,"E","F"),"E"))</f>
        <v>E</v>
      </c>
      <c r="H127" s="53" t="n">
        <f aca="false">COUNTIF($G$8:$G127,$G127)</f>
        <v>7</v>
      </c>
      <c r="I127" s="102" t="n">
        <v>0.0192013888888889</v>
      </c>
    </row>
    <row r="128" customFormat="false" ht="12.6" hidden="true" customHeight="true" outlineLevel="0" collapsed="false">
      <c r="A128" s="56" t="n">
        <v>110</v>
      </c>
      <c r="B128" s="56" t="n">
        <v>110</v>
      </c>
      <c r="C128" s="57" t="s">
        <v>185</v>
      </c>
      <c r="D128" s="56" t="s">
        <v>62</v>
      </c>
      <c r="E128" s="56" t="n">
        <v>1989</v>
      </c>
      <c r="F128" s="58" t="s">
        <v>91</v>
      </c>
      <c r="G128" s="59" t="str">
        <f aca="false">IF($D128="m",IF($E$1-$E128&gt;18,IF($E$1-$E128&lt;40,"A",IF($E$1-$E128&gt;49,IF($E$1-$E128&gt;59,"D","C"),"B")),"A"),IF($E$1-$E128&gt;18,IF($E$1-$E128&lt;40,"E","F"),"E"))</f>
        <v>E</v>
      </c>
      <c r="H128" s="59" t="n">
        <f aca="false">COUNTIF($G$8:$G128,$G128)</f>
        <v>8</v>
      </c>
      <c r="I128" s="103" t="n">
        <v>0.0194675925925926</v>
      </c>
    </row>
    <row r="129" customFormat="false" ht="12.6" hidden="true" customHeight="true" outlineLevel="0" collapsed="false">
      <c r="A129" s="56" t="n">
        <v>115</v>
      </c>
      <c r="B129" s="50" t="n">
        <v>132</v>
      </c>
      <c r="C129" s="51" t="s">
        <v>191</v>
      </c>
      <c r="D129" s="50" t="s">
        <v>62</v>
      </c>
      <c r="E129" s="50" t="n">
        <v>1984</v>
      </c>
      <c r="F129" s="52" t="s">
        <v>58</v>
      </c>
      <c r="G129" s="53" t="str">
        <f aca="false">IF($D129="m",IF($E$1-$E129&gt;18,IF($E$1-$E129&lt;40,"A",IF($E$1-$E129&gt;49,IF($E$1-$E129&gt;59,"D","C"),"B")),"A"),IF($E$1-$E129&gt;18,IF($E$1-$E129&lt;40,"E","F"),"E"))</f>
        <v>E</v>
      </c>
      <c r="H129" s="53" t="n">
        <f aca="false">COUNTIF($G$8:$G129,$G129)</f>
        <v>9</v>
      </c>
      <c r="I129" s="102" t="n">
        <v>0.0204282407407407</v>
      </c>
    </row>
    <row r="130" customFormat="false" ht="12.6" hidden="true" customHeight="true" outlineLevel="0" collapsed="false">
      <c r="A130" s="56" t="n">
        <v>116</v>
      </c>
      <c r="B130" s="56" t="n">
        <v>33</v>
      </c>
      <c r="C130" s="57" t="s">
        <v>192</v>
      </c>
      <c r="D130" s="56" t="s">
        <v>62</v>
      </c>
      <c r="E130" s="56" t="n">
        <v>1986</v>
      </c>
      <c r="F130" s="58" t="s">
        <v>193</v>
      </c>
      <c r="G130" s="59" t="str">
        <f aca="false">IF($D130="m",IF($E$1-$E130&gt;18,IF($E$1-$E130&lt;40,"A",IF($E$1-$E130&gt;49,IF($E$1-$E130&gt;59,"D","C"),"B")),"A"),IF($E$1-$E130&gt;18,IF($E$1-$E130&lt;40,"E","F"),"E"))</f>
        <v>E</v>
      </c>
      <c r="H130" s="59" t="n">
        <f aca="false">COUNTIF($G$8:$G130,$G130)</f>
        <v>10</v>
      </c>
      <c r="I130" s="103" t="n">
        <v>0.0206597222222222</v>
      </c>
    </row>
    <row r="131" customFormat="false" ht="12.6" hidden="true" customHeight="true" outlineLevel="0" collapsed="false">
      <c r="A131" s="56" t="n">
        <v>117</v>
      </c>
      <c r="B131" s="56" t="n">
        <v>109</v>
      </c>
      <c r="C131" s="57" t="s">
        <v>194</v>
      </c>
      <c r="D131" s="56" t="s">
        <v>62</v>
      </c>
      <c r="E131" s="56" t="n">
        <v>1988</v>
      </c>
      <c r="F131" s="58" t="s">
        <v>195</v>
      </c>
      <c r="G131" s="59" t="str">
        <f aca="false">IF($D131="m",IF($E$1-$E131&gt;18,IF($E$1-$E131&lt;40,"A",IF($E$1-$E131&gt;49,IF($E$1-$E131&gt;59,"D","C"),"B")),"A"),IF($E$1-$E131&gt;18,IF($E$1-$E131&lt;40,"E","F"),"E"))</f>
        <v>E</v>
      </c>
      <c r="H131" s="59" t="n">
        <f aca="false">COUNTIF($G$8:$G131,$G131)</f>
        <v>11</v>
      </c>
      <c r="I131" s="103" t="n">
        <v>0.0207523148148148</v>
      </c>
    </row>
    <row r="132" customFormat="false" ht="12.6" hidden="true" customHeight="true" outlineLevel="0" collapsed="false">
      <c r="A132" s="56" t="n">
        <v>121</v>
      </c>
      <c r="B132" s="56" t="n">
        <v>87</v>
      </c>
      <c r="C132" s="57" t="s">
        <v>201</v>
      </c>
      <c r="D132" s="56" t="s">
        <v>62</v>
      </c>
      <c r="E132" s="56" t="n">
        <v>1988</v>
      </c>
      <c r="F132" s="58" t="s">
        <v>32</v>
      </c>
      <c r="G132" s="59" t="str">
        <f aca="false">IF($D132="m",IF($E$1-$E132&gt;18,IF($E$1-$E132&lt;40,"A",IF($E$1-$E132&gt;49,IF($E$1-$E132&gt;59,"D","C"),"B")),"A"),IF($E$1-$E132&gt;18,IF($E$1-$E132&lt;40,"E","F"),"E"))</f>
        <v>E</v>
      </c>
      <c r="H132" s="59" t="n">
        <f aca="false">COUNTIF($G$8:$G132,$G132)</f>
        <v>12</v>
      </c>
      <c r="I132" s="103" t="n">
        <v>0.0213310185185185</v>
      </c>
    </row>
    <row r="133" customFormat="false" ht="12.6" hidden="true" customHeight="true" outlineLevel="0" collapsed="false">
      <c r="A133" s="56" t="n">
        <v>122</v>
      </c>
      <c r="B133" s="56" t="n">
        <v>111</v>
      </c>
      <c r="C133" s="57" t="s">
        <v>202</v>
      </c>
      <c r="D133" s="56" t="s">
        <v>62</v>
      </c>
      <c r="E133" s="56" t="n">
        <v>1989</v>
      </c>
      <c r="F133" s="58" t="s">
        <v>91</v>
      </c>
      <c r="G133" s="59" t="str">
        <f aca="false">IF($D133="m",IF($E$1-$E133&gt;18,IF($E$1-$E133&lt;40,"A",IF($E$1-$E133&gt;49,IF($E$1-$E133&gt;59,"D","C"),"B")),"A"),IF($E$1-$E133&gt;18,IF($E$1-$E133&lt;40,"E","F"),"E"))</f>
        <v>E</v>
      </c>
      <c r="H133" s="59" t="n">
        <f aca="false">COUNTIF($G$8:$G133,$G133)</f>
        <v>13</v>
      </c>
      <c r="I133" s="103" t="n">
        <v>0.0215393518518519</v>
      </c>
    </row>
    <row r="134" customFormat="false" ht="12.6" hidden="true" customHeight="true" outlineLevel="0" collapsed="false">
      <c r="A134" s="56" t="n">
        <v>123</v>
      </c>
      <c r="B134" s="50" t="n">
        <v>126</v>
      </c>
      <c r="C134" s="51" t="s">
        <v>203</v>
      </c>
      <c r="D134" s="50" t="s">
        <v>62</v>
      </c>
      <c r="E134" s="50" t="n">
        <v>1988</v>
      </c>
      <c r="F134" s="52" t="s">
        <v>204</v>
      </c>
      <c r="G134" s="53" t="str">
        <f aca="false">IF($D134="m",IF($E$1-$E134&gt;18,IF($E$1-$E134&lt;40,"A",IF($E$1-$E134&gt;49,IF($E$1-$E134&gt;59,"D","C"),"B")),"A"),IF($E$1-$E134&gt;18,IF($E$1-$E134&lt;40,"E","F"),"E"))</f>
        <v>E</v>
      </c>
      <c r="H134" s="53" t="n">
        <f aca="false">COUNTIF($G$8:$G134,$G134)</f>
        <v>14</v>
      </c>
      <c r="I134" s="102" t="n">
        <v>0.0219560185185185</v>
      </c>
    </row>
    <row r="135" customFormat="false" ht="12.6" hidden="true" customHeight="true" outlineLevel="0" collapsed="false">
      <c r="A135" s="56" t="n">
        <v>127</v>
      </c>
      <c r="B135" s="56" t="n">
        <v>85</v>
      </c>
      <c r="C135" s="57" t="s">
        <v>208</v>
      </c>
      <c r="D135" s="56" t="s">
        <v>62</v>
      </c>
      <c r="E135" s="56" t="n">
        <v>1980</v>
      </c>
      <c r="F135" s="58" t="s">
        <v>91</v>
      </c>
      <c r="G135" s="59" t="str">
        <f aca="false">IF($D135="m",IF($E$1-$E135&gt;18,IF($E$1-$E135&lt;40,"A",IF($E$1-$E135&gt;49,IF($E$1-$E135&gt;59,"D","C"),"B")),"A"),IF($E$1-$E135&gt;18,IF($E$1-$E135&lt;40,"E","F"),"E"))</f>
        <v>E</v>
      </c>
      <c r="H135" s="59" t="n">
        <f aca="false">COUNTIF($G$8:$G135,$G135)</f>
        <v>15</v>
      </c>
      <c r="I135" s="103" t="n">
        <v>0.0240046296296296</v>
      </c>
    </row>
    <row r="136" customFormat="false" ht="12.6" hidden="true" customHeight="true" outlineLevel="0" collapsed="false">
      <c r="A136" s="56" t="n">
        <v>130</v>
      </c>
      <c r="B136" s="56" t="n">
        <v>72</v>
      </c>
      <c r="C136" s="57" t="s">
        <v>211</v>
      </c>
      <c r="D136" s="56" t="s">
        <v>62</v>
      </c>
      <c r="E136" s="56" t="n">
        <v>1990</v>
      </c>
      <c r="F136" s="58" t="s">
        <v>60</v>
      </c>
      <c r="G136" s="59" t="str">
        <f aca="false">IF($D136="m",IF($E$1-$E136&gt;18,IF($E$1-$E136&lt;40,"A",IF($E$1-$E136&gt;49,IF($E$1-$E136&gt;59,"D","C"),"B")),"A"),IF($E$1-$E136&gt;18,IF($E$1-$E136&lt;40,"E","F"),"E"))</f>
        <v>E</v>
      </c>
      <c r="H136" s="59" t="n">
        <f aca="false">COUNTIF($G$8:$G136,$G136)</f>
        <v>16</v>
      </c>
      <c r="I136" s="103" t="n">
        <v>0.0254282407407407</v>
      </c>
    </row>
    <row r="137" customFormat="false" ht="12.6" hidden="false" customHeight="true" outlineLevel="0" collapsed="false">
      <c r="A137" s="56"/>
      <c r="B137" s="56"/>
      <c r="C137" s="105" t="s">
        <v>220</v>
      </c>
      <c r="D137" s="56"/>
      <c r="E137" s="56"/>
      <c r="F137" s="58"/>
      <c r="G137" s="59"/>
      <c r="H137" s="59"/>
      <c r="I137" s="103"/>
    </row>
    <row r="138" s="107" customFormat="true" ht="12.6" hidden="false" customHeight="true" outlineLevel="0" collapsed="false">
      <c r="A138" s="44" t="n">
        <v>1</v>
      </c>
      <c r="B138" s="44" t="n">
        <v>76</v>
      </c>
      <c r="C138" s="45" t="s">
        <v>110</v>
      </c>
      <c r="D138" s="44" t="s">
        <v>62</v>
      </c>
      <c r="E138" s="44" t="n">
        <v>1969</v>
      </c>
      <c r="F138" s="46" t="s">
        <v>58</v>
      </c>
      <c r="G138" s="47" t="str">
        <f aca="false">IF($D138="m",IF($E$1-$E138&gt;18,IF($E$1-$E138&lt;40,"A",IF($E$1-$E138&gt;49,IF($E$1-$E138&gt;59,"D","C"),"B")),"A"),IF($E$1-$E138&gt;18,IF($E$1-$E138&lt;40,"E","F"),"E"))</f>
        <v>F</v>
      </c>
      <c r="H138" s="47" t="n">
        <f aca="false">COUNTIF($G$8:$G138,$G138)</f>
        <v>1</v>
      </c>
      <c r="I138" s="96" t="n">
        <v>0.0163657407407407</v>
      </c>
    </row>
    <row r="139" s="108" customFormat="true" ht="12.6" hidden="false" customHeight="true" outlineLevel="0" collapsed="false">
      <c r="A139" s="30" t="n">
        <v>2</v>
      </c>
      <c r="B139" s="30" t="n">
        <v>91</v>
      </c>
      <c r="C139" s="31" t="s">
        <v>125</v>
      </c>
      <c r="D139" s="30" t="s">
        <v>62</v>
      </c>
      <c r="E139" s="30" t="n">
        <v>1960</v>
      </c>
      <c r="F139" s="32" t="s">
        <v>126</v>
      </c>
      <c r="G139" s="33" t="str">
        <f aca="false">IF($D139="m",IF($E$1-$E139&gt;18,IF($E$1-$E139&lt;40,"A",IF($E$1-$E139&gt;49,IF($E$1-$E139&gt;59,"D","C"),"B")),"A"),IF($E$1-$E139&gt;18,IF($E$1-$E139&lt;40,"E","F"),"E"))</f>
        <v>F</v>
      </c>
      <c r="H139" s="33" t="n">
        <f aca="false">COUNTIF($G$8:$G139,$G139)</f>
        <v>2</v>
      </c>
      <c r="I139" s="98" t="n">
        <v>0.0165162037037037</v>
      </c>
    </row>
    <row r="140" s="109" customFormat="true" ht="12.6" hidden="false" customHeight="true" outlineLevel="0" collapsed="false">
      <c r="A140" s="37" t="n">
        <v>3</v>
      </c>
      <c r="B140" s="37" t="n">
        <v>53</v>
      </c>
      <c r="C140" s="38" t="s">
        <v>135</v>
      </c>
      <c r="D140" s="37" t="s">
        <v>62</v>
      </c>
      <c r="E140" s="37" t="n">
        <v>1957</v>
      </c>
      <c r="F140" s="39" t="s">
        <v>136</v>
      </c>
      <c r="G140" s="40" t="str">
        <f aca="false">IF($D140="m",IF($E$1-$E140&gt;18,IF($E$1-$E140&lt;40,"A",IF($E$1-$E140&gt;49,IF($E$1-$E140&gt;59,"D","C"),"B")),"A"),IF($E$1-$E140&gt;18,IF($E$1-$E140&lt;40,"E","F"),"E"))</f>
        <v>F</v>
      </c>
      <c r="H140" s="40" t="n">
        <f aca="false">COUNTIF($G$8:$G140,$G140)</f>
        <v>3</v>
      </c>
      <c r="I140" s="100" t="n">
        <v>0.0168981481481481</v>
      </c>
    </row>
    <row r="141" customFormat="false" ht="12.6" hidden="true" customHeight="true" outlineLevel="0" collapsed="false">
      <c r="A141" s="56" t="n">
        <v>83</v>
      </c>
      <c r="B141" s="56" t="n">
        <v>93</v>
      </c>
      <c r="C141" s="57" t="s">
        <v>147</v>
      </c>
      <c r="D141" s="56" t="s">
        <v>62</v>
      </c>
      <c r="E141" s="56" t="n">
        <v>1958</v>
      </c>
      <c r="F141" s="58" t="s">
        <v>148</v>
      </c>
      <c r="G141" s="59" t="str">
        <f aca="false">IF($D141="m",IF($E$1-$E141&gt;18,IF($E$1-$E141&lt;40,"A",IF($E$1-$E141&gt;49,IF($E$1-$E141&gt;59,"D","C"),"B")),"A"),IF($E$1-$E141&gt;18,IF($E$1-$E141&lt;40,"E","F"),"E"))</f>
        <v>F</v>
      </c>
      <c r="H141" s="59" t="n">
        <f aca="false">COUNTIF($G$8:$G141,$G141)</f>
        <v>4</v>
      </c>
      <c r="I141" s="103" t="n">
        <v>0.0173842592592593</v>
      </c>
    </row>
    <row r="142" customFormat="false" ht="12.6" hidden="true" customHeight="true" outlineLevel="0" collapsed="false">
      <c r="A142" s="56" t="n">
        <v>85</v>
      </c>
      <c r="B142" s="50" t="n">
        <v>123</v>
      </c>
      <c r="C142" s="51" t="s">
        <v>150</v>
      </c>
      <c r="D142" s="50" t="s">
        <v>62</v>
      </c>
      <c r="E142" s="50" t="n">
        <v>1972</v>
      </c>
      <c r="F142" s="52" t="s">
        <v>151</v>
      </c>
      <c r="G142" s="53" t="str">
        <f aca="false">IF($D142="m",IF($E$1-$E142&gt;18,IF($E$1-$E142&lt;40,"A",IF($E$1-$E142&gt;49,IF($E$1-$E142&gt;59,"D","C"),"B")),"A"),IF($E$1-$E142&gt;18,IF($E$1-$E142&lt;40,"E","F"),"E"))</f>
        <v>F</v>
      </c>
      <c r="H142" s="53" t="n">
        <f aca="false">COUNTIF($G$8:$G142,$G142)</f>
        <v>5</v>
      </c>
      <c r="I142" s="102" t="n">
        <v>0.0175</v>
      </c>
    </row>
    <row r="143" customFormat="false" ht="12.6" hidden="true" customHeight="true" outlineLevel="0" collapsed="false">
      <c r="A143" s="56" t="n">
        <v>129</v>
      </c>
      <c r="B143" s="56" t="n">
        <v>60</v>
      </c>
      <c r="C143" s="57" t="s">
        <v>210</v>
      </c>
      <c r="D143" s="56" t="s">
        <v>62</v>
      </c>
      <c r="E143" s="56" t="n">
        <v>1957</v>
      </c>
      <c r="F143" s="58" t="s">
        <v>91</v>
      </c>
      <c r="G143" s="59" t="str">
        <f aca="false">IF($D143="m",IF($E$1-$E143&gt;18,IF($E$1-$E143&lt;40,"A",IF($E$1-$E143&gt;49,IF($E$1-$E143&gt;59,"D","C"),"B")),"A"),IF($E$1-$E143&gt;18,IF($E$1-$E143&lt;40,"E","F"),"E"))</f>
        <v>F</v>
      </c>
      <c r="H143" s="59" t="n">
        <f aca="false">COUNTIF($G$8:$G143,$G143)</f>
        <v>6</v>
      </c>
      <c r="I143" s="103" t="n">
        <v>0.0243518518518519</v>
      </c>
    </row>
    <row r="144" customFormat="false" ht="19.9" hidden="false" customHeight="true" outlineLevel="0" collapsed="false">
      <c r="A144" s="77"/>
      <c r="B144" s="9"/>
      <c r="C144" s="78"/>
      <c r="D144" s="9"/>
      <c r="E144" s="9"/>
      <c r="F144" s="79"/>
      <c r="G144" s="14"/>
      <c r="H144" s="14"/>
      <c r="I144" s="80"/>
    </row>
    <row r="145" customFormat="false" ht="22.9" hidden="false" customHeight="true" outlineLevel="0" collapsed="false">
      <c r="A145" s="110" t="s">
        <v>221</v>
      </c>
      <c r="B145" s="110"/>
      <c r="C145" s="110"/>
      <c r="D145" s="9"/>
      <c r="E145" s="9"/>
      <c r="F145" s="79"/>
      <c r="G145" s="14"/>
      <c r="H145" s="14"/>
      <c r="I145" s="80"/>
    </row>
    <row r="146" customFormat="false" ht="12" hidden="false" customHeight="true" outlineLevel="0" collapsed="false">
      <c r="A146" s="111"/>
      <c r="B146" s="111"/>
      <c r="C146" s="111"/>
      <c r="D146" s="9"/>
      <c r="E146" s="9"/>
      <c r="F146" s="79"/>
      <c r="G146" s="14"/>
      <c r="H146" s="14"/>
      <c r="I146" s="80"/>
    </row>
    <row r="147" s="55" customFormat="true" ht="12.6" hidden="false" customHeight="true" outlineLevel="0" collapsed="false">
      <c r="A147" s="112" t="n">
        <v>1</v>
      </c>
      <c r="B147" s="112" t="n">
        <v>25</v>
      </c>
      <c r="C147" s="113" t="s">
        <v>198</v>
      </c>
      <c r="D147" s="112" t="s">
        <v>15</v>
      </c>
      <c r="E147" s="112" t="n">
        <v>1942</v>
      </c>
      <c r="F147" s="114" t="s">
        <v>199</v>
      </c>
      <c r="G147" s="115" t="str">
        <f aca="false">IF($D147="m",IF($E$1-$E147&gt;18,IF($E$1-$E147&lt;40,"A",IF($E$1-$E147&gt;49,IF($E$1-$E147&gt;59,"D","C"),"B")),"A"),IF($E$1-$E147&gt;18,IF($E$1-$E147&lt;40,"E","F"),"E"))</f>
        <v>D</v>
      </c>
      <c r="H147" s="115" t="n">
        <f aca="false">COUNTIF($G$7:$G147,$G147)</f>
        <v>17</v>
      </c>
      <c r="I147" s="116" t="n">
        <v>0.0211689814814815</v>
      </c>
    </row>
    <row r="148" customFormat="false" ht="24" hidden="false" customHeight="true" outlineLevel="0" collapsed="false">
      <c r="A148" s="77"/>
      <c r="B148" s="9"/>
      <c r="C148" s="78"/>
      <c r="D148" s="9"/>
      <c r="E148" s="9"/>
      <c r="F148" s="79"/>
      <c r="G148" s="14"/>
      <c r="H148" s="14"/>
      <c r="I148" s="80"/>
    </row>
    <row r="149" customFormat="false" ht="12.75" hidden="false" customHeight="true" outlineLevel="0" collapsed="false">
      <c r="A149" s="81" t="s">
        <v>222</v>
      </c>
      <c r="B149" s="81"/>
      <c r="C149" s="81"/>
      <c r="H149" s="14"/>
    </row>
    <row r="150" customFormat="false" ht="12.75" hidden="false" customHeight="true" outlineLevel="0" collapsed="false">
      <c r="A150" s="82" t="s">
        <v>215</v>
      </c>
      <c r="B150" s="82"/>
      <c r="C150" s="82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4">
    <mergeCell ref="A2:I2"/>
    <mergeCell ref="A4:I4"/>
    <mergeCell ref="A145:C145"/>
    <mergeCell ref="A150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5-08-02T15:29:54Z</cp:lastPrinted>
  <dcterms:modified xsi:type="dcterms:W3CDTF">2015-08-02T16:26:03Z</dcterms:modified>
  <cp:revision>0</cp:revision>
  <dc:subject/>
  <dc:title>Klokocov</dc:title>
</cp:coreProperties>
</file>