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é výsledky" sheetId="1" state="visible" r:id="rId2"/>
    <sheet name="Detské 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61">
  <si>
    <t xml:space="preserve">rok</t>
  </si>
  <si>
    <t xml:space="preserve">Výsledková listina "Malého Kavečanského maratónu" zo dňa 2. augusta 2015</t>
  </si>
  <si>
    <t xml:space="preserve">XXVII. Ročník</t>
  </si>
  <si>
    <t xml:space="preserve">21,1 km 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v kat.</t>
  </si>
  <si>
    <t xml:space="preserve">Čas</t>
  </si>
  <si>
    <t xml:space="preserve">Starodubtsev</t>
  </si>
  <si>
    <t xml:space="preserve">Viktor</t>
  </si>
  <si>
    <t xml:space="preserve">UKR</t>
  </si>
  <si>
    <t xml:space="preserve">m</t>
  </si>
  <si>
    <t xml:space="preserve">JM Demolex Bardejov</t>
  </si>
  <si>
    <t xml:space="preserve">Malyy</t>
  </si>
  <si>
    <t xml:space="preserve">Anatolij</t>
  </si>
  <si>
    <t xml:space="preserve">Goral marathon team </t>
  </si>
  <si>
    <t xml:space="preserve">Babjak</t>
  </si>
  <si>
    <t xml:space="preserve">Orest</t>
  </si>
  <si>
    <t xml:space="preserve">Repák Erik</t>
  </si>
  <si>
    <t xml:space="preserve">Erik</t>
  </si>
  <si>
    <t xml:space="preserve">SVK</t>
  </si>
  <si>
    <t xml:space="preserve">TJ Obal servis Košice</t>
  </si>
  <si>
    <t xml:space="preserve">Kamas</t>
  </si>
  <si>
    <t xml:space="preserve">Tomáš</t>
  </si>
  <si>
    <t xml:space="preserve">ŠKP Spišská Nová Ves</t>
  </si>
  <si>
    <t xml:space="preserve">Vavrek</t>
  </si>
  <si>
    <t xml:space="preserve">Adrián</t>
  </si>
  <si>
    <t xml:space="preserve">Dulova Ves</t>
  </si>
  <si>
    <t xml:space="preserve">Bogár</t>
  </si>
  <si>
    <t xml:space="preserve">János</t>
  </si>
  <si>
    <t xml:space="preserve">HUN</t>
  </si>
  <si>
    <t xml:space="preserve">Boldogko Vára Maďarsko</t>
  </si>
  <si>
    <t xml:space="preserve">Balogh  </t>
  </si>
  <si>
    <t xml:space="preserve">Vladimír</t>
  </si>
  <si>
    <t xml:space="preserve">Safko  </t>
  </si>
  <si>
    <t xml:space="preserve">Michal</t>
  </si>
  <si>
    <t xml:space="preserve">BK Spartak Medzev</t>
  </si>
  <si>
    <t xml:space="preserve">Janovič</t>
  </si>
  <si>
    <t xml:space="preserve">Peter</t>
  </si>
  <si>
    <t xml:space="preserve">BK Šaca</t>
  </si>
  <si>
    <t xml:space="preserve">Spišiak</t>
  </si>
  <si>
    <t xml:space="preserve">Róbert</t>
  </si>
  <si>
    <t xml:space="preserve">ALL4RUN Košice</t>
  </si>
  <si>
    <t xml:space="preserve">Onofrej</t>
  </si>
  <si>
    <t xml:space="preserve">O5 Bežecký klub Furča Košice</t>
  </si>
  <si>
    <t xml:space="preserve">Albrecht</t>
  </si>
  <si>
    <t xml:space="preserve">Slavomír</t>
  </si>
  <si>
    <t xml:space="preserve">ZKŠ Poľov</t>
  </si>
  <si>
    <t xml:space="preserve">Kováč</t>
  </si>
  <si>
    <t xml:space="preserve">ZEOCEM Bystré</t>
  </si>
  <si>
    <t xml:space="preserve">Sciranko</t>
  </si>
  <si>
    <t xml:space="preserve">Jozef</t>
  </si>
  <si>
    <t xml:space="preserve">BK Steel Košice</t>
  </si>
  <si>
    <t xml:space="preserve">Puchír </t>
  </si>
  <si>
    <t xml:space="preserve">Kamil</t>
  </si>
  <si>
    <t xml:space="preserve">Malaia</t>
  </si>
  <si>
    <t xml:space="preserve">Nataliia</t>
  </si>
  <si>
    <t xml:space="preserve">ž</t>
  </si>
  <si>
    <t xml:space="preserve">Labaš  </t>
  </si>
  <si>
    <t xml:space="preserve">Karol</t>
  </si>
  <si>
    <t xml:space="preserve">Geoma Myslava</t>
  </si>
  <si>
    <t xml:space="preserve">Hajník</t>
  </si>
  <si>
    <t xml:space="preserve">Matúš</t>
  </si>
  <si>
    <t xml:space="preserve">KriWo team Jantex Vranov</t>
  </si>
  <si>
    <t xml:space="preserve">Tužinčin</t>
  </si>
  <si>
    <t xml:space="preserve">Ján</t>
  </si>
  <si>
    <t xml:space="preserve">OZ ZVJS Košice</t>
  </si>
  <si>
    <t xml:space="preserve">Chovanec</t>
  </si>
  <si>
    <t xml:space="preserve">Košice  Furča</t>
  </si>
  <si>
    <t xml:space="preserve">Bukovič</t>
  </si>
  <si>
    <t xml:space="preserve">Norbert</t>
  </si>
  <si>
    <t xml:space="preserve">NIKA WRC Rožňava</t>
  </si>
  <si>
    <t xml:space="preserve">Poprocký</t>
  </si>
  <si>
    <t xml:space="preserve">Martin</t>
  </si>
  <si>
    <t xml:space="preserve">Košice</t>
  </si>
  <si>
    <t xml:space="preserve">Franc</t>
  </si>
  <si>
    <t xml:space="preserve">Marian</t>
  </si>
  <si>
    <t xml:space="preserve">AT&amp;T Košice</t>
  </si>
  <si>
    <t xml:space="preserve">Dujava</t>
  </si>
  <si>
    <t xml:space="preserve">Jakovany</t>
  </si>
  <si>
    <t xml:space="preserve">Vilhan</t>
  </si>
  <si>
    <t xml:space="preserve">Siráky</t>
  </si>
  <si>
    <t xml:space="preserve">BR Košice</t>
  </si>
  <si>
    <t xml:space="preserve">Čebra   </t>
  </si>
  <si>
    <t xml:space="preserve">Marek</t>
  </si>
  <si>
    <t xml:space="preserve">Prešov</t>
  </si>
  <si>
    <t xml:space="preserve">Slafkovská</t>
  </si>
  <si>
    <t xml:space="preserve">Gabriela</t>
  </si>
  <si>
    <t xml:space="preserve">Sopko </t>
  </si>
  <si>
    <t xml:space="preserve">Dancák</t>
  </si>
  <si>
    <t xml:space="preserve">Zoltán</t>
  </si>
  <si>
    <t xml:space="preserve">BKO Vyšna Myšla</t>
  </si>
  <si>
    <t xml:space="preserve">Vrábeľ</t>
  </si>
  <si>
    <t xml:space="preserve">Jaroslav</t>
  </si>
  <si>
    <t xml:space="preserve">Nižný Čaj</t>
  </si>
  <si>
    <t xml:space="preserve">Seligová</t>
  </si>
  <si>
    <t xml:space="preserve">Beáta</t>
  </si>
  <si>
    <t xml:space="preserve">Metropol Košice</t>
  </si>
  <si>
    <t xml:space="preserve">Šoltýs</t>
  </si>
  <si>
    <t xml:space="preserve">Milan</t>
  </si>
  <si>
    <t xml:space="preserve">Batizovce</t>
  </si>
  <si>
    <t xml:space="preserve">Ficzere</t>
  </si>
  <si>
    <t xml:space="preserve">Bartolomej</t>
  </si>
  <si>
    <t xml:space="preserve">Sopka Seňa</t>
  </si>
  <si>
    <t xml:space="preserve">Tisza</t>
  </si>
  <si>
    <t xml:space="preserve">Tibor</t>
  </si>
  <si>
    <t xml:space="preserve">www.runTV.eu</t>
  </si>
  <si>
    <t xml:space="preserve">Kraviansky</t>
  </si>
  <si>
    <t xml:space="preserve">František</t>
  </si>
  <si>
    <t xml:space="preserve">Lakatoš</t>
  </si>
  <si>
    <t xml:space="preserve">Polák</t>
  </si>
  <si>
    <t xml:space="preserve">Buc team Košice</t>
  </si>
  <si>
    <t xml:space="preserve">Varga</t>
  </si>
  <si>
    <t xml:space="preserve">Severanka</t>
  </si>
  <si>
    <t xml:space="preserve">Hirjak</t>
  </si>
  <si>
    <t xml:space="preserve">AC Michalovce</t>
  </si>
  <si>
    <t xml:space="preserve">Vaško  </t>
  </si>
  <si>
    <t xml:space="preserve">OcÚ Brežany</t>
  </si>
  <si>
    <t xml:space="preserve">Sabo</t>
  </si>
  <si>
    <t xml:space="preserve">Gabriel</t>
  </si>
  <si>
    <t xml:space="preserve">VVS Michalovce</t>
  </si>
  <si>
    <t xml:space="preserve">Kačala  </t>
  </si>
  <si>
    <t xml:space="preserve">Pavol</t>
  </si>
  <si>
    <t xml:space="preserve">OBS Prešov</t>
  </si>
  <si>
    <t xml:space="preserve">Tiszová</t>
  </si>
  <si>
    <t xml:space="preserve">Alžbeta</t>
  </si>
  <si>
    <t xml:space="preserve">Tube City IMS Košice</t>
  </si>
  <si>
    <t xml:space="preserve">Jurašeková</t>
  </si>
  <si>
    <t xml:space="preserve">Lucia</t>
  </si>
  <si>
    <t xml:space="preserve">Teriakovce</t>
  </si>
  <si>
    <t xml:space="preserve">Mráz</t>
  </si>
  <si>
    <t xml:space="preserve">Daniel</t>
  </si>
  <si>
    <t xml:space="preserve">Sabol</t>
  </si>
  <si>
    <t xml:space="preserve">Lubomír</t>
  </si>
  <si>
    <t xml:space="preserve">Huszar</t>
  </si>
  <si>
    <t xml:space="preserve">Kechnec</t>
  </si>
  <si>
    <t xml:space="preserve">Sopko</t>
  </si>
  <si>
    <t xml:space="preserve">Brestov</t>
  </si>
  <si>
    <t xml:space="preserve">Kulík</t>
  </si>
  <si>
    <t xml:space="preserve">Elo</t>
  </si>
  <si>
    <t xml:space="preserve">Syč-Kriváňová</t>
  </si>
  <si>
    <t xml:space="preserve">Lenka</t>
  </si>
  <si>
    <t xml:space="preserve">Kavečany</t>
  </si>
  <si>
    <t xml:space="preserve">Balčík</t>
  </si>
  <si>
    <t xml:space="preserve">Spišák</t>
  </si>
  <si>
    <t xml:space="preserve">Košice Terasa</t>
  </si>
  <si>
    <t xml:space="preserve">Orlovský</t>
  </si>
  <si>
    <t xml:space="preserve">Mako  </t>
  </si>
  <si>
    <t xml:space="preserve">O5 BK Furča Košice</t>
  </si>
  <si>
    <t xml:space="preserve">Gombita</t>
  </si>
  <si>
    <t xml:space="preserve">MTC V. Šebastová</t>
  </si>
  <si>
    <t xml:space="preserve">Hanzen</t>
  </si>
  <si>
    <t xml:space="preserve">Robert</t>
  </si>
  <si>
    <t xml:space="preserve">Fendík</t>
  </si>
  <si>
    <t xml:space="preserve">Macko</t>
  </si>
  <si>
    <t xml:space="preserve">Michalovce</t>
  </si>
  <si>
    <t xml:space="preserve">Ondrej</t>
  </si>
  <si>
    <t xml:space="preserve">Marková</t>
  </si>
  <si>
    <t xml:space="preserve">Eva</t>
  </si>
  <si>
    <t xml:space="preserve">Vargová</t>
  </si>
  <si>
    <t xml:space="preserve">Tereza</t>
  </si>
  <si>
    <t xml:space="preserve">Naturedecor Košice</t>
  </si>
  <si>
    <t xml:space="preserve">Majerská</t>
  </si>
  <si>
    <t xml:space="preserve">Martina</t>
  </si>
  <si>
    <t xml:space="preserve">Petráš</t>
  </si>
  <si>
    <t xml:space="preserve">Imrich</t>
  </si>
  <si>
    <t xml:space="preserve">BK Hýľov</t>
  </si>
  <si>
    <t xml:space="preserve">Hurajt</t>
  </si>
  <si>
    <t xml:space="preserve">Marián</t>
  </si>
  <si>
    <t xml:space="preserve">AM Košice</t>
  </si>
  <si>
    <t xml:space="preserve">Ďurčanský</t>
  </si>
  <si>
    <t xml:space="preserve">Dalibor</t>
  </si>
  <si>
    <t xml:space="preserve">Mikula</t>
  </si>
  <si>
    <t xml:space="preserve">Pribičko</t>
  </si>
  <si>
    <t xml:space="preserve">ŽSR</t>
  </si>
  <si>
    <t xml:space="preserve">Horváth</t>
  </si>
  <si>
    <t xml:space="preserve">Juraj</t>
  </si>
  <si>
    <t xml:space="preserve">Gryboš</t>
  </si>
  <si>
    <t xml:space="preserve">Szymon </t>
  </si>
  <si>
    <t xml:space="preserve">Pro sport Košice</t>
  </si>
  <si>
    <t xml:space="preserve">Weis</t>
  </si>
  <si>
    <t xml:space="preserve">Ľubomír</t>
  </si>
  <si>
    <t xml:space="preserve">Hajduk</t>
  </si>
  <si>
    <t xml:space="preserve">Železná studnička Bratislava</t>
  </si>
  <si>
    <t xml:space="preserve">Takáč</t>
  </si>
  <si>
    <t xml:space="preserve">Mihok</t>
  </si>
  <si>
    <t xml:space="preserve">Fedič</t>
  </si>
  <si>
    <t xml:space="preserve">Žugec</t>
  </si>
  <si>
    <t xml:space="preserve">Štefan</t>
  </si>
  <si>
    <t xml:space="preserve">Klukovský</t>
  </si>
  <si>
    <t xml:space="preserve">Tvrdošín</t>
  </si>
  <si>
    <t xml:space="preserve">Darida</t>
  </si>
  <si>
    <t xml:space="preserve">Vranov n/T</t>
  </si>
  <si>
    <t xml:space="preserve">Piroško</t>
  </si>
  <si>
    <t xml:space="preserve">Brooklin bar Furča</t>
  </si>
  <si>
    <t xml:space="preserve">Líška</t>
  </si>
  <si>
    <t xml:space="preserve">Vronč  </t>
  </si>
  <si>
    <t xml:space="preserve">Varinský</t>
  </si>
  <si>
    <t xml:space="preserve">Ivan</t>
  </si>
  <si>
    <t xml:space="preserve">Dávid</t>
  </si>
  <si>
    <t xml:space="preserve">Malic</t>
  </si>
  <si>
    <t xml:space="preserve">Geodetcca Nw Košice</t>
  </si>
  <si>
    <t xml:space="preserve">Pavel</t>
  </si>
  <si>
    <t xml:space="preserve">LIVA Košice</t>
  </si>
  <si>
    <t xml:space="preserve">Hájik </t>
  </si>
  <si>
    <t xml:space="preserve">Remiáš</t>
  </si>
  <si>
    <t xml:space="preserve">active life Košice</t>
  </si>
  <si>
    <t xml:space="preserve">Ivančo</t>
  </si>
  <si>
    <t xml:space="preserve">ŠK Banské</t>
  </si>
  <si>
    <t xml:space="preserve">NF</t>
  </si>
  <si>
    <t xml:space="preserve">Vaššová</t>
  </si>
  <si>
    <t xml:space="preserve">Viktória</t>
  </si>
  <si>
    <t xml:space="preserve">Semaník</t>
  </si>
  <si>
    <t xml:space="preserve">Mlynarčík </t>
  </si>
  <si>
    <t xml:space="preserve">ŠK Budimír</t>
  </si>
  <si>
    <t xml:space="preserve">Hlavný rozhodca: Buc Peter peter.buc59@gmail.com 0905 299 189</t>
  </si>
  <si>
    <t xml:space="preserve">Výsledky spracovala: Bucová Anna</t>
  </si>
  <si>
    <t xml:space="preserve">Malý kavečiansky maratón – 2.8.2015</t>
  </si>
  <si>
    <t xml:space="preserve">Súťaže detí a mládeže</t>
  </si>
  <si>
    <t xml:space="preserve">Kategória: CH1 – Predškolský vek – Chlapci (2011 a ml.)</t>
  </si>
  <si>
    <r>
      <rPr>
        <sz val="10"/>
        <color rgb="FF000000"/>
        <rFont val="Calibri"/>
        <family val="2"/>
        <charset val="238"/>
      </rPr>
      <t xml:space="preserve">Po</t>
    </r>
    <r>
      <rPr>
        <b val="true"/>
        <sz val="10"/>
        <color rgb="FF000000"/>
        <rFont val="Calibri"/>
        <family val="2"/>
        <charset val="238"/>
      </rPr>
      <t xml:space="preserve">r</t>
    </r>
    <r>
      <rPr>
        <sz val="10"/>
        <color rgb="FF000000"/>
        <rFont val="Calibri"/>
        <family val="2"/>
        <charset val="238"/>
      </rPr>
      <t xml:space="preserve">adie</t>
    </r>
  </si>
  <si>
    <t xml:space="preserve">Priezvisko a meno</t>
  </si>
  <si>
    <t xml:space="preserve">Rok narodenia</t>
  </si>
  <si>
    <t xml:space="preserve">Klub</t>
  </si>
  <si>
    <t xml:space="preserve">Kategória</t>
  </si>
  <si>
    <t xml:space="preserve">Dĺžka  behu</t>
  </si>
  <si>
    <t xml:space="preserve">    1.</t>
  </si>
  <si>
    <t xml:space="preserve">Peter Janovič</t>
  </si>
  <si>
    <t xml:space="preserve">Chlapci</t>
  </si>
  <si>
    <t xml:space="preserve">50 m</t>
  </si>
  <si>
    <t xml:space="preserve">14:00 s</t>
  </si>
  <si>
    <t xml:space="preserve">    2.</t>
  </si>
  <si>
    <t xml:space="preserve">Timon Spišiak</t>
  </si>
  <si>
    <t xml:space="preserve">All For Run</t>
  </si>
  <si>
    <t xml:space="preserve">14:30 s</t>
  </si>
  <si>
    <t xml:space="preserve">    3.</t>
  </si>
  <si>
    <t xml:space="preserve">Maximilián Tužinčin</t>
  </si>
  <si>
    <t xml:space="preserve">17:00 s</t>
  </si>
  <si>
    <t xml:space="preserve">    4.</t>
  </si>
  <si>
    <t xml:space="preserve">Timotej Šemrák</t>
  </si>
  <si>
    <t xml:space="preserve">20:00 s</t>
  </si>
  <si>
    <t xml:space="preserve">Kategória: D1 – Predškolský vek – Dievčatá (2011 a ml.)</t>
  </si>
  <si>
    <t xml:space="preserve">Kristína Stryčková</t>
  </si>
  <si>
    <t xml:space="preserve">Dievčatá</t>
  </si>
  <si>
    <t xml:space="preserve">12:00 s</t>
  </si>
  <si>
    <t xml:space="preserve">Daniela Strambová</t>
  </si>
  <si>
    <t xml:space="preserve">13:00 s</t>
  </si>
  <si>
    <t xml:space="preserve">Ľubomíra Chomjaková</t>
  </si>
  <si>
    <t xml:space="preserve">15:00 s</t>
  </si>
  <si>
    <t xml:space="preserve">Ema Mlynarčíková</t>
  </si>
  <si>
    <t xml:space="preserve">Budimír</t>
  </si>
  <si>
    <t xml:space="preserve">16:00 s</t>
  </si>
  <si>
    <t xml:space="preserve">Kategória: CH2 – Starší predškolský vek – Chlapci (2010-2008)</t>
  </si>
  <si>
    <t xml:space="preserve">Poradie</t>
  </si>
  <si>
    <t xml:space="preserve">Martin Ján Sabol</t>
  </si>
  <si>
    <t xml:space="preserve">70 m</t>
  </si>
  <si>
    <t xml:space="preserve">Jakub Hájek</t>
  </si>
  <si>
    <t xml:space="preserve">Slávia TU Košice</t>
  </si>
  <si>
    <t xml:space="preserve">Jakub Stramba</t>
  </si>
  <si>
    <t xml:space="preserve">Martin Antala</t>
  </si>
  <si>
    <t xml:space="preserve">Baška</t>
  </si>
  <si>
    <t xml:space="preserve">    5.</t>
  </si>
  <si>
    <t xml:space="preserve">Adam Mlynarčík</t>
  </si>
  <si>
    <t xml:space="preserve">18:00 s</t>
  </si>
  <si>
    <t xml:space="preserve">    6.</t>
  </si>
  <si>
    <t xml:space="preserve">Dušan Kryštof</t>
  </si>
  <si>
    <t xml:space="preserve">19:00 s</t>
  </si>
  <si>
    <t xml:space="preserve">    7.</t>
  </si>
  <si>
    <t xml:space="preserve">Vavro Babarík</t>
  </si>
  <si>
    <t xml:space="preserve">    8.</t>
  </si>
  <si>
    <t xml:space="preserve">Richard Antala</t>
  </si>
  <si>
    <t xml:space="preserve">21:00 s</t>
  </si>
  <si>
    <t xml:space="preserve">    9.</t>
  </si>
  <si>
    <t xml:space="preserve">Damián Tabačko</t>
  </si>
  <si>
    <t xml:space="preserve">24:00 s</t>
  </si>
  <si>
    <t xml:space="preserve">  10.</t>
  </si>
  <si>
    <t xml:space="preserve">Tomáš Kryštof</t>
  </si>
  <si>
    <t xml:space="preserve">25:00 s</t>
  </si>
  <si>
    <t xml:space="preserve">Kategória: D2 – Starší predškolský vek – Dievčatá (2010-2008)</t>
  </si>
  <si>
    <t xml:space="preserve">Natasha Šemráková</t>
  </si>
  <si>
    <t xml:space="preserve">Smižany</t>
  </si>
  <si>
    <t xml:space="preserve">22:00 s</t>
  </si>
  <si>
    <t xml:space="preserve">Nina Mošková</t>
  </si>
  <si>
    <t xml:space="preserve">23:00 s</t>
  </si>
  <si>
    <t xml:space="preserve">Sofia Richnavská</t>
  </si>
  <si>
    <t xml:space="preserve">Kategória: CH3 – Prípravka – Chlapci (2007-2006)</t>
  </si>
  <si>
    <t xml:space="preserve">Matúš Hájek</t>
  </si>
  <si>
    <t xml:space="preserve">100 m</t>
  </si>
  <si>
    <t xml:space="preserve">Jakub Karol Janšo</t>
  </si>
  <si>
    <t xml:space="preserve">Róbert Vavruš</t>
  </si>
  <si>
    <t xml:space="preserve">4.</t>
  </si>
  <si>
    <t xml:space="preserve">Samuel Balogh</t>
  </si>
  <si>
    <t xml:space="preserve">TJ Obalservis Košice</t>
  </si>
  <si>
    <t xml:space="preserve">5.</t>
  </si>
  <si>
    <t xml:space="preserve">Filip Vanc</t>
  </si>
  <si>
    <t xml:space="preserve">6.</t>
  </si>
  <si>
    <t xml:space="preserve">Vincent Vanc</t>
  </si>
  <si>
    <t xml:space="preserve">Kategória: D3 – Prípravka – Dievčatá (2007-2006)</t>
  </si>
  <si>
    <t xml:space="preserve">Michaela Ivančová</t>
  </si>
  <si>
    <t xml:space="preserve">Katarína Jordánová</t>
  </si>
  <si>
    <t xml:space="preserve">AK Steeple Poprad</t>
  </si>
  <si>
    <t xml:space="preserve">Lenka Rusnáková</t>
  </si>
  <si>
    <t xml:space="preserve">1 AK Humenné</t>
  </si>
  <si>
    <t xml:space="preserve">26:00 s</t>
  </si>
  <si>
    <t xml:space="preserve">Grétka Spišiaková</t>
  </si>
  <si>
    <t xml:space="preserve">DNF</t>
  </si>
  <si>
    <t xml:space="preserve">Tamara Vargová</t>
  </si>
  <si>
    <t xml:space="preserve">Kategória: CH4 – Najmladší žiaci – Chlapci (2005-2004)</t>
  </si>
  <si>
    <t xml:space="preserve">William Sopko</t>
  </si>
  <si>
    <t xml:space="preserve">150 m</t>
  </si>
  <si>
    <t xml:space="preserve">Matej Bidulský</t>
  </si>
  <si>
    <t xml:space="preserve">Lukáš Szoták</t>
  </si>
  <si>
    <t xml:space="preserve">Nikolas Gaňa</t>
  </si>
  <si>
    <t xml:space="preserve">27:00 s</t>
  </si>
  <si>
    <t xml:space="preserve">Štefan Gaňa</t>
  </si>
  <si>
    <t xml:space="preserve">28:00 s</t>
  </si>
  <si>
    <t xml:space="preserve">Kategória: D4 – Najmladšie žiačky – Dievčatá (2005-2004)</t>
  </si>
  <si>
    <t xml:space="preserve">Viktória Jordánová</t>
  </si>
  <si>
    <t xml:space="preserve">Veronika Ištoková</t>
  </si>
  <si>
    <t xml:space="preserve">Kategória: CH5 – Mladší žiaci – Chlapci (2003-2002)</t>
  </si>
  <si>
    <t xml:space="preserve">Timotej Baka</t>
  </si>
  <si>
    <t xml:space="preserve">210 m</t>
  </si>
  <si>
    <t xml:space="preserve">34:00 s</t>
  </si>
  <si>
    <t xml:space="preserve">Peter Marušiak</t>
  </si>
  <si>
    <t xml:space="preserve">37:00 s</t>
  </si>
  <si>
    <t xml:space="preserve">Kategória: D5 – Mladšie žiačky – Dievčatá (2003-2002)</t>
  </si>
  <si>
    <t xml:space="preserve">Tamara Ivančová</t>
  </si>
  <si>
    <t xml:space="preserve"> ŠK Banské</t>
  </si>
  <si>
    <t xml:space="preserve">35:00 s</t>
  </si>
  <si>
    <t xml:space="preserve">Barbora Ďurčanská</t>
  </si>
  <si>
    <t xml:space="preserve">38:00 s</t>
  </si>
  <si>
    <t xml:space="preserve">3.</t>
  </si>
  <si>
    <t xml:space="preserve">Lenka Bidulská</t>
  </si>
  <si>
    <t xml:space="preserve">40:00 s</t>
  </si>
  <si>
    <t xml:space="preserve">Kategória: CH6 – Starší žiaci – Chlapci (2001-2000)</t>
  </si>
  <si>
    <t xml:space="preserve">Michal Kurák</t>
  </si>
  <si>
    <t xml:space="preserve">ATU Košice</t>
  </si>
  <si>
    <t xml:space="preserve">1000 m</t>
  </si>
  <si>
    <t xml:space="preserve">03:26 min.</t>
  </si>
  <si>
    <t xml:space="preserve">Milan Fabrici</t>
  </si>
  <si>
    <t xml:space="preserve">03:52 min.</t>
  </si>
  <si>
    <t xml:space="preserve">Filip Rusnák</t>
  </si>
  <si>
    <t xml:space="preserve">03:57 min.</t>
  </si>
  <si>
    <t xml:space="preserve">Kategória: CH7 – Dorast – Chlapci (1999-1998)</t>
  </si>
  <si>
    <t xml:space="preserve">Ján Gajdoš</t>
  </si>
  <si>
    <t xml:space="preserve">SOPKA Seňa</t>
  </si>
  <si>
    <t xml:space="preserve">2900 m</t>
  </si>
  <si>
    <t xml:space="preserve">11:16 min.</t>
  </si>
  <si>
    <t xml:space="preserve">Kategória: D7 – Dorast – Dievčatá (1999-1998)</t>
  </si>
  <si>
    <t xml:space="preserve">Bibiána Ivančová</t>
  </si>
  <si>
    <t xml:space="preserve">14:12 min.</t>
  </si>
  <si>
    <t xml:space="preserve">Helena Fabriciová</t>
  </si>
  <si>
    <t xml:space="preserve">14:30 min.</t>
  </si>
  <si>
    <t xml:space="preserve">Andrea Fabriciová</t>
  </si>
  <si>
    <t xml:space="preserve">15:40 min.</t>
  </si>
  <si>
    <t xml:space="preserve">Výsledky spracovala: Marianna Šemrá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O8" activeCellId="0" sqref="O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43"/>
    <col collapsed="false" customWidth="true" hidden="false" outlineLevel="0" max="3" min="3" style="3" width="13.55"/>
    <col collapsed="false" customWidth="true" hidden="false" outlineLevel="0" max="4" min="4" style="4" width="8.33"/>
    <col collapsed="false" customWidth="true" hidden="false" outlineLevel="0" max="5" min="5" style="5" width="5.21"/>
    <col collapsed="false" customWidth="true" hidden="false" outlineLevel="0" max="6" min="6" style="2" width="4.55"/>
    <col collapsed="false" customWidth="true" hidden="false" outlineLevel="0" max="7" min="7" style="6" width="5.87"/>
    <col collapsed="false" customWidth="true" hidden="false" outlineLevel="0" max="8" min="8" style="7" width="18.87"/>
    <col collapsed="false" customWidth="true" hidden="false" outlineLevel="0" max="9" min="9" style="6" width="4.21"/>
    <col collapsed="false" customWidth="true" hidden="false" outlineLevel="0" max="10" min="10" style="6" width="5.66"/>
    <col collapsed="false" customWidth="true" hidden="false" outlineLevel="0" max="11" min="11" style="2" width="9.66"/>
    <col collapsed="false" customWidth="false" hidden="false" outlineLevel="0" max="257" min="12" style="3" width="8.87"/>
  </cols>
  <sheetData>
    <row r="1" customFormat="false" ht="0.6" hidden="false" customHeight="true" outlineLevel="0" collapsed="false">
      <c r="F1" s="2" t="s">
        <v>0</v>
      </c>
      <c r="G1" s="6" t="n">
        <v>2015</v>
      </c>
    </row>
    <row r="2" customFormat="false" ht="17.4" hidden="false" customHeight="true" outlineLevel="0" collapsed="false"/>
    <row r="3" s="9" customFormat="true" ht="25.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6" hidden="false" customHeight="true" outlineLevel="0" collapsed="false">
      <c r="A4" s="10"/>
      <c r="B4" s="11"/>
      <c r="C4" s="11"/>
      <c r="D4" s="12"/>
      <c r="E4" s="13"/>
      <c r="F4" s="11"/>
      <c r="G4" s="12"/>
      <c r="H4" s="13"/>
      <c r="I4" s="12"/>
      <c r="J4" s="12"/>
      <c r="K4" s="11"/>
    </row>
    <row r="5" s="9" customFormat="true" ht="14.4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3.2" hidden="false" customHeight="true" outlineLevel="0" collapsed="false">
      <c r="A6" s="15" t="s">
        <v>3</v>
      </c>
      <c r="B6" s="15"/>
      <c r="C6" s="15"/>
      <c r="D6" s="16"/>
      <c r="E6" s="17"/>
      <c r="F6" s="14"/>
      <c r="G6" s="18"/>
      <c r="H6" s="19"/>
      <c r="I6" s="20"/>
      <c r="J6" s="20"/>
      <c r="K6" s="21"/>
    </row>
    <row r="7" customFormat="false" ht="9" hidden="false" customHeight="true" outlineLevel="0" collapsed="false">
      <c r="A7" s="22"/>
      <c r="B7" s="22"/>
      <c r="C7" s="22"/>
      <c r="D7" s="23"/>
      <c r="E7" s="24"/>
      <c r="F7" s="25"/>
      <c r="G7" s="26"/>
      <c r="H7" s="27"/>
      <c r="I7" s="28"/>
      <c r="J7" s="28"/>
      <c r="K7" s="29"/>
    </row>
    <row r="8" customFormat="false" ht="31.2" hidden="false" customHeight="true" outlineLevel="0" collapsed="false">
      <c r="A8" s="30" t="s">
        <v>4</v>
      </c>
      <c r="B8" s="31" t="s">
        <v>5</v>
      </c>
      <c r="C8" s="32" t="s">
        <v>6</v>
      </c>
      <c r="D8" s="33"/>
      <c r="E8" s="34"/>
      <c r="F8" s="35" t="s">
        <v>7</v>
      </c>
      <c r="G8" s="31" t="s">
        <v>8</v>
      </c>
      <c r="H8" s="36" t="s">
        <v>9</v>
      </c>
      <c r="I8" s="37" t="s">
        <v>10</v>
      </c>
      <c r="J8" s="31" t="s">
        <v>11</v>
      </c>
      <c r="K8" s="38" t="s">
        <v>12</v>
      </c>
    </row>
    <row r="9" s="47" customFormat="true" ht="14.4" hidden="false" customHeight="true" outlineLevel="0" collapsed="false">
      <c r="A9" s="39" t="n">
        <v>1</v>
      </c>
      <c r="B9" s="40" t="n">
        <v>39</v>
      </c>
      <c r="C9" s="41" t="s">
        <v>13</v>
      </c>
      <c r="D9" s="42" t="s">
        <v>14</v>
      </c>
      <c r="E9" s="43" t="s">
        <v>15</v>
      </c>
      <c r="F9" s="40" t="s">
        <v>16</v>
      </c>
      <c r="G9" s="44" t="n">
        <v>1970</v>
      </c>
      <c r="H9" s="45" t="s">
        <v>17</v>
      </c>
      <c r="I9" s="44" t="str">
        <f aca="false">IF($F9="m",IF($G$1-$G9&gt;19,IF($G$1-$G9&lt;40,"A",IF($G$1-$G9&gt;49,IF($G$1-$G9&gt;59,IF($G$1-$G9&gt;69,"D","D"),"C"),"B")),"JM"),IF($G$1-$G9&gt;19,IF($G$1-$G9&lt;35,"E",IF($G$1-$G9&lt;50,"F","G")),"JŽ"))</f>
        <v>B</v>
      </c>
      <c r="J9" s="44" t="n">
        <f aca="false">COUNTIF($G$9:$I9,$I9)</f>
        <v>1</v>
      </c>
      <c r="K9" s="46" t="n">
        <v>0.0520601851851852</v>
      </c>
    </row>
    <row r="10" s="56" customFormat="true" ht="14.4" hidden="false" customHeight="true" outlineLevel="0" collapsed="false">
      <c r="A10" s="48" t="n">
        <v>2</v>
      </c>
      <c r="B10" s="49" t="n">
        <v>33</v>
      </c>
      <c r="C10" s="50" t="s">
        <v>18</v>
      </c>
      <c r="D10" s="51" t="s">
        <v>19</v>
      </c>
      <c r="E10" s="52" t="s">
        <v>15</v>
      </c>
      <c r="F10" s="49" t="s">
        <v>16</v>
      </c>
      <c r="G10" s="53" t="n">
        <v>1974</v>
      </c>
      <c r="H10" s="54" t="s">
        <v>20</v>
      </c>
      <c r="I10" s="53" t="str">
        <f aca="false">IF($F10="m",IF($G$1-$G10&gt;19,IF($G$1-$G10&lt;40,"A",IF($G$1-$G10&gt;49,IF($G$1-$G10&gt;59,IF($G$1-$G10&gt;69,"D","D"),"C"),"B")),"JM"),IF($G$1-$G10&gt;19,IF($G$1-$G10&lt;35,"E",IF($G$1-$G10&lt;50,"F","G")),"JŽ"))</f>
        <v>B</v>
      </c>
      <c r="J10" s="53" t="n">
        <f aca="false">COUNTIF($G$9:$I10,$I10)</f>
        <v>2</v>
      </c>
      <c r="K10" s="55" t="n">
        <v>0.0535763888888889</v>
      </c>
    </row>
    <row r="11" s="65" customFormat="true" ht="14.4" hidden="false" customHeight="true" outlineLevel="0" collapsed="false">
      <c r="A11" s="57" t="n">
        <v>3</v>
      </c>
      <c r="B11" s="58" t="n">
        <v>38</v>
      </c>
      <c r="C11" s="59" t="s">
        <v>21</v>
      </c>
      <c r="D11" s="60" t="s">
        <v>22</v>
      </c>
      <c r="E11" s="61" t="s">
        <v>15</v>
      </c>
      <c r="F11" s="58" t="s">
        <v>16</v>
      </c>
      <c r="G11" s="62" t="n">
        <v>1968</v>
      </c>
      <c r="H11" s="63" t="s">
        <v>17</v>
      </c>
      <c r="I11" s="62" t="str">
        <f aca="false">IF($F11="m",IF($G$1-$G11&gt;19,IF($G$1-$G11&lt;40,"A",IF($G$1-$G11&gt;49,IF($G$1-$G11&gt;59,IF($G$1-$G11&gt;69,"D","D"),"C"),"B")),"JM"),IF($G$1-$G11&gt;19,IF($G$1-$G11&lt;35,"E",IF($G$1-$G11&lt;50,"F","G")),"JŽ"))</f>
        <v>B</v>
      </c>
      <c r="J11" s="62" t="n">
        <f aca="false">COUNTIF($G$9:$I11,$I11)</f>
        <v>3</v>
      </c>
      <c r="K11" s="64" t="n">
        <v>0.0546875</v>
      </c>
    </row>
    <row r="12" s="47" customFormat="true" ht="14.4" hidden="false" customHeight="true" outlineLevel="0" collapsed="false">
      <c r="A12" s="66" t="n">
        <v>4</v>
      </c>
      <c r="B12" s="67" t="n">
        <v>67</v>
      </c>
      <c r="C12" s="68" t="s">
        <v>23</v>
      </c>
      <c r="D12" s="69" t="s">
        <v>24</v>
      </c>
      <c r="E12" s="70" t="s">
        <v>25</v>
      </c>
      <c r="F12" s="67" t="s">
        <v>16</v>
      </c>
      <c r="G12" s="71" t="n">
        <v>1991</v>
      </c>
      <c r="H12" s="72" t="s">
        <v>26</v>
      </c>
      <c r="I12" s="71" t="str">
        <f aca="false">IF($F12="m",IF($G$1-$G12&gt;19,IF($G$1-$G12&lt;40,"A",IF($G$1-$G12&gt;49,IF($G$1-$G12&gt;59,IF($G$1-$G12&gt;69,"D","D"),"C"),"B")),"JM"),IF($G$1-$G12&gt;19,IF($G$1-$G12&lt;35,"E",IF($G$1-$G12&lt;50,"F","G")),"JŽ"))</f>
        <v>A</v>
      </c>
      <c r="J12" s="71" t="n">
        <f aca="false">COUNTIF($G$9:$I12,$I12)</f>
        <v>1</v>
      </c>
      <c r="K12" s="73" t="n">
        <v>0.0563657407407407</v>
      </c>
    </row>
    <row r="13" s="56" customFormat="true" ht="14.4" hidden="false" customHeight="true" outlineLevel="0" collapsed="false">
      <c r="A13" s="48" t="n">
        <v>5</v>
      </c>
      <c r="B13" s="49" t="n">
        <v>10</v>
      </c>
      <c r="C13" s="50" t="s">
        <v>27</v>
      </c>
      <c r="D13" s="51" t="s">
        <v>28</v>
      </c>
      <c r="E13" s="52" t="s">
        <v>25</v>
      </c>
      <c r="F13" s="49" t="s">
        <v>16</v>
      </c>
      <c r="G13" s="53" t="n">
        <v>1976</v>
      </c>
      <c r="H13" s="54" t="s">
        <v>29</v>
      </c>
      <c r="I13" s="53" t="str">
        <f aca="false">IF($F13="m",IF($G$1-$G13&gt;19,IF($G$1-$G13&lt;40,"A",IF($G$1-$G13&gt;49,IF($G$1-$G13&gt;59,IF($G$1-$G13&gt;69,"D","D"),"C"),"B")),"JM"),IF($G$1-$G13&gt;19,IF($G$1-$G13&lt;35,"E",IF($G$1-$G13&lt;50,"F","G")),"JŽ"))</f>
        <v>A</v>
      </c>
      <c r="J13" s="53" t="n">
        <f aca="false">COUNTIF($G$9:$I13,$I13)</f>
        <v>2</v>
      </c>
      <c r="K13" s="55" t="n">
        <v>0.0580902777777778</v>
      </c>
    </row>
    <row r="14" s="65" customFormat="true" ht="14.4" hidden="false" customHeight="true" outlineLevel="0" collapsed="false">
      <c r="A14" s="57" t="n">
        <v>6</v>
      </c>
      <c r="B14" s="58" t="n">
        <v>29</v>
      </c>
      <c r="C14" s="59" t="s">
        <v>30</v>
      </c>
      <c r="D14" s="60" t="s">
        <v>31</v>
      </c>
      <c r="E14" s="61" t="s">
        <v>25</v>
      </c>
      <c r="F14" s="58" t="s">
        <v>16</v>
      </c>
      <c r="G14" s="62" t="n">
        <v>1980</v>
      </c>
      <c r="H14" s="63" t="s">
        <v>32</v>
      </c>
      <c r="I14" s="62" t="str">
        <f aca="false">IF($F14="m",IF($G$1-$G14&gt;19,IF($G$1-$G14&lt;40,"A",IF($G$1-$G14&gt;49,IF($G$1-$G14&gt;59,IF($G$1-$G14&gt;69,"D","D"),"C"),"B")),"JM"),IF($G$1-$G14&gt;19,IF($G$1-$G14&lt;35,"E",IF($G$1-$G14&lt;50,"F","G")),"JŽ"))</f>
        <v>A</v>
      </c>
      <c r="J14" s="62" t="n">
        <f aca="false">COUNTIF($G$9:$I14,$I14)</f>
        <v>3</v>
      </c>
      <c r="K14" s="64" t="n">
        <v>0.0586226851851852</v>
      </c>
    </row>
    <row r="15" s="47" customFormat="true" ht="14.4" hidden="false" customHeight="true" outlineLevel="0" collapsed="false">
      <c r="A15" s="66" t="n">
        <v>7</v>
      </c>
      <c r="B15" s="67" t="n">
        <v>87</v>
      </c>
      <c r="C15" s="68" t="s">
        <v>33</v>
      </c>
      <c r="D15" s="69" t="s">
        <v>34</v>
      </c>
      <c r="E15" s="70" t="s">
        <v>35</v>
      </c>
      <c r="F15" s="67" t="s">
        <v>16</v>
      </c>
      <c r="G15" s="71" t="n">
        <v>1964</v>
      </c>
      <c r="H15" s="72" t="s">
        <v>36</v>
      </c>
      <c r="I15" s="71" t="str">
        <f aca="false">IF($F15="m",IF($G$1-$G15&gt;19,IF($G$1-$G15&lt;40,"A",IF($G$1-$G15&gt;49,IF($G$1-$G15&gt;59,IF($G$1-$G15&gt;69,"D","D"),"C"),"B")),"JM"),IF($G$1-$G15&gt;19,IF($G$1-$G15&lt;35,"E",IF($G$1-$G15&lt;50,"F","G")),"JŽ"))</f>
        <v>C</v>
      </c>
      <c r="J15" s="71" t="n">
        <f aca="false">COUNTIF($G$9:$I15,$I15)</f>
        <v>1</v>
      </c>
      <c r="K15" s="73" t="n">
        <v>0.0606365740740741</v>
      </c>
    </row>
    <row r="16" s="56" customFormat="true" ht="14.4" hidden="false" customHeight="true" outlineLevel="0" collapsed="false">
      <c r="A16" s="48" t="n">
        <v>8</v>
      </c>
      <c r="B16" s="49" t="n">
        <v>83</v>
      </c>
      <c r="C16" s="50" t="s">
        <v>37</v>
      </c>
      <c r="D16" s="51" t="s">
        <v>38</v>
      </c>
      <c r="E16" s="52" t="s">
        <v>25</v>
      </c>
      <c r="F16" s="49" t="s">
        <v>16</v>
      </c>
      <c r="G16" s="53" t="n">
        <v>1963</v>
      </c>
      <c r="H16" s="54" t="s">
        <v>26</v>
      </c>
      <c r="I16" s="53" t="str">
        <f aca="false">IF($F16="m",IF($G$1-$G16&gt;19,IF($G$1-$G16&lt;40,"A",IF($G$1-$G16&gt;49,IF($G$1-$G16&gt;59,IF($G$1-$G16&gt;69,"D","D"),"C"),"B")),"JM"),IF($G$1-$G16&gt;19,IF($G$1-$G16&lt;35,"E",IF($G$1-$G16&lt;50,"F","G")),"JŽ"))</f>
        <v>C</v>
      </c>
      <c r="J16" s="53" t="n">
        <f aca="false">COUNTIF($G$9:$I16,$I16)</f>
        <v>2</v>
      </c>
      <c r="K16" s="55" t="n">
        <v>0.060775462962963</v>
      </c>
    </row>
    <row r="17" customFormat="false" ht="14.4" hidden="false" customHeight="true" outlineLevel="0" collapsed="false">
      <c r="A17" s="74" t="n">
        <v>9</v>
      </c>
      <c r="B17" s="75" t="n">
        <v>60</v>
      </c>
      <c r="C17" s="76" t="s">
        <v>39</v>
      </c>
      <c r="D17" s="77" t="s">
        <v>40</v>
      </c>
      <c r="E17" s="78" t="s">
        <v>25</v>
      </c>
      <c r="F17" s="75" t="s">
        <v>16</v>
      </c>
      <c r="G17" s="79" t="n">
        <v>1975</v>
      </c>
      <c r="H17" s="80" t="s">
        <v>41</v>
      </c>
      <c r="I17" s="79" t="str">
        <f aca="false">IF($F17="m",IF($G$1-$G17&gt;19,IF($G$1-$G17&lt;40,"A",IF($G$1-$G17&gt;49,IF($G$1-$G17&gt;59,IF($G$1-$G17&gt;69,"D","D"),"C"),"B")),"JM"),IF($G$1-$G17&gt;19,IF($G$1-$G17&lt;35,"E",IF($G$1-$G17&lt;50,"F","G")),"JŽ"))</f>
        <v>B</v>
      </c>
      <c r="J17" s="79" t="n">
        <f aca="false">COUNTIF($G$9:$I17,$I17)</f>
        <v>4</v>
      </c>
      <c r="K17" s="81" t="n">
        <v>0.0612037037037037</v>
      </c>
    </row>
    <row r="18" s="65" customFormat="true" ht="14.4" hidden="false" customHeight="true" outlineLevel="0" collapsed="false">
      <c r="A18" s="57" t="n">
        <v>10</v>
      </c>
      <c r="B18" s="58" t="n">
        <v>93</v>
      </c>
      <c r="C18" s="59" t="s">
        <v>42</v>
      </c>
      <c r="D18" s="60" t="s">
        <v>43</v>
      </c>
      <c r="E18" s="61" t="s">
        <v>25</v>
      </c>
      <c r="F18" s="58" t="s">
        <v>16</v>
      </c>
      <c r="G18" s="62" t="n">
        <v>1962</v>
      </c>
      <c r="H18" s="63" t="s">
        <v>44</v>
      </c>
      <c r="I18" s="62" t="str">
        <f aca="false">IF($F18="m",IF($G$1-$G18&gt;19,IF($G$1-$G18&lt;40,"A",IF($G$1-$G18&gt;49,IF($G$1-$G18&gt;59,IF($G$1-$G18&gt;69,"D","D"),"C"),"B")),"JM"),IF($G$1-$G18&gt;19,IF($G$1-$G18&lt;35,"E",IF($G$1-$G18&lt;50,"F","G")),"JŽ"))</f>
        <v>C</v>
      </c>
      <c r="J18" s="62" t="n">
        <f aca="false">COUNTIF($G$9:$I18,$I18)</f>
        <v>3</v>
      </c>
      <c r="K18" s="64" t="n">
        <v>0.0616782407407407</v>
      </c>
    </row>
    <row r="19" customFormat="false" ht="14.4" hidden="false" customHeight="true" outlineLevel="0" collapsed="false">
      <c r="A19" s="74" t="n">
        <v>11</v>
      </c>
      <c r="B19" s="75" t="n">
        <v>84</v>
      </c>
      <c r="C19" s="82" t="s">
        <v>45</v>
      </c>
      <c r="D19" s="77" t="s">
        <v>46</v>
      </c>
      <c r="E19" s="78" t="s">
        <v>25</v>
      </c>
      <c r="F19" s="83" t="s">
        <v>16</v>
      </c>
      <c r="G19" s="79" t="n">
        <v>1975</v>
      </c>
      <c r="H19" s="80" t="s">
        <v>47</v>
      </c>
      <c r="I19" s="79" t="str">
        <f aca="false">IF($F19="m",IF($G$1-$G19&gt;19,IF($G$1-$G19&lt;40,"A",IF($G$1-$G19&gt;49,IF($G$1-$G19&gt;59,IF($G$1-$G19&gt;69,"D","D"),"C"),"B")),"JM"),IF($G$1-$G19&gt;19,IF($G$1-$G19&lt;35,"E",IF($G$1-$G19&lt;50,"F","G")),"JŽ"))</f>
        <v>B</v>
      </c>
      <c r="J19" s="79" t="n">
        <f aca="false">COUNTIF($G$9:$I19,$I19)</f>
        <v>5</v>
      </c>
      <c r="K19" s="81" t="n">
        <v>0.0621875</v>
      </c>
    </row>
    <row r="20" customFormat="false" ht="14.4" hidden="false" customHeight="true" outlineLevel="0" collapsed="false">
      <c r="A20" s="74" t="n">
        <v>12</v>
      </c>
      <c r="B20" s="75" t="n">
        <v>40</v>
      </c>
      <c r="C20" s="82" t="s">
        <v>48</v>
      </c>
      <c r="D20" s="77" t="s">
        <v>24</v>
      </c>
      <c r="E20" s="78" t="s">
        <v>25</v>
      </c>
      <c r="F20" s="83" t="s">
        <v>16</v>
      </c>
      <c r="G20" s="79" t="n">
        <v>1981</v>
      </c>
      <c r="H20" s="80" t="s">
        <v>49</v>
      </c>
      <c r="I20" s="79" t="str">
        <f aca="false">IF($F20="m",IF($G$1-$G20&gt;19,IF($G$1-$G20&lt;40,"A",IF($G$1-$G20&gt;49,IF($G$1-$G20&gt;59,IF($G$1-$G20&gt;69,"D","D"),"C"),"B")),"JM"),IF($G$1-$G20&gt;19,IF($G$1-$G20&lt;35,"E",IF($G$1-$G20&lt;50,"F","G")),"JŽ"))</f>
        <v>A</v>
      </c>
      <c r="J20" s="79" t="n">
        <f aca="false">COUNTIF($G$9:$I20,$I20)</f>
        <v>4</v>
      </c>
      <c r="K20" s="81" t="n">
        <v>0.0627662037037037</v>
      </c>
    </row>
    <row r="21" customFormat="false" ht="14.4" hidden="false" customHeight="true" outlineLevel="0" collapsed="false">
      <c r="A21" s="74" t="n">
        <v>13</v>
      </c>
      <c r="B21" s="75" t="n">
        <v>81</v>
      </c>
      <c r="C21" s="76" t="s">
        <v>50</v>
      </c>
      <c r="D21" s="77" t="s">
        <v>51</v>
      </c>
      <c r="E21" s="78" t="s">
        <v>25</v>
      </c>
      <c r="F21" s="75" t="s">
        <v>16</v>
      </c>
      <c r="G21" s="79" t="n">
        <v>1975</v>
      </c>
      <c r="H21" s="80" t="s">
        <v>52</v>
      </c>
      <c r="I21" s="79" t="str">
        <f aca="false">IF($F21="m",IF($G$1-$G21&gt;19,IF($G$1-$G21&lt;40,"A",IF($G$1-$G21&gt;49,IF($G$1-$G21&gt;59,IF($G$1-$G21&gt;69,"D","D"),"C"),"B")),"JM"),IF($G$1-$G21&gt;19,IF($G$1-$G21&lt;35,"E",IF($G$1-$G21&lt;50,"F","G")),"JŽ"))</f>
        <v>B</v>
      </c>
      <c r="J21" s="79" t="n">
        <f aca="false">COUNTIF($G$9:$I21,$I21)</f>
        <v>6</v>
      </c>
      <c r="K21" s="81" t="n">
        <v>0.0628472222222222</v>
      </c>
    </row>
    <row r="22" customFormat="false" ht="14.4" hidden="false" customHeight="true" outlineLevel="0" collapsed="false">
      <c r="A22" s="74" t="n">
        <v>14</v>
      </c>
      <c r="B22" s="75" t="n">
        <v>77</v>
      </c>
      <c r="C22" s="76" t="s">
        <v>53</v>
      </c>
      <c r="D22" s="77" t="s">
        <v>43</v>
      </c>
      <c r="E22" s="78" t="s">
        <v>25</v>
      </c>
      <c r="F22" s="75" t="s">
        <v>16</v>
      </c>
      <c r="G22" s="79" t="n">
        <v>1963</v>
      </c>
      <c r="H22" s="80" t="s">
        <v>54</v>
      </c>
      <c r="I22" s="79" t="str">
        <f aca="false">IF($F22="m",IF($G$1-$G22&gt;19,IF($G$1-$G22&lt;40,"A",IF($G$1-$G22&gt;49,IF($G$1-$G22&gt;59,IF($G$1-$G22&gt;69,"D","D"),"C"),"B")),"JM"),IF($G$1-$G22&gt;19,IF($G$1-$G22&lt;35,"E",IF($G$1-$G22&lt;50,"F","G")),"JŽ"))</f>
        <v>C</v>
      </c>
      <c r="J22" s="79" t="n">
        <f aca="false">COUNTIF($G$9:$I22,$I22)</f>
        <v>4</v>
      </c>
      <c r="K22" s="81" t="n">
        <v>0.0634375</v>
      </c>
    </row>
    <row r="23" customFormat="false" ht="14.4" hidden="false" customHeight="true" outlineLevel="0" collapsed="false">
      <c r="A23" s="74" t="n">
        <v>15</v>
      </c>
      <c r="B23" s="75" t="n">
        <v>20</v>
      </c>
      <c r="C23" s="82" t="s">
        <v>55</v>
      </c>
      <c r="D23" s="77" t="s">
        <v>56</v>
      </c>
      <c r="E23" s="78" t="s">
        <v>25</v>
      </c>
      <c r="F23" s="83" t="s">
        <v>16</v>
      </c>
      <c r="G23" s="79" t="n">
        <v>1961</v>
      </c>
      <c r="H23" s="80" t="s">
        <v>57</v>
      </c>
      <c r="I23" s="79" t="str">
        <f aca="false">IF($F23="m",IF($G$1-$G23&gt;19,IF($G$1-$G23&lt;40,"A",IF($G$1-$G23&gt;49,IF($G$1-$G23&gt;59,IF($G$1-$G23&gt;69,"D","D"),"C"),"B")),"JM"),IF($G$1-$G23&gt;19,IF($G$1-$G23&lt;35,"E",IF($G$1-$G23&lt;50,"F","G")),"JŽ"))</f>
        <v>C</v>
      </c>
      <c r="J23" s="79" t="n">
        <f aca="false">COUNTIF($G$9:$I23,$I23)</f>
        <v>5</v>
      </c>
      <c r="K23" s="81" t="n">
        <v>0.0637847222222222</v>
      </c>
    </row>
    <row r="24" customFormat="false" ht="14.4" hidden="false" customHeight="true" outlineLevel="0" collapsed="false">
      <c r="A24" s="74" t="n">
        <v>16</v>
      </c>
      <c r="B24" s="75" t="n">
        <v>59</v>
      </c>
      <c r="C24" s="76" t="s">
        <v>58</v>
      </c>
      <c r="D24" s="77" t="s">
        <v>59</v>
      </c>
      <c r="E24" s="78" t="s">
        <v>25</v>
      </c>
      <c r="F24" s="75" t="s">
        <v>16</v>
      </c>
      <c r="G24" s="79" t="n">
        <v>1976</v>
      </c>
      <c r="H24" s="80" t="s">
        <v>41</v>
      </c>
      <c r="I24" s="79" t="str">
        <f aca="false">IF($F24="m",IF($G$1-$G24&gt;19,IF($G$1-$G24&lt;40,"A",IF($G$1-$G24&gt;49,IF($G$1-$G24&gt;59,IF($G$1-$G24&gt;69,"D","D"),"C"),"B")),"JM"),IF($G$1-$G24&gt;19,IF($G$1-$G24&lt;35,"E",IF($G$1-$G24&lt;50,"F","G")),"JŽ"))</f>
        <v>A</v>
      </c>
      <c r="J24" s="79" t="n">
        <f aca="false">COUNTIF($G$9:$I24,$I24)</f>
        <v>5</v>
      </c>
      <c r="K24" s="81" t="n">
        <v>0.0643287037037037</v>
      </c>
    </row>
    <row r="25" s="47" customFormat="true" ht="14.4" hidden="false" customHeight="true" outlineLevel="0" collapsed="false">
      <c r="A25" s="66" t="n">
        <v>17</v>
      </c>
      <c r="B25" s="67" t="n">
        <v>34</v>
      </c>
      <c r="C25" s="68" t="s">
        <v>60</v>
      </c>
      <c r="D25" s="69" t="s">
        <v>61</v>
      </c>
      <c r="E25" s="70" t="s">
        <v>15</v>
      </c>
      <c r="F25" s="67" t="s">
        <v>62</v>
      </c>
      <c r="G25" s="71" t="n">
        <v>1982</v>
      </c>
      <c r="H25" s="72" t="s">
        <v>20</v>
      </c>
      <c r="I25" s="71" t="str">
        <f aca="false">IF($F25="m",IF($G$1-$G25&gt;19,IF($G$1-$G25&lt;40,"A",IF($G$1-$G25&gt;49,IF($G$1-$G25&gt;59,IF($G$1-$G25&gt;69,"D","D"),"C"),"B")),"JM"),IF($G$1-$G25&gt;19,IF($G$1-$G25&lt;35,"E",IF($G$1-$G25&lt;50,"F","G")),"JŽ"))</f>
        <v>E</v>
      </c>
      <c r="J25" s="71" t="n">
        <f aca="false">COUNTIF($G$9:$I25,$I25)</f>
        <v>1</v>
      </c>
      <c r="K25" s="73" t="n">
        <v>0.0648958333333333</v>
      </c>
    </row>
    <row r="26" s="47" customFormat="true" ht="14.4" hidden="false" customHeight="true" outlineLevel="0" collapsed="false">
      <c r="A26" s="66" t="n">
        <v>18</v>
      </c>
      <c r="B26" s="67" t="n">
        <v>54</v>
      </c>
      <c r="C26" s="68" t="s">
        <v>63</v>
      </c>
      <c r="D26" s="69" t="s">
        <v>64</v>
      </c>
      <c r="E26" s="70" t="s">
        <v>25</v>
      </c>
      <c r="F26" s="67" t="s">
        <v>16</v>
      </c>
      <c r="G26" s="71" t="n">
        <v>1954</v>
      </c>
      <c r="H26" s="72" t="s">
        <v>65</v>
      </c>
      <c r="I26" s="71" t="str">
        <f aca="false">IF($F26="m",IF($G$1-$G26&gt;19,IF($G$1-$G26&lt;40,"A",IF($G$1-$G26&gt;49,IF($G$1-$G26&gt;59,IF($G$1-$G26&gt;69,"D","D"),"C"),"B")),"JM"),IF($G$1-$G26&gt;19,IF($G$1-$G26&lt;35,"E",IF($G$1-$G26&lt;50,"F","G")),"JŽ"))</f>
        <v>D</v>
      </c>
      <c r="J26" s="71" t="n">
        <f aca="false">COUNTIF($G$9:$I26,$I26)</f>
        <v>1</v>
      </c>
      <c r="K26" s="73" t="n">
        <v>0.0661458333333333</v>
      </c>
    </row>
    <row r="27" customFormat="false" ht="14.4" hidden="false" customHeight="true" outlineLevel="0" collapsed="false">
      <c r="A27" s="74" t="n">
        <v>19</v>
      </c>
      <c r="B27" s="75" t="n">
        <v>41</v>
      </c>
      <c r="C27" s="82" t="s">
        <v>66</v>
      </c>
      <c r="D27" s="77" t="s">
        <v>67</v>
      </c>
      <c r="E27" s="78" t="s">
        <v>25</v>
      </c>
      <c r="F27" s="83" t="s">
        <v>16</v>
      </c>
      <c r="G27" s="79" t="n">
        <v>1989</v>
      </c>
      <c r="H27" s="80" t="s">
        <v>68</v>
      </c>
      <c r="I27" s="79" t="str">
        <f aca="false">IF($F27="m",IF($G$1-$G27&gt;19,IF($G$1-$G27&lt;40,"A",IF($G$1-$G27&gt;49,IF($G$1-$G27&gt;59,IF($G$1-$G27&gt;69,"D","D"),"C"),"B")),"JM"),IF($G$1-$G27&gt;19,IF($G$1-$G27&lt;35,"E",IF($G$1-$G27&lt;50,"F","G")),"JŽ"))</f>
        <v>A</v>
      </c>
      <c r="J27" s="79" t="n">
        <f aca="false">COUNTIF($G$9:$I27,$I27)</f>
        <v>6</v>
      </c>
      <c r="K27" s="81" t="n">
        <v>0.0664236111111111</v>
      </c>
    </row>
    <row r="28" customFormat="false" ht="14.4" hidden="false" customHeight="true" outlineLevel="0" collapsed="false">
      <c r="A28" s="74" t="n">
        <v>20</v>
      </c>
      <c r="B28" s="75" t="n">
        <v>26</v>
      </c>
      <c r="C28" s="82" t="s">
        <v>69</v>
      </c>
      <c r="D28" s="77" t="s">
        <v>70</v>
      </c>
      <c r="E28" s="78" t="s">
        <v>25</v>
      </c>
      <c r="F28" s="83" t="s">
        <v>16</v>
      </c>
      <c r="G28" s="79" t="n">
        <v>1974</v>
      </c>
      <c r="H28" s="80" t="s">
        <v>71</v>
      </c>
      <c r="I28" s="79" t="str">
        <f aca="false">IF($F28="m",IF($G$1-$G28&gt;19,IF($G$1-$G28&lt;40,"A",IF($G$1-$G28&gt;49,IF($G$1-$G28&gt;59,IF($G$1-$G28&gt;69,"D","D"),"C"),"B")),"JM"),IF($G$1-$G28&gt;19,IF($G$1-$G28&lt;35,"E",IF($G$1-$G28&lt;50,"F","G")),"JŽ"))</f>
        <v>B</v>
      </c>
      <c r="J28" s="79" t="n">
        <f aca="false">COUNTIF($G$9:$I28,$I28)</f>
        <v>7</v>
      </c>
      <c r="K28" s="81" t="n">
        <v>0.0671875</v>
      </c>
    </row>
    <row r="29" customFormat="false" ht="14.4" hidden="false" customHeight="true" outlineLevel="0" collapsed="false">
      <c r="A29" s="74" t="n">
        <v>21</v>
      </c>
      <c r="B29" s="75" t="n">
        <v>7</v>
      </c>
      <c r="C29" s="82" t="s">
        <v>72</v>
      </c>
      <c r="D29" s="77" t="s">
        <v>67</v>
      </c>
      <c r="E29" s="78" t="s">
        <v>25</v>
      </c>
      <c r="F29" s="83" t="s">
        <v>16</v>
      </c>
      <c r="G29" s="79" t="n">
        <v>1982</v>
      </c>
      <c r="H29" s="80" t="s">
        <v>73</v>
      </c>
      <c r="I29" s="79" t="str">
        <f aca="false">IF($F29="m",IF($G$1-$G29&gt;19,IF($G$1-$G29&lt;40,"A",IF($G$1-$G29&gt;49,IF($G$1-$G29&gt;59,IF($G$1-$G29&gt;69,"D","D"),"C"),"B")),"JM"),IF($G$1-$G29&gt;19,IF($G$1-$G29&lt;35,"E",IF($G$1-$G29&lt;50,"F","G")),"JŽ"))</f>
        <v>A</v>
      </c>
      <c r="J29" s="79" t="n">
        <f aca="false">COUNTIF($G$9:$I29,$I29)</f>
        <v>7</v>
      </c>
      <c r="K29" s="81" t="n">
        <v>0.0674421296296296</v>
      </c>
    </row>
    <row r="30" customFormat="false" ht="14.4" hidden="false" customHeight="true" outlineLevel="0" collapsed="false">
      <c r="A30" s="74" t="n">
        <v>22</v>
      </c>
      <c r="B30" s="75" t="n">
        <v>71</v>
      </c>
      <c r="C30" s="82" t="s">
        <v>74</v>
      </c>
      <c r="D30" s="77" t="s">
        <v>75</v>
      </c>
      <c r="E30" s="78" t="s">
        <v>25</v>
      </c>
      <c r="F30" s="83" t="s">
        <v>16</v>
      </c>
      <c r="G30" s="79" t="n">
        <v>1970</v>
      </c>
      <c r="H30" s="80" t="s">
        <v>76</v>
      </c>
      <c r="I30" s="79" t="str">
        <f aca="false">IF($F30="m",IF($G$1-$G30&gt;19,IF($G$1-$G30&lt;40,"A",IF($G$1-$G30&gt;49,IF($G$1-$G30&gt;59,IF($G$1-$G30&gt;69,"D","D"),"C"),"B")),"JM"),IF($G$1-$G30&gt;19,IF($G$1-$G30&lt;35,"E",IF($G$1-$G30&lt;50,"F","G")),"JŽ"))</f>
        <v>B</v>
      </c>
      <c r="J30" s="79" t="n">
        <f aca="false">COUNTIF($G$9:$I30,$I30)</f>
        <v>8</v>
      </c>
      <c r="K30" s="81" t="n">
        <v>0.0675462962962963</v>
      </c>
    </row>
    <row r="31" customFormat="false" ht="14.4" hidden="false" customHeight="true" outlineLevel="0" collapsed="false">
      <c r="A31" s="74" t="n">
        <v>23</v>
      </c>
      <c r="B31" s="75" t="n">
        <v>89</v>
      </c>
      <c r="C31" s="76" t="s">
        <v>77</v>
      </c>
      <c r="D31" s="77" t="s">
        <v>78</v>
      </c>
      <c r="E31" s="78" t="s">
        <v>25</v>
      </c>
      <c r="F31" s="75" t="s">
        <v>16</v>
      </c>
      <c r="G31" s="79" t="n">
        <v>1976</v>
      </c>
      <c r="H31" s="80" t="s">
        <v>79</v>
      </c>
      <c r="I31" s="79" t="str">
        <f aca="false">IF($F31="m",IF($G$1-$G31&gt;19,IF($G$1-$G31&lt;40,"A",IF($G$1-$G31&gt;49,IF($G$1-$G31&gt;59,IF($G$1-$G31&gt;69,"D","D"),"C"),"B")),"JM"),IF($G$1-$G31&gt;19,IF($G$1-$G31&lt;35,"E",IF($G$1-$G31&lt;50,"F","G")),"JŽ"))</f>
        <v>A</v>
      </c>
      <c r="J31" s="79" t="n">
        <f aca="false">COUNTIF($G$9:$I31,$I31)</f>
        <v>8</v>
      </c>
      <c r="K31" s="81" t="n">
        <v>0.0677893518518519</v>
      </c>
    </row>
    <row r="32" customFormat="false" ht="14.4" hidden="false" customHeight="true" outlineLevel="0" collapsed="false">
      <c r="A32" s="74" t="n">
        <v>24</v>
      </c>
      <c r="B32" s="75" t="n">
        <v>5</v>
      </c>
      <c r="C32" s="82" t="s">
        <v>80</v>
      </c>
      <c r="D32" s="77" t="s">
        <v>81</v>
      </c>
      <c r="E32" s="78" t="s">
        <v>25</v>
      </c>
      <c r="F32" s="83" t="s">
        <v>16</v>
      </c>
      <c r="G32" s="79" t="n">
        <v>1974</v>
      </c>
      <c r="H32" s="80" t="s">
        <v>82</v>
      </c>
      <c r="I32" s="79" t="str">
        <f aca="false">IF($F32="m",IF($G$1-$G32&gt;19,IF($G$1-$G32&lt;40,"A",IF($G$1-$G32&gt;49,IF($G$1-$G32&gt;59,IF($G$1-$G32&gt;69,"D","D"),"C"),"B")),"JM"),IF($G$1-$G32&gt;19,IF($G$1-$G32&lt;35,"E",IF($G$1-$G32&lt;50,"F","G")),"JŽ"))</f>
        <v>B</v>
      </c>
      <c r="J32" s="79" t="n">
        <f aca="false">COUNTIF($G$9:$I32,$I32)</f>
        <v>9</v>
      </c>
      <c r="K32" s="81" t="n">
        <v>0.0678125</v>
      </c>
    </row>
    <row r="33" customFormat="false" ht="14.4" hidden="false" customHeight="true" outlineLevel="0" collapsed="false">
      <c r="A33" s="74" t="n">
        <v>25</v>
      </c>
      <c r="B33" s="75" t="n">
        <v>86</v>
      </c>
      <c r="C33" s="82" t="s">
        <v>83</v>
      </c>
      <c r="D33" s="77" t="s">
        <v>43</v>
      </c>
      <c r="E33" s="78" t="s">
        <v>25</v>
      </c>
      <c r="F33" s="83" t="s">
        <v>16</v>
      </c>
      <c r="G33" s="79" t="n">
        <v>1980</v>
      </c>
      <c r="H33" s="80" t="s">
        <v>84</v>
      </c>
      <c r="I33" s="79" t="str">
        <f aca="false">IF($F33="m",IF($G$1-$G33&gt;19,IF($G$1-$G33&lt;40,"A",IF($G$1-$G33&gt;49,IF($G$1-$G33&gt;59,IF($G$1-$G33&gt;69,"D","D"),"C"),"B")),"JM"),IF($G$1-$G33&gt;19,IF($G$1-$G33&lt;35,"E",IF($G$1-$G33&lt;50,"F","G")),"JŽ"))</f>
        <v>A</v>
      </c>
      <c r="J33" s="79" t="n">
        <f aca="false">COUNTIF($G$9:$I33,$I33)</f>
        <v>9</v>
      </c>
      <c r="K33" s="81" t="n">
        <v>0.0679513888888889</v>
      </c>
    </row>
    <row r="34" s="56" customFormat="true" ht="14.4" hidden="false" customHeight="true" outlineLevel="0" collapsed="false">
      <c r="A34" s="48" t="n">
        <v>26</v>
      </c>
      <c r="B34" s="49" t="n">
        <v>49</v>
      </c>
      <c r="C34" s="50" t="s">
        <v>85</v>
      </c>
      <c r="D34" s="51" t="s">
        <v>43</v>
      </c>
      <c r="E34" s="52" t="s">
        <v>25</v>
      </c>
      <c r="F34" s="49" t="s">
        <v>16</v>
      </c>
      <c r="G34" s="53" t="n">
        <v>1954</v>
      </c>
      <c r="H34" s="54" t="s">
        <v>79</v>
      </c>
      <c r="I34" s="53" t="str">
        <f aca="false">IF($F34="m",IF($G$1-$G34&gt;19,IF($G$1-$G34&lt;40,"A",IF($G$1-$G34&gt;49,IF($G$1-$G34&gt;59,IF($G$1-$G34&gt;69,"D","D"),"C"),"B")),"JM"),IF($G$1-$G34&gt;19,IF($G$1-$G34&lt;35,"E",IF($G$1-$G34&lt;50,"F","G")),"JŽ"))</f>
        <v>D</v>
      </c>
      <c r="J34" s="53" t="n">
        <f aca="false">COUNTIF($G$9:$I34,$I34)</f>
        <v>2</v>
      </c>
      <c r="K34" s="55" t="n">
        <v>0.0680092592592593</v>
      </c>
    </row>
    <row r="35" customFormat="false" ht="14.4" hidden="false" customHeight="true" outlineLevel="0" collapsed="false">
      <c r="A35" s="74" t="n">
        <v>27</v>
      </c>
      <c r="B35" s="75" t="n">
        <v>94</v>
      </c>
      <c r="C35" s="82" t="s">
        <v>86</v>
      </c>
      <c r="D35" s="77" t="s">
        <v>40</v>
      </c>
      <c r="E35" s="78" t="s">
        <v>25</v>
      </c>
      <c r="F35" s="83" t="s">
        <v>16</v>
      </c>
      <c r="G35" s="79" t="n">
        <v>1983</v>
      </c>
      <c r="H35" s="80" t="s">
        <v>87</v>
      </c>
      <c r="I35" s="79" t="str">
        <f aca="false">IF($F35="m",IF($G$1-$G35&gt;19,IF($G$1-$G35&lt;40,"A",IF($G$1-$G35&gt;49,IF($G$1-$G35&gt;59,IF($G$1-$G35&gt;69,"D","D"),"C"),"B")),"JM"),IF($G$1-$G35&gt;19,IF($G$1-$G35&lt;35,"E",IF($G$1-$G35&lt;50,"F","G")),"JŽ"))</f>
        <v>A</v>
      </c>
      <c r="J35" s="79" t="n">
        <f aca="false">COUNTIF($G$9:$I35,$I35)</f>
        <v>10</v>
      </c>
      <c r="K35" s="81" t="n">
        <v>0.0682986111111111</v>
      </c>
    </row>
    <row r="36" customFormat="false" ht="14.4" hidden="false" customHeight="true" outlineLevel="0" collapsed="false">
      <c r="A36" s="74" t="n">
        <v>28</v>
      </c>
      <c r="B36" s="75" t="n">
        <v>50</v>
      </c>
      <c r="C36" s="76" t="s">
        <v>88</v>
      </c>
      <c r="D36" s="77" t="s">
        <v>89</v>
      </c>
      <c r="E36" s="78" t="s">
        <v>25</v>
      </c>
      <c r="F36" s="75" t="s">
        <v>16</v>
      </c>
      <c r="G36" s="79" t="n">
        <v>1971</v>
      </c>
      <c r="H36" s="80" t="s">
        <v>90</v>
      </c>
      <c r="I36" s="79" t="str">
        <f aca="false">IF($F36="m",IF($G$1-$G36&gt;19,IF($G$1-$G36&lt;40,"A",IF($G$1-$G36&gt;49,IF($G$1-$G36&gt;59,IF($G$1-$G36&gt;69,"D","D"),"C"),"B")),"JM"),IF($G$1-$G36&gt;19,IF($G$1-$G36&lt;35,"E",IF($G$1-$G36&lt;50,"F","G")),"JŽ"))</f>
        <v>B</v>
      </c>
      <c r="J36" s="79" t="n">
        <f aca="false">COUNTIF($G$9:$I36,$I36)</f>
        <v>10</v>
      </c>
      <c r="K36" s="81" t="n">
        <v>0.0683333333333333</v>
      </c>
    </row>
    <row r="37" s="47" customFormat="true" ht="14.4" hidden="false" customHeight="true" outlineLevel="0" collapsed="false">
      <c r="A37" s="66" t="n">
        <v>29</v>
      </c>
      <c r="B37" s="67" t="n">
        <v>43</v>
      </c>
      <c r="C37" s="68" t="s">
        <v>91</v>
      </c>
      <c r="D37" s="69" t="s">
        <v>92</v>
      </c>
      <c r="E37" s="70" t="s">
        <v>25</v>
      </c>
      <c r="F37" s="67" t="s">
        <v>62</v>
      </c>
      <c r="G37" s="71" t="n">
        <v>1977</v>
      </c>
      <c r="H37" s="72" t="s">
        <v>79</v>
      </c>
      <c r="I37" s="71" t="str">
        <f aca="false">IF($F37="m",IF($G$1-$G37&gt;19,IF($G$1-$G37&lt;40,"A",IF($G$1-$G37&gt;49,IF($G$1-$G37&gt;59,IF($G$1-$G37&gt;69,"D","D"),"C"),"B")),"JM"),IF($G$1-$G37&gt;19,IF($G$1-$G37&lt;35,"E",IF($G$1-$G37&lt;50,"F","G")),"JŽ"))</f>
        <v>F</v>
      </c>
      <c r="J37" s="71" t="n">
        <f aca="false">COUNTIF($G$9:$I37,$I37)</f>
        <v>1</v>
      </c>
      <c r="K37" s="73" t="n">
        <v>0.0685185185185185</v>
      </c>
    </row>
    <row r="38" customFormat="false" ht="14.4" hidden="false" customHeight="true" outlineLevel="0" collapsed="false">
      <c r="A38" s="74" t="n">
        <v>30</v>
      </c>
      <c r="B38" s="75" t="n">
        <v>45</v>
      </c>
      <c r="C38" s="76" t="s">
        <v>93</v>
      </c>
      <c r="D38" s="77" t="s">
        <v>38</v>
      </c>
      <c r="E38" s="78" t="s">
        <v>25</v>
      </c>
      <c r="F38" s="75" t="s">
        <v>16</v>
      </c>
      <c r="G38" s="79" t="n">
        <v>1990</v>
      </c>
      <c r="H38" s="80" t="s">
        <v>79</v>
      </c>
      <c r="I38" s="79" t="str">
        <f aca="false">IF($F38="m",IF($G$1-$G38&gt;19,IF($G$1-$G38&lt;40,"A",IF($G$1-$G38&gt;49,IF($G$1-$G38&gt;59,IF($G$1-$G38&gt;69,"D","D"),"C"),"B")),"JM"),IF($G$1-$G38&gt;19,IF($G$1-$G38&lt;35,"E",IF($G$1-$G38&lt;50,"F","G")),"JŽ"))</f>
        <v>A</v>
      </c>
      <c r="J38" s="79" t="n">
        <f aca="false">COUNTIF($G$9:$I38,$I38)</f>
        <v>11</v>
      </c>
      <c r="K38" s="81" t="n">
        <v>0.0685185185185185</v>
      </c>
    </row>
    <row r="39" customFormat="false" ht="14.4" hidden="false" customHeight="true" outlineLevel="0" collapsed="false">
      <c r="A39" s="74" t="n">
        <v>31</v>
      </c>
      <c r="B39" s="75" t="n">
        <v>2</v>
      </c>
      <c r="C39" s="82" t="s">
        <v>94</v>
      </c>
      <c r="D39" s="77" t="s">
        <v>95</v>
      </c>
      <c r="E39" s="78" t="s">
        <v>25</v>
      </c>
      <c r="F39" s="83" t="s">
        <v>16</v>
      </c>
      <c r="G39" s="79" t="n">
        <v>1959</v>
      </c>
      <c r="H39" s="80" t="s">
        <v>96</v>
      </c>
      <c r="I39" s="79" t="str">
        <f aca="false">IF($F39="m",IF($G$1-$G39&gt;19,IF($G$1-$G39&lt;40,"A",IF($G$1-$G39&gt;49,IF($G$1-$G39&gt;59,IF($G$1-$G39&gt;69,"D","D"),"C"),"B")),"JM"),IF($G$1-$G39&gt;19,IF($G$1-$G39&lt;35,"E",IF($G$1-$G39&lt;50,"F","G")),"JŽ"))</f>
        <v>C</v>
      </c>
      <c r="J39" s="79" t="n">
        <f aca="false">COUNTIF($G$9:$I39,$I39)</f>
        <v>6</v>
      </c>
      <c r="K39" s="81" t="n">
        <v>0.0689699074074074</v>
      </c>
    </row>
    <row r="40" customFormat="false" ht="14.4" hidden="false" customHeight="true" outlineLevel="0" collapsed="false">
      <c r="A40" s="74" t="n">
        <v>32</v>
      </c>
      <c r="B40" s="75" t="n">
        <v>64</v>
      </c>
      <c r="C40" s="82" t="s">
        <v>97</v>
      </c>
      <c r="D40" s="77" t="s">
        <v>98</v>
      </c>
      <c r="E40" s="78" t="s">
        <v>25</v>
      </c>
      <c r="F40" s="83" t="s">
        <v>16</v>
      </c>
      <c r="G40" s="79" t="n">
        <v>1979</v>
      </c>
      <c r="H40" s="80" t="s">
        <v>99</v>
      </c>
      <c r="I40" s="79" t="str">
        <f aca="false">IF($F40="m",IF($G$1-$G40&gt;19,IF($G$1-$G40&lt;40,"A",IF($G$1-$G40&gt;49,IF($G$1-$G40&gt;59,IF($G$1-$G40&gt;69,"D","D"),"C"),"B")),"JM"),IF($G$1-$G40&gt;19,IF($G$1-$G40&lt;35,"E",IF($G$1-$G40&lt;50,"F","G")),"JŽ"))</f>
        <v>A</v>
      </c>
      <c r="J40" s="79" t="n">
        <f aca="false">COUNTIF($G$9:$I40,$I40)</f>
        <v>12</v>
      </c>
      <c r="K40" s="81" t="n">
        <v>0.0693981481481481</v>
      </c>
    </row>
    <row r="41" s="56" customFormat="true" ht="14.4" hidden="false" customHeight="true" outlineLevel="0" collapsed="false">
      <c r="A41" s="48" t="n">
        <v>33</v>
      </c>
      <c r="B41" s="49" t="n">
        <v>21</v>
      </c>
      <c r="C41" s="50" t="s">
        <v>100</v>
      </c>
      <c r="D41" s="51" t="s">
        <v>101</v>
      </c>
      <c r="E41" s="52" t="s">
        <v>25</v>
      </c>
      <c r="F41" s="49" t="s">
        <v>62</v>
      </c>
      <c r="G41" s="53" t="n">
        <v>1980</v>
      </c>
      <c r="H41" s="54" t="s">
        <v>102</v>
      </c>
      <c r="I41" s="53" t="str">
        <f aca="false">IF($F41="m",IF($G$1-$G41&gt;19,IF($G$1-$G41&lt;40,"A",IF($G$1-$G41&gt;49,IF($G$1-$G41&gt;59,IF($G$1-$G41&gt;69,"D","D"),"C"),"B")),"JM"),IF($G$1-$G41&gt;19,IF($G$1-$G41&lt;35,"E",IF($G$1-$G41&lt;50,"F","G")),"JŽ"))</f>
        <v>F</v>
      </c>
      <c r="J41" s="53" t="n">
        <f aca="false">COUNTIF($G$9:$I41,$I41)</f>
        <v>2</v>
      </c>
      <c r="K41" s="55" t="n">
        <v>0.0695486111111111</v>
      </c>
    </row>
    <row r="42" customFormat="false" ht="14.4" hidden="false" customHeight="true" outlineLevel="0" collapsed="false">
      <c r="A42" s="74" t="n">
        <v>34</v>
      </c>
      <c r="B42" s="75" t="n">
        <v>36</v>
      </c>
      <c r="C42" s="82" t="s">
        <v>103</v>
      </c>
      <c r="D42" s="77" t="s">
        <v>104</v>
      </c>
      <c r="E42" s="78" t="s">
        <v>25</v>
      </c>
      <c r="F42" s="83" t="s">
        <v>16</v>
      </c>
      <c r="G42" s="79" t="n">
        <v>1972</v>
      </c>
      <c r="H42" s="80" t="s">
        <v>105</v>
      </c>
      <c r="I42" s="79" t="str">
        <f aca="false">IF($F42="m",IF($G$1-$G42&gt;19,IF($G$1-$G42&lt;40,"A",IF($G$1-$G42&gt;49,IF($G$1-$G42&gt;59,IF($G$1-$G42&gt;69,"D","D"),"C"),"B")),"JM"),IF($G$1-$G42&gt;19,IF($G$1-$G42&lt;35,"E",IF($G$1-$G42&lt;50,"F","G")),"JŽ"))</f>
        <v>B</v>
      </c>
      <c r="J42" s="79" t="n">
        <f aca="false">COUNTIF($G$9:$I42,$I42)</f>
        <v>11</v>
      </c>
      <c r="K42" s="81" t="n">
        <v>0.0695601851851852</v>
      </c>
    </row>
    <row r="43" s="65" customFormat="true" ht="14.4" hidden="false" customHeight="true" outlineLevel="0" collapsed="false">
      <c r="A43" s="57" t="n">
        <v>35</v>
      </c>
      <c r="B43" s="58" t="n">
        <v>58</v>
      </c>
      <c r="C43" s="59" t="s">
        <v>106</v>
      </c>
      <c r="D43" s="60" t="s">
        <v>107</v>
      </c>
      <c r="E43" s="61" t="s">
        <v>25</v>
      </c>
      <c r="F43" s="58" t="s">
        <v>16</v>
      </c>
      <c r="G43" s="62" t="n">
        <v>1950</v>
      </c>
      <c r="H43" s="63" t="s">
        <v>108</v>
      </c>
      <c r="I43" s="62" t="str">
        <f aca="false">IF($F43="m",IF($G$1-$G43&gt;19,IF($G$1-$G43&lt;40,"A",IF($G$1-$G43&gt;49,IF($G$1-$G43&gt;59,IF($G$1-$G43&gt;69,"D","D"),"C"),"B")),"JM"),IF($G$1-$G43&gt;19,IF($G$1-$G43&lt;35,"E",IF($G$1-$G43&lt;50,"F","G")),"JŽ"))</f>
        <v>D</v>
      </c>
      <c r="J43" s="62" t="n">
        <f aca="false">COUNTIF($G$9:$I43,$I43)</f>
        <v>3</v>
      </c>
      <c r="K43" s="64" t="n">
        <v>0.0695601851851852</v>
      </c>
    </row>
    <row r="44" customFormat="false" ht="14.4" hidden="false" customHeight="true" outlineLevel="0" collapsed="false">
      <c r="A44" s="74" t="n">
        <v>36</v>
      </c>
      <c r="B44" s="75" t="n">
        <v>24</v>
      </c>
      <c r="C44" s="82" t="s">
        <v>109</v>
      </c>
      <c r="D44" s="77" t="s">
        <v>110</v>
      </c>
      <c r="E44" s="78" t="s">
        <v>25</v>
      </c>
      <c r="F44" s="83" t="s">
        <v>16</v>
      </c>
      <c r="G44" s="79" t="n">
        <v>1957</v>
      </c>
      <c r="H44" s="80" t="s">
        <v>57</v>
      </c>
      <c r="I44" s="79" t="str">
        <f aca="false">IF($F44="m",IF($G$1-$G44&gt;19,IF($G$1-$G44&lt;40,"A",IF($G$1-$G44&gt;49,IF($G$1-$G44&gt;59,IF($G$1-$G44&gt;69,"D","D"),"C"),"B")),"JM"),IF($G$1-$G44&gt;19,IF($G$1-$G44&lt;35,"E",IF($G$1-$G44&lt;50,"F","G")),"JŽ"))</f>
        <v>C</v>
      </c>
      <c r="J44" s="79" t="n">
        <f aca="false">COUNTIF($G$9:$I44,$I44)</f>
        <v>7</v>
      </c>
      <c r="K44" s="81" t="n">
        <v>0.0696875</v>
      </c>
    </row>
    <row r="45" customFormat="false" ht="14.4" hidden="false" customHeight="true" outlineLevel="0" collapsed="false">
      <c r="A45" s="74" t="n">
        <v>37</v>
      </c>
      <c r="B45" s="75" t="n">
        <v>11</v>
      </c>
      <c r="C45" s="82" t="s">
        <v>53</v>
      </c>
      <c r="D45" s="77" t="s">
        <v>43</v>
      </c>
      <c r="E45" s="78" t="s">
        <v>25</v>
      </c>
      <c r="F45" s="83" t="s">
        <v>16</v>
      </c>
      <c r="G45" s="79" t="n">
        <v>1986</v>
      </c>
      <c r="H45" s="80" t="s">
        <v>111</v>
      </c>
      <c r="I45" s="79" t="str">
        <f aca="false">IF($F45="m",IF($G$1-$G45&gt;19,IF($G$1-$G45&lt;40,"A",IF($G$1-$G45&gt;49,IF($G$1-$G45&gt;59,IF($G$1-$G45&gt;69,"D","D"),"C"),"B")),"JM"),IF($G$1-$G45&gt;19,IF($G$1-$G45&lt;35,"E",IF($G$1-$G45&lt;50,"F","G")),"JŽ"))</f>
        <v>A</v>
      </c>
      <c r="J45" s="79" t="n">
        <f aca="false">COUNTIF($G$9:$I45,$I45)</f>
        <v>13</v>
      </c>
      <c r="K45" s="81" t="n">
        <v>0.0716435185185185</v>
      </c>
    </row>
    <row r="46" customFormat="false" ht="14.4" hidden="false" customHeight="true" outlineLevel="0" collapsed="false">
      <c r="A46" s="74" t="n">
        <v>38</v>
      </c>
      <c r="B46" s="75" t="n">
        <v>80</v>
      </c>
      <c r="C46" s="82" t="s">
        <v>112</v>
      </c>
      <c r="D46" s="77" t="s">
        <v>113</v>
      </c>
      <c r="E46" s="78" t="s">
        <v>25</v>
      </c>
      <c r="F46" s="83" t="s">
        <v>16</v>
      </c>
      <c r="G46" s="79" t="n">
        <v>1965</v>
      </c>
      <c r="H46" s="80" t="s">
        <v>79</v>
      </c>
      <c r="I46" s="79" t="str">
        <f aca="false">IF($F46="m",IF($G$1-$G46&gt;19,IF($G$1-$G46&lt;40,"A",IF($G$1-$G46&gt;49,IF($G$1-$G46&gt;59,IF($G$1-$G46&gt;69,"D","D"),"C"),"B")),"JM"),IF($G$1-$G46&gt;19,IF($G$1-$G46&lt;35,"E",IF($G$1-$G46&lt;50,"F","G")),"JŽ"))</f>
        <v>C</v>
      </c>
      <c r="J46" s="79" t="n">
        <f aca="false">COUNTIF($G$9:$I46,$I46)</f>
        <v>8</v>
      </c>
      <c r="K46" s="81" t="n">
        <v>0.0721527777777778</v>
      </c>
    </row>
    <row r="47" customFormat="false" ht="14.4" hidden="false" customHeight="true" outlineLevel="0" collapsed="false">
      <c r="A47" s="74" t="n">
        <v>39</v>
      </c>
      <c r="B47" s="75" t="n">
        <v>13</v>
      </c>
      <c r="C47" s="82" t="s">
        <v>114</v>
      </c>
      <c r="D47" s="77" t="s">
        <v>43</v>
      </c>
      <c r="E47" s="78" t="s">
        <v>25</v>
      </c>
      <c r="F47" s="83" t="s">
        <v>16</v>
      </c>
      <c r="G47" s="79" t="n">
        <v>1986</v>
      </c>
      <c r="H47" s="80" t="s">
        <v>79</v>
      </c>
      <c r="I47" s="79" t="str">
        <f aca="false">IF($F47="m",IF($G$1-$G47&gt;19,IF($G$1-$G47&lt;40,"A",IF($G$1-$G47&gt;49,IF($G$1-$G47&gt;59,IF($G$1-$G47&gt;69,"D","D"),"C"),"B")),"JM"),IF($G$1-$G47&gt;19,IF($G$1-$G47&lt;35,"E",IF($G$1-$G47&lt;50,"F","G")),"JŽ"))</f>
        <v>A</v>
      </c>
      <c r="J47" s="79" t="n">
        <f aca="false">COUNTIF($G$9:$I47,$I47)</f>
        <v>14</v>
      </c>
      <c r="K47" s="81" t="n">
        <v>0.0725231481481481</v>
      </c>
    </row>
    <row r="48" customFormat="false" ht="14.4" hidden="false" customHeight="true" outlineLevel="0" collapsed="false">
      <c r="A48" s="74" t="n">
        <v>40</v>
      </c>
      <c r="B48" s="75" t="n">
        <v>1</v>
      </c>
      <c r="C48" s="76" t="s">
        <v>115</v>
      </c>
      <c r="D48" s="77" t="s">
        <v>43</v>
      </c>
      <c r="E48" s="78" t="s">
        <v>25</v>
      </c>
      <c r="F48" s="75" t="s">
        <v>16</v>
      </c>
      <c r="G48" s="79" t="n">
        <v>1948</v>
      </c>
      <c r="H48" s="80" t="s">
        <v>116</v>
      </c>
      <c r="I48" s="79" t="str">
        <f aca="false">IF($F48="m",IF($G$1-$G48&gt;19,IF($G$1-$G48&lt;40,"A",IF($G$1-$G48&gt;49,IF($G$1-$G48&gt;59,IF($G$1-$G48&gt;69,"D","D"),"C"),"B")),"JM"),IF($G$1-$G48&gt;19,IF($G$1-$G48&lt;35,"E",IF($G$1-$G48&lt;50,"F","G")),"JŽ"))</f>
        <v>D</v>
      </c>
      <c r="J48" s="79" t="n">
        <f aca="false">COUNTIF($G$9:$I48,$I48)</f>
        <v>4</v>
      </c>
      <c r="K48" s="81" t="n">
        <v>0.0726736111111111</v>
      </c>
    </row>
    <row r="49" customFormat="false" ht="14.4" hidden="false" customHeight="true" outlineLevel="0" collapsed="false">
      <c r="A49" s="74" t="n">
        <v>41</v>
      </c>
      <c r="B49" s="75" t="n">
        <v>78</v>
      </c>
      <c r="C49" s="76" t="s">
        <v>117</v>
      </c>
      <c r="D49" s="77" t="s">
        <v>43</v>
      </c>
      <c r="E49" s="78" t="s">
        <v>25</v>
      </c>
      <c r="F49" s="75" t="s">
        <v>16</v>
      </c>
      <c r="G49" s="79" t="n">
        <v>1986</v>
      </c>
      <c r="H49" s="80" t="s">
        <v>118</v>
      </c>
      <c r="I49" s="79" t="str">
        <f aca="false">IF($F49="m",IF($G$1-$G49&gt;19,IF($G$1-$G49&lt;40,"A",IF($G$1-$G49&gt;49,IF($G$1-$G49&gt;59,IF($G$1-$G49&gt;69,"D","D"),"C"),"B")),"JM"),IF($G$1-$G49&gt;19,IF($G$1-$G49&lt;35,"E",IF($G$1-$G49&lt;50,"F","G")),"JŽ"))</f>
        <v>A</v>
      </c>
      <c r="J49" s="79" t="n">
        <f aca="false">COUNTIF($G$9:$I49,$I49)</f>
        <v>15</v>
      </c>
      <c r="K49" s="81" t="n">
        <v>0.0730787037037037</v>
      </c>
    </row>
    <row r="50" customFormat="false" ht="14.4" hidden="false" customHeight="true" outlineLevel="0" collapsed="false">
      <c r="A50" s="74" t="n">
        <v>42</v>
      </c>
      <c r="B50" s="75" t="n">
        <v>6</v>
      </c>
      <c r="C50" s="82" t="s">
        <v>119</v>
      </c>
      <c r="D50" s="77" t="s">
        <v>38</v>
      </c>
      <c r="E50" s="78" t="s">
        <v>25</v>
      </c>
      <c r="F50" s="83" t="s">
        <v>16</v>
      </c>
      <c r="G50" s="79" t="n">
        <v>1957</v>
      </c>
      <c r="H50" s="80" t="s">
        <v>120</v>
      </c>
      <c r="I50" s="79" t="str">
        <f aca="false">IF($F50="m",IF($G$1-$G50&gt;19,IF($G$1-$G50&lt;40,"A",IF($G$1-$G50&gt;49,IF($G$1-$G50&gt;59,IF($G$1-$G50&gt;69,"D","D"),"C"),"B")),"JM"),IF($G$1-$G50&gt;19,IF($G$1-$G50&lt;35,"E",IF($G$1-$G50&lt;50,"F","G")),"JŽ"))</f>
        <v>C</v>
      </c>
      <c r="J50" s="79" t="n">
        <f aca="false">COUNTIF($G$9:$I50,$I50)</f>
        <v>9</v>
      </c>
      <c r="K50" s="81" t="n">
        <v>0.0731712962962963</v>
      </c>
    </row>
    <row r="51" customFormat="false" ht="14.4" hidden="false" customHeight="true" outlineLevel="0" collapsed="false">
      <c r="A51" s="74" t="n">
        <v>43</v>
      </c>
      <c r="B51" s="75" t="n">
        <v>52</v>
      </c>
      <c r="C51" s="76" t="s">
        <v>121</v>
      </c>
      <c r="D51" s="77" t="s">
        <v>43</v>
      </c>
      <c r="E51" s="78" t="s">
        <v>25</v>
      </c>
      <c r="F51" s="75" t="s">
        <v>16</v>
      </c>
      <c r="G51" s="79" t="n">
        <v>1968</v>
      </c>
      <c r="H51" s="80" t="s">
        <v>122</v>
      </c>
      <c r="I51" s="79" t="str">
        <f aca="false">IF($F51="m",IF($G$1-$G51&gt;19,IF($G$1-$G51&lt;40,"A",IF($G$1-$G51&gt;49,IF($G$1-$G51&gt;59,IF($G$1-$G51&gt;69,"D","D"),"C"),"B")),"JM"),IF($G$1-$G51&gt;19,IF($G$1-$G51&lt;35,"E",IF($G$1-$G51&lt;50,"F","G")),"JŽ"))</f>
        <v>B</v>
      </c>
      <c r="J51" s="79" t="n">
        <f aca="false">COUNTIF($G$9:$I51,$I51)</f>
        <v>12</v>
      </c>
      <c r="K51" s="81" t="n">
        <v>0.0735185185185185</v>
      </c>
    </row>
    <row r="52" customFormat="false" ht="14.4" hidden="false" customHeight="true" outlineLevel="0" collapsed="false">
      <c r="A52" s="74" t="n">
        <v>44</v>
      </c>
      <c r="B52" s="75" t="n">
        <v>19</v>
      </c>
      <c r="C52" s="82" t="s">
        <v>123</v>
      </c>
      <c r="D52" s="77" t="s">
        <v>124</v>
      </c>
      <c r="E52" s="78" t="s">
        <v>25</v>
      </c>
      <c r="F52" s="83" t="s">
        <v>16</v>
      </c>
      <c r="G52" s="79" t="n">
        <v>1961</v>
      </c>
      <c r="H52" s="80" t="s">
        <v>125</v>
      </c>
      <c r="I52" s="79" t="str">
        <f aca="false">IF($F52="m",IF($G$1-$G52&gt;19,IF($G$1-$G52&lt;40,"A",IF($G$1-$G52&gt;49,IF($G$1-$G52&gt;59,IF($G$1-$G52&gt;69,"D","D"),"C"),"B")),"JM"),IF($G$1-$G52&gt;19,IF($G$1-$G52&lt;35,"E",IF($G$1-$G52&lt;50,"F","G")),"JŽ"))</f>
        <v>C</v>
      </c>
      <c r="J52" s="79" t="n">
        <f aca="false">COUNTIF($G$9:$I52,$I52)</f>
        <v>10</v>
      </c>
      <c r="K52" s="81" t="n">
        <v>0.0737731481481482</v>
      </c>
    </row>
    <row r="53" customFormat="false" ht="14.4" hidden="false" customHeight="true" outlineLevel="0" collapsed="false">
      <c r="A53" s="74" t="n">
        <v>45</v>
      </c>
      <c r="B53" s="75" t="n">
        <v>51</v>
      </c>
      <c r="C53" s="76" t="s">
        <v>126</v>
      </c>
      <c r="D53" s="77" t="s">
        <v>127</v>
      </c>
      <c r="E53" s="78" t="s">
        <v>25</v>
      </c>
      <c r="F53" s="75" t="s">
        <v>16</v>
      </c>
      <c r="G53" s="79" t="n">
        <v>1956</v>
      </c>
      <c r="H53" s="80" t="s">
        <v>128</v>
      </c>
      <c r="I53" s="79" t="str">
        <f aca="false">IF($F53="m",IF($G$1-$G53&gt;19,IF($G$1-$G53&lt;40,"A",IF($G$1-$G53&gt;49,IF($G$1-$G53&gt;59,IF($G$1-$G53&gt;69,"D","D"),"C"),"B")),"JM"),IF($G$1-$G53&gt;19,IF($G$1-$G53&lt;35,"E",IF($G$1-$G53&lt;50,"F","G")),"JŽ"))</f>
        <v>C</v>
      </c>
      <c r="J53" s="79" t="n">
        <f aca="false">COUNTIF($G$9:$I53,$I53)</f>
        <v>11</v>
      </c>
      <c r="K53" s="81" t="n">
        <v>0.0746527777777778</v>
      </c>
    </row>
    <row r="54" s="47" customFormat="true" ht="14.4" hidden="false" customHeight="true" outlineLevel="0" collapsed="false">
      <c r="A54" s="66" t="n">
        <v>46</v>
      </c>
      <c r="B54" s="67" t="n">
        <v>25</v>
      </c>
      <c r="C54" s="68" t="s">
        <v>129</v>
      </c>
      <c r="D54" s="69" t="s">
        <v>130</v>
      </c>
      <c r="E54" s="70" t="s">
        <v>25</v>
      </c>
      <c r="F54" s="67" t="s">
        <v>62</v>
      </c>
      <c r="G54" s="71" t="n">
        <v>1957</v>
      </c>
      <c r="H54" s="72" t="s">
        <v>131</v>
      </c>
      <c r="I54" s="71" t="str">
        <f aca="false">IF($F54="m",IF($G$1-$G54&gt;19,IF($G$1-$G54&lt;40,"A",IF($G$1-$G54&gt;49,IF($G$1-$G54&gt;59,IF($G$1-$G54&gt;69,"D","D"),"C"),"B")),"JM"),IF($G$1-$G54&gt;19,IF($G$1-$G54&lt;35,"E",IF($G$1-$G54&lt;50,"F","G")),"JŽ"))</f>
        <v>G</v>
      </c>
      <c r="J54" s="71" t="n">
        <f aca="false">COUNTIF($G$9:$I54,$I54)</f>
        <v>1</v>
      </c>
      <c r="K54" s="73" t="n">
        <v>0.074849537037037</v>
      </c>
    </row>
    <row r="55" s="56" customFormat="true" ht="14.4" hidden="false" customHeight="true" outlineLevel="0" collapsed="false">
      <c r="A55" s="48" t="n">
        <v>47</v>
      </c>
      <c r="B55" s="49" t="n">
        <v>9</v>
      </c>
      <c r="C55" s="50" t="s">
        <v>132</v>
      </c>
      <c r="D55" s="51" t="s">
        <v>133</v>
      </c>
      <c r="E55" s="52" t="s">
        <v>25</v>
      </c>
      <c r="F55" s="49" t="s">
        <v>62</v>
      </c>
      <c r="G55" s="53" t="n">
        <v>1984</v>
      </c>
      <c r="H55" s="54" t="s">
        <v>134</v>
      </c>
      <c r="I55" s="53" t="str">
        <f aca="false">IF($F55="m",IF($G$1-$G55&gt;19,IF($G$1-$G55&lt;40,"A",IF($G$1-$G55&gt;49,IF($G$1-$G55&gt;59,IF($G$1-$G55&gt;69,"D","D"),"C"),"B")),"JM"),IF($G$1-$G55&gt;19,IF($G$1-$G55&lt;35,"E",IF($G$1-$G55&lt;50,"F","G")),"JŽ"))</f>
        <v>E</v>
      </c>
      <c r="J55" s="53" t="n">
        <f aca="false">COUNTIF($G$9:$I55,$I55)</f>
        <v>2</v>
      </c>
      <c r="K55" s="55" t="n">
        <v>0.0749189814814815</v>
      </c>
    </row>
    <row r="56" customFormat="false" ht="14.4" hidden="false" customHeight="true" outlineLevel="0" collapsed="false">
      <c r="A56" s="74" t="n">
        <v>48</v>
      </c>
      <c r="B56" s="75" t="n">
        <v>90</v>
      </c>
      <c r="C56" s="76" t="s">
        <v>135</v>
      </c>
      <c r="D56" s="77" t="s">
        <v>136</v>
      </c>
      <c r="E56" s="78" t="s">
        <v>25</v>
      </c>
      <c r="F56" s="75" t="s">
        <v>16</v>
      </c>
      <c r="G56" s="79" t="n">
        <v>1976</v>
      </c>
      <c r="H56" s="80" t="s">
        <v>79</v>
      </c>
      <c r="I56" s="79" t="str">
        <f aca="false">IF($F56="m",IF($G$1-$G56&gt;19,IF($G$1-$G56&lt;40,"A",IF($G$1-$G56&gt;49,IF($G$1-$G56&gt;59,IF($G$1-$G56&gt;69,"D","D"),"C"),"B")),"JM"),IF($G$1-$G56&gt;19,IF($G$1-$G56&lt;35,"E",IF($G$1-$G56&lt;50,"F","G")),"JŽ"))</f>
        <v>A</v>
      </c>
      <c r="J56" s="79" t="n">
        <f aca="false">COUNTIF($G$9:$I56,$I56)</f>
        <v>16</v>
      </c>
      <c r="K56" s="81" t="n">
        <v>0.075462962962963</v>
      </c>
    </row>
    <row r="57" customFormat="false" ht="14.4" hidden="false" customHeight="true" outlineLevel="0" collapsed="false">
      <c r="A57" s="74" t="n">
        <v>49</v>
      </c>
      <c r="B57" s="75" t="n">
        <v>30</v>
      </c>
      <c r="C57" s="76" t="s">
        <v>137</v>
      </c>
      <c r="D57" s="77" t="s">
        <v>138</v>
      </c>
      <c r="E57" s="78" t="s">
        <v>25</v>
      </c>
      <c r="F57" s="75" t="s">
        <v>16</v>
      </c>
      <c r="G57" s="79" t="n">
        <v>1978</v>
      </c>
      <c r="H57" s="80" t="s">
        <v>79</v>
      </c>
      <c r="I57" s="79" t="str">
        <f aca="false">IF($F57="m",IF($G$1-$G57&gt;19,IF($G$1-$G57&lt;40,"A",IF($G$1-$G57&gt;49,IF($G$1-$G57&gt;59,IF($G$1-$G57&gt;69,"D","D"),"C"),"B")),"JM"),IF($G$1-$G57&gt;19,IF($G$1-$G57&lt;35,"E",IF($G$1-$G57&lt;50,"F","G")),"JŽ"))</f>
        <v>A</v>
      </c>
      <c r="J57" s="79" t="n">
        <f aca="false">COUNTIF($G$9:$I57,$I57)</f>
        <v>17</v>
      </c>
      <c r="K57" s="81" t="n">
        <v>0.0758333333333333</v>
      </c>
    </row>
    <row r="58" customFormat="false" ht="14.4" hidden="false" customHeight="true" outlineLevel="0" collapsed="false">
      <c r="A58" s="74" t="n">
        <v>50</v>
      </c>
      <c r="B58" s="75" t="n">
        <v>57</v>
      </c>
      <c r="C58" s="82" t="s">
        <v>139</v>
      </c>
      <c r="D58" s="77" t="s">
        <v>110</v>
      </c>
      <c r="E58" s="78" t="s">
        <v>25</v>
      </c>
      <c r="F58" s="83" t="s">
        <v>16</v>
      </c>
      <c r="G58" s="79" t="n">
        <v>1952</v>
      </c>
      <c r="H58" s="80" t="s">
        <v>140</v>
      </c>
      <c r="I58" s="79" t="str">
        <f aca="false">IF($F58="m",IF($G$1-$G58&gt;19,IF($G$1-$G58&lt;40,"A",IF($G$1-$G58&gt;49,IF($G$1-$G58&gt;59,IF($G$1-$G58&gt;69,"D","D"),"C"),"B")),"JM"),IF($G$1-$G58&gt;19,IF($G$1-$G58&lt;35,"E",IF($G$1-$G58&lt;50,"F","G")),"JŽ"))</f>
        <v>D</v>
      </c>
      <c r="J58" s="79" t="n">
        <f aca="false">COUNTIF($G$9:$I58,$I58)</f>
        <v>5</v>
      </c>
      <c r="K58" s="81" t="n">
        <v>0.0760069444444445</v>
      </c>
    </row>
    <row r="59" customFormat="false" ht="14.4" hidden="false" customHeight="true" outlineLevel="0" collapsed="false">
      <c r="A59" s="74" t="n">
        <v>51</v>
      </c>
      <c r="B59" s="75" t="n">
        <v>53</v>
      </c>
      <c r="C59" s="76" t="s">
        <v>141</v>
      </c>
      <c r="D59" s="77" t="s">
        <v>127</v>
      </c>
      <c r="E59" s="78" t="s">
        <v>25</v>
      </c>
      <c r="F59" s="83" t="s">
        <v>16</v>
      </c>
      <c r="G59" s="79" t="n">
        <v>1967</v>
      </c>
      <c r="H59" s="80" t="s">
        <v>142</v>
      </c>
      <c r="I59" s="79" t="str">
        <f aca="false">IF($F59="m",IF($G$1-$G59&gt;19,IF($G$1-$G59&lt;40,"A",IF($G$1-$G59&gt;49,IF($G$1-$G59&gt;59,IF($G$1-$G59&gt;69,"D","D"),"C"),"B")),"JM"),IF($G$1-$G59&gt;19,IF($G$1-$G59&lt;35,"E",IF($G$1-$G59&lt;50,"F","G")),"JŽ"))</f>
        <v>B</v>
      </c>
      <c r="J59" s="79" t="n">
        <f aca="false">COUNTIF($G$9:$I59,$I59)</f>
        <v>13</v>
      </c>
      <c r="K59" s="81" t="n">
        <v>0.0760648148148148</v>
      </c>
    </row>
    <row r="60" customFormat="false" ht="14.4" hidden="false" customHeight="true" outlineLevel="0" collapsed="false">
      <c r="A60" s="74" t="n">
        <v>52</v>
      </c>
      <c r="B60" s="75" t="n">
        <v>12</v>
      </c>
      <c r="C60" s="82" t="s">
        <v>143</v>
      </c>
      <c r="D60" s="77" t="s">
        <v>144</v>
      </c>
      <c r="E60" s="78" t="s">
        <v>25</v>
      </c>
      <c r="F60" s="83" t="s">
        <v>16</v>
      </c>
      <c r="G60" s="79" t="n">
        <v>1973</v>
      </c>
      <c r="H60" s="80" t="s">
        <v>79</v>
      </c>
      <c r="I60" s="79" t="str">
        <f aca="false">IF($F60="m",IF($G$1-$G60&gt;19,IF($G$1-$G60&lt;40,"A",IF($G$1-$G60&gt;49,IF($G$1-$G60&gt;59,IF($G$1-$G60&gt;69,"D","D"),"C"),"B")),"JM"),IF($G$1-$G60&gt;19,IF($G$1-$G60&lt;35,"E",IF($G$1-$G60&lt;50,"F","G")),"JŽ"))</f>
        <v>B</v>
      </c>
      <c r="J60" s="79" t="n">
        <f aca="false">COUNTIF($G$9:$I60,$I60)</f>
        <v>14</v>
      </c>
      <c r="K60" s="81" t="n">
        <v>0.076099537037037</v>
      </c>
    </row>
    <row r="61" s="65" customFormat="true" ht="14.4" hidden="false" customHeight="true" outlineLevel="0" collapsed="false">
      <c r="A61" s="57" t="n">
        <v>53</v>
      </c>
      <c r="B61" s="58" t="n">
        <v>23</v>
      </c>
      <c r="C61" s="59" t="s">
        <v>145</v>
      </c>
      <c r="D61" s="60" t="s">
        <v>146</v>
      </c>
      <c r="E61" s="61" t="s">
        <v>25</v>
      </c>
      <c r="F61" s="58" t="s">
        <v>62</v>
      </c>
      <c r="G61" s="62" t="n">
        <v>1989</v>
      </c>
      <c r="H61" s="63" t="s">
        <v>147</v>
      </c>
      <c r="I61" s="62" t="str">
        <f aca="false">IF($F61="m",IF($G$1-$G61&gt;19,IF($G$1-$G61&lt;40,"A",IF($G$1-$G61&gt;49,IF($G$1-$G61&gt;59,IF($G$1-$G61&gt;69,"D","D"),"C"),"B")),"JM"),IF($G$1-$G61&gt;19,IF($G$1-$G61&lt;35,"E",IF($G$1-$G61&lt;50,"F","G")),"JŽ"))</f>
        <v>E</v>
      </c>
      <c r="J61" s="62" t="n">
        <f aca="false">COUNTIF($G$9:$I61,$I61)</f>
        <v>3</v>
      </c>
      <c r="K61" s="64" t="n">
        <v>0.0761226851851852</v>
      </c>
    </row>
    <row r="62" customFormat="false" ht="14.4" hidden="false" customHeight="true" outlineLevel="0" collapsed="false">
      <c r="A62" s="74" t="n">
        <v>54</v>
      </c>
      <c r="B62" s="75" t="n">
        <v>76</v>
      </c>
      <c r="C62" s="76" t="s">
        <v>148</v>
      </c>
      <c r="D62" s="77" t="s">
        <v>104</v>
      </c>
      <c r="E62" s="78" t="s">
        <v>25</v>
      </c>
      <c r="F62" s="75" t="s">
        <v>16</v>
      </c>
      <c r="G62" s="79" t="n">
        <v>1987</v>
      </c>
      <c r="H62" s="80" t="s">
        <v>147</v>
      </c>
      <c r="I62" s="79" t="str">
        <f aca="false">IF($F62="m",IF($G$1-$G62&gt;19,IF($G$1-$G62&lt;40,"A",IF($G$1-$G62&gt;49,IF($G$1-$G62&gt;59,IF($G$1-$G62&gt;69,"D","D"),"C"),"B")),"JM"),IF($G$1-$G62&gt;19,IF($G$1-$G62&lt;35,"E",IF($G$1-$G62&lt;50,"F","G")),"JŽ"))</f>
        <v>A</v>
      </c>
      <c r="J62" s="79" t="n">
        <f aca="false">COUNTIF($G$9:$I62,$I62)</f>
        <v>18</v>
      </c>
      <c r="K62" s="81" t="n">
        <v>0.0769212962962963</v>
      </c>
    </row>
    <row r="63" customFormat="false" ht="14.4" hidden="false" customHeight="true" outlineLevel="0" collapsed="false">
      <c r="A63" s="74" t="n">
        <v>55</v>
      </c>
      <c r="B63" s="75" t="n">
        <v>22</v>
      </c>
      <c r="C63" s="82" t="s">
        <v>149</v>
      </c>
      <c r="D63" s="77" t="s">
        <v>110</v>
      </c>
      <c r="E63" s="78" t="s">
        <v>25</v>
      </c>
      <c r="F63" s="83" t="s">
        <v>16</v>
      </c>
      <c r="G63" s="79" t="n">
        <v>1974</v>
      </c>
      <c r="H63" s="80" t="s">
        <v>150</v>
      </c>
      <c r="I63" s="79" t="str">
        <f aca="false">IF($F63="m",IF($G$1-$G63&gt;19,IF($G$1-$G63&lt;40,"A",IF($G$1-$G63&gt;49,IF($G$1-$G63&gt;59,IF($G$1-$G63&gt;69,"D","D"),"C"),"B")),"JM"),IF($G$1-$G63&gt;19,IF($G$1-$G63&lt;35,"E",IF($G$1-$G63&lt;50,"F","G")),"JŽ"))</f>
        <v>B</v>
      </c>
      <c r="J63" s="79" t="n">
        <f aca="false">COUNTIF($G$9:$I63,$I63)</f>
        <v>15</v>
      </c>
      <c r="K63" s="81" t="n">
        <v>0.0774305555555556</v>
      </c>
    </row>
    <row r="64" customFormat="false" ht="14.4" hidden="false" customHeight="true" outlineLevel="0" collapsed="false">
      <c r="A64" s="74" t="n">
        <v>56</v>
      </c>
      <c r="B64" s="75" t="n">
        <v>17</v>
      </c>
      <c r="C64" s="82" t="s">
        <v>151</v>
      </c>
      <c r="D64" s="77" t="s">
        <v>67</v>
      </c>
      <c r="E64" s="78" t="s">
        <v>25</v>
      </c>
      <c r="F64" s="83" t="s">
        <v>16</v>
      </c>
      <c r="G64" s="79" t="n">
        <v>1986</v>
      </c>
      <c r="H64" s="80" t="s">
        <v>79</v>
      </c>
      <c r="I64" s="79" t="str">
        <f aca="false">IF($F64="m",IF($G$1-$G64&gt;19,IF($G$1-$G64&lt;40,"A",IF($G$1-$G64&gt;49,IF($G$1-$G64&gt;59,IF($G$1-$G64&gt;69,"D","D"),"C"),"B")),"JM"),IF($G$1-$G64&gt;19,IF($G$1-$G64&lt;35,"E",IF($G$1-$G64&lt;50,"F","G")),"JŽ"))</f>
        <v>A</v>
      </c>
      <c r="J64" s="79" t="n">
        <f aca="false">COUNTIF($G$9:$I64,$I64)</f>
        <v>19</v>
      </c>
      <c r="K64" s="81" t="n">
        <v>0.0776041666666667</v>
      </c>
    </row>
    <row r="65" customFormat="false" ht="14.4" hidden="false" customHeight="true" outlineLevel="0" collapsed="false">
      <c r="A65" s="74" t="n">
        <v>57</v>
      </c>
      <c r="B65" s="75" t="n">
        <v>63</v>
      </c>
      <c r="C65" s="76" t="s">
        <v>152</v>
      </c>
      <c r="D65" s="77" t="s">
        <v>59</v>
      </c>
      <c r="E65" s="78" t="s">
        <v>25</v>
      </c>
      <c r="F65" s="75" t="s">
        <v>16</v>
      </c>
      <c r="G65" s="79" t="n">
        <v>1974</v>
      </c>
      <c r="H65" s="80" t="s">
        <v>153</v>
      </c>
      <c r="I65" s="79" t="str">
        <f aca="false">IF($F65="m",IF($G$1-$G65&gt;19,IF($G$1-$G65&lt;40,"A",IF($G$1-$G65&gt;49,IF($G$1-$G65&gt;59,IF($G$1-$G65&gt;69,"D","D"),"C"),"B")),"JM"),IF($G$1-$G65&gt;19,IF($G$1-$G65&lt;35,"E",IF($G$1-$G65&lt;50,"F","G")),"JŽ"))</f>
        <v>B</v>
      </c>
      <c r="J65" s="79" t="n">
        <f aca="false">COUNTIF($G$9:$I65,$I65)</f>
        <v>16</v>
      </c>
      <c r="K65" s="81" t="n">
        <v>0.0778935185185185</v>
      </c>
    </row>
    <row r="66" customFormat="false" ht="14.4" hidden="false" customHeight="true" outlineLevel="0" collapsed="false">
      <c r="A66" s="74" t="n">
        <v>58</v>
      </c>
      <c r="B66" s="75" t="n">
        <v>88</v>
      </c>
      <c r="C66" s="76" t="s">
        <v>154</v>
      </c>
      <c r="D66" s="77" t="s">
        <v>43</v>
      </c>
      <c r="E66" s="78" t="s">
        <v>25</v>
      </c>
      <c r="F66" s="75" t="s">
        <v>16</v>
      </c>
      <c r="G66" s="79" t="n">
        <v>1956</v>
      </c>
      <c r="H66" s="80" t="s">
        <v>155</v>
      </c>
      <c r="I66" s="79" t="str">
        <f aca="false">IF($F66="m",IF($G$1-$G66&gt;19,IF($G$1-$G66&lt;40,"A",IF($G$1-$G66&gt;49,IF($G$1-$G66&gt;59,IF($G$1-$G66&gt;69,"D","D"),"C"),"B")),"JM"),IF($G$1-$G66&gt;19,IF($G$1-$G66&lt;35,"E",IF($G$1-$G66&lt;50,"F","G")),"JŽ"))</f>
        <v>C</v>
      </c>
      <c r="J66" s="79" t="n">
        <f aca="false">COUNTIF($G$9:$I66,$I66)</f>
        <v>12</v>
      </c>
      <c r="K66" s="81" t="n">
        <v>0.0780902777777778</v>
      </c>
    </row>
    <row r="67" customFormat="false" ht="14.4" hidden="false" customHeight="true" outlineLevel="0" collapsed="false">
      <c r="A67" s="74" t="n">
        <v>59</v>
      </c>
      <c r="B67" s="75" t="n">
        <v>65</v>
      </c>
      <c r="C67" s="82" t="s">
        <v>156</v>
      </c>
      <c r="D67" s="77" t="s">
        <v>157</v>
      </c>
      <c r="E67" s="78" t="s">
        <v>25</v>
      </c>
      <c r="F67" s="83" t="s">
        <v>16</v>
      </c>
      <c r="G67" s="79" t="n">
        <v>1986</v>
      </c>
      <c r="H67" s="80" t="s">
        <v>79</v>
      </c>
      <c r="I67" s="79" t="str">
        <f aca="false">IF($F67="m",IF($G$1-$G67&gt;19,IF($G$1-$G67&lt;40,"A",IF($G$1-$G67&gt;49,IF($G$1-$G67&gt;59,IF($G$1-$G67&gt;69,"D","D"),"C"),"B")),"JM"),IF($G$1-$G67&gt;19,IF($G$1-$G67&lt;35,"E",IF($G$1-$G67&lt;50,"F","G")),"JŽ"))</f>
        <v>A</v>
      </c>
      <c r="J67" s="79" t="n">
        <f aca="false">COUNTIF($G$9:$I67,$I67)</f>
        <v>20</v>
      </c>
      <c r="K67" s="81" t="n">
        <v>0.0782638888888889</v>
      </c>
    </row>
    <row r="68" customFormat="false" ht="14.4" hidden="false" customHeight="true" outlineLevel="0" collapsed="false">
      <c r="A68" s="74" t="n">
        <v>60</v>
      </c>
      <c r="B68" s="75" t="n">
        <v>82</v>
      </c>
      <c r="C68" s="76" t="s">
        <v>158</v>
      </c>
      <c r="D68" s="77" t="s">
        <v>24</v>
      </c>
      <c r="E68" s="78" t="s">
        <v>25</v>
      </c>
      <c r="F68" s="75" t="s">
        <v>16</v>
      </c>
      <c r="G68" s="79" t="n">
        <v>1990</v>
      </c>
      <c r="H68" s="80" t="s">
        <v>79</v>
      </c>
      <c r="I68" s="79" t="str">
        <f aca="false">IF($F68="m",IF($G$1-$G68&gt;19,IF($G$1-$G68&lt;40,"A",IF($G$1-$G68&gt;49,IF($G$1-$G68&gt;59,IF($G$1-$G68&gt;69,"D","D"),"C"),"B")),"JM"),IF($G$1-$G68&gt;19,IF($G$1-$G68&lt;35,"E",IF($G$1-$G68&lt;50,"F","G")),"JŽ"))</f>
        <v>A</v>
      </c>
      <c r="J68" s="79" t="n">
        <f aca="false">COUNTIF($G$9:$I68,$I68)</f>
        <v>21</v>
      </c>
      <c r="K68" s="81" t="n">
        <v>0.0787615740740741</v>
      </c>
    </row>
    <row r="69" customFormat="false" ht="14.4" hidden="false" customHeight="true" outlineLevel="0" collapsed="false">
      <c r="A69" s="74" t="n">
        <v>61</v>
      </c>
      <c r="B69" s="75" t="n">
        <v>14</v>
      </c>
      <c r="C69" s="82" t="s">
        <v>159</v>
      </c>
      <c r="D69" s="77" t="s">
        <v>78</v>
      </c>
      <c r="E69" s="78" t="s">
        <v>25</v>
      </c>
      <c r="F69" s="83" t="s">
        <v>16</v>
      </c>
      <c r="G69" s="79" t="n">
        <v>1990</v>
      </c>
      <c r="H69" s="80" t="s">
        <v>160</v>
      </c>
      <c r="I69" s="79" t="str">
        <f aca="false">IF($F69="m",IF($G$1-$G69&gt;19,IF($G$1-$G69&lt;40,"A",IF($G$1-$G69&gt;49,IF($G$1-$G69&gt;59,IF($G$1-$G69&gt;69,"D","D"),"C"),"B")),"JM"),IF($G$1-$G69&gt;19,IF($G$1-$G69&lt;35,"E",IF($G$1-$G69&lt;50,"F","G")),"JŽ"))</f>
        <v>A</v>
      </c>
      <c r="J69" s="79" t="n">
        <f aca="false">COUNTIF($G$9:$I69,$I69)</f>
        <v>22</v>
      </c>
      <c r="K69" s="81" t="n">
        <v>0.0789583333333333</v>
      </c>
    </row>
    <row r="70" customFormat="false" ht="14.4" hidden="false" customHeight="true" outlineLevel="0" collapsed="false">
      <c r="A70" s="74" t="n">
        <v>62</v>
      </c>
      <c r="B70" s="75" t="n">
        <v>15</v>
      </c>
      <c r="C70" s="82" t="s">
        <v>159</v>
      </c>
      <c r="D70" s="77" t="s">
        <v>161</v>
      </c>
      <c r="E70" s="78" t="s">
        <v>25</v>
      </c>
      <c r="F70" s="83" t="s">
        <v>16</v>
      </c>
      <c r="G70" s="79" t="n">
        <v>1994</v>
      </c>
      <c r="H70" s="80" t="s">
        <v>160</v>
      </c>
      <c r="I70" s="79" t="str">
        <f aca="false">IF($F70="m",IF($G$1-$G70&gt;19,IF($G$1-$G70&lt;40,"A",IF($G$1-$G70&gt;49,IF($G$1-$G70&gt;59,IF($G$1-$G70&gt;69,"D","D"),"C"),"B")),"JM"),IF($G$1-$G70&gt;19,IF($G$1-$G70&lt;35,"E",IF($G$1-$G70&lt;50,"F","G")),"JŽ"))</f>
        <v>A</v>
      </c>
      <c r="J70" s="79" t="n">
        <f aca="false">COUNTIF($G$9:$I70,$I70)</f>
        <v>23</v>
      </c>
      <c r="K70" s="81" t="n">
        <v>0.0789583333333333</v>
      </c>
    </row>
    <row r="71" s="65" customFormat="true" ht="14.4" hidden="false" customHeight="true" outlineLevel="0" collapsed="false">
      <c r="A71" s="57" t="n">
        <v>63</v>
      </c>
      <c r="B71" s="58" t="n">
        <v>70</v>
      </c>
      <c r="C71" s="59" t="s">
        <v>162</v>
      </c>
      <c r="D71" s="60" t="s">
        <v>163</v>
      </c>
      <c r="E71" s="61" t="s">
        <v>25</v>
      </c>
      <c r="F71" s="58" t="s">
        <v>62</v>
      </c>
      <c r="G71" s="62" t="n">
        <v>1975</v>
      </c>
      <c r="H71" s="63" t="s">
        <v>57</v>
      </c>
      <c r="I71" s="62" t="str">
        <f aca="false">IF($F71="m",IF($G$1-$G71&gt;19,IF($G$1-$G71&lt;40,"A",IF($G$1-$G71&gt;49,IF($G$1-$G71&gt;59,IF($G$1-$G71&gt;69,"D","D"),"C"),"B")),"JM"),IF($G$1-$G71&gt;19,IF($G$1-$G71&lt;35,"E",IF($G$1-$G71&lt;50,"F","G")),"JŽ"))</f>
        <v>F</v>
      </c>
      <c r="J71" s="62" t="n">
        <f aca="false">COUNTIF($G$9:$I71,$I71)</f>
        <v>3</v>
      </c>
      <c r="K71" s="64" t="n">
        <v>0.0790162037037037</v>
      </c>
    </row>
    <row r="72" customFormat="false" ht="14.4" hidden="false" customHeight="true" outlineLevel="0" collapsed="false">
      <c r="A72" s="74" t="n">
        <v>64</v>
      </c>
      <c r="B72" s="75" t="n">
        <v>28</v>
      </c>
      <c r="C72" s="82" t="s">
        <v>164</v>
      </c>
      <c r="D72" s="77" t="s">
        <v>165</v>
      </c>
      <c r="E72" s="78" t="s">
        <v>25</v>
      </c>
      <c r="F72" s="83" t="s">
        <v>62</v>
      </c>
      <c r="G72" s="79" t="n">
        <v>1974</v>
      </c>
      <c r="H72" s="80" t="s">
        <v>166</v>
      </c>
      <c r="I72" s="79" t="str">
        <f aca="false">IF($F72="m",IF($G$1-$G72&gt;19,IF($G$1-$G72&lt;40,"A",IF($G$1-$G72&gt;49,IF($G$1-$G72&gt;59,IF($G$1-$G72&gt;69,"D","D"),"C"),"B")),"JM"),IF($G$1-$G72&gt;19,IF($G$1-$G72&lt;35,"E",IF($G$1-$G72&lt;50,"F","G")),"JŽ"))</f>
        <v>F</v>
      </c>
      <c r="J72" s="79" t="n">
        <f aca="false">COUNTIF($G$9:$I72,$I72)</f>
        <v>4</v>
      </c>
      <c r="K72" s="81" t="n">
        <v>0.0792013888888889</v>
      </c>
    </row>
    <row r="73" customFormat="false" ht="14.4" hidden="false" customHeight="true" outlineLevel="0" collapsed="false">
      <c r="A73" s="74" t="n">
        <v>65</v>
      </c>
      <c r="B73" s="75" t="n">
        <v>73</v>
      </c>
      <c r="C73" s="76" t="s">
        <v>167</v>
      </c>
      <c r="D73" s="77" t="s">
        <v>168</v>
      </c>
      <c r="E73" s="78" t="s">
        <v>25</v>
      </c>
      <c r="F73" s="75" t="s">
        <v>62</v>
      </c>
      <c r="G73" s="79" t="n">
        <v>1985</v>
      </c>
      <c r="H73" s="80" t="s">
        <v>108</v>
      </c>
      <c r="I73" s="79" t="str">
        <f aca="false">IF($F73="m",IF($G$1-$G73&gt;19,IF($G$1-$G73&lt;40,"A",IF($G$1-$G73&gt;49,IF($G$1-$G73&gt;59,IF($G$1-$G73&gt;69,"D","D"),"C"),"B")),"JM"),IF($G$1-$G73&gt;19,IF($G$1-$G73&lt;35,"E",IF($G$1-$G73&lt;50,"F","G")),"JŽ"))</f>
        <v>E</v>
      </c>
      <c r="J73" s="79" t="n">
        <f aca="false">COUNTIF($G$9:$I73,$I73)</f>
        <v>4</v>
      </c>
      <c r="K73" s="81" t="n">
        <v>0.0794675925925926</v>
      </c>
    </row>
    <row r="74" customFormat="false" ht="14.4" hidden="false" customHeight="true" outlineLevel="0" collapsed="false">
      <c r="A74" s="74" t="n">
        <v>66</v>
      </c>
      <c r="B74" s="75" t="n">
        <v>55</v>
      </c>
      <c r="C74" s="76" t="s">
        <v>169</v>
      </c>
      <c r="D74" s="77" t="s">
        <v>170</v>
      </c>
      <c r="E74" s="78" t="s">
        <v>25</v>
      </c>
      <c r="F74" s="75" t="s">
        <v>16</v>
      </c>
      <c r="G74" s="79" t="n">
        <v>1962</v>
      </c>
      <c r="H74" s="80" t="s">
        <v>171</v>
      </c>
      <c r="I74" s="79" t="str">
        <f aca="false">IF($F74="m",IF($G$1-$G74&gt;19,IF($G$1-$G74&lt;40,"A",IF($G$1-$G74&gt;49,IF($G$1-$G74&gt;59,IF($G$1-$G74&gt;69,"D","D"),"C"),"B")),"JM"),IF($G$1-$G74&gt;19,IF($G$1-$G74&lt;35,"E",IF($G$1-$G74&lt;50,"F","G")),"JŽ"))</f>
        <v>C</v>
      </c>
      <c r="J74" s="79" t="n">
        <f aca="false">COUNTIF($G$9:$I74,$I74)</f>
        <v>13</v>
      </c>
      <c r="K74" s="81" t="n">
        <v>0.0796064814814815</v>
      </c>
    </row>
    <row r="75" customFormat="false" ht="14.4" hidden="false" customHeight="true" outlineLevel="0" collapsed="false">
      <c r="A75" s="74" t="n">
        <v>67</v>
      </c>
      <c r="B75" s="75" t="n">
        <v>91</v>
      </c>
      <c r="C75" s="82" t="s">
        <v>172</v>
      </c>
      <c r="D75" s="77" t="s">
        <v>173</v>
      </c>
      <c r="E75" s="78" t="s">
        <v>25</v>
      </c>
      <c r="F75" s="83" t="s">
        <v>16</v>
      </c>
      <c r="G75" s="79" t="n">
        <v>1985</v>
      </c>
      <c r="H75" s="80" t="s">
        <v>174</v>
      </c>
      <c r="I75" s="79" t="str">
        <f aca="false">IF($F75="m",IF($G$1-$G75&gt;19,IF($G$1-$G75&lt;40,"A",IF($G$1-$G75&gt;49,IF($G$1-$G75&gt;59,IF($G$1-$G75&gt;69,"D","D"),"C"),"B")),"JM"),IF($G$1-$G75&gt;19,IF($G$1-$G75&lt;35,"E",IF($G$1-$G75&lt;50,"F","G")),"JŽ"))</f>
        <v>A</v>
      </c>
      <c r="J75" s="79" t="n">
        <f aca="false">COUNTIF($G$9:$I75,$I75)</f>
        <v>24</v>
      </c>
      <c r="K75" s="81" t="n">
        <v>0.0801967592592593</v>
      </c>
    </row>
    <row r="76" customFormat="false" ht="14.4" hidden="false" customHeight="true" outlineLevel="0" collapsed="false">
      <c r="A76" s="74" t="n">
        <v>68</v>
      </c>
      <c r="B76" s="75" t="n">
        <v>3</v>
      </c>
      <c r="C76" s="82" t="s">
        <v>175</v>
      </c>
      <c r="D76" s="77" t="s">
        <v>176</v>
      </c>
      <c r="E76" s="78" t="s">
        <v>25</v>
      </c>
      <c r="F76" s="83" t="s">
        <v>16</v>
      </c>
      <c r="G76" s="79" t="n">
        <v>1977</v>
      </c>
      <c r="H76" s="80" t="s">
        <v>79</v>
      </c>
      <c r="I76" s="79" t="str">
        <f aca="false">IF($F76="m",IF($G$1-$G76&gt;19,IF($G$1-$G76&lt;40,"A",IF($G$1-$G76&gt;49,IF($G$1-$G76&gt;59,IF($G$1-$G76&gt;69,"D","D"),"C"),"B")),"JM"),IF($G$1-$G76&gt;19,IF($G$1-$G76&lt;35,"E",IF($G$1-$G76&lt;50,"F","G")),"JŽ"))</f>
        <v>A</v>
      </c>
      <c r="J76" s="79" t="n">
        <f aca="false">COUNTIF($G$9:$I76,$I76)</f>
        <v>25</v>
      </c>
      <c r="K76" s="81" t="n">
        <v>0.0809259259259259</v>
      </c>
    </row>
    <row r="77" customFormat="false" ht="14.4" hidden="false" customHeight="true" outlineLevel="0" collapsed="false">
      <c r="A77" s="74" t="n">
        <v>69</v>
      </c>
      <c r="B77" s="75" t="n">
        <v>56</v>
      </c>
      <c r="C77" s="76" t="s">
        <v>177</v>
      </c>
      <c r="D77" s="77" t="s">
        <v>161</v>
      </c>
      <c r="E77" s="78" t="s">
        <v>25</v>
      </c>
      <c r="F77" s="75" t="s">
        <v>16</v>
      </c>
      <c r="G77" s="79" t="n">
        <v>1963</v>
      </c>
      <c r="H77" s="80" t="s">
        <v>171</v>
      </c>
      <c r="I77" s="79" t="str">
        <f aca="false">IF($F77="m",IF($G$1-$G77&gt;19,IF($G$1-$G77&lt;40,"A",IF($G$1-$G77&gt;49,IF($G$1-$G77&gt;59,IF($G$1-$G77&gt;69,"D","D"),"C"),"B")),"JM"),IF($G$1-$G77&gt;19,IF($G$1-$G77&lt;35,"E",IF($G$1-$G77&lt;50,"F","G")),"JŽ"))</f>
        <v>C</v>
      </c>
      <c r="J77" s="79" t="n">
        <f aca="false">COUNTIF($G$9:$I77,$I77)</f>
        <v>14</v>
      </c>
      <c r="K77" s="81" t="n">
        <v>0.0809490740740741</v>
      </c>
    </row>
    <row r="78" customFormat="false" ht="14.4" hidden="false" customHeight="true" outlineLevel="0" collapsed="false">
      <c r="A78" s="74" t="n">
        <v>70</v>
      </c>
      <c r="B78" s="75" t="n">
        <v>48</v>
      </c>
      <c r="C78" s="76" t="s">
        <v>178</v>
      </c>
      <c r="D78" s="77" t="s">
        <v>43</v>
      </c>
      <c r="E78" s="78" t="s">
        <v>25</v>
      </c>
      <c r="F78" s="75" t="s">
        <v>16</v>
      </c>
      <c r="G78" s="79" t="n">
        <v>1947</v>
      </c>
      <c r="H78" s="80" t="s">
        <v>179</v>
      </c>
      <c r="I78" s="79" t="str">
        <f aca="false">IF($F78="m",IF($G$1-$G78&gt;19,IF($G$1-$G78&lt;40,"A",IF($G$1-$G78&gt;49,IF($G$1-$G78&gt;59,IF($G$1-$G78&gt;69,"D","D"),"C"),"B")),"JM"),IF($G$1-$G78&gt;19,IF($G$1-$G78&lt;35,"E",IF($G$1-$G78&lt;50,"F","G")),"JŽ"))</f>
        <v>D</v>
      </c>
      <c r="J78" s="79" t="n">
        <f aca="false">COUNTIF($G$9:$I78,$I78)</f>
        <v>6</v>
      </c>
      <c r="K78" s="81" t="n">
        <v>0.0809722222222222</v>
      </c>
    </row>
    <row r="79" customFormat="false" ht="14.4" hidden="false" customHeight="true" outlineLevel="0" collapsed="false">
      <c r="A79" s="74" t="n">
        <v>71</v>
      </c>
      <c r="B79" s="75" t="n">
        <v>32</v>
      </c>
      <c r="C79" s="76" t="s">
        <v>180</v>
      </c>
      <c r="D79" s="77" t="s">
        <v>181</v>
      </c>
      <c r="E79" s="78" t="s">
        <v>25</v>
      </c>
      <c r="F79" s="75" t="s">
        <v>16</v>
      </c>
      <c r="G79" s="79" t="n">
        <v>1966</v>
      </c>
      <c r="H79" s="80" t="s">
        <v>79</v>
      </c>
      <c r="I79" s="79" t="str">
        <f aca="false">IF($F79="m",IF($G$1-$G79&gt;19,IF($G$1-$G79&lt;40,"A",IF($G$1-$G79&gt;49,IF($G$1-$G79&gt;59,IF($G$1-$G79&gt;69,"D","D"),"C"),"B")),"JM"),IF($G$1-$G79&gt;19,IF($G$1-$G79&lt;35,"E",IF($G$1-$G79&lt;50,"F","G")),"JŽ"))</f>
        <v>B</v>
      </c>
      <c r="J79" s="79" t="n">
        <f aca="false">COUNTIF($G$9:$I79,$I79)</f>
        <v>17</v>
      </c>
      <c r="K79" s="81" t="n">
        <v>0.0812847222222222</v>
      </c>
    </row>
    <row r="80" customFormat="false" ht="14.4" hidden="false" customHeight="true" outlineLevel="0" collapsed="false">
      <c r="A80" s="74" t="n">
        <v>72</v>
      </c>
      <c r="B80" s="75" t="n">
        <v>72</v>
      </c>
      <c r="C80" s="76" t="s">
        <v>182</v>
      </c>
      <c r="D80" s="77" t="s">
        <v>183</v>
      </c>
      <c r="E80" s="78" t="s">
        <v>25</v>
      </c>
      <c r="F80" s="75" t="s">
        <v>16</v>
      </c>
      <c r="G80" s="79" t="n">
        <v>1985</v>
      </c>
      <c r="H80" s="80" t="s">
        <v>184</v>
      </c>
      <c r="I80" s="79" t="str">
        <f aca="false">IF($F80="m",IF($G$1-$G80&gt;19,IF($G$1-$G80&lt;40,"A",IF($G$1-$G80&gt;49,IF($G$1-$G80&gt;59,IF($G$1-$G80&gt;69,"D","D"),"C"),"B")),"JM"),IF($G$1-$G80&gt;19,IF($G$1-$G80&lt;35,"E",IF($G$1-$G80&lt;50,"F","G")),"JŽ"))</f>
        <v>A</v>
      </c>
      <c r="J80" s="79" t="n">
        <f aca="false">COUNTIF($G$9:$I80,$I80)</f>
        <v>26</v>
      </c>
      <c r="K80" s="81" t="n">
        <v>0.0817476851851852</v>
      </c>
    </row>
    <row r="81" customFormat="false" ht="14.4" hidden="false" customHeight="true" outlineLevel="0" collapsed="false">
      <c r="A81" s="74" t="n">
        <v>73</v>
      </c>
      <c r="B81" s="75" t="n">
        <v>92</v>
      </c>
      <c r="C81" s="76" t="s">
        <v>185</v>
      </c>
      <c r="D81" s="77" t="s">
        <v>186</v>
      </c>
      <c r="E81" s="78" t="s">
        <v>25</v>
      </c>
      <c r="F81" s="75" t="s">
        <v>16</v>
      </c>
      <c r="G81" s="79" t="n">
        <v>1978</v>
      </c>
      <c r="H81" s="80" t="s">
        <v>147</v>
      </c>
      <c r="I81" s="79" t="str">
        <f aca="false">IF($F81="m",IF($G$1-$G81&gt;19,IF($G$1-$G81&lt;40,"A",IF($G$1-$G81&gt;49,IF($G$1-$G81&gt;59,IF($G$1-$G81&gt;69,"D","D"),"C"),"B")),"JM"),IF($G$1-$G81&gt;19,IF($G$1-$G81&lt;35,"E",IF($G$1-$G81&lt;50,"F","G")),"JŽ"))</f>
        <v>A</v>
      </c>
      <c r="J81" s="79" t="n">
        <f aca="false">COUNTIF($G$9:$I81,$I81)</f>
        <v>27</v>
      </c>
      <c r="K81" s="81" t="n">
        <v>0.082337962962963</v>
      </c>
    </row>
    <row r="82" customFormat="false" ht="14.4" hidden="false" customHeight="true" outlineLevel="0" collapsed="false">
      <c r="A82" s="74" t="n">
        <v>74</v>
      </c>
      <c r="B82" s="75" t="n">
        <v>74</v>
      </c>
      <c r="C82" s="76" t="s">
        <v>187</v>
      </c>
      <c r="D82" s="77" t="s">
        <v>127</v>
      </c>
      <c r="E82" s="78" t="s">
        <v>25</v>
      </c>
      <c r="F82" s="75" t="s">
        <v>16</v>
      </c>
      <c r="G82" s="79" t="n">
        <v>1973</v>
      </c>
      <c r="H82" s="80" t="s">
        <v>188</v>
      </c>
      <c r="I82" s="79" t="str">
        <f aca="false">IF($F82="m",IF($G$1-$G82&gt;19,IF($G$1-$G82&lt;40,"A",IF($G$1-$G82&gt;49,IF($G$1-$G82&gt;59,IF($G$1-$G82&gt;69,"D","D"),"C"),"B")),"JM"),IF($G$1-$G82&gt;19,IF($G$1-$G82&lt;35,"E",IF($G$1-$G82&lt;50,"F","G")),"JŽ"))</f>
        <v>B</v>
      </c>
      <c r="J82" s="79" t="n">
        <f aca="false">COUNTIF($G$9:$I82,$I82)</f>
        <v>18</v>
      </c>
      <c r="K82" s="81" t="n">
        <v>0.0826736111111111</v>
      </c>
    </row>
    <row r="83" customFormat="false" ht="14.4" hidden="false" customHeight="true" outlineLevel="0" collapsed="false">
      <c r="A83" s="74" t="n">
        <v>75</v>
      </c>
      <c r="B83" s="75" t="n">
        <v>42</v>
      </c>
      <c r="C83" s="76" t="s">
        <v>189</v>
      </c>
      <c r="D83" s="77" t="s">
        <v>98</v>
      </c>
      <c r="E83" s="78" t="s">
        <v>25</v>
      </c>
      <c r="F83" s="75" t="s">
        <v>16</v>
      </c>
      <c r="G83" s="79" t="n">
        <v>1962</v>
      </c>
      <c r="H83" s="80" t="s">
        <v>79</v>
      </c>
      <c r="I83" s="79" t="str">
        <f aca="false">IF($F83="m",IF($G$1-$G83&gt;19,IF($G$1-$G83&lt;40,"A",IF($G$1-$G83&gt;49,IF($G$1-$G83&gt;59,IF($G$1-$G83&gt;69,"D","D"),"C"),"B")),"JM"),IF($G$1-$G83&gt;19,IF($G$1-$G83&lt;35,"E",IF($G$1-$G83&lt;50,"F","G")),"JŽ"))</f>
        <v>C</v>
      </c>
      <c r="J83" s="79" t="n">
        <f aca="false">COUNTIF($G$9:$I83,$I83)</f>
        <v>15</v>
      </c>
      <c r="K83" s="81" t="n">
        <v>0.0829398148148148</v>
      </c>
    </row>
    <row r="84" customFormat="false" ht="14.4" hidden="false" customHeight="true" outlineLevel="0" collapsed="false">
      <c r="A84" s="74" t="n">
        <v>76</v>
      </c>
      <c r="B84" s="75" t="n">
        <v>16</v>
      </c>
      <c r="C84" s="82" t="s">
        <v>190</v>
      </c>
      <c r="D84" s="77" t="s">
        <v>170</v>
      </c>
      <c r="E84" s="78" t="s">
        <v>25</v>
      </c>
      <c r="F84" s="83" t="s">
        <v>16</v>
      </c>
      <c r="G84" s="79" t="n">
        <v>1954</v>
      </c>
      <c r="H84" s="80" t="s">
        <v>49</v>
      </c>
      <c r="I84" s="79" t="str">
        <f aca="false">IF($F84="m",IF($G$1-$G84&gt;19,IF($G$1-$G84&lt;40,"A",IF($G$1-$G84&gt;49,IF($G$1-$G84&gt;59,IF($G$1-$G84&gt;69,"D","D"),"C"),"B")),"JM"),IF($G$1-$G84&gt;19,IF($G$1-$G84&lt;35,"E",IF($G$1-$G84&lt;50,"F","G")),"JŽ"))</f>
        <v>D</v>
      </c>
      <c r="J84" s="79" t="n">
        <f aca="false">COUNTIF($G$9:$I84,$I84)</f>
        <v>7</v>
      </c>
      <c r="K84" s="81" t="n">
        <v>0.0844675925925926</v>
      </c>
    </row>
    <row r="85" customFormat="false" ht="14.4" hidden="false" customHeight="true" outlineLevel="0" collapsed="false">
      <c r="A85" s="74" t="n">
        <v>77</v>
      </c>
      <c r="B85" s="75" t="n">
        <v>4</v>
      </c>
      <c r="C85" s="82" t="s">
        <v>191</v>
      </c>
      <c r="D85" s="77" t="s">
        <v>89</v>
      </c>
      <c r="E85" s="78" t="s">
        <v>25</v>
      </c>
      <c r="F85" s="83" t="s">
        <v>16</v>
      </c>
      <c r="G85" s="79" t="n">
        <v>1987</v>
      </c>
      <c r="H85" s="80" t="s">
        <v>160</v>
      </c>
      <c r="I85" s="79" t="str">
        <f aca="false">IF($F85="m",IF($G$1-$G85&gt;19,IF($G$1-$G85&lt;40,"A",IF($G$1-$G85&gt;49,IF($G$1-$G85&gt;59,IF($G$1-$G85&gt;69,"D","D"),"C"),"B")),"JM"),IF($G$1-$G85&gt;19,IF($G$1-$G85&lt;35,"E",IF($G$1-$G85&lt;50,"F","G")),"JŽ"))</f>
        <v>A</v>
      </c>
      <c r="J85" s="79" t="n">
        <f aca="false">COUNTIF($G$9:$I85,$I85)</f>
        <v>28</v>
      </c>
      <c r="K85" s="81" t="n">
        <v>0.086400462962963</v>
      </c>
    </row>
    <row r="86" customFormat="false" ht="14.4" hidden="false" customHeight="true" outlineLevel="0" collapsed="false">
      <c r="A86" s="74" t="n">
        <v>78</v>
      </c>
      <c r="B86" s="75" t="n">
        <v>37</v>
      </c>
      <c r="C86" s="82" t="s">
        <v>192</v>
      </c>
      <c r="D86" s="77" t="s">
        <v>193</v>
      </c>
      <c r="E86" s="78" t="s">
        <v>25</v>
      </c>
      <c r="F86" s="83" t="s">
        <v>16</v>
      </c>
      <c r="G86" s="79" t="n">
        <v>1960</v>
      </c>
      <c r="H86" s="80" t="s">
        <v>105</v>
      </c>
      <c r="I86" s="79" t="str">
        <f aca="false">IF($F86="m",IF($G$1-$G86&gt;19,IF($G$1-$G86&lt;40,"A",IF($G$1-$G86&gt;49,IF($G$1-$G86&gt;59,IF($G$1-$G86&gt;69,"D","D"),"C"),"B")),"JM"),IF($G$1-$G86&gt;19,IF($G$1-$G86&lt;35,"E",IF($G$1-$G86&lt;50,"F","G")),"JŽ"))</f>
        <v>C</v>
      </c>
      <c r="J86" s="79" t="n">
        <f aca="false">COUNTIF($G$9:$I86,$I86)</f>
        <v>16</v>
      </c>
      <c r="K86" s="81" t="n">
        <v>0.0876041666666667</v>
      </c>
    </row>
    <row r="87" customFormat="false" ht="14.4" hidden="false" customHeight="true" outlineLevel="0" collapsed="false">
      <c r="A87" s="74" t="n">
        <v>79</v>
      </c>
      <c r="B87" s="75" t="n">
        <v>75</v>
      </c>
      <c r="C87" s="76" t="s">
        <v>194</v>
      </c>
      <c r="D87" s="77" t="s">
        <v>43</v>
      </c>
      <c r="E87" s="78" t="s">
        <v>25</v>
      </c>
      <c r="F87" s="75" t="s">
        <v>16</v>
      </c>
      <c r="G87" s="79" t="n">
        <v>1990</v>
      </c>
      <c r="H87" s="80" t="s">
        <v>195</v>
      </c>
      <c r="I87" s="79" t="str">
        <f aca="false">IF($F87="m",IF($G$1-$G87&gt;19,IF($G$1-$G87&lt;40,"A",IF($G$1-$G87&gt;49,IF($G$1-$G87&gt;59,IF($G$1-$G87&gt;69,"D","D"),"C"),"B")),"JM"),IF($G$1-$G87&gt;19,IF($G$1-$G87&lt;35,"E",IF($G$1-$G87&lt;50,"F","G")),"JŽ"))</f>
        <v>A</v>
      </c>
      <c r="J87" s="79" t="n">
        <f aca="false">COUNTIF($G$9:$I87,$I87)</f>
        <v>29</v>
      </c>
      <c r="K87" s="81" t="n">
        <v>0.0880092592592593</v>
      </c>
    </row>
    <row r="88" customFormat="false" ht="14.4" hidden="false" customHeight="true" outlineLevel="0" collapsed="false">
      <c r="A88" s="74" t="n">
        <v>80</v>
      </c>
      <c r="B88" s="75" t="n">
        <v>66</v>
      </c>
      <c r="C88" s="82" t="s">
        <v>196</v>
      </c>
      <c r="D88" s="77" t="s">
        <v>89</v>
      </c>
      <c r="E88" s="78" t="s">
        <v>25</v>
      </c>
      <c r="F88" s="83" t="s">
        <v>16</v>
      </c>
      <c r="G88" s="79" t="n">
        <v>1965</v>
      </c>
      <c r="H88" s="80" t="s">
        <v>197</v>
      </c>
      <c r="I88" s="79" t="str">
        <f aca="false">IF($F88="m",IF($G$1-$G88&gt;19,IF($G$1-$G88&lt;40,"A",IF($G$1-$G88&gt;49,IF($G$1-$G88&gt;59,IF($G$1-$G88&gt;69,"D","D"),"C"),"B")),"JM"),IF($G$1-$G88&gt;19,IF($G$1-$G88&lt;35,"E",IF($G$1-$G88&lt;50,"F","G")),"JŽ"))</f>
        <v>C</v>
      </c>
      <c r="J88" s="79" t="n">
        <f aca="false">COUNTIF($G$9:$I88,$I88)</f>
        <v>17</v>
      </c>
      <c r="K88" s="81" t="n">
        <v>0.0897337962962963</v>
      </c>
    </row>
    <row r="89" customFormat="false" ht="14.4" hidden="false" customHeight="true" outlineLevel="0" collapsed="false">
      <c r="A89" s="74" t="n">
        <v>81</v>
      </c>
      <c r="B89" s="75" t="n">
        <v>18</v>
      </c>
      <c r="C89" s="82" t="s">
        <v>198</v>
      </c>
      <c r="D89" s="77" t="s">
        <v>78</v>
      </c>
      <c r="E89" s="78" t="s">
        <v>25</v>
      </c>
      <c r="F89" s="83" t="s">
        <v>16</v>
      </c>
      <c r="G89" s="79" t="n">
        <v>1990</v>
      </c>
      <c r="H89" s="80" t="s">
        <v>147</v>
      </c>
      <c r="I89" s="79" t="str">
        <f aca="false">IF($F89="m",IF($G$1-$G89&gt;19,IF($G$1-$G89&lt;40,"A",IF($G$1-$G89&gt;49,IF($G$1-$G89&gt;59,IF($G$1-$G89&gt;69,"D","D"),"C"),"B")),"JM"),IF($G$1-$G89&gt;19,IF($G$1-$G89&lt;35,"E",IF($G$1-$G89&lt;50,"F","G")),"JŽ"))</f>
        <v>A</v>
      </c>
      <c r="J89" s="79" t="n">
        <f aca="false">COUNTIF($G$9:$I89,$I89)</f>
        <v>30</v>
      </c>
      <c r="K89" s="81" t="n">
        <v>0.0900462962962963</v>
      </c>
    </row>
    <row r="90" customFormat="false" ht="14.4" hidden="false" customHeight="true" outlineLevel="0" collapsed="false">
      <c r="A90" s="74" t="n">
        <v>82</v>
      </c>
      <c r="B90" s="75" t="n">
        <v>79</v>
      </c>
      <c r="C90" s="76" t="s">
        <v>117</v>
      </c>
      <c r="D90" s="77" t="s">
        <v>43</v>
      </c>
      <c r="E90" s="78" t="s">
        <v>25</v>
      </c>
      <c r="F90" s="75" t="s">
        <v>16</v>
      </c>
      <c r="G90" s="79" t="n">
        <v>1963</v>
      </c>
      <c r="H90" s="80" t="s">
        <v>199</v>
      </c>
      <c r="I90" s="79" t="str">
        <f aca="false">IF($F90="m",IF($G$1-$G90&gt;19,IF($G$1-$G90&lt;40,"A",IF($G$1-$G90&gt;49,IF($G$1-$G90&gt;59,IF($G$1-$G90&gt;69,"D","D"),"C"),"B")),"JM"),IF($G$1-$G90&gt;19,IF($G$1-$G90&lt;35,"E",IF($G$1-$G90&lt;50,"F","G")),"JŽ"))</f>
        <v>C</v>
      </c>
      <c r="J90" s="79" t="n">
        <f aca="false">COUNTIF($G$9:$I90,$I90)</f>
        <v>18</v>
      </c>
      <c r="K90" s="81" t="n">
        <v>0.0926967592592593</v>
      </c>
    </row>
    <row r="91" customFormat="false" ht="14.4" hidden="false" customHeight="true" outlineLevel="0" collapsed="false">
      <c r="A91" s="74" t="n">
        <v>83</v>
      </c>
      <c r="B91" s="75" t="n">
        <v>35</v>
      </c>
      <c r="C91" s="76" t="s">
        <v>200</v>
      </c>
      <c r="D91" s="77" t="s">
        <v>40</v>
      </c>
      <c r="E91" s="78" t="s">
        <v>25</v>
      </c>
      <c r="F91" s="75" t="s">
        <v>16</v>
      </c>
      <c r="G91" s="79" t="n">
        <v>1990</v>
      </c>
      <c r="H91" s="80" t="s">
        <v>79</v>
      </c>
      <c r="I91" s="79" t="str">
        <f aca="false">IF($F91="m",IF($G$1-$G91&gt;19,IF($G$1-$G91&lt;40,"A",IF($G$1-$G91&gt;49,IF($G$1-$G91&gt;59,IF($G$1-$G91&gt;69,"D","D"),"C"),"B")),"JM"),IF($G$1-$G91&gt;19,IF($G$1-$G91&lt;35,"E",IF($G$1-$G91&lt;50,"F","G")),"JŽ"))</f>
        <v>A</v>
      </c>
      <c r="J91" s="79" t="n">
        <f aca="false">COUNTIF($G$9:$I91,$I91)</f>
        <v>31</v>
      </c>
      <c r="K91" s="81" t="n">
        <v>0.0941319444444445</v>
      </c>
    </row>
    <row r="92" customFormat="false" ht="14.4" hidden="false" customHeight="true" outlineLevel="0" collapsed="false">
      <c r="A92" s="74" t="n">
        <v>84</v>
      </c>
      <c r="B92" s="75" t="n">
        <v>31</v>
      </c>
      <c r="C92" s="76" t="s">
        <v>201</v>
      </c>
      <c r="D92" s="77" t="s">
        <v>56</v>
      </c>
      <c r="E92" s="78" t="s">
        <v>25</v>
      </c>
      <c r="F92" s="75" t="s">
        <v>16</v>
      </c>
      <c r="G92" s="79" t="n">
        <v>1960</v>
      </c>
      <c r="H92" s="80" t="s">
        <v>147</v>
      </c>
      <c r="I92" s="79" t="str">
        <f aca="false">IF($F92="m",IF($G$1-$G92&gt;19,IF($G$1-$G92&lt;40,"A",IF($G$1-$G92&gt;49,IF($G$1-$G92&gt;59,IF($G$1-$G92&gt;69,"D","D"),"C"),"B")),"JM"),IF($G$1-$G92&gt;19,IF($G$1-$G92&lt;35,"E",IF($G$1-$G92&lt;50,"F","G")),"JŽ"))</f>
        <v>C</v>
      </c>
      <c r="J92" s="79" t="n">
        <f aca="false">COUNTIF($G$9:$I92,$I92)</f>
        <v>19</v>
      </c>
      <c r="K92" s="81" t="n">
        <v>0.094537037037037</v>
      </c>
    </row>
    <row r="93" customFormat="false" ht="14.4" hidden="false" customHeight="true" outlineLevel="0" collapsed="false">
      <c r="A93" s="74" t="n">
        <v>85</v>
      </c>
      <c r="B93" s="75" t="n">
        <v>69</v>
      </c>
      <c r="C93" s="82" t="s">
        <v>202</v>
      </c>
      <c r="D93" s="77" t="s">
        <v>203</v>
      </c>
      <c r="E93" s="78" t="s">
        <v>25</v>
      </c>
      <c r="F93" s="83" t="s">
        <v>16</v>
      </c>
      <c r="G93" s="79" t="n">
        <v>1973</v>
      </c>
      <c r="H93" s="80" t="s">
        <v>147</v>
      </c>
      <c r="I93" s="79" t="str">
        <f aca="false">IF($F93="m",IF($G$1-$G93&gt;19,IF($G$1-$G93&lt;40,"A",IF($G$1-$G93&gt;49,IF($G$1-$G93&gt;59,IF($G$1-$G93&gt;69,"D","D"),"C"),"B")),"JM"),IF($G$1-$G93&gt;19,IF($G$1-$G93&lt;35,"E",IF($G$1-$G93&lt;50,"F","G")),"JŽ"))</f>
        <v>B</v>
      </c>
      <c r="J93" s="79" t="n">
        <f aca="false">COUNTIF($G$9:$I93,$I93)</f>
        <v>19</v>
      </c>
      <c r="K93" s="81" t="n">
        <v>0.0947453703703704</v>
      </c>
    </row>
    <row r="94" customFormat="false" ht="14.4" hidden="false" customHeight="true" outlineLevel="0" collapsed="false">
      <c r="A94" s="74" t="n">
        <v>86</v>
      </c>
      <c r="B94" s="75" t="n">
        <v>47</v>
      </c>
      <c r="C94" s="76" t="s">
        <v>204</v>
      </c>
      <c r="D94" s="77" t="s">
        <v>38</v>
      </c>
      <c r="E94" s="78" t="s">
        <v>25</v>
      </c>
      <c r="F94" s="75" t="s">
        <v>16</v>
      </c>
      <c r="G94" s="79" t="n">
        <v>1957</v>
      </c>
      <c r="H94" s="80" t="s">
        <v>57</v>
      </c>
      <c r="I94" s="79" t="str">
        <f aca="false">IF($F94="m",IF($G$1-$G94&gt;19,IF($G$1-$G94&lt;40,"A",IF($G$1-$G94&gt;49,IF($G$1-$G94&gt;59,IF($G$1-$G94&gt;69,"D","D"),"C"),"B")),"JM"),IF($G$1-$G94&gt;19,IF($G$1-$G94&lt;35,"E",IF($G$1-$G94&lt;50,"F","G")),"JŽ"))</f>
        <v>C</v>
      </c>
      <c r="J94" s="79" t="n">
        <f aca="false">COUNTIF($G$9:$I94,$I94)</f>
        <v>20</v>
      </c>
      <c r="K94" s="81" t="n">
        <v>0.095150462962963</v>
      </c>
    </row>
    <row r="95" customFormat="false" ht="14.4" hidden="false" customHeight="true" outlineLevel="0" collapsed="false">
      <c r="A95" s="74" t="n">
        <v>87</v>
      </c>
      <c r="B95" s="75" t="n">
        <v>68</v>
      </c>
      <c r="C95" s="82" t="s">
        <v>205</v>
      </c>
      <c r="D95" s="77" t="s">
        <v>203</v>
      </c>
      <c r="E95" s="78" t="s">
        <v>25</v>
      </c>
      <c r="F95" s="83" t="s">
        <v>16</v>
      </c>
      <c r="G95" s="79" t="n">
        <v>1966</v>
      </c>
      <c r="H95" s="80" t="s">
        <v>206</v>
      </c>
      <c r="I95" s="79" t="str">
        <f aca="false">IF($F95="m",IF($G$1-$G95&gt;19,IF($G$1-$G95&lt;40,"A",IF($G$1-$G95&gt;49,IF($G$1-$G95&gt;59,IF($G$1-$G95&gt;69,"D","D"),"C"),"B")),"JM"),IF($G$1-$G95&gt;19,IF($G$1-$G95&lt;35,"E",IF($G$1-$G95&lt;50,"F","G")),"JŽ"))</f>
        <v>B</v>
      </c>
      <c r="J95" s="79" t="n">
        <f aca="false">COUNTIF($G$9:$I95,$I95)</f>
        <v>20</v>
      </c>
      <c r="K95" s="81" t="n">
        <v>0.0952314814814815</v>
      </c>
    </row>
    <row r="96" customFormat="false" ht="14.4" hidden="false" customHeight="true" outlineLevel="0" collapsed="false">
      <c r="A96" s="74" t="n">
        <v>88</v>
      </c>
      <c r="B96" s="75" t="n">
        <v>27</v>
      </c>
      <c r="C96" s="82" t="s">
        <v>117</v>
      </c>
      <c r="D96" s="77" t="s">
        <v>207</v>
      </c>
      <c r="E96" s="78" t="s">
        <v>25</v>
      </c>
      <c r="F96" s="83" t="s">
        <v>16</v>
      </c>
      <c r="G96" s="79" t="n">
        <v>1974</v>
      </c>
      <c r="H96" s="80" t="s">
        <v>208</v>
      </c>
      <c r="I96" s="79" t="str">
        <f aca="false">IF($F96="m",IF($G$1-$G96&gt;19,IF($G$1-$G96&lt;40,"A",IF($G$1-$G96&gt;49,IF($G$1-$G96&gt;59,IF($G$1-$G96&gt;69,"D","D"),"C"),"B")),"JM"),IF($G$1-$G96&gt;19,IF($G$1-$G96&lt;35,"E",IF($G$1-$G96&lt;50,"F","G")),"JŽ"))</f>
        <v>B</v>
      </c>
      <c r="J96" s="79" t="n">
        <f aca="false">COUNTIF($G$9:$I96,$I96)</f>
        <v>21</v>
      </c>
      <c r="K96" s="81" t="n">
        <v>0.0957870370370371</v>
      </c>
    </row>
    <row r="97" customFormat="false" ht="14.4" hidden="false" customHeight="true" outlineLevel="0" collapsed="false">
      <c r="A97" s="74" t="n">
        <v>89</v>
      </c>
      <c r="B97" s="75" t="n">
        <v>62</v>
      </c>
      <c r="C97" s="76" t="s">
        <v>209</v>
      </c>
      <c r="D97" s="77" t="s">
        <v>170</v>
      </c>
      <c r="E97" s="78" t="s">
        <v>25</v>
      </c>
      <c r="F97" s="75" t="s">
        <v>16</v>
      </c>
      <c r="G97" s="79" t="n">
        <v>1967</v>
      </c>
      <c r="H97" s="80" t="s">
        <v>79</v>
      </c>
      <c r="I97" s="79" t="str">
        <f aca="false">IF($F97="m",IF($G$1-$G97&gt;19,IF($G$1-$G97&lt;40,"A",IF($G$1-$G97&gt;49,IF($G$1-$G97&gt;59,IF($G$1-$G97&gt;69,"D","D"),"C"),"B")),"JM"),IF($G$1-$G97&gt;19,IF($G$1-$G97&lt;35,"E",IF($G$1-$G97&lt;50,"F","G")),"JŽ"))</f>
        <v>B</v>
      </c>
      <c r="J97" s="79" t="n">
        <f aca="false">COUNTIF($G$9:$I97,$I97)</f>
        <v>22</v>
      </c>
      <c r="K97" s="81" t="n">
        <v>0.0981018518518518</v>
      </c>
    </row>
    <row r="98" customFormat="false" ht="14.4" hidden="false" customHeight="true" outlineLevel="0" collapsed="false">
      <c r="A98" s="74" t="n">
        <v>90</v>
      </c>
      <c r="B98" s="75" t="n">
        <v>85</v>
      </c>
      <c r="C98" s="76" t="s">
        <v>210</v>
      </c>
      <c r="D98" s="77" t="s">
        <v>43</v>
      </c>
      <c r="E98" s="78" t="s">
        <v>25</v>
      </c>
      <c r="F98" s="75" t="s">
        <v>16</v>
      </c>
      <c r="G98" s="79" t="n">
        <v>1977</v>
      </c>
      <c r="H98" s="80" t="s">
        <v>211</v>
      </c>
      <c r="I98" s="79" t="str">
        <f aca="false">IF($F98="m",IF($G$1-$G98&gt;19,IF($G$1-$G98&lt;40,"A",IF($G$1-$G98&gt;49,IF($G$1-$G98&gt;59,IF($G$1-$G98&gt;69,"D","D"),"C"),"B")),"JM"),IF($G$1-$G98&gt;19,IF($G$1-$G98&lt;35,"E",IF($G$1-$G98&lt;50,"F","G")),"JŽ"))</f>
        <v>A</v>
      </c>
      <c r="J98" s="79" t="n">
        <f aca="false">COUNTIF($G$9:$I98,$I98)</f>
        <v>32</v>
      </c>
      <c r="K98" s="81" t="n">
        <v>0.101412037037037</v>
      </c>
    </row>
    <row r="99" customFormat="false" ht="14.4" hidden="false" customHeight="true" outlineLevel="0" collapsed="false">
      <c r="A99" s="74" t="n">
        <v>91</v>
      </c>
      <c r="B99" s="75" t="n">
        <v>8</v>
      </c>
      <c r="C99" s="82" t="s">
        <v>212</v>
      </c>
      <c r="D99" s="77" t="s">
        <v>40</v>
      </c>
      <c r="E99" s="78" t="s">
        <v>25</v>
      </c>
      <c r="F99" s="83" t="s">
        <v>16</v>
      </c>
      <c r="G99" s="79" t="n">
        <v>1970</v>
      </c>
      <c r="H99" s="80" t="s">
        <v>213</v>
      </c>
      <c r="I99" s="79" t="str">
        <f aca="false">IF($F99="m",IF($G$1-$G99&gt;19,IF($G$1-$G99&lt;40,"A",IF($G$1-$G99&gt;49,IF($G$1-$G99&gt;59,IF($G$1-$G99&gt;69,"D","D"),"C"),"B")),"JM"),IF($G$1-$G99&gt;19,IF($G$1-$G99&lt;35,"E",IF($G$1-$G99&lt;50,"F","G")),"JŽ"))</f>
        <v>B</v>
      </c>
      <c r="J99" s="79" t="n">
        <f aca="false">COUNTIF($G$9:$I99,$I99)</f>
        <v>23</v>
      </c>
      <c r="K99" s="81" t="s">
        <v>214</v>
      </c>
    </row>
    <row r="100" customFormat="false" ht="14.4" hidden="false" customHeight="true" outlineLevel="0" collapsed="false">
      <c r="A100" s="74" t="n">
        <v>92</v>
      </c>
      <c r="B100" s="75" t="n">
        <v>44</v>
      </c>
      <c r="C100" s="76" t="s">
        <v>215</v>
      </c>
      <c r="D100" s="77" t="s">
        <v>216</v>
      </c>
      <c r="E100" s="78" t="s">
        <v>25</v>
      </c>
      <c r="F100" s="75" t="s">
        <v>62</v>
      </c>
      <c r="G100" s="79" t="n">
        <v>1994</v>
      </c>
      <c r="H100" s="80" t="s">
        <v>79</v>
      </c>
      <c r="I100" s="79" t="str">
        <f aca="false">IF($F100="m",IF($G$1-$G100&gt;19,IF($G$1-$G100&lt;40,"A",IF($G$1-$G100&gt;49,IF($G$1-$G100&gt;59,IF($G$1-$G100&gt;69,"D","D"),"C"),"B")),"JM"),IF($G$1-$G100&gt;19,IF($G$1-$G100&lt;35,"E",IF($G$1-$G100&lt;50,"F","G")),"JŽ"))</f>
        <v>E</v>
      </c>
      <c r="J100" s="79" t="n">
        <f aca="false">COUNTIF($G$9:$I100,$I100)</f>
        <v>5</v>
      </c>
      <c r="K100" s="81" t="s">
        <v>214</v>
      </c>
    </row>
    <row r="101" customFormat="false" ht="14.4" hidden="false" customHeight="true" outlineLevel="0" collapsed="false">
      <c r="A101" s="74" t="n">
        <v>93</v>
      </c>
      <c r="B101" s="75" t="n">
        <v>46</v>
      </c>
      <c r="C101" s="76" t="s">
        <v>217</v>
      </c>
      <c r="D101" s="77" t="s">
        <v>70</v>
      </c>
      <c r="E101" s="78" t="s">
        <v>25</v>
      </c>
      <c r="F101" s="75" t="s">
        <v>16</v>
      </c>
      <c r="G101" s="79" t="n">
        <v>1942</v>
      </c>
      <c r="H101" s="80" t="s">
        <v>41</v>
      </c>
      <c r="I101" s="79" t="str">
        <f aca="false">IF($F101="m",IF($G$1-$G101&gt;19,IF($G$1-$G101&lt;40,"A",IF($G$1-$G101&gt;49,IF($G$1-$G101&gt;59,IF($G$1-$G101&gt;69,"D","D"),"C"),"B")),"JM"),IF($G$1-$G101&gt;19,IF($G$1-$G101&lt;35,"E",IF($G$1-$G101&lt;50,"F","G")),"JŽ"))</f>
        <v>D</v>
      </c>
      <c r="J101" s="79" t="n">
        <f aca="false">COUNTIF($G$9:$I101,$I101)</f>
        <v>8</v>
      </c>
      <c r="K101" s="81" t="s">
        <v>214</v>
      </c>
    </row>
    <row r="102" customFormat="false" ht="14.4" hidden="false" customHeight="true" outlineLevel="0" collapsed="false">
      <c r="A102" s="84" t="n">
        <v>94</v>
      </c>
      <c r="B102" s="85" t="n">
        <v>61</v>
      </c>
      <c r="C102" s="86" t="s">
        <v>218</v>
      </c>
      <c r="D102" s="87" t="s">
        <v>28</v>
      </c>
      <c r="E102" s="88" t="s">
        <v>25</v>
      </c>
      <c r="F102" s="85" t="s">
        <v>16</v>
      </c>
      <c r="G102" s="89" t="n">
        <v>1976</v>
      </c>
      <c r="H102" s="90" t="s">
        <v>219</v>
      </c>
      <c r="I102" s="89" t="str">
        <f aca="false">IF($F102="m",IF($G$1-$G102&gt;19,IF($G$1-$G102&lt;40,"A",IF($G$1-$G102&gt;49,IF($G$1-$G102&gt;59,IF($G$1-$G102&gt;69,"D","D"),"C"),"B")),"JM"),IF($G$1-$G102&gt;19,IF($G$1-$G102&lt;35,"E",IF($G$1-$G102&lt;50,"F","G")),"JŽ"))</f>
        <v>A</v>
      </c>
      <c r="J102" s="89" t="n">
        <f aca="false">COUNTIF($G$9:$I102,$I102)</f>
        <v>33</v>
      </c>
      <c r="K102" s="91" t="s">
        <v>214</v>
      </c>
    </row>
    <row r="103" customFormat="false" ht="6.6" hidden="false" customHeight="true" outlineLevel="0" collapsed="false"/>
    <row r="104" s="7" customFormat="true" ht="12.6" hidden="false" customHeight="true" outlineLevel="0" collapsed="false">
      <c r="A104" s="92" t="s">
        <v>220</v>
      </c>
      <c r="B104" s="92"/>
      <c r="C104" s="92"/>
      <c r="D104" s="92"/>
      <c r="E104" s="92"/>
      <c r="F104" s="92"/>
      <c r="G104" s="92"/>
      <c r="H104" s="92"/>
      <c r="I104" s="6"/>
      <c r="J104" s="6"/>
      <c r="K104" s="5"/>
    </row>
    <row r="105" s="7" customFormat="true" ht="14.4" hidden="false" customHeight="true" outlineLevel="0" collapsed="false">
      <c r="A105" s="92" t="s">
        <v>221</v>
      </c>
      <c r="B105" s="92"/>
      <c r="C105" s="92"/>
      <c r="D105" s="92"/>
      <c r="E105" s="92"/>
      <c r="F105" s="92"/>
      <c r="G105" s="92"/>
      <c r="H105" s="92"/>
      <c r="I105" s="6"/>
      <c r="J105" s="6"/>
      <c r="K105" s="5"/>
    </row>
  </sheetData>
  <mergeCells count="5">
    <mergeCell ref="A3:K3"/>
    <mergeCell ref="A5:K5"/>
    <mergeCell ref="A6:C6"/>
    <mergeCell ref="A104:H104"/>
    <mergeCell ref="A105:H105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5.99"/>
    <col collapsed="false" customWidth="true" hidden="false" outlineLevel="0" max="4" min="4" style="0" width="21.99"/>
    <col collapsed="false" customWidth="true" hidden="false" outlineLevel="0" max="5" min="5" style="0" width="10.32"/>
    <col collapsed="false" customWidth="true" hidden="false" outlineLevel="0" max="6" min="6" style="0" width="19.87"/>
    <col collapsed="false" customWidth="true" hidden="false" outlineLevel="0" max="7" min="7" style="0" width="10.1"/>
    <col collapsed="false" customWidth="true" hidden="false" outlineLevel="0" max="8" min="8" style="0" width="7.32"/>
    <col collapsed="false" customWidth="true" hidden="false" outlineLevel="0" max="9" min="9" style="0" width="9.99"/>
  </cols>
  <sheetData>
    <row r="2" customFormat="false" ht="15" hidden="false" customHeight="true" outlineLevel="0" collapsed="false">
      <c r="B2" s="93" t="s">
        <v>222</v>
      </c>
      <c r="C2" s="93"/>
      <c r="D2" s="93"/>
      <c r="E2" s="93"/>
      <c r="F2" s="93"/>
    </row>
    <row r="3" customFormat="false" ht="14.4" hidden="false" customHeight="false" outlineLevel="0" collapsed="false">
      <c r="C3" s="94" t="s">
        <v>223</v>
      </c>
      <c r="D3" s="94"/>
      <c r="E3" s="94"/>
    </row>
    <row r="5" customFormat="false" ht="15" hidden="false" customHeight="false" outlineLevel="0" collapsed="false">
      <c r="B5" s="95" t="s">
        <v>224</v>
      </c>
    </row>
    <row r="6" customFormat="false" ht="36" hidden="false" customHeight="true" outlineLevel="0" collapsed="false">
      <c r="B6" s="96" t="s">
        <v>225</v>
      </c>
      <c r="C6" s="97" t="s">
        <v>5</v>
      </c>
      <c r="D6" s="97" t="s">
        <v>226</v>
      </c>
      <c r="E6" s="97" t="s">
        <v>227</v>
      </c>
      <c r="F6" s="97" t="s">
        <v>228</v>
      </c>
      <c r="G6" s="97" t="s">
        <v>229</v>
      </c>
      <c r="H6" s="97" t="s">
        <v>230</v>
      </c>
      <c r="I6" s="97" t="s">
        <v>12</v>
      </c>
    </row>
    <row r="7" customFormat="false" ht="20.1" hidden="false" customHeight="true" outlineLevel="0" collapsed="false">
      <c r="B7" s="98" t="s">
        <v>231</v>
      </c>
      <c r="C7" s="99" t="n">
        <v>161</v>
      </c>
      <c r="D7" s="100" t="s">
        <v>232</v>
      </c>
      <c r="E7" s="99" t="n">
        <v>2011</v>
      </c>
      <c r="F7" s="100" t="s">
        <v>44</v>
      </c>
      <c r="G7" s="99" t="s">
        <v>233</v>
      </c>
      <c r="H7" s="99" t="s">
        <v>234</v>
      </c>
      <c r="I7" s="99" t="s">
        <v>235</v>
      </c>
    </row>
    <row r="8" customFormat="false" ht="20.1" hidden="false" customHeight="true" outlineLevel="0" collapsed="false">
      <c r="B8" s="98" t="s">
        <v>236</v>
      </c>
      <c r="C8" s="99" t="n">
        <v>139</v>
      </c>
      <c r="D8" s="100" t="s">
        <v>237</v>
      </c>
      <c r="E8" s="99" t="n">
        <v>2012</v>
      </c>
      <c r="F8" s="100" t="s">
        <v>238</v>
      </c>
      <c r="G8" s="99" t="s">
        <v>233</v>
      </c>
      <c r="H8" s="99" t="s">
        <v>234</v>
      </c>
      <c r="I8" s="99" t="s">
        <v>239</v>
      </c>
    </row>
    <row r="9" customFormat="false" ht="20.1" hidden="false" customHeight="true" outlineLevel="0" collapsed="false">
      <c r="B9" s="98" t="s">
        <v>240</v>
      </c>
      <c r="C9" s="99" t="n">
        <v>158</v>
      </c>
      <c r="D9" s="100" t="s">
        <v>241</v>
      </c>
      <c r="E9" s="99" t="n">
        <v>2013</v>
      </c>
      <c r="F9" s="100" t="s">
        <v>79</v>
      </c>
      <c r="G9" s="99" t="s">
        <v>233</v>
      </c>
      <c r="H9" s="99" t="s">
        <v>234</v>
      </c>
      <c r="I9" s="99" t="s">
        <v>242</v>
      </c>
    </row>
    <row r="10" customFormat="false" ht="20.1" hidden="false" customHeight="true" outlineLevel="0" collapsed="false">
      <c r="B10" s="101" t="s">
        <v>243</v>
      </c>
      <c r="C10" s="102" t="n">
        <v>131</v>
      </c>
      <c r="D10" s="103" t="s">
        <v>244</v>
      </c>
      <c r="E10" s="102" t="n">
        <v>2013</v>
      </c>
      <c r="F10" s="103" t="s">
        <v>147</v>
      </c>
      <c r="G10" s="102" t="s">
        <v>233</v>
      </c>
      <c r="H10" s="102" t="s">
        <v>234</v>
      </c>
      <c r="I10" s="102" t="s">
        <v>245</v>
      </c>
    </row>
    <row r="12" customFormat="false" ht="15" hidden="false" customHeight="false" outlineLevel="0" collapsed="false">
      <c r="B12" s="95" t="s">
        <v>246</v>
      </c>
    </row>
    <row r="13" customFormat="false" ht="36" hidden="false" customHeight="true" outlineLevel="0" collapsed="false">
      <c r="B13" s="96" t="s">
        <v>225</v>
      </c>
      <c r="C13" s="97" t="s">
        <v>5</v>
      </c>
      <c r="D13" s="97" t="s">
        <v>226</v>
      </c>
      <c r="E13" s="97" t="s">
        <v>227</v>
      </c>
      <c r="F13" s="97" t="s">
        <v>228</v>
      </c>
      <c r="G13" s="97" t="s">
        <v>229</v>
      </c>
      <c r="H13" s="97" t="s">
        <v>230</v>
      </c>
      <c r="I13" s="97" t="s">
        <v>12</v>
      </c>
    </row>
    <row r="14" customFormat="false" ht="20.1" hidden="false" customHeight="true" outlineLevel="0" collapsed="false">
      <c r="B14" s="98" t="s">
        <v>231</v>
      </c>
      <c r="C14" s="99" t="n">
        <v>121</v>
      </c>
      <c r="D14" s="100" t="s">
        <v>247</v>
      </c>
      <c r="E14" s="99" t="n">
        <v>2011</v>
      </c>
      <c r="F14" s="100" t="s">
        <v>79</v>
      </c>
      <c r="G14" s="99" t="s">
        <v>248</v>
      </c>
      <c r="H14" s="99" t="s">
        <v>234</v>
      </c>
      <c r="I14" s="99" t="s">
        <v>249</v>
      </c>
    </row>
    <row r="15" customFormat="false" ht="20.1" hidden="false" customHeight="true" outlineLevel="0" collapsed="false">
      <c r="B15" s="98" t="s">
        <v>236</v>
      </c>
      <c r="C15" s="99" t="n">
        <v>123</v>
      </c>
      <c r="D15" s="100" t="s">
        <v>250</v>
      </c>
      <c r="E15" s="99" t="n">
        <v>2011</v>
      </c>
      <c r="F15" s="100" t="s">
        <v>147</v>
      </c>
      <c r="G15" s="99" t="s">
        <v>248</v>
      </c>
      <c r="H15" s="99" t="s">
        <v>234</v>
      </c>
      <c r="I15" s="99" t="s">
        <v>251</v>
      </c>
    </row>
    <row r="16" customFormat="false" ht="20.1" hidden="false" customHeight="true" outlineLevel="0" collapsed="false">
      <c r="B16" s="98" t="s">
        <v>240</v>
      </c>
      <c r="C16" s="99" t="n">
        <v>162</v>
      </c>
      <c r="D16" s="100" t="s">
        <v>252</v>
      </c>
      <c r="E16" s="99" t="n">
        <v>2012</v>
      </c>
      <c r="F16" s="100" t="s">
        <v>90</v>
      </c>
      <c r="G16" s="99" t="s">
        <v>248</v>
      </c>
      <c r="H16" s="99" t="s">
        <v>234</v>
      </c>
      <c r="I16" s="99" t="s">
        <v>253</v>
      </c>
    </row>
    <row r="17" customFormat="false" ht="20.1" hidden="false" customHeight="true" outlineLevel="0" collapsed="false">
      <c r="B17" s="104" t="s">
        <v>243</v>
      </c>
      <c r="C17" s="105" t="n">
        <v>127</v>
      </c>
      <c r="D17" s="106" t="s">
        <v>254</v>
      </c>
      <c r="E17" s="105" t="n">
        <v>2012</v>
      </c>
      <c r="F17" s="106" t="s">
        <v>255</v>
      </c>
      <c r="G17" s="105" t="s">
        <v>248</v>
      </c>
      <c r="H17" s="105" t="s">
        <v>234</v>
      </c>
      <c r="I17" s="105" t="s">
        <v>256</v>
      </c>
    </row>
    <row r="19" customFormat="false" ht="15" hidden="false" customHeight="false" outlineLevel="0" collapsed="false">
      <c r="B19" s="95" t="s">
        <v>257</v>
      </c>
    </row>
    <row r="20" customFormat="false" ht="36" hidden="false" customHeight="true" outlineLevel="0" collapsed="false">
      <c r="B20" s="96" t="s">
        <v>258</v>
      </c>
      <c r="C20" s="97" t="s">
        <v>5</v>
      </c>
      <c r="D20" s="97" t="s">
        <v>226</v>
      </c>
      <c r="E20" s="97" t="s">
        <v>227</v>
      </c>
      <c r="F20" s="97" t="s">
        <v>228</v>
      </c>
      <c r="G20" s="97" t="s">
        <v>229</v>
      </c>
      <c r="H20" s="97" t="s">
        <v>230</v>
      </c>
      <c r="I20" s="97" t="s">
        <v>12</v>
      </c>
    </row>
    <row r="21" customFormat="false" ht="20.1" hidden="false" customHeight="true" outlineLevel="0" collapsed="false">
      <c r="B21" s="98" t="s">
        <v>231</v>
      </c>
      <c r="C21" s="99" t="n">
        <v>163</v>
      </c>
      <c r="D21" s="100" t="s">
        <v>259</v>
      </c>
      <c r="E21" s="99" t="n">
        <v>2009</v>
      </c>
      <c r="F21" s="100" t="s">
        <v>90</v>
      </c>
      <c r="G21" s="99" t="s">
        <v>233</v>
      </c>
      <c r="H21" s="99" t="s">
        <v>260</v>
      </c>
      <c r="I21" s="100" t="s">
        <v>249</v>
      </c>
    </row>
    <row r="22" customFormat="false" ht="20.1" hidden="false" customHeight="true" outlineLevel="0" collapsed="false">
      <c r="B22" s="98" t="s">
        <v>236</v>
      </c>
      <c r="C22" s="99" t="n">
        <v>152</v>
      </c>
      <c r="D22" s="100" t="s">
        <v>261</v>
      </c>
      <c r="E22" s="99" t="n">
        <v>2009</v>
      </c>
      <c r="F22" s="100" t="s">
        <v>262</v>
      </c>
      <c r="G22" s="99" t="s">
        <v>233</v>
      </c>
      <c r="H22" s="99" t="s">
        <v>260</v>
      </c>
      <c r="I22" s="100" t="s">
        <v>235</v>
      </c>
    </row>
    <row r="23" customFormat="false" ht="20.1" hidden="false" customHeight="true" outlineLevel="0" collapsed="false">
      <c r="B23" s="98" t="s">
        <v>240</v>
      </c>
      <c r="C23" s="99" t="n">
        <v>124</v>
      </c>
      <c r="D23" s="100" t="s">
        <v>263</v>
      </c>
      <c r="E23" s="99" t="n">
        <v>2008</v>
      </c>
      <c r="F23" s="100" t="s">
        <v>147</v>
      </c>
      <c r="G23" s="99" t="s">
        <v>233</v>
      </c>
      <c r="H23" s="99" t="s">
        <v>260</v>
      </c>
      <c r="I23" s="100" t="s">
        <v>256</v>
      </c>
    </row>
    <row r="24" customFormat="false" ht="20.1" hidden="false" customHeight="true" outlineLevel="0" collapsed="false">
      <c r="B24" s="104" t="s">
        <v>243</v>
      </c>
      <c r="C24" s="105" t="n">
        <v>154</v>
      </c>
      <c r="D24" s="106" t="s">
        <v>264</v>
      </c>
      <c r="E24" s="105" t="n">
        <v>2008</v>
      </c>
      <c r="F24" s="106" t="s">
        <v>265</v>
      </c>
      <c r="G24" s="105" t="s">
        <v>233</v>
      </c>
      <c r="H24" s="105" t="s">
        <v>260</v>
      </c>
      <c r="I24" s="106" t="s">
        <v>242</v>
      </c>
    </row>
    <row r="25" customFormat="false" ht="20.1" hidden="false" customHeight="true" outlineLevel="0" collapsed="false">
      <c r="B25" s="104" t="s">
        <v>266</v>
      </c>
      <c r="C25" s="105" t="n">
        <v>126</v>
      </c>
      <c r="D25" s="106" t="s">
        <v>267</v>
      </c>
      <c r="E25" s="105" t="n">
        <v>2010</v>
      </c>
      <c r="F25" s="106" t="s">
        <v>255</v>
      </c>
      <c r="G25" s="105" t="s">
        <v>233</v>
      </c>
      <c r="H25" s="105" t="s">
        <v>260</v>
      </c>
      <c r="I25" s="106" t="s">
        <v>268</v>
      </c>
    </row>
    <row r="26" customFormat="false" ht="20.1" hidden="false" customHeight="true" outlineLevel="0" collapsed="false">
      <c r="B26" s="104" t="s">
        <v>269</v>
      </c>
      <c r="C26" s="105" t="n">
        <v>164</v>
      </c>
      <c r="D26" s="106" t="s">
        <v>270</v>
      </c>
      <c r="E26" s="105" t="n">
        <v>2009</v>
      </c>
      <c r="F26" s="106" t="s">
        <v>79</v>
      </c>
      <c r="G26" s="105" t="s">
        <v>233</v>
      </c>
      <c r="H26" s="105" t="s">
        <v>260</v>
      </c>
      <c r="I26" s="106" t="s">
        <v>271</v>
      </c>
    </row>
    <row r="27" customFormat="false" ht="20.1" hidden="false" customHeight="true" outlineLevel="0" collapsed="false">
      <c r="B27" s="104" t="s">
        <v>272</v>
      </c>
      <c r="C27" s="105" t="n">
        <v>153</v>
      </c>
      <c r="D27" s="106" t="s">
        <v>273</v>
      </c>
      <c r="E27" s="105" t="n">
        <v>2010</v>
      </c>
      <c r="F27" s="106" t="s">
        <v>147</v>
      </c>
      <c r="G27" s="105" t="s">
        <v>233</v>
      </c>
      <c r="H27" s="105" t="s">
        <v>260</v>
      </c>
      <c r="I27" s="106" t="s">
        <v>245</v>
      </c>
    </row>
    <row r="28" customFormat="false" ht="20.1" hidden="false" customHeight="true" outlineLevel="0" collapsed="false">
      <c r="B28" s="104" t="s">
        <v>274</v>
      </c>
      <c r="C28" s="105" t="n">
        <v>155</v>
      </c>
      <c r="D28" s="106" t="s">
        <v>275</v>
      </c>
      <c r="E28" s="105" t="n">
        <v>2010</v>
      </c>
      <c r="F28" s="106" t="s">
        <v>265</v>
      </c>
      <c r="G28" s="105" t="s">
        <v>233</v>
      </c>
      <c r="H28" s="105" t="s">
        <v>260</v>
      </c>
      <c r="I28" s="106" t="s">
        <v>276</v>
      </c>
    </row>
    <row r="29" customFormat="false" ht="20.1" hidden="false" customHeight="true" outlineLevel="0" collapsed="false">
      <c r="B29" s="104" t="s">
        <v>277</v>
      </c>
      <c r="C29" s="105" t="n">
        <v>141</v>
      </c>
      <c r="D29" s="106" t="s">
        <v>278</v>
      </c>
      <c r="E29" s="105" t="n">
        <v>2010</v>
      </c>
      <c r="F29" s="106" t="s">
        <v>147</v>
      </c>
      <c r="G29" s="105" t="s">
        <v>233</v>
      </c>
      <c r="H29" s="105" t="s">
        <v>260</v>
      </c>
      <c r="I29" s="106" t="s">
        <v>279</v>
      </c>
    </row>
    <row r="30" customFormat="false" ht="20.1" hidden="false" customHeight="true" outlineLevel="0" collapsed="false">
      <c r="B30" s="104" t="s">
        <v>280</v>
      </c>
      <c r="C30" s="105" t="n">
        <v>165</v>
      </c>
      <c r="D30" s="106" t="s">
        <v>281</v>
      </c>
      <c r="E30" s="105" t="n">
        <v>2008</v>
      </c>
      <c r="F30" s="106" t="s">
        <v>79</v>
      </c>
      <c r="G30" s="105" t="s">
        <v>233</v>
      </c>
      <c r="H30" s="105" t="s">
        <v>260</v>
      </c>
      <c r="I30" s="106" t="s">
        <v>282</v>
      </c>
    </row>
    <row r="32" customFormat="false" ht="15" hidden="false" customHeight="false" outlineLevel="0" collapsed="false">
      <c r="B32" s="95" t="s">
        <v>283</v>
      </c>
    </row>
    <row r="33" customFormat="false" ht="36" hidden="false" customHeight="true" outlineLevel="0" collapsed="false">
      <c r="B33" s="96" t="s">
        <v>258</v>
      </c>
      <c r="C33" s="97" t="s">
        <v>5</v>
      </c>
      <c r="D33" s="97" t="s">
        <v>226</v>
      </c>
      <c r="E33" s="97" t="s">
        <v>227</v>
      </c>
      <c r="F33" s="97" t="s">
        <v>228</v>
      </c>
      <c r="G33" s="97" t="s">
        <v>229</v>
      </c>
      <c r="H33" s="97" t="s">
        <v>230</v>
      </c>
      <c r="I33" s="97" t="s">
        <v>12</v>
      </c>
    </row>
    <row r="34" customFormat="false" ht="20.1" hidden="false" customHeight="true" outlineLevel="0" collapsed="false">
      <c r="B34" s="98" t="s">
        <v>231</v>
      </c>
      <c r="C34" s="99" t="n">
        <v>125</v>
      </c>
      <c r="D34" s="100" t="s">
        <v>284</v>
      </c>
      <c r="E34" s="99" t="n">
        <v>2010</v>
      </c>
      <c r="F34" s="100" t="s">
        <v>285</v>
      </c>
      <c r="G34" s="99" t="s">
        <v>248</v>
      </c>
      <c r="H34" s="99" t="s">
        <v>260</v>
      </c>
      <c r="I34" s="100" t="s">
        <v>286</v>
      </c>
    </row>
    <row r="35" customFormat="false" ht="20.1" hidden="false" customHeight="true" outlineLevel="0" collapsed="false">
      <c r="B35" s="98" t="s">
        <v>236</v>
      </c>
      <c r="C35" s="99" t="n">
        <v>166</v>
      </c>
      <c r="D35" s="100" t="s">
        <v>287</v>
      </c>
      <c r="E35" s="99" t="n">
        <v>2008</v>
      </c>
      <c r="F35" s="100" t="s">
        <v>147</v>
      </c>
      <c r="G35" s="99" t="s">
        <v>248</v>
      </c>
      <c r="H35" s="99" t="s">
        <v>260</v>
      </c>
      <c r="I35" s="100" t="s">
        <v>288</v>
      </c>
    </row>
    <row r="36" customFormat="false" ht="20.1" hidden="false" customHeight="true" outlineLevel="0" collapsed="false">
      <c r="B36" s="98" t="s">
        <v>240</v>
      </c>
      <c r="C36" s="99" t="n">
        <v>130</v>
      </c>
      <c r="D36" s="100" t="s">
        <v>289</v>
      </c>
      <c r="E36" s="99" t="n">
        <v>2010</v>
      </c>
      <c r="F36" s="100" t="s">
        <v>79</v>
      </c>
      <c r="G36" s="99" t="s">
        <v>248</v>
      </c>
      <c r="H36" s="99" t="s">
        <v>260</v>
      </c>
      <c r="I36" s="100" t="s">
        <v>282</v>
      </c>
    </row>
    <row r="38" customFormat="false" ht="15" hidden="false" customHeight="false" outlineLevel="0" collapsed="false">
      <c r="B38" s="95" t="s">
        <v>290</v>
      </c>
    </row>
    <row r="39" customFormat="false" ht="36" hidden="false" customHeight="true" outlineLevel="0" collapsed="false">
      <c r="B39" s="96" t="s">
        <v>258</v>
      </c>
      <c r="C39" s="97" t="s">
        <v>5</v>
      </c>
      <c r="D39" s="97" t="s">
        <v>226</v>
      </c>
      <c r="E39" s="97" t="s">
        <v>227</v>
      </c>
      <c r="F39" s="97" t="s">
        <v>228</v>
      </c>
      <c r="G39" s="97" t="s">
        <v>229</v>
      </c>
      <c r="H39" s="97" t="s">
        <v>230</v>
      </c>
      <c r="I39" s="97" t="s">
        <v>12</v>
      </c>
    </row>
    <row r="40" customFormat="false" ht="20.1" hidden="false" customHeight="true" outlineLevel="0" collapsed="false">
      <c r="B40" s="98" t="s">
        <v>231</v>
      </c>
      <c r="C40" s="99" t="n">
        <v>151</v>
      </c>
      <c r="D40" s="100" t="s">
        <v>291</v>
      </c>
      <c r="E40" s="99" t="n">
        <v>2006</v>
      </c>
      <c r="F40" s="100" t="s">
        <v>262</v>
      </c>
      <c r="G40" s="99" t="s">
        <v>233</v>
      </c>
      <c r="H40" s="99" t="s">
        <v>292</v>
      </c>
      <c r="I40" s="100" t="s">
        <v>268</v>
      </c>
    </row>
    <row r="41" customFormat="false" ht="20.1" hidden="false" customHeight="true" outlineLevel="0" collapsed="false">
      <c r="B41" s="98" t="s">
        <v>236</v>
      </c>
      <c r="C41" s="99" t="n">
        <v>144</v>
      </c>
      <c r="D41" s="100" t="s">
        <v>293</v>
      </c>
      <c r="E41" s="99" t="n">
        <v>2006</v>
      </c>
      <c r="F41" s="100" t="s">
        <v>262</v>
      </c>
      <c r="G41" s="99" t="s">
        <v>233</v>
      </c>
      <c r="H41" s="99" t="s">
        <v>292</v>
      </c>
      <c r="I41" s="100" t="s">
        <v>245</v>
      </c>
    </row>
    <row r="42" customFormat="false" ht="20.1" hidden="false" customHeight="true" outlineLevel="0" collapsed="false">
      <c r="B42" s="98" t="s">
        <v>240</v>
      </c>
      <c r="C42" s="99" t="n">
        <v>145</v>
      </c>
      <c r="D42" s="100" t="s">
        <v>294</v>
      </c>
      <c r="E42" s="99" t="n">
        <v>2007</v>
      </c>
      <c r="F42" s="100" t="s">
        <v>147</v>
      </c>
      <c r="G42" s="99" t="s">
        <v>233</v>
      </c>
      <c r="H42" s="99" t="s">
        <v>292</v>
      </c>
      <c r="I42" s="100" t="s">
        <v>276</v>
      </c>
    </row>
    <row r="43" customFormat="false" ht="20.1" hidden="false" customHeight="true" outlineLevel="0" collapsed="false">
      <c r="B43" s="107" t="s">
        <v>295</v>
      </c>
      <c r="C43" s="108" t="n">
        <v>136</v>
      </c>
      <c r="D43" s="109" t="s">
        <v>296</v>
      </c>
      <c r="E43" s="108" t="n">
        <v>2007</v>
      </c>
      <c r="F43" s="109" t="s">
        <v>297</v>
      </c>
      <c r="G43" s="108" t="s">
        <v>233</v>
      </c>
      <c r="H43" s="108" t="s">
        <v>292</v>
      </c>
      <c r="I43" s="109" t="s">
        <v>286</v>
      </c>
    </row>
    <row r="44" customFormat="false" ht="20.1" hidden="false" customHeight="true" outlineLevel="0" collapsed="false">
      <c r="B44" s="107" t="s">
        <v>298</v>
      </c>
      <c r="C44" s="108" t="n">
        <v>156</v>
      </c>
      <c r="D44" s="109" t="s">
        <v>299</v>
      </c>
      <c r="E44" s="108" t="n">
        <v>2007</v>
      </c>
      <c r="F44" s="109" t="s">
        <v>79</v>
      </c>
      <c r="G44" s="108" t="s">
        <v>233</v>
      </c>
      <c r="H44" s="108" t="s">
        <v>292</v>
      </c>
      <c r="I44" s="109" t="s">
        <v>288</v>
      </c>
    </row>
    <row r="45" customFormat="false" ht="20.1" hidden="false" customHeight="true" outlineLevel="0" collapsed="false">
      <c r="B45" s="107" t="s">
        <v>300</v>
      </c>
      <c r="C45" s="108" t="n">
        <v>157</v>
      </c>
      <c r="D45" s="109" t="s">
        <v>301</v>
      </c>
      <c r="E45" s="108" t="n">
        <v>2007</v>
      </c>
      <c r="F45" s="109" t="s">
        <v>79</v>
      </c>
      <c r="G45" s="108" t="s">
        <v>233</v>
      </c>
      <c r="H45" s="108" t="s">
        <v>292</v>
      </c>
      <c r="I45" s="109" t="s">
        <v>279</v>
      </c>
    </row>
    <row r="47" customFormat="false" ht="15" hidden="false" customHeight="false" outlineLevel="0" collapsed="false">
      <c r="B47" s="95" t="s">
        <v>302</v>
      </c>
    </row>
    <row r="48" customFormat="false" ht="36" hidden="false" customHeight="true" outlineLevel="0" collapsed="false">
      <c r="B48" s="96" t="s">
        <v>258</v>
      </c>
      <c r="C48" s="97" t="s">
        <v>5</v>
      </c>
      <c r="D48" s="97" t="s">
        <v>226</v>
      </c>
      <c r="E48" s="97" t="s">
        <v>227</v>
      </c>
      <c r="F48" s="97" t="s">
        <v>228</v>
      </c>
      <c r="G48" s="97" t="s">
        <v>229</v>
      </c>
      <c r="H48" s="97" t="s">
        <v>230</v>
      </c>
      <c r="I48" s="97" t="s">
        <v>12</v>
      </c>
    </row>
    <row r="49" customFormat="false" ht="20.1" hidden="false" customHeight="true" outlineLevel="0" collapsed="false">
      <c r="B49" s="98" t="s">
        <v>231</v>
      </c>
      <c r="C49" s="99" t="n">
        <v>147</v>
      </c>
      <c r="D49" s="100" t="s">
        <v>303</v>
      </c>
      <c r="E49" s="99" t="n">
        <v>2006</v>
      </c>
      <c r="F49" s="100" t="s">
        <v>213</v>
      </c>
      <c r="G49" s="99" t="s">
        <v>248</v>
      </c>
      <c r="H49" s="99" t="s">
        <v>292</v>
      </c>
      <c r="I49" s="100" t="s">
        <v>242</v>
      </c>
    </row>
    <row r="50" customFormat="false" ht="20.1" hidden="false" customHeight="true" outlineLevel="0" collapsed="false">
      <c r="B50" s="98" t="s">
        <v>236</v>
      </c>
      <c r="C50" s="99" t="n">
        <v>129</v>
      </c>
      <c r="D50" s="100" t="s">
        <v>304</v>
      </c>
      <c r="E50" s="99" t="n">
        <v>2006</v>
      </c>
      <c r="F50" s="100" t="s">
        <v>305</v>
      </c>
      <c r="G50" s="99" t="s">
        <v>248</v>
      </c>
      <c r="H50" s="99" t="s">
        <v>292</v>
      </c>
      <c r="I50" s="100" t="s">
        <v>271</v>
      </c>
    </row>
    <row r="51" customFormat="false" ht="20.1" hidden="false" customHeight="true" outlineLevel="0" collapsed="false">
      <c r="B51" s="98" t="s">
        <v>240</v>
      </c>
      <c r="C51" s="99" t="n">
        <v>171</v>
      </c>
      <c r="D51" s="100" t="s">
        <v>306</v>
      </c>
      <c r="E51" s="99" t="n">
        <v>2006</v>
      </c>
      <c r="F51" s="100" t="s">
        <v>307</v>
      </c>
      <c r="G51" s="99" t="s">
        <v>248</v>
      </c>
      <c r="H51" s="99" t="s">
        <v>292</v>
      </c>
      <c r="I51" s="100" t="s">
        <v>308</v>
      </c>
    </row>
    <row r="52" customFormat="false" ht="20.1" hidden="false" customHeight="true" outlineLevel="0" collapsed="false">
      <c r="B52" s="110" t="s">
        <v>295</v>
      </c>
      <c r="C52" s="105" t="n">
        <v>137</v>
      </c>
      <c r="D52" s="106" t="s">
        <v>309</v>
      </c>
      <c r="E52" s="105" t="n">
        <v>2007</v>
      </c>
      <c r="F52" s="106" t="s">
        <v>238</v>
      </c>
      <c r="G52" s="105" t="s">
        <v>248</v>
      </c>
      <c r="H52" s="105" t="s">
        <v>292</v>
      </c>
      <c r="I52" s="106" t="s">
        <v>310</v>
      </c>
    </row>
    <row r="53" customFormat="false" ht="20.1" hidden="false" customHeight="true" outlineLevel="0" collapsed="false">
      <c r="B53" s="110" t="s">
        <v>298</v>
      </c>
      <c r="C53" s="105" t="n">
        <v>138</v>
      </c>
      <c r="D53" s="106" t="s">
        <v>311</v>
      </c>
      <c r="E53" s="105" t="n">
        <v>2007</v>
      </c>
      <c r="F53" s="106" t="s">
        <v>238</v>
      </c>
      <c r="G53" s="105" t="s">
        <v>248</v>
      </c>
      <c r="H53" s="105" t="s">
        <v>292</v>
      </c>
      <c r="I53" s="106" t="s">
        <v>310</v>
      </c>
    </row>
    <row r="55" customFormat="false" ht="15" hidden="false" customHeight="false" outlineLevel="0" collapsed="false">
      <c r="B55" s="95" t="s">
        <v>312</v>
      </c>
    </row>
    <row r="56" customFormat="false" ht="36" hidden="false" customHeight="true" outlineLevel="0" collapsed="false">
      <c r="B56" s="96" t="s">
        <v>258</v>
      </c>
      <c r="C56" s="97" t="s">
        <v>5</v>
      </c>
      <c r="D56" s="97" t="s">
        <v>226</v>
      </c>
      <c r="E56" s="97" t="s">
        <v>227</v>
      </c>
      <c r="F56" s="97" t="s">
        <v>228</v>
      </c>
      <c r="G56" s="97" t="s">
        <v>229</v>
      </c>
      <c r="H56" s="97" t="s">
        <v>230</v>
      </c>
      <c r="I56" s="97" t="s">
        <v>12</v>
      </c>
    </row>
    <row r="57" customFormat="false" ht="20.1" hidden="false" customHeight="true" outlineLevel="0" collapsed="false">
      <c r="B57" s="98" t="s">
        <v>231</v>
      </c>
      <c r="C57" s="99" t="n">
        <v>132</v>
      </c>
      <c r="D57" s="100" t="s">
        <v>313</v>
      </c>
      <c r="E57" s="99" t="n">
        <v>2004</v>
      </c>
      <c r="F57" s="100" t="s">
        <v>262</v>
      </c>
      <c r="G57" s="99" t="s">
        <v>233</v>
      </c>
      <c r="H57" s="99" t="s">
        <v>314</v>
      </c>
      <c r="I57" s="100" t="s">
        <v>286</v>
      </c>
    </row>
    <row r="58" customFormat="false" ht="20.1" hidden="false" customHeight="true" outlineLevel="0" collapsed="false">
      <c r="B58" s="98" t="s">
        <v>236</v>
      </c>
      <c r="C58" s="99" t="n">
        <v>142</v>
      </c>
      <c r="D58" s="100" t="s">
        <v>315</v>
      </c>
      <c r="E58" s="99" t="n">
        <v>2005</v>
      </c>
      <c r="F58" s="100" t="s">
        <v>79</v>
      </c>
      <c r="G58" s="99" t="s">
        <v>233</v>
      </c>
      <c r="H58" s="99" t="s">
        <v>314</v>
      </c>
      <c r="I58" s="100" t="s">
        <v>279</v>
      </c>
    </row>
    <row r="59" customFormat="false" ht="20.1" hidden="false" customHeight="true" outlineLevel="0" collapsed="false">
      <c r="B59" s="98" t="s">
        <v>240</v>
      </c>
      <c r="C59" s="99" t="n">
        <v>143</v>
      </c>
      <c r="D59" s="100" t="s">
        <v>316</v>
      </c>
      <c r="E59" s="99" t="n">
        <v>2004</v>
      </c>
      <c r="F59" s="100" t="s">
        <v>79</v>
      </c>
      <c r="G59" s="99" t="s">
        <v>233</v>
      </c>
      <c r="H59" s="99" t="s">
        <v>314</v>
      </c>
      <c r="I59" s="100" t="s">
        <v>282</v>
      </c>
    </row>
    <row r="60" customFormat="false" ht="20.1" hidden="false" customHeight="true" outlineLevel="0" collapsed="false">
      <c r="B60" s="111" t="s">
        <v>295</v>
      </c>
      <c r="C60" s="102" t="n">
        <v>159</v>
      </c>
      <c r="D60" s="103" t="s">
        <v>317</v>
      </c>
      <c r="E60" s="102" t="n">
        <v>2005</v>
      </c>
      <c r="F60" s="103" t="s">
        <v>147</v>
      </c>
      <c r="G60" s="102" t="s">
        <v>233</v>
      </c>
      <c r="H60" s="102" t="s">
        <v>314</v>
      </c>
      <c r="I60" s="103" t="s">
        <v>318</v>
      </c>
    </row>
    <row r="61" customFormat="false" ht="20.1" hidden="false" customHeight="true" outlineLevel="0" collapsed="false">
      <c r="B61" s="111" t="s">
        <v>298</v>
      </c>
      <c r="C61" s="102" t="n">
        <v>160</v>
      </c>
      <c r="D61" s="103" t="s">
        <v>319</v>
      </c>
      <c r="E61" s="102" t="n">
        <v>2004</v>
      </c>
      <c r="F61" s="103" t="s">
        <v>147</v>
      </c>
      <c r="G61" s="102" t="s">
        <v>233</v>
      </c>
      <c r="H61" s="102" t="s">
        <v>314</v>
      </c>
      <c r="I61" s="103" t="s">
        <v>320</v>
      </c>
    </row>
    <row r="63" customFormat="false" ht="15" hidden="false" customHeight="false" outlineLevel="0" collapsed="false">
      <c r="B63" s="95" t="s">
        <v>321</v>
      </c>
    </row>
    <row r="64" customFormat="false" ht="36" hidden="false" customHeight="true" outlineLevel="0" collapsed="false">
      <c r="B64" s="96" t="s">
        <v>258</v>
      </c>
      <c r="C64" s="97" t="s">
        <v>5</v>
      </c>
      <c r="D64" s="97" t="s">
        <v>226</v>
      </c>
      <c r="E64" s="97" t="s">
        <v>227</v>
      </c>
      <c r="F64" s="97" t="s">
        <v>228</v>
      </c>
      <c r="G64" s="97" t="s">
        <v>229</v>
      </c>
      <c r="H64" s="97" t="s">
        <v>230</v>
      </c>
      <c r="I64" s="97" t="s">
        <v>12</v>
      </c>
    </row>
    <row r="65" customFormat="false" ht="20.1" hidden="false" customHeight="true" outlineLevel="0" collapsed="false">
      <c r="B65" s="98" t="s">
        <v>231</v>
      </c>
      <c r="C65" s="99" t="n">
        <v>128</v>
      </c>
      <c r="D65" s="100" t="s">
        <v>322</v>
      </c>
      <c r="E65" s="99" t="n">
        <v>2004</v>
      </c>
      <c r="F65" s="100" t="s">
        <v>305</v>
      </c>
      <c r="G65" s="99" t="s">
        <v>248</v>
      </c>
      <c r="H65" s="99" t="s">
        <v>314</v>
      </c>
      <c r="I65" s="100" t="s">
        <v>288</v>
      </c>
    </row>
    <row r="66" customFormat="false" ht="20.1" hidden="false" customHeight="true" outlineLevel="0" collapsed="false">
      <c r="B66" s="98" t="s">
        <v>236</v>
      </c>
      <c r="C66" s="99" t="n">
        <v>168</v>
      </c>
      <c r="D66" s="100" t="s">
        <v>323</v>
      </c>
      <c r="E66" s="99" t="n">
        <v>2005</v>
      </c>
      <c r="F66" s="100" t="s">
        <v>147</v>
      </c>
      <c r="G66" s="99" t="s">
        <v>248</v>
      </c>
      <c r="H66" s="99" t="s">
        <v>314</v>
      </c>
      <c r="I66" s="100" t="s">
        <v>308</v>
      </c>
    </row>
    <row r="68" customFormat="false" ht="15" hidden="false" customHeight="false" outlineLevel="0" collapsed="false">
      <c r="B68" s="95" t="s">
        <v>324</v>
      </c>
    </row>
    <row r="69" customFormat="false" ht="36" hidden="false" customHeight="true" outlineLevel="0" collapsed="false">
      <c r="B69" s="96" t="s">
        <v>258</v>
      </c>
      <c r="C69" s="97" t="s">
        <v>5</v>
      </c>
      <c r="D69" s="97" t="s">
        <v>226</v>
      </c>
      <c r="E69" s="97" t="s">
        <v>227</v>
      </c>
      <c r="F69" s="97" t="s">
        <v>228</v>
      </c>
      <c r="G69" s="97" t="s">
        <v>229</v>
      </c>
      <c r="H69" s="97" t="s">
        <v>230</v>
      </c>
      <c r="I69" s="97" t="s">
        <v>12</v>
      </c>
    </row>
    <row r="70" customFormat="false" ht="20.1" hidden="false" customHeight="true" outlineLevel="0" collapsed="false">
      <c r="B70" s="98" t="s">
        <v>231</v>
      </c>
      <c r="C70" s="99" t="n">
        <v>170</v>
      </c>
      <c r="D70" s="100" t="s">
        <v>325</v>
      </c>
      <c r="E70" s="99" t="n">
        <v>2003</v>
      </c>
      <c r="F70" s="100" t="s">
        <v>90</v>
      </c>
      <c r="G70" s="99" t="s">
        <v>233</v>
      </c>
      <c r="H70" s="99" t="s">
        <v>326</v>
      </c>
      <c r="I70" s="100" t="s">
        <v>327</v>
      </c>
    </row>
    <row r="71" customFormat="false" ht="20.1" hidden="false" customHeight="true" outlineLevel="0" collapsed="false">
      <c r="B71" s="98" t="s">
        <v>236</v>
      </c>
      <c r="C71" s="99" t="n">
        <v>167</v>
      </c>
      <c r="D71" s="100" t="s">
        <v>328</v>
      </c>
      <c r="E71" s="99" t="n">
        <v>2003</v>
      </c>
      <c r="F71" s="100" t="s">
        <v>79</v>
      </c>
      <c r="G71" s="99" t="s">
        <v>233</v>
      </c>
      <c r="H71" s="99" t="s">
        <v>326</v>
      </c>
      <c r="I71" s="100" t="s">
        <v>329</v>
      </c>
    </row>
    <row r="73" customFormat="false" ht="15" hidden="false" customHeight="false" outlineLevel="0" collapsed="false">
      <c r="B73" s="95" t="s">
        <v>330</v>
      </c>
    </row>
    <row r="74" customFormat="false" ht="36" hidden="false" customHeight="true" outlineLevel="0" collapsed="false">
      <c r="B74" s="96" t="s">
        <v>258</v>
      </c>
      <c r="C74" s="97" t="s">
        <v>5</v>
      </c>
      <c r="D74" s="97" t="s">
        <v>226</v>
      </c>
      <c r="E74" s="97" t="s">
        <v>227</v>
      </c>
      <c r="F74" s="97" t="s">
        <v>228</v>
      </c>
      <c r="G74" s="97" t="s">
        <v>229</v>
      </c>
      <c r="H74" s="97" t="s">
        <v>230</v>
      </c>
      <c r="I74" s="97" t="s">
        <v>12</v>
      </c>
    </row>
    <row r="75" customFormat="false" ht="20.1" hidden="false" customHeight="true" outlineLevel="0" collapsed="false">
      <c r="B75" s="98" t="s">
        <v>231</v>
      </c>
      <c r="C75" s="99" t="n">
        <v>148</v>
      </c>
      <c r="D75" s="100" t="s">
        <v>331</v>
      </c>
      <c r="E75" s="99" t="n">
        <v>2003</v>
      </c>
      <c r="F75" s="100" t="s">
        <v>332</v>
      </c>
      <c r="G75" s="99" t="s">
        <v>248</v>
      </c>
      <c r="H75" s="99" t="s">
        <v>326</v>
      </c>
      <c r="I75" s="100" t="s">
        <v>333</v>
      </c>
    </row>
    <row r="76" customFormat="false" ht="20.1" hidden="false" customHeight="true" outlineLevel="0" collapsed="false">
      <c r="B76" s="98" t="s">
        <v>236</v>
      </c>
      <c r="C76" s="99" t="n">
        <v>146</v>
      </c>
      <c r="D76" s="100" t="s">
        <v>334</v>
      </c>
      <c r="E76" s="99" t="n">
        <v>2003</v>
      </c>
      <c r="F76" s="100" t="s">
        <v>79</v>
      </c>
      <c r="G76" s="99" t="s">
        <v>248</v>
      </c>
      <c r="H76" s="99" t="s">
        <v>326</v>
      </c>
      <c r="I76" s="100" t="s">
        <v>335</v>
      </c>
    </row>
    <row r="77" customFormat="false" ht="20.1" hidden="false" customHeight="true" outlineLevel="0" collapsed="false">
      <c r="B77" s="112" t="s">
        <v>336</v>
      </c>
      <c r="C77" s="99" t="n">
        <v>140</v>
      </c>
      <c r="D77" s="100" t="s">
        <v>337</v>
      </c>
      <c r="E77" s="99" t="n">
        <v>2002</v>
      </c>
      <c r="F77" s="100" t="s">
        <v>79</v>
      </c>
      <c r="G77" s="99" t="s">
        <v>248</v>
      </c>
      <c r="H77" s="99" t="s">
        <v>326</v>
      </c>
      <c r="I77" s="100" t="s">
        <v>338</v>
      </c>
    </row>
    <row r="79" customFormat="false" ht="15" hidden="false" customHeight="false" outlineLevel="0" collapsed="false">
      <c r="B79" s="95" t="s">
        <v>339</v>
      </c>
    </row>
    <row r="80" customFormat="false" ht="36" hidden="false" customHeight="true" outlineLevel="0" collapsed="false">
      <c r="B80" s="96" t="s">
        <v>258</v>
      </c>
      <c r="C80" s="97" t="s">
        <v>5</v>
      </c>
      <c r="D80" s="97" t="s">
        <v>226</v>
      </c>
      <c r="E80" s="97" t="s">
        <v>227</v>
      </c>
      <c r="F80" s="97" t="s">
        <v>228</v>
      </c>
      <c r="G80" s="97" t="s">
        <v>229</v>
      </c>
      <c r="H80" s="97" t="s">
        <v>230</v>
      </c>
      <c r="I80" s="97" t="s">
        <v>12</v>
      </c>
    </row>
    <row r="81" customFormat="false" ht="20.1" hidden="false" customHeight="true" outlineLevel="0" collapsed="false">
      <c r="B81" s="98" t="s">
        <v>231</v>
      </c>
      <c r="C81" s="99" t="n">
        <v>149</v>
      </c>
      <c r="D81" s="100" t="s">
        <v>340</v>
      </c>
      <c r="E81" s="99" t="n">
        <v>2001</v>
      </c>
      <c r="F81" s="100" t="s">
        <v>341</v>
      </c>
      <c r="G81" s="99" t="s">
        <v>233</v>
      </c>
      <c r="H81" s="99" t="s">
        <v>342</v>
      </c>
      <c r="I81" s="100" t="s">
        <v>343</v>
      </c>
    </row>
    <row r="82" customFormat="false" ht="20.1" hidden="false" customHeight="true" outlineLevel="0" collapsed="false">
      <c r="B82" s="98" t="s">
        <v>236</v>
      </c>
      <c r="C82" s="99" t="n">
        <v>135</v>
      </c>
      <c r="D82" s="100" t="s">
        <v>344</v>
      </c>
      <c r="E82" s="99" t="n">
        <v>2001</v>
      </c>
      <c r="F82" s="100" t="s">
        <v>297</v>
      </c>
      <c r="G82" s="99" t="s">
        <v>233</v>
      </c>
      <c r="H82" s="99" t="s">
        <v>342</v>
      </c>
      <c r="I82" s="100" t="s">
        <v>345</v>
      </c>
    </row>
    <row r="83" customFormat="false" ht="20.1" hidden="false" customHeight="true" outlineLevel="0" collapsed="false">
      <c r="B83" s="112" t="s">
        <v>336</v>
      </c>
      <c r="C83" s="99" t="n">
        <v>169</v>
      </c>
      <c r="D83" s="100" t="s">
        <v>346</v>
      </c>
      <c r="E83" s="99" t="n">
        <v>2001</v>
      </c>
      <c r="F83" s="100" t="s">
        <v>307</v>
      </c>
      <c r="G83" s="99" t="s">
        <v>233</v>
      </c>
      <c r="H83" s="99" t="s">
        <v>342</v>
      </c>
      <c r="I83" s="100" t="s">
        <v>347</v>
      </c>
    </row>
    <row r="85" customFormat="false" ht="15" hidden="false" customHeight="false" outlineLevel="0" collapsed="false">
      <c r="B85" s="95" t="s">
        <v>348</v>
      </c>
    </row>
    <row r="86" customFormat="false" ht="36" hidden="false" customHeight="true" outlineLevel="0" collapsed="false">
      <c r="B86" s="96" t="s">
        <v>258</v>
      </c>
      <c r="C86" s="97" t="s">
        <v>5</v>
      </c>
      <c r="D86" s="97" t="s">
        <v>226</v>
      </c>
      <c r="E86" s="97" t="s">
        <v>227</v>
      </c>
      <c r="F86" s="97" t="s">
        <v>228</v>
      </c>
      <c r="G86" s="97" t="s">
        <v>229</v>
      </c>
      <c r="H86" s="97" t="s">
        <v>230</v>
      </c>
      <c r="I86" s="97" t="s">
        <v>12</v>
      </c>
    </row>
    <row r="87" customFormat="false" ht="20.1" hidden="false" customHeight="true" outlineLevel="0" collapsed="false">
      <c r="B87" s="98" t="s">
        <v>231</v>
      </c>
      <c r="C87" s="99" t="n">
        <v>122</v>
      </c>
      <c r="D87" s="100" t="s">
        <v>349</v>
      </c>
      <c r="E87" s="99" t="n">
        <v>1999</v>
      </c>
      <c r="F87" s="100" t="s">
        <v>350</v>
      </c>
      <c r="G87" s="99" t="s">
        <v>233</v>
      </c>
      <c r="H87" s="99" t="s">
        <v>351</v>
      </c>
      <c r="I87" s="100" t="s">
        <v>352</v>
      </c>
    </row>
    <row r="88" customFormat="false" ht="13.2" hidden="false" customHeight="false" outlineLevel="0" collapsed="false">
      <c r="B88" s="113"/>
    </row>
    <row r="89" customFormat="false" ht="15" hidden="false" customHeight="false" outlineLevel="0" collapsed="false">
      <c r="B89" s="95" t="s">
        <v>353</v>
      </c>
    </row>
    <row r="90" customFormat="false" ht="36" hidden="false" customHeight="true" outlineLevel="0" collapsed="false">
      <c r="B90" s="96" t="s">
        <v>258</v>
      </c>
      <c r="C90" s="97" t="s">
        <v>5</v>
      </c>
      <c r="D90" s="97" t="s">
        <v>226</v>
      </c>
      <c r="E90" s="97" t="s">
        <v>227</v>
      </c>
      <c r="F90" s="97" t="s">
        <v>228</v>
      </c>
      <c r="G90" s="97" t="s">
        <v>229</v>
      </c>
      <c r="H90" s="97" t="s">
        <v>230</v>
      </c>
      <c r="I90" s="97" t="s">
        <v>12</v>
      </c>
    </row>
    <row r="91" customFormat="false" ht="20.1" hidden="false" customHeight="true" outlineLevel="0" collapsed="false">
      <c r="B91" s="98" t="s">
        <v>231</v>
      </c>
      <c r="C91" s="99" t="n">
        <v>150</v>
      </c>
      <c r="D91" s="100" t="s">
        <v>354</v>
      </c>
      <c r="E91" s="99" t="n">
        <v>1999</v>
      </c>
      <c r="F91" s="100" t="s">
        <v>213</v>
      </c>
      <c r="G91" s="99" t="s">
        <v>248</v>
      </c>
      <c r="H91" s="99" t="s">
        <v>351</v>
      </c>
      <c r="I91" s="100" t="s">
        <v>355</v>
      </c>
    </row>
    <row r="92" customFormat="false" ht="20.1" hidden="false" customHeight="true" outlineLevel="0" collapsed="false">
      <c r="B92" s="98" t="s">
        <v>236</v>
      </c>
      <c r="C92" s="99" t="n">
        <v>133</v>
      </c>
      <c r="D92" s="100" t="s">
        <v>356</v>
      </c>
      <c r="E92" s="99" t="n">
        <v>1999</v>
      </c>
      <c r="F92" s="100" t="s">
        <v>297</v>
      </c>
      <c r="G92" s="99" t="s">
        <v>248</v>
      </c>
      <c r="H92" s="99" t="s">
        <v>351</v>
      </c>
      <c r="I92" s="100" t="s">
        <v>357</v>
      </c>
    </row>
    <row r="93" customFormat="false" ht="20.1" hidden="false" customHeight="true" outlineLevel="0" collapsed="false">
      <c r="B93" s="112" t="s">
        <v>336</v>
      </c>
      <c r="C93" s="99" t="n">
        <v>134</v>
      </c>
      <c r="D93" s="100" t="s">
        <v>358</v>
      </c>
      <c r="E93" s="99" t="n">
        <v>1998</v>
      </c>
      <c r="F93" s="100" t="s">
        <v>297</v>
      </c>
      <c r="G93" s="99" t="s">
        <v>248</v>
      </c>
      <c r="H93" s="99" t="s">
        <v>351</v>
      </c>
      <c r="I93" s="100" t="s">
        <v>359</v>
      </c>
    </row>
    <row r="95" customFormat="false" ht="13.2" hidden="false" customHeight="true" outlineLevel="0" collapsed="false">
      <c r="B95" s="114" t="s">
        <v>360</v>
      </c>
      <c r="C95" s="114"/>
      <c r="D95" s="114"/>
      <c r="E95" s="114"/>
      <c r="F95" s="114"/>
      <c r="G95" s="114"/>
      <c r="H95" s="114"/>
      <c r="I95" s="114"/>
    </row>
  </sheetData>
  <mergeCells count="3">
    <mergeCell ref="B2:F2"/>
    <mergeCell ref="C3:E3"/>
    <mergeCell ref="B95:I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5-08-02T15:38:18Z</cp:lastPrinted>
  <dcterms:modified xsi:type="dcterms:W3CDTF">2015-08-09T08:21:19Z</dcterms:modified>
  <cp:revision>0</cp:revision>
  <dc:subject/>
  <dc:title/>
</cp:coreProperties>
</file>