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Kategórie 10 km" sheetId="2" state="visible" r:id="rId3"/>
    <sheet name="5 km" sheetId="3" state="visible" r:id="rId4"/>
    <sheet name="Kategórie 5 km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21">
  <si>
    <t xml:space="preserve">dátum</t>
  </si>
  <si>
    <t xml:space="preserve">.</t>
  </si>
  <si>
    <t xml:space="preserve">Výsledková listina Ľubotickej 10-tky  - 1.9. 2016</t>
  </si>
  <si>
    <t xml:space="preserve">2. ročník</t>
  </si>
  <si>
    <t xml:space="preserve">10 km</t>
  </si>
  <si>
    <t xml:space="preserve">Por. čís.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Baloga</t>
  </si>
  <si>
    <t xml:space="preserve">Matej</t>
  </si>
  <si>
    <t xml:space="preserve">m</t>
  </si>
  <si>
    <t xml:space="preserve">Biatlon ŠK Prešov</t>
  </si>
  <si>
    <t xml:space="preserve">A</t>
  </si>
  <si>
    <t xml:space="preserve">Kormaník</t>
  </si>
  <si>
    <t xml:space="preserve">Martin</t>
  </si>
  <si>
    <t xml:space="preserve">Ľubotice</t>
  </si>
  <si>
    <t xml:space="preserve">Jakubkovič</t>
  </si>
  <si>
    <t xml:space="preserve">Dominik</t>
  </si>
  <si>
    <t xml:space="preserve">AK TJ Slávia PU Prešov</t>
  </si>
  <si>
    <t xml:space="preserve">Tomeček</t>
  </si>
  <si>
    <t xml:space="preserve">Jaroslav</t>
  </si>
  <si>
    <t xml:space="preserve">Tulčík</t>
  </si>
  <si>
    <t xml:space="preserve">Šitár</t>
  </si>
  <si>
    <t xml:space="preserve"> Tomáš</t>
  </si>
  <si>
    <t xml:space="preserve">OBS Prešov</t>
  </si>
  <si>
    <t xml:space="preserve">Hrabčák</t>
  </si>
  <si>
    <t xml:space="preserve">Peter</t>
  </si>
  <si>
    <t xml:space="preserve">BK Šaca</t>
  </si>
  <si>
    <t xml:space="preserve">Hrubala</t>
  </si>
  <si>
    <t xml:space="preserve">Banská Bystrica</t>
  </si>
  <si>
    <t xml:space="preserve">Harman</t>
  </si>
  <si>
    <t xml:space="preserve">Lukáš</t>
  </si>
  <si>
    <t xml:space="preserve">TDM Krompachy</t>
  </si>
  <si>
    <t xml:space="preserve">Čebra </t>
  </si>
  <si>
    <t xml:space="preserve">Marek</t>
  </si>
  <si>
    <t xml:space="preserve">Prešov</t>
  </si>
  <si>
    <t xml:space="preserve">Koribský</t>
  </si>
  <si>
    <t xml:space="preserve">ŠK GOHR Veľký Šariš</t>
  </si>
  <si>
    <t xml:space="preserve">Maňkoš </t>
  </si>
  <si>
    <t xml:space="preserve">Pavúk</t>
  </si>
  <si>
    <t xml:space="preserve">František</t>
  </si>
  <si>
    <t xml:space="preserve">MTC Vyšná Šebastová</t>
  </si>
  <si>
    <t xml:space="preserve">Safko</t>
  </si>
  <si>
    <t xml:space="preserve">Milan</t>
  </si>
  <si>
    <t xml:space="preserve">Kovaľ </t>
  </si>
  <si>
    <t xml:space="preserve">Alexander</t>
  </si>
  <si>
    <t xml:space="preserve">Sidorják</t>
  </si>
  <si>
    <t xml:space="preserve">Bardejov</t>
  </si>
  <si>
    <t xml:space="preserve">Rataj</t>
  </si>
  <si>
    <t xml:space="preserve">Adam</t>
  </si>
  <si>
    <t xml:space="preserve">Kežmarok</t>
  </si>
  <si>
    <t xml:space="preserve">Tomčo</t>
  </si>
  <si>
    <t xml:space="preserve">Jozef</t>
  </si>
  <si>
    <t xml:space="preserve">TJ Sokol Ľubotice</t>
  </si>
  <si>
    <t xml:space="preserve">Hrušovský </t>
  </si>
  <si>
    <t xml:space="preserve">Spišská Nová Ves</t>
  </si>
  <si>
    <t xml:space="preserve">Hrušovská</t>
  </si>
  <si>
    <t xml:space="preserve">Eva</t>
  </si>
  <si>
    <t xml:space="preserve">ž</t>
  </si>
  <si>
    <t xml:space="preserve">EASY GO RUN</t>
  </si>
  <si>
    <t xml:space="preserve">Ondrijová</t>
  </si>
  <si>
    <t xml:space="preserve">Erika</t>
  </si>
  <si>
    <t xml:space="preserve">Mižanin </t>
  </si>
  <si>
    <t xml:space="preserve">Ľuboš</t>
  </si>
  <si>
    <t xml:space="preserve">Pavlík</t>
  </si>
  <si>
    <t xml:space="preserve">Miroslav</t>
  </si>
  <si>
    <t xml:space="preserve">Veľký Šariš</t>
  </si>
  <si>
    <t xml:space="preserve">Makara</t>
  </si>
  <si>
    <t xml:space="preserve">Karol</t>
  </si>
  <si>
    <t xml:space="preserve">MARAS team</t>
  </si>
  <si>
    <t xml:space="preserve">Kačmarík </t>
  </si>
  <si>
    <t xml:space="preserve">Samuel</t>
  </si>
  <si>
    <t xml:space="preserve">Platko</t>
  </si>
  <si>
    <t xml:space="preserve">Brodňanský</t>
  </si>
  <si>
    <t xml:space="preserve">Niko</t>
  </si>
  <si>
    <t xml:space="preserve">Hermanovce nad Topľou</t>
  </si>
  <si>
    <t xml:space="preserve">Kačala</t>
  </si>
  <si>
    <t xml:space="preserve">Pavol</t>
  </si>
  <si>
    <t xml:space="preserve">Fek </t>
  </si>
  <si>
    <t xml:space="preserve">Tomčo </t>
  </si>
  <si>
    <t xml:space="preserve">Ján</t>
  </si>
  <si>
    <t xml:space="preserve">Sopko</t>
  </si>
  <si>
    <t xml:space="preserve">Anton</t>
  </si>
  <si>
    <t xml:space="preserve">ZVL Prešov</t>
  </si>
  <si>
    <t xml:space="preserve">Hudák</t>
  </si>
  <si>
    <t xml:space="preserve">Juraj</t>
  </si>
  <si>
    <t xml:space="preserve">MIRAD Kojatice</t>
  </si>
  <si>
    <t xml:space="preserve">Balogová</t>
  </si>
  <si>
    <t xml:space="preserve">Barbora</t>
  </si>
  <si>
    <t xml:space="preserve">F</t>
  </si>
  <si>
    <t xml:space="preserve">Vaško</t>
  </si>
  <si>
    <t xml:space="preserve">OcÚ Brrežany</t>
  </si>
  <si>
    <t xml:space="preserve">Štefan</t>
  </si>
  <si>
    <t xml:space="preserve">Zábavník</t>
  </si>
  <si>
    <t xml:space="preserve">realfit</t>
  </si>
  <si>
    <t xml:space="preserve">Fedor</t>
  </si>
  <si>
    <t xml:space="preserve">Ondrej</t>
  </si>
  <si>
    <t xml:space="preserve">Giňovská</t>
  </si>
  <si>
    <t xml:space="preserve">Martina</t>
  </si>
  <si>
    <t xml:space="preserve">ŠK pre Radosť</t>
  </si>
  <si>
    <t xml:space="preserve">Závecký</t>
  </si>
  <si>
    <t xml:space="preserve">Marián</t>
  </si>
  <si>
    <t xml:space="preserve">Kvočka</t>
  </si>
  <si>
    <t xml:space="preserve">Marcel</t>
  </si>
  <si>
    <t xml:space="preserve">Polák</t>
  </si>
  <si>
    <t xml:space="preserve">Maroš</t>
  </si>
  <si>
    <t xml:space="preserve">Barnoky</t>
  </si>
  <si>
    <t xml:space="preserve"> Jan</t>
  </si>
  <si>
    <t xml:space="preserve">Drab</t>
  </si>
  <si>
    <t xml:space="preserve">Vyšná Šebastová</t>
  </si>
  <si>
    <t xml:space="preserve">Schnajder</t>
  </si>
  <si>
    <t xml:space="preserve">Richard</t>
  </si>
  <si>
    <t xml:space="preserve">Baranová</t>
  </si>
  <si>
    <t xml:space="preserve">Mária</t>
  </si>
  <si>
    <t xml:space="preserve">Stanek </t>
  </si>
  <si>
    <t xml:space="preserve">D</t>
  </si>
  <si>
    <t xml:space="preserve">Jackanin</t>
  </si>
  <si>
    <t xml:space="preserve">Dávid</t>
  </si>
  <si>
    <t xml:space="preserve">Tuschlová</t>
  </si>
  <si>
    <t xml:space="preserve">Iveta</t>
  </si>
  <si>
    <t xml:space="preserve">Nemčíková</t>
  </si>
  <si>
    <t xml:space="preserve">Marianna</t>
  </si>
  <si>
    <t xml:space="preserve">Zlatá baňa</t>
  </si>
  <si>
    <t xml:space="preserve">Dulebová</t>
  </si>
  <si>
    <t xml:space="preserve">Slávka</t>
  </si>
  <si>
    <t xml:space="preserve">Maras</t>
  </si>
  <si>
    <t xml:space="preserve">Ladislav</t>
  </si>
  <si>
    <t xml:space="preserve">Javorský</t>
  </si>
  <si>
    <t xml:space="preserve">Šimon</t>
  </si>
  <si>
    <t xml:space="preserve">Pavelka</t>
  </si>
  <si>
    <t xml:space="preserve">Matúš</t>
  </si>
  <si>
    <t xml:space="preserve">Mikluš</t>
  </si>
  <si>
    <t xml:space="preserve">Sivulič </t>
  </si>
  <si>
    <t xml:space="preserve">Čekan</t>
  </si>
  <si>
    <t xml:space="preserve">Michal</t>
  </si>
  <si>
    <t xml:space="preserve">Korečko</t>
  </si>
  <si>
    <t xml:space="preserve">Štec </t>
  </si>
  <si>
    <t xml:space="preserve">CAP Prešov</t>
  </si>
  <si>
    <t xml:space="preserve">Uličný</t>
  </si>
  <si>
    <t xml:space="preserve">Chminianska Nová Ves</t>
  </si>
  <si>
    <t xml:space="preserve">Špirengová</t>
  </si>
  <si>
    <t xml:space="preserve">Veronika</t>
  </si>
  <si>
    <t xml:space="preserve">Realfit Prešov</t>
  </si>
  <si>
    <t xml:space="preserve">Kleinová</t>
  </si>
  <si>
    <t xml:space="preserve">Lea</t>
  </si>
  <si>
    <t xml:space="preserve">Sabinov</t>
  </si>
  <si>
    <t xml:space="preserve">Gabriela</t>
  </si>
  <si>
    <t xml:space="preserve">Tomášová</t>
  </si>
  <si>
    <t xml:space="preserve">Hedviga</t>
  </si>
  <si>
    <t xml:space="preserve">Barejová</t>
  </si>
  <si>
    <t xml:space="preserve">Slavomíra</t>
  </si>
  <si>
    <t xml:space="preserve">Nižná Šebastová</t>
  </si>
  <si>
    <t xml:space="preserve">Hlavný rozhodca: Peter Buc, 0905299189, peter.buc59@gmail.com</t>
  </si>
  <si>
    <t xml:space="preserve">Výsledky spracovala: Anna Bucová</t>
  </si>
  <si>
    <t xml:space="preserve">Čižmár</t>
  </si>
  <si>
    <t xml:space="preserve">Filip</t>
  </si>
  <si>
    <t xml:space="preserve">TJ Obal servis Košice</t>
  </si>
  <si>
    <t xml:space="preserve">Výsledková listina Ľubotickej 10-tky - 1.9. 2016</t>
  </si>
  <si>
    <t xml:space="preserve">5 km</t>
  </si>
  <si>
    <t xml:space="preserve">Bendík</t>
  </si>
  <si>
    <t xml:space="preserve">Škreptač</t>
  </si>
  <si>
    <t xml:space="preserve">MARAS TEAM</t>
  </si>
  <si>
    <t xml:space="preserve">Paločko</t>
  </si>
  <si>
    <t xml:space="preserve">Miloš</t>
  </si>
  <si>
    <t xml:space="preserve">OcÚ Žipov</t>
  </si>
  <si>
    <t xml:space="preserve">Franko</t>
  </si>
  <si>
    <t xml:space="preserve">Lužany</t>
  </si>
  <si>
    <t xml:space="preserve">Socha</t>
  </si>
  <si>
    <t xml:space="preserve">Sciranka </t>
  </si>
  <si>
    <t xml:space="preserve">Dančišin</t>
  </si>
  <si>
    <t xml:space="preserve">Vladimír</t>
  </si>
  <si>
    <t xml:space="preserve">Falat</t>
  </si>
  <si>
    <t xml:space="preserve">Dugasová </t>
  </si>
  <si>
    <t xml:space="preserve">MARAS Team</t>
  </si>
  <si>
    <t xml:space="preserve">Ucháľ</t>
  </si>
  <si>
    <t xml:space="preserve">Sabanoš</t>
  </si>
  <si>
    <t xml:space="preserve">Gejza</t>
  </si>
  <si>
    <t xml:space="preserve">Dančišinová</t>
  </si>
  <si>
    <t xml:space="preserve">Lucia</t>
  </si>
  <si>
    <t xml:space="preserve">Andraščík</t>
  </si>
  <si>
    <t xml:space="preserve">Daňková</t>
  </si>
  <si>
    <t xml:space="preserve">Zuzana</t>
  </si>
  <si>
    <t xml:space="preserve">Šarišské Bohdanovce</t>
  </si>
  <si>
    <t xml:space="preserve">Kizek</t>
  </si>
  <si>
    <t xml:space="preserve">Suchá dolina</t>
  </si>
  <si>
    <t xml:space="preserve">Marťak</t>
  </si>
  <si>
    <t xml:space="preserve">Bratislava</t>
  </si>
  <si>
    <t xml:space="preserve">Fečík</t>
  </si>
  <si>
    <t xml:space="preserve">Kristián</t>
  </si>
  <si>
    <t xml:space="preserve">Ištok</t>
  </si>
  <si>
    <t xml:space="preserve">Boris</t>
  </si>
  <si>
    <t xml:space="preserve">Šebejová</t>
  </si>
  <si>
    <t xml:space="preserve">Marka</t>
  </si>
  <si>
    <t xml:space="preserve">Jurašek</t>
  </si>
  <si>
    <t xml:space="preserve">Baloga </t>
  </si>
  <si>
    <t xml:space="preserve">Štefan ml.</t>
  </si>
  <si>
    <t xml:space="preserve">Bednár </t>
  </si>
  <si>
    <t xml:space="preserve">Baran</t>
  </si>
  <si>
    <t xml:space="preserve">Horňáková </t>
  </si>
  <si>
    <t xml:space="preserve">Ľudmila</t>
  </si>
  <si>
    <t xml:space="preserve">Kanaš</t>
  </si>
  <si>
    <t xml:space="preserve">Gardošová</t>
  </si>
  <si>
    <t xml:space="preserve">Dagmar</t>
  </si>
  <si>
    <t xml:space="preserve">Duleba</t>
  </si>
  <si>
    <t xml:space="preserve">Alex</t>
  </si>
  <si>
    <t xml:space="preserve">Drabiščáková</t>
  </si>
  <si>
    <t xml:space="preserve">Amália</t>
  </si>
  <si>
    <t xml:space="preserve">Kvočková</t>
  </si>
  <si>
    <t xml:space="preserve">Kristína</t>
  </si>
  <si>
    <t xml:space="preserve">Cabúk</t>
  </si>
  <si>
    <t xml:space="preserve">Radoslav</t>
  </si>
  <si>
    <t xml:space="preserve">Štovčíková</t>
  </si>
  <si>
    <t xml:space="preserve">Anna</t>
  </si>
  <si>
    <t xml:space="preserve">Scifran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13.85"/>
    <col collapsed="false" customWidth="true" hidden="false" outlineLevel="0" max="4" min="4" style="4" width="12.28"/>
    <col collapsed="false" customWidth="true" hidden="false" outlineLevel="0" max="5" min="5" style="5" width="5.41"/>
    <col collapsed="false" customWidth="true" hidden="false" outlineLevel="0" max="6" min="6" style="6" width="7.42"/>
    <col collapsed="false" customWidth="true" hidden="false" outlineLevel="0" max="7" min="7" style="7" width="19.99"/>
    <col collapsed="false" customWidth="true" hidden="false" outlineLevel="0" max="8" min="8" style="2" width="4.7"/>
    <col collapsed="false" customWidth="true" hidden="false" outlineLevel="0" max="9" min="9" style="2" width="4.85"/>
    <col collapsed="false" customWidth="true" hidden="false" outlineLevel="0" max="10" min="10" style="1" width="13.14"/>
    <col collapsed="false" customWidth="false" hidden="false" outlineLevel="0" max="257" min="11" style="8" width="9.14"/>
  </cols>
  <sheetData>
    <row r="1" customFormat="false" ht="12.75" hidden="true" customHeight="false" outlineLevel="0" collapsed="false">
      <c r="E1" s="5" t="s">
        <v>0</v>
      </c>
      <c r="F1" s="6" t="n">
        <v>2016</v>
      </c>
    </row>
    <row r="2" customFormat="false" ht="12.75" hidden="false" customHeight="false" outlineLevel="0" collapsed="false">
      <c r="F2" s="9" t="s">
        <v>1</v>
      </c>
    </row>
    <row r="3" s="11" customFormat="tru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s="11" customFormat="true" ht="18" hidden="false" customHeight="false" outlineLevel="0" collapsed="false">
      <c r="A5" s="13" t="s">
        <v>4</v>
      </c>
      <c r="B5" s="13"/>
      <c r="C5" s="14"/>
      <c r="D5" s="15"/>
      <c r="E5" s="15"/>
      <c r="F5" s="15"/>
      <c r="G5" s="16"/>
      <c r="H5" s="15"/>
      <c r="I5" s="15"/>
      <c r="J5" s="17"/>
    </row>
    <row r="6" s="23" customFormat="true" ht="7.5" hidden="false" customHeight="true" outlineLevel="0" collapsed="false">
      <c r="A6" s="14"/>
      <c r="B6" s="15"/>
      <c r="C6" s="18"/>
      <c r="D6" s="19"/>
      <c r="E6" s="20"/>
      <c r="F6" s="21"/>
      <c r="G6" s="22"/>
      <c r="H6" s="15"/>
      <c r="I6" s="15"/>
      <c r="J6" s="14"/>
    </row>
    <row r="7" s="23" customFormat="true" ht="36" hidden="false" customHeight="tru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8" t="s">
        <v>9</v>
      </c>
      <c r="F7" s="29" t="s">
        <v>10</v>
      </c>
      <c r="G7" s="27" t="s">
        <v>11</v>
      </c>
      <c r="H7" s="30" t="s">
        <v>12</v>
      </c>
      <c r="I7" s="25" t="s">
        <v>13</v>
      </c>
      <c r="J7" s="31" t="s">
        <v>14</v>
      </c>
    </row>
    <row r="8" s="40" customFormat="true" ht="15" hidden="false" customHeight="true" outlineLevel="0" collapsed="false">
      <c r="A8" s="32" t="n">
        <v>1</v>
      </c>
      <c r="B8" s="33" t="n">
        <v>42</v>
      </c>
      <c r="C8" s="34" t="s">
        <v>15</v>
      </c>
      <c r="D8" s="35" t="s">
        <v>16</v>
      </c>
      <c r="E8" s="33" t="s">
        <v>17</v>
      </c>
      <c r="F8" s="36" t="n">
        <v>1997</v>
      </c>
      <c r="G8" s="37" t="s">
        <v>18</v>
      </c>
      <c r="H8" s="38" t="s">
        <v>19</v>
      </c>
      <c r="I8" s="38" t="n">
        <f aca="false">COUNTIF(H$8:H8,H8)</f>
        <v>1</v>
      </c>
      <c r="J8" s="39" t="n">
        <v>0.0255092592592593</v>
      </c>
    </row>
    <row r="9" s="49" customFormat="true" ht="15" hidden="false" customHeight="true" outlineLevel="0" collapsed="false">
      <c r="A9" s="41" t="n">
        <v>2</v>
      </c>
      <c r="B9" s="42" t="n">
        <v>7</v>
      </c>
      <c r="C9" s="43" t="s">
        <v>20</v>
      </c>
      <c r="D9" s="44" t="s">
        <v>21</v>
      </c>
      <c r="E9" s="42" t="s">
        <v>17</v>
      </c>
      <c r="F9" s="45" t="n">
        <v>1989</v>
      </c>
      <c r="G9" s="46" t="s">
        <v>22</v>
      </c>
      <c r="H9" s="47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47" t="n">
        <f aca="false">COUNTIF(H$8:H9,H9)</f>
        <v>2</v>
      </c>
      <c r="J9" s="48" t="n">
        <v>0.0264467592592593</v>
      </c>
    </row>
    <row r="10" s="58" customFormat="true" ht="15" hidden="false" customHeight="true" outlineLevel="0" collapsed="false">
      <c r="A10" s="50" t="n">
        <v>3</v>
      </c>
      <c r="B10" s="51" t="n">
        <v>30</v>
      </c>
      <c r="C10" s="52" t="s">
        <v>23</v>
      </c>
      <c r="D10" s="53" t="s">
        <v>24</v>
      </c>
      <c r="E10" s="51" t="s">
        <v>17</v>
      </c>
      <c r="F10" s="54" t="n">
        <v>1993</v>
      </c>
      <c r="G10" s="55" t="s">
        <v>25</v>
      </c>
      <c r="H10" s="56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56" t="n">
        <f aca="false">COUNTIF(H$8:H10,H10)</f>
        <v>3</v>
      </c>
      <c r="J10" s="57" t="n">
        <v>0.0267824074074074</v>
      </c>
    </row>
    <row r="11" s="40" customFormat="true" ht="15" hidden="false" customHeight="true" outlineLevel="0" collapsed="false">
      <c r="A11" s="59" t="n">
        <v>4</v>
      </c>
      <c r="B11" s="60" t="n">
        <v>65</v>
      </c>
      <c r="C11" s="61" t="s">
        <v>26</v>
      </c>
      <c r="D11" s="62" t="s">
        <v>27</v>
      </c>
      <c r="E11" s="60" t="s">
        <v>17</v>
      </c>
      <c r="F11" s="63" t="n">
        <v>1965</v>
      </c>
      <c r="G11" s="64" t="s">
        <v>28</v>
      </c>
      <c r="H11" s="65" t="str">
        <f aca="false">IF($E11="m",IF($F$1-$F11&gt;19,IF($F$1-$F11&lt;40,"A",IF($F$1-$F11&gt;49,IF($F$1-$F11&gt;59,IF($F$1-$F11&gt;69,"E","D"),"C"),"B")),"JM"),IF($F$1-$F11&gt;19,IF($F$1-$F11&lt;35,"F",IF($F$1-$F11&lt;50,"G","H")),"JŽ"))</f>
        <v>C</v>
      </c>
      <c r="I11" s="65" t="n">
        <f aca="false">COUNTIF(H$8:H11,H11)</f>
        <v>1</v>
      </c>
      <c r="J11" s="66" t="n">
        <v>0.0273611111111111</v>
      </c>
    </row>
    <row r="12" s="74" customFormat="true" ht="15" hidden="false" customHeight="true" outlineLevel="0" collapsed="false">
      <c r="A12" s="67" t="n">
        <v>5</v>
      </c>
      <c r="B12" s="68" t="n">
        <v>44</v>
      </c>
      <c r="C12" s="69" t="s">
        <v>29</v>
      </c>
      <c r="D12" s="70" t="s">
        <v>30</v>
      </c>
      <c r="E12" s="71" t="s">
        <v>17</v>
      </c>
      <c r="F12" s="71" t="n">
        <v>1987</v>
      </c>
      <c r="G12" s="72" t="s">
        <v>31</v>
      </c>
      <c r="H12" s="71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71" t="n">
        <f aca="false">COUNTIF(H$8:H12,H12)</f>
        <v>4</v>
      </c>
      <c r="J12" s="73" t="n">
        <v>0.0280671296296296</v>
      </c>
    </row>
    <row r="13" s="74" customFormat="true" ht="15" hidden="false" customHeight="true" outlineLevel="0" collapsed="false">
      <c r="A13" s="67" t="n">
        <v>6</v>
      </c>
      <c r="B13" s="68" t="n">
        <v>51</v>
      </c>
      <c r="C13" s="75" t="s">
        <v>32</v>
      </c>
      <c r="D13" s="70" t="s">
        <v>33</v>
      </c>
      <c r="E13" s="68" t="s">
        <v>17</v>
      </c>
      <c r="F13" s="76" t="n">
        <v>1990</v>
      </c>
      <c r="G13" s="77" t="s">
        <v>34</v>
      </c>
      <c r="H13" s="71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71" t="n">
        <f aca="false">COUNTIF(H$8:H13,H13)</f>
        <v>5</v>
      </c>
      <c r="J13" s="73" t="n">
        <v>0.0283796296296296</v>
      </c>
    </row>
    <row r="14" s="74" customFormat="true" ht="15" hidden="false" customHeight="true" outlineLevel="0" collapsed="false">
      <c r="A14" s="67" t="n">
        <v>7</v>
      </c>
      <c r="B14" s="68" t="n">
        <v>61</v>
      </c>
      <c r="C14" s="75" t="s">
        <v>35</v>
      </c>
      <c r="D14" s="70" t="s">
        <v>21</v>
      </c>
      <c r="E14" s="68" t="s">
        <v>17</v>
      </c>
      <c r="F14" s="76" t="n">
        <v>1987</v>
      </c>
      <c r="G14" s="77" t="s">
        <v>36</v>
      </c>
      <c r="H14" s="71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71" t="n">
        <f aca="false">COUNTIF(H$8:H14,H14)</f>
        <v>6</v>
      </c>
      <c r="J14" s="73" t="n">
        <v>0.0288425925925926</v>
      </c>
    </row>
    <row r="15" s="78" customFormat="true" ht="15" hidden="false" customHeight="true" outlineLevel="0" collapsed="false">
      <c r="A15" s="67" t="n">
        <v>8</v>
      </c>
      <c r="B15" s="68" t="n">
        <v>34</v>
      </c>
      <c r="C15" s="75" t="s">
        <v>37</v>
      </c>
      <c r="D15" s="70" t="s">
        <v>38</v>
      </c>
      <c r="E15" s="68" t="s">
        <v>17</v>
      </c>
      <c r="F15" s="76" t="n">
        <v>1992</v>
      </c>
      <c r="G15" s="77" t="s">
        <v>39</v>
      </c>
      <c r="H15" s="71" t="str">
        <f aca="false">IF($E15="m",IF($F$1-$F15&gt;19,IF($F$1-$F15&lt;40,"A",IF($F$1-$F15&gt;49,IF($F$1-$F15&gt;59,IF($F$1-$F15&gt;69,"E","D"),"C"),"B")),"JM"),IF($F$1-$F15&gt;19,IF($F$1-$F15&lt;35,"F",IF($F$1-$F15&lt;50,"G","H")),"JŽ"))</f>
        <v>A</v>
      </c>
      <c r="I15" s="71" t="n">
        <f aca="false">COUNTIF(H$8:H15,H15)</f>
        <v>7</v>
      </c>
      <c r="J15" s="73" t="n">
        <v>0.0290046296296296</v>
      </c>
    </row>
    <row r="16" s="40" customFormat="true" ht="15" hidden="false" customHeight="true" outlineLevel="0" collapsed="false">
      <c r="A16" s="59" t="n">
        <v>9</v>
      </c>
      <c r="B16" s="60" t="n">
        <v>12</v>
      </c>
      <c r="C16" s="79" t="s">
        <v>40</v>
      </c>
      <c r="D16" s="62" t="s">
        <v>41</v>
      </c>
      <c r="E16" s="65" t="s">
        <v>17</v>
      </c>
      <c r="F16" s="65" t="n">
        <v>1971</v>
      </c>
      <c r="G16" s="80" t="s">
        <v>42</v>
      </c>
      <c r="H16" s="65" t="str">
        <f aca="false">IF($E16="m",IF($F$1-$F16&gt;19,IF($F$1-$F16&lt;40,"A",IF($F$1-$F16&gt;49,IF($F$1-$F16&gt;59,IF($F$1-$F16&gt;69,"E","D"),"C"),"B")),"JM"),IF($F$1-$F16&gt;19,IF($F$1-$F16&lt;35,"F",IF($F$1-$F16&lt;50,"G","H")),"JŽ"))</f>
        <v>B</v>
      </c>
      <c r="I16" s="65" t="n">
        <f aca="false">COUNTIF(H$8:H16,H16)</f>
        <v>1</v>
      </c>
      <c r="J16" s="66" t="n">
        <v>0.0294791666666667</v>
      </c>
    </row>
    <row r="17" s="49" customFormat="true" ht="15" hidden="false" customHeight="true" outlineLevel="0" collapsed="false">
      <c r="A17" s="41" t="n">
        <v>10</v>
      </c>
      <c r="B17" s="42" t="n">
        <v>55</v>
      </c>
      <c r="C17" s="43" t="s">
        <v>43</v>
      </c>
      <c r="D17" s="44" t="s">
        <v>27</v>
      </c>
      <c r="E17" s="42" t="s">
        <v>17</v>
      </c>
      <c r="F17" s="45" t="n">
        <v>1960</v>
      </c>
      <c r="G17" s="46" t="s">
        <v>44</v>
      </c>
      <c r="H17" s="47" t="str">
        <f aca="false">IF($E17="m",IF($F$1-$F17&gt;19,IF($F$1-$F17&lt;40,"A",IF($F$1-$F17&gt;49,IF($F$1-$F17&gt;59,IF($F$1-$F17&gt;69,"E","D"),"C"),"B")),"JM"),IF($F$1-$F17&gt;19,IF($F$1-$F17&lt;35,"F",IF($F$1-$F17&lt;50,"G","H")),"JŽ"))</f>
        <v>C</v>
      </c>
      <c r="I17" s="47" t="n">
        <f aca="false">COUNTIF(H$8:H17,H17)</f>
        <v>2</v>
      </c>
      <c r="J17" s="48" t="n">
        <v>0.0296875</v>
      </c>
    </row>
    <row r="18" s="49" customFormat="true" ht="15" hidden="false" customHeight="true" outlineLevel="0" collapsed="false">
      <c r="A18" s="41" t="n">
        <v>11</v>
      </c>
      <c r="B18" s="42" t="n">
        <v>62</v>
      </c>
      <c r="C18" s="81" t="s">
        <v>45</v>
      </c>
      <c r="D18" s="44" t="s">
        <v>33</v>
      </c>
      <c r="E18" s="47" t="s">
        <v>17</v>
      </c>
      <c r="F18" s="47" t="n">
        <v>1968</v>
      </c>
      <c r="G18" s="82" t="s">
        <v>31</v>
      </c>
      <c r="H18" s="47" t="str">
        <f aca="false">IF($E18="m",IF($F$1-$F18&gt;19,IF($F$1-$F18&lt;40,"A",IF($F$1-$F18&gt;49,IF($F$1-$F18&gt;59,IF($F$1-$F18&gt;69,"E","D"),"C"),"B")),"JM"),IF($F$1-$F18&gt;19,IF($F$1-$F18&lt;35,"F",IF($F$1-$F18&lt;50,"G","H")),"JŽ"))</f>
        <v>B</v>
      </c>
      <c r="I18" s="47" t="n">
        <f aca="false">COUNTIF(H$8:H18,H18)</f>
        <v>2</v>
      </c>
      <c r="J18" s="48" t="n">
        <v>0.029849537037037</v>
      </c>
    </row>
    <row r="19" s="74" customFormat="true" ht="15" hidden="false" customHeight="true" outlineLevel="0" collapsed="false">
      <c r="A19" s="67" t="n">
        <v>12</v>
      </c>
      <c r="B19" s="68" t="n">
        <v>66</v>
      </c>
      <c r="C19" s="75" t="s">
        <v>46</v>
      </c>
      <c r="D19" s="70" t="s">
        <v>47</v>
      </c>
      <c r="E19" s="68" t="s">
        <v>17</v>
      </c>
      <c r="F19" s="76" t="n">
        <v>1984</v>
      </c>
      <c r="G19" s="77" t="s">
        <v>48</v>
      </c>
      <c r="H19" s="68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71" t="n">
        <f aca="false">COUNTIF(H$8:H19,H19)</f>
        <v>8</v>
      </c>
      <c r="J19" s="73" t="n">
        <v>0.0298842592592593</v>
      </c>
    </row>
    <row r="20" s="58" customFormat="true" ht="15" hidden="false" customHeight="true" outlineLevel="0" collapsed="false">
      <c r="A20" s="50" t="n">
        <v>13</v>
      </c>
      <c r="B20" s="51" t="n">
        <v>58</v>
      </c>
      <c r="C20" s="83" t="s">
        <v>49</v>
      </c>
      <c r="D20" s="84" t="s">
        <v>50</v>
      </c>
      <c r="E20" s="51" t="s">
        <v>17</v>
      </c>
      <c r="F20" s="85" t="n">
        <v>1965</v>
      </c>
      <c r="G20" s="86" t="s">
        <v>48</v>
      </c>
      <c r="H20" s="56" t="str">
        <f aca="false">IF($E20="m",IF($F$1-$F20&gt;19,IF($F$1-$F20&lt;40,"A",IF($F$1-$F20&gt;49,IF($F$1-$F20&gt;59,IF($F$1-$F20&gt;69,"E","D"),"C"),"B")),"JM"),IF($F$1-$F20&gt;19,IF($F$1-$F20&lt;35,"F",IF($F$1-$F20&lt;50,"G","H")),"JŽ"))</f>
        <v>C</v>
      </c>
      <c r="I20" s="56" t="n">
        <f aca="false">COUNTIF(H$8:H20,H20)</f>
        <v>3</v>
      </c>
      <c r="J20" s="57" t="n">
        <v>0.0303935185185185</v>
      </c>
    </row>
    <row r="21" s="74" customFormat="true" ht="15" hidden="false" customHeight="true" outlineLevel="0" collapsed="false">
      <c r="A21" s="67" t="n">
        <v>14</v>
      </c>
      <c r="B21" s="68" t="n">
        <v>57</v>
      </c>
      <c r="C21" s="69" t="s">
        <v>51</v>
      </c>
      <c r="D21" s="70" t="s">
        <v>52</v>
      </c>
      <c r="E21" s="71" t="s">
        <v>17</v>
      </c>
      <c r="F21" s="71" t="n">
        <v>1978</v>
      </c>
      <c r="G21" s="72" t="s">
        <v>48</v>
      </c>
      <c r="H21" s="71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71" t="n">
        <f aca="false">COUNTIF(H$8:H21,H21)</f>
        <v>9</v>
      </c>
      <c r="J21" s="73" t="n">
        <v>0.0304976851851852</v>
      </c>
    </row>
    <row r="22" s="58" customFormat="true" ht="15" hidden="false" customHeight="true" outlineLevel="0" collapsed="false">
      <c r="A22" s="50" t="n">
        <v>15</v>
      </c>
      <c r="B22" s="51" t="n">
        <v>5</v>
      </c>
      <c r="C22" s="83" t="s">
        <v>53</v>
      </c>
      <c r="D22" s="84" t="s">
        <v>33</v>
      </c>
      <c r="E22" s="51" t="s">
        <v>17</v>
      </c>
      <c r="F22" s="85" t="n">
        <v>1974</v>
      </c>
      <c r="G22" s="86" t="s">
        <v>54</v>
      </c>
      <c r="H22" s="56" t="str">
        <f aca="false">IF($E22="m",IF($F$1-$F22&gt;19,IF($F$1-$F22&lt;40,"A",IF($F$1-$F22&gt;49,IF($F$1-$F22&gt;59,IF($F$1-$F22&gt;69,"E","D"),"C"),"B")),"JM"),IF($F$1-$F22&gt;19,IF($F$1-$F22&lt;35,"F",IF($F$1-$F22&lt;50,"G","H")),"JŽ"))</f>
        <v>B</v>
      </c>
      <c r="I22" s="56" t="n">
        <f aca="false">COUNTIF(H$8:H22,H22)</f>
        <v>3</v>
      </c>
      <c r="J22" s="57" t="n">
        <v>0.0306597222222222</v>
      </c>
    </row>
    <row r="23" s="74" customFormat="true" ht="15" hidden="false" customHeight="true" outlineLevel="0" collapsed="false">
      <c r="A23" s="67" t="n">
        <v>16</v>
      </c>
      <c r="B23" s="68" t="n">
        <v>64</v>
      </c>
      <c r="C23" s="75" t="s">
        <v>55</v>
      </c>
      <c r="D23" s="70" t="s">
        <v>56</v>
      </c>
      <c r="E23" s="68" t="s">
        <v>17</v>
      </c>
      <c r="F23" s="76" t="n">
        <v>1979</v>
      </c>
      <c r="G23" s="77" t="s">
        <v>57</v>
      </c>
      <c r="H23" s="71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71" t="n">
        <f aca="false">COUNTIF(H$8:H23,H23)</f>
        <v>10</v>
      </c>
      <c r="J23" s="73" t="n">
        <v>0.0307986111111111</v>
      </c>
    </row>
    <row r="24" s="74" customFormat="true" ht="15" hidden="false" customHeight="true" outlineLevel="0" collapsed="false">
      <c r="A24" s="67" t="n">
        <v>17</v>
      </c>
      <c r="B24" s="68" t="n">
        <v>68</v>
      </c>
      <c r="C24" s="75" t="s">
        <v>58</v>
      </c>
      <c r="D24" s="70" t="s">
        <v>59</v>
      </c>
      <c r="E24" s="68" t="s">
        <v>17</v>
      </c>
      <c r="F24" s="76" t="n">
        <v>1967</v>
      </c>
      <c r="G24" s="77" t="s">
        <v>48</v>
      </c>
      <c r="H24" s="71" t="str">
        <f aca="false">IF($E24="m",IF($F$1-$F24&gt;19,IF($F$1-$F24&lt;40,"A",IF($F$1-$F24&gt;49,IF($F$1-$F24&gt;59,IF($F$1-$F24&gt;69,"E","D"),"C"),"B")),"JM"),IF($F$1-$F24&gt;19,IF($F$1-$F24&lt;35,"F",IF($F$1-$F24&lt;50,"G","H")),"JŽ"))</f>
        <v>B</v>
      </c>
      <c r="I24" s="71" t="n">
        <f aca="false">COUNTIF(H$8:H24,H24)</f>
        <v>4</v>
      </c>
      <c r="J24" s="73" t="n">
        <v>0.0308217592592593</v>
      </c>
    </row>
    <row r="25" s="74" customFormat="true" ht="15" hidden="false" customHeight="true" outlineLevel="0" collapsed="false">
      <c r="A25" s="67" t="n">
        <v>18</v>
      </c>
      <c r="B25" s="68" t="n">
        <v>32</v>
      </c>
      <c r="C25" s="87" t="s">
        <v>20</v>
      </c>
      <c r="D25" s="88" t="s">
        <v>38</v>
      </c>
      <c r="E25" s="68" t="s">
        <v>17</v>
      </c>
      <c r="F25" s="89" t="n">
        <v>1957</v>
      </c>
      <c r="G25" s="90" t="s">
        <v>60</v>
      </c>
      <c r="H25" s="71" t="str">
        <f aca="false">IF($E25="m",IF($F$1-$F25&gt;19,IF($F$1-$F25&lt;40,"A",IF($F$1-$F25&gt;49,IF($F$1-$F25&gt;59,IF($F$1-$F25&gt;69,"E","D"),"C"),"B")),"JM"),IF($F$1-$F25&gt;19,IF($F$1-$F25&lt;35,"F",IF($F$1-$F25&lt;50,"G","H")),"JŽ"))</f>
        <v>C</v>
      </c>
      <c r="I25" s="71" t="n">
        <f aca="false">COUNTIF(H$8:H25,H25)</f>
        <v>4</v>
      </c>
      <c r="J25" s="73" t="n">
        <v>0.031087962962963</v>
      </c>
    </row>
    <row r="26" s="74" customFormat="true" ht="15" hidden="false" customHeight="true" outlineLevel="0" collapsed="false">
      <c r="A26" s="67" t="n">
        <v>19</v>
      </c>
      <c r="B26" s="68" t="n">
        <v>15</v>
      </c>
      <c r="C26" s="75" t="s">
        <v>61</v>
      </c>
      <c r="D26" s="70" t="s">
        <v>38</v>
      </c>
      <c r="E26" s="68" t="s">
        <v>17</v>
      </c>
      <c r="F26" s="76" t="n">
        <v>1984</v>
      </c>
      <c r="G26" s="77" t="s">
        <v>62</v>
      </c>
      <c r="H26" s="71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71" t="n">
        <f aca="false">COUNTIF(H$8:H26,H26)</f>
        <v>11</v>
      </c>
      <c r="J26" s="73" t="n">
        <v>0.0314583333333333</v>
      </c>
    </row>
    <row r="27" s="40" customFormat="true" ht="15" hidden="false" customHeight="true" outlineLevel="0" collapsed="false">
      <c r="A27" s="59" t="n">
        <v>20</v>
      </c>
      <c r="B27" s="60" t="n">
        <v>14</v>
      </c>
      <c r="C27" s="61" t="s">
        <v>63</v>
      </c>
      <c r="D27" s="62" t="s">
        <v>64</v>
      </c>
      <c r="E27" s="60" t="s">
        <v>65</v>
      </c>
      <c r="F27" s="63" t="n">
        <v>1990</v>
      </c>
      <c r="G27" s="64" t="s">
        <v>66</v>
      </c>
      <c r="H27" s="65" t="str">
        <f aca="false">IF($E27="m",IF($F$1-$F27&gt;19,IF($F$1-$F27&lt;40,"A",IF($F$1-$F27&gt;49,IF($F$1-$F27&gt;59,IF($F$1-$F27&gt;69,"E","D"),"C"),"B")),"JM"),IF($F$1-$F27&gt;19,IF($F$1-$F27&lt;35,"F",IF($F$1-$F27&lt;50,"G","H")),"JŽ"))</f>
        <v>F</v>
      </c>
      <c r="I27" s="65" t="n">
        <f aca="false">COUNTIF(H$8:H27,H27)</f>
        <v>1</v>
      </c>
      <c r="J27" s="66" t="n">
        <v>0.0314583333333333</v>
      </c>
    </row>
    <row r="28" s="40" customFormat="true" ht="15" hidden="false" customHeight="true" outlineLevel="0" collapsed="false">
      <c r="A28" s="59" t="n">
        <v>21</v>
      </c>
      <c r="B28" s="60" t="n">
        <v>31</v>
      </c>
      <c r="C28" s="91" t="s">
        <v>67</v>
      </c>
      <c r="D28" s="92" t="s">
        <v>68</v>
      </c>
      <c r="E28" s="60" t="s">
        <v>65</v>
      </c>
      <c r="F28" s="93" t="n">
        <v>1974</v>
      </c>
      <c r="G28" s="94" t="s">
        <v>48</v>
      </c>
      <c r="H28" s="65" t="str">
        <f aca="false">IF($E28="m",IF($F$1-$F28&gt;19,IF($F$1-$F28&lt;40,"A",IF($F$1-$F28&gt;49,IF($F$1-$F28&gt;59,IF($F$1-$F28&gt;69,"E","D"),"C"),"B")),"JM"),IF($F$1-$F28&gt;19,IF($F$1-$F28&lt;35,"F",IF($F$1-$F28&lt;50,"G","H")),"JŽ"))</f>
        <v>G</v>
      </c>
      <c r="I28" s="65" t="n">
        <f aca="false">COUNTIF(H$8:H28,H28)</f>
        <v>1</v>
      </c>
      <c r="J28" s="66" t="n">
        <v>0.0316898148148148</v>
      </c>
    </row>
    <row r="29" s="74" customFormat="true" ht="15" hidden="false" customHeight="true" outlineLevel="0" collapsed="false">
      <c r="A29" s="67" t="n">
        <v>22</v>
      </c>
      <c r="B29" s="68" t="n">
        <v>67</v>
      </c>
      <c r="C29" s="69" t="s">
        <v>69</v>
      </c>
      <c r="D29" s="70" t="s">
        <v>70</v>
      </c>
      <c r="E29" s="71" t="s">
        <v>17</v>
      </c>
      <c r="F29" s="71" t="n">
        <v>1979</v>
      </c>
      <c r="G29" s="72" t="s">
        <v>48</v>
      </c>
      <c r="H29" s="71" t="str">
        <f aca="false">IF($E29="m",IF($F$1-$F29&gt;19,IF($F$1-$F29&lt;40,"A",IF($F$1-$F29&gt;49,IF($F$1-$F29&gt;59,IF($F$1-$F29&gt;69,"E","D"),"C"),"B")),"JM"),IF($F$1-$F29&gt;19,IF($F$1-$F29&lt;35,"F",IF($F$1-$F29&lt;50,"G","H")),"JŽ"))</f>
        <v>A</v>
      </c>
      <c r="I29" s="71" t="n">
        <f aca="false">COUNTIF(H$8:H29,H29)</f>
        <v>12</v>
      </c>
      <c r="J29" s="73" t="n">
        <v>0.0319097222222222</v>
      </c>
    </row>
    <row r="30" s="74" customFormat="true" ht="15" hidden="false" customHeight="true" outlineLevel="0" collapsed="false">
      <c r="A30" s="67" t="n">
        <v>23</v>
      </c>
      <c r="B30" s="68" t="n">
        <v>35</v>
      </c>
      <c r="C30" s="87" t="s">
        <v>71</v>
      </c>
      <c r="D30" s="88" t="s">
        <v>72</v>
      </c>
      <c r="E30" s="68" t="s">
        <v>17</v>
      </c>
      <c r="F30" s="89" t="n">
        <v>1967</v>
      </c>
      <c r="G30" s="90" t="s">
        <v>73</v>
      </c>
      <c r="H30" s="71" t="str">
        <f aca="false">IF($E30="m",IF($F$1-$F30&gt;19,IF($F$1-$F30&lt;40,"A",IF($F$1-$F30&gt;49,IF($F$1-$F30&gt;59,IF($F$1-$F30&gt;69,"E","D"),"C"),"B")),"JM"),IF($F$1-$F30&gt;19,IF($F$1-$F30&lt;35,"F",IF($F$1-$F30&lt;50,"G","H")),"JŽ"))</f>
        <v>B</v>
      </c>
      <c r="I30" s="71" t="n">
        <f aca="false">COUNTIF(H$8:H30,H30)</f>
        <v>5</v>
      </c>
      <c r="J30" s="73" t="n">
        <v>0.0321064814814815</v>
      </c>
    </row>
    <row r="31" s="74" customFormat="true" ht="15" hidden="false" customHeight="true" outlineLevel="0" collapsed="false">
      <c r="A31" s="67" t="n">
        <v>24</v>
      </c>
      <c r="B31" s="68" t="n">
        <v>43</v>
      </c>
      <c r="C31" s="87" t="s">
        <v>74</v>
      </c>
      <c r="D31" s="88" t="s">
        <v>75</v>
      </c>
      <c r="E31" s="68" t="s">
        <v>17</v>
      </c>
      <c r="F31" s="89" t="n">
        <v>1986</v>
      </c>
      <c r="G31" s="90" t="s">
        <v>76</v>
      </c>
      <c r="H31" s="71" t="str">
        <f aca="false">IF($E31="m",IF($F$1-$F31&gt;19,IF($F$1-$F31&lt;40,"A",IF($F$1-$F31&gt;49,IF($F$1-$F31&gt;59,IF($F$1-$F31&gt;69,"E","D"),"C"),"B")),"JM"),IF($F$1-$F31&gt;19,IF($F$1-$F31&lt;35,"F",IF($F$1-$F31&lt;50,"G","H")),"JŽ"))</f>
        <v>A</v>
      </c>
      <c r="I31" s="71" t="n">
        <f aca="false">COUNTIF(H$8:H31,H31)</f>
        <v>13</v>
      </c>
      <c r="J31" s="73" t="n">
        <v>0.0322106481481482</v>
      </c>
    </row>
    <row r="32" s="74" customFormat="true" ht="15" hidden="false" customHeight="true" outlineLevel="0" collapsed="false">
      <c r="A32" s="67" t="n">
        <v>25</v>
      </c>
      <c r="B32" s="68" t="n">
        <v>56</v>
      </c>
      <c r="C32" s="69" t="s">
        <v>77</v>
      </c>
      <c r="D32" s="70" t="s">
        <v>78</v>
      </c>
      <c r="E32" s="71" t="s">
        <v>17</v>
      </c>
      <c r="F32" s="71" t="n">
        <v>1985</v>
      </c>
      <c r="G32" s="72" t="s">
        <v>42</v>
      </c>
      <c r="H32" s="71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71" t="n">
        <f aca="false">COUNTIF(H$8:H32,H32)</f>
        <v>14</v>
      </c>
      <c r="J32" s="73" t="n">
        <v>0.0324537037037037</v>
      </c>
    </row>
    <row r="33" s="74" customFormat="true" ht="15" hidden="false" customHeight="true" outlineLevel="0" collapsed="false">
      <c r="A33" s="67" t="n">
        <v>26</v>
      </c>
      <c r="B33" s="68" t="n">
        <v>2</v>
      </c>
      <c r="C33" s="75" t="s">
        <v>79</v>
      </c>
      <c r="D33" s="70" t="s">
        <v>16</v>
      </c>
      <c r="E33" s="68" t="s">
        <v>17</v>
      </c>
      <c r="F33" s="76" t="n">
        <v>1996</v>
      </c>
      <c r="G33" s="77" t="s">
        <v>22</v>
      </c>
      <c r="H33" s="71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71" t="n">
        <f aca="false">COUNTIF(H$8:H33,H33)</f>
        <v>15</v>
      </c>
      <c r="J33" s="73" t="n">
        <v>0.0325231481481482</v>
      </c>
    </row>
    <row r="34" s="74" customFormat="true" ht="15" hidden="false" customHeight="true" outlineLevel="0" collapsed="false">
      <c r="A34" s="67" t="n">
        <v>27</v>
      </c>
      <c r="B34" s="68" t="n">
        <v>39</v>
      </c>
      <c r="C34" s="75" t="s">
        <v>80</v>
      </c>
      <c r="D34" s="70" t="s">
        <v>21</v>
      </c>
      <c r="E34" s="68" t="s">
        <v>17</v>
      </c>
      <c r="F34" s="76" t="n">
        <v>1968</v>
      </c>
      <c r="G34" s="77" t="s">
        <v>42</v>
      </c>
      <c r="H34" s="71" t="str">
        <f aca="false">IF($E34="m",IF($F$1-$F34&gt;19,IF($F$1-$F34&lt;40,"A",IF($F$1-$F34&gt;49,IF($F$1-$F34&gt;59,IF($F$1-$F34&gt;69,"E","D"),"C"),"B")),"JM"),IF($F$1-$F34&gt;19,IF($F$1-$F34&lt;35,"F",IF($F$1-$F34&lt;50,"G","H")),"JŽ"))</f>
        <v>B</v>
      </c>
      <c r="I34" s="71" t="n">
        <f aca="false">COUNTIF(H$8:H34,H34)</f>
        <v>6</v>
      </c>
      <c r="J34" s="73" t="n">
        <v>0.0333796296296296</v>
      </c>
    </row>
    <row r="35" s="74" customFormat="true" ht="15" hidden="false" customHeight="true" outlineLevel="0" collapsed="false">
      <c r="A35" s="67" t="n">
        <v>28</v>
      </c>
      <c r="B35" s="68" t="n">
        <v>10</v>
      </c>
      <c r="C35" s="75" t="s">
        <v>81</v>
      </c>
      <c r="D35" s="70" t="s">
        <v>59</v>
      </c>
      <c r="E35" s="68" t="s">
        <v>17</v>
      </c>
      <c r="F35" s="76" t="n">
        <v>1973</v>
      </c>
      <c r="G35" s="77" t="s">
        <v>82</v>
      </c>
      <c r="H35" s="71" t="str">
        <f aca="false">IF($E35="m",IF($F$1-$F35&gt;19,IF($F$1-$F35&lt;40,"A",IF($F$1-$F35&gt;49,IF($F$1-$F35&gt;59,IF($F$1-$F35&gt;69,"E","D"),"C"),"B")),"JM"),IF($F$1-$F35&gt;19,IF($F$1-$F35&lt;35,"F",IF($F$1-$F35&lt;50,"G","H")),"JŽ"))</f>
        <v>B</v>
      </c>
      <c r="I35" s="71" t="n">
        <f aca="false">COUNTIF(H$8:H35,H35)</f>
        <v>7</v>
      </c>
      <c r="J35" s="73" t="n">
        <v>0.0334490740740741</v>
      </c>
    </row>
    <row r="36" s="40" customFormat="true" ht="15" hidden="false" customHeight="true" outlineLevel="0" collapsed="false">
      <c r="A36" s="59" t="n">
        <v>29</v>
      </c>
      <c r="B36" s="60" t="n">
        <v>13</v>
      </c>
      <c r="C36" s="91" t="s">
        <v>83</v>
      </c>
      <c r="D36" s="92" t="s">
        <v>84</v>
      </c>
      <c r="E36" s="60" t="s">
        <v>17</v>
      </c>
      <c r="F36" s="93" t="n">
        <v>1956</v>
      </c>
      <c r="G36" s="94" t="s">
        <v>31</v>
      </c>
      <c r="H36" s="65" t="str">
        <f aca="false">IF($E36="m",IF($F$1-$F36&gt;19,IF($F$1-$F36&lt;40,"A",IF($F$1-$F36&gt;49,IF($F$1-$F36&gt;59,IF($F$1-$F36&gt;69,"E","D"),"C"),"B")),"JM"),IF($F$1-$F36&gt;19,IF($F$1-$F36&lt;35,"F",IF($F$1-$F36&lt;50,"G","H")),"JŽ"))</f>
        <v>D</v>
      </c>
      <c r="I36" s="65" t="n">
        <f aca="false">COUNTIF(H$8:H36,H36)</f>
        <v>1</v>
      </c>
      <c r="J36" s="66" t="n">
        <v>0.0336458333333333</v>
      </c>
    </row>
    <row r="37" s="74" customFormat="true" ht="15" hidden="false" customHeight="true" outlineLevel="0" collapsed="false">
      <c r="A37" s="67" t="n">
        <v>30</v>
      </c>
      <c r="B37" s="68" t="n">
        <v>9</v>
      </c>
      <c r="C37" s="69" t="s">
        <v>85</v>
      </c>
      <c r="D37" s="70" t="s">
        <v>21</v>
      </c>
      <c r="E37" s="71" t="s">
        <v>17</v>
      </c>
      <c r="F37" s="71" t="n">
        <v>1979</v>
      </c>
      <c r="G37" s="72" t="s">
        <v>42</v>
      </c>
      <c r="H37" s="71" t="str">
        <f aca="false">IF($E37="m",IF($F$1-$F37&gt;19,IF($F$1-$F37&lt;40,"A",IF($F$1-$F37&gt;49,IF($F$1-$F37&gt;59,IF($F$1-$F37&gt;69,"E","D"),"C"),"B")),"JM"),IF($F$1-$F37&gt;19,IF($F$1-$F37&lt;35,"F",IF($F$1-$F37&lt;50,"G","H")),"JŽ"))</f>
        <v>A</v>
      </c>
      <c r="I37" s="71" t="n">
        <f aca="false">COUNTIF(H$8:H37,H37)</f>
        <v>16</v>
      </c>
      <c r="J37" s="73" t="n">
        <v>0.0337152777777778</v>
      </c>
    </row>
    <row r="38" s="49" customFormat="true" ht="15" hidden="false" customHeight="true" outlineLevel="0" collapsed="false">
      <c r="A38" s="41" t="n">
        <v>31</v>
      </c>
      <c r="B38" s="42" t="n">
        <v>16</v>
      </c>
      <c r="C38" s="81" t="s">
        <v>86</v>
      </c>
      <c r="D38" s="44" t="s">
        <v>87</v>
      </c>
      <c r="E38" s="47" t="s">
        <v>17</v>
      </c>
      <c r="F38" s="47" t="n">
        <v>1956</v>
      </c>
      <c r="G38" s="82" t="s">
        <v>48</v>
      </c>
      <c r="H38" s="47" t="str">
        <f aca="false">IF($E38="m",IF($F$1-$F38&gt;19,IF($F$1-$F38&lt;40,"A",IF($F$1-$F38&gt;49,IF($F$1-$F38&gt;59,IF($F$1-$F38&gt;69,"E","D"),"C"),"B")),"JM"),IF($F$1-$F38&gt;19,IF($F$1-$F38&lt;35,"F",IF($F$1-$F38&lt;50,"G","H")),"JŽ"))</f>
        <v>D</v>
      </c>
      <c r="I38" s="47" t="n">
        <f aca="false">COUNTIF(H$8:H38,H38)</f>
        <v>2</v>
      </c>
      <c r="J38" s="48" t="n">
        <v>0.0337962962962963</v>
      </c>
    </row>
    <row r="39" s="74" customFormat="true" ht="15" hidden="false" customHeight="true" outlineLevel="0" collapsed="false">
      <c r="A39" s="67" t="n">
        <v>32</v>
      </c>
      <c r="B39" s="68" t="n">
        <v>23</v>
      </c>
      <c r="C39" s="75" t="s">
        <v>88</v>
      </c>
      <c r="D39" s="70" t="s">
        <v>89</v>
      </c>
      <c r="E39" s="68" t="s">
        <v>17</v>
      </c>
      <c r="F39" s="76" t="n">
        <v>1961</v>
      </c>
      <c r="G39" s="77" t="s">
        <v>90</v>
      </c>
      <c r="H39" s="71" t="str">
        <f aca="false">IF($E39="m",IF($F$1-$F39&gt;19,IF($F$1-$F39&lt;40,"A",IF($F$1-$F39&gt;49,IF($F$1-$F39&gt;59,IF($F$1-$F39&gt;69,"E","D"),"C"),"B")),"JM"),IF($F$1-$F39&gt;19,IF($F$1-$F39&lt;35,"F",IF($F$1-$F39&lt;50,"G","H")),"JŽ"))</f>
        <v>C</v>
      </c>
      <c r="I39" s="71" t="n">
        <f aca="false">COUNTIF(H$8:H39,H39)</f>
        <v>5</v>
      </c>
      <c r="J39" s="73" t="n">
        <v>0.0338425925925926</v>
      </c>
    </row>
    <row r="40" s="74" customFormat="true" ht="15" hidden="false" customHeight="true" outlineLevel="0" collapsed="false">
      <c r="A40" s="67" t="n">
        <v>33</v>
      </c>
      <c r="B40" s="68" t="n">
        <v>29</v>
      </c>
      <c r="C40" s="75" t="s">
        <v>91</v>
      </c>
      <c r="D40" s="70" t="s">
        <v>92</v>
      </c>
      <c r="E40" s="68" t="s">
        <v>17</v>
      </c>
      <c r="F40" s="76" t="n">
        <v>1975</v>
      </c>
      <c r="G40" s="77" t="s">
        <v>93</v>
      </c>
      <c r="H40" s="71" t="str">
        <f aca="false">IF($E40="m",IF($F$1-$F40&gt;19,IF($F$1-$F40&lt;40,"A",IF($F$1-$F40&gt;49,IF($F$1-$F40&gt;59,IF($F$1-$F40&gt;69,"E","D"),"C"),"B")),"JM"),IF($F$1-$F40&gt;19,IF($F$1-$F40&lt;35,"F",IF($F$1-$F40&lt;50,"G","H")),"JŽ"))</f>
        <v>B</v>
      </c>
      <c r="I40" s="71" t="n">
        <f aca="false">COUNTIF(H$8:H40,H40)</f>
        <v>8</v>
      </c>
      <c r="J40" s="73" t="n">
        <v>0.0340162037037037</v>
      </c>
    </row>
    <row r="41" s="49" customFormat="true" ht="15" hidden="false" customHeight="true" outlineLevel="0" collapsed="false">
      <c r="A41" s="41" t="n">
        <v>34</v>
      </c>
      <c r="B41" s="42" t="n">
        <v>40</v>
      </c>
      <c r="C41" s="95" t="s">
        <v>94</v>
      </c>
      <c r="D41" s="96" t="s">
        <v>95</v>
      </c>
      <c r="E41" s="42" t="s">
        <v>65</v>
      </c>
      <c r="F41" s="97" t="n">
        <v>1998</v>
      </c>
      <c r="G41" s="98" t="s">
        <v>18</v>
      </c>
      <c r="H41" s="47" t="s">
        <v>96</v>
      </c>
      <c r="I41" s="47" t="n">
        <f aca="false">COUNTIF(H$8:H41,H41)</f>
        <v>2</v>
      </c>
      <c r="J41" s="48" t="n">
        <v>0.0343171296296296</v>
      </c>
    </row>
    <row r="42" s="74" customFormat="true" ht="15" hidden="false" customHeight="true" outlineLevel="0" collapsed="false">
      <c r="A42" s="67" t="n">
        <v>35</v>
      </c>
      <c r="B42" s="68" t="n">
        <v>27</v>
      </c>
      <c r="C42" s="75" t="s">
        <v>97</v>
      </c>
      <c r="D42" s="70" t="s">
        <v>33</v>
      </c>
      <c r="E42" s="68" t="s">
        <v>17</v>
      </c>
      <c r="F42" s="76" t="n">
        <v>1968</v>
      </c>
      <c r="G42" s="77" t="s">
        <v>98</v>
      </c>
      <c r="H42" s="71" t="str">
        <f aca="false">IF($E42="m",IF($F$1-$F42&gt;19,IF($F$1-$F42&lt;40,"A",IF($F$1-$F42&gt;49,IF($F$1-$F42&gt;59,IF($F$1-$F42&gt;69,"E","D"),"C"),"B")),"JM"),IF($F$1-$F42&gt;19,IF($F$1-$F42&lt;35,"F",IF($F$1-$F42&lt;50,"G","H")),"JŽ"))</f>
        <v>B</v>
      </c>
      <c r="I42" s="71" t="n">
        <f aca="false">COUNTIF(H$8:H42,H42)</f>
        <v>9</v>
      </c>
      <c r="J42" s="73" t="n">
        <v>0.0343287037037037</v>
      </c>
    </row>
    <row r="43" s="74" customFormat="true" ht="15" hidden="false" customHeight="true" outlineLevel="0" collapsed="false">
      <c r="A43" s="67" t="n">
        <v>36</v>
      </c>
      <c r="B43" s="68" t="n">
        <v>41</v>
      </c>
      <c r="C43" s="99" t="s">
        <v>15</v>
      </c>
      <c r="D43" s="100" t="s">
        <v>99</v>
      </c>
      <c r="E43" s="68" t="s">
        <v>17</v>
      </c>
      <c r="F43" s="101" t="n">
        <v>1972</v>
      </c>
      <c r="G43" s="102" t="s">
        <v>18</v>
      </c>
      <c r="H43" s="71" t="str">
        <f aca="false">IF($E43="m",IF($F$1-$F43&gt;19,IF($F$1-$F43&lt;40,"A",IF($F$1-$F43&gt;49,IF($F$1-$F43&gt;59,IF($F$1-$F43&gt;69,"E","D"),"C"),"B")),"JM"),IF($F$1-$F43&gt;19,IF($F$1-$F43&lt;35,"F",IF($F$1-$F43&lt;50,"G","H")),"JŽ"))</f>
        <v>B</v>
      </c>
      <c r="I43" s="71" t="n">
        <f aca="false">COUNTIF(H$8:H43,H43)</f>
        <v>10</v>
      </c>
      <c r="J43" s="73" t="n">
        <v>0.0343287037037037</v>
      </c>
    </row>
    <row r="44" s="74" customFormat="true" ht="15" hidden="false" customHeight="true" outlineLevel="0" collapsed="false">
      <c r="A44" s="67" t="n">
        <v>37</v>
      </c>
      <c r="B44" s="68" t="n">
        <v>54</v>
      </c>
      <c r="C44" s="87" t="s">
        <v>100</v>
      </c>
      <c r="D44" s="88" t="s">
        <v>59</v>
      </c>
      <c r="E44" s="68" t="s">
        <v>17</v>
      </c>
      <c r="F44" s="89" t="n">
        <v>1979</v>
      </c>
      <c r="G44" s="90" t="s">
        <v>101</v>
      </c>
      <c r="H44" s="71" t="str">
        <f aca="false">IF($E44="m",IF($F$1-$F44&gt;19,IF($F$1-$F44&lt;40,"A",IF($F$1-$F44&gt;49,IF($F$1-$F44&gt;59,IF($F$1-$F44&gt;69,"E","D"),"C"),"B")),"JM"),IF($F$1-$F44&gt;19,IF($F$1-$F44&lt;35,"F",IF($F$1-$F44&lt;50,"G","H")),"JŽ"))</f>
        <v>A</v>
      </c>
      <c r="I44" s="71" t="n">
        <f aca="false">COUNTIF(H$8:H44,H44)</f>
        <v>17</v>
      </c>
      <c r="J44" s="73" t="n">
        <v>0.0345023148148148</v>
      </c>
    </row>
    <row r="45" s="74" customFormat="true" ht="15" hidden="false" customHeight="true" outlineLevel="0" collapsed="false">
      <c r="A45" s="67" t="n">
        <v>38</v>
      </c>
      <c r="B45" s="68" t="n">
        <v>49</v>
      </c>
      <c r="C45" s="99" t="s">
        <v>102</v>
      </c>
      <c r="D45" s="100" t="s">
        <v>103</v>
      </c>
      <c r="E45" s="68" t="s">
        <v>17</v>
      </c>
      <c r="F45" s="101" t="n">
        <v>1969</v>
      </c>
      <c r="G45" s="102" t="s">
        <v>22</v>
      </c>
      <c r="H45" s="71" t="str">
        <f aca="false">IF($E45="m",IF($F$1-$F45&gt;19,IF($F$1-$F45&lt;40,"A",IF($F$1-$F45&gt;49,IF($F$1-$F45&gt;59,IF($F$1-$F45&gt;69,"E","D"),"C"),"B")),"JM"),IF($F$1-$F45&gt;19,IF($F$1-$F45&lt;35,"F",IF($F$1-$F45&lt;50,"G","H")),"JŽ"))</f>
        <v>B</v>
      </c>
      <c r="I45" s="71" t="n">
        <f aca="false">COUNTIF(H$8:H45,H45)</f>
        <v>11</v>
      </c>
      <c r="J45" s="73" t="n">
        <v>0.0346527777777778</v>
      </c>
    </row>
    <row r="46" s="58" customFormat="true" ht="15" hidden="false" customHeight="true" outlineLevel="0" collapsed="false">
      <c r="A46" s="50" t="n">
        <v>39</v>
      </c>
      <c r="B46" s="51" t="n">
        <v>6</v>
      </c>
      <c r="C46" s="52" t="s">
        <v>104</v>
      </c>
      <c r="D46" s="53" t="s">
        <v>105</v>
      </c>
      <c r="E46" s="51" t="s">
        <v>65</v>
      </c>
      <c r="F46" s="54" t="n">
        <v>1985</v>
      </c>
      <c r="G46" s="55" t="s">
        <v>106</v>
      </c>
      <c r="H46" s="56" t="str">
        <f aca="false">IF($E46="m",IF($F$1-$F46&gt;19,IF($F$1-$F46&lt;40,"A",IF($F$1-$F46&gt;49,IF($F$1-$F46&gt;59,IF($F$1-$F46&gt;69,"E","D"),"C"),"B")),"JM"),IF($F$1-$F46&gt;19,IF($F$1-$F46&lt;35,"F",IF($F$1-$F46&lt;50,"G","H")),"JŽ"))</f>
        <v>F</v>
      </c>
      <c r="I46" s="56" t="n">
        <f aca="false">COUNTIF(H$8:H46,H46)</f>
        <v>3</v>
      </c>
      <c r="J46" s="57" t="n">
        <v>0.0349652777777778</v>
      </c>
    </row>
    <row r="47" s="74" customFormat="true" ht="15" hidden="false" customHeight="true" outlineLevel="0" collapsed="false">
      <c r="A47" s="67" t="n">
        <v>40</v>
      </c>
      <c r="B47" s="68" t="n">
        <v>60</v>
      </c>
      <c r="C47" s="75" t="s">
        <v>107</v>
      </c>
      <c r="D47" s="70" t="s">
        <v>108</v>
      </c>
      <c r="E47" s="68" t="s">
        <v>17</v>
      </c>
      <c r="F47" s="76" t="n">
        <v>1980</v>
      </c>
      <c r="G47" s="77" t="s">
        <v>42</v>
      </c>
      <c r="H47" s="71" t="str">
        <f aca="false">IF($E47="m",IF($F$1-$F47&gt;19,IF($F$1-$F47&lt;40,"A",IF($F$1-$F47&gt;49,IF($F$1-$F47&gt;59,IF($F$1-$F47&gt;69,"E","D"),"C"),"B")),"JM"),IF($F$1-$F47&gt;19,IF($F$1-$F47&lt;35,"F",IF($F$1-$F47&lt;50,"G","H")),"JŽ"))</f>
        <v>A</v>
      </c>
      <c r="I47" s="71" t="n">
        <f aca="false">COUNTIF(H$8:H47,H47)</f>
        <v>18</v>
      </c>
      <c r="J47" s="73" t="n">
        <v>0.0349768518518519</v>
      </c>
    </row>
    <row r="48" s="74" customFormat="true" ht="15" hidden="false" customHeight="true" outlineLevel="0" collapsed="false">
      <c r="A48" s="67" t="n">
        <v>41</v>
      </c>
      <c r="B48" s="68" t="n">
        <v>52</v>
      </c>
      <c r="C48" s="87" t="s">
        <v>109</v>
      </c>
      <c r="D48" s="88" t="s">
        <v>110</v>
      </c>
      <c r="E48" s="68" t="s">
        <v>17</v>
      </c>
      <c r="F48" s="89" t="n">
        <v>1983</v>
      </c>
      <c r="G48" s="90" t="s">
        <v>60</v>
      </c>
      <c r="H48" s="71" t="str">
        <f aca="false">IF($E48="m",IF($F$1-$F48&gt;19,IF($F$1-$F48&lt;40,"A",IF($F$1-$F48&gt;49,IF($F$1-$F48&gt;59,IF($F$1-$F48&gt;69,"E","D"),"C"),"B")),"JM"),IF($F$1-$F48&gt;19,IF($F$1-$F48&lt;35,"F",IF($F$1-$F48&lt;50,"G","H")),"JŽ"))</f>
        <v>A</v>
      </c>
      <c r="I48" s="71" t="n">
        <f aca="false">COUNTIF(H$8:H48,H48)</f>
        <v>19</v>
      </c>
      <c r="J48" s="73" t="n">
        <v>0.0352893518518519</v>
      </c>
    </row>
    <row r="49" s="74" customFormat="true" ht="15" hidden="false" customHeight="true" outlineLevel="0" collapsed="false">
      <c r="A49" s="67" t="n">
        <v>42</v>
      </c>
      <c r="B49" s="68" t="n">
        <v>53</v>
      </c>
      <c r="C49" s="87" t="s">
        <v>20</v>
      </c>
      <c r="D49" s="88" t="s">
        <v>72</v>
      </c>
      <c r="E49" s="68" t="s">
        <v>17</v>
      </c>
      <c r="F49" s="89" t="n">
        <v>1961</v>
      </c>
      <c r="G49" s="90" t="s">
        <v>60</v>
      </c>
      <c r="H49" s="71" t="str">
        <f aca="false">IF($E49="m",IF($F$1-$F49&gt;19,IF($F$1-$F49&lt;40,"A",IF($F$1-$F49&gt;49,IF($F$1-$F49&gt;59,IF($F$1-$F49&gt;69,"E","D"),"C"),"B")),"JM"),IF($F$1-$F49&gt;19,IF($F$1-$F49&lt;35,"F",IF($F$1-$F49&lt;50,"G","H")),"JŽ"))</f>
        <v>C</v>
      </c>
      <c r="I49" s="71" t="n">
        <f aca="false">COUNTIF(H$8:H49,H49)</f>
        <v>6</v>
      </c>
      <c r="J49" s="73" t="n">
        <v>0.0352893518518519</v>
      </c>
    </row>
    <row r="50" s="74" customFormat="true" ht="15" hidden="false" customHeight="true" outlineLevel="0" collapsed="false">
      <c r="A50" s="67" t="n">
        <v>43</v>
      </c>
      <c r="B50" s="68" t="n">
        <v>17</v>
      </c>
      <c r="C50" s="75" t="s">
        <v>111</v>
      </c>
      <c r="D50" s="70" t="s">
        <v>112</v>
      </c>
      <c r="E50" s="68" t="s">
        <v>17</v>
      </c>
      <c r="F50" s="76" t="n">
        <v>1974</v>
      </c>
      <c r="G50" s="77" t="s">
        <v>42</v>
      </c>
      <c r="H50" s="71" t="str">
        <f aca="false">IF($E50="m",IF($F$1-$F50&gt;19,IF($F$1-$F50&lt;40,"A",IF($F$1-$F50&gt;49,IF($F$1-$F50&gt;59,IF($F$1-$F50&gt;69,"E","D"),"C"),"B")),"JM"),IF($F$1-$F50&gt;19,IF($F$1-$F50&lt;35,"F",IF($F$1-$F50&lt;50,"G","H")),"JŽ"))</f>
        <v>B</v>
      </c>
      <c r="I50" s="71" t="n">
        <f aca="false">COUNTIF(H$8:H50,H50)</f>
        <v>12</v>
      </c>
      <c r="J50" s="73" t="n">
        <v>0.0356134259259259</v>
      </c>
    </row>
    <row r="51" s="74" customFormat="true" ht="15" hidden="false" customHeight="true" outlineLevel="0" collapsed="false">
      <c r="A51" s="67" t="n">
        <v>44</v>
      </c>
      <c r="B51" s="68" t="n">
        <v>22</v>
      </c>
      <c r="C51" s="69" t="s">
        <v>113</v>
      </c>
      <c r="D51" s="70" t="s">
        <v>114</v>
      </c>
      <c r="E51" s="71" t="s">
        <v>17</v>
      </c>
      <c r="F51" s="71" t="n">
        <v>1982</v>
      </c>
      <c r="G51" s="72" t="s">
        <v>22</v>
      </c>
      <c r="H51" s="71" t="str">
        <f aca="false">IF($E51="m",IF($F$1-$F51&gt;19,IF($F$1-$F51&lt;40,"A",IF($F$1-$F51&gt;49,IF($F$1-$F51&gt;59,IF($F$1-$F51&gt;69,"E","D"),"C"),"B")),"JM"),IF($F$1-$F51&gt;19,IF($F$1-$F51&lt;35,"F",IF($F$1-$F51&lt;50,"G","H")),"JŽ"))</f>
        <v>A</v>
      </c>
      <c r="I51" s="71" t="n">
        <f aca="false">COUNTIF(H$8:H51,H51)</f>
        <v>20</v>
      </c>
      <c r="J51" s="73" t="n">
        <v>0.0357407407407407</v>
      </c>
    </row>
    <row r="52" s="74" customFormat="true" ht="15" hidden="false" customHeight="true" outlineLevel="0" collapsed="false">
      <c r="A52" s="67" t="n">
        <v>45</v>
      </c>
      <c r="B52" s="68" t="n">
        <v>3</v>
      </c>
      <c r="C52" s="75" t="s">
        <v>115</v>
      </c>
      <c r="D52" s="70" t="s">
        <v>33</v>
      </c>
      <c r="E52" s="68" t="s">
        <v>17</v>
      </c>
      <c r="F52" s="76" t="n">
        <v>1996</v>
      </c>
      <c r="G52" s="77" t="s">
        <v>22</v>
      </c>
      <c r="H52" s="71" t="str">
        <f aca="false">IF($E52="m",IF($F$1-$F52&gt;19,IF($F$1-$F52&lt;40,"A",IF($F$1-$F52&gt;49,IF($F$1-$F52&gt;59,IF($F$1-$F52&gt;69,"E","D"),"C"),"B")),"JM"),IF($F$1-$F52&gt;19,IF($F$1-$F52&lt;35,"F",IF($F$1-$F52&lt;50,"G","H")),"JŽ"))</f>
        <v>A</v>
      </c>
      <c r="I52" s="71" t="n">
        <f aca="false">COUNTIF(H$8:H52,H52)</f>
        <v>21</v>
      </c>
      <c r="J52" s="73" t="n">
        <v>0.0360648148148148</v>
      </c>
    </row>
    <row r="53" s="74" customFormat="true" ht="15" hidden="false" customHeight="true" outlineLevel="0" collapsed="false">
      <c r="A53" s="67" t="n">
        <v>46</v>
      </c>
      <c r="B53" s="68" t="n">
        <v>36</v>
      </c>
      <c r="C53" s="75" t="s">
        <v>69</v>
      </c>
      <c r="D53" s="70" t="s">
        <v>41</v>
      </c>
      <c r="E53" s="68" t="s">
        <v>17</v>
      </c>
      <c r="F53" s="76" t="n">
        <v>1981</v>
      </c>
      <c r="G53" s="77" t="s">
        <v>116</v>
      </c>
      <c r="H53" s="71" t="str">
        <f aca="false">IF($E53="m",IF($F$1-$F53&gt;19,IF($F$1-$F53&lt;40,"A",IF($F$1-$F53&gt;49,IF($F$1-$F53&gt;59,IF($F$1-$F53&gt;69,"E","D"),"C"),"B")),"JM"),IF($F$1-$F53&gt;19,IF($F$1-$F53&lt;35,"F",IF($F$1-$F53&lt;50,"G","H")),"JŽ"))</f>
        <v>A</v>
      </c>
      <c r="I53" s="71" t="n">
        <f aca="false">COUNTIF(H$8:H53,H53)</f>
        <v>22</v>
      </c>
      <c r="J53" s="73" t="n">
        <v>0.0365509259259259</v>
      </c>
    </row>
    <row r="54" s="74" customFormat="true" ht="15" hidden="false" customHeight="true" outlineLevel="0" collapsed="false">
      <c r="A54" s="67" t="n">
        <v>47</v>
      </c>
      <c r="B54" s="68" t="n">
        <v>48</v>
      </c>
      <c r="C54" s="75" t="s">
        <v>117</v>
      </c>
      <c r="D54" s="70" t="s">
        <v>118</v>
      </c>
      <c r="E54" s="68" t="s">
        <v>17</v>
      </c>
      <c r="F54" s="76" t="n">
        <v>1982</v>
      </c>
      <c r="G54" s="77" t="s">
        <v>42</v>
      </c>
      <c r="H54" s="71" t="str">
        <f aca="false">IF($E54="m",IF($F$1-$F54&gt;19,IF($F$1-$F54&lt;40,"A",IF($F$1-$F54&gt;49,IF($F$1-$F54&gt;59,IF($F$1-$F54&gt;69,"E","D"),"C"),"B")),"JM"),IF($F$1-$F54&gt;19,IF($F$1-$F54&lt;35,"F",IF($F$1-$F54&lt;50,"G","H")),"JŽ"))</f>
        <v>A</v>
      </c>
      <c r="I54" s="71" t="n">
        <f aca="false">COUNTIF(H$8:H54,H54)</f>
        <v>23</v>
      </c>
      <c r="J54" s="73" t="n">
        <v>0.0367013888888889</v>
      </c>
    </row>
    <row r="55" s="49" customFormat="true" ht="15" hidden="false" customHeight="true" outlineLevel="0" collapsed="false">
      <c r="A55" s="41" t="n">
        <v>48</v>
      </c>
      <c r="B55" s="42" t="n">
        <v>11</v>
      </c>
      <c r="C55" s="103" t="s">
        <v>119</v>
      </c>
      <c r="D55" s="104" t="s">
        <v>120</v>
      </c>
      <c r="E55" s="42" t="s">
        <v>65</v>
      </c>
      <c r="F55" s="105" t="n">
        <v>1976</v>
      </c>
      <c r="G55" s="106" t="s">
        <v>42</v>
      </c>
      <c r="H55" s="47" t="str">
        <f aca="false">IF($E55="m",IF($F$1-$F55&gt;19,IF($F$1-$F55&lt;40,"A",IF($F$1-$F55&gt;49,IF($F$1-$F55&gt;59,IF($F$1-$F55&gt;69,"E","D"),"C"),"B")),"JM"),IF($F$1-$F55&gt;19,IF($F$1-$F55&lt;35,"F",IF($F$1-$F55&lt;50,"G","H")),"JŽ"))</f>
        <v>G</v>
      </c>
      <c r="I55" s="47" t="n">
        <f aca="false">COUNTIF(H$8:H55,H55)</f>
        <v>2</v>
      </c>
      <c r="J55" s="48" t="n">
        <v>0.0372222222222222</v>
      </c>
    </row>
    <row r="56" s="58" customFormat="true" ht="15" hidden="false" customHeight="true" outlineLevel="0" collapsed="false">
      <c r="A56" s="50" t="n">
        <v>49</v>
      </c>
      <c r="B56" s="51" t="n">
        <v>46</v>
      </c>
      <c r="C56" s="107" t="s">
        <v>121</v>
      </c>
      <c r="D56" s="84" t="s">
        <v>47</v>
      </c>
      <c r="E56" s="56" t="s">
        <v>17</v>
      </c>
      <c r="F56" s="56" t="n">
        <v>1945</v>
      </c>
      <c r="G56" s="108" t="s">
        <v>48</v>
      </c>
      <c r="H56" s="56" t="s">
        <v>122</v>
      </c>
      <c r="I56" s="56" t="n">
        <f aca="false">COUNTIF(H$8:H56,H56)</f>
        <v>3</v>
      </c>
      <c r="J56" s="57" t="n">
        <v>0.0374652777777778</v>
      </c>
    </row>
    <row r="57" s="74" customFormat="true" ht="15" hidden="false" customHeight="true" outlineLevel="0" collapsed="false">
      <c r="A57" s="67" t="n">
        <v>50</v>
      </c>
      <c r="B57" s="68" t="n">
        <v>4</v>
      </c>
      <c r="C57" s="75" t="s">
        <v>123</v>
      </c>
      <c r="D57" s="70" t="s">
        <v>124</v>
      </c>
      <c r="E57" s="68" t="s">
        <v>17</v>
      </c>
      <c r="F57" s="76" t="n">
        <v>1996</v>
      </c>
      <c r="G57" s="77" t="s">
        <v>42</v>
      </c>
      <c r="H57" s="71" t="str">
        <f aca="false">IF($E57="m",IF($F$1-$F57&gt;19,IF($F$1-$F57&lt;40,"A",IF($F$1-$F57&gt;49,IF($F$1-$F57&gt;59,IF($F$1-$F57&gt;69,"E","D"),"C"),"B")),"JM"),IF($F$1-$F57&gt;19,IF($F$1-$F57&lt;35,"F",IF($F$1-$F57&lt;50,"G","H")),"JŽ"))</f>
        <v>A</v>
      </c>
      <c r="I57" s="71" t="n">
        <f aca="false">COUNTIF(H$8:H57,H57)</f>
        <v>24</v>
      </c>
      <c r="J57" s="73" t="n">
        <v>0.0378703703703704</v>
      </c>
    </row>
    <row r="58" s="58" customFormat="true" ht="15" hidden="false" customHeight="true" outlineLevel="0" collapsed="false">
      <c r="A58" s="50" t="n">
        <v>51</v>
      </c>
      <c r="B58" s="51" t="n">
        <v>63</v>
      </c>
      <c r="C58" s="83" t="s">
        <v>125</v>
      </c>
      <c r="D58" s="84" t="s">
        <v>126</v>
      </c>
      <c r="E58" s="51" t="s">
        <v>65</v>
      </c>
      <c r="F58" s="85" t="n">
        <v>1970</v>
      </c>
      <c r="G58" s="86" t="s">
        <v>48</v>
      </c>
      <c r="H58" s="56" t="str">
        <f aca="false">IF($E58="m",IF($F$1-$F58&gt;19,IF($F$1-$F58&lt;40,"A",IF($F$1-$F58&gt;49,IF($F$1-$F58&gt;59,IF($F$1-$F58&gt;69,"E","D"),"C"),"B")),"JM"),IF($F$1-$F58&gt;19,IF($F$1-$F58&lt;35,"F",IF($F$1-$F58&lt;50,"G","H")),"JŽ"))</f>
        <v>G</v>
      </c>
      <c r="I58" s="56" t="n">
        <f aca="false">COUNTIF(H$8:H58,H58)</f>
        <v>3</v>
      </c>
      <c r="J58" s="57" t="n">
        <v>0.0379398148148148</v>
      </c>
    </row>
    <row r="59" s="74" customFormat="true" ht="15" hidden="false" customHeight="true" outlineLevel="0" collapsed="false">
      <c r="A59" s="67" t="n">
        <v>52</v>
      </c>
      <c r="B59" s="68" t="n">
        <v>18</v>
      </c>
      <c r="C59" s="75" t="s">
        <v>127</v>
      </c>
      <c r="D59" s="70" t="s">
        <v>128</v>
      </c>
      <c r="E59" s="68" t="s">
        <v>65</v>
      </c>
      <c r="F59" s="76" t="n">
        <v>1985</v>
      </c>
      <c r="G59" s="77" t="s">
        <v>42</v>
      </c>
      <c r="H59" s="71" t="str">
        <f aca="false">IF($E59="m",IF($F$1-$F59&gt;19,IF($F$1-$F59&lt;40,"A",IF($F$1-$F59&gt;49,IF($F$1-$F59&gt;59,IF($F$1-$F59&gt;69,"E","D"),"C"),"B")),"JM"),IF($F$1-$F59&gt;19,IF($F$1-$F59&lt;35,"F",IF($F$1-$F59&lt;50,"G","H")),"JŽ"))</f>
        <v>F</v>
      </c>
      <c r="I59" s="71" t="n">
        <f aca="false">COUNTIF(H$8:H59,H59)</f>
        <v>4</v>
      </c>
      <c r="J59" s="73" t="n">
        <v>0.0384490740740741</v>
      </c>
    </row>
    <row r="60" s="74" customFormat="true" ht="15" hidden="false" customHeight="true" outlineLevel="0" collapsed="false">
      <c r="A60" s="67" t="n">
        <v>53</v>
      </c>
      <c r="B60" s="68" t="n">
        <v>47</v>
      </c>
      <c r="C60" s="75" t="s">
        <v>91</v>
      </c>
      <c r="D60" s="70" t="s">
        <v>33</v>
      </c>
      <c r="E60" s="68" t="s">
        <v>17</v>
      </c>
      <c r="F60" s="76" t="n">
        <v>1971</v>
      </c>
      <c r="G60" s="77" t="s">
        <v>129</v>
      </c>
      <c r="H60" s="71" t="str">
        <f aca="false">IF($E60="m",IF($F$1-$F60&gt;19,IF($F$1-$F60&lt;40,"A",IF($F$1-$F60&gt;49,IF($F$1-$F60&gt;59,IF($F$1-$F60&gt;69,"E","D"),"C"),"B")),"JM"),IF($F$1-$F60&gt;19,IF($F$1-$F60&lt;35,"F",IF($F$1-$F60&lt;50,"G","H")),"JŽ"))</f>
        <v>B</v>
      </c>
      <c r="I60" s="71" t="n">
        <f aca="false">COUNTIF(H$8:H60,H60)</f>
        <v>13</v>
      </c>
      <c r="J60" s="73" t="n">
        <v>0.039212962962963</v>
      </c>
    </row>
    <row r="61" s="74" customFormat="true" ht="15" hidden="false" customHeight="true" outlineLevel="0" collapsed="false">
      <c r="A61" s="67" t="n">
        <v>54</v>
      </c>
      <c r="B61" s="68" t="n">
        <v>21</v>
      </c>
      <c r="C61" s="75" t="s">
        <v>130</v>
      </c>
      <c r="D61" s="70" t="s">
        <v>131</v>
      </c>
      <c r="E61" s="68" t="s">
        <v>65</v>
      </c>
      <c r="F61" s="76" t="n">
        <v>1976</v>
      </c>
      <c r="G61" s="77" t="s">
        <v>76</v>
      </c>
      <c r="H61" s="71" t="str">
        <f aca="false">IF($E61="m",IF($F$1-$F61&gt;19,IF($F$1-$F61&lt;40,"A",IF($F$1-$F61&gt;49,IF($F$1-$F61&gt;59,IF($F$1-$F61&gt;69,"E","D"),"C"),"B")),"JM"),IF($F$1-$F61&gt;19,IF($F$1-$F61&lt;35,"F",IF($F$1-$F61&lt;50,"G","H")),"JŽ"))</f>
        <v>G</v>
      </c>
      <c r="I61" s="71" t="n">
        <f aca="false">COUNTIF(H$8:H61,H61)</f>
        <v>4</v>
      </c>
      <c r="J61" s="73" t="n">
        <v>0.0398958333333333</v>
      </c>
    </row>
    <row r="62" s="74" customFormat="true" ht="15" hidden="false" customHeight="true" outlineLevel="0" collapsed="false">
      <c r="A62" s="67" t="n">
        <v>55</v>
      </c>
      <c r="B62" s="68" t="n">
        <v>8</v>
      </c>
      <c r="C62" s="99" t="s">
        <v>132</v>
      </c>
      <c r="D62" s="109" t="s">
        <v>133</v>
      </c>
      <c r="E62" s="68" t="s">
        <v>17</v>
      </c>
      <c r="F62" s="110" t="n">
        <v>1963</v>
      </c>
      <c r="G62" s="111" t="s">
        <v>76</v>
      </c>
      <c r="H62" s="71" t="str">
        <f aca="false">IF($E62="m",IF($F$1-$F62&gt;19,IF($F$1-$F62&lt;40,"A",IF($F$1-$F62&gt;49,IF($F$1-$F62&gt;59,IF($F$1-$F62&gt;69,"E","D"),"C"),"B")),"JM"),IF($F$1-$F62&gt;19,IF($F$1-$F62&lt;35,"F",IF($F$1-$F62&lt;50,"G","H")),"JŽ"))</f>
        <v>C</v>
      </c>
      <c r="I62" s="71" t="n">
        <f aca="false">COUNTIF(H$8:H62,H62)</f>
        <v>7</v>
      </c>
      <c r="J62" s="73" t="n">
        <v>0.0399189814814815</v>
      </c>
    </row>
    <row r="63" s="74" customFormat="true" ht="15" hidden="false" customHeight="true" outlineLevel="0" collapsed="false">
      <c r="A63" s="67" t="n">
        <v>56</v>
      </c>
      <c r="B63" s="68" t="n">
        <v>38</v>
      </c>
      <c r="C63" s="87" t="s">
        <v>134</v>
      </c>
      <c r="D63" s="88" t="s">
        <v>135</v>
      </c>
      <c r="E63" s="68" t="s">
        <v>17</v>
      </c>
      <c r="F63" s="89" t="n">
        <v>1993</v>
      </c>
      <c r="G63" s="90" t="s">
        <v>42</v>
      </c>
      <c r="H63" s="71" t="str">
        <f aca="false">IF($E63="m",IF($F$1-$F63&gt;19,IF($F$1-$F63&lt;40,"A",IF($F$1-$F63&gt;49,IF($F$1-$F63&gt;59,IF($F$1-$F63&gt;69,"E","D"),"C"),"B")),"JM"),IF($F$1-$F63&gt;19,IF($F$1-$F63&lt;35,"F",IF($F$1-$F63&lt;50,"G","H")),"JŽ"))</f>
        <v>A</v>
      </c>
      <c r="I63" s="71" t="n">
        <f aca="false">COUNTIF(H$8:H63,H63)</f>
        <v>25</v>
      </c>
      <c r="J63" s="73" t="n">
        <v>0.0405671296296296</v>
      </c>
    </row>
    <row r="64" s="74" customFormat="true" ht="15" hidden="false" customHeight="true" outlineLevel="0" collapsed="false">
      <c r="A64" s="67" t="n">
        <v>57</v>
      </c>
      <c r="B64" s="68" t="n">
        <v>37</v>
      </c>
      <c r="C64" s="87" t="s">
        <v>136</v>
      </c>
      <c r="D64" s="88" t="s">
        <v>137</v>
      </c>
      <c r="E64" s="68" t="s">
        <v>17</v>
      </c>
      <c r="F64" s="89" t="n">
        <v>1990</v>
      </c>
      <c r="G64" s="90" t="s">
        <v>42</v>
      </c>
      <c r="H64" s="71" t="str">
        <f aca="false">IF($E64="m",IF($F$1-$F64&gt;19,IF($F$1-$F64&lt;40,"A",IF($F$1-$F64&gt;49,IF($F$1-$F64&gt;59,IF($F$1-$F64&gt;69,"E","D"),"C"),"B")),"JM"),IF($F$1-$F64&gt;19,IF($F$1-$F64&lt;35,"F",IF($F$1-$F64&lt;50,"G","H")),"JŽ"))</f>
        <v>A</v>
      </c>
      <c r="I64" s="71" t="n">
        <f aca="false">COUNTIF(H$8:H64,H64)</f>
        <v>26</v>
      </c>
      <c r="J64" s="73" t="n">
        <v>0.0405671296296296</v>
      </c>
    </row>
    <row r="65" s="74" customFormat="true" ht="15" hidden="false" customHeight="true" outlineLevel="0" collapsed="false">
      <c r="A65" s="67" t="n">
        <v>58</v>
      </c>
      <c r="B65" s="68" t="n">
        <v>45</v>
      </c>
      <c r="C65" s="75" t="s">
        <v>138</v>
      </c>
      <c r="D65" s="70" t="s">
        <v>59</v>
      </c>
      <c r="E65" s="68" t="s">
        <v>17</v>
      </c>
      <c r="F65" s="76" t="n">
        <v>1947</v>
      </c>
      <c r="G65" s="77" t="s">
        <v>90</v>
      </c>
      <c r="H65" s="71" t="str">
        <f aca="false">IF($E65="m",IF($F$1-$F65&gt;19,IF($F$1-$F65&lt;40,"A",IF($F$1-$F65&gt;49,IF($F$1-$F65&gt;59,IF($F$1-$F65&gt;69,"E","D"),"C"),"B")),"JM"),IF($F$1-$F65&gt;19,IF($F$1-$F65&lt;35,"F",IF($F$1-$F65&lt;50,"G","H")),"JŽ"))</f>
        <v>D</v>
      </c>
      <c r="I65" s="71" t="n">
        <f aca="false">COUNTIF(H$8:H65,H65)</f>
        <v>4</v>
      </c>
      <c r="J65" s="73" t="n">
        <v>0.0419212962962963</v>
      </c>
    </row>
    <row r="66" s="74" customFormat="true" ht="15" hidden="false" customHeight="true" outlineLevel="0" collapsed="false">
      <c r="A66" s="67" t="n">
        <v>59</v>
      </c>
      <c r="B66" s="68" t="n">
        <v>24</v>
      </c>
      <c r="C66" s="69" t="s">
        <v>139</v>
      </c>
      <c r="D66" s="70" t="s">
        <v>99</v>
      </c>
      <c r="E66" s="71" t="s">
        <v>17</v>
      </c>
      <c r="F66" s="71" t="n">
        <v>1942</v>
      </c>
      <c r="G66" s="72" t="s">
        <v>31</v>
      </c>
      <c r="H66" s="71" t="s">
        <v>122</v>
      </c>
      <c r="I66" s="71" t="n">
        <f aca="false">COUNTIF(H$8:H66,H66)</f>
        <v>5</v>
      </c>
      <c r="J66" s="73" t="n">
        <v>0.0431481481481482</v>
      </c>
    </row>
    <row r="67" s="74" customFormat="true" ht="15" hidden="false" customHeight="true" outlineLevel="0" collapsed="false">
      <c r="A67" s="67" t="n">
        <v>60</v>
      </c>
      <c r="B67" s="68" t="n">
        <v>20</v>
      </c>
      <c r="C67" s="75" t="s">
        <v>140</v>
      </c>
      <c r="D67" s="70" t="s">
        <v>141</v>
      </c>
      <c r="E67" s="68" t="s">
        <v>17</v>
      </c>
      <c r="F67" s="76" t="n">
        <v>1982</v>
      </c>
      <c r="G67" s="77" t="s">
        <v>42</v>
      </c>
      <c r="H67" s="71" t="str">
        <f aca="false">IF($E67="m",IF($F$1-$F67&gt;19,IF($F$1-$F67&lt;40,"A",IF($F$1-$F67&gt;49,IF($F$1-$F67&gt;59,IF($F$1-$F67&gt;69,"E","D"),"C"),"B")),"JM"),IF($F$1-$F67&gt;19,IF($F$1-$F67&lt;35,"F",IF($F$1-$F67&lt;50,"G","H")),"JŽ"))</f>
        <v>A</v>
      </c>
      <c r="I67" s="71" t="n">
        <f aca="false">COUNTIF(H$8:H67,H67)</f>
        <v>27</v>
      </c>
      <c r="J67" s="73" t="n">
        <v>0.0433449074074074</v>
      </c>
    </row>
    <row r="68" s="74" customFormat="true" ht="15" hidden="false" customHeight="true" outlineLevel="0" collapsed="false">
      <c r="A68" s="67" t="n">
        <v>61</v>
      </c>
      <c r="B68" s="68" t="n">
        <v>19</v>
      </c>
      <c r="C68" s="75" t="s">
        <v>142</v>
      </c>
      <c r="D68" s="70" t="s">
        <v>87</v>
      </c>
      <c r="E68" s="68" t="s">
        <v>17</v>
      </c>
      <c r="F68" s="76" t="n">
        <v>1972</v>
      </c>
      <c r="G68" s="77" t="s">
        <v>22</v>
      </c>
      <c r="H68" s="71" t="str">
        <f aca="false">IF($E68="m",IF($F$1-$F68&gt;19,IF($F$1-$F68&lt;40,"A",IF($F$1-$F68&gt;49,IF($F$1-$F68&gt;59,IF($F$1-$F68&gt;69,"E","D"),"C"),"B")),"JM"),IF($F$1-$F68&gt;19,IF($F$1-$F68&lt;35,"F",IF($F$1-$F68&lt;50,"G","H")),"JŽ"))</f>
        <v>B</v>
      </c>
      <c r="I68" s="71" t="n">
        <f aca="false">COUNTIF(H$8:H68,H68)</f>
        <v>14</v>
      </c>
      <c r="J68" s="73" t="n">
        <v>0.0435648148148148</v>
      </c>
    </row>
    <row r="69" s="74" customFormat="true" ht="15" hidden="false" customHeight="true" outlineLevel="0" collapsed="false">
      <c r="A69" s="67" t="n">
        <v>62</v>
      </c>
      <c r="B69" s="68" t="n">
        <v>33</v>
      </c>
      <c r="C69" s="69" t="s">
        <v>143</v>
      </c>
      <c r="D69" s="70" t="s">
        <v>59</v>
      </c>
      <c r="E69" s="71" t="s">
        <v>17</v>
      </c>
      <c r="F69" s="71" t="n">
        <v>1936</v>
      </c>
      <c r="G69" s="72" t="s">
        <v>144</v>
      </c>
      <c r="H69" s="71" t="s">
        <v>122</v>
      </c>
      <c r="I69" s="71" t="n">
        <f aca="false">COUNTIF(H$8:H69,H69)</f>
        <v>6</v>
      </c>
      <c r="J69" s="73" t="n">
        <v>0.0435648148148148</v>
      </c>
    </row>
    <row r="70" s="74" customFormat="true" ht="15" hidden="false" customHeight="true" outlineLevel="0" collapsed="false">
      <c r="A70" s="67" t="n">
        <v>63</v>
      </c>
      <c r="B70" s="68" t="n">
        <v>59</v>
      </c>
      <c r="C70" s="99" t="s">
        <v>145</v>
      </c>
      <c r="D70" s="100" t="s">
        <v>84</v>
      </c>
      <c r="E70" s="68" t="s">
        <v>17</v>
      </c>
      <c r="F70" s="101" t="n">
        <v>1976</v>
      </c>
      <c r="G70" s="102" t="s">
        <v>146</v>
      </c>
      <c r="H70" s="71" t="str">
        <f aca="false">IF($E70="m",IF($F$1-$F70&gt;19,IF($F$1-$F70&lt;40,"A",IF($F$1-$F70&gt;49,IF($F$1-$F70&gt;59,IF($F$1-$F70&gt;69,"E","D"),"C"),"B")),"JM"),IF($F$1-$F70&gt;19,IF($F$1-$F70&lt;35,"F",IF($F$1-$F70&lt;50,"G","H")),"JŽ"))</f>
        <v>B</v>
      </c>
      <c r="I70" s="71" t="n">
        <f aca="false">COUNTIF(H$8:H70,H70)</f>
        <v>15</v>
      </c>
      <c r="J70" s="73" t="n">
        <v>0.044212962962963</v>
      </c>
    </row>
    <row r="71" s="74" customFormat="true" ht="15" hidden="false" customHeight="true" outlineLevel="0" collapsed="false">
      <c r="A71" s="67" t="n">
        <v>64</v>
      </c>
      <c r="B71" s="68" t="n">
        <v>28</v>
      </c>
      <c r="C71" s="99" t="s">
        <v>147</v>
      </c>
      <c r="D71" s="100" t="s">
        <v>148</v>
      </c>
      <c r="E71" s="68" t="s">
        <v>65</v>
      </c>
      <c r="F71" s="101" t="n">
        <v>1981</v>
      </c>
      <c r="G71" s="102" t="s">
        <v>149</v>
      </c>
      <c r="H71" s="71" t="str">
        <f aca="false">IF($E71="m",IF($F$1-$F71&gt;19,IF($F$1-$F71&lt;40,"A",IF($F$1-$F71&gt;49,IF($F$1-$F71&gt;59,IF($F$1-$F71&gt;69,"E","D"),"C"),"B")),"JM"),IF($F$1-$F71&gt;19,IF($F$1-$F71&lt;35,"F",IF($F$1-$F71&lt;50,"G","H")),"JŽ"))</f>
        <v>G</v>
      </c>
      <c r="I71" s="71" t="n">
        <f aca="false">COUNTIF(H$8:H71,H71)</f>
        <v>5</v>
      </c>
      <c r="J71" s="73" t="n">
        <v>0.0444907407407407</v>
      </c>
    </row>
    <row r="72" s="74" customFormat="true" ht="15" hidden="false" customHeight="true" outlineLevel="0" collapsed="false">
      <c r="A72" s="67" t="n">
        <v>65</v>
      </c>
      <c r="B72" s="68" t="n">
        <v>25</v>
      </c>
      <c r="C72" s="75" t="s">
        <v>150</v>
      </c>
      <c r="D72" s="70" t="s">
        <v>151</v>
      </c>
      <c r="E72" s="68" t="s">
        <v>65</v>
      </c>
      <c r="F72" s="76" t="n">
        <v>1998</v>
      </c>
      <c r="G72" s="77" t="s">
        <v>152</v>
      </c>
      <c r="H72" s="71" t="s">
        <v>96</v>
      </c>
      <c r="I72" s="71" t="n">
        <f aca="false">COUNTIF(H$8:H72,H72)</f>
        <v>5</v>
      </c>
      <c r="J72" s="73" t="n">
        <v>0.0516203703703704</v>
      </c>
    </row>
    <row r="73" s="74" customFormat="true" ht="15" hidden="false" customHeight="true" outlineLevel="0" collapsed="false">
      <c r="A73" s="67" t="n">
        <v>66</v>
      </c>
      <c r="B73" s="68" t="n">
        <v>26</v>
      </c>
      <c r="C73" s="75" t="s">
        <v>150</v>
      </c>
      <c r="D73" s="70" t="s">
        <v>153</v>
      </c>
      <c r="E73" s="68" t="s">
        <v>65</v>
      </c>
      <c r="F73" s="76" t="n">
        <v>1973</v>
      </c>
      <c r="G73" s="77" t="s">
        <v>152</v>
      </c>
      <c r="H73" s="71" t="str">
        <f aca="false">IF($E73="m",IF($F$1-$F73&gt;19,IF($F$1-$F73&lt;40,"A",IF($F$1-$F73&gt;49,IF($F$1-$F73&gt;59,IF($F$1-$F73&gt;69,"E","D"),"C"),"B")),"JM"),IF($F$1-$F73&gt;19,IF($F$1-$F73&lt;35,"F",IF($F$1-$F73&lt;50,"G","H")),"JŽ"))</f>
        <v>G</v>
      </c>
      <c r="I73" s="71" t="n">
        <f aca="false">COUNTIF(H$8:H73,H73)</f>
        <v>6</v>
      </c>
      <c r="J73" s="73" t="n">
        <v>0.0516435185185185</v>
      </c>
    </row>
    <row r="74" s="74" customFormat="true" ht="15" hidden="false" customHeight="true" outlineLevel="0" collapsed="false">
      <c r="A74" s="67" t="n">
        <v>67</v>
      </c>
      <c r="B74" s="68" t="n">
        <v>50</v>
      </c>
      <c r="C74" s="87" t="s">
        <v>154</v>
      </c>
      <c r="D74" s="88" t="s">
        <v>155</v>
      </c>
      <c r="E74" s="68" t="s">
        <v>65</v>
      </c>
      <c r="F74" s="89" t="n">
        <v>1973</v>
      </c>
      <c r="G74" s="90" t="s">
        <v>22</v>
      </c>
      <c r="H74" s="71" t="str">
        <f aca="false">IF($E74="m",IF($F$1-$F74&gt;19,IF($F$1-$F74&lt;40,"A",IF($F$1-$F74&gt;49,IF($F$1-$F74&gt;59,IF($F$1-$F74&gt;69,"E","D"),"C"),"B")),"JM"),IF($F$1-$F74&gt;19,IF($F$1-$F74&lt;35,"F",IF($F$1-$F74&lt;50,"G","H")),"JŽ"))</f>
        <v>G</v>
      </c>
      <c r="I74" s="71" t="n">
        <f aca="false">COUNTIF(H$8:H74,H74)</f>
        <v>7</v>
      </c>
      <c r="J74" s="73" t="n">
        <v>0.051875</v>
      </c>
    </row>
    <row r="75" s="74" customFormat="true" ht="15" hidden="false" customHeight="true" outlineLevel="0" collapsed="false">
      <c r="A75" s="112" t="n">
        <v>68</v>
      </c>
      <c r="B75" s="113" t="n">
        <v>1</v>
      </c>
      <c r="C75" s="114" t="s">
        <v>156</v>
      </c>
      <c r="D75" s="115" t="s">
        <v>157</v>
      </c>
      <c r="E75" s="113" t="s">
        <v>65</v>
      </c>
      <c r="F75" s="116" t="n">
        <v>1986</v>
      </c>
      <c r="G75" s="117" t="s">
        <v>158</v>
      </c>
      <c r="H75" s="118" t="str">
        <f aca="false">IF($E75="m",IF($F$1-$F75&gt;19,IF($F$1-$F75&lt;40,"A",IF($F$1-$F75&gt;49,IF($F$1-$F75&gt;59,IF($F$1-$F75&gt;69,"E","D"),"C"),"B")),"JM"),IF($F$1-$F75&gt;19,IF($F$1-$F75&lt;35,"F",IF($F$1-$F75&lt;50,"G","H")),"JŽ"))</f>
        <v>F</v>
      </c>
      <c r="I75" s="118" t="n">
        <f aca="false">COUNTIF(H$8:H75,H75)</f>
        <v>6</v>
      </c>
      <c r="J75" s="119" t="n">
        <v>0.0794560185185185</v>
      </c>
    </row>
    <row r="77" s="7" customFormat="true" ht="12" hidden="false" customHeight="false" outlineLevel="0" collapsed="false">
      <c r="A77" s="7" t="s">
        <v>159</v>
      </c>
      <c r="B77" s="4"/>
      <c r="E77" s="120"/>
      <c r="F77" s="121"/>
      <c r="G77" s="122"/>
      <c r="H77" s="120"/>
      <c r="I77" s="120"/>
      <c r="J77" s="120"/>
    </row>
    <row r="78" s="7" customFormat="true" ht="11.25" hidden="false" customHeight="false" outlineLevel="0" collapsed="false">
      <c r="A78" s="123" t="s">
        <v>160</v>
      </c>
      <c r="B78" s="123"/>
      <c r="C78" s="123"/>
      <c r="D78" s="123"/>
      <c r="E78" s="123"/>
      <c r="F78" s="121"/>
      <c r="G78" s="122"/>
      <c r="H78" s="120"/>
      <c r="I78" s="120"/>
      <c r="J78" s="120"/>
    </row>
  </sheetData>
  <mergeCells count="4">
    <mergeCell ref="A3:J3"/>
    <mergeCell ref="A4:J4"/>
    <mergeCell ref="A5:B5"/>
    <mergeCell ref="A78:E7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13.85"/>
    <col collapsed="false" customWidth="true" hidden="false" outlineLevel="0" max="4" min="4" style="4" width="8.41"/>
    <col collapsed="false" customWidth="true" hidden="false" outlineLevel="0" max="5" min="5" style="5" width="5.41"/>
    <col collapsed="false" customWidth="true" hidden="false" outlineLevel="0" max="6" min="6" style="6" width="7.42"/>
    <col collapsed="false" customWidth="true" hidden="false" outlineLevel="0" max="7" min="7" style="7" width="19.99"/>
    <col collapsed="false" customWidth="true" hidden="false" outlineLevel="0" max="8" min="8" style="15" width="4.7"/>
    <col collapsed="false" customWidth="true" hidden="false" outlineLevel="0" max="9" min="9" style="2" width="4.85"/>
    <col collapsed="false" customWidth="true" hidden="false" outlineLevel="0" max="10" min="10" style="1" width="10.85"/>
    <col collapsed="false" customWidth="false" hidden="false" outlineLevel="0" max="257" min="11" style="8" width="9.14"/>
  </cols>
  <sheetData>
    <row r="1" customFormat="false" ht="12.75" hidden="true" customHeight="false" outlineLevel="0" collapsed="false">
      <c r="E1" s="5" t="s">
        <v>0</v>
      </c>
      <c r="F1" s="6" t="n">
        <v>2016</v>
      </c>
    </row>
    <row r="3" s="11" customFormat="true" ht="18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s="11" customFormat="true" ht="18" hidden="false" customHeight="false" outlineLevel="0" collapsed="false">
      <c r="A5" s="17"/>
      <c r="B5" s="15"/>
      <c r="C5" s="14"/>
      <c r="D5" s="15"/>
      <c r="E5" s="15"/>
      <c r="F5" s="15"/>
      <c r="G5" s="16"/>
      <c r="H5" s="15"/>
      <c r="I5" s="15"/>
      <c r="J5" s="17"/>
    </row>
    <row r="6" s="23" customFormat="true" ht="12.75" hidden="false" customHeight="false" outlineLevel="0" collapsed="false">
      <c r="A6" s="14"/>
      <c r="B6" s="15"/>
      <c r="C6" s="18" t="s">
        <v>4</v>
      </c>
      <c r="D6" s="19"/>
      <c r="E6" s="20"/>
      <c r="F6" s="21"/>
      <c r="G6" s="22"/>
      <c r="H6" s="15"/>
      <c r="I6" s="15"/>
      <c r="J6" s="14"/>
    </row>
    <row r="7" s="23" customFormat="true" ht="36" hidden="false" customHeight="false" outlineLevel="0" collapsed="false">
      <c r="A7" s="124" t="s">
        <v>5</v>
      </c>
      <c r="B7" s="125" t="s">
        <v>6</v>
      </c>
      <c r="C7" s="126" t="s">
        <v>7</v>
      </c>
      <c r="D7" s="127" t="s">
        <v>8</v>
      </c>
      <c r="E7" s="128" t="s">
        <v>9</v>
      </c>
      <c r="F7" s="129" t="s">
        <v>10</v>
      </c>
      <c r="G7" s="130" t="s">
        <v>11</v>
      </c>
      <c r="H7" s="131" t="s">
        <v>12</v>
      </c>
      <c r="I7" s="125" t="s">
        <v>13</v>
      </c>
      <c r="J7" s="132" t="s">
        <v>14</v>
      </c>
    </row>
    <row r="8" s="140" customFormat="true" ht="12.75" hidden="false" customHeight="false" outlineLevel="0" collapsed="false">
      <c r="A8" s="133" t="n">
        <v>1</v>
      </c>
      <c r="B8" s="60" t="n">
        <v>42</v>
      </c>
      <c r="C8" s="134" t="s">
        <v>15</v>
      </c>
      <c r="D8" s="135" t="s">
        <v>16</v>
      </c>
      <c r="E8" s="136" t="s">
        <v>17</v>
      </c>
      <c r="F8" s="137" t="n">
        <v>1997</v>
      </c>
      <c r="G8" s="138" t="s">
        <v>18</v>
      </c>
      <c r="H8" s="65" t="s">
        <v>19</v>
      </c>
      <c r="I8" s="65" t="n">
        <f aca="false">COUNTIF(H$8:H8,H8)</f>
        <v>1</v>
      </c>
      <c r="J8" s="139" t="n">
        <v>0.0255092592592593</v>
      </c>
    </row>
    <row r="9" s="148" customFormat="true" ht="12.75" hidden="false" customHeight="false" outlineLevel="0" collapsed="false">
      <c r="A9" s="141" t="n">
        <v>2</v>
      </c>
      <c r="B9" s="42" t="n">
        <v>7</v>
      </c>
      <c r="C9" s="142" t="s">
        <v>20</v>
      </c>
      <c r="D9" s="143" t="s">
        <v>21</v>
      </c>
      <c r="E9" s="144" t="s">
        <v>17</v>
      </c>
      <c r="F9" s="145" t="n">
        <v>1989</v>
      </c>
      <c r="G9" s="146" t="s">
        <v>22</v>
      </c>
      <c r="H9" s="47" t="str">
        <f aca="false">IF($E9="m",IF($F$1-$F9&gt;19,IF($F$1-$F9&lt;40,"A",IF($F$1-$F9&gt;49,IF($F$1-$F9&gt;59,IF($F$1-$F9&gt;69,"E","D"),"C"),"B")),"JM"),IF($F$1-$F9&gt;19,IF($F$1-$F9&lt;35,"F",IF($F$1-$F9&lt;50,"G","H")),"JŽ"))</f>
        <v>A</v>
      </c>
      <c r="I9" s="47" t="n">
        <f aca="false">COUNTIF(H$8:H9,H9)</f>
        <v>2</v>
      </c>
      <c r="J9" s="147" t="n">
        <v>0.0264467592592593</v>
      </c>
    </row>
    <row r="10" s="156" customFormat="true" ht="12.75" hidden="false" customHeight="false" outlineLevel="0" collapsed="false">
      <c r="A10" s="149" t="n">
        <v>3</v>
      </c>
      <c r="B10" s="51" t="n">
        <v>30</v>
      </c>
      <c r="C10" s="150" t="s">
        <v>23</v>
      </c>
      <c r="D10" s="151" t="s">
        <v>24</v>
      </c>
      <c r="E10" s="152" t="s">
        <v>17</v>
      </c>
      <c r="F10" s="153" t="n">
        <v>1993</v>
      </c>
      <c r="G10" s="154" t="s">
        <v>25</v>
      </c>
      <c r="H10" s="56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56" t="n">
        <f aca="false">COUNTIF(H$8:H10,H10)</f>
        <v>3</v>
      </c>
      <c r="J10" s="155" t="n">
        <v>0.0267824074074074</v>
      </c>
    </row>
    <row r="11" s="23" customFormat="true" ht="12.75" hidden="true" customHeight="false" outlineLevel="0" collapsed="false">
      <c r="A11" s="132" t="n">
        <v>5</v>
      </c>
      <c r="B11" s="131" t="n">
        <v>44</v>
      </c>
      <c r="C11" s="157" t="s">
        <v>29</v>
      </c>
      <c r="D11" s="127" t="s">
        <v>30</v>
      </c>
      <c r="E11" s="158" t="s">
        <v>17</v>
      </c>
      <c r="F11" s="158" t="n">
        <v>1987</v>
      </c>
      <c r="G11" s="159" t="s">
        <v>31</v>
      </c>
      <c r="H11" s="160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160" t="n">
        <f aca="false">COUNTIF(H$8:H11,H11)</f>
        <v>4</v>
      </c>
      <c r="J11" s="161" t="n">
        <v>0.0280671296296296</v>
      </c>
    </row>
    <row r="12" s="23" customFormat="true" ht="12.75" hidden="true" customHeight="false" outlineLevel="0" collapsed="false">
      <c r="A12" s="132" t="n">
        <v>6</v>
      </c>
      <c r="B12" s="131" t="n">
        <v>51</v>
      </c>
      <c r="C12" s="126" t="s">
        <v>32</v>
      </c>
      <c r="D12" s="127" t="s">
        <v>33</v>
      </c>
      <c r="E12" s="128" t="s">
        <v>17</v>
      </c>
      <c r="F12" s="162" t="n">
        <v>1990</v>
      </c>
      <c r="G12" s="130" t="s">
        <v>34</v>
      </c>
      <c r="H12" s="160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160" t="n">
        <f aca="false">COUNTIF(H$8:H12,H12)</f>
        <v>5</v>
      </c>
      <c r="J12" s="161" t="n">
        <v>0.0283796296296296</v>
      </c>
    </row>
    <row r="13" s="23" customFormat="true" ht="12.75" hidden="true" customHeight="false" outlineLevel="0" collapsed="false">
      <c r="A13" s="132" t="n">
        <v>7</v>
      </c>
      <c r="B13" s="131" t="n">
        <v>61</v>
      </c>
      <c r="C13" s="126" t="s">
        <v>35</v>
      </c>
      <c r="D13" s="127" t="s">
        <v>21</v>
      </c>
      <c r="E13" s="128" t="s">
        <v>17</v>
      </c>
      <c r="F13" s="162" t="n">
        <v>1987</v>
      </c>
      <c r="G13" s="130" t="s">
        <v>36</v>
      </c>
      <c r="H13" s="160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160" t="n">
        <f aca="false">COUNTIF(H$8:H13,H13)</f>
        <v>6</v>
      </c>
      <c r="J13" s="161" t="n">
        <v>0.0288425925925926</v>
      </c>
    </row>
    <row r="14" s="23" customFormat="true" ht="12.75" hidden="true" customHeight="false" outlineLevel="0" collapsed="false">
      <c r="A14" s="132" t="n">
        <v>8</v>
      </c>
      <c r="B14" s="131" t="n">
        <v>34</v>
      </c>
      <c r="C14" s="126" t="s">
        <v>37</v>
      </c>
      <c r="D14" s="127" t="s">
        <v>38</v>
      </c>
      <c r="E14" s="128" t="s">
        <v>17</v>
      </c>
      <c r="F14" s="162" t="n">
        <v>1992</v>
      </c>
      <c r="G14" s="130" t="s">
        <v>39</v>
      </c>
      <c r="H14" s="160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160" t="n">
        <f aca="false">COUNTIF(H$8:H14,H14)</f>
        <v>7</v>
      </c>
      <c r="J14" s="161" t="n">
        <v>0.0290046296296296</v>
      </c>
    </row>
    <row r="15" s="140" customFormat="true" ht="12.75" hidden="true" customHeight="false" outlineLevel="0" collapsed="false">
      <c r="A15" s="132" t="n">
        <v>12</v>
      </c>
      <c r="B15" s="131" t="n">
        <v>66</v>
      </c>
      <c r="C15" s="126" t="s">
        <v>46</v>
      </c>
      <c r="D15" s="127" t="s">
        <v>47</v>
      </c>
      <c r="E15" s="128" t="s">
        <v>17</v>
      </c>
      <c r="F15" s="162" t="n">
        <v>1984</v>
      </c>
      <c r="G15" s="130" t="s">
        <v>48</v>
      </c>
      <c r="H15" s="160" t="str">
        <f aca="false">IF($E15="m",IF($F$1-$F15&gt;19,IF($F$1-$F15&lt;40,"A",IF($F$1-$F15&gt;49,IF($F$1-$F15&gt;59,IF($F$1-$F15&gt;69,"E","D"),"C"),"B")),"JM"),IF($F$1-$F15&gt;19,IF($F$1-$F15&lt;35,"F",IF($F$1-$F15&lt;50,"G","H")),"JŽ"))</f>
        <v>A</v>
      </c>
      <c r="I15" s="160" t="n">
        <f aca="false">COUNTIF(H$8:H15,H15)</f>
        <v>8</v>
      </c>
      <c r="J15" s="161" t="n">
        <v>0.0298842592592593</v>
      </c>
    </row>
    <row r="16" s="23" customFormat="true" ht="12.75" hidden="true" customHeight="false" outlineLevel="0" collapsed="false">
      <c r="A16" s="132" t="n">
        <v>14</v>
      </c>
      <c r="B16" s="131" t="n">
        <v>57</v>
      </c>
      <c r="C16" s="157" t="s">
        <v>51</v>
      </c>
      <c r="D16" s="127" t="s">
        <v>52</v>
      </c>
      <c r="E16" s="158" t="s">
        <v>17</v>
      </c>
      <c r="F16" s="158" t="n">
        <v>1978</v>
      </c>
      <c r="G16" s="159" t="s">
        <v>48</v>
      </c>
      <c r="H16" s="160" t="str">
        <f aca="false">IF($E16="m",IF($F$1-$F16&gt;19,IF($F$1-$F16&lt;40,"A",IF($F$1-$F16&gt;49,IF($F$1-$F16&gt;59,IF($F$1-$F16&gt;69,"E","D"),"C"),"B")),"JM"),IF($F$1-$F16&gt;19,IF($F$1-$F16&lt;35,"F",IF($F$1-$F16&lt;50,"G","H")),"JŽ"))</f>
        <v>A</v>
      </c>
      <c r="I16" s="160" t="n">
        <f aca="false">COUNTIF(H$8:H16,H16)</f>
        <v>9</v>
      </c>
      <c r="J16" s="161" t="n">
        <v>0.0304976851851852</v>
      </c>
    </row>
    <row r="17" s="23" customFormat="true" ht="12.75" hidden="true" customHeight="false" outlineLevel="0" collapsed="false">
      <c r="A17" s="132" t="n">
        <v>16</v>
      </c>
      <c r="B17" s="131" t="n">
        <v>64</v>
      </c>
      <c r="C17" s="126" t="s">
        <v>55</v>
      </c>
      <c r="D17" s="127" t="s">
        <v>56</v>
      </c>
      <c r="E17" s="128" t="s">
        <v>17</v>
      </c>
      <c r="F17" s="162" t="n">
        <v>1979</v>
      </c>
      <c r="G17" s="130" t="s">
        <v>57</v>
      </c>
      <c r="H17" s="160" t="str">
        <f aca="false">IF($E17="m",IF($F$1-$F17&gt;19,IF($F$1-$F17&lt;40,"A",IF($F$1-$F17&gt;49,IF($F$1-$F17&gt;59,IF($F$1-$F17&gt;69,"E","D"),"C"),"B")),"JM"),IF($F$1-$F17&gt;19,IF($F$1-$F17&lt;35,"F",IF($F$1-$F17&lt;50,"G","H")),"JŽ"))</f>
        <v>A</v>
      </c>
      <c r="I17" s="160" t="n">
        <f aca="false">COUNTIF(H$8:H17,H17)</f>
        <v>10</v>
      </c>
      <c r="J17" s="161" t="n">
        <v>0.0307986111111111</v>
      </c>
    </row>
    <row r="18" s="23" customFormat="true" ht="12.75" hidden="true" customHeight="false" outlineLevel="0" collapsed="false">
      <c r="A18" s="132" t="n">
        <v>19</v>
      </c>
      <c r="B18" s="131" t="n">
        <v>15</v>
      </c>
      <c r="C18" s="126" t="s">
        <v>61</v>
      </c>
      <c r="D18" s="127" t="s">
        <v>38</v>
      </c>
      <c r="E18" s="128" t="s">
        <v>17</v>
      </c>
      <c r="F18" s="162" t="n">
        <v>1984</v>
      </c>
      <c r="G18" s="130" t="s">
        <v>62</v>
      </c>
      <c r="H18" s="160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160" t="n">
        <f aca="false">COUNTIF(H$8:H18,H18)</f>
        <v>11</v>
      </c>
      <c r="J18" s="161" t="n">
        <v>0.0314583333333333</v>
      </c>
    </row>
    <row r="19" s="23" customFormat="true" ht="12.75" hidden="true" customHeight="false" outlineLevel="0" collapsed="false">
      <c r="A19" s="132" t="n">
        <v>22</v>
      </c>
      <c r="B19" s="131" t="n">
        <v>67</v>
      </c>
      <c r="C19" s="157" t="s">
        <v>69</v>
      </c>
      <c r="D19" s="127" t="s">
        <v>70</v>
      </c>
      <c r="E19" s="158" t="s">
        <v>17</v>
      </c>
      <c r="F19" s="158" t="n">
        <v>1979</v>
      </c>
      <c r="G19" s="159" t="s">
        <v>48</v>
      </c>
      <c r="H19" s="160" t="str">
        <f aca="false">IF($E19="m",IF($F$1-$F19&gt;19,IF($F$1-$F19&lt;40,"A",IF($F$1-$F19&gt;49,IF($F$1-$F19&gt;59,IF($F$1-$F19&gt;69,"E","D"),"C"),"B")),"JM"),IF($F$1-$F19&gt;19,IF($F$1-$F19&lt;35,"F",IF($F$1-$F19&lt;50,"G","H")),"JŽ"))</f>
        <v>A</v>
      </c>
      <c r="I19" s="160" t="n">
        <f aca="false">COUNTIF(H$8:H19,H19)</f>
        <v>12</v>
      </c>
      <c r="J19" s="161" t="n">
        <v>0.0319097222222222</v>
      </c>
    </row>
    <row r="20" s="23" customFormat="true" ht="12.75" hidden="true" customHeight="false" outlineLevel="0" collapsed="false">
      <c r="A20" s="132" t="n">
        <v>24</v>
      </c>
      <c r="B20" s="131" t="n">
        <v>43</v>
      </c>
      <c r="C20" s="163" t="s">
        <v>74</v>
      </c>
      <c r="D20" s="164" t="s">
        <v>75</v>
      </c>
      <c r="E20" s="128" t="s">
        <v>17</v>
      </c>
      <c r="F20" s="165" t="n">
        <v>1986</v>
      </c>
      <c r="G20" s="166" t="s">
        <v>76</v>
      </c>
      <c r="H20" s="160" t="str">
        <f aca="false">IF($E20="m",IF($F$1-$F20&gt;19,IF($F$1-$F20&lt;40,"A",IF($F$1-$F20&gt;49,IF($F$1-$F20&gt;59,IF($F$1-$F20&gt;69,"E","D"),"C"),"B")),"JM"),IF($F$1-$F20&gt;19,IF($F$1-$F20&lt;35,"F",IF($F$1-$F20&lt;50,"G","H")),"JŽ"))</f>
        <v>A</v>
      </c>
      <c r="I20" s="160" t="n">
        <f aca="false">COUNTIF(H$8:H20,H20)</f>
        <v>13</v>
      </c>
      <c r="J20" s="161" t="n">
        <v>0.0322106481481482</v>
      </c>
    </row>
    <row r="21" s="23" customFormat="true" ht="12.75" hidden="true" customHeight="false" outlineLevel="0" collapsed="false">
      <c r="A21" s="132" t="n">
        <v>25</v>
      </c>
      <c r="B21" s="131" t="n">
        <v>56</v>
      </c>
      <c r="C21" s="157" t="s">
        <v>77</v>
      </c>
      <c r="D21" s="127" t="s">
        <v>78</v>
      </c>
      <c r="E21" s="158" t="s">
        <v>17</v>
      </c>
      <c r="F21" s="158" t="n">
        <v>1985</v>
      </c>
      <c r="G21" s="159" t="s">
        <v>42</v>
      </c>
      <c r="H21" s="160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160" t="n">
        <f aca="false">COUNTIF(H$8:H21,H21)</f>
        <v>14</v>
      </c>
      <c r="J21" s="161" t="n">
        <v>0.0324537037037037</v>
      </c>
    </row>
    <row r="22" s="23" customFormat="true" ht="12.75" hidden="true" customHeight="false" outlineLevel="0" collapsed="false">
      <c r="A22" s="132" t="n">
        <v>26</v>
      </c>
      <c r="B22" s="131" t="n">
        <v>2</v>
      </c>
      <c r="C22" s="126" t="s">
        <v>79</v>
      </c>
      <c r="D22" s="127" t="s">
        <v>16</v>
      </c>
      <c r="E22" s="128" t="s">
        <v>17</v>
      </c>
      <c r="F22" s="162" t="n">
        <v>1996</v>
      </c>
      <c r="G22" s="130" t="s">
        <v>22</v>
      </c>
      <c r="H22" s="160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160" t="n">
        <f aca="false">COUNTIF(H$8:H22,H22)</f>
        <v>15</v>
      </c>
      <c r="J22" s="161" t="n">
        <v>0.0325231481481482</v>
      </c>
    </row>
    <row r="23" s="23" customFormat="true" ht="12.75" hidden="true" customHeight="false" outlineLevel="0" collapsed="false">
      <c r="A23" s="132" t="n">
        <v>30</v>
      </c>
      <c r="B23" s="131" t="n">
        <v>9</v>
      </c>
      <c r="C23" s="157" t="s">
        <v>85</v>
      </c>
      <c r="D23" s="127" t="s">
        <v>21</v>
      </c>
      <c r="E23" s="158" t="s">
        <v>17</v>
      </c>
      <c r="F23" s="158" t="n">
        <v>1979</v>
      </c>
      <c r="G23" s="159" t="s">
        <v>42</v>
      </c>
      <c r="H23" s="160" t="str">
        <f aca="false">IF($E23="m",IF($F$1-$F23&gt;19,IF($F$1-$F23&lt;40,"A",IF($F$1-$F23&gt;49,IF($F$1-$F23&gt;59,IF($F$1-$F23&gt;69,"E","D"),"C"),"B")),"JM"),IF($F$1-$F23&gt;19,IF($F$1-$F23&lt;35,"F",IF($F$1-$F23&lt;50,"G","H")),"JŽ"))</f>
        <v>A</v>
      </c>
      <c r="I23" s="160" t="n">
        <f aca="false">COUNTIF(H$8:H23,H23)</f>
        <v>16</v>
      </c>
      <c r="J23" s="161" t="n">
        <v>0.0337152777777778</v>
      </c>
    </row>
    <row r="24" s="23" customFormat="true" ht="12.75" hidden="true" customHeight="false" outlineLevel="0" collapsed="false">
      <c r="A24" s="132" t="n">
        <v>37</v>
      </c>
      <c r="B24" s="131" t="n">
        <v>54</v>
      </c>
      <c r="C24" s="163" t="s">
        <v>100</v>
      </c>
      <c r="D24" s="164" t="s">
        <v>59</v>
      </c>
      <c r="E24" s="128" t="s">
        <v>17</v>
      </c>
      <c r="F24" s="165" t="n">
        <v>1979</v>
      </c>
      <c r="G24" s="166" t="s">
        <v>101</v>
      </c>
      <c r="H24" s="160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160" t="n">
        <f aca="false">COUNTIF(H$8:H24,H24)</f>
        <v>17</v>
      </c>
      <c r="J24" s="161" t="n">
        <v>0.0345023148148148</v>
      </c>
    </row>
    <row r="25" s="23" customFormat="true" ht="12.75" hidden="true" customHeight="false" outlineLevel="0" collapsed="false">
      <c r="A25" s="132" t="n">
        <v>40</v>
      </c>
      <c r="B25" s="131" t="n">
        <v>60</v>
      </c>
      <c r="C25" s="126" t="s">
        <v>107</v>
      </c>
      <c r="D25" s="127" t="s">
        <v>108</v>
      </c>
      <c r="E25" s="128" t="s">
        <v>17</v>
      </c>
      <c r="F25" s="162" t="n">
        <v>1980</v>
      </c>
      <c r="G25" s="130" t="s">
        <v>42</v>
      </c>
      <c r="H25" s="160" t="str">
        <f aca="false">IF($E25="m",IF($F$1-$F25&gt;19,IF($F$1-$F25&lt;40,"A",IF($F$1-$F25&gt;49,IF($F$1-$F25&gt;59,IF($F$1-$F25&gt;69,"E","D"),"C"),"B")),"JM"),IF($F$1-$F25&gt;19,IF($F$1-$F25&lt;35,"F",IF($F$1-$F25&lt;50,"G","H")),"JŽ"))</f>
        <v>A</v>
      </c>
      <c r="I25" s="160" t="n">
        <f aca="false">COUNTIF(H$8:H25,H25)</f>
        <v>18</v>
      </c>
      <c r="J25" s="161" t="n">
        <v>0.0349768518518519</v>
      </c>
    </row>
    <row r="26" s="23" customFormat="true" ht="12.75" hidden="true" customHeight="false" outlineLevel="0" collapsed="false">
      <c r="A26" s="132" t="n">
        <v>41</v>
      </c>
      <c r="B26" s="131" t="n">
        <v>52</v>
      </c>
      <c r="C26" s="163" t="s">
        <v>109</v>
      </c>
      <c r="D26" s="164" t="s">
        <v>110</v>
      </c>
      <c r="E26" s="128" t="s">
        <v>17</v>
      </c>
      <c r="F26" s="165" t="n">
        <v>1983</v>
      </c>
      <c r="G26" s="166" t="s">
        <v>60</v>
      </c>
      <c r="H26" s="160" t="str">
        <f aca="false">IF($E26="m",IF($F$1-$F26&gt;19,IF($F$1-$F26&lt;40,"A",IF($F$1-$F26&gt;49,IF($F$1-$F26&gt;59,IF($F$1-$F26&gt;69,"E","D"),"C"),"B")),"JM"),IF($F$1-$F26&gt;19,IF($F$1-$F26&lt;35,"F",IF($F$1-$F26&lt;50,"G","H")),"JŽ"))</f>
        <v>A</v>
      </c>
      <c r="I26" s="160" t="n">
        <f aca="false">COUNTIF(H$8:H26,H26)</f>
        <v>19</v>
      </c>
      <c r="J26" s="161" t="n">
        <v>0.0352893518518519</v>
      </c>
    </row>
    <row r="27" s="23" customFormat="true" ht="12.75" hidden="true" customHeight="false" outlineLevel="0" collapsed="false">
      <c r="A27" s="132" t="n">
        <v>44</v>
      </c>
      <c r="B27" s="131" t="n">
        <v>22</v>
      </c>
      <c r="C27" s="157" t="s">
        <v>113</v>
      </c>
      <c r="D27" s="127" t="s">
        <v>114</v>
      </c>
      <c r="E27" s="158" t="s">
        <v>17</v>
      </c>
      <c r="F27" s="158" t="n">
        <v>1982</v>
      </c>
      <c r="G27" s="159" t="s">
        <v>22</v>
      </c>
      <c r="H27" s="160" t="str">
        <f aca="false">IF($E27="m",IF($F$1-$F27&gt;19,IF($F$1-$F27&lt;40,"A",IF($F$1-$F27&gt;49,IF($F$1-$F27&gt;59,IF($F$1-$F27&gt;69,"E","D"),"C"),"B")),"JM"),IF($F$1-$F27&gt;19,IF($F$1-$F27&lt;35,"F",IF($F$1-$F27&lt;50,"G","H")),"JŽ"))</f>
        <v>A</v>
      </c>
      <c r="I27" s="160" t="n">
        <f aca="false">COUNTIF(H$8:H27,H27)</f>
        <v>20</v>
      </c>
      <c r="J27" s="161" t="n">
        <v>0.0357407407407407</v>
      </c>
    </row>
    <row r="28" s="23" customFormat="true" ht="12.75" hidden="true" customHeight="false" outlineLevel="0" collapsed="false">
      <c r="A28" s="132" t="n">
        <v>45</v>
      </c>
      <c r="B28" s="131" t="n">
        <v>3</v>
      </c>
      <c r="C28" s="126" t="s">
        <v>115</v>
      </c>
      <c r="D28" s="127" t="s">
        <v>33</v>
      </c>
      <c r="E28" s="128" t="s">
        <v>17</v>
      </c>
      <c r="F28" s="162" t="n">
        <v>1996</v>
      </c>
      <c r="G28" s="130" t="s">
        <v>22</v>
      </c>
      <c r="H28" s="160" t="str">
        <f aca="false">IF($E28="m",IF($F$1-$F28&gt;19,IF($F$1-$F28&lt;40,"A",IF($F$1-$F28&gt;49,IF($F$1-$F28&gt;59,IF($F$1-$F28&gt;69,"E","D"),"C"),"B")),"JM"),IF($F$1-$F28&gt;19,IF($F$1-$F28&lt;35,"F",IF($F$1-$F28&lt;50,"G","H")),"JŽ"))</f>
        <v>A</v>
      </c>
      <c r="I28" s="160" t="n">
        <f aca="false">COUNTIF(H$8:H28,H28)</f>
        <v>21</v>
      </c>
      <c r="J28" s="161" t="n">
        <v>0.0360648148148148</v>
      </c>
    </row>
    <row r="29" s="23" customFormat="true" ht="12.75" hidden="true" customHeight="false" outlineLevel="0" collapsed="false">
      <c r="A29" s="132" t="n">
        <v>46</v>
      </c>
      <c r="B29" s="131" t="n">
        <v>36</v>
      </c>
      <c r="C29" s="126" t="s">
        <v>69</v>
      </c>
      <c r="D29" s="127" t="s">
        <v>41</v>
      </c>
      <c r="E29" s="128" t="s">
        <v>17</v>
      </c>
      <c r="F29" s="162" t="n">
        <v>1981</v>
      </c>
      <c r="G29" s="130" t="s">
        <v>116</v>
      </c>
      <c r="H29" s="160" t="str">
        <f aca="false">IF($E29="m",IF($F$1-$F29&gt;19,IF($F$1-$F29&lt;40,"A",IF($F$1-$F29&gt;49,IF($F$1-$F29&gt;59,IF($F$1-$F29&gt;69,"E","D"),"C"),"B")),"JM"),IF($F$1-$F29&gt;19,IF($F$1-$F29&lt;35,"F",IF($F$1-$F29&lt;50,"G","H")),"JŽ"))</f>
        <v>A</v>
      </c>
      <c r="I29" s="160" t="n">
        <f aca="false">COUNTIF(H$8:H29,H29)</f>
        <v>22</v>
      </c>
      <c r="J29" s="161" t="n">
        <v>0.0365509259259259</v>
      </c>
    </row>
    <row r="30" s="23" customFormat="true" ht="12.75" hidden="true" customHeight="false" outlineLevel="0" collapsed="false">
      <c r="A30" s="132" t="n">
        <v>47</v>
      </c>
      <c r="B30" s="131" t="n">
        <v>48</v>
      </c>
      <c r="C30" s="126" t="s">
        <v>117</v>
      </c>
      <c r="D30" s="127" t="s">
        <v>118</v>
      </c>
      <c r="E30" s="128" t="s">
        <v>17</v>
      </c>
      <c r="F30" s="162" t="n">
        <v>1982</v>
      </c>
      <c r="G30" s="130" t="s">
        <v>42</v>
      </c>
      <c r="H30" s="160" t="str">
        <f aca="false">IF($E30="m",IF($F$1-$F30&gt;19,IF($F$1-$F30&lt;40,"A",IF($F$1-$F30&gt;49,IF($F$1-$F30&gt;59,IF($F$1-$F30&gt;69,"E","D"),"C"),"B")),"JM"),IF($F$1-$F30&gt;19,IF($F$1-$F30&lt;35,"F",IF($F$1-$F30&lt;50,"G","H")),"JŽ"))</f>
        <v>A</v>
      </c>
      <c r="I30" s="160" t="n">
        <f aca="false">COUNTIF(H$8:H30,H30)</f>
        <v>23</v>
      </c>
      <c r="J30" s="161" t="n">
        <v>0.0367013888888889</v>
      </c>
    </row>
    <row r="31" s="23" customFormat="true" ht="12.75" hidden="true" customHeight="false" outlineLevel="0" collapsed="false">
      <c r="A31" s="132" t="n">
        <v>50</v>
      </c>
      <c r="B31" s="131" t="n">
        <v>4</v>
      </c>
      <c r="C31" s="126" t="s">
        <v>123</v>
      </c>
      <c r="D31" s="127" t="s">
        <v>124</v>
      </c>
      <c r="E31" s="128" t="s">
        <v>17</v>
      </c>
      <c r="F31" s="162" t="n">
        <v>1996</v>
      </c>
      <c r="G31" s="130" t="s">
        <v>42</v>
      </c>
      <c r="H31" s="160" t="str">
        <f aca="false">IF($E31="m",IF($F$1-$F31&gt;19,IF($F$1-$F31&lt;40,"A",IF($F$1-$F31&gt;49,IF($F$1-$F31&gt;59,IF($F$1-$F31&gt;69,"E","D"),"C"),"B")),"JM"),IF($F$1-$F31&gt;19,IF($F$1-$F31&lt;35,"F",IF($F$1-$F31&lt;50,"G","H")),"JŽ"))</f>
        <v>A</v>
      </c>
      <c r="I31" s="160" t="n">
        <f aca="false">COUNTIF(H$8:H31,H31)</f>
        <v>24</v>
      </c>
      <c r="J31" s="161" t="n">
        <v>0.0378703703703704</v>
      </c>
    </row>
    <row r="32" s="23" customFormat="true" ht="12.75" hidden="true" customHeight="false" outlineLevel="0" collapsed="false">
      <c r="A32" s="132" t="n">
        <v>56</v>
      </c>
      <c r="B32" s="131" t="n">
        <v>38</v>
      </c>
      <c r="C32" s="163" t="s">
        <v>134</v>
      </c>
      <c r="D32" s="164" t="s">
        <v>135</v>
      </c>
      <c r="E32" s="128" t="s">
        <v>17</v>
      </c>
      <c r="F32" s="165" t="n">
        <v>1993</v>
      </c>
      <c r="G32" s="166" t="s">
        <v>42</v>
      </c>
      <c r="H32" s="160" t="str">
        <f aca="false">IF($E32="m",IF($F$1-$F32&gt;19,IF($F$1-$F32&lt;40,"A",IF($F$1-$F32&gt;49,IF($F$1-$F32&gt;59,IF($F$1-$F32&gt;69,"E","D"),"C"),"B")),"JM"),IF($F$1-$F32&gt;19,IF($F$1-$F32&lt;35,"F",IF($F$1-$F32&lt;50,"G","H")),"JŽ"))</f>
        <v>A</v>
      </c>
      <c r="I32" s="160" t="n">
        <f aca="false">COUNTIF(H$8:H32,H32)</f>
        <v>25</v>
      </c>
      <c r="J32" s="161" t="n">
        <v>0.0405671296296296</v>
      </c>
    </row>
    <row r="33" s="23" customFormat="true" ht="12.75" hidden="true" customHeight="false" outlineLevel="0" collapsed="false">
      <c r="A33" s="132" t="n">
        <v>59</v>
      </c>
      <c r="B33" s="131" t="n">
        <v>20</v>
      </c>
      <c r="C33" s="126" t="s">
        <v>140</v>
      </c>
      <c r="D33" s="127" t="s">
        <v>141</v>
      </c>
      <c r="E33" s="128" t="s">
        <v>17</v>
      </c>
      <c r="F33" s="162" t="n">
        <v>1982</v>
      </c>
      <c r="G33" s="130" t="s">
        <v>42</v>
      </c>
      <c r="H33" s="160" t="str">
        <f aca="false">IF($E33="m",IF($F$1-$F33&gt;19,IF($F$1-$F33&lt;40,"A",IF($F$1-$F33&gt;49,IF($F$1-$F33&gt;59,IF($F$1-$F33&gt;69,"E","D"),"C"),"B")),"JM"),IF($F$1-$F33&gt;19,IF($F$1-$F33&lt;35,"F",IF($F$1-$F33&lt;50,"G","H")),"JŽ"))</f>
        <v>A</v>
      </c>
      <c r="I33" s="160" t="n">
        <f aca="false">COUNTIF(H$8:H33,H33)</f>
        <v>26</v>
      </c>
      <c r="J33" s="161" t="n">
        <v>0.0433449074074074</v>
      </c>
    </row>
    <row r="34" s="23" customFormat="true" ht="12.75" hidden="true" customHeight="false" outlineLevel="0" collapsed="false">
      <c r="A34" s="132" t="n">
        <v>68</v>
      </c>
      <c r="B34" s="131" t="n">
        <v>37</v>
      </c>
      <c r="C34" s="163" t="s">
        <v>136</v>
      </c>
      <c r="D34" s="164" t="s">
        <v>137</v>
      </c>
      <c r="E34" s="128" t="s">
        <v>17</v>
      </c>
      <c r="F34" s="165" t="n">
        <v>1990</v>
      </c>
      <c r="G34" s="166" t="s">
        <v>42</v>
      </c>
      <c r="H34" s="160" t="str">
        <f aca="false">IF($E34="m",IF($F$1-$F34&gt;19,IF($F$1-$F34&lt;40,"A",IF($F$1-$F34&gt;49,IF($F$1-$F34&gt;59,IF($F$1-$F34&gt;69,"E","D"),"C"),"B")),"JM"),IF($F$1-$F34&gt;19,IF($F$1-$F34&lt;35,"F",IF($F$1-$F34&lt;50,"G","H")),"JŽ"))</f>
        <v>A</v>
      </c>
      <c r="I34" s="160" t="n">
        <f aca="false">COUNTIF(H$8:H34,H34)</f>
        <v>27</v>
      </c>
      <c r="J34" s="132"/>
    </row>
    <row r="35" s="23" customFormat="true" ht="12.75" hidden="false" customHeight="false" outlineLevel="0" collapsed="false">
      <c r="A35" s="132"/>
      <c r="B35" s="131"/>
      <c r="C35" s="163"/>
      <c r="D35" s="164"/>
      <c r="E35" s="128"/>
      <c r="F35" s="165"/>
      <c r="G35" s="166"/>
      <c r="H35" s="160"/>
      <c r="I35" s="160"/>
      <c r="J35" s="132"/>
    </row>
    <row r="36" s="140" customFormat="true" ht="12.75" hidden="false" customHeight="false" outlineLevel="0" collapsed="false">
      <c r="A36" s="133" t="n">
        <v>1</v>
      </c>
      <c r="B36" s="60" t="n">
        <v>12</v>
      </c>
      <c r="C36" s="167" t="s">
        <v>40</v>
      </c>
      <c r="D36" s="135" t="s">
        <v>41</v>
      </c>
      <c r="E36" s="168" t="s">
        <v>17</v>
      </c>
      <c r="F36" s="168" t="n">
        <v>1971</v>
      </c>
      <c r="G36" s="169" t="s">
        <v>42</v>
      </c>
      <c r="H36" s="65" t="str">
        <f aca="false">IF($E36="m",IF($F$1-$F36&gt;19,IF($F$1-$F36&lt;40,"A",IF($F$1-$F36&gt;49,IF($F$1-$F36&gt;59,IF($F$1-$F36&gt;69,"E","D"),"C"),"B")),"JM"),IF($F$1-$F36&gt;19,IF($F$1-$F36&lt;35,"F",IF($F$1-$F36&lt;50,"G","H")),"JŽ"))</f>
        <v>B</v>
      </c>
      <c r="I36" s="65" t="n">
        <f aca="false">COUNTIF(H$8:H36,H36)</f>
        <v>1</v>
      </c>
      <c r="J36" s="139" t="n">
        <v>0.0294791666666667</v>
      </c>
    </row>
    <row r="37" s="148" customFormat="true" ht="12.75" hidden="false" customHeight="false" outlineLevel="0" collapsed="false">
      <c r="A37" s="141" t="n">
        <v>2</v>
      </c>
      <c r="B37" s="42" t="n">
        <v>62</v>
      </c>
      <c r="C37" s="170" t="s">
        <v>45</v>
      </c>
      <c r="D37" s="143" t="s">
        <v>33</v>
      </c>
      <c r="E37" s="171" t="s">
        <v>17</v>
      </c>
      <c r="F37" s="171" t="n">
        <v>1968</v>
      </c>
      <c r="G37" s="172" t="s">
        <v>31</v>
      </c>
      <c r="H37" s="47" t="str">
        <f aca="false">IF($E37="m",IF($F$1-$F37&gt;19,IF($F$1-$F37&lt;40,"A",IF($F$1-$F37&gt;49,IF($F$1-$F37&gt;59,IF($F$1-$F37&gt;69,"E","D"),"C"),"B")),"JM"),IF($F$1-$F37&gt;19,IF($F$1-$F37&lt;35,"F",IF($F$1-$F37&lt;50,"G","H")),"JŽ"))</f>
        <v>B</v>
      </c>
      <c r="I37" s="47" t="n">
        <f aca="false">COUNTIF(H$8:H37,H37)</f>
        <v>2</v>
      </c>
      <c r="J37" s="147" t="n">
        <v>0.029849537037037</v>
      </c>
    </row>
    <row r="38" s="156" customFormat="true" ht="12.75" hidden="false" customHeight="false" outlineLevel="0" collapsed="false">
      <c r="A38" s="149" t="n">
        <v>3</v>
      </c>
      <c r="B38" s="51" t="n">
        <v>5</v>
      </c>
      <c r="C38" s="173" t="s">
        <v>53</v>
      </c>
      <c r="D38" s="174" t="s">
        <v>33</v>
      </c>
      <c r="E38" s="152" t="s">
        <v>17</v>
      </c>
      <c r="F38" s="175" t="n">
        <v>1974</v>
      </c>
      <c r="G38" s="176" t="s">
        <v>54</v>
      </c>
      <c r="H38" s="56" t="str">
        <f aca="false">IF($E38="m",IF($F$1-$F38&gt;19,IF($F$1-$F38&lt;40,"A",IF($F$1-$F38&gt;49,IF($F$1-$F38&gt;59,IF($F$1-$F38&gt;69,"E","D"),"C"),"B")),"JM"),IF($F$1-$F38&gt;19,IF($F$1-$F38&lt;35,"F",IF($F$1-$F38&lt;50,"G","H")),"JŽ"))</f>
        <v>B</v>
      </c>
      <c r="I38" s="56" t="n">
        <f aca="false">COUNTIF(H$8:H38,H38)</f>
        <v>3</v>
      </c>
      <c r="J38" s="155" t="n">
        <v>0.0306597222222222</v>
      </c>
    </row>
    <row r="39" s="23" customFormat="true" ht="12.75" hidden="true" customHeight="false" outlineLevel="0" collapsed="false">
      <c r="A39" s="132" t="n">
        <v>17</v>
      </c>
      <c r="B39" s="131" t="n">
        <v>68</v>
      </c>
      <c r="C39" s="126" t="s">
        <v>58</v>
      </c>
      <c r="D39" s="127" t="s">
        <v>59</v>
      </c>
      <c r="E39" s="128" t="s">
        <v>17</v>
      </c>
      <c r="F39" s="162" t="n">
        <v>1967</v>
      </c>
      <c r="G39" s="130" t="s">
        <v>48</v>
      </c>
      <c r="H39" s="160" t="str">
        <f aca="false">IF($E39="m",IF($F$1-$F39&gt;19,IF($F$1-$F39&lt;40,"A",IF($F$1-$F39&gt;49,IF($F$1-$F39&gt;59,IF($F$1-$F39&gt;69,"E","D"),"C"),"B")),"JM"),IF($F$1-$F39&gt;19,IF($F$1-$F39&lt;35,"F",IF($F$1-$F39&lt;50,"G","H")),"JŽ"))</f>
        <v>B</v>
      </c>
      <c r="I39" s="160" t="n">
        <f aca="false">COUNTIF(H$8:H39,H39)</f>
        <v>4</v>
      </c>
      <c r="J39" s="161" t="n">
        <v>0.0308217592592593</v>
      </c>
    </row>
    <row r="40" s="23" customFormat="true" ht="12.75" hidden="true" customHeight="false" outlineLevel="0" collapsed="false">
      <c r="A40" s="132" t="n">
        <v>23</v>
      </c>
      <c r="B40" s="131" t="n">
        <v>35</v>
      </c>
      <c r="C40" s="163" t="s">
        <v>71</v>
      </c>
      <c r="D40" s="164" t="s">
        <v>72</v>
      </c>
      <c r="E40" s="128" t="s">
        <v>17</v>
      </c>
      <c r="F40" s="165" t="n">
        <v>1967</v>
      </c>
      <c r="G40" s="166" t="s">
        <v>73</v>
      </c>
      <c r="H40" s="160" t="str">
        <f aca="false">IF($E40="m",IF($F$1-$F40&gt;19,IF($F$1-$F40&lt;40,"A",IF($F$1-$F40&gt;49,IF($F$1-$F40&gt;59,IF($F$1-$F40&gt;69,"E","D"),"C"),"B")),"JM"),IF($F$1-$F40&gt;19,IF($F$1-$F40&lt;35,"F",IF($F$1-$F40&lt;50,"G","H")),"JŽ"))</f>
        <v>B</v>
      </c>
      <c r="I40" s="160" t="n">
        <f aca="false">COUNTIF(H$8:H40,H40)</f>
        <v>5</v>
      </c>
      <c r="J40" s="161" t="n">
        <v>0.0321064814814815</v>
      </c>
    </row>
    <row r="41" s="23" customFormat="true" ht="12.75" hidden="true" customHeight="false" outlineLevel="0" collapsed="false">
      <c r="A41" s="132" t="n">
        <v>27</v>
      </c>
      <c r="B41" s="131" t="n">
        <v>39</v>
      </c>
      <c r="C41" s="126" t="s">
        <v>80</v>
      </c>
      <c r="D41" s="127" t="s">
        <v>21</v>
      </c>
      <c r="E41" s="128" t="s">
        <v>17</v>
      </c>
      <c r="F41" s="162" t="n">
        <v>1968</v>
      </c>
      <c r="G41" s="130" t="s">
        <v>42</v>
      </c>
      <c r="H41" s="160" t="str">
        <f aca="false">IF($E41="m",IF($F$1-$F41&gt;19,IF($F$1-$F41&lt;40,"A",IF($F$1-$F41&gt;49,IF($F$1-$F41&gt;59,IF($F$1-$F41&gt;69,"E","D"),"C"),"B")),"JM"),IF($F$1-$F41&gt;19,IF($F$1-$F41&lt;35,"F",IF($F$1-$F41&lt;50,"G","H")),"JŽ"))</f>
        <v>B</v>
      </c>
      <c r="I41" s="160" t="n">
        <f aca="false">COUNTIF(H$8:H41,H41)</f>
        <v>6</v>
      </c>
      <c r="J41" s="161" t="n">
        <v>0.0333796296296296</v>
      </c>
    </row>
    <row r="42" s="23" customFormat="true" ht="12.75" hidden="true" customHeight="false" outlineLevel="0" collapsed="false">
      <c r="A42" s="132" t="n">
        <v>28</v>
      </c>
      <c r="B42" s="131" t="n">
        <v>10</v>
      </c>
      <c r="C42" s="126" t="s">
        <v>81</v>
      </c>
      <c r="D42" s="127" t="s">
        <v>59</v>
      </c>
      <c r="E42" s="128" t="s">
        <v>17</v>
      </c>
      <c r="F42" s="162" t="n">
        <v>1973</v>
      </c>
      <c r="G42" s="130" t="s">
        <v>82</v>
      </c>
      <c r="H42" s="160" t="str">
        <f aca="false">IF($E42="m",IF($F$1-$F42&gt;19,IF($F$1-$F42&lt;40,"A",IF($F$1-$F42&gt;49,IF($F$1-$F42&gt;59,IF($F$1-$F42&gt;69,"E","D"),"C"),"B")),"JM"),IF($F$1-$F42&gt;19,IF($F$1-$F42&lt;35,"F",IF($F$1-$F42&lt;50,"G","H")),"JŽ"))</f>
        <v>B</v>
      </c>
      <c r="I42" s="160" t="n">
        <f aca="false">COUNTIF(H$8:H42,H42)</f>
        <v>7</v>
      </c>
      <c r="J42" s="161" t="n">
        <v>0.0334490740740741</v>
      </c>
    </row>
    <row r="43" s="23" customFormat="true" ht="12.75" hidden="true" customHeight="false" outlineLevel="0" collapsed="false">
      <c r="A43" s="132" t="n">
        <v>33</v>
      </c>
      <c r="B43" s="131" t="n">
        <v>29</v>
      </c>
      <c r="C43" s="126" t="s">
        <v>91</v>
      </c>
      <c r="D43" s="127" t="s">
        <v>92</v>
      </c>
      <c r="E43" s="128" t="s">
        <v>17</v>
      </c>
      <c r="F43" s="162" t="n">
        <v>1975</v>
      </c>
      <c r="G43" s="130" t="s">
        <v>93</v>
      </c>
      <c r="H43" s="160" t="str">
        <f aca="false">IF($E43="m",IF($F$1-$F43&gt;19,IF($F$1-$F43&lt;40,"A",IF($F$1-$F43&gt;49,IF($F$1-$F43&gt;59,IF($F$1-$F43&gt;69,"E","D"),"C"),"B")),"JM"),IF($F$1-$F43&gt;19,IF($F$1-$F43&lt;35,"F",IF($F$1-$F43&lt;50,"G","H")),"JŽ"))</f>
        <v>B</v>
      </c>
      <c r="I43" s="160" t="n">
        <f aca="false">COUNTIF(H$8:H43,H43)</f>
        <v>8</v>
      </c>
      <c r="J43" s="161" t="n">
        <v>0.0340162037037037</v>
      </c>
    </row>
    <row r="44" s="23" customFormat="true" ht="12.75" hidden="true" customHeight="false" outlineLevel="0" collapsed="false">
      <c r="A44" s="132" t="n">
        <v>35</v>
      </c>
      <c r="B44" s="131" t="n">
        <v>27</v>
      </c>
      <c r="C44" s="126" t="s">
        <v>97</v>
      </c>
      <c r="D44" s="127" t="s">
        <v>33</v>
      </c>
      <c r="E44" s="128" t="s">
        <v>17</v>
      </c>
      <c r="F44" s="162" t="n">
        <v>1968</v>
      </c>
      <c r="G44" s="130" t="s">
        <v>98</v>
      </c>
      <c r="H44" s="160" t="str">
        <f aca="false">IF($E44="m",IF($F$1-$F44&gt;19,IF($F$1-$F44&lt;40,"A",IF($F$1-$F44&gt;49,IF($F$1-$F44&gt;59,IF($F$1-$F44&gt;69,"E","D"),"C"),"B")),"JM"),IF($F$1-$F44&gt;19,IF($F$1-$F44&lt;35,"F",IF($F$1-$F44&lt;50,"G","H")),"JŽ"))</f>
        <v>B</v>
      </c>
      <c r="I44" s="160" t="n">
        <f aca="false">COUNTIF(H$8:H44,H44)</f>
        <v>9</v>
      </c>
      <c r="J44" s="161" t="n">
        <v>0.0343287037037037</v>
      </c>
    </row>
    <row r="45" s="23" customFormat="true" ht="12.75" hidden="true" customHeight="false" outlineLevel="0" collapsed="false">
      <c r="A45" s="132" t="n">
        <v>36</v>
      </c>
      <c r="B45" s="131" t="n">
        <v>41</v>
      </c>
      <c r="C45" s="177" t="s">
        <v>15</v>
      </c>
      <c r="D45" s="178" t="s">
        <v>99</v>
      </c>
      <c r="E45" s="128" t="s">
        <v>17</v>
      </c>
      <c r="F45" s="179" t="n">
        <v>1972</v>
      </c>
      <c r="G45" s="180" t="s">
        <v>18</v>
      </c>
      <c r="H45" s="160" t="str">
        <f aca="false">IF($E45="m",IF($F$1-$F45&gt;19,IF($F$1-$F45&lt;40,"A",IF($F$1-$F45&gt;49,IF($F$1-$F45&gt;59,IF($F$1-$F45&gt;69,"E","D"),"C"),"B")),"JM"),IF($F$1-$F45&gt;19,IF($F$1-$F45&lt;35,"F",IF($F$1-$F45&lt;50,"G","H")),"JŽ"))</f>
        <v>B</v>
      </c>
      <c r="I45" s="160" t="n">
        <f aca="false">COUNTIF(H$8:H45,H45)</f>
        <v>10</v>
      </c>
      <c r="J45" s="161" t="n">
        <v>0.0343287037037037</v>
      </c>
    </row>
    <row r="46" s="23" customFormat="true" ht="12.75" hidden="true" customHeight="false" outlineLevel="0" collapsed="false">
      <c r="A46" s="132" t="n">
        <v>38</v>
      </c>
      <c r="B46" s="131" t="n">
        <v>49</v>
      </c>
      <c r="C46" s="177" t="s">
        <v>102</v>
      </c>
      <c r="D46" s="178" t="s">
        <v>103</v>
      </c>
      <c r="E46" s="128" t="s">
        <v>17</v>
      </c>
      <c r="F46" s="179" t="n">
        <v>1969</v>
      </c>
      <c r="G46" s="180" t="s">
        <v>22</v>
      </c>
      <c r="H46" s="160" t="str">
        <f aca="false">IF($E46="m",IF($F$1-$F46&gt;19,IF($F$1-$F46&lt;40,"A",IF($F$1-$F46&gt;49,IF($F$1-$F46&gt;59,IF($F$1-$F46&gt;69,"E","D"),"C"),"B")),"JM"),IF($F$1-$F46&gt;19,IF($F$1-$F46&lt;35,"F",IF($F$1-$F46&lt;50,"G","H")),"JŽ"))</f>
        <v>B</v>
      </c>
      <c r="I46" s="160" t="n">
        <f aca="false">COUNTIF(H$8:H46,H46)</f>
        <v>11</v>
      </c>
      <c r="J46" s="161" t="n">
        <v>0.0346527777777778</v>
      </c>
    </row>
    <row r="47" s="23" customFormat="true" ht="12.75" hidden="true" customHeight="false" outlineLevel="0" collapsed="false">
      <c r="A47" s="132" t="n">
        <v>43</v>
      </c>
      <c r="B47" s="131" t="n">
        <v>17</v>
      </c>
      <c r="C47" s="126" t="s">
        <v>111</v>
      </c>
      <c r="D47" s="127" t="s">
        <v>112</v>
      </c>
      <c r="E47" s="128" t="s">
        <v>17</v>
      </c>
      <c r="F47" s="162" t="n">
        <v>1974</v>
      </c>
      <c r="G47" s="130" t="s">
        <v>42</v>
      </c>
      <c r="H47" s="160" t="str">
        <f aca="false">IF($E47="m",IF($F$1-$F47&gt;19,IF($F$1-$F47&lt;40,"A",IF($F$1-$F47&gt;49,IF($F$1-$F47&gt;59,IF($F$1-$F47&gt;69,"E","D"),"C"),"B")),"JM"),IF($F$1-$F47&gt;19,IF($F$1-$F47&lt;35,"F",IF($F$1-$F47&lt;50,"G","H")),"JŽ"))</f>
        <v>B</v>
      </c>
      <c r="I47" s="160" t="n">
        <f aca="false">COUNTIF(H$8:H47,H47)</f>
        <v>12</v>
      </c>
      <c r="J47" s="161" t="n">
        <v>0.0356134259259259</v>
      </c>
    </row>
    <row r="48" s="23" customFormat="true" ht="12.75" hidden="true" customHeight="false" outlineLevel="0" collapsed="false">
      <c r="A48" s="132" t="n">
        <v>53</v>
      </c>
      <c r="B48" s="131" t="n">
        <v>47</v>
      </c>
      <c r="C48" s="126" t="s">
        <v>91</v>
      </c>
      <c r="D48" s="127" t="s">
        <v>33</v>
      </c>
      <c r="E48" s="128" t="s">
        <v>17</v>
      </c>
      <c r="F48" s="162" t="n">
        <v>1971</v>
      </c>
      <c r="G48" s="130" t="s">
        <v>129</v>
      </c>
      <c r="H48" s="160" t="str">
        <f aca="false">IF($E48="m",IF($F$1-$F48&gt;19,IF($F$1-$F48&lt;40,"A",IF($F$1-$F48&gt;49,IF($F$1-$F48&gt;59,IF($F$1-$F48&gt;69,"E","D"),"C"),"B")),"JM"),IF($F$1-$F48&gt;19,IF($F$1-$F48&lt;35,"F",IF($F$1-$F48&lt;50,"G","H")),"JŽ"))</f>
        <v>B</v>
      </c>
      <c r="I48" s="160" t="n">
        <f aca="false">COUNTIF(H$8:H48,H48)</f>
        <v>13</v>
      </c>
      <c r="J48" s="161" t="n">
        <v>0.039212962962963</v>
      </c>
    </row>
    <row r="49" s="23" customFormat="true" ht="12.75" hidden="true" customHeight="false" outlineLevel="0" collapsed="false">
      <c r="A49" s="132" t="n">
        <v>60</v>
      </c>
      <c r="B49" s="131" t="n">
        <v>19</v>
      </c>
      <c r="C49" s="126" t="s">
        <v>142</v>
      </c>
      <c r="D49" s="127" t="s">
        <v>87</v>
      </c>
      <c r="E49" s="128" t="s">
        <v>17</v>
      </c>
      <c r="F49" s="162" t="n">
        <v>1972</v>
      </c>
      <c r="G49" s="130" t="s">
        <v>22</v>
      </c>
      <c r="H49" s="160" t="str">
        <f aca="false">IF($E49="m",IF($F$1-$F49&gt;19,IF($F$1-$F49&lt;40,"A",IF($F$1-$F49&gt;49,IF($F$1-$F49&gt;59,IF($F$1-$F49&gt;69,"E","D"),"C"),"B")),"JM"),IF($F$1-$F49&gt;19,IF($F$1-$F49&lt;35,"F",IF($F$1-$F49&lt;50,"G","H")),"JŽ"))</f>
        <v>B</v>
      </c>
      <c r="I49" s="160" t="n">
        <f aca="false">COUNTIF(H$8:H49,H49)</f>
        <v>14</v>
      </c>
      <c r="J49" s="161" t="n">
        <v>0.0435648148148148</v>
      </c>
    </row>
    <row r="50" s="23" customFormat="true" ht="12.75" hidden="true" customHeight="false" outlineLevel="0" collapsed="false">
      <c r="A50" s="132" t="n">
        <v>62</v>
      </c>
      <c r="B50" s="131" t="n">
        <v>59</v>
      </c>
      <c r="C50" s="177" t="s">
        <v>145</v>
      </c>
      <c r="D50" s="178" t="s">
        <v>84</v>
      </c>
      <c r="E50" s="128" t="s">
        <v>17</v>
      </c>
      <c r="F50" s="179" t="n">
        <v>1976</v>
      </c>
      <c r="G50" s="180" t="s">
        <v>146</v>
      </c>
      <c r="H50" s="160" t="str">
        <f aca="false">IF($E50="m",IF($F$1-$F50&gt;19,IF($F$1-$F50&lt;40,"A",IF($F$1-$F50&gt;49,IF($F$1-$F50&gt;59,IF($F$1-$F50&gt;69,"E","D"),"C"),"B")),"JM"),IF($F$1-$F50&gt;19,IF($F$1-$F50&lt;35,"F",IF($F$1-$F50&lt;50,"G","H")),"JŽ"))</f>
        <v>B</v>
      </c>
      <c r="I50" s="160" t="n">
        <f aca="false">COUNTIF(H$8:H50,H50)</f>
        <v>15</v>
      </c>
      <c r="J50" s="161" t="n">
        <v>0.044212962962963</v>
      </c>
    </row>
    <row r="51" s="23" customFormat="true" ht="12.75" hidden="false" customHeight="false" outlineLevel="0" collapsed="false">
      <c r="A51" s="132"/>
      <c r="B51" s="131"/>
      <c r="C51" s="177"/>
      <c r="D51" s="178"/>
      <c r="E51" s="128"/>
      <c r="F51" s="179"/>
      <c r="G51" s="180"/>
      <c r="H51" s="160"/>
      <c r="I51" s="160"/>
      <c r="J51" s="161"/>
    </row>
    <row r="52" s="140" customFormat="true" ht="12.75" hidden="false" customHeight="false" outlineLevel="0" collapsed="false">
      <c r="A52" s="133" t="n">
        <v>1</v>
      </c>
      <c r="B52" s="60" t="n">
        <v>65</v>
      </c>
      <c r="C52" s="134" t="s">
        <v>26</v>
      </c>
      <c r="D52" s="135" t="s">
        <v>27</v>
      </c>
      <c r="E52" s="136" t="s">
        <v>17</v>
      </c>
      <c r="F52" s="137" t="n">
        <v>1965</v>
      </c>
      <c r="G52" s="138" t="s">
        <v>28</v>
      </c>
      <c r="H52" s="65" t="str">
        <f aca="false">IF($E52="m",IF($F$1-$F52&gt;19,IF($F$1-$F52&lt;40,"A",IF($F$1-$F52&gt;49,IF($F$1-$F52&gt;59,IF($F$1-$F52&gt;69,"E","D"),"C"),"B")),"JM"),IF($F$1-$F52&gt;19,IF($F$1-$F52&lt;35,"F",IF($F$1-$F52&lt;50,"G","H")),"JŽ"))</f>
        <v>C</v>
      </c>
      <c r="I52" s="65" t="n">
        <f aca="false">COUNTIF(H$8:H52,H52)</f>
        <v>1</v>
      </c>
      <c r="J52" s="139" t="n">
        <v>0.0273611111111111</v>
      </c>
    </row>
    <row r="53" s="148" customFormat="true" ht="12.75" hidden="false" customHeight="false" outlineLevel="0" collapsed="false">
      <c r="A53" s="141" t="n">
        <v>2</v>
      </c>
      <c r="B53" s="42" t="n">
        <v>55</v>
      </c>
      <c r="C53" s="142" t="s">
        <v>43</v>
      </c>
      <c r="D53" s="143" t="s">
        <v>27</v>
      </c>
      <c r="E53" s="144" t="s">
        <v>17</v>
      </c>
      <c r="F53" s="145" t="n">
        <v>1960</v>
      </c>
      <c r="G53" s="146" t="s">
        <v>44</v>
      </c>
      <c r="H53" s="47" t="str">
        <f aca="false">IF($E53="m",IF($F$1-$F53&gt;19,IF($F$1-$F53&lt;40,"A",IF($F$1-$F53&gt;49,IF($F$1-$F53&gt;59,IF($F$1-$F53&gt;69,"E","D"),"C"),"B")),"JM"),IF($F$1-$F53&gt;19,IF($F$1-$F53&lt;35,"F",IF($F$1-$F53&lt;50,"G","H")),"JŽ"))</f>
        <v>C</v>
      </c>
      <c r="I53" s="47" t="n">
        <f aca="false">COUNTIF(H$8:H53,H53)</f>
        <v>2</v>
      </c>
      <c r="J53" s="147" t="n">
        <v>0.0296875</v>
      </c>
    </row>
    <row r="54" s="156" customFormat="true" ht="12.75" hidden="false" customHeight="false" outlineLevel="0" collapsed="false">
      <c r="A54" s="149" t="n">
        <v>3</v>
      </c>
      <c r="B54" s="51" t="n">
        <v>58</v>
      </c>
      <c r="C54" s="173" t="s">
        <v>49</v>
      </c>
      <c r="D54" s="174" t="s">
        <v>50</v>
      </c>
      <c r="E54" s="152" t="s">
        <v>17</v>
      </c>
      <c r="F54" s="175" t="n">
        <v>1965</v>
      </c>
      <c r="G54" s="176" t="s">
        <v>48</v>
      </c>
      <c r="H54" s="56" t="str">
        <f aca="false">IF($E54="m",IF($F$1-$F54&gt;19,IF($F$1-$F54&lt;40,"A",IF($F$1-$F54&gt;49,IF($F$1-$F54&gt;59,IF($F$1-$F54&gt;69,"E","D"),"C"),"B")),"JM"),IF($F$1-$F54&gt;19,IF($F$1-$F54&lt;35,"F",IF($F$1-$F54&lt;50,"G","H")),"JŽ"))</f>
        <v>C</v>
      </c>
      <c r="I54" s="56" t="n">
        <f aca="false">COUNTIF(H$8:H54,H54)</f>
        <v>3</v>
      </c>
      <c r="J54" s="155" t="n">
        <v>0.0303935185185185</v>
      </c>
    </row>
    <row r="55" s="23" customFormat="true" ht="12.75" hidden="true" customHeight="false" outlineLevel="0" collapsed="false">
      <c r="A55" s="132" t="n">
        <v>18</v>
      </c>
      <c r="B55" s="131" t="n">
        <v>32</v>
      </c>
      <c r="C55" s="163" t="s">
        <v>20</v>
      </c>
      <c r="D55" s="164" t="s">
        <v>38</v>
      </c>
      <c r="E55" s="128" t="s">
        <v>17</v>
      </c>
      <c r="F55" s="165" t="n">
        <v>1957</v>
      </c>
      <c r="G55" s="166" t="s">
        <v>60</v>
      </c>
      <c r="H55" s="160" t="str">
        <f aca="false">IF($E55="m",IF($F$1-$F55&gt;19,IF($F$1-$F55&lt;40,"A",IF($F$1-$F55&gt;49,IF($F$1-$F55&gt;59,IF($F$1-$F55&gt;69,"E","D"),"C"),"B")),"JM"),IF($F$1-$F55&gt;19,IF($F$1-$F55&lt;35,"F",IF($F$1-$F55&lt;50,"G","H")),"JŽ"))</f>
        <v>C</v>
      </c>
      <c r="I55" s="160" t="n">
        <f aca="false">COUNTIF(H$8:H55,H55)</f>
        <v>4</v>
      </c>
      <c r="J55" s="161" t="n">
        <v>0.031087962962963</v>
      </c>
    </row>
    <row r="56" s="23" customFormat="true" ht="12.75" hidden="true" customHeight="false" outlineLevel="0" collapsed="false">
      <c r="A56" s="132" t="n">
        <v>32</v>
      </c>
      <c r="B56" s="131" t="n">
        <v>23</v>
      </c>
      <c r="C56" s="126" t="s">
        <v>88</v>
      </c>
      <c r="D56" s="127" t="s">
        <v>89</v>
      </c>
      <c r="E56" s="128" t="s">
        <v>17</v>
      </c>
      <c r="F56" s="162" t="n">
        <v>1961</v>
      </c>
      <c r="G56" s="130" t="s">
        <v>90</v>
      </c>
      <c r="H56" s="160" t="str">
        <f aca="false">IF($E56="m",IF($F$1-$F56&gt;19,IF($F$1-$F56&lt;40,"A",IF($F$1-$F56&gt;49,IF($F$1-$F56&gt;59,IF($F$1-$F56&gt;69,"E","D"),"C"),"B")),"JM"),IF($F$1-$F56&gt;19,IF($F$1-$F56&lt;35,"F",IF($F$1-$F56&lt;50,"G","H")),"JŽ"))</f>
        <v>C</v>
      </c>
      <c r="I56" s="160" t="n">
        <f aca="false">COUNTIF(H$8:H56,H56)</f>
        <v>5</v>
      </c>
      <c r="J56" s="161" t="n">
        <v>0.0338425925925926</v>
      </c>
    </row>
    <row r="57" s="23" customFormat="true" ht="12.75" hidden="true" customHeight="false" outlineLevel="0" collapsed="false">
      <c r="A57" s="132" t="n">
        <v>42</v>
      </c>
      <c r="B57" s="131" t="n">
        <v>53</v>
      </c>
      <c r="C57" s="163" t="s">
        <v>20</v>
      </c>
      <c r="D57" s="164" t="s">
        <v>72</v>
      </c>
      <c r="E57" s="128" t="s">
        <v>17</v>
      </c>
      <c r="F57" s="165" t="n">
        <v>1961</v>
      </c>
      <c r="G57" s="166" t="s">
        <v>60</v>
      </c>
      <c r="H57" s="160" t="str">
        <f aca="false">IF($E57="m",IF($F$1-$F57&gt;19,IF($F$1-$F57&lt;40,"A",IF($F$1-$F57&gt;49,IF($F$1-$F57&gt;59,IF($F$1-$F57&gt;69,"E","D"),"C"),"B")),"JM"),IF($F$1-$F57&gt;19,IF($F$1-$F57&lt;35,"F",IF($F$1-$F57&lt;50,"G","H")),"JŽ"))</f>
        <v>C</v>
      </c>
      <c r="I57" s="160" t="n">
        <f aca="false">COUNTIF(H$8:H57,H57)</f>
        <v>6</v>
      </c>
      <c r="J57" s="161" t="n">
        <v>0.0352893518518519</v>
      </c>
    </row>
    <row r="58" s="23" customFormat="true" ht="12.75" hidden="true" customHeight="false" outlineLevel="0" collapsed="false">
      <c r="A58" s="132" t="n">
        <v>55</v>
      </c>
      <c r="B58" s="131" t="n">
        <v>8</v>
      </c>
      <c r="C58" s="177" t="s">
        <v>132</v>
      </c>
      <c r="D58" s="181" t="s">
        <v>133</v>
      </c>
      <c r="E58" s="128" t="s">
        <v>17</v>
      </c>
      <c r="F58" s="182" t="n">
        <v>1963</v>
      </c>
      <c r="G58" s="183" t="s">
        <v>76</v>
      </c>
      <c r="H58" s="160" t="str">
        <f aca="false">IF($E58="m",IF($F$1-$F58&gt;19,IF($F$1-$F58&lt;40,"A",IF($F$1-$F58&gt;49,IF($F$1-$F58&gt;59,IF($F$1-$F58&gt;69,"E","D"),"C"),"B")),"JM"),IF($F$1-$F58&gt;19,IF($F$1-$F58&lt;35,"F",IF($F$1-$F58&lt;50,"G","H")),"JŽ"))</f>
        <v>C</v>
      </c>
      <c r="I58" s="160" t="n">
        <f aca="false">COUNTIF(H$8:H58,H58)</f>
        <v>7</v>
      </c>
      <c r="J58" s="161" t="n">
        <v>0.0399189814814815</v>
      </c>
    </row>
    <row r="59" s="23" customFormat="true" ht="12.75" hidden="false" customHeight="false" outlineLevel="0" collapsed="false">
      <c r="A59" s="132"/>
      <c r="B59" s="131"/>
      <c r="C59" s="177"/>
      <c r="D59" s="181"/>
      <c r="E59" s="128"/>
      <c r="F59" s="182"/>
      <c r="G59" s="183"/>
      <c r="H59" s="160"/>
      <c r="I59" s="160"/>
      <c r="J59" s="161"/>
    </row>
    <row r="60" s="140" customFormat="true" ht="12.75" hidden="false" customHeight="false" outlineLevel="0" collapsed="false">
      <c r="A60" s="133" t="n">
        <v>1</v>
      </c>
      <c r="B60" s="60" t="n">
        <v>13</v>
      </c>
      <c r="C60" s="184" t="s">
        <v>83</v>
      </c>
      <c r="D60" s="185" t="s">
        <v>84</v>
      </c>
      <c r="E60" s="136" t="s">
        <v>17</v>
      </c>
      <c r="F60" s="186" t="n">
        <v>1956</v>
      </c>
      <c r="G60" s="187" t="s">
        <v>31</v>
      </c>
      <c r="H60" s="65" t="str">
        <f aca="false">IF($E60="m",IF($F$1-$F60&gt;19,IF($F$1-$F60&lt;40,"A",IF($F$1-$F60&gt;49,IF($F$1-$F60&gt;59,IF($F$1-$F60&gt;69,"E","D"),"C"),"B")),"JM"),IF($F$1-$F60&gt;19,IF($F$1-$F60&lt;35,"F",IF($F$1-$F60&lt;50,"G","H")),"JŽ"))</f>
        <v>D</v>
      </c>
      <c r="I60" s="65" t="n">
        <f aca="false">COUNTIF(H$8:H60,H60)</f>
        <v>1</v>
      </c>
      <c r="J60" s="139" t="n">
        <v>0.0336458333333333</v>
      </c>
    </row>
    <row r="61" s="148" customFormat="true" ht="12.75" hidden="false" customHeight="false" outlineLevel="0" collapsed="false">
      <c r="A61" s="141" t="n">
        <v>2</v>
      </c>
      <c r="B61" s="42" t="n">
        <v>16</v>
      </c>
      <c r="C61" s="170" t="s">
        <v>86</v>
      </c>
      <c r="D61" s="143" t="s">
        <v>87</v>
      </c>
      <c r="E61" s="171" t="s">
        <v>17</v>
      </c>
      <c r="F61" s="171" t="n">
        <v>1956</v>
      </c>
      <c r="G61" s="172" t="s">
        <v>48</v>
      </c>
      <c r="H61" s="47" t="str">
        <f aca="false">IF($E61="m",IF($F$1-$F61&gt;19,IF($F$1-$F61&lt;40,"A",IF($F$1-$F61&gt;49,IF($F$1-$F61&gt;59,IF($F$1-$F61&gt;69,"E","D"),"C"),"B")),"JM"),IF($F$1-$F61&gt;19,IF($F$1-$F61&lt;35,"F",IF($F$1-$F61&lt;50,"G","H")),"JŽ"))</f>
        <v>D</v>
      </c>
      <c r="I61" s="47" t="n">
        <f aca="false">COUNTIF(H$8:H61,H61)</f>
        <v>2</v>
      </c>
      <c r="J61" s="147" t="n">
        <v>0.0337962962962963</v>
      </c>
    </row>
    <row r="62" s="156" customFormat="true" ht="12.75" hidden="false" customHeight="false" outlineLevel="0" collapsed="false">
      <c r="A62" s="149" t="n">
        <v>3</v>
      </c>
      <c r="B62" s="51" t="n">
        <v>45</v>
      </c>
      <c r="C62" s="173" t="s">
        <v>138</v>
      </c>
      <c r="D62" s="174" t="s">
        <v>59</v>
      </c>
      <c r="E62" s="152" t="s">
        <v>17</v>
      </c>
      <c r="F62" s="175" t="n">
        <v>1947</v>
      </c>
      <c r="G62" s="176" t="s">
        <v>90</v>
      </c>
      <c r="H62" s="56" t="str">
        <f aca="false">IF($E62="m",IF($F$1-$F62&gt;19,IF($F$1-$F62&lt;40,"A",IF($F$1-$F62&gt;49,IF($F$1-$F62&gt;59,IF($F$1-$F62&gt;69,"E","D"),"C"),"B")),"JM"),IF($F$1-$F62&gt;19,IF($F$1-$F62&lt;35,"F",IF($F$1-$F62&lt;50,"G","H")),"JŽ"))</f>
        <v>D</v>
      </c>
      <c r="I62" s="56" t="n">
        <f aca="false">COUNTIF(H$8:H62,H62)</f>
        <v>3</v>
      </c>
      <c r="J62" s="155" t="n">
        <v>0.0419212962962963</v>
      </c>
    </row>
    <row r="63" s="23" customFormat="true" ht="12.75" hidden="false" customHeight="false" outlineLevel="0" collapsed="false">
      <c r="A63" s="132"/>
      <c r="B63" s="131"/>
      <c r="C63" s="126"/>
      <c r="D63" s="127"/>
      <c r="E63" s="128"/>
      <c r="F63" s="162"/>
      <c r="G63" s="130"/>
      <c r="H63" s="160"/>
      <c r="I63" s="160"/>
      <c r="J63" s="161"/>
    </row>
    <row r="64" s="140" customFormat="true" ht="12.75" hidden="false" customHeight="false" outlineLevel="0" collapsed="false">
      <c r="A64" s="133" t="n">
        <v>1</v>
      </c>
      <c r="B64" s="60" t="n">
        <v>46</v>
      </c>
      <c r="C64" s="167" t="s">
        <v>121</v>
      </c>
      <c r="D64" s="135" t="s">
        <v>47</v>
      </c>
      <c r="E64" s="168" t="s">
        <v>17</v>
      </c>
      <c r="F64" s="168" t="n">
        <v>1945</v>
      </c>
      <c r="G64" s="169" t="s">
        <v>48</v>
      </c>
      <c r="H64" s="65" t="str">
        <f aca="false">IF($E64="m",IF($F$1-$F64&gt;19,IF($F$1-$F64&lt;40,"A",IF($F$1-$F64&gt;49,IF($F$1-$F64&gt;59,IF($F$1-$F64&gt;69,"E","D"),"C"),"B")),"JM"),IF($F$1-$F64&gt;19,IF($F$1-$F64&lt;35,"F",IF($F$1-$F64&lt;50,"G","H")),"JŽ"))</f>
        <v>E</v>
      </c>
      <c r="I64" s="65" t="n">
        <f aca="false">COUNTIF(H$8:H64,H64)</f>
        <v>1</v>
      </c>
      <c r="J64" s="139" t="n">
        <v>0.0374652777777778</v>
      </c>
    </row>
    <row r="65" s="148" customFormat="true" ht="12.75" hidden="false" customHeight="false" outlineLevel="0" collapsed="false">
      <c r="A65" s="141" t="n">
        <v>2</v>
      </c>
      <c r="B65" s="42" t="n">
        <v>24</v>
      </c>
      <c r="C65" s="170" t="s">
        <v>139</v>
      </c>
      <c r="D65" s="143" t="s">
        <v>99</v>
      </c>
      <c r="E65" s="171" t="s">
        <v>17</v>
      </c>
      <c r="F65" s="171" t="n">
        <v>1942</v>
      </c>
      <c r="G65" s="172" t="s">
        <v>31</v>
      </c>
      <c r="H65" s="47" t="str">
        <f aca="false">IF($E65="m",IF($F$1-$F65&gt;19,IF($F$1-$F65&lt;40,"A",IF($F$1-$F65&gt;49,IF($F$1-$F65&gt;59,IF($F$1-$F65&gt;69,"E","D"),"C"),"B")),"JM"),IF($F$1-$F65&gt;19,IF($F$1-$F65&lt;35,"F",IF($F$1-$F65&lt;50,"G","H")),"JŽ"))</f>
        <v>E</v>
      </c>
      <c r="I65" s="47" t="n">
        <f aca="false">COUNTIF(H$8:H65,H65)</f>
        <v>2</v>
      </c>
      <c r="J65" s="147" t="n">
        <v>0.0431481481481482</v>
      </c>
    </row>
    <row r="66" s="156" customFormat="true" ht="12.75" hidden="false" customHeight="false" outlineLevel="0" collapsed="false">
      <c r="A66" s="149" t="n">
        <v>3</v>
      </c>
      <c r="B66" s="51" t="n">
        <v>33</v>
      </c>
      <c r="C66" s="188" t="s">
        <v>143</v>
      </c>
      <c r="D66" s="174" t="s">
        <v>59</v>
      </c>
      <c r="E66" s="189" t="s">
        <v>17</v>
      </c>
      <c r="F66" s="189" t="n">
        <v>1936</v>
      </c>
      <c r="G66" s="190" t="s">
        <v>144</v>
      </c>
      <c r="H66" s="56" t="str">
        <f aca="false">IF($E66="m",IF($F$1-$F66&gt;19,IF($F$1-$F66&lt;40,"A",IF($F$1-$F66&gt;49,IF($F$1-$F66&gt;59,IF($F$1-$F66&gt;69,"E","D"),"C"),"B")),"JM"),IF($F$1-$F66&gt;19,IF($F$1-$F66&lt;35,"F",IF($F$1-$F66&lt;50,"G","H")),"JŽ"))</f>
        <v>E</v>
      </c>
      <c r="I66" s="56" t="n">
        <f aca="false">COUNTIF(H$8:H66,H66)</f>
        <v>3</v>
      </c>
      <c r="J66" s="155" t="n">
        <v>0.0435648148148148</v>
      </c>
    </row>
    <row r="67" s="23" customFormat="true" ht="12.75" hidden="false" customHeight="false" outlineLevel="0" collapsed="false">
      <c r="A67" s="132"/>
      <c r="B67" s="131"/>
      <c r="C67" s="157"/>
      <c r="D67" s="127"/>
      <c r="E67" s="158"/>
      <c r="F67" s="158"/>
      <c r="G67" s="159"/>
      <c r="H67" s="160"/>
      <c r="I67" s="160"/>
      <c r="J67" s="161"/>
    </row>
    <row r="68" s="140" customFormat="true" ht="12.75" hidden="false" customHeight="false" outlineLevel="0" collapsed="false">
      <c r="A68" s="133" t="n">
        <v>1</v>
      </c>
      <c r="B68" s="60" t="n">
        <v>14</v>
      </c>
      <c r="C68" s="134" t="s">
        <v>63</v>
      </c>
      <c r="D68" s="135" t="s">
        <v>64</v>
      </c>
      <c r="E68" s="136" t="s">
        <v>65</v>
      </c>
      <c r="F68" s="137" t="n">
        <v>1990</v>
      </c>
      <c r="G68" s="138" t="s">
        <v>66</v>
      </c>
      <c r="H68" s="65" t="str">
        <f aca="false">IF($E68="m",IF($F$1-$F68&gt;19,IF($F$1-$F68&lt;40,"A",IF($F$1-$F68&gt;49,IF($F$1-$F68&gt;59,IF($F$1-$F68&gt;69,"E","D"),"C"),"B")),"JM"),IF($F$1-$F68&gt;19,IF($F$1-$F68&lt;35,"F",IF($F$1-$F68&lt;50,"G","H")),"JŽ"))</f>
        <v>F</v>
      </c>
      <c r="I68" s="65" t="n">
        <f aca="false">COUNTIF(H$8:H68,H68)</f>
        <v>1</v>
      </c>
      <c r="J68" s="139" t="n">
        <v>0.0314583333333333</v>
      </c>
    </row>
    <row r="69" s="148" customFormat="true" ht="12.75" hidden="false" customHeight="false" outlineLevel="0" collapsed="false">
      <c r="A69" s="141" t="n">
        <v>2</v>
      </c>
      <c r="B69" s="42" t="n">
        <v>40</v>
      </c>
      <c r="C69" s="191" t="s">
        <v>94</v>
      </c>
      <c r="D69" s="192" t="s">
        <v>95</v>
      </c>
      <c r="E69" s="144" t="s">
        <v>65</v>
      </c>
      <c r="F69" s="193" t="n">
        <v>1998</v>
      </c>
      <c r="G69" s="194" t="s">
        <v>18</v>
      </c>
      <c r="H69" s="47" t="s">
        <v>96</v>
      </c>
      <c r="I69" s="47" t="n">
        <f aca="false">COUNTIF(H$8:H69,H69)</f>
        <v>2</v>
      </c>
      <c r="J69" s="147" t="n">
        <v>0.0343171296296296</v>
      </c>
    </row>
    <row r="70" s="156" customFormat="true" ht="12.75" hidden="false" customHeight="false" outlineLevel="0" collapsed="false">
      <c r="A70" s="149" t="n">
        <v>3</v>
      </c>
      <c r="B70" s="51" t="n">
        <v>6</v>
      </c>
      <c r="C70" s="150" t="s">
        <v>104</v>
      </c>
      <c r="D70" s="151" t="s">
        <v>105</v>
      </c>
      <c r="E70" s="152" t="s">
        <v>65</v>
      </c>
      <c r="F70" s="153" t="n">
        <v>1985</v>
      </c>
      <c r="G70" s="154" t="s">
        <v>106</v>
      </c>
      <c r="H70" s="56" t="str">
        <f aca="false">IF($E70="m",IF($F$1-$F70&gt;19,IF($F$1-$F70&lt;40,"A",IF($F$1-$F70&gt;49,IF($F$1-$F70&gt;59,IF($F$1-$F70&gt;69,"E","D"),"C"),"B")),"JM"),IF($F$1-$F70&gt;19,IF($F$1-$F70&lt;35,"F",IF($F$1-$F70&lt;50,"G","H")),"JŽ"))</f>
        <v>F</v>
      </c>
      <c r="I70" s="56" t="n">
        <f aca="false">COUNTIF(H$8:H70,H70)</f>
        <v>3</v>
      </c>
      <c r="J70" s="155" t="n">
        <v>0.0349652777777778</v>
      </c>
    </row>
    <row r="71" s="23" customFormat="true" ht="12.75" hidden="true" customHeight="false" outlineLevel="0" collapsed="false">
      <c r="A71" s="132" t="n">
        <v>52</v>
      </c>
      <c r="B71" s="131" t="n">
        <v>18</v>
      </c>
      <c r="C71" s="126" t="s">
        <v>127</v>
      </c>
      <c r="D71" s="127" t="s">
        <v>128</v>
      </c>
      <c r="E71" s="128" t="s">
        <v>65</v>
      </c>
      <c r="F71" s="162" t="n">
        <v>1985</v>
      </c>
      <c r="G71" s="130" t="s">
        <v>42</v>
      </c>
      <c r="H71" s="160" t="str">
        <f aca="false">IF($E71="m",IF($F$1-$F71&gt;19,IF($F$1-$F71&lt;40,"A",IF($F$1-$F71&gt;49,IF($F$1-$F71&gt;59,IF($F$1-$F71&gt;69,"E","D"),"C"),"B")),"JM"),IF($F$1-$F71&gt;19,IF($F$1-$F71&lt;35,"F",IF($F$1-$F71&lt;50,"G","H")),"JŽ"))</f>
        <v>F</v>
      </c>
      <c r="I71" s="160" t="n">
        <f aca="false">COUNTIF(H$8:H71,H71)</f>
        <v>4</v>
      </c>
      <c r="J71" s="161" t="n">
        <v>0.0384490740740741</v>
      </c>
    </row>
    <row r="72" s="23" customFormat="true" ht="12.75" hidden="true" customHeight="false" outlineLevel="0" collapsed="false">
      <c r="A72" s="132" t="n">
        <v>64</v>
      </c>
      <c r="B72" s="131" t="n">
        <v>25</v>
      </c>
      <c r="C72" s="126" t="s">
        <v>150</v>
      </c>
      <c r="D72" s="127" t="s">
        <v>151</v>
      </c>
      <c r="E72" s="128" t="s">
        <v>65</v>
      </c>
      <c r="F72" s="162" t="n">
        <v>1998</v>
      </c>
      <c r="G72" s="130" t="s">
        <v>152</v>
      </c>
      <c r="H72" s="160" t="s">
        <v>96</v>
      </c>
      <c r="I72" s="160" t="n">
        <f aca="false">COUNTIF(H$8:H72,H72)</f>
        <v>5</v>
      </c>
      <c r="J72" s="161" t="n">
        <v>0.0516203703703704</v>
      </c>
    </row>
    <row r="73" s="23" customFormat="true" ht="12.75" hidden="true" customHeight="false" outlineLevel="0" collapsed="false">
      <c r="A73" s="132" t="n">
        <v>67</v>
      </c>
      <c r="B73" s="131" t="n">
        <v>1</v>
      </c>
      <c r="C73" s="126" t="s">
        <v>156</v>
      </c>
      <c r="D73" s="127" t="s">
        <v>157</v>
      </c>
      <c r="E73" s="128" t="s">
        <v>65</v>
      </c>
      <c r="F73" s="162" t="n">
        <v>1986</v>
      </c>
      <c r="G73" s="130" t="s">
        <v>158</v>
      </c>
      <c r="H73" s="160" t="str">
        <f aca="false">IF($E73="m",IF($F$1-$F73&gt;19,IF($F$1-$F73&lt;40,"A",IF($F$1-$F73&gt;49,IF($F$1-$F73&gt;59,IF($F$1-$F73&gt;69,"E","D"),"C"),"B")),"JM"),IF($F$1-$F73&gt;19,IF($F$1-$F73&lt;35,"F",IF($F$1-$F73&lt;50,"G","H")),"JŽ"))</f>
        <v>F</v>
      </c>
      <c r="I73" s="160" t="n">
        <f aca="false">COUNTIF(H$8:H73,H73)</f>
        <v>6</v>
      </c>
      <c r="J73" s="132"/>
    </row>
    <row r="74" s="23" customFormat="true" ht="12.75" hidden="false" customHeight="false" outlineLevel="0" collapsed="false">
      <c r="A74" s="132"/>
      <c r="B74" s="131"/>
      <c r="C74" s="126"/>
      <c r="D74" s="127"/>
      <c r="E74" s="128"/>
      <c r="F74" s="162"/>
      <c r="G74" s="130"/>
      <c r="H74" s="160"/>
      <c r="I74" s="160"/>
      <c r="J74" s="132"/>
    </row>
    <row r="75" s="140" customFormat="true" ht="12.75" hidden="false" customHeight="false" outlineLevel="0" collapsed="false">
      <c r="A75" s="133" t="n">
        <v>1</v>
      </c>
      <c r="B75" s="60" t="n">
        <v>31</v>
      </c>
      <c r="C75" s="184" t="s">
        <v>67</v>
      </c>
      <c r="D75" s="185" t="s">
        <v>68</v>
      </c>
      <c r="E75" s="136" t="s">
        <v>65</v>
      </c>
      <c r="F75" s="186" t="n">
        <v>1974</v>
      </c>
      <c r="G75" s="187" t="s">
        <v>48</v>
      </c>
      <c r="H75" s="65" t="str">
        <f aca="false">IF($E75="m",IF($F$1-$F75&gt;19,IF($F$1-$F75&lt;40,"A",IF($F$1-$F75&gt;49,IF($F$1-$F75&gt;59,IF($F$1-$F75&gt;69,"E","D"),"C"),"B")),"JM"),IF($F$1-$F75&gt;19,IF($F$1-$F75&lt;35,"F",IF($F$1-$F75&lt;50,"G","H")),"JŽ"))</f>
        <v>G</v>
      </c>
      <c r="I75" s="65" t="n">
        <f aca="false">COUNTIF(H$8:H75,H75)</f>
        <v>1</v>
      </c>
      <c r="J75" s="139" t="n">
        <v>0.0316898148148148</v>
      </c>
    </row>
    <row r="76" s="148" customFormat="true" ht="12.75" hidden="false" customHeight="false" outlineLevel="0" collapsed="false">
      <c r="A76" s="141" t="n">
        <v>2</v>
      </c>
      <c r="B76" s="42" t="n">
        <v>11</v>
      </c>
      <c r="C76" s="195" t="s">
        <v>119</v>
      </c>
      <c r="D76" s="196" t="s">
        <v>120</v>
      </c>
      <c r="E76" s="144" t="s">
        <v>65</v>
      </c>
      <c r="F76" s="197" t="n">
        <v>1976</v>
      </c>
      <c r="G76" s="198" t="s">
        <v>42</v>
      </c>
      <c r="H76" s="47" t="str">
        <f aca="false">IF($E76="m",IF($F$1-$F76&gt;19,IF($F$1-$F76&lt;40,"A",IF($F$1-$F76&gt;49,IF($F$1-$F76&gt;59,IF($F$1-$F76&gt;69,"E","D"),"C"),"B")),"JM"),IF($F$1-$F76&gt;19,IF($F$1-$F76&lt;35,"F",IF($F$1-$F76&lt;50,"G","H")),"JŽ"))</f>
        <v>G</v>
      </c>
      <c r="I76" s="47" t="n">
        <f aca="false">COUNTIF(H$8:H76,H76)</f>
        <v>2</v>
      </c>
      <c r="J76" s="147" t="n">
        <v>0.0372222222222222</v>
      </c>
    </row>
    <row r="77" s="156" customFormat="true" ht="12.75" hidden="false" customHeight="false" outlineLevel="0" collapsed="false">
      <c r="A77" s="149" t="n">
        <v>3</v>
      </c>
      <c r="B77" s="51" t="n">
        <v>63</v>
      </c>
      <c r="C77" s="173" t="s">
        <v>125</v>
      </c>
      <c r="D77" s="174" t="s">
        <v>126</v>
      </c>
      <c r="E77" s="152" t="s">
        <v>65</v>
      </c>
      <c r="F77" s="175" t="n">
        <v>1970</v>
      </c>
      <c r="G77" s="176" t="s">
        <v>48</v>
      </c>
      <c r="H77" s="56" t="str">
        <f aca="false">IF($E77="m",IF($F$1-$F77&gt;19,IF($F$1-$F77&lt;40,"A",IF($F$1-$F77&gt;49,IF($F$1-$F77&gt;59,IF($F$1-$F77&gt;69,"E","D"),"C"),"B")),"JM"),IF($F$1-$F77&gt;19,IF($F$1-$F77&lt;35,"F",IF($F$1-$F77&lt;50,"G","H")),"JŽ"))</f>
        <v>G</v>
      </c>
      <c r="I77" s="56" t="n">
        <f aca="false">COUNTIF(H$8:H77,H77)</f>
        <v>3</v>
      </c>
      <c r="J77" s="155" t="n">
        <v>0.0379398148148148</v>
      </c>
    </row>
    <row r="78" s="23" customFormat="true" ht="12.75" hidden="true" customHeight="false" outlineLevel="0" collapsed="false">
      <c r="A78" s="132" t="n">
        <v>54</v>
      </c>
      <c r="B78" s="131" t="n">
        <v>21</v>
      </c>
      <c r="C78" s="126" t="s">
        <v>130</v>
      </c>
      <c r="D78" s="127" t="s">
        <v>131</v>
      </c>
      <c r="E78" s="128" t="s">
        <v>65</v>
      </c>
      <c r="F78" s="162" t="n">
        <v>1976</v>
      </c>
      <c r="G78" s="130" t="s">
        <v>76</v>
      </c>
      <c r="H78" s="160" t="str">
        <f aca="false">IF($E78="m",IF($F$1-$F78&gt;19,IF($F$1-$F78&lt;40,"A",IF($F$1-$F78&gt;49,IF($F$1-$F78&gt;59,IF($F$1-$F78&gt;69,"E","D"),"C"),"B")),"JM"),IF($F$1-$F78&gt;19,IF($F$1-$F78&lt;35,"F",IF($F$1-$F78&lt;50,"G","H")),"JŽ"))</f>
        <v>G</v>
      </c>
      <c r="I78" s="160" t="n">
        <f aca="false">COUNTIF(H$8:H78,H78)</f>
        <v>4</v>
      </c>
      <c r="J78" s="161" t="n">
        <v>0.0398958333333333</v>
      </c>
    </row>
    <row r="79" s="23" customFormat="true" ht="12.75" hidden="true" customHeight="false" outlineLevel="0" collapsed="false">
      <c r="A79" s="132" t="n">
        <v>63</v>
      </c>
      <c r="B79" s="131" t="n">
        <v>28</v>
      </c>
      <c r="C79" s="177" t="s">
        <v>147</v>
      </c>
      <c r="D79" s="178" t="s">
        <v>148</v>
      </c>
      <c r="E79" s="128" t="s">
        <v>65</v>
      </c>
      <c r="F79" s="179" t="n">
        <v>1981</v>
      </c>
      <c r="G79" s="180" t="s">
        <v>149</v>
      </c>
      <c r="H79" s="160" t="str">
        <f aca="false">IF($E79="m",IF($F$1-$F79&gt;19,IF($F$1-$F79&lt;40,"A",IF($F$1-$F79&gt;49,IF($F$1-$F79&gt;59,IF($F$1-$F79&gt;69,"E","D"),"C"),"B")),"JM"),IF($F$1-$F79&gt;19,IF($F$1-$F79&lt;35,"F",IF($F$1-$F79&lt;50,"G","H")),"JŽ"))</f>
        <v>G</v>
      </c>
      <c r="I79" s="160" t="n">
        <f aca="false">COUNTIF(H$8:H79,H79)</f>
        <v>5</v>
      </c>
      <c r="J79" s="161" t="n">
        <v>0.0444907407407407</v>
      </c>
    </row>
    <row r="80" s="23" customFormat="true" ht="12.75" hidden="true" customHeight="false" outlineLevel="0" collapsed="false">
      <c r="A80" s="132" t="n">
        <v>65</v>
      </c>
      <c r="B80" s="131" t="n">
        <v>26</v>
      </c>
      <c r="C80" s="126" t="s">
        <v>150</v>
      </c>
      <c r="D80" s="127" t="s">
        <v>153</v>
      </c>
      <c r="E80" s="128" t="s">
        <v>65</v>
      </c>
      <c r="F80" s="162" t="n">
        <v>1973</v>
      </c>
      <c r="G80" s="130" t="s">
        <v>152</v>
      </c>
      <c r="H80" s="160" t="str">
        <f aca="false">IF($E80="m",IF($F$1-$F80&gt;19,IF($F$1-$F80&lt;40,"A",IF($F$1-$F80&gt;49,IF($F$1-$F80&gt;59,IF($F$1-$F80&gt;69,"E","D"),"C"),"B")),"JM"),IF($F$1-$F80&gt;19,IF($F$1-$F80&lt;35,"F",IF($F$1-$F80&lt;50,"G","H")),"JŽ"))</f>
        <v>G</v>
      </c>
      <c r="I80" s="160" t="n">
        <f aca="false">COUNTIF(H$8:H80,H80)</f>
        <v>6</v>
      </c>
      <c r="J80" s="161" t="n">
        <v>0.0516435185185185</v>
      </c>
    </row>
    <row r="81" s="23" customFormat="true" ht="12.75" hidden="true" customHeight="false" outlineLevel="0" collapsed="false">
      <c r="A81" s="132" t="n">
        <v>66</v>
      </c>
      <c r="B81" s="131" t="n">
        <v>50</v>
      </c>
      <c r="C81" s="163" t="s">
        <v>154</v>
      </c>
      <c r="D81" s="164" t="s">
        <v>155</v>
      </c>
      <c r="E81" s="128" t="s">
        <v>65</v>
      </c>
      <c r="F81" s="165" t="n">
        <v>1973</v>
      </c>
      <c r="G81" s="166" t="s">
        <v>22</v>
      </c>
      <c r="H81" s="160" t="str">
        <f aca="false">IF($E81="m",IF($F$1-$F81&gt;19,IF($F$1-$F81&lt;40,"A",IF($F$1-$F81&gt;49,IF($F$1-$F81&gt;59,IF($F$1-$F81&gt;69,"E","D"),"C"),"B")),"JM"),IF($F$1-$F81&gt;19,IF($F$1-$F81&lt;35,"F",IF($F$1-$F81&lt;50,"G","H")),"JŽ"))</f>
        <v>G</v>
      </c>
      <c r="I81" s="160" t="n">
        <f aca="false">COUNTIF(H$8:H81,H81)</f>
        <v>7</v>
      </c>
      <c r="J81" s="161" t="n">
        <v>0.051875</v>
      </c>
    </row>
    <row r="82" s="23" customFormat="true" ht="12.75" hidden="false" customHeight="false" outlineLevel="0" collapsed="false">
      <c r="A82" s="13"/>
      <c r="B82" s="199"/>
      <c r="C82" s="200"/>
      <c r="D82" s="201"/>
      <c r="E82" s="202"/>
      <c r="F82" s="203"/>
      <c r="G82" s="204"/>
      <c r="H82" s="205"/>
      <c r="I82" s="205"/>
      <c r="J82" s="206"/>
    </row>
    <row r="83" s="23" customFormat="true" ht="12.75" hidden="false" customHeight="false" outlineLevel="0" collapsed="false">
      <c r="A83" s="13"/>
      <c r="B83" s="199"/>
      <c r="C83" s="200"/>
      <c r="D83" s="201"/>
      <c r="E83" s="202"/>
      <c r="F83" s="203"/>
      <c r="G83" s="204"/>
      <c r="H83" s="205"/>
      <c r="I83" s="205"/>
      <c r="J83" s="206"/>
    </row>
    <row r="84" s="210" customFormat="true" ht="15" hidden="false" customHeight="true" outlineLevel="0" collapsed="false">
      <c r="A84" s="136" t="n">
        <v>1</v>
      </c>
      <c r="B84" s="136" t="n">
        <v>224</v>
      </c>
      <c r="C84" s="207" t="s">
        <v>161</v>
      </c>
      <c r="D84" s="138" t="s">
        <v>162</v>
      </c>
      <c r="E84" s="136" t="s">
        <v>17</v>
      </c>
      <c r="F84" s="137" t="n">
        <v>1999</v>
      </c>
      <c r="G84" s="208" t="s">
        <v>163</v>
      </c>
      <c r="H84" s="168" t="str">
        <f aca="false">IF($E84="m",IF($F$1-$F84&gt;19,IF($F$1-$F84&lt;40,"A",IF($F$1-$F84&gt;49,IF($F$1-$F84&gt;59,IF($F$1-$F84&gt;69,"E","D"),"C"),"B")),"JM"),IF($F$1-$F84&gt;19,IF($F$1-$F84&lt;35,"F",IF($F$1-$F84&lt;50,"G","H")),"JŽ"))</f>
        <v>JM</v>
      </c>
      <c r="I84" s="168" t="n">
        <f aca="false">COUNTIF(H$8:H84,H84)</f>
        <v>1</v>
      </c>
      <c r="J84" s="209" t="n">
        <v>0.0145601851851852</v>
      </c>
    </row>
    <row r="85" customFormat="false" ht="21.75" hidden="false" customHeight="true" outlineLevel="0" collapsed="false"/>
    <row r="86" s="7" customFormat="true" ht="12" hidden="false" customHeight="false" outlineLevel="0" collapsed="false">
      <c r="A86" s="7" t="s">
        <v>159</v>
      </c>
      <c r="B86" s="4"/>
      <c r="E86" s="120"/>
      <c r="F86" s="121"/>
      <c r="G86" s="122"/>
      <c r="H86" s="211"/>
      <c r="I86" s="120"/>
      <c r="J86" s="120"/>
    </row>
    <row r="87" s="7" customFormat="true" ht="11.25" hidden="false" customHeight="false" outlineLevel="0" collapsed="false">
      <c r="A87" s="123" t="s">
        <v>160</v>
      </c>
      <c r="B87" s="123"/>
      <c r="C87" s="123"/>
      <c r="D87" s="123"/>
      <c r="E87" s="123"/>
      <c r="F87" s="121"/>
      <c r="G87" s="122"/>
      <c r="H87" s="211"/>
      <c r="I87" s="120"/>
      <c r="J87" s="120"/>
    </row>
  </sheetData>
  <mergeCells count="3">
    <mergeCell ref="A3:J3"/>
    <mergeCell ref="A4:J4"/>
    <mergeCell ref="A87:E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7"/>
    <col collapsed="false" customWidth="true" hidden="false" outlineLevel="0" max="3" min="3" style="212" width="13.28"/>
    <col collapsed="false" customWidth="true" hidden="false" outlineLevel="0" max="4" min="4" style="7" width="9.28"/>
    <col collapsed="false" customWidth="true" hidden="false" outlineLevel="0" max="5" min="5" style="5" width="5.41"/>
    <col collapsed="false" customWidth="true" hidden="false" outlineLevel="0" max="6" min="6" style="6" width="7.42"/>
    <col collapsed="false" customWidth="true" hidden="false" outlineLevel="0" max="7" min="7" style="122" width="20.7"/>
    <col collapsed="false" customWidth="true" hidden="true" outlineLevel="0" max="8" min="8" style="5" width="4.7"/>
    <col collapsed="false" customWidth="true" hidden="true" outlineLevel="0" max="9" min="9" style="5" width="5.13"/>
    <col collapsed="false" customWidth="true" hidden="false" outlineLevel="0" max="10" min="10" style="213" width="10.71"/>
    <col collapsed="false" customWidth="false" hidden="false" outlineLevel="0" max="257" min="11" style="212" width="9.14"/>
  </cols>
  <sheetData>
    <row r="1" customFormat="false" ht="12.75" hidden="true" customHeight="false" outlineLevel="0" collapsed="false">
      <c r="E1" s="5" t="s">
        <v>0</v>
      </c>
      <c r="F1" s="6" t="n">
        <v>2016</v>
      </c>
    </row>
    <row r="3" s="215" customFormat="true" ht="61.5" hidden="false" customHeight="true" outlineLevel="0" collapsed="false">
      <c r="A3" s="214" t="s">
        <v>164</v>
      </c>
      <c r="B3" s="214"/>
      <c r="C3" s="214"/>
      <c r="D3" s="214"/>
      <c r="E3" s="214"/>
      <c r="F3" s="214"/>
      <c r="G3" s="214"/>
      <c r="H3" s="214"/>
      <c r="I3" s="214"/>
      <c r="J3" s="214"/>
    </row>
    <row r="4" s="215" customFormat="true" ht="16.5" hidden="false" customHeight="true" outlineLevel="0" collapsed="false">
      <c r="A4" s="216" t="s">
        <v>3</v>
      </c>
      <c r="B4" s="216"/>
      <c r="C4" s="216"/>
      <c r="D4" s="216"/>
      <c r="E4" s="216"/>
      <c r="F4" s="216"/>
      <c r="G4" s="216"/>
      <c r="H4" s="216"/>
      <c r="I4" s="216"/>
      <c r="J4" s="216"/>
    </row>
    <row r="5" s="215" customFormat="true" ht="16.5" hidden="false" customHeight="true" outlineLevel="0" collapsed="false">
      <c r="A5" s="217"/>
      <c r="B5" s="20"/>
      <c r="C5" s="217"/>
      <c r="D5" s="217"/>
      <c r="E5" s="217"/>
      <c r="F5" s="217"/>
      <c r="G5" s="217"/>
      <c r="H5" s="217"/>
      <c r="I5" s="217"/>
      <c r="J5" s="217"/>
    </row>
    <row r="6" s="219" customFormat="true" ht="21" hidden="false" customHeight="true" outlineLevel="0" collapsed="false">
      <c r="A6" s="218" t="s">
        <v>165</v>
      </c>
      <c r="B6" s="218"/>
      <c r="D6" s="22"/>
      <c r="E6" s="20"/>
      <c r="F6" s="21"/>
      <c r="G6" s="220"/>
      <c r="H6" s="20"/>
      <c r="I6" s="20"/>
      <c r="J6" s="221"/>
    </row>
    <row r="7" s="219" customFormat="true" ht="27" hidden="false" customHeight="true" outlineLevel="0" collapsed="false">
      <c r="A7" s="222" t="s">
        <v>5</v>
      </c>
      <c r="B7" s="223" t="s">
        <v>6</v>
      </c>
      <c r="C7" s="224" t="s">
        <v>7</v>
      </c>
      <c r="D7" s="225" t="s">
        <v>8</v>
      </c>
      <c r="E7" s="226" t="s">
        <v>9</v>
      </c>
      <c r="F7" s="227" t="s">
        <v>10</v>
      </c>
      <c r="G7" s="228" t="s">
        <v>11</v>
      </c>
      <c r="H7" s="226" t="s">
        <v>12</v>
      </c>
      <c r="I7" s="223" t="s">
        <v>13</v>
      </c>
      <c r="J7" s="229" t="s">
        <v>14</v>
      </c>
    </row>
    <row r="8" s="210" customFormat="true" ht="15" hidden="false" customHeight="true" outlineLevel="0" collapsed="false">
      <c r="A8" s="230" t="n">
        <v>1</v>
      </c>
      <c r="B8" s="231" t="n">
        <v>203</v>
      </c>
      <c r="C8" s="232" t="s">
        <v>166</v>
      </c>
      <c r="D8" s="233" t="s">
        <v>21</v>
      </c>
      <c r="E8" s="234" t="s">
        <v>17</v>
      </c>
      <c r="F8" s="235" t="n">
        <v>1998</v>
      </c>
      <c r="G8" s="236" t="s">
        <v>82</v>
      </c>
      <c r="H8" s="237" t="str">
        <f aca="false">IF($E8="m",IF($F$1-$F8&gt;19,IF($F$1-$F8&lt;40,"A",IF($F$1-$F8&gt;49,IF($F$1-$F8&gt;59,IF($F$1-$F8&gt;69,"E","D"),"C"),"B")),"JM"),IF($F$1-$F8&gt;19,IF($F$1-$F8&lt;35,"F",IF($F$1-$F8&lt;50,"G","H")),"JŽ"))</f>
        <v>JM</v>
      </c>
      <c r="I8" s="237" t="n">
        <f aca="false">COUNTIF(H$8:H8,H8)</f>
        <v>1</v>
      </c>
      <c r="J8" s="238" t="n">
        <v>0.0144444444444444</v>
      </c>
    </row>
    <row r="9" s="244" customFormat="true" ht="15" hidden="false" customHeight="true" outlineLevel="0" collapsed="false">
      <c r="A9" s="239" t="n">
        <v>2</v>
      </c>
      <c r="B9" s="240" t="n">
        <v>224</v>
      </c>
      <c r="C9" s="241" t="s">
        <v>161</v>
      </c>
      <c r="D9" s="146" t="s">
        <v>162</v>
      </c>
      <c r="E9" s="144" t="s">
        <v>17</v>
      </c>
      <c r="F9" s="145" t="n">
        <v>1999</v>
      </c>
      <c r="G9" s="242" t="s">
        <v>163</v>
      </c>
      <c r="H9" s="171" t="str">
        <f aca="false">IF($E9="m",IF($F$1-$F9&gt;19,IF($F$1-$F9&lt;40,"A",IF($F$1-$F9&gt;49,IF($F$1-$F9&gt;59,IF($F$1-$F9&gt;69,"E","D"),"C"),"B")),"JM"),IF($F$1-$F9&gt;19,IF($F$1-$F9&lt;35,"F",IF($F$1-$F9&lt;50,"G","H")),"JŽ"))</f>
        <v>JM</v>
      </c>
      <c r="I9" s="171" t="n">
        <f aca="false">COUNTIF(H$8:H9,H9)</f>
        <v>2</v>
      </c>
      <c r="J9" s="243" t="n">
        <v>0.0145601851851852</v>
      </c>
    </row>
    <row r="10" s="248" customFormat="true" ht="15" hidden="false" customHeight="true" outlineLevel="0" collapsed="false">
      <c r="A10" s="245" t="n">
        <v>3</v>
      </c>
      <c r="B10" s="246" t="n">
        <v>212</v>
      </c>
      <c r="C10" s="150" t="s">
        <v>167</v>
      </c>
      <c r="D10" s="154" t="s">
        <v>21</v>
      </c>
      <c r="E10" s="152" t="s">
        <v>17</v>
      </c>
      <c r="F10" s="153" t="n">
        <v>1997</v>
      </c>
      <c r="G10" s="154" t="s">
        <v>168</v>
      </c>
      <c r="H10" s="189" t="str">
        <f aca="false">IF($E10="m",IF($F$1-$F10&gt;19,IF($F$1-$F10&lt;40,"A",IF($F$1-$F10&gt;49,IF($F$1-$F10&gt;59,IF($F$1-$F10&gt;69,"E","D"),"C"),"B")),"JM"),IF($F$1-$F10&gt;19,IF($F$1-$F10&lt;35,"F",IF($F$1-$F10&lt;50,"G","H")),"JŽ"))</f>
        <v>JM</v>
      </c>
      <c r="I10" s="189" t="n">
        <f aca="false">COUNTIF(H$8:H10,H10)</f>
        <v>3</v>
      </c>
      <c r="J10" s="247" t="n">
        <v>0.0152893518518519</v>
      </c>
    </row>
    <row r="11" customFormat="false" ht="15" hidden="false" customHeight="true" outlineLevel="0" collapsed="false">
      <c r="A11" s="249" t="n">
        <v>4</v>
      </c>
      <c r="B11" s="250" t="n">
        <v>220</v>
      </c>
      <c r="C11" s="251" t="s">
        <v>169</v>
      </c>
      <c r="D11" s="252" t="s">
        <v>170</v>
      </c>
      <c r="E11" s="253" t="s">
        <v>17</v>
      </c>
      <c r="F11" s="254" t="n">
        <v>1981</v>
      </c>
      <c r="G11" s="255" t="s">
        <v>171</v>
      </c>
      <c r="H11" s="256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256" t="n">
        <f aca="false">COUNTIF(H$8:H11,H11)</f>
        <v>1</v>
      </c>
      <c r="J11" s="257" t="n">
        <v>0.0153472222222222</v>
      </c>
    </row>
    <row r="12" customFormat="false" ht="15" hidden="false" customHeight="true" outlineLevel="0" collapsed="false">
      <c r="A12" s="249" t="n">
        <v>5</v>
      </c>
      <c r="B12" s="250" t="n">
        <v>223</v>
      </c>
      <c r="C12" s="258" t="s">
        <v>172</v>
      </c>
      <c r="D12" s="259" t="s">
        <v>38</v>
      </c>
      <c r="E12" s="253" t="s">
        <v>17</v>
      </c>
      <c r="F12" s="260" t="n">
        <v>1992</v>
      </c>
      <c r="G12" s="259" t="s">
        <v>173</v>
      </c>
      <c r="H12" s="256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256" t="n">
        <f aca="false">COUNTIF(H$8:H12,H12)</f>
        <v>2</v>
      </c>
      <c r="J12" s="257" t="n">
        <v>0.0155208333333333</v>
      </c>
    </row>
    <row r="13" customFormat="false" ht="15" hidden="false" customHeight="true" outlineLevel="0" collapsed="false">
      <c r="A13" s="249" t="n">
        <v>6</v>
      </c>
      <c r="B13" s="250" t="n">
        <v>211</v>
      </c>
      <c r="C13" s="258" t="s">
        <v>174</v>
      </c>
      <c r="D13" s="259" t="s">
        <v>112</v>
      </c>
      <c r="E13" s="253" t="s">
        <v>17</v>
      </c>
      <c r="F13" s="260" t="n">
        <v>1992</v>
      </c>
      <c r="G13" s="259" t="s">
        <v>76</v>
      </c>
      <c r="H13" s="256" t="str">
        <f aca="false">IF($E13="m",IF($F$1-$F13&gt;19,IF($F$1-$F13&lt;40,"A",IF($F$1-$F13&gt;49,IF($F$1-$F13&gt;59,IF($F$1-$F13&gt;69,"E","D"),"C"),"B")),"JM"),IF($F$1-$F13&gt;19,IF($F$1-$F13&lt;35,"F",IF($F$1-$F13&lt;50,"G","H")),"JŽ"))</f>
        <v>A</v>
      </c>
      <c r="I13" s="256" t="n">
        <f aca="false">COUNTIF(H$8:H13,H13)</f>
        <v>3</v>
      </c>
      <c r="J13" s="257" t="n">
        <v>0.0160416666666667</v>
      </c>
    </row>
    <row r="14" customFormat="false" ht="15" hidden="false" customHeight="true" outlineLevel="0" collapsed="false">
      <c r="A14" s="249" t="n">
        <v>7</v>
      </c>
      <c r="B14" s="250" t="n">
        <v>204</v>
      </c>
      <c r="C14" s="258" t="s">
        <v>175</v>
      </c>
      <c r="D14" s="259" t="s">
        <v>78</v>
      </c>
      <c r="E14" s="253" t="s">
        <v>17</v>
      </c>
      <c r="F14" s="260" t="n">
        <v>1999</v>
      </c>
      <c r="G14" s="255" t="s">
        <v>82</v>
      </c>
      <c r="H14" s="256" t="str">
        <f aca="false">IF($E14="m",IF($F$1-$F14&gt;19,IF($F$1-$F14&lt;40,"A",IF($F$1-$F14&gt;49,IF($F$1-$F14&gt;59,IF($F$1-$F14&gt;69,"E","D"),"C"),"B")),"JM"),IF($F$1-$F14&gt;19,IF($F$1-$F14&lt;35,"F",IF($F$1-$F14&lt;50,"G","H")),"JŽ"))</f>
        <v>JM</v>
      </c>
      <c r="I14" s="256" t="n">
        <f aca="false">COUNTIF(H$8:H14,H14)</f>
        <v>4</v>
      </c>
      <c r="J14" s="257" t="n">
        <v>0.0163425925925926</v>
      </c>
    </row>
    <row r="15" customFormat="false" ht="15" hidden="false" customHeight="true" outlineLevel="0" collapsed="false">
      <c r="A15" s="249" t="n">
        <v>8</v>
      </c>
      <c r="B15" s="250" t="n">
        <v>209</v>
      </c>
      <c r="C15" s="258" t="s">
        <v>176</v>
      </c>
      <c r="D15" s="259" t="s">
        <v>177</v>
      </c>
      <c r="E15" s="253" t="s">
        <v>17</v>
      </c>
      <c r="F15" s="260" t="n">
        <v>1976</v>
      </c>
      <c r="G15" s="255" t="s">
        <v>42</v>
      </c>
      <c r="H15" s="256" t="str">
        <f aca="false">IF($E15="m",IF($F$1-$F15&gt;19,IF($F$1-$F15&lt;40,"A",IF($F$1-$F15&gt;49,IF($F$1-$F15&gt;59,IF($F$1-$F15&gt;69,"E","D"),"C"),"B")),"JM"),IF($F$1-$F15&gt;19,IF($F$1-$F15&lt;35,"F",IF($F$1-$F15&lt;50,"G","H")),"JŽ"))</f>
        <v>B</v>
      </c>
      <c r="I15" s="256" t="n">
        <f aca="false">COUNTIF(H$8:H15,H15)</f>
        <v>1</v>
      </c>
      <c r="J15" s="257" t="n">
        <v>0.0168865740740741</v>
      </c>
    </row>
    <row r="16" customFormat="false" ht="15" hidden="false" customHeight="true" outlineLevel="0" collapsed="false">
      <c r="A16" s="249" t="n">
        <v>9</v>
      </c>
      <c r="B16" s="250" t="n">
        <v>219</v>
      </c>
      <c r="C16" s="258" t="s">
        <v>178</v>
      </c>
      <c r="D16" s="259" t="s">
        <v>78</v>
      </c>
      <c r="E16" s="253" t="s">
        <v>17</v>
      </c>
      <c r="F16" s="260" t="n">
        <v>1999</v>
      </c>
      <c r="G16" s="259" t="s">
        <v>22</v>
      </c>
      <c r="H16" s="256" t="str">
        <f aca="false">IF($E16="m",IF($F$1-$F16&gt;19,IF($F$1-$F16&lt;40,"A",IF($F$1-$F16&gt;49,IF($F$1-$F16&gt;59,IF($F$1-$F16&gt;69,"E","D"),"C"),"B")),"JM"),IF($F$1-$F16&gt;19,IF($F$1-$F16&lt;35,"F",IF($F$1-$F16&lt;50,"G","H")),"JŽ"))</f>
        <v>JM</v>
      </c>
      <c r="I16" s="256" t="n">
        <f aca="false">COUNTIF(H$8:H16,H16)</f>
        <v>5</v>
      </c>
      <c r="J16" s="257" t="n">
        <v>0.0169675925925926</v>
      </c>
    </row>
    <row r="17" customFormat="false" ht="15" hidden="false" customHeight="true" outlineLevel="0" collapsed="false">
      <c r="A17" s="261" t="n">
        <v>10</v>
      </c>
      <c r="B17" s="262" t="n">
        <v>218</v>
      </c>
      <c r="C17" s="167" t="s">
        <v>179</v>
      </c>
      <c r="D17" s="138" t="s">
        <v>148</v>
      </c>
      <c r="E17" s="168" t="s">
        <v>65</v>
      </c>
      <c r="F17" s="168" t="n">
        <v>1990</v>
      </c>
      <c r="G17" s="169" t="s">
        <v>180</v>
      </c>
      <c r="H17" s="168" t="str">
        <f aca="false">IF($E17="m",IF($F$1-$F17&gt;19,IF($F$1-$F17&lt;40,"A",IF($F$1-$F17&gt;49,IF($F$1-$F17&gt;59,IF($F$1-$F17&gt;69,"E","D"),"C"),"B")),"JM"),IF($F$1-$F17&gt;19,IF($F$1-$F17&lt;35,"F",IF($F$1-$F17&lt;50,"G","H")),"JŽ"))</f>
        <v>F</v>
      </c>
      <c r="I17" s="168" t="n">
        <f aca="false">COUNTIF(H$8:H17,H17)</f>
        <v>1</v>
      </c>
      <c r="J17" s="263" t="n">
        <v>0.0170833333333333</v>
      </c>
    </row>
    <row r="18" customFormat="false" ht="15" hidden="false" customHeight="true" outlineLevel="0" collapsed="false">
      <c r="A18" s="249" t="n">
        <v>11</v>
      </c>
      <c r="B18" s="250" t="n">
        <v>228</v>
      </c>
      <c r="C18" s="251" t="s">
        <v>181</v>
      </c>
      <c r="D18" s="252" t="s">
        <v>33</v>
      </c>
      <c r="E18" s="253" t="s">
        <v>17</v>
      </c>
      <c r="F18" s="254" t="n">
        <v>1980</v>
      </c>
      <c r="G18" s="255" t="s">
        <v>42</v>
      </c>
      <c r="H18" s="256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256" t="n">
        <f aca="false">COUNTIF(H$8:H18,H18)</f>
        <v>4</v>
      </c>
      <c r="J18" s="257" t="n">
        <v>0.0178125</v>
      </c>
    </row>
    <row r="19" customFormat="false" ht="15" hidden="false" customHeight="true" outlineLevel="0" collapsed="false">
      <c r="A19" s="249" t="n">
        <v>12</v>
      </c>
      <c r="B19" s="250" t="n">
        <v>200</v>
      </c>
      <c r="C19" s="258" t="s">
        <v>182</v>
      </c>
      <c r="D19" s="259" t="s">
        <v>183</v>
      </c>
      <c r="E19" s="253" t="s">
        <v>17</v>
      </c>
      <c r="F19" s="260" t="n">
        <v>1961</v>
      </c>
      <c r="G19" s="255" t="s">
        <v>22</v>
      </c>
      <c r="H19" s="256" t="str">
        <f aca="false">IF($E19="m",IF($F$1-$F19&gt;19,IF($F$1-$F19&lt;40,"A",IF($F$1-$F19&gt;49,IF($F$1-$F19&gt;59,IF($F$1-$F19&gt;69,"E","D"),"C"),"B")),"JM"),IF($F$1-$F19&gt;19,IF($F$1-$F19&lt;35,"F",IF($F$1-$F19&lt;50,"G","H")),"JŽ"))</f>
        <v>C</v>
      </c>
      <c r="I19" s="256" t="n">
        <f aca="false">COUNTIF(H$8:H19,H19)</f>
        <v>1</v>
      </c>
      <c r="J19" s="257" t="n">
        <v>0.018287037037037</v>
      </c>
    </row>
    <row r="20" customFormat="false" ht="15" hidden="false" customHeight="true" outlineLevel="0" collapsed="false">
      <c r="A20" s="239" t="n">
        <v>13</v>
      </c>
      <c r="B20" s="240" t="n">
        <v>210</v>
      </c>
      <c r="C20" s="195" t="s">
        <v>184</v>
      </c>
      <c r="D20" s="198" t="s">
        <v>185</v>
      </c>
      <c r="E20" s="144" t="s">
        <v>65</v>
      </c>
      <c r="F20" s="197" t="n">
        <v>1981</v>
      </c>
      <c r="G20" s="242" t="s">
        <v>42</v>
      </c>
      <c r="H20" s="171" t="str">
        <f aca="false">IF($E20="m",IF($F$1-$F20&gt;19,IF($F$1-$F20&lt;40,"A",IF($F$1-$F20&gt;49,IF($F$1-$F20&gt;59,IF($F$1-$F20&gt;69,"E","D"),"C"),"B")),"JM"),IF($F$1-$F20&gt;19,IF($F$1-$F20&lt;35,"F",IF($F$1-$F20&lt;50,"G","H")),"JŽ"))</f>
        <v>G</v>
      </c>
      <c r="I20" s="171" t="n">
        <f aca="false">COUNTIF(H$8:H20,H20)</f>
        <v>1</v>
      </c>
      <c r="J20" s="243" t="n">
        <v>0.0187962962962963</v>
      </c>
    </row>
    <row r="21" customFormat="false" ht="15" hidden="false" customHeight="true" outlineLevel="0" collapsed="false">
      <c r="A21" s="249" t="n">
        <v>14</v>
      </c>
      <c r="B21" s="250" t="n">
        <v>226</v>
      </c>
      <c r="C21" s="251" t="s">
        <v>186</v>
      </c>
      <c r="D21" s="252" t="s">
        <v>33</v>
      </c>
      <c r="E21" s="253" t="s">
        <v>17</v>
      </c>
      <c r="F21" s="254" t="n">
        <v>1985</v>
      </c>
      <c r="G21" s="255" t="s">
        <v>42</v>
      </c>
      <c r="H21" s="256" t="str">
        <f aca="false">IF($E21="m",IF($F$1-$F21&gt;19,IF($F$1-$F21&lt;40,"A",IF($F$1-$F21&gt;49,IF($F$1-$F21&gt;59,IF($F$1-$F21&gt;69,"E","D"),"C"),"B")),"JM"),IF($F$1-$F21&gt;19,IF($F$1-$F21&lt;35,"F",IF($F$1-$F21&lt;50,"G","H")),"JŽ"))</f>
        <v>A</v>
      </c>
      <c r="I21" s="256" t="n">
        <f aca="false">COUNTIF(H$8:H21,H21)</f>
        <v>5</v>
      </c>
      <c r="J21" s="257" t="n">
        <v>0.0188078703703704</v>
      </c>
    </row>
    <row r="22" customFormat="false" ht="15" hidden="false" customHeight="true" outlineLevel="0" collapsed="false">
      <c r="A22" s="245" t="n">
        <v>15</v>
      </c>
      <c r="B22" s="246" t="n">
        <v>201</v>
      </c>
      <c r="C22" s="150" t="s">
        <v>187</v>
      </c>
      <c r="D22" s="154" t="s">
        <v>188</v>
      </c>
      <c r="E22" s="152" t="s">
        <v>65</v>
      </c>
      <c r="F22" s="153" t="n">
        <v>1984</v>
      </c>
      <c r="G22" s="264" t="s">
        <v>189</v>
      </c>
      <c r="H22" s="189" t="str">
        <f aca="false">IF($E22="m",IF($F$1-$F22&gt;19,IF($F$1-$F22&lt;40,"A",IF($F$1-$F22&gt;49,IF($F$1-$F22&gt;59,IF($F$1-$F22&gt;69,"E","D"),"C"),"B")),"JM"),IF($F$1-$F22&gt;19,IF($F$1-$F22&lt;35,"F",IF($F$1-$F22&lt;50,"G","H")),"JŽ"))</f>
        <v>F</v>
      </c>
      <c r="I22" s="189" t="n">
        <f aca="false">COUNTIF(H$8:H22,H22)</f>
        <v>2</v>
      </c>
      <c r="J22" s="247" t="n">
        <v>0.0188888888888889</v>
      </c>
    </row>
    <row r="23" customFormat="false" ht="15" hidden="false" customHeight="true" outlineLevel="0" collapsed="false">
      <c r="A23" s="249" t="n">
        <v>16</v>
      </c>
      <c r="B23" s="250" t="n">
        <v>225</v>
      </c>
      <c r="C23" s="251" t="s">
        <v>190</v>
      </c>
      <c r="D23" s="252" t="s">
        <v>33</v>
      </c>
      <c r="E23" s="253" t="s">
        <v>17</v>
      </c>
      <c r="F23" s="254" t="n">
        <v>2000</v>
      </c>
      <c r="G23" s="255" t="s">
        <v>22</v>
      </c>
      <c r="H23" s="256" t="str">
        <f aca="false">IF($E23="m",IF($F$1-$F23&gt;19,IF($F$1-$F23&lt;40,"A",IF($F$1-$F23&gt;49,IF($F$1-$F23&gt;59,IF($F$1-$F23&gt;69,"E","D"),"C"),"B")),"JM"),IF($F$1-$F23&gt;19,IF($F$1-$F23&lt;35,"F",IF($F$1-$F23&lt;50,"G","H")),"JŽ"))</f>
        <v>JM</v>
      </c>
      <c r="I23" s="256" t="n">
        <f aca="false">COUNTIF(H$8:H23,H23)</f>
        <v>6</v>
      </c>
      <c r="J23" s="257" t="n">
        <v>0.0193055555555556</v>
      </c>
    </row>
    <row r="24" customFormat="false" ht="15" hidden="false" customHeight="true" outlineLevel="0" collapsed="false">
      <c r="A24" s="249" t="n">
        <v>17</v>
      </c>
      <c r="B24" s="250" t="n">
        <v>202</v>
      </c>
      <c r="C24" s="258" t="s">
        <v>74</v>
      </c>
      <c r="D24" s="259" t="s">
        <v>38</v>
      </c>
      <c r="E24" s="253" t="s">
        <v>17</v>
      </c>
      <c r="F24" s="260" t="n">
        <v>1987</v>
      </c>
      <c r="G24" s="255" t="s">
        <v>191</v>
      </c>
      <c r="H24" s="256" t="str">
        <f aca="false">IF($E24="m",IF($F$1-$F24&gt;19,IF($F$1-$F24&lt;40,"A",IF($F$1-$F24&gt;49,IF($F$1-$F24&gt;59,IF($F$1-$F24&gt;69,"E","D"),"C"),"B")),"JM"),IF($F$1-$F24&gt;19,IF($F$1-$F24&lt;35,"F",IF($F$1-$F24&lt;50,"G","H")),"JŽ"))</f>
        <v>A</v>
      </c>
      <c r="I24" s="256" t="n">
        <f aca="false">COUNTIF(H$8:H24,H24)</f>
        <v>6</v>
      </c>
      <c r="J24" s="257" t="n">
        <v>0.0199421296296296</v>
      </c>
    </row>
    <row r="25" customFormat="false" ht="15" hidden="false" customHeight="true" outlineLevel="0" collapsed="false">
      <c r="A25" s="249" t="n">
        <v>18</v>
      </c>
      <c r="B25" s="250" t="n">
        <v>214</v>
      </c>
      <c r="C25" s="265" t="s">
        <v>192</v>
      </c>
      <c r="D25" s="266" t="s">
        <v>41</v>
      </c>
      <c r="E25" s="253" t="s">
        <v>17</v>
      </c>
      <c r="F25" s="267" t="n">
        <v>1977</v>
      </c>
      <c r="G25" s="255" t="s">
        <v>193</v>
      </c>
      <c r="H25" s="256" t="str">
        <f aca="false">IF($E25="m",IF($F$1-$F25&gt;19,IF($F$1-$F25&lt;40,"A",IF($F$1-$F25&gt;49,IF($F$1-$F25&gt;59,IF($F$1-$F25&gt;69,"E","D"),"C"),"B")),"JM"),IF($F$1-$F25&gt;19,IF($F$1-$F25&lt;35,"F",IF($F$1-$F25&lt;50,"G","H")),"JŽ"))</f>
        <v>A</v>
      </c>
      <c r="I25" s="256" t="n">
        <f aca="false">COUNTIF(H$8:H25,H25)</f>
        <v>7</v>
      </c>
      <c r="J25" s="257" t="n">
        <v>0.0203356481481481</v>
      </c>
    </row>
    <row r="26" customFormat="false" ht="15" hidden="false" customHeight="true" outlineLevel="0" collapsed="false">
      <c r="A26" s="249" t="n">
        <v>19</v>
      </c>
      <c r="B26" s="250" t="n">
        <v>213</v>
      </c>
      <c r="C26" s="265" t="s">
        <v>194</v>
      </c>
      <c r="D26" s="266" t="s">
        <v>195</v>
      </c>
      <c r="E26" s="253" t="s">
        <v>17</v>
      </c>
      <c r="F26" s="267" t="n">
        <v>1997</v>
      </c>
      <c r="G26" s="255" t="s">
        <v>22</v>
      </c>
      <c r="H26" s="256" t="str">
        <f aca="false">IF($E26="m",IF($F$1-$F26&gt;19,IF($F$1-$F26&lt;40,"A",IF($F$1-$F26&gt;49,IF($F$1-$F26&gt;59,IF($F$1-$F26&gt;69,"E","D"),"C"),"B")),"JM"),IF($F$1-$F26&gt;19,IF($F$1-$F26&lt;35,"F",IF($F$1-$F26&lt;50,"G","H")),"JŽ"))</f>
        <v>JM</v>
      </c>
      <c r="I26" s="256" t="n">
        <f aca="false">COUNTIF(H$8:H26,H26)</f>
        <v>7</v>
      </c>
      <c r="J26" s="257" t="n">
        <v>0.020474537037037</v>
      </c>
    </row>
    <row r="27" customFormat="false" ht="15" hidden="false" customHeight="true" outlineLevel="0" collapsed="false">
      <c r="A27" s="249" t="n">
        <v>20</v>
      </c>
      <c r="B27" s="250" t="n">
        <v>207</v>
      </c>
      <c r="C27" s="265" t="s">
        <v>196</v>
      </c>
      <c r="D27" s="266" t="s">
        <v>197</v>
      </c>
      <c r="E27" s="253" t="s">
        <v>17</v>
      </c>
      <c r="F27" s="267" t="n">
        <v>2002</v>
      </c>
      <c r="G27" s="255" t="s">
        <v>22</v>
      </c>
      <c r="H27" s="256" t="str">
        <f aca="false">IF($E27="m",IF($F$1-$F27&gt;19,IF($F$1-$F27&lt;40,"A",IF($F$1-$F27&gt;49,IF($F$1-$F27&gt;59,IF($F$1-$F27&gt;69,"E","D"),"C"),"B")),"JM"),IF($F$1-$F27&gt;19,IF($F$1-$F27&lt;35,"F",IF($F$1-$F27&lt;50,"G","H")),"JŽ"))</f>
        <v>JM</v>
      </c>
      <c r="I27" s="256" t="n">
        <f aca="false">COUNTIF(H$8:H27,H27)</f>
        <v>8</v>
      </c>
      <c r="J27" s="257" t="n">
        <v>0.0206134259259259</v>
      </c>
    </row>
    <row r="28" customFormat="false" ht="15" hidden="false" customHeight="true" outlineLevel="0" collapsed="false">
      <c r="A28" s="249" t="n">
        <v>21</v>
      </c>
      <c r="B28" s="268" t="n">
        <v>206</v>
      </c>
      <c r="C28" s="269" t="s">
        <v>198</v>
      </c>
      <c r="D28" s="270" t="s">
        <v>199</v>
      </c>
      <c r="E28" s="271" t="s">
        <v>65</v>
      </c>
      <c r="F28" s="272" t="n">
        <v>1986</v>
      </c>
      <c r="G28" s="270" t="s">
        <v>42</v>
      </c>
      <c r="H28" s="273" t="str">
        <f aca="false">IF($E28="m",IF($F$1-$F28&gt;19,IF($F$1-$F28&lt;40,"A",IF($F$1-$F28&gt;49,IF($F$1-$F28&gt;59,IF($F$1-$F28&gt;69,"E","D"),"C"),"B")),"JM"),IF($F$1-$F28&gt;19,IF($F$1-$F28&lt;35,"F",IF($F$1-$F28&lt;50,"G","H")),"JŽ"))</f>
        <v>F</v>
      </c>
      <c r="I28" s="273" t="n">
        <f aca="false">COUNTIF(H$8:H28,H28)</f>
        <v>3</v>
      </c>
      <c r="J28" s="274" t="n">
        <v>0.0209143518518519</v>
      </c>
    </row>
    <row r="29" customFormat="false" ht="15" hidden="false" customHeight="true" outlineLevel="0" collapsed="false">
      <c r="A29" s="249" t="n">
        <v>22</v>
      </c>
      <c r="B29" s="250" t="n">
        <v>215</v>
      </c>
      <c r="C29" s="258" t="s">
        <v>200</v>
      </c>
      <c r="D29" s="259" t="s">
        <v>21</v>
      </c>
      <c r="E29" s="253" t="s">
        <v>17</v>
      </c>
      <c r="F29" s="260" t="n">
        <v>1975</v>
      </c>
      <c r="G29" s="255" t="s">
        <v>48</v>
      </c>
      <c r="H29" s="256" t="str">
        <f aca="false">IF($E29="m",IF($F$1-$F29&gt;19,IF($F$1-$F29&lt;40,"A",IF($F$1-$F29&gt;49,IF($F$1-$F29&gt;59,IF($F$1-$F29&gt;69,"E","D"),"C"),"B")),"JM"),IF($F$1-$F29&gt;19,IF($F$1-$F29&lt;35,"F",IF($F$1-$F29&lt;50,"G","H")),"JŽ"))</f>
        <v>B</v>
      </c>
      <c r="I29" s="256" t="n">
        <f aca="false">COUNTIF(H$8:H29,H29)</f>
        <v>2</v>
      </c>
      <c r="J29" s="257" t="n">
        <v>0.0209259259259259</v>
      </c>
    </row>
    <row r="30" customFormat="false" ht="15" hidden="false" customHeight="true" outlineLevel="0" collapsed="false">
      <c r="A30" s="249" t="n">
        <v>23</v>
      </c>
      <c r="B30" s="250" t="n">
        <v>229</v>
      </c>
      <c r="C30" s="251" t="s">
        <v>201</v>
      </c>
      <c r="D30" s="252" t="s">
        <v>202</v>
      </c>
      <c r="E30" s="253" t="s">
        <v>17</v>
      </c>
      <c r="F30" s="254" t="n">
        <v>2004</v>
      </c>
      <c r="G30" s="266" t="s">
        <v>18</v>
      </c>
      <c r="H30" s="256" t="str">
        <f aca="false">IF($E30="m",IF($F$1-$F30&gt;19,IF($F$1-$F30&lt;40,"A",IF($F$1-$F30&gt;49,IF($F$1-$F30&gt;59,IF($F$1-$F30&gt;69,"E","D"),"C"),"B")),"JM"),IF($F$1-$F30&gt;19,IF($F$1-$F30&lt;35,"F",IF($F$1-$F30&lt;50,"G","H")),"JŽ"))</f>
        <v>JM</v>
      </c>
      <c r="I30" s="256" t="n">
        <f aca="false">COUNTIF(H$8:H30,H30)</f>
        <v>9</v>
      </c>
      <c r="J30" s="257" t="n">
        <v>0.0224074074074074</v>
      </c>
    </row>
    <row r="31" s="210" customFormat="true" ht="15" hidden="false" customHeight="true" outlineLevel="0" collapsed="false">
      <c r="A31" s="249" t="n">
        <v>24</v>
      </c>
      <c r="B31" s="250" t="n">
        <v>217</v>
      </c>
      <c r="C31" s="275" t="s">
        <v>203</v>
      </c>
      <c r="D31" s="252" t="s">
        <v>47</v>
      </c>
      <c r="E31" s="256" t="s">
        <v>17</v>
      </c>
      <c r="F31" s="256" t="n">
        <v>1958</v>
      </c>
      <c r="G31" s="276" t="s">
        <v>90</v>
      </c>
      <c r="H31" s="256" t="str">
        <f aca="false">IF($E31="m",IF($F$1-$F31&gt;19,IF($F$1-$F31&lt;40,"A",IF($F$1-$F31&gt;49,IF($F$1-$F31&gt;59,IF($F$1-$F31&gt;69,"E","D"),"C"),"B")),"JM"),IF($F$1-$F31&gt;19,IF($F$1-$F31&lt;35,"F",IF($F$1-$F31&lt;50,"G","H")),"JŽ"))</f>
        <v>C</v>
      </c>
      <c r="I31" s="256" t="n">
        <f aca="false">COUNTIF(H$8:H31,H31)</f>
        <v>2</v>
      </c>
      <c r="J31" s="257" t="n">
        <v>0.0229050925925926</v>
      </c>
    </row>
    <row r="32" s="244" customFormat="true" ht="15" hidden="false" customHeight="true" outlineLevel="0" collapsed="false">
      <c r="A32" s="249" t="n">
        <v>25</v>
      </c>
      <c r="B32" s="277" t="n">
        <v>205</v>
      </c>
      <c r="C32" s="278" t="s">
        <v>204</v>
      </c>
      <c r="D32" s="279" t="s">
        <v>41</v>
      </c>
      <c r="E32" s="280" t="s">
        <v>17</v>
      </c>
      <c r="F32" s="281" t="n">
        <v>1976</v>
      </c>
      <c r="G32" s="279" t="s">
        <v>42</v>
      </c>
      <c r="H32" s="282" t="str">
        <f aca="false">IF($E32="m",IF($F$1-$F32&gt;19,IF($F$1-$F32&lt;40,"A",IF($F$1-$F32&gt;49,IF($F$1-$F32&gt;59,IF($F$1-$F32&gt;69,"E","D"),"C"),"B")),"JM"),IF($F$1-$F32&gt;19,IF($F$1-$F32&lt;35,"F",IF($F$1-$F32&lt;50,"G","H")),"JŽ"))</f>
        <v>B</v>
      </c>
      <c r="I32" s="282" t="n">
        <f aca="false">COUNTIF(H$8:H32,H32)</f>
        <v>3</v>
      </c>
      <c r="J32" s="283" t="n">
        <v>0.0239467592592593</v>
      </c>
    </row>
    <row r="33" s="248" customFormat="true" ht="15" hidden="false" customHeight="true" outlineLevel="0" collapsed="false">
      <c r="A33" s="249" t="n">
        <v>26</v>
      </c>
      <c r="B33" s="250" t="n">
        <v>208</v>
      </c>
      <c r="C33" s="258" t="s">
        <v>205</v>
      </c>
      <c r="D33" s="259" t="s">
        <v>206</v>
      </c>
      <c r="E33" s="253" t="s">
        <v>65</v>
      </c>
      <c r="F33" s="260" t="n">
        <v>1976</v>
      </c>
      <c r="G33" s="255" t="s">
        <v>207</v>
      </c>
      <c r="H33" s="256" t="str">
        <f aca="false">IF($E33="m",IF($F$1-$F33&gt;19,IF($F$1-$F33&lt;40,"A",IF($F$1-$F33&gt;49,IF($F$1-$F33&gt;59,IF($F$1-$F33&gt;69,"E","D"),"C"),"B")),"JM"),IF($F$1-$F33&gt;19,IF($F$1-$F33&lt;35,"F",IF($F$1-$F33&lt;50,"G","H")),"JŽ"))</f>
        <v>G</v>
      </c>
      <c r="I33" s="256" t="n">
        <f aca="false">COUNTIF(H$8:H33,H33)</f>
        <v>2</v>
      </c>
      <c r="J33" s="257" t="n">
        <v>0.0241319444444444</v>
      </c>
    </row>
    <row r="34" customFormat="false" ht="15" hidden="false" customHeight="true" outlineLevel="0" collapsed="false">
      <c r="A34" s="249" t="n">
        <v>27</v>
      </c>
      <c r="B34" s="250" t="n">
        <v>222</v>
      </c>
      <c r="C34" s="251" t="s">
        <v>208</v>
      </c>
      <c r="D34" s="252" t="s">
        <v>209</v>
      </c>
      <c r="E34" s="253" t="s">
        <v>65</v>
      </c>
      <c r="F34" s="254" t="n">
        <v>1979</v>
      </c>
      <c r="G34" s="255" t="s">
        <v>22</v>
      </c>
      <c r="H34" s="256" t="str">
        <f aca="false">IF($E34="m",IF($F$1-$F34&gt;19,IF($F$1-$F34&lt;40,"A",IF($F$1-$F34&gt;49,IF($F$1-$F34&gt;59,IF($F$1-$F34&gt;69,"E","D"),"C"),"B")),"JM"),IF($F$1-$F34&gt;19,IF($F$1-$F34&lt;35,"F",IF($F$1-$F34&lt;50,"G","H")),"JŽ"))</f>
        <v>G</v>
      </c>
      <c r="I34" s="256" t="n">
        <f aca="false">COUNTIF(H$8:H34,H34)</f>
        <v>3</v>
      </c>
      <c r="J34" s="257" t="n">
        <v>0.024224537037037</v>
      </c>
    </row>
    <row r="35" customFormat="false" ht="15" hidden="false" customHeight="true" outlineLevel="0" collapsed="false">
      <c r="A35" s="249" t="n">
        <v>28</v>
      </c>
      <c r="B35" s="250" t="n">
        <v>216</v>
      </c>
      <c r="C35" s="265" t="s">
        <v>210</v>
      </c>
      <c r="D35" s="266" t="s">
        <v>211</v>
      </c>
      <c r="E35" s="253" t="s">
        <v>17</v>
      </c>
      <c r="F35" s="267" t="n">
        <v>2004</v>
      </c>
      <c r="G35" s="255" t="s">
        <v>42</v>
      </c>
      <c r="H35" s="256" t="str">
        <f aca="false">IF($E35="m",IF($F$1-$F35&gt;19,IF($F$1-$F35&lt;40,"A",IF($F$1-$F35&gt;49,IF($F$1-$F35&gt;59,IF($F$1-$F35&gt;69,"E","D"),"C"),"B")),"JM"),IF($F$1-$F35&gt;19,IF($F$1-$F35&lt;35,"F",IF($F$1-$F35&lt;50,"G","H")),"JŽ"))</f>
        <v>JM</v>
      </c>
      <c r="I35" s="256" t="n">
        <f aca="false">COUNTIF(H$8:H35,H35)</f>
        <v>10</v>
      </c>
      <c r="J35" s="257" t="n">
        <v>0.0245138888888889</v>
      </c>
    </row>
    <row r="36" customFormat="false" ht="15" hidden="false" customHeight="true" outlineLevel="0" collapsed="false">
      <c r="A36" s="249" t="n">
        <v>29</v>
      </c>
      <c r="B36" s="250" t="n">
        <v>221</v>
      </c>
      <c r="C36" s="251" t="s">
        <v>212</v>
      </c>
      <c r="D36" s="252" t="s">
        <v>213</v>
      </c>
      <c r="E36" s="253" t="s">
        <v>65</v>
      </c>
      <c r="F36" s="254" t="n">
        <v>1970</v>
      </c>
      <c r="G36" s="255" t="s">
        <v>28</v>
      </c>
      <c r="H36" s="256" t="str">
        <f aca="false">IF($E36="m",IF($F$1-$F36&gt;19,IF($F$1-$F36&lt;40,"A",IF($F$1-$F36&gt;49,IF($F$1-$F36&gt;59,IF($F$1-$F36&gt;69,"E","D"),"C"),"B")),"JM"),IF($F$1-$F36&gt;19,IF($F$1-$F36&lt;35,"F",IF($F$1-$F36&lt;50,"G","H")),"JŽ"))</f>
        <v>G</v>
      </c>
      <c r="I36" s="256" t="n">
        <f aca="false">COUNTIF(H$8:H36,H36)</f>
        <v>4</v>
      </c>
      <c r="J36" s="257" t="n">
        <v>0.025162037037037</v>
      </c>
    </row>
    <row r="37" customFormat="false" ht="15" hidden="false" customHeight="true" outlineLevel="0" collapsed="false">
      <c r="A37" s="249" t="n">
        <v>30</v>
      </c>
      <c r="B37" s="250" t="n">
        <v>227</v>
      </c>
      <c r="C37" s="265" t="s">
        <v>214</v>
      </c>
      <c r="D37" s="266" t="s">
        <v>215</v>
      </c>
      <c r="E37" s="253" t="s">
        <v>65</v>
      </c>
      <c r="F37" s="267" t="n">
        <v>1992</v>
      </c>
      <c r="G37" s="266" t="s">
        <v>60</v>
      </c>
      <c r="H37" s="256" t="str">
        <f aca="false">IF($E37="m",IF($F$1-$F37&gt;19,IF($F$1-$F37&lt;40,"A",IF($F$1-$F37&gt;49,IF($F$1-$F37&gt;59,IF($F$1-$F37&gt;69,"E","D"),"C"),"B")),"JM"),IF($F$1-$F37&gt;19,IF($F$1-$F37&lt;35,"F",IF($F$1-$F37&lt;50,"G","H")),"JŽ"))</f>
        <v>F</v>
      </c>
      <c r="I37" s="256" t="n">
        <f aca="false">COUNTIF(H$8:H37,H37)</f>
        <v>4</v>
      </c>
      <c r="J37" s="257" t="n">
        <v>0.0254166666666667</v>
      </c>
    </row>
    <row r="38" customFormat="false" ht="15" hidden="false" customHeight="true" outlineLevel="0" collapsed="false">
      <c r="A38" s="249" t="n">
        <v>31</v>
      </c>
      <c r="B38" s="250" t="n">
        <v>230</v>
      </c>
      <c r="C38" s="284" t="s">
        <v>216</v>
      </c>
      <c r="D38" s="259" t="s">
        <v>217</v>
      </c>
      <c r="E38" s="253" t="s">
        <v>17</v>
      </c>
      <c r="F38" s="260" t="n">
        <v>1988</v>
      </c>
      <c r="G38" s="259" t="s">
        <v>101</v>
      </c>
      <c r="H38" s="256" t="str">
        <f aca="false">IF($E38="m",IF($F$1-$F38&gt;19,IF($F$1-$F38&lt;40,"A",IF($F$1-$F38&gt;49,IF($F$1-$F38&gt;59,IF($F$1-$F38&gt;69,"E","D"),"C"),"B")),"JM"),IF($F$1-$F38&gt;19,IF($F$1-$F38&lt;35,"F",IF($F$1-$F38&lt;50,"G","H")),"JŽ"))</f>
        <v>A</v>
      </c>
      <c r="I38" s="256" t="n">
        <f aca="false">COUNTIF(H$8:H38,H38)</f>
        <v>8</v>
      </c>
      <c r="J38" s="257" t="n">
        <v>0.0337615740740741</v>
      </c>
    </row>
    <row r="39" customFormat="false" ht="15" hidden="false" customHeight="true" outlineLevel="0" collapsed="false">
      <c r="A39" s="285" t="n">
        <v>32</v>
      </c>
      <c r="B39" s="286" t="n">
        <v>231</v>
      </c>
      <c r="C39" s="287" t="s">
        <v>218</v>
      </c>
      <c r="D39" s="288" t="s">
        <v>219</v>
      </c>
      <c r="E39" s="289" t="s">
        <v>65</v>
      </c>
      <c r="F39" s="290" t="n">
        <v>1997</v>
      </c>
      <c r="G39" s="291" t="s">
        <v>22</v>
      </c>
      <c r="H39" s="292" t="str">
        <f aca="false">IF($E39="m",IF($F$1-$F39&gt;19,IF($F$1-$F39&lt;40,"A",IF($F$1-$F39&gt;49,IF($F$1-$F39&gt;59,IF($F$1-$F39&gt;69,"E","D"),"C"),"B")),"JM"),IF($F$1-$F39&gt;19,IF($F$1-$F39&lt;35,"F",IF($F$1-$F39&lt;50,"G","H")),"JŽ"))</f>
        <v>JŽ</v>
      </c>
      <c r="I39" s="292" t="n">
        <f aca="false">COUNTIF(H$8:H39,H39)</f>
        <v>1</v>
      </c>
      <c r="J39" s="293" t="n">
        <v>0.0337615740740741</v>
      </c>
    </row>
    <row r="40" customFormat="false" ht="41.25" hidden="false" customHeight="true" outlineLevel="0" collapsed="false"/>
    <row r="41" s="7" customFormat="true" ht="11.25" hidden="false" customHeight="false" outlineLevel="0" collapsed="false">
      <c r="A41" s="7" t="s">
        <v>159</v>
      </c>
      <c r="E41" s="120"/>
      <c r="F41" s="121"/>
      <c r="G41" s="122"/>
      <c r="H41" s="120"/>
      <c r="I41" s="120"/>
      <c r="J41" s="120"/>
    </row>
    <row r="42" s="7" customFormat="true" ht="11.25" hidden="false" customHeight="false" outlineLevel="0" collapsed="false">
      <c r="A42" s="123" t="s">
        <v>160</v>
      </c>
      <c r="B42" s="123"/>
      <c r="C42" s="123"/>
      <c r="D42" s="123"/>
      <c r="E42" s="123"/>
      <c r="F42" s="121"/>
      <c r="G42" s="122"/>
      <c r="H42" s="120"/>
      <c r="I42" s="120"/>
      <c r="J42" s="120"/>
    </row>
  </sheetData>
  <mergeCells count="4">
    <mergeCell ref="A3:J3"/>
    <mergeCell ref="A4:J4"/>
    <mergeCell ref="A6:B6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6.7"/>
    <col collapsed="false" customWidth="true" hidden="false" outlineLevel="0" max="3" min="3" style="212" width="13.28"/>
    <col collapsed="false" customWidth="true" hidden="false" outlineLevel="0" max="4" min="4" style="7" width="9.28"/>
    <col collapsed="false" customWidth="true" hidden="false" outlineLevel="0" max="5" min="5" style="5" width="5.41"/>
    <col collapsed="false" customWidth="true" hidden="false" outlineLevel="0" max="6" min="6" style="6" width="7.42"/>
    <col collapsed="false" customWidth="true" hidden="false" outlineLevel="0" max="7" min="7" style="122" width="18.28"/>
    <col collapsed="false" customWidth="true" hidden="true" outlineLevel="0" max="8" min="8" style="5" width="4.7"/>
    <col collapsed="false" customWidth="true" hidden="true" outlineLevel="0" max="9" min="9" style="5" width="5.13"/>
    <col collapsed="false" customWidth="true" hidden="false" outlineLevel="0" max="10" min="10" style="213" width="12.14"/>
    <col collapsed="false" customWidth="false" hidden="false" outlineLevel="0" max="257" min="11" style="212" width="9.14"/>
  </cols>
  <sheetData>
    <row r="1" customFormat="false" ht="12.75" hidden="true" customHeight="false" outlineLevel="0" collapsed="false">
      <c r="E1" s="5" t="s">
        <v>0</v>
      </c>
      <c r="F1" s="6" t="n">
        <v>2016</v>
      </c>
    </row>
    <row r="3" s="295" customFormat="true" ht="50.25" hidden="false" customHeight="true" outlineLevel="0" collapsed="false">
      <c r="A3" s="294" t="s">
        <v>164</v>
      </c>
      <c r="B3" s="294"/>
      <c r="C3" s="294"/>
      <c r="D3" s="294"/>
      <c r="E3" s="294"/>
      <c r="F3" s="294"/>
      <c r="G3" s="294"/>
      <c r="H3" s="294"/>
      <c r="I3" s="294"/>
      <c r="J3" s="294"/>
    </row>
    <row r="4" s="295" customFormat="true" ht="16.5" hidden="false" customHeight="true" outlineLevel="0" collapsed="false">
      <c r="A4" s="296" t="s">
        <v>3</v>
      </c>
      <c r="B4" s="296"/>
      <c r="C4" s="296"/>
      <c r="D4" s="296"/>
      <c r="E4" s="296"/>
      <c r="F4" s="296"/>
      <c r="G4" s="296"/>
      <c r="H4" s="296"/>
      <c r="I4" s="296"/>
      <c r="J4" s="296"/>
    </row>
    <row r="5" s="295" customFormat="true" ht="16.5" hidden="false" customHeight="true" outlineLevel="0" collapsed="false">
      <c r="A5" s="297"/>
      <c r="B5" s="297"/>
      <c r="C5" s="297" t="s">
        <v>165</v>
      </c>
      <c r="D5" s="297"/>
      <c r="E5" s="297"/>
      <c r="F5" s="297"/>
      <c r="G5" s="297"/>
      <c r="H5" s="297"/>
      <c r="I5" s="297"/>
      <c r="J5" s="297"/>
    </row>
    <row r="6" customFormat="false" ht="27" hidden="false" customHeight="true" outlineLevel="0" collapsed="false">
      <c r="A6" s="298" t="s">
        <v>5</v>
      </c>
      <c r="B6" s="298" t="s">
        <v>6</v>
      </c>
      <c r="C6" s="251" t="s">
        <v>7</v>
      </c>
      <c r="D6" s="252" t="s">
        <v>8</v>
      </c>
      <c r="E6" s="253" t="s">
        <v>9</v>
      </c>
      <c r="F6" s="299" t="s">
        <v>10</v>
      </c>
      <c r="G6" s="255" t="s">
        <v>11</v>
      </c>
      <c r="H6" s="253" t="s">
        <v>12</v>
      </c>
      <c r="I6" s="298" t="s">
        <v>13</v>
      </c>
      <c r="J6" s="300" t="s">
        <v>14</v>
      </c>
    </row>
    <row r="7" s="210" customFormat="true" ht="15" hidden="false" customHeight="true" outlineLevel="0" collapsed="false">
      <c r="A7" s="136" t="n">
        <v>1</v>
      </c>
      <c r="B7" s="136" t="n">
        <v>203</v>
      </c>
      <c r="C7" s="184" t="s">
        <v>166</v>
      </c>
      <c r="D7" s="187" t="s">
        <v>21</v>
      </c>
      <c r="E7" s="136" t="s">
        <v>17</v>
      </c>
      <c r="F7" s="186" t="n">
        <v>1998</v>
      </c>
      <c r="G7" s="208" t="s">
        <v>82</v>
      </c>
      <c r="H7" s="168" t="str">
        <f aca="false">IF($E7="m",IF($F$1-$F7&gt;19,IF($F$1-$F7&lt;40,"A",IF($F$1-$F7&gt;49,IF($F$1-$F7&gt;59,IF($F$1-$F7&gt;69,"E","D"),"C"),"B")),"JM"),IF($F$1-$F7&gt;19,IF($F$1-$F7&lt;35,"F",IF($F$1-$F7&lt;50,"G","H")),"JŽ"))</f>
        <v>JM</v>
      </c>
      <c r="I7" s="168" t="n">
        <f aca="false">COUNTIF(H$7:H7,H7)</f>
        <v>1</v>
      </c>
      <c r="J7" s="209" t="n">
        <v>0.0144444444444444</v>
      </c>
    </row>
    <row r="8" s="244" customFormat="true" ht="15" hidden="false" customHeight="true" outlineLevel="0" collapsed="false">
      <c r="A8" s="144" t="n">
        <v>2</v>
      </c>
      <c r="B8" s="144" t="n">
        <v>224</v>
      </c>
      <c r="C8" s="241" t="s">
        <v>161</v>
      </c>
      <c r="D8" s="146" t="s">
        <v>162</v>
      </c>
      <c r="E8" s="144" t="s">
        <v>17</v>
      </c>
      <c r="F8" s="145" t="n">
        <v>1999</v>
      </c>
      <c r="G8" s="242" t="s">
        <v>163</v>
      </c>
      <c r="H8" s="171" t="str">
        <f aca="false">IF($E8="m",IF($F$1-$F8&gt;19,IF($F$1-$F8&lt;40,"A",IF($F$1-$F8&gt;49,IF($F$1-$F8&gt;59,IF($F$1-$F8&gt;69,"E","D"),"C"),"B")),"JM"),IF($F$1-$F8&gt;19,IF($F$1-$F8&lt;35,"F",IF($F$1-$F8&lt;50,"G","H")),"JŽ"))</f>
        <v>JM</v>
      </c>
      <c r="I8" s="171" t="n">
        <f aca="false">COUNTIF(H$7:H8,H8)</f>
        <v>2</v>
      </c>
      <c r="J8" s="301" t="n">
        <v>0.0145601851851852</v>
      </c>
    </row>
    <row r="9" s="248" customFormat="true" ht="15" hidden="false" customHeight="true" outlineLevel="0" collapsed="false">
      <c r="A9" s="152" t="n">
        <v>3</v>
      </c>
      <c r="B9" s="152" t="n">
        <v>212</v>
      </c>
      <c r="C9" s="150" t="s">
        <v>167</v>
      </c>
      <c r="D9" s="154" t="s">
        <v>21</v>
      </c>
      <c r="E9" s="152" t="s">
        <v>17</v>
      </c>
      <c r="F9" s="153" t="n">
        <v>1997</v>
      </c>
      <c r="G9" s="154" t="s">
        <v>168</v>
      </c>
      <c r="H9" s="189" t="str">
        <f aca="false">IF($E9="m",IF($F$1-$F9&gt;19,IF($F$1-$F9&lt;40,"A",IF($F$1-$F9&gt;49,IF($F$1-$F9&gt;59,IF($F$1-$F9&gt;69,"E","D"),"C"),"B")),"JM"),IF($F$1-$F9&gt;19,IF($F$1-$F9&lt;35,"F",IF($F$1-$F9&lt;50,"G","H")),"JŽ"))</f>
        <v>JM</v>
      </c>
      <c r="I9" s="189" t="n">
        <f aca="false">COUNTIF(H$7:H9,H9)</f>
        <v>3</v>
      </c>
      <c r="J9" s="302" t="n">
        <v>0.0152893518518519</v>
      </c>
    </row>
    <row r="10" customFormat="false" ht="15" hidden="false" customHeight="true" outlineLevel="0" collapsed="false">
      <c r="A10" s="253" t="n">
        <v>4</v>
      </c>
      <c r="B10" s="253" t="n">
        <v>220</v>
      </c>
      <c r="C10" s="251" t="s">
        <v>169</v>
      </c>
      <c r="D10" s="252" t="s">
        <v>170</v>
      </c>
      <c r="E10" s="253" t="s">
        <v>17</v>
      </c>
      <c r="F10" s="254" t="n">
        <v>1981</v>
      </c>
      <c r="G10" s="255" t="s">
        <v>171</v>
      </c>
      <c r="H10" s="256" t="str">
        <f aca="false">IF($E10="m",IF($F$1-$F10&gt;19,IF($F$1-$F10&lt;40,"A",IF($F$1-$F10&gt;49,IF($F$1-$F10&gt;59,IF($F$1-$F10&gt;69,"E","D"),"C"),"B")),"JM"),IF($F$1-$F10&gt;19,IF($F$1-$F10&lt;35,"F",IF($F$1-$F10&lt;50,"G","H")),"JŽ"))</f>
        <v>A</v>
      </c>
      <c r="I10" s="256" t="n">
        <f aca="false">COUNTIF(H$7:H10,H10)</f>
        <v>1</v>
      </c>
      <c r="J10" s="303" t="n">
        <v>0.0153472222222222</v>
      </c>
    </row>
    <row r="11" customFormat="false" ht="15" hidden="false" customHeight="true" outlineLevel="0" collapsed="false">
      <c r="A11" s="253" t="n">
        <v>5</v>
      </c>
      <c r="B11" s="253" t="n">
        <v>223</v>
      </c>
      <c r="C11" s="258" t="s">
        <v>172</v>
      </c>
      <c r="D11" s="259" t="s">
        <v>38</v>
      </c>
      <c r="E11" s="253" t="s">
        <v>17</v>
      </c>
      <c r="F11" s="260" t="n">
        <v>1992</v>
      </c>
      <c r="G11" s="259" t="s">
        <v>173</v>
      </c>
      <c r="H11" s="256" t="str">
        <f aca="false">IF($E11="m",IF($F$1-$F11&gt;19,IF($F$1-$F11&lt;40,"A",IF($F$1-$F11&gt;49,IF($F$1-$F11&gt;59,IF($F$1-$F11&gt;69,"E","D"),"C"),"B")),"JM"),IF($F$1-$F11&gt;19,IF($F$1-$F11&lt;35,"F",IF($F$1-$F11&lt;50,"G","H")),"JŽ"))</f>
        <v>A</v>
      </c>
      <c r="I11" s="256" t="n">
        <f aca="false">COUNTIF(H$7:H11,H11)</f>
        <v>2</v>
      </c>
      <c r="J11" s="303" t="n">
        <v>0.0155208333333333</v>
      </c>
    </row>
    <row r="12" customFormat="false" ht="15" hidden="false" customHeight="true" outlineLevel="0" collapsed="false">
      <c r="A12" s="253" t="n">
        <v>6</v>
      </c>
      <c r="B12" s="253" t="n">
        <v>211</v>
      </c>
      <c r="C12" s="258" t="s">
        <v>174</v>
      </c>
      <c r="D12" s="259" t="s">
        <v>112</v>
      </c>
      <c r="E12" s="253" t="s">
        <v>17</v>
      </c>
      <c r="F12" s="260" t="n">
        <v>1992</v>
      </c>
      <c r="G12" s="259" t="s">
        <v>76</v>
      </c>
      <c r="H12" s="256" t="str">
        <f aca="false">IF($E12="m",IF($F$1-$F12&gt;19,IF($F$1-$F12&lt;40,"A",IF($F$1-$F12&gt;49,IF($F$1-$F12&gt;59,IF($F$1-$F12&gt;69,"E","D"),"C"),"B")),"JM"),IF($F$1-$F12&gt;19,IF($F$1-$F12&lt;35,"F",IF($F$1-$F12&lt;50,"G","H")),"JŽ"))</f>
        <v>A</v>
      </c>
      <c r="I12" s="256" t="n">
        <f aca="false">COUNTIF(H$7:H12,H12)</f>
        <v>3</v>
      </c>
      <c r="J12" s="303" t="n">
        <v>0.0160416666666667</v>
      </c>
    </row>
    <row r="13" customFormat="false" ht="15" hidden="false" customHeight="true" outlineLevel="0" collapsed="false">
      <c r="A13" s="253" t="n">
        <v>7</v>
      </c>
      <c r="B13" s="253" t="n">
        <v>209</v>
      </c>
      <c r="C13" s="258" t="s">
        <v>176</v>
      </c>
      <c r="D13" s="259" t="s">
        <v>177</v>
      </c>
      <c r="E13" s="253" t="s">
        <v>17</v>
      </c>
      <c r="F13" s="260" t="n">
        <v>1976</v>
      </c>
      <c r="G13" s="255" t="s">
        <v>42</v>
      </c>
      <c r="H13" s="256" t="str">
        <f aca="false">IF($E13="m",IF($F$1-$F13&gt;19,IF($F$1-$F13&lt;40,"A",IF($F$1-$F13&gt;49,IF($F$1-$F13&gt;59,IF($F$1-$F13&gt;69,"E","D"),"C"),"B")),"JM"),IF($F$1-$F13&gt;19,IF($F$1-$F13&lt;35,"F",IF($F$1-$F13&lt;50,"G","H")),"JŽ"))</f>
        <v>B</v>
      </c>
      <c r="I13" s="256" t="n">
        <f aca="false">COUNTIF(H$7:H13,H13)</f>
        <v>1</v>
      </c>
      <c r="J13" s="303" t="n">
        <v>0.0168865740740741</v>
      </c>
    </row>
    <row r="14" customFormat="false" ht="15" hidden="false" customHeight="true" outlineLevel="0" collapsed="false">
      <c r="A14" s="253" t="n">
        <v>8</v>
      </c>
      <c r="B14" s="253" t="n">
        <v>228</v>
      </c>
      <c r="C14" s="251" t="s">
        <v>181</v>
      </c>
      <c r="D14" s="252" t="s">
        <v>33</v>
      </c>
      <c r="E14" s="253" t="s">
        <v>17</v>
      </c>
      <c r="F14" s="254" t="n">
        <v>1980</v>
      </c>
      <c r="G14" s="255" t="s">
        <v>42</v>
      </c>
      <c r="H14" s="256" t="str">
        <f aca="false">IF($E14="m",IF($F$1-$F14&gt;19,IF($F$1-$F14&lt;40,"A",IF($F$1-$F14&gt;49,IF($F$1-$F14&gt;59,IF($F$1-$F14&gt;69,"E","D"),"C"),"B")),"JM"),IF($F$1-$F14&gt;19,IF($F$1-$F14&lt;35,"F",IF($F$1-$F14&lt;50,"G","H")),"JŽ"))</f>
        <v>A</v>
      </c>
      <c r="I14" s="256" t="n">
        <f aca="false">COUNTIF(H$7:H14,H14)</f>
        <v>4</v>
      </c>
      <c r="J14" s="303" t="n">
        <v>0.0178125</v>
      </c>
    </row>
    <row r="15" customFormat="false" ht="15" hidden="false" customHeight="true" outlineLevel="0" collapsed="false">
      <c r="A15" s="253" t="n">
        <v>9</v>
      </c>
      <c r="B15" s="253" t="n">
        <v>200</v>
      </c>
      <c r="C15" s="258" t="s">
        <v>182</v>
      </c>
      <c r="D15" s="259" t="s">
        <v>183</v>
      </c>
      <c r="E15" s="253" t="s">
        <v>17</v>
      </c>
      <c r="F15" s="260" t="n">
        <v>1961</v>
      </c>
      <c r="G15" s="255" t="s">
        <v>22</v>
      </c>
      <c r="H15" s="256" t="str">
        <f aca="false">IF($E15="m",IF($F$1-$F15&gt;19,IF($F$1-$F15&lt;40,"A",IF($F$1-$F15&gt;49,IF($F$1-$F15&gt;59,IF($F$1-$F15&gt;69,"E","D"),"C"),"B")),"JM"),IF($F$1-$F15&gt;19,IF($F$1-$F15&lt;35,"F",IF($F$1-$F15&lt;50,"G","H")),"JŽ"))</f>
        <v>C</v>
      </c>
      <c r="I15" s="256" t="n">
        <f aca="false">COUNTIF(H$7:H15,H15)</f>
        <v>1</v>
      </c>
      <c r="J15" s="303" t="n">
        <v>0.018287037037037</v>
      </c>
    </row>
    <row r="16" customFormat="false" ht="15" hidden="false" customHeight="true" outlineLevel="0" collapsed="false">
      <c r="A16" s="253" t="n">
        <v>10</v>
      </c>
      <c r="B16" s="253" t="n">
        <v>226</v>
      </c>
      <c r="C16" s="251" t="s">
        <v>186</v>
      </c>
      <c r="D16" s="252" t="s">
        <v>33</v>
      </c>
      <c r="E16" s="253" t="s">
        <v>17</v>
      </c>
      <c r="F16" s="254" t="n">
        <v>1985</v>
      </c>
      <c r="G16" s="255" t="s">
        <v>42</v>
      </c>
      <c r="H16" s="256" t="str">
        <f aca="false">IF($E16="m",IF($F$1-$F16&gt;19,IF($F$1-$F16&lt;40,"A",IF($F$1-$F16&gt;49,IF($F$1-$F16&gt;59,IF($F$1-$F16&gt;69,"E","D"),"C"),"B")),"JM"),IF($F$1-$F16&gt;19,IF($F$1-$F16&lt;35,"F",IF($F$1-$F16&lt;50,"G","H")),"JŽ"))</f>
        <v>A</v>
      </c>
      <c r="I16" s="256" t="n">
        <f aca="false">COUNTIF(H$7:H16,H16)</f>
        <v>5</v>
      </c>
      <c r="J16" s="303" t="n">
        <v>0.0188078703703704</v>
      </c>
    </row>
    <row r="17" customFormat="false" ht="15" hidden="false" customHeight="true" outlineLevel="0" collapsed="false">
      <c r="A17" s="253" t="n">
        <v>11</v>
      </c>
      <c r="B17" s="253" t="n">
        <v>202</v>
      </c>
      <c r="C17" s="258" t="s">
        <v>74</v>
      </c>
      <c r="D17" s="259" t="s">
        <v>38</v>
      </c>
      <c r="E17" s="253" t="s">
        <v>17</v>
      </c>
      <c r="F17" s="260" t="n">
        <v>1987</v>
      </c>
      <c r="G17" s="255" t="s">
        <v>191</v>
      </c>
      <c r="H17" s="256" t="str">
        <f aca="false">IF($E17="m",IF($F$1-$F17&gt;19,IF($F$1-$F17&lt;40,"A",IF($F$1-$F17&gt;49,IF($F$1-$F17&gt;59,IF($F$1-$F17&gt;69,"E","D"),"C"),"B")),"JM"),IF($F$1-$F17&gt;19,IF($F$1-$F17&lt;35,"F",IF($F$1-$F17&lt;50,"G","H")),"JŽ"))</f>
        <v>A</v>
      </c>
      <c r="I17" s="256" t="n">
        <f aca="false">COUNTIF(H$7:H17,H17)</f>
        <v>6</v>
      </c>
      <c r="J17" s="303" t="n">
        <v>0.0199421296296296</v>
      </c>
    </row>
    <row r="18" customFormat="false" ht="15" hidden="false" customHeight="true" outlineLevel="0" collapsed="false">
      <c r="A18" s="253" t="n">
        <v>12</v>
      </c>
      <c r="B18" s="253" t="n">
        <v>214</v>
      </c>
      <c r="C18" s="265" t="s">
        <v>192</v>
      </c>
      <c r="D18" s="266" t="s">
        <v>41</v>
      </c>
      <c r="E18" s="253" t="s">
        <v>17</v>
      </c>
      <c r="F18" s="267" t="n">
        <v>1977</v>
      </c>
      <c r="G18" s="255" t="s">
        <v>193</v>
      </c>
      <c r="H18" s="256" t="str">
        <f aca="false">IF($E18="m",IF($F$1-$F18&gt;19,IF($F$1-$F18&lt;40,"A",IF($F$1-$F18&gt;49,IF($F$1-$F18&gt;59,IF($F$1-$F18&gt;69,"E","D"),"C"),"B")),"JM"),IF($F$1-$F18&gt;19,IF($F$1-$F18&lt;35,"F",IF($F$1-$F18&lt;50,"G","H")),"JŽ"))</f>
        <v>A</v>
      </c>
      <c r="I18" s="256" t="n">
        <f aca="false">COUNTIF(H$7:H18,H18)</f>
        <v>7</v>
      </c>
      <c r="J18" s="303" t="n">
        <v>0.0203356481481481</v>
      </c>
    </row>
    <row r="19" customFormat="false" ht="15" hidden="false" customHeight="true" outlineLevel="0" collapsed="false">
      <c r="A19" s="253" t="n">
        <v>13</v>
      </c>
      <c r="B19" s="253" t="n">
        <v>215</v>
      </c>
      <c r="C19" s="258" t="s">
        <v>200</v>
      </c>
      <c r="D19" s="259" t="s">
        <v>21</v>
      </c>
      <c r="E19" s="253" t="s">
        <v>17</v>
      </c>
      <c r="F19" s="260" t="n">
        <v>1975</v>
      </c>
      <c r="G19" s="255" t="s">
        <v>48</v>
      </c>
      <c r="H19" s="256" t="str">
        <f aca="false">IF($E19="m",IF($F$1-$F19&gt;19,IF($F$1-$F19&lt;40,"A",IF($F$1-$F19&gt;49,IF($F$1-$F19&gt;59,IF($F$1-$F19&gt;69,"E","D"),"C"),"B")),"JM"),IF($F$1-$F19&gt;19,IF($F$1-$F19&lt;35,"F",IF($F$1-$F19&lt;50,"G","H")),"JŽ"))</f>
        <v>B</v>
      </c>
      <c r="I19" s="256" t="n">
        <f aca="false">COUNTIF(H$7:H19,H19)</f>
        <v>2</v>
      </c>
      <c r="J19" s="303" t="n">
        <v>0.0209259259259259</v>
      </c>
    </row>
    <row r="20" customFormat="false" ht="15" hidden="false" customHeight="true" outlineLevel="0" collapsed="false">
      <c r="A20" s="253" t="n">
        <v>14</v>
      </c>
      <c r="B20" s="253" t="n">
        <v>217</v>
      </c>
      <c r="C20" s="275" t="s">
        <v>203</v>
      </c>
      <c r="D20" s="252" t="s">
        <v>47</v>
      </c>
      <c r="E20" s="256" t="s">
        <v>17</v>
      </c>
      <c r="F20" s="256" t="n">
        <v>1958</v>
      </c>
      <c r="G20" s="276" t="s">
        <v>90</v>
      </c>
      <c r="H20" s="256" t="str">
        <f aca="false">IF($E20="m",IF($F$1-$F20&gt;19,IF($F$1-$F20&lt;40,"A",IF($F$1-$F20&gt;49,IF($F$1-$F20&gt;59,IF($F$1-$F20&gt;69,"E","D"),"C"),"B")),"JM"),IF($F$1-$F20&gt;19,IF($F$1-$F20&lt;35,"F",IF($F$1-$F20&lt;50,"G","H")),"JŽ"))</f>
        <v>C</v>
      </c>
      <c r="I20" s="256" t="n">
        <f aca="false">COUNTIF(H$7:H20,H20)</f>
        <v>2</v>
      </c>
      <c r="J20" s="303" t="n">
        <v>0.0229050925925926</v>
      </c>
    </row>
    <row r="21" customFormat="false" ht="15" hidden="false" customHeight="true" outlineLevel="0" collapsed="false">
      <c r="A21" s="253" t="n">
        <v>15</v>
      </c>
      <c r="B21" s="253" t="n">
        <v>205</v>
      </c>
      <c r="C21" s="258" t="s">
        <v>204</v>
      </c>
      <c r="D21" s="259" t="s">
        <v>41</v>
      </c>
      <c r="E21" s="253" t="s">
        <v>17</v>
      </c>
      <c r="F21" s="260" t="n">
        <v>1976</v>
      </c>
      <c r="G21" s="259" t="s">
        <v>42</v>
      </c>
      <c r="H21" s="256" t="str">
        <f aca="false">IF($E21="m",IF($F$1-$F21&gt;19,IF($F$1-$F21&lt;40,"A",IF($F$1-$F21&gt;49,IF($F$1-$F21&gt;59,IF($F$1-$F21&gt;69,"E","D"),"C"),"B")),"JM"),IF($F$1-$F21&gt;19,IF($F$1-$F21&lt;35,"F",IF($F$1-$F21&lt;50,"G","H")),"JŽ"))</f>
        <v>B</v>
      </c>
      <c r="I21" s="256" t="n">
        <f aca="false">COUNTIF(H$7:H21,H21)</f>
        <v>3</v>
      </c>
      <c r="J21" s="303" t="n">
        <v>0.0239467592592593</v>
      </c>
    </row>
    <row r="22" customFormat="false" ht="15" hidden="false" customHeight="true" outlineLevel="0" collapsed="false">
      <c r="A22" s="253" t="n">
        <v>16</v>
      </c>
      <c r="B22" s="253" t="n">
        <v>230</v>
      </c>
      <c r="C22" s="284" t="s">
        <v>216</v>
      </c>
      <c r="D22" s="259" t="s">
        <v>217</v>
      </c>
      <c r="E22" s="253" t="s">
        <v>17</v>
      </c>
      <c r="F22" s="260" t="n">
        <v>1988</v>
      </c>
      <c r="G22" s="259" t="s">
        <v>101</v>
      </c>
      <c r="H22" s="256" t="str">
        <f aca="false">IF($E22="m",IF($F$1-$F22&gt;19,IF($F$1-$F22&lt;40,"A",IF($F$1-$F22&gt;49,IF($F$1-$F22&gt;59,IF($F$1-$F22&gt;69,"E","D"),"C"),"B")),"JM"),IF($F$1-$F22&gt;19,IF($F$1-$F22&lt;35,"F",IF($F$1-$F22&lt;50,"G","H")),"JŽ"))</f>
        <v>A</v>
      </c>
      <c r="I22" s="256" t="n">
        <f aca="false">COUNTIF(H$7:H22,H22)</f>
        <v>8</v>
      </c>
      <c r="J22" s="303" t="n">
        <v>0.0337615740740741</v>
      </c>
    </row>
    <row r="23" customFormat="false" ht="15" hidden="true" customHeight="true" outlineLevel="0" collapsed="false">
      <c r="A23" s="253" t="n">
        <v>7</v>
      </c>
      <c r="B23" s="253" t="n">
        <v>204</v>
      </c>
      <c r="C23" s="258" t="s">
        <v>220</v>
      </c>
      <c r="D23" s="259" t="s">
        <v>78</v>
      </c>
      <c r="E23" s="253" t="s">
        <v>17</v>
      </c>
      <c r="F23" s="260" t="n">
        <v>1999</v>
      </c>
      <c r="G23" s="255" t="s">
        <v>82</v>
      </c>
      <c r="H23" s="256" t="str">
        <f aca="false">IF($E23="m",IF($F$1-$F23&gt;19,IF($F$1-$F23&lt;40,"A",IF($F$1-$F23&gt;49,IF($F$1-$F23&gt;59,IF($F$1-$F23&gt;69,"E","D"),"C"),"B")),"JM"),IF($F$1-$F23&gt;19,IF($F$1-$F23&lt;35,"F",IF($F$1-$F23&lt;50,"G","H")),"JŽ"))</f>
        <v>JM</v>
      </c>
      <c r="I23" s="256" t="n">
        <f aca="false">COUNTIF(H$7:H23,H23)</f>
        <v>4</v>
      </c>
      <c r="J23" s="303" t="n">
        <v>0.0163425925925926</v>
      </c>
    </row>
    <row r="24" customFormat="false" ht="15" hidden="true" customHeight="true" outlineLevel="0" collapsed="false">
      <c r="A24" s="253" t="n">
        <v>9</v>
      </c>
      <c r="B24" s="253" t="n">
        <v>219</v>
      </c>
      <c r="C24" s="258" t="s">
        <v>178</v>
      </c>
      <c r="D24" s="259" t="s">
        <v>78</v>
      </c>
      <c r="E24" s="253" t="s">
        <v>17</v>
      </c>
      <c r="F24" s="260" t="n">
        <v>1999</v>
      </c>
      <c r="G24" s="259" t="s">
        <v>22</v>
      </c>
      <c r="H24" s="256" t="str">
        <f aca="false">IF($E24="m",IF($F$1-$F24&gt;19,IF($F$1-$F24&lt;40,"A",IF($F$1-$F24&gt;49,IF($F$1-$F24&gt;59,IF($F$1-$F24&gt;69,"E","D"),"C"),"B")),"JM"),IF($F$1-$F24&gt;19,IF($F$1-$F24&lt;35,"F",IF($F$1-$F24&lt;50,"G","H")),"JŽ"))</f>
        <v>JM</v>
      </c>
      <c r="I24" s="256" t="n">
        <f aca="false">COUNTIF(H$7:H24,H24)</f>
        <v>5</v>
      </c>
      <c r="J24" s="303" t="n">
        <v>0.0169675925925926</v>
      </c>
    </row>
    <row r="25" customFormat="false" ht="15" hidden="true" customHeight="true" outlineLevel="0" collapsed="false">
      <c r="A25" s="253" t="n">
        <v>13</v>
      </c>
      <c r="B25" s="253" t="n">
        <v>225</v>
      </c>
      <c r="C25" s="251" t="s">
        <v>190</v>
      </c>
      <c r="D25" s="252" t="s">
        <v>33</v>
      </c>
      <c r="E25" s="253" t="s">
        <v>17</v>
      </c>
      <c r="F25" s="254" t="n">
        <v>2000</v>
      </c>
      <c r="G25" s="255" t="s">
        <v>22</v>
      </c>
      <c r="H25" s="256" t="str">
        <f aca="false">IF($E25="m",IF($F$1-$F25&gt;19,IF($F$1-$F25&lt;40,"A",IF($F$1-$F25&gt;49,IF($F$1-$F25&gt;59,IF($F$1-$F25&gt;69,"E","D"),"C"),"B")),"JM"),IF($F$1-$F25&gt;19,IF($F$1-$F25&lt;35,"F",IF($F$1-$F25&lt;50,"G","H")),"JŽ"))</f>
        <v>JM</v>
      </c>
      <c r="I25" s="256" t="n">
        <f aca="false">COUNTIF(H$7:H25,H25)</f>
        <v>6</v>
      </c>
      <c r="J25" s="303" t="n">
        <v>0.0193055555555556</v>
      </c>
    </row>
    <row r="26" customFormat="false" ht="15" hidden="true" customHeight="true" outlineLevel="0" collapsed="false">
      <c r="A26" s="253" t="n">
        <v>16</v>
      </c>
      <c r="B26" s="253" t="n">
        <v>213</v>
      </c>
      <c r="C26" s="265" t="s">
        <v>194</v>
      </c>
      <c r="D26" s="266" t="s">
        <v>195</v>
      </c>
      <c r="E26" s="253" t="s">
        <v>17</v>
      </c>
      <c r="F26" s="267" t="n">
        <v>1997</v>
      </c>
      <c r="G26" s="255" t="s">
        <v>22</v>
      </c>
      <c r="H26" s="256" t="str">
        <f aca="false">IF($E26="m",IF($F$1-$F26&gt;19,IF($F$1-$F26&lt;40,"A",IF($F$1-$F26&gt;49,IF($F$1-$F26&gt;59,IF($F$1-$F26&gt;69,"E","D"),"C"),"B")),"JM"),IF($F$1-$F26&gt;19,IF($F$1-$F26&lt;35,"F",IF($F$1-$F26&lt;50,"G","H")),"JŽ"))</f>
        <v>JM</v>
      </c>
      <c r="I26" s="256" t="n">
        <f aca="false">COUNTIF(H$7:H26,H26)</f>
        <v>7</v>
      </c>
      <c r="J26" s="303" t="n">
        <v>0.020474537037037</v>
      </c>
    </row>
    <row r="27" customFormat="false" ht="15" hidden="true" customHeight="true" outlineLevel="0" collapsed="false">
      <c r="A27" s="253" t="n">
        <v>17</v>
      </c>
      <c r="B27" s="253" t="n">
        <v>207</v>
      </c>
      <c r="C27" s="265" t="s">
        <v>196</v>
      </c>
      <c r="D27" s="266" t="s">
        <v>197</v>
      </c>
      <c r="E27" s="253" t="s">
        <v>17</v>
      </c>
      <c r="F27" s="267" t="n">
        <v>2002</v>
      </c>
      <c r="G27" s="255" t="s">
        <v>22</v>
      </c>
      <c r="H27" s="256" t="str">
        <f aca="false">IF($E27="m",IF($F$1-$F27&gt;19,IF($F$1-$F27&lt;40,"A",IF($F$1-$F27&gt;49,IF($F$1-$F27&gt;59,IF($F$1-$F27&gt;69,"E","D"),"C"),"B")),"JM"),IF($F$1-$F27&gt;19,IF($F$1-$F27&lt;35,"F",IF($F$1-$F27&lt;50,"G","H")),"JŽ"))</f>
        <v>JM</v>
      </c>
      <c r="I27" s="256" t="n">
        <f aca="false">COUNTIF(H$7:H27,H27)</f>
        <v>8</v>
      </c>
      <c r="J27" s="303" t="n">
        <v>0.0206134259259259</v>
      </c>
    </row>
    <row r="28" customFormat="false" ht="15" hidden="true" customHeight="true" outlineLevel="0" collapsed="false">
      <c r="A28" s="253" t="n">
        <v>19</v>
      </c>
      <c r="B28" s="253" t="n">
        <v>229</v>
      </c>
      <c r="C28" s="251" t="s">
        <v>201</v>
      </c>
      <c r="D28" s="252" t="s">
        <v>202</v>
      </c>
      <c r="E28" s="253" t="s">
        <v>17</v>
      </c>
      <c r="F28" s="254" t="n">
        <v>2004</v>
      </c>
      <c r="G28" s="266" t="s">
        <v>18</v>
      </c>
      <c r="H28" s="256" t="str">
        <f aca="false">IF($E28="m",IF($F$1-$F28&gt;19,IF($F$1-$F28&lt;40,"A",IF($F$1-$F28&gt;49,IF($F$1-$F28&gt;59,IF($F$1-$F28&gt;69,"E","D"),"C"),"B")),"JM"),IF($F$1-$F28&gt;19,IF($F$1-$F28&lt;35,"F",IF($F$1-$F28&lt;50,"G","H")),"JŽ"))</f>
        <v>JM</v>
      </c>
      <c r="I28" s="256" t="n">
        <f aca="false">COUNTIF(H$7:H28,H28)</f>
        <v>9</v>
      </c>
      <c r="J28" s="303" t="n">
        <v>0.0224074074074074</v>
      </c>
    </row>
    <row r="29" customFormat="false" ht="15" hidden="true" customHeight="true" outlineLevel="0" collapsed="false">
      <c r="A29" s="271" t="n">
        <v>22</v>
      </c>
      <c r="B29" s="271" t="n">
        <v>216</v>
      </c>
      <c r="C29" s="269" t="s">
        <v>210</v>
      </c>
      <c r="D29" s="270" t="s">
        <v>211</v>
      </c>
      <c r="E29" s="271" t="s">
        <v>17</v>
      </c>
      <c r="F29" s="272" t="n">
        <v>2004</v>
      </c>
      <c r="G29" s="304" t="s">
        <v>42</v>
      </c>
      <c r="H29" s="273" t="str">
        <f aca="false">IF($E29="m",IF($F$1-$F29&gt;19,IF($F$1-$F29&lt;40,"A",IF($F$1-$F29&gt;49,IF($F$1-$F29&gt;59,IF($F$1-$F29&gt;69,"E","D"),"C"),"B")),"JM"),IF($F$1-$F29&gt;19,IF($F$1-$F29&lt;35,"F",IF($F$1-$F29&lt;50,"G","H")),"JŽ"))</f>
        <v>JM</v>
      </c>
      <c r="I29" s="273" t="n">
        <f aca="false">COUNTIF(H$7:H29,H29)</f>
        <v>10</v>
      </c>
      <c r="J29" s="305" t="n">
        <v>0.0245138888888889</v>
      </c>
    </row>
    <row r="30" customFormat="false" ht="15" hidden="false" customHeight="true" outlineLevel="0" collapsed="false">
      <c r="A30" s="271"/>
      <c r="B30" s="271"/>
      <c r="C30" s="269"/>
      <c r="D30" s="270"/>
      <c r="E30" s="271"/>
      <c r="F30" s="272"/>
      <c r="G30" s="304"/>
      <c r="H30" s="273"/>
      <c r="I30" s="273"/>
      <c r="J30" s="305"/>
    </row>
    <row r="31" s="210" customFormat="true" ht="15" hidden="false" customHeight="true" outlineLevel="0" collapsed="false">
      <c r="A31" s="136" t="n">
        <v>1</v>
      </c>
      <c r="B31" s="136" t="n">
        <v>218</v>
      </c>
      <c r="C31" s="167" t="s">
        <v>179</v>
      </c>
      <c r="D31" s="138" t="s">
        <v>148</v>
      </c>
      <c r="E31" s="168" t="s">
        <v>65</v>
      </c>
      <c r="F31" s="168" t="n">
        <v>1990</v>
      </c>
      <c r="G31" s="169" t="s">
        <v>180</v>
      </c>
      <c r="H31" s="168" t="str">
        <f aca="false">IF($E31="m",IF($F$1-$F31&gt;19,IF($F$1-$F31&lt;40,"A",IF($F$1-$F31&gt;49,IF($F$1-$F31&gt;59,IF($F$1-$F31&gt;69,"E","D"),"C"),"B")),"JM"),IF($F$1-$F31&gt;19,IF($F$1-$F31&lt;35,"F",IF($F$1-$F31&lt;50,"G","H")),"JŽ"))</f>
        <v>F</v>
      </c>
      <c r="I31" s="168" t="n">
        <f aca="false">COUNTIF(H$7:H31,H31)</f>
        <v>1</v>
      </c>
      <c r="J31" s="209" t="n">
        <v>0.0170833333333333</v>
      </c>
    </row>
    <row r="32" s="244" customFormat="true" ht="15" hidden="false" customHeight="true" outlineLevel="0" collapsed="false">
      <c r="A32" s="144" t="n">
        <v>2</v>
      </c>
      <c r="B32" s="144" t="n">
        <v>210</v>
      </c>
      <c r="C32" s="195" t="s">
        <v>184</v>
      </c>
      <c r="D32" s="198" t="s">
        <v>185</v>
      </c>
      <c r="E32" s="144" t="s">
        <v>65</v>
      </c>
      <c r="F32" s="197" t="n">
        <v>1981</v>
      </c>
      <c r="G32" s="242" t="s">
        <v>42</v>
      </c>
      <c r="H32" s="171" t="str">
        <f aca="false">IF($E32="m",IF($F$1-$F32&gt;19,IF($F$1-$F32&lt;40,"A",IF($F$1-$F32&gt;49,IF($F$1-$F32&gt;59,IF($F$1-$F32&gt;69,"E","D"),"C"),"B")),"JM"),IF($F$1-$F32&gt;19,IF($F$1-$F32&lt;35,"F",IF($F$1-$F32&lt;50,"G","H")),"JŽ"))</f>
        <v>G</v>
      </c>
      <c r="I32" s="171" t="n">
        <f aca="false">COUNTIF(H$7:H32,H32)</f>
        <v>1</v>
      </c>
      <c r="J32" s="301" t="n">
        <v>0.0187962962962963</v>
      </c>
    </row>
    <row r="33" s="248" customFormat="true" ht="15" hidden="false" customHeight="true" outlineLevel="0" collapsed="false">
      <c r="A33" s="152" t="n">
        <v>3</v>
      </c>
      <c r="B33" s="152" t="n">
        <v>201</v>
      </c>
      <c r="C33" s="150" t="s">
        <v>187</v>
      </c>
      <c r="D33" s="154" t="s">
        <v>188</v>
      </c>
      <c r="E33" s="152" t="s">
        <v>65</v>
      </c>
      <c r="F33" s="153" t="n">
        <v>1984</v>
      </c>
      <c r="G33" s="264" t="s">
        <v>189</v>
      </c>
      <c r="H33" s="189" t="str">
        <f aca="false">IF($E33="m",IF($F$1-$F33&gt;19,IF($F$1-$F33&lt;40,"A",IF($F$1-$F33&gt;49,IF($F$1-$F33&gt;59,IF($F$1-$F33&gt;69,"E","D"),"C"),"B")),"JM"),IF($F$1-$F33&gt;19,IF($F$1-$F33&lt;35,"F",IF($F$1-$F33&lt;50,"G","H")),"JŽ"))</f>
        <v>F</v>
      </c>
      <c r="I33" s="189" t="n">
        <f aca="false">COUNTIF(H$7:H33,H33)</f>
        <v>2</v>
      </c>
      <c r="J33" s="302" t="n">
        <v>0.0188888888888889</v>
      </c>
    </row>
    <row r="34" customFormat="false" ht="15" hidden="false" customHeight="true" outlineLevel="0" collapsed="false">
      <c r="A34" s="253" t="n">
        <v>4</v>
      </c>
      <c r="B34" s="253" t="n">
        <v>206</v>
      </c>
      <c r="C34" s="265" t="s">
        <v>198</v>
      </c>
      <c r="D34" s="266" t="s">
        <v>199</v>
      </c>
      <c r="E34" s="253" t="s">
        <v>65</v>
      </c>
      <c r="F34" s="267" t="n">
        <v>1986</v>
      </c>
      <c r="G34" s="266" t="s">
        <v>42</v>
      </c>
      <c r="H34" s="256" t="str">
        <f aca="false">IF($E34="m",IF($F$1-$F34&gt;19,IF($F$1-$F34&lt;40,"A",IF($F$1-$F34&gt;49,IF($F$1-$F34&gt;59,IF($F$1-$F34&gt;69,"E","D"),"C"),"B")),"JM"),IF($F$1-$F34&gt;19,IF($F$1-$F34&lt;35,"F",IF($F$1-$F34&lt;50,"G","H")),"JŽ"))</f>
        <v>F</v>
      </c>
      <c r="I34" s="256" t="n">
        <f aca="false">COUNTIF(H$7:H34,H34)</f>
        <v>3</v>
      </c>
      <c r="J34" s="303" t="n">
        <v>0.0209143518518519</v>
      </c>
    </row>
    <row r="35" customFormat="false" ht="15" hidden="false" customHeight="true" outlineLevel="0" collapsed="false">
      <c r="A35" s="253" t="n">
        <v>5</v>
      </c>
      <c r="B35" s="253" t="n">
        <v>208</v>
      </c>
      <c r="C35" s="258" t="s">
        <v>205</v>
      </c>
      <c r="D35" s="259" t="s">
        <v>206</v>
      </c>
      <c r="E35" s="253" t="s">
        <v>65</v>
      </c>
      <c r="F35" s="260" t="n">
        <v>1976</v>
      </c>
      <c r="G35" s="255" t="s">
        <v>207</v>
      </c>
      <c r="H35" s="256" t="str">
        <f aca="false">IF($E35="m",IF($F$1-$F35&gt;19,IF($F$1-$F35&lt;40,"A",IF($F$1-$F35&gt;49,IF($F$1-$F35&gt;59,IF($F$1-$F35&gt;69,"E","D"),"C"),"B")),"JM"),IF($F$1-$F35&gt;19,IF($F$1-$F35&lt;35,"F",IF($F$1-$F35&lt;50,"G","H")),"JŽ"))</f>
        <v>G</v>
      </c>
      <c r="I35" s="256" t="n">
        <f aca="false">COUNTIF(H$7:H35,H35)</f>
        <v>2</v>
      </c>
      <c r="J35" s="303" t="n">
        <v>0.0241319444444444</v>
      </c>
    </row>
    <row r="36" customFormat="false" ht="15" hidden="false" customHeight="true" outlineLevel="0" collapsed="false">
      <c r="A36" s="253" t="n">
        <v>6</v>
      </c>
      <c r="B36" s="253" t="n">
        <v>222</v>
      </c>
      <c r="C36" s="251" t="s">
        <v>208</v>
      </c>
      <c r="D36" s="252" t="s">
        <v>209</v>
      </c>
      <c r="E36" s="253" t="s">
        <v>65</v>
      </c>
      <c r="F36" s="254" t="n">
        <v>1979</v>
      </c>
      <c r="G36" s="255" t="s">
        <v>22</v>
      </c>
      <c r="H36" s="256" t="str">
        <f aca="false">IF($E36="m",IF($F$1-$F36&gt;19,IF($F$1-$F36&lt;40,"A",IF($F$1-$F36&gt;49,IF($F$1-$F36&gt;59,IF($F$1-$F36&gt;69,"E","D"),"C"),"B")),"JM"),IF($F$1-$F36&gt;19,IF($F$1-$F36&lt;35,"F",IF($F$1-$F36&lt;50,"G","H")),"JŽ"))</f>
        <v>G</v>
      </c>
      <c r="I36" s="256" t="n">
        <f aca="false">COUNTIF(H$7:H36,H36)</f>
        <v>3</v>
      </c>
      <c r="J36" s="303" t="n">
        <v>0.024224537037037</v>
      </c>
    </row>
    <row r="37" customFormat="false" ht="15" hidden="false" customHeight="true" outlineLevel="0" collapsed="false">
      <c r="A37" s="253" t="n">
        <v>7</v>
      </c>
      <c r="B37" s="253" t="n">
        <v>221</v>
      </c>
      <c r="C37" s="251" t="s">
        <v>212</v>
      </c>
      <c r="D37" s="252" t="s">
        <v>213</v>
      </c>
      <c r="E37" s="253" t="s">
        <v>65</v>
      </c>
      <c r="F37" s="254" t="n">
        <v>1970</v>
      </c>
      <c r="G37" s="255" t="s">
        <v>28</v>
      </c>
      <c r="H37" s="256" t="str">
        <f aca="false">IF($E37="m",IF($F$1-$F37&gt;19,IF($F$1-$F37&lt;40,"A",IF($F$1-$F37&gt;49,IF($F$1-$F37&gt;59,IF($F$1-$F37&gt;69,"E","D"),"C"),"B")),"JM"),IF($F$1-$F37&gt;19,IF($F$1-$F37&lt;35,"F",IF($F$1-$F37&lt;50,"G","H")),"JŽ"))</f>
        <v>G</v>
      </c>
      <c r="I37" s="256" t="n">
        <f aca="false">COUNTIF(H$7:H37,H37)</f>
        <v>4</v>
      </c>
      <c r="J37" s="303" t="n">
        <v>0.025162037037037</v>
      </c>
    </row>
    <row r="38" customFormat="false" ht="15" hidden="false" customHeight="true" outlineLevel="0" collapsed="false">
      <c r="A38" s="253" t="n">
        <v>8</v>
      </c>
      <c r="B38" s="253" t="n">
        <v>227</v>
      </c>
      <c r="C38" s="265" t="s">
        <v>214</v>
      </c>
      <c r="D38" s="266" t="s">
        <v>215</v>
      </c>
      <c r="E38" s="253" t="s">
        <v>65</v>
      </c>
      <c r="F38" s="267" t="n">
        <v>1992</v>
      </c>
      <c r="G38" s="266" t="s">
        <v>60</v>
      </c>
      <c r="H38" s="256" t="str">
        <f aca="false">IF($E38="m",IF($F$1-$F38&gt;19,IF($F$1-$F38&lt;40,"A",IF($F$1-$F38&gt;49,IF($F$1-$F38&gt;59,IF($F$1-$F38&gt;69,"E","D"),"C"),"B")),"JM"),IF($F$1-$F38&gt;19,IF($F$1-$F38&lt;35,"F",IF($F$1-$F38&lt;50,"G","H")),"JŽ"))</f>
        <v>F</v>
      </c>
      <c r="I38" s="256" t="n">
        <f aca="false">COUNTIF(H$7:H38,H38)</f>
        <v>4</v>
      </c>
      <c r="J38" s="303" t="n">
        <v>0.0254166666666667</v>
      </c>
    </row>
    <row r="39" customFormat="false" ht="15" hidden="false" customHeight="true" outlineLevel="0" collapsed="false">
      <c r="A39" s="253" t="n">
        <v>9</v>
      </c>
      <c r="B39" s="253" t="n">
        <v>231</v>
      </c>
      <c r="C39" s="251" t="s">
        <v>218</v>
      </c>
      <c r="D39" s="252" t="s">
        <v>219</v>
      </c>
      <c r="E39" s="253" t="s">
        <v>65</v>
      </c>
      <c r="F39" s="254" t="n">
        <v>1997</v>
      </c>
      <c r="G39" s="255" t="s">
        <v>22</v>
      </c>
      <c r="H39" s="256" t="str">
        <f aca="false">IF($E39="m",IF($F$1-$F39&gt;19,IF($F$1-$F39&lt;40,"A",IF($F$1-$F39&gt;49,IF($F$1-$F39&gt;59,IF($F$1-$F39&gt;69,"E","D"),"C"),"B")),"JM"),IF($F$1-$F39&gt;19,IF($F$1-$F39&lt;35,"F",IF($F$1-$F39&lt;50,"G","H")),"JŽ"))</f>
        <v>JŽ</v>
      </c>
      <c r="I39" s="256" t="n">
        <f aca="false">COUNTIF(H$7:H39,H39)</f>
        <v>1</v>
      </c>
      <c r="J39" s="303" t="n">
        <v>0.0337615740740741</v>
      </c>
    </row>
    <row r="40" customFormat="false" ht="63" hidden="false" customHeight="true" outlineLevel="0" collapsed="false"/>
    <row r="41" s="7" customFormat="true" ht="11.25" hidden="false" customHeight="false" outlineLevel="0" collapsed="false">
      <c r="A41" s="7" t="s">
        <v>159</v>
      </c>
      <c r="E41" s="120"/>
      <c r="F41" s="121"/>
      <c r="G41" s="122"/>
      <c r="H41" s="120"/>
      <c r="I41" s="120"/>
      <c r="J41" s="120"/>
    </row>
    <row r="42" s="7" customFormat="true" ht="11.25" hidden="false" customHeight="false" outlineLevel="0" collapsed="false">
      <c r="A42" s="123" t="s">
        <v>160</v>
      </c>
      <c r="B42" s="123"/>
      <c r="C42" s="123"/>
      <c r="D42" s="123"/>
      <c r="E42" s="123"/>
      <c r="F42" s="121"/>
      <c r="G42" s="122"/>
      <c r="H42" s="120"/>
      <c r="I42" s="120"/>
      <c r="J42" s="120"/>
    </row>
  </sheetData>
  <mergeCells count="3">
    <mergeCell ref="A3:J3"/>
    <mergeCell ref="A4:J4"/>
    <mergeCell ref="A42:E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eh, beh.sk. lubotice</dc:description>
  <dc:language>en-US</dc:language>
  <cp:lastModifiedBy>andrea.oravcova</cp:lastModifiedBy>
  <cp:lastPrinted>2016-09-01T10:40:29Z</cp:lastPrinted>
  <dcterms:modified xsi:type="dcterms:W3CDTF">2016-09-01T11:32:36Z</dcterms:modified>
  <cp:revision>0</cp:revision>
  <dc:subject/>
  <dc:title/>
</cp:coreProperties>
</file>